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  <sheet name="Indicadores financieros" sheetId="2" state="visible" r:id="rId3"/>
    <sheet name="Resultados" sheetId="3" state="visible" r:id="rId4"/>
    <sheet name="Flujo de efectivo" sheetId="4" state="visible" r:id="rId5"/>
    <sheet name="Análisis de mercado" sheetId="5" state="visible" r:id="rId6"/>
  </sheets>
  <definedNames>
    <definedName function="false" hidden="false" localSheetId="1" name="_xlnm.Print_Area" vbProcedure="false">'Indicadores financieros'!$B$2:$F$19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Consolidated Financial Statements</t>
  </si>
  <si>
    <t xml:space="preserve">March
2010</t>
  </si>
  <si>
    <t xml:space="preserve">December     2009</t>
  </si>
  <si>
    <t xml:space="preserve">Variation
Mar 10 - Dic 09</t>
  </si>
  <si>
    <t xml:space="preserve">MM$</t>
  </si>
  <si>
    <t xml:space="preserve">%</t>
  </si>
  <si>
    <t xml:space="preserve">Current Assets</t>
  </si>
  <si>
    <t xml:space="preserve">Non-Current Assets</t>
  </si>
  <si>
    <t xml:space="preserve">Total Assets</t>
  </si>
  <si>
    <t xml:space="preserve">Current Liabilities</t>
  </si>
  <si>
    <t xml:space="preserve">Non-Current Liabilities</t>
  </si>
  <si>
    <t xml:space="preserve">Total Liabilities</t>
  </si>
  <si>
    <t xml:space="preserve">Shareholder Equity Attributable to the Controller</t>
  </si>
  <si>
    <t xml:space="preserve">Minority Shareholders</t>
  </si>
  <si>
    <t xml:space="preserve">Total Shareholder Equity</t>
  </si>
  <si>
    <t xml:space="preserve">Company</t>
  </si>
  <si>
    <t xml:space="preserve">Investment Projects</t>
  </si>
  <si>
    <t xml:space="preserve">Acum Marzo 2010 (MMCh$)</t>
  </si>
  <si>
    <t xml:space="preserve">Andinas</t>
  </si>
  <si>
    <t xml:space="preserve">Tercera PTAS Gran Santiago</t>
  </si>
  <si>
    <t xml:space="preserve">Interceptor Aguas Servidas Mapocho</t>
  </si>
  <si>
    <t xml:space="preserve">Interceptor Farfana - Trebal</t>
  </si>
  <si>
    <t xml:space="preserve">Cordillera</t>
  </si>
  <si>
    <t xml:space="preserve">Arranques y Medidores</t>
  </si>
  <si>
    <t xml:space="preserve">Manquehue</t>
  </si>
  <si>
    <t xml:space="preserve">Colector Zona Norte</t>
  </si>
  <si>
    <t xml:space="preserve">Agua Potable Zona Norte</t>
  </si>
  <si>
    <t xml:space="preserve">Financial Ratios</t>
  </si>
  <si>
    <t xml:space="preserve">December
2009</t>
  </si>
  <si>
    <t xml:space="preserve">Variation        mar 10 - dic 09</t>
  </si>
  <si>
    <t xml:space="preserve">Liquidity</t>
  </si>
  <si>
    <t xml:space="preserve">Current Ratios</t>
  </si>
  <si>
    <t xml:space="preserve">times</t>
  </si>
  <si>
    <t xml:space="preserve">Acid Test Ratios</t>
  </si>
  <si>
    <t xml:space="preserve">Leverage</t>
  </si>
  <si>
    <t xml:space="preserve">Total Leverage</t>
  </si>
  <si>
    <t xml:space="preserve">Current Leverage</t>
  </si>
  <si>
    <t xml:space="preserve">Long-Term Leverage</t>
  </si>
  <si>
    <t xml:space="preserve">Interest Coverage Ratio</t>
  </si>
  <si>
    <t xml:space="preserve">Return</t>
  </si>
  <si>
    <t xml:space="preserve">ROE</t>
  </si>
  <si>
    <t xml:space="preserve">ROA</t>
  </si>
  <si>
    <t xml:space="preserve">Earnings Per Share</t>
  </si>
  <si>
    <t xml:space="preserve">$</t>
  </si>
  <si>
    <t xml:space="preserve">Dividend Yield</t>
  </si>
  <si>
    <t xml:space="preserve">Income Statement By Nature</t>
  </si>
  <si>
    <t xml:space="preserve">March
2009</t>
  </si>
  <si>
    <t xml:space="preserve">Variation        mar 10 - mar 09</t>
  </si>
  <si>
    <t xml:space="preserve">CH $MM</t>
  </si>
  <si>
    <t xml:space="preserve">Revenues from Ordinary Activities</t>
  </si>
  <si>
    <t xml:space="preserve">Raw Materials &amp; Supplies Used</t>
  </si>
  <si>
    <t xml:space="preserve">Losses from Impairment of Book Value</t>
  </si>
  <si>
    <t xml:space="preserve">Employee Benefit Expenses</t>
  </si>
  <si>
    <t xml:space="preserve">Depreciation &amp; Amortization Charges</t>
  </si>
  <si>
    <t xml:space="preserve">Other Expenses, By Nature</t>
  </si>
  <si>
    <t xml:space="preserve">Operating Income</t>
  </si>
  <si>
    <t xml:space="preserve">Financial Income</t>
  </si>
  <si>
    <t xml:space="preserve">Financial Costs</t>
  </si>
  <si>
    <t xml:space="preserve">Exchange Differences</t>
  </si>
  <si>
    <t xml:space="preserve">Result Indexation Units</t>
  </si>
  <si>
    <t xml:space="preserve">Financial Result</t>
  </si>
  <si>
    <t xml:space="preserve">Other Revenues</t>
  </si>
  <si>
    <t xml:space="preserve">Earnings Before Taxes</t>
  </si>
  <si>
    <t xml:space="preserve">Charge for Income Tax</t>
  </si>
  <si>
    <t xml:space="preserve">Minority Interest</t>
  </si>
  <si>
    <t xml:space="preserve">Net Income</t>
  </si>
  <si>
    <t xml:space="preserve">Revenue Analysis</t>
  </si>
  <si>
    <t xml:space="preserve">Variation</t>
  </si>
  <si>
    <t xml:space="preserve">       MMCh$</t>
  </si>
  <si>
    <t xml:space="preserve">     %</t>
  </si>
  <si>
    <t xml:space="preserve">Potable Water</t>
  </si>
  <si>
    <t xml:space="preserve">Sewage</t>
  </si>
  <si>
    <t xml:space="preserve">Other Regulated Revenue</t>
  </si>
  <si>
    <t xml:space="preserve">Non-Regulated Revenue</t>
  </si>
  <si>
    <t xml:space="preserve">Total</t>
  </si>
  <si>
    <t xml:space="preserve">Consolidated Cash Flow Statement</t>
  </si>
  <si>
    <t xml:space="preserve">Variation       mar 10 - mar 09</t>
  </si>
  <si>
    <t xml:space="preserve">Net Cash Flow from Operating Activities</t>
  </si>
  <si>
    <t xml:space="preserve">Net Cash Flow from Investing Activities</t>
  </si>
  <si>
    <t xml:space="preserve">Net Cash Flow from Financing Activities</t>
  </si>
  <si>
    <t xml:space="preserve">Total Net Cash Flow for the Period, Prior to the Changes in Exchange Rate</t>
  </si>
  <si>
    <t xml:space="preserve">Closing Balance of Cash &amp; Cash Equivalents</t>
  </si>
  <si>
    <t xml:space="preserve">Group Sales Volume  (*)                     (Values in thousands of billed m3) </t>
  </si>
  <si>
    <t xml:space="preserve">Var (%)</t>
  </si>
  <si>
    <t xml:space="preserve">(+1,3%) </t>
  </si>
  <si>
    <t xml:space="preserve">Sewage Collection</t>
  </si>
  <si>
    <t xml:space="preserve">(+1,6%) </t>
  </si>
  <si>
    <t xml:space="preserve">Sewage Treatment &amp; Disposal</t>
  </si>
  <si>
    <t xml:space="preserve">Interconnections</t>
  </si>
  <si>
    <t xml:space="preserve">(+0,4%) </t>
  </si>
  <si>
    <t xml:space="preserve">Group Clients (*)</t>
  </si>
  <si>
    <t xml:space="preserve">(+2,1%) </t>
  </si>
  <si>
    <t xml:space="preserve">(+2,2%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[$-409]mmm\-yy"/>
    <numFmt numFmtId="167" formatCode="##,##0;\(##,##0\)"/>
    <numFmt numFmtId="168" formatCode="0%"/>
    <numFmt numFmtId="169" formatCode="0.0%"/>
    <numFmt numFmtId="170" formatCode="0.00%"/>
    <numFmt numFmtId="171" formatCode="_-* #,##0.00_-;\-* #,##0.00_-;_-* \-??_-;_-@_-"/>
    <numFmt numFmtId="172" formatCode="_-* #,##0_-;\-* #,##0_-;_-* \-??_-;_-@_-"/>
    <numFmt numFmtId="173" formatCode="0.00"/>
    <numFmt numFmtId="174" formatCode="#,##0;&quot;(  &quot;#,##0\)"/>
    <numFmt numFmtId="175" formatCode="#,##0;&quot;( &quot;#,##0\)"/>
    <numFmt numFmtId="17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0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2" applyFont="true" applyBorder="true" applyAlignment="true" applyProtection="false">
      <alignment horizontal="left" vertical="center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4" borderId="0" applyFont="true" applyBorder="true" applyAlignment="true" applyProtection="false">
      <alignment horizontal="left" vertical="center" textRotation="0" wrapText="false" indent="1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10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left" vertical="top" textRotation="0" wrapText="false" indent="1" shrinkToFit="false"/>
    </xf>
    <xf numFmtId="164" fontId="12" fillId="10" borderId="1" applyFont="true" applyBorder="true" applyAlignment="true" applyProtection="false">
      <alignment horizontal="left" vertical="center" textRotation="0" wrapText="false" indent="1" shrinkToFit="false"/>
    </xf>
    <xf numFmtId="164" fontId="12" fillId="10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2" fillId="2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applyFont="true" applyBorder="true" applyAlignment="true" applyProtection="false">
      <alignment horizontal="general" vertical="center" textRotation="0" wrapText="false" indent="0" shrinkToFit="false"/>
    </xf>
    <xf numFmtId="164" fontId="14" fillId="12" borderId="1" applyFont="true" applyBorder="true" applyAlignment="true" applyProtection="false">
      <alignment horizontal="general" vertical="center" textRotation="0" wrapText="false" indent="0" shrinkToFit="false"/>
    </xf>
    <xf numFmtId="164" fontId="10" fillId="12" borderId="1" applyFont="true" applyBorder="true" applyAlignment="true" applyProtection="false">
      <alignment horizontal="left" vertical="center" textRotation="0" wrapText="false" indent="1" shrinkToFit="false"/>
    </xf>
    <xf numFmtId="164" fontId="10" fillId="12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left" vertical="center" textRotation="0" wrapText="false" indent="1" shrinkToFit="false"/>
    </xf>
    <xf numFmtId="164" fontId="10" fillId="10" borderId="1" applyFont="true" applyBorder="true" applyAlignment="true" applyProtection="false">
      <alignment horizontal="left" vertical="top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8" fillId="0" borderId="1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3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Millares_Analisis Razonado diciemb 08" xfId="42"/>
    <cellStyle name="Normal 2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ItemHeader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defined" xfId="83"/>
    <cellStyle name="Sheet Title" xfId="84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99"/>
    <col collapsed="false" customWidth="true" hidden="false" outlineLevel="0" max="3" min="3" style="1" width="48.99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7" min="6" style="1" width="12.56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2" t="s">
        <v>0</v>
      </c>
      <c r="D2" s="3" t="s">
        <v>1</v>
      </c>
      <c r="E2" s="3" t="s">
        <v>2</v>
      </c>
      <c r="F2" s="4" t="s">
        <v>3</v>
      </c>
      <c r="G2" s="4"/>
    </row>
    <row r="3" customFormat="false" ht="12.75" hidden="false" customHeight="false" outlineLevel="0" collapsed="false">
      <c r="C3" s="5"/>
      <c r="D3" s="6" t="s">
        <v>4</v>
      </c>
      <c r="E3" s="6" t="s">
        <v>4</v>
      </c>
      <c r="F3" s="6" t="s">
        <v>4</v>
      </c>
      <c r="G3" s="7" t="s">
        <v>5</v>
      </c>
    </row>
    <row r="4" customFormat="false" ht="12.75" hidden="false" customHeight="false" outlineLevel="0" collapsed="false">
      <c r="C4" s="8"/>
      <c r="D4" s="9"/>
      <c r="E4" s="9"/>
      <c r="F4" s="9"/>
      <c r="G4" s="10"/>
    </row>
    <row r="5" customFormat="false" ht="16.5" hidden="false" customHeight="true" outlineLevel="0" collapsed="false">
      <c r="C5" s="11" t="s">
        <v>6</v>
      </c>
      <c r="D5" s="12" t="n">
        <v>112346</v>
      </c>
      <c r="E5" s="12" t="n">
        <v>91358</v>
      </c>
      <c r="F5" s="12" t="n">
        <f aca="false">+D5-E5</f>
        <v>20988</v>
      </c>
      <c r="G5" s="13" t="n">
        <v>-0.011</v>
      </c>
    </row>
    <row r="6" customFormat="false" ht="16.5" hidden="false" customHeight="true" outlineLevel="0" collapsed="false">
      <c r="C6" s="11" t="s">
        <v>7</v>
      </c>
      <c r="D6" s="12" t="n">
        <v>1311340</v>
      </c>
      <c r="E6" s="12" t="n">
        <v>1308126</v>
      </c>
      <c r="F6" s="12" t="n">
        <f aca="false">+D6-E6</f>
        <v>3214</v>
      </c>
      <c r="G6" s="13" t="n">
        <v>0.003</v>
      </c>
    </row>
    <row r="7" customFormat="false" ht="16.5" hidden="false" customHeight="true" outlineLevel="0" collapsed="false">
      <c r="C7" s="14" t="s">
        <v>8</v>
      </c>
      <c r="D7" s="15" t="n">
        <v>1423686</v>
      </c>
      <c r="E7" s="15" t="n">
        <v>1399484</v>
      </c>
      <c r="F7" s="15" t="n">
        <f aca="false">+D7-E7</f>
        <v>24202</v>
      </c>
      <c r="G7" s="16" t="n">
        <v>0.002</v>
      </c>
    </row>
    <row r="8" customFormat="false" ht="16.5" hidden="false" customHeight="true" outlineLevel="0" collapsed="false">
      <c r="C8" s="11"/>
      <c r="D8" s="12"/>
      <c r="E8" s="12"/>
      <c r="F8" s="12"/>
      <c r="G8" s="17"/>
    </row>
    <row r="9" customFormat="false" ht="14.25" hidden="false" customHeight="true" outlineLevel="0" collapsed="false">
      <c r="C9" s="11" t="s">
        <v>9</v>
      </c>
      <c r="D9" s="12" t="n">
        <v>116474</v>
      </c>
      <c r="E9" s="12" t="n">
        <v>115575</v>
      </c>
      <c r="F9" s="12" t="n">
        <f aca="false">+D9-E9</f>
        <v>899</v>
      </c>
      <c r="G9" s="13" t="n">
        <v>-0.071</v>
      </c>
    </row>
    <row r="10" customFormat="false" ht="14.25" hidden="false" customHeight="true" outlineLevel="0" collapsed="false">
      <c r="C10" s="11" t="s">
        <v>10</v>
      </c>
      <c r="D10" s="12" t="n">
        <v>598586</v>
      </c>
      <c r="E10" s="12" t="n">
        <v>600331</v>
      </c>
      <c r="F10" s="12" t="n">
        <f aca="false">+D10-E10</f>
        <v>-1745</v>
      </c>
      <c r="G10" s="13" t="n">
        <v>0.099</v>
      </c>
    </row>
    <row r="11" customFormat="false" ht="21.75" hidden="false" customHeight="true" outlineLevel="0" collapsed="false">
      <c r="C11" s="18" t="s">
        <v>11</v>
      </c>
      <c r="D11" s="15" t="n">
        <v>715060</v>
      </c>
      <c r="E11" s="15" t="n">
        <v>715906</v>
      </c>
      <c r="F11" s="15" t="n">
        <f aca="false">+D11-E11</f>
        <v>-846</v>
      </c>
      <c r="G11" s="16" t="n">
        <v>0.072</v>
      </c>
    </row>
    <row r="12" customFormat="false" ht="14.25" hidden="false" customHeight="true" outlineLevel="0" collapsed="false">
      <c r="C12" s="11"/>
      <c r="D12" s="19"/>
      <c r="E12" s="19"/>
      <c r="F12" s="19"/>
      <c r="G12" s="13"/>
    </row>
    <row r="13" customFormat="false" ht="14.25" hidden="false" customHeight="true" outlineLevel="0" collapsed="false">
      <c r="C13" s="11" t="s">
        <v>12</v>
      </c>
      <c r="D13" s="12" t="n">
        <v>155567</v>
      </c>
      <c r="E13" s="12" t="n">
        <v>616633</v>
      </c>
      <c r="F13" s="12" t="n">
        <f aca="false">+D13-E13</f>
        <v>-461066</v>
      </c>
      <c r="G13" s="13" t="n">
        <v>-0.077</v>
      </c>
    </row>
    <row r="14" customFormat="false" ht="14.25" hidden="false" customHeight="true" outlineLevel="0" collapsed="false">
      <c r="C14" s="20" t="s">
        <v>13</v>
      </c>
      <c r="D14" s="12" t="n">
        <v>553059</v>
      </c>
      <c r="E14" s="12" t="n">
        <v>66945</v>
      </c>
      <c r="F14" s="12" t="n">
        <f aca="false">+D14-E14</f>
        <v>486114</v>
      </c>
      <c r="G14" s="13" t="n">
        <v>-0.012</v>
      </c>
    </row>
    <row r="15" customFormat="false" ht="20.25" hidden="false" customHeight="true" outlineLevel="0" collapsed="false">
      <c r="C15" s="18" t="s">
        <v>14</v>
      </c>
      <c r="D15" s="21" t="n">
        <v>708626</v>
      </c>
      <c r="E15" s="21" t="n">
        <v>683578</v>
      </c>
      <c r="F15" s="21" t="n">
        <f aca="false">+D15-E15</f>
        <v>25048</v>
      </c>
      <c r="G15" s="22" t="n">
        <v>-0.071</v>
      </c>
    </row>
    <row r="18" customFormat="false" ht="13.5" hidden="false" customHeight="false" outlineLevel="0" collapsed="false"/>
    <row r="19" customFormat="false" ht="39" hidden="false" customHeight="false" outlineLevel="0" collapsed="false">
      <c r="B19" s="23" t="s">
        <v>15</v>
      </c>
      <c r="C19" s="24" t="s">
        <v>16</v>
      </c>
      <c r="D19" s="25" t="s">
        <v>17</v>
      </c>
    </row>
    <row r="20" customFormat="false" ht="14.25" hidden="false" customHeight="true" outlineLevel="0" collapsed="false">
      <c r="B20" s="11" t="s">
        <v>18</v>
      </c>
      <c r="C20" s="26" t="s">
        <v>19</v>
      </c>
      <c r="D20" s="27" t="n">
        <v>3476</v>
      </c>
    </row>
    <row r="21" customFormat="false" ht="14.25" hidden="false" customHeight="true" outlineLevel="0" collapsed="false">
      <c r="B21" s="11" t="s">
        <v>18</v>
      </c>
      <c r="C21" s="28" t="s">
        <v>20</v>
      </c>
      <c r="D21" s="27" t="n">
        <v>2255</v>
      </c>
    </row>
    <row r="22" customFormat="false" ht="14.25" hidden="false" customHeight="true" outlineLevel="0" collapsed="false">
      <c r="B22" s="11" t="s">
        <v>18</v>
      </c>
      <c r="C22" s="28" t="s">
        <v>21</v>
      </c>
      <c r="D22" s="27" t="n">
        <v>661</v>
      </c>
    </row>
    <row r="23" customFormat="false" ht="14.25" hidden="false" customHeight="true" outlineLevel="0" collapsed="false">
      <c r="B23" s="11" t="s">
        <v>22</v>
      </c>
      <c r="C23" s="28" t="s">
        <v>23</v>
      </c>
      <c r="D23" s="27" t="n">
        <v>170</v>
      </c>
    </row>
    <row r="24" customFormat="false" ht="14.25" hidden="false" customHeight="true" outlineLevel="0" collapsed="false">
      <c r="B24" s="11" t="s">
        <v>24</v>
      </c>
      <c r="C24" s="28" t="s">
        <v>25</v>
      </c>
      <c r="D24" s="27" t="n">
        <v>22</v>
      </c>
    </row>
    <row r="25" customFormat="false" ht="14.25" hidden="false" customHeight="true" outlineLevel="0" collapsed="false">
      <c r="B25" s="29" t="s">
        <v>24</v>
      </c>
      <c r="C25" s="30" t="s">
        <v>26</v>
      </c>
      <c r="D25" s="31" t="n">
        <v>21</v>
      </c>
    </row>
  </sheetData>
  <mergeCells count="1"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32" width="8.14"/>
    <col collapsed="false" customWidth="true" hidden="false" outlineLevel="0" max="5" min="4" style="1" width="13.56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33" t="s">
        <v>27</v>
      </c>
      <c r="C2" s="34"/>
      <c r="D2" s="3" t="s">
        <v>1</v>
      </c>
      <c r="E2" s="35" t="s">
        <v>28</v>
      </c>
      <c r="F2" s="4" t="s">
        <v>29</v>
      </c>
    </row>
    <row r="3" customFormat="false" ht="12.75" hidden="false" customHeight="false" outlineLevel="0" collapsed="false">
      <c r="B3" s="11"/>
      <c r="C3" s="36"/>
      <c r="D3" s="19"/>
      <c r="E3" s="19"/>
      <c r="F3" s="37"/>
    </row>
    <row r="4" customFormat="false" ht="12.75" hidden="false" customHeight="false" outlineLevel="0" collapsed="false">
      <c r="B4" s="38" t="s">
        <v>30</v>
      </c>
      <c r="C4" s="36"/>
      <c r="D4" s="19"/>
      <c r="E4" s="19"/>
      <c r="F4" s="39"/>
    </row>
    <row r="5" customFormat="false" ht="16.5" hidden="false" customHeight="true" outlineLevel="0" collapsed="false">
      <c r="B5" s="40" t="s">
        <v>31</v>
      </c>
      <c r="C5" s="36" t="s">
        <v>32</v>
      </c>
      <c r="D5" s="41" t="n">
        <v>0.96</v>
      </c>
      <c r="E5" s="41" t="n">
        <v>0.79</v>
      </c>
      <c r="F5" s="17" t="n">
        <v>0.2152</v>
      </c>
    </row>
    <row r="6" customFormat="false" ht="16.5" hidden="false" customHeight="true" outlineLevel="0" collapsed="false">
      <c r="B6" s="40" t="s">
        <v>33</v>
      </c>
      <c r="C6" s="36" t="s">
        <v>32</v>
      </c>
      <c r="D6" s="41" t="n">
        <v>0.43</v>
      </c>
      <c r="E6" s="41" t="n">
        <v>0.27</v>
      </c>
      <c r="F6" s="17" t="n">
        <v>0.5657</v>
      </c>
    </row>
    <row r="7" customFormat="false" ht="16.5" hidden="false" customHeight="true" outlineLevel="0" collapsed="false">
      <c r="B7" s="11"/>
      <c r="C7" s="36"/>
      <c r="D7" s="19"/>
      <c r="E7" s="19"/>
      <c r="F7" s="42"/>
    </row>
    <row r="8" customFormat="false" ht="16.5" hidden="false" customHeight="true" outlineLevel="0" collapsed="false">
      <c r="B8" s="38" t="s">
        <v>34</v>
      </c>
      <c r="C8" s="36"/>
      <c r="D8" s="19"/>
      <c r="E8" s="19"/>
      <c r="F8" s="42"/>
    </row>
    <row r="9" customFormat="false" ht="14.25" hidden="false" customHeight="true" outlineLevel="0" collapsed="false">
      <c r="B9" s="40" t="s">
        <v>35</v>
      </c>
      <c r="C9" s="36" t="s">
        <v>5</v>
      </c>
      <c r="D9" s="41" t="n">
        <v>100.91</v>
      </c>
      <c r="E9" s="41" t="n">
        <v>104.7</v>
      </c>
      <c r="F9" s="17" t="n">
        <v>-0.0362</v>
      </c>
    </row>
    <row r="10" customFormat="false" ht="14.25" hidden="false" customHeight="true" outlineLevel="0" collapsed="false">
      <c r="B10" s="40" t="s">
        <v>36</v>
      </c>
      <c r="C10" s="36" t="s">
        <v>5</v>
      </c>
      <c r="D10" s="41" t="n">
        <v>16.29</v>
      </c>
      <c r="E10" s="41" t="n">
        <v>16.14</v>
      </c>
      <c r="F10" s="17" t="n">
        <v>0.0093</v>
      </c>
    </row>
    <row r="11" customFormat="false" ht="14.25" hidden="false" customHeight="true" outlineLevel="0" collapsed="false">
      <c r="B11" s="40" t="s">
        <v>37</v>
      </c>
      <c r="C11" s="36" t="s">
        <v>5</v>
      </c>
      <c r="D11" s="41" t="n">
        <v>83.71</v>
      </c>
      <c r="E11" s="41" t="n">
        <v>83.86</v>
      </c>
      <c r="F11" s="17" t="n">
        <v>-0.0018</v>
      </c>
    </row>
    <row r="12" customFormat="false" ht="14.25" hidden="false" customHeight="true" outlineLevel="0" collapsed="false">
      <c r="B12" s="40" t="s">
        <v>38</v>
      </c>
      <c r="C12" s="36" t="s">
        <v>32</v>
      </c>
      <c r="D12" s="41" t="n">
        <v>10.16</v>
      </c>
      <c r="E12" s="41" t="n">
        <v>9.73</v>
      </c>
      <c r="F12" s="17" t="n">
        <v>0.0442</v>
      </c>
    </row>
    <row r="13" customFormat="false" ht="14.25" hidden="false" customHeight="true" outlineLevel="0" collapsed="false">
      <c r="B13" s="11"/>
      <c r="C13" s="36"/>
      <c r="D13" s="19"/>
      <c r="E13" s="19"/>
      <c r="F13" s="43"/>
    </row>
    <row r="14" customFormat="false" ht="14.25" hidden="false" customHeight="true" outlineLevel="0" collapsed="false">
      <c r="B14" s="38" t="s">
        <v>39</v>
      </c>
      <c r="C14" s="36"/>
      <c r="D14" s="19"/>
      <c r="E14" s="19"/>
      <c r="F14" s="43"/>
    </row>
    <row r="15" customFormat="false" ht="14.25" hidden="false" customHeight="true" outlineLevel="0" collapsed="false">
      <c r="B15" s="44" t="s">
        <v>40</v>
      </c>
      <c r="C15" s="36" t="s">
        <v>5</v>
      </c>
      <c r="D15" s="41" t="n">
        <v>5.49</v>
      </c>
      <c r="E15" s="41" t="n">
        <v>20.12</v>
      </c>
      <c r="F15" s="17" t="n">
        <v>-0.7271</v>
      </c>
    </row>
    <row r="16" customFormat="false" ht="14.25" hidden="false" customHeight="true" outlineLevel="0" collapsed="false">
      <c r="B16" s="40" t="s">
        <v>41</v>
      </c>
      <c r="C16" s="36" t="s">
        <v>5</v>
      </c>
      <c r="D16" s="41" t="n">
        <v>2.55</v>
      </c>
      <c r="E16" s="41" t="n">
        <v>3.4</v>
      </c>
      <c r="F16" s="17" t="n">
        <v>-0.25</v>
      </c>
    </row>
    <row r="17" customFormat="false" ht="14.25" hidden="false" customHeight="true" outlineLevel="0" collapsed="false">
      <c r="B17" s="40" t="s">
        <v>42</v>
      </c>
      <c r="C17" s="36" t="s">
        <v>43</v>
      </c>
      <c r="D17" s="41" t="n">
        <v>5.74</v>
      </c>
      <c r="E17" s="41" t="n">
        <v>20.11</v>
      </c>
      <c r="F17" s="17" t="n">
        <v>-0.7146</v>
      </c>
    </row>
    <row r="18" customFormat="false" ht="14.25" hidden="false" customHeight="true" outlineLevel="0" collapsed="false">
      <c r="B18" s="40" t="s">
        <v>44</v>
      </c>
      <c r="C18" s="36" t="s">
        <v>5</v>
      </c>
      <c r="D18" s="41" t="n">
        <v>7.55</v>
      </c>
      <c r="E18" s="41" t="n">
        <v>7.55</v>
      </c>
      <c r="F18" s="17" t="n">
        <v>0</v>
      </c>
    </row>
    <row r="19" customFormat="false" ht="14.25" hidden="false" customHeight="true" outlineLevel="0" collapsed="false">
      <c r="B19" s="29"/>
      <c r="C19" s="45"/>
      <c r="D19" s="46"/>
      <c r="E19" s="46"/>
      <c r="F19" s="47"/>
    </row>
    <row r="2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7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48" t="s">
        <v>45</v>
      </c>
      <c r="C2" s="3" t="s">
        <v>1</v>
      </c>
      <c r="D2" s="3" t="s">
        <v>46</v>
      </c>
      <c r="E2" s="4" t="s">
        <v>47</v>
      </c>
    </row>
    <row r="3" customFormat="false" ht="13.5" hidden="false" customHeight="false" outlineLevel="0" collapsed="false">
      <c r="B3" s="49"/>
      <c r="C3" s="50"/>
      <c r="D3" s="50"/>
      <c r="E3" s="51"/>
    </row>
    <row r="4" customFormat="false" ht="12.75" hidden="false" customHeight="false" outlineLevel="0" collapsed="false">
      <c r="B4" s="11"/>
      <c r="C4" s="50" t="s">
        <v>48</v>
      </c>
      <c r="D4" s="50" t="s">
        <v>48</v>
      </c>
      <c r="E4" s="51" t="s">
        <v>5</v>
      </c>
    </row>
    <row r="5" customFormat="false" ht="14.25" hidden="false" customHeight="true" outlineLevel="0" collapsed="false">
      <c r="B5" s="11" t="s">
        <v>49</v>
      </c>
      <c r="C5" s="52" t="n">
        <v>88823</v>
      </c>
      <c r="D5" s="52" t="n">
        <v>95301</v>
      </c>
      <c r="E5" s="17" t="n">
        <v>-0.068</v>
      </c>
    </row>
    <row r="6" customFormat="false" ht="14.25" hidden="false" customHeight="true" outlineLevel="0" collapsed="false">
      <c r="B6" s="11" t="s">
        <v>50</v>
      </c>
      <c r="C6" s="52" t="n">
        <v>-6176</v>
      </c>
      <c r="D6" s="52" t="n">
        <v>-7592</v>
      </c>
      <c r="E6" s="17" t="n">
        <v>-0.1865</v>
      </c>
    </row>
    <row r="7" customFormat="false" ht="14.25" hidden="false" customHeight="true" outlineLevel="0" collapsed="false">
      <c r="B7" s="11" t="s">
        <v>51</v>
      </c>
      <c r="C7" s="52" t="n">
        <v>-8210</v>
      </c>
      <c r="D7" s="52" t="n">
        <v>-8909</v>
      </c>
      <c r="E7" s="17" t="n">
        <v>-0.0785</v>
      </c>
    </row>
    <row r="8" customFormat="false" ht="14.25" hidden="false" customHeight="true" outlineLevel="0" collapsed="false">
      <c r="B8" s="11" t="s">
        <v>52</v>
      </c>
      <c r="C8" s="52" t="n">
        <v>-12854</v>
      </c>
      <c r="D8" s="52" t="n">
        <v>-11918</v>
      </c>
      <c r="E8" s="17" t="n">
        <v>0.0785</v>
      </c>
    </row>
    <row r="9" customFormat="false" ht="14.25" hidden="false" customHeight="true" outlineLevel="0" collapsed="false">
      <c r="B9" s="11" t="s">
        <v>53</v>
      </c>
      <c r="C9" s="52" t="n">
        <v>-14682</v>
      </c>
      <c r="D9" s="52" t="n">
        <v>-15284</v>
      </c>
      <c r="E9" s="17" t="n">
        <v>-0.0394</v>
      </c>
    </row>
    <row r="10" customFormat="false" ht="21.75" hidden="false" customHeight="true" outlineLevel="0" collapsed="false">
      <c r="B10" s="11" t="s">
        <v>54</v>
      </c>
      <c r="C10" s="53" t="n">
        <v>46901</v>
      </c>
      <c r="D10" s="53" t="n">
        <v>51598</v>
      </c>
      <c r="E10" s="54" t="n">
        <v>0.091</v>
      </c>
    </row>
    <row r="11" customFormat="false" ht="14.25" hidden="false" customHeight="true" outlineLevel="0" collapsed="false">
      <c r="B11" s="55" t="s">
        <v>55</v>
      </c>
      <c r="C11" s="52" t="n">
        <v>881</v>
      </c>
      <c r="D11" s="52" t="n">
        <v>1519</v>
      </c>
      <c r="E11" s="17" t="n">
        <v>-0.42</v>
      </c>
    </row>
    <row r="12" customFormat="false" ht="14.25" hidden="false" customHeight="true" outlineLevel="0" collapsed="false">
      <c r="B12" s="11" t="s">
        <v>56</v>
      </c>
      <c r="C12" s="52" t="n">
        <v>-4708</v>
      </c>
      <c r="D12" s="52" t="n">
        <v>-6541</v>
      </c>
      <c r="E12" s="17" t="n">
        <v>-0.2802</v>
      </c>
    </row>
    <row r="13" customFormat="false" ht="14.25" hidden="false" customHeight="true" outlineLevel="0" collapsed="false">
      <c r="B13" s="11" t="s">
        <v>57</v>
      </c>
      <c r="C13" s="52" t="n">
        <v>-21</v>
      </c>
      <c r="D13" s="52" t="n">
        <v>35</v>
      </c>
      <c r="E13" s="17" t="n">
        <v>1.6</v>
      </c>
    </row>
    <row r="14" customFormat="false" ht="14.25" hidden="false" customHeight="true" outlineLevel="0" collapsed="false">
      <c r="B14" s="11" t="s">
        <v>58</v>
      </c>
      <c r="C14" s="52" t="n">
        <v>-1103</v>
      </c>
      <c r="D14" s="52" t="n">
        <v>8469</v>
      </c>
      <c r="E14" s="17" t="n">
        <v>1.1302</v>
      </c>
    </row>
    <row r="15" customFormat="false" ht="20.25" hidden="false" customHeight="true" outlineLevel="0" collapsed="false">
      <c r="B15" s="11" t="s">
        <v>59</v>
      </c>
      <c r="C15" s="53" t="n">
        <v>-4951</v>
      </c>
      <c r="D15" s="53" t="n">
        <v>3482</v>
      </c>
      <c r="E15" s="54" t="n">
        <v>2.4219</v>
      </c>
    </row>
    <row r="16" customFormat="false" ht="14.25" hidden="false" customHeight="true" outlineLevel="0" collapsed="false">
      <c r="B16" s="55" t="s">
        <v>60</v>
      </c>
      <c r="C16" s="52" t="n">
        <v>1614</v>
      </c>
      <c r="D16" s="52" t="n">
        <v>2013</v>
      </c>
      <c r="E16" s="17" t="n">
        <v>-0.1982</v>
      </c>
    </row>
    <row r="17" customFormat="false" ht="14.25" hidden="false" customHeight="true" outlineLevel="0" collapsed="false">
      <c r="B17" s="11" t="s">
        <v>61</v>
      </c>
      <c r="C17" s="52" t="n">
        <v>-429</v>
      </c>
      <c r="D17" s="52" t="n">
        <v>0</v>
      </c>
      <c r="E17" s="17" t="n">
        <v>1</v>
      </c>
    </row>
    <row r="18" customFormat="false" ht="14.25" hidden="false" customHeight="true" outlineLevel="0" collapsed="false">
      <c r="B18" s="55" t="s">
        <v>62</v>
      </c>
      <c r="C18" s="53" t="n">
        <v>43135</v>
      </c>
      <c r="D18" s="53" t="n">
        <v>57093</v>
      </c>
      <c r="E18" s="54" t="n">
        <v>-0.2445</v>
      </c>
    </row>
    <row r="19" customFormat="false" ht="14.25" hidden="false" customHeight="true" outlineLevel="0" collapsed="false">
      <c r="B19" s="11" t="s">
        <v>63</v>
      </c>
      <c r="C19" s="52" t="n">
        <v>-7135</v>
      </c>
      <c r="D19" s="52" t="n">
        <v>-10253</v>
      </c>
      <c r="E19" s="17" t="n">
        <v>-0.3041</v>
      </c>
    </row>
    <row r="20" customFormat="false" ht="14.25" hidden="false" customHeight="true" outlineLevel="0" collapsed="false">
      <c r="B20" s="11" t="s">
        <v>64</v>
      </c>
      <c r="C20" s="52" t="n">
        <v>-867</v>
      </c>
      <c r="D20" s="52" t="n">
        <v>-1524</v>
      </c>
      <c r="E20" s="17" t="n">
        <v>-0.4311</v>
      </c>
    </row>
    <row r="21" customFormat="false" ht="14.25" hidden="false" customHeight="true" outlineLevel="0" collapsed="false">
      <c r="B21" s="11"/>
      <c r="C21" s="52"/>
      <c r="D21" s="52"/>
      <c r="E21" s="17"/>
    </row>
    <row r="22" customFormat="false" ht="14.25" hidden="false" customHeight="true" outlineLevel="0" collapsed="false">
      <c r="B22" s="56" t="s">
        <v>65</v>
      </c>
      <c r="C22" s="57" t="n">
        <v>35133</v>
      </c>
      <c r="D22" s="57" t="n">
        <v>45316</v>
      </c>
      <c r="E22" s="58" t="n">
        <v>-0.2247</v>
      </c>
    </row>
    <row r="24" customFormat="false" ht="13.5" hidden="false" customHeight="false" outlineLevel="0" collapsed="false"/>
    <row r="25" customFormat="false" ht="18" hidden="false" customHeight="true" outlineLevel="0" collapsed="false">
      <c r="B25" s="59" t="s">
        <v>66</v>
      </c>
      <c r="C25" s="60" t="n">
        <v>2010</v>
      </c>
      <c r="D25" s="60"/>
      <c r="E25" s="61" t="n">
        <v>2009</v>
      </c>
      <c r="F25" s="61"/>
      <c r="G25" s="60" t="s">
        <v>67</v>
      </c>
      <c r="H25" s="60"/>
    </row>
    <row r="26" customFormat="false" ht="13.5" hidden="false" customHeight="false" outlineLevel="0" collapsed="false">
      <c r="B26" s="62"/>
      <c r="C26" s="63" t="s">
        <v>68</v>
      </c>
      <c r="D26" s="64" t="s">
        <v>69</v>
      </c>
      <c r="E26" s="63" t="s">
        <v>68</v>
      </c>
      <c r="F26" s="65" t="s">
        <v>69</v>
      </c>
      <c r="G26" s="63" t="s">
        <v>68</v>
      </c>
      <c r="H26" s="64" t="s">
        <v>5</v>
      </c>
    </row>
    <row r="27" customFormat="false" ht="12.75" hidden="false" customHeight="false" outlineLevel="0" collapsed="false">
      <c r="B27" s="66" t="s">
        <v>70</v>
      </c>
      <c r="C27" s="67" t="n">
        <v>43580</v>
      </c>
      <c r="D27" s="68" t="n">
        <v>0.491</v>
      </c>
      <c r="E27" s="69" t="n">
        <v>47721</v>
      </c>
      <c r="F27" s="70" t="n">
        <v>0.501</v>
      </c>
      <c r="G27" s="71" t="n">
        <v>-4141</v>
      </c>
      <c r="H27" s="13" t="n">
        <v>-0.087</v>
      </c>
    </row>
    <row r="28" customFormat="false" ht="12.75" hidden="false" customHeight="false" outlineLevel="0" collapsed="false">
      <c r="B28" s="66" t="s">
        <v>71</v>
      </c>
      <c r="C28" s="71" t="n">
        <v>37894</v>
      </c>
      <c r="D28" s="68" t="n">
        <v>0.427</v>
      </c>
      <c r="E28" s="72" t="n">
        <v>41384</v>
      </c>
      <c r="F28" s="70" t="n">
        <v>0.434</v>
      </c>
      <c r="G28" s="71" t="n">
        <v>-3490</v>
      </c>
      <c r="H28" s="13" t="n">
        <v>-0.084</v>
      </c>
    </row>
    <row r="29" customFormat="false" ht="12.75" hidden="false" customHeight="false" outlineLevel="0" collapsed="false">
      <c r="B29" s="66" t="s">
        <v>72</v>
      </c>
      <c r="C29" s="71" t="n">
        <v>234</v>
      </c>
      <c r="D29" s="68" t="n">
        <v>0.003</v>
      </c>
      <c r="E29" s="72" t="n">
        <v>-1087</v>
      </c>
      <c r="F29" s="70" t="n">
        <v>-0.011</v>
      </c>
      <c r="G29" s="71" t="n">
        <v>1321</v>
      </c>
      <c r="H29" s="13" t="n">
        <v>-1.215</v>
      </c>
    </row>
    <row r="30" customFormat="false" ht="13.5" hidden="false" customHeight="false" outlineLevel="0" collapsed="false">
      <c r="B30" s="66" t="s">
        <v>73</v>
      </c>
      <c r="C30" s="71" t="n">
        <v>7115</v>
      </c>
      <c r="D30" s="68" t="n">
        <v>0.08</v>
      </c>
      <c r="E30" s="72" t="n">
        <v>7282</v>
      </c>
      <c r="F30" s="70" t="n">
        <v>0.076</v>
      </c>
      <c r="G30" s="71" t="n">
        <v>-167</v>
      </c>
      <c r="H30" s="13" t="n">
        <v>-0.023</v>
      </c>
    </row>
    <row r="31" customFormat="false" ht="13.5" hidden="false" customHeight="false" outlineLevel="0" collapsed="false">
      <c r="B31" s="73" t="s">
        <v>74</v>
      </c>
      <c r="C31" s="74" t="n">
        <v>88823</v>
      </c>
      <c r="D31" s="75" t="n">
        <v>1</v>
      </c>
      <c r="E31" s="76" t="n">
        <v>95301</v>
      </c>
      <c r="F31" s="77" t="n">
        <v>1</v>
      </c>
      <c r="G31" s="74" t="n">
        <v>-6478</v>
      </c>
      <c r="H31" s="75" t="n">
        <v>-0.068</v>
      </c>
    </row>
  </sheetData>
  <mergeCells count="3">
    <mergeCell ref="C25:D25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85"/>
    <col collapsed="false" customWidth="true" hidden="false" outlineLevel="0" max="4" min="3" style="1" width="12.7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78" t="s">
        <v>75</v>
      </c>
      <c r="C2" s="3" t="s">
        <v>1</v>
      </c>
      <c r="D2" s="3" t="s">
        <v>46</v>
      </c>
      <c r="E2" s="4" t="s">
        <v>76</v>
      </c>
    </row>
    <row r="3" customFormat="false" ht="12.75" hidden="false" customHeight="false" outlineLevel="0" collapsed="false">
      <c r="B3" s="49"/>
      <c r="C3" s="50" t="s">
        <v>48</v>
      </c>
      <c r="D3" s="50" t="s">
        <v>48</v>
      </c>
      <c r="E3" s="51" t="s">
        <v>5</v>
      </c>
    </row>
    <row r="4" customFormat="false" ht="12.75" hidden="false" customHeight="false" outlineLevel="0" collapsed="false">
      <c r="B4" s="11"/>
      <c r="C4" s="79"/>
      <c r="D4" s="79"/>
      <c r="E4" s="37"/>
    </row>
    <row r="5" customFormat="false" ht="16.5" hidden="false" customHeight="true" outlineLevel="0" collapsed="false">
      <c r="B5" s="66" t="s">
        <v>77</v>
      </c>
      <c r="C5" s="72" t="n">
        <v>53652</v>
      </c>
      <c r="D5" s="72" t="n">
        <v>58164</v>
      </c>
      <c r="E5" s="17" t="n">
        <v>-0.0776</v>
      </c>
    </row>
    <row r="6" customFormat="false" ht="16.5" hidden="false" customHeight="true" outlineLevel="0" collapsed="false">
      <c r="B6" s="66" t="s">
        <v>78</v>
      </c>
      <c r="C6" s="72" t="n">
        <v>-23957</v>
      </c>
      <c r="D6" s="72" t="n">
        <v>-16893</v>
      </c>
      <c r="E6" s="17" t="n">
        <v>0.4182</v>
      </c>
    </row>
    <row r="7" customFormat="false" ht="16.5" hidden="false" customHeight="true" outlineLevel="0" collapsed="false">
      <c r="B7" s="66" t="s">
        <v>79</v>
      </c>
      <c r="C7" s="72" t="n">
        <v>-4751</v>
      </c>
      <c r="D7" s="72" t="n">
        <v>-10198</v>
      </c>
      <c r="E7" s="17" t="n">
        <v>0.5341</v>
      </c>
    </row>
    <row r="8" customFormat="false" ht="16.5" hidden="false" customHeight="true" outlineLevel="0" collapsed="false">
      <c r="B8" s="66"/>
      <c r="C8" s="72"/>
      <c r="D8" s="72"/>
      <c r="E8" s="17"/>
    </row>
    <row r="9" customFormat="false" ht="27.75" hidden="false" customHeight="true" outlineLevel="0" collapsed="false">
      <c r="B9" s="80" t="s">
        <v>80</v>
      </c>
      <c r="C9" s="72" t="n">
        <v>24944</v>
      </c>
      <c r="D9" s="72" t="n">
        <v>31073</v>
      </c>
      <c r="E9" s="17" t="n">
        <v>-0.1972</v>
      </c>
    </row>
    <row r="10" customFormat="false" ht="14.25" hidden="false" customHeight="true" outlineLevel="0" collapsed="false">
      <c r="B10" s="11"/>
      <c r="C10" s="72"/>
      <c r="D10" s="79"/>
      <c r="E10" s="17"/>
    </row>
    <row r="11" customFormat="false" ht="35.25" hidden="false" customHeight="true" outlineLevel="0" collapsed="false">
      <c r="B11" s="81" t="s">
        <v>81</v>
      </c>
      <c r="C11" s="82" t="n">
        <v>49940</v>
      </c>
      <c r="D11" s="82" t="n">
        <v>31693</v>
      </c>
      <c r="E11" s="83" t="n">
        <v>0.58</v>
      </c>
    </row>
    <row r="12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1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35.99"/>
    <col collapsed="false" customWidth="false" hidden="false" outlineLevel="0" max="9" min="8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2" customFormat="false" ht="39" hidden="false" customHeight="true" outlineLevel="0" collapsed="false">
      <c r="B2" s="84" t="s">
        <v>82</v>
      </c>
      <c r="C2" s="85" t="n">
        <v>2010</v>
      </c>
      <c r="D2" s="85" t="n">
        <v>2009</v>
      </c>
      <c r="E2" s="85" t="s">
        <v>83</v>
      </c>
    </row>
    <row r="3" customFormat="false" ht="12.75" hidden="false" customHeight="false" outlineLevel="0" collapsed="false">
      <c r="B3" s="86"/>
      <c r="C3" s="86"/>
      <c r="D3" s="86"/>
      <c r="E3" s="86"/>
    </row>
    <row r="4" customFormat="false" ht="12.75" hidden="false" customHeight="false" outlineLevel="0" collapsed="false">
      <c r="B4" s="87" t="s">
        <v>70</v>
      </c>
      <c r="C4" s="88" t="n">
        <v>150971</v>
      </c>
      <c r="D4" s="88" t="n">
        <v>148997</v>
      </c>
      <c r="E4" s="89" t="s">
        <v>84</v>
      </c>
    </row>
    <row r="5" customFormat="false" ht="16.5" hidden="false" customHeight="true" outlineLevel="0" collapsed="false">
      <c r="B5" s="87" t="s">
        <v>85</v>
      </c>
      <c r="C5" s="88" t="n">
        <v>144550</v>
      </c>
      <c r="D5" s="88" t="n">
        <v>142318</v>
      </c>
      <c r="E5" s="89" t="s">
        <v>86</v>
      </c>
    </row>
    <row r="6" customFormat="false" ht="16.5" hidden="false" customHeight="true" outlineLevel="0" collapsed="false">
      <c r="B6" s="87" t="s">
        <v>87</v>
      </c>
      <c r="C6" s="88" t="n">
        <v>124379</v>
      </c>
      <c r="D6" s="88" t="n">
        <v>122460</v>
      </c>
      <c r="E6" s="89" t="s">
        <v>86</v>
      </c>
    </row>
    <row r="7" customFormat="false" ht="16.5" hidden="false" customHeight="true" outlineLevel="0" collapsed="false">
      <c r="B7" s="87" t="s">
        <v>88</v>
      </c>
      <c r="C7" s="88" t="n">
        <v>34125</v>
      </c>
      <c r="D7" s="88" t="n">
        <v>33984</v>
      </c>
      <c r="E7" s="89" t="s">
        <v>89</v>
      </c>
    </row>
    <row r="8" customFormat="false" ht="16.5" hidden="false" customHeight="true" outlineLevel="0" collapsed="false">
      <c r="B8" s="90"/>
      <c r="C8" s="88"/>
      <c r="D8" s="88"/>
      <c r="E8" s="88"/>
    </row>
    <row r="9" customFormat="false" ht="14.25" hidden="false" customHeight="true" outlineLevel="0" collapsed="false">
      <c r="B9" s="86"/>
      <c r="C9" s="86"/>
      <c r="D9" s="86"/>
      <c r="E9" s="86"/>
    </row>
    <row r="10" customFormat="false" ht="12.75" hidden="false" customHeight="false" outlineLevel="0" collapsed="false">
      <c r="B10" s="91" t="s">
        <v>90</v>
      </c>
      <c r="C10" s="85" t="n">
        <v>2010</v>
      </c>
      <c r="D10" s="85" t="n">
        <v>2009</v>
      </c>
      <c r="E10" s="85" t="s">
        <v>83</v>
      </c>
    </row>
    <row r="11" customFormat="false" ht="14.25" hidden="false" customHeight="true" outlineLevel="0" collapsed="false">
      <c r="B11" s="92"/>
      <c r="C11" s="88"/>
      <c r="D11" s="88"/>
      <c r="E11" s="89"/>
    </row>
    <row r="12" customFormat="false" ht="14.25" hidden="false" customHeight="true" outlineLevel="0" collapsed="false">
      <c r="B12" s="66" t="s">
        <v>70</v>
      </c>
      <c r="C12" s="88" t="n">
        <v>1877452</v>
      </c>
      <c r="D12" s="88" t="n">
        <v>1839374</v>
      </c>
      <c r="E12" s="89" t="s">
        <v>91</v>
      </c>
    </row>
    <row r="13" customFormat="false" ht="14.25" hidden="false" customHeight="true" outlineLevel="0" collapsed="false">
      <c r="B13" s="66" t="s">
        <v>85</v>
      </c>
      <c r="C13" s="88" t="n">
        <v>1835925</v>
      </c>
      <c r="D13" s="88" t="n">
        <v>1796101</v>
      </c>
      <c r="E13" s="89" t="s">
        <v>92</v>
      </c>
    </row>
    <row r="14" customFormat="false" ht="14.25" hidden="false" customHeight="true" outlineLevel="0" collapsed="false">
      <c r="B14" s="93"/>
      <c r="C14" s="88"/>
      <c r="D14" s="88"/>
      <c r="E14" s="89"/>
    </row>
    <row r="15" customFormat="false" ht="12.75" hidden="false" customHeight="false" outlineLevel="0" collapsed="false">
      <c r="B15" s="94"/>
      <c r="C15" s="0"/>
      <c r="D15" s="0"/>
      <c r="E15" s="0"/>
      <c r="F15" s="0"/>
      <c r="G15" s="0"/>
      <c r="H15" s="0"/>
    </row>
    <row r="16" customFormat="false" ht="12.75" hidden="false" customHeight="false" outlineLevel="0" collapsed="false">
      <c r="B16" s="94"/>
      <c r="C16" s="0"/>
      <c r="D16" s="0"/>
      <c r="E16" s="0"/>
      <c r="F16" s="94"/>
      <c r="G16" s="0"/>
      <c r="H16" s="0"/>
    </row>
    <row r="17" customFormat="false" ht="12.75" hidden="false" customHeight="false" outlineLevel="0" collapsed="false">
      <c r="F17" s="94"/>
      <c r="G17" s="0"/>
      <c r="H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0:13:33Z</dcterms:created>
  <dc:creator>M.Angélica</dc:creator>
  <dc:description/>
  <dc:language>en-US</dc:language>
  <cp:lastModifiedBy>Jonny</cp:lastModifiedBy>
  <cp:lastPrinted>2010-08-09T21:38:20Z</cp:lastPrinted>
  <dcterms:modified xsi:type="dcterms:W3CDTF">2015-02-28T22:27:35Z</dcterms:modified>
  <cp:revision>0</cp:revision>
  <dc:subject/>
  <dc:title/>
</cp:coreProperties>
</file>