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5"/>
  </bookViews>
  <sheets>
    <sheet name="BCE, 4-5" sheetId="1" state="visible" r:id="rId2"/>
    <sheet name="resultado, 6" sheetId="2" state="visible" r:id="rId3"/>
    <sheet name="flujovf, 7" sheetId="3" state="visible" r:id="rId4"/>
    <sheet name="Estado de Cambio, 8" sheetId="4" state="visible" r:id="rId5"/>
    <sheet name="pronunciamiento, 12-13" sheetId="5" state="visible" r:id="rId6"/>
    <sheet name="vida util, 18" sheetId="6" state="visible" r:id="rId7"/>
    <sheet name="moneda, 23" sheetId="7" state="visible" r:id="rId8"/>
    <sheet name="capital, 29" sheetId="8" state="visible" r:id="rId9"/>
    <sheet name="ingresos y egr,31" sheetId="9" state="visible" r:id="rId10"/>
    <sheet name="com negocios 32,33" sheetId="10" state="visible" r:id="rId11"/>
    <sheet name="Partes Relac" sheetId="11" state="visible" r:id="rId12"/>
    <sheet name="N5 EEFF Cons e Ind 33-34-35" sheetId="12" state="visible" r:id="rId13"/>
    <sheet name="ias 7 flujo, 35" sheetId="13" state="visible" r:id="rId14"/>
    <sheet name="Inst Finan M$ 36-37-38-40-41" sheetId="14" state="visible" r:id="rId15"/>
    <sheet name="deudores 39" sheetId="15" state="visible" r:id="rId16"/>
    <sheet name="Perfil vcto M$ 40" sheetId="16" state="visible" r:id="rId17"/>
    <sheet name="acreedores, 41" sheetId="17" state="visible" r:id="rId18"/>
    <sheet name="Valor JustoAA M$ 42-43" sheetId="18" state="visible" r:id="rId19"/>
    <sheet name="Cuentas por C y P 43,44" sheetId="19" state="visible" r:id="rId20"/>
    <sheet name="Transacciones 44 " sheetId="20" state="visible" r:id="rId21"/>
    <sheet name="Directorio y Comité 44" sheetId="21" state="visible" r:id="rId22"/>
    <sheet name="Existencias 45" sheetId="22" state="visible" r:id="rId23"/>
    <sheet name="Nic 38 Intangibles 45-46-47" sheetId="23" state="visible" r:id="rId24"/>
    <sheet name="Nic 16 PPyE 50-52-53-54" sheetId="24" state="visible" r:id="rId25"/>
    <sheet name="nic 37 clase, 54" sheetId="25" state="visible" r:id="rId26"/>
    <sheet name="nic 37 mvto, 54" sheetId="26" state="visible" r:id="rId27"/>
    <sheet name="Garantias y Rest 58-61" sheetId="27" state="visible" r:id="rId28"/>
    <sheet name="nic 18 ingresos ord, 61" sheetId="28" state="visible" r:id="rId29"/>
    <sheet name="Arrendamiento 62" sheetId="29" state="visible" r:id="rId30"/>
    <sheet name="nic 19 -65" sheetId="30" state="visible" r:id="rId31"/>
    <sheet name="diferencia cambio 66" sheetId="31" state="visible" r:id="rId32"/>
    <sheet name="nic 23 cto x ptmo, 66" sheetId="32" state="visible" r:id="rId33"/>
    <sheet name="diferido 67-68" sheetId="33" state="visible" r:id="rId34"/>
    <sheet name="gxaccion, 68 )" sheetId="34" state="visible" r:id="rId35"/>
    <sheet name="segmentos 69-71-72" sheetId="35" state="visible" r:id="rId36"/>
    <sheet name="Medio ambiente 73-74" sheetId="36" state="visible" r:id="rId37"/>
    <sheet name="Hoja2" sheetId="37" state="hidden" r:id="rId38"/>
  </sheets>
  <definedNames>
    <definedName function="false" hidden="false" localSheetId="0" name="_xlnm.Print_Area" vbProcedure="false">'BCE, 4-5'!$B$35:$E$73</definedName>
    <definedName function="false" hidden="false" localSheetId="0" name="_xlnm.Print_Titles" vbProcedure="false">'BCE, 4-5'!$3:$5</definedName>
    <definedName function="false" hidden="false" localSheetId="32" name="_xlnm.Print_Area" vbProcedure="false">'diferido 67-68'!$A$1:$G$71</definedName>
    <definedName function="false" hidden="false" localSheetId="3" name="_xlnm.Print_Area" vbProcedure="false">'Estado de Cambio, 8'!$B$2:$M$25</definedName>
    <definedName function="false" hidden="false" localSheetId="11" name="_xlnm.Print_Area" vbProcedure="false">'N5 EEFF Cons e Ind 33-34-35'!$K$2:$N$10</definedName>
    <definedName function="false" hidden="false" localSheetId="31" name="_xlnm.Print_Area" vbProcedure="false">'nic 23 cto x ptmo, 66'!$B$1:$F$9</definedName>
    <definedName function="false" hidden="false" localSheetId="4" name="_xlnm.Print_Area" vbProcedure="false">'pronunciamiento, 12-13'!$B$18:$D$49</definedName>
    <definedName function="false" hidden="false" localSheetId="34" name="_xlnm.Print_Area" vbProcedure="false">'segmentos 69-71-72'!$B$1:$F$57</definedName>
    <definedName function="false" hidden="false" localSheetId="11" name="Excel_BuiltIn__FilterDatabase" vbProcedure="false">'N5 EEFF Cons e Ind 33-34-35'!$P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074"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Other non-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 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Pasivos incluídos en grupos de activos para su disposción clasificados como mantenidos para la venta</t>
  </si>
  <si>
    <t xml:space="preserve">TOTAL CURRENT LIABILITIES</t>
  </si>
  <si>
    <t xml:space="preserve">NON-CURRENT LIABILITIES</t>
  </si>
  <si>
    <t xml:space="preserve">Other accounts payable</t>
  </si>
  <si>
    <t xml:space="preserve">Deferred tax liabilitie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Primas de emisión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     Non-controller participations</t>
  </si>
  <si>
    <t xml:space="preserve">TOTAL  EQUITY</t>
  </si>
  <si>
    <t xml:space="preserve">2.3</t>
  </si>
  <si>
    <t xml:space="preserve">TOTAL EQUITY AND LIABILITIES</t>
  </si>
  <si>
    <t xml:space="preserve">AGUAS ANDINAS S.A. (Consolidated )</t>
  </si>
  <si>
    <t xml:space="preserve">Statement of results by nature</t>
  </si>
  <si>
    <t xml:space="preserve">Nota</t>
  </si>
  <si>
    <t xml:space="preserve">Statement of results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0-12</t>
  </si>
  <si>
    <t xml:space="preserve">Reversal of impairment losses ( impairment losses ) recognized in profit or loss</t>
  </si>
  <si>
    <t xml:space="preserve">13</t>
  </si>
  <si>
    <t xml:space="preserve">Other expenses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Ganancia</t>
  </si>
  <si>
    <t xml:space="preserve">Otros Ingresos y Gastos con Cargo o Abono en el Patrimonio Neto (Presentación)</t>
  </si>
  <si>
    <t xml:space="preserve">Inversión en Empresas Relacionadas</t>
  </si>
  <si>
    <t xml:space="preserve">                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Resultado de Ingresos y Gastos Integrales, Total</t>
  </si>
  <si>
    <t xml:space="preserve">STATEMENT OF COMPREHENSIVE RESULTS</t>
  </si>
  <si>
    <t xml:space="preserve">Revalorizaciones de Propiedades, Plantas y Equipos</t>
  </si>
  <si>
    <t xml:space="preserve">Activos Financieros Disponibles para la Venta</t>
  </si>
  <si>
    <t xml:space="preserve">Cobertura de Flujo de 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Result attributable to owners of the controller</t>
  </si>
  <si>
    <t xml:space="preserve">Result attrubutable to non-controller participations</t>
  </si>
  <si>
    <t xml:space="preserve">Total comprehensive result</t>
  </si>
  <si>
    <t xml:space="preserve">STATEMENT OF CASH FLOWS, DIRECT</t>
  </si>
  <si>
    <t xml:space="preserve">  $</t>
  </si>
  <si>
    <t xml:space="preserve">Proceeds of sales of goods &amp; service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premiums and benefits, annuities and other benefits of policy benefits</t>
  </si>
  <si>
    <t xml:space="preserve">Other proceeds from operating activities</t>
  </si>
  <si>
    <t xml:space="preserve">Payments to suppliers for goods and services</t>
  </si>
  <si>
    <t xml:space="preserve">Payments to and on behalf of employees</t>
  </si>
  <si>
    <t xml:space="preserve">Pagos procedentes de contratos mantenidos para intermediación o para negociar</t>
  </si>
  <si>
    <t xml:space="preserve">Pagos a y por cuenta de los empleado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s received</t>
  </si>
  <si>
    <t xml:space="preserve">Interest paid</t>
  </si>
  <si>
    <t xml:space="preserve">Interest received</t>
  </si>
  <si>
    <t xml:space="preserve">Income Taxes</t>
  </si>
  <si>
    <t xml:space="preserve">Other cash outflows</t>
  </si>
  <si>
    <t xml:space="preserve">Net cash flows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from sale of property, plant and equipment</t>
  </si>
  <si>
    <t xml:space="preserve">Purchases of property, plant and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Dividendos recibi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Net cash used in investing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from long-term loans</t>
  </si>
  <si>
    <t xml:space="preserve">Importes procedentes de préstamos de corto plazo</t>
  </si>
  <si>
    <t xml:space="preserve">Proceeds from short term loans</t>
  </si>
  <si>
    <t xml:space="preserve">Total amounts from loans</t>
  </si>
  <si>
    <t xml:space="preserve">Préstamos de entidades relacionadas</t>
  </si>
  <si>
    <t xml:space="preserve">Loan payments</t>
  </si>
  <si>
    <t xml:space="preserve">Pagos de pasivos por arrendamientos financieros</t>
  </si>
  <si>
    <t xml:space="preserve">Dividends paid</t>
  </si>
  <si>
    <t xml:space="preserve">Intereses pagados</t>
  </si>
  <si>
    <t xml:space="preserve">Net cash used in financing activities</t>
  </si>
  <si>
    <t xml:space="preserve">Net increase in cash and cash equivalents before the effect of changes in the exchange rate</t>
  </si>
  <si>
    <t xml:space="preserve">Efectos de la variación en la tasa de cambio sobre el efectivo y equivalentes al efectivo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6</t>
  </si>
  <si>
    <t xml:space="preserve">PG. 7</t>
  </si>
  <si>
    <t xml:space="preserve">Statement of changes in equity</t>
  </si>
  <si>
    <t xml:space="preserve">Reservas por Cobertura</t>
  </si>
  <si>
    <t xml:space="preserve">Reservas por Revaluación     </t>
  </si>
  <si>
    <t xml:space="preserve">Other participations in equity</t>
  </si>
  <si>
    <t xml:space="preserve">Accumulated earnings (losses)</t>
  </si>
  <si>
    <t xml:space="preserve">Non-controller participations</t>
  </si>
  <si>
    <t xml:space="preserve">Total equity</t>
  </si>
  <si>
    <t xml:space="preserve">M$</t>
  </si>
  <si>
    <t xml:space="preserve">Initial balance as of 01-01-2010</t>
  </si>
  <si>
    <t xml:space="preserve">Opening balance restated</t>
  </si>
  <si>
    <t xml:space="preserve">Comprehensive result</t>
  </si>
  <si>
    <t xml:space="preserve">Dividends</t>
  </si>
  <si>
    <t xml:space="preserve">Other comprehensive result</t>
  </si>
  <si>
    <t xml:space="preserve">Total changes in equity</t>
  </si>
  <si>
    <t xml:space="preserve">Closing balance as of 31-12-2010</t>
  </si>
  <si>
    <t xml:space="preserve">Initial balance as of 01-01-2009</t>
  </si>
  <si>
    <t xml:space="preserve">Increase for error correction</t>
  </si>
  <si>
    <t xml:space="preserve">Decrease through transfers and other changes</t>
  </si>
  <si>
    <t xml:space="preserve">Closing balance as of 31-12-2009</t>
  </si>
  <si>
    <t xml:space="preserve">PG. 11</t>
  </si>
  <si>
    <t xml:space="preserve">Nuevas NIIF</t>
  </si>
  <si>
    <t xml:space="preserve">Fecha de aplicación obligatoria</t>
  </si>
  <si>
    <t xml:space="preserve">NIIF 9, Instrumentos Financieros: Clasificación y Medición</t>
  </si>
  <si>
    <t xml:space="preserve">Períodos anuales iniciados en o después del 1 de enero de 2013</t>
  </si>
  <si>
    <t xml:space="preserve">Enmiendas a NIIF</t>
  </si>
  <si>
    <t xml:space="preserve">NIC 24, Revelación de Partes Relacionadas</t>
  </si>
  <si>
    <t xml:space="preserve">Períodos anuales iniciados en o después del 1 de enero de 2011</t>
  </si>
  <si>
    <t xml:space="preserve">Mejoras a NIIFs Mayo 2010 – colección de enmiendas a siete Normas Internacionales de Información Financiera</t>
  </si>
  <si>
    <t xml:space="preserve">Nuevas Interpretaciones</t>
  </si>
  <si>
    <t xml:space="preserve">CINIIF 19, Extinción de pasivos financieros con instrumentos de patrimonio</t>
  </si>
  <si>
    <t xml:space="preserve">Períodos anuales iniciados en o después del 1 de julio de 2010</t>
  </si>
  <si>
    <t xml:space="preserve">Enmiendas a Interpretaciones</t>
  </si>
  <si>
    <t xml:space="preserve">CINIIF 14, El límite sobre un activo por beneficios definidos, requerimientos mínimos de fondeo y su interacción</t>
  </si>
  <si>
    <t xml:space="preserve">Amendments to IFRS</t>
  </si>
  <si>
    <t xml:space="preserve">Date of mandatory application</t>
  </si>
  <si>
    <t xml:space="preserve">IFRS 1 (Revised) First-time Adoption of International Financial Reporting Standards</t>
  </si>
  <si>
    <t xml:space="preserve">Annual periods beginning on July 1, 2009</t>
  </si>
  <si>
    <t xml:space="preserve">IFRS 2 Share-based Payment</t>
  </si>
  <si>
    <t xml:space="preserve">Annual periods beginning on or after January 1, 2010</t>
  </si>
  <si>
    <t xml:space="preserve">IFRS 3 (Revised) Business Combinations</t>
  </si>
  <si>
    <t xml:space="preserve">IAS 27 (Revised) Consolidated and Separate Financial Statements</t>
  </si>
  <si>
    <t xml:space="preserve">IAS 39, Financial Instruments: Recognition and Measurement - Eligible Items covered</t>
  </si>
  <si>
    <t xml:space="preserve">Retrospective application for annual periods beginning on or after July 1, 2009</t>
  </si>
  <si>
    <t xml:space="preserve">Improvements to IFRSs - a collection of amendments to twelve International Financial Reporting Standards</t>
  </si>
  <si>
    <t xml:space="preserve">New Interpretations</t>
  </si>
  <si>
    <t xml:space="preserve">IFRIC 17, Distribution of Non-cash Assets to Owners</t>
  </si>
  <si>
    <t xml:space="preserve">Annual periods beginning on or after July 1, 2009</t>
  </si>
  <si>
    <t xml:space="preserve">New IFRS</t>
  </si>
  <si>
    <t xml:space="preserve">IFRS 9, Financial Instruments</t>
  </si>
  <si>
    <t xml:space="preserve">Annual periods beginning on or after January 1, 2013</t>
  </si>
  <si>
    <t xml:space="preserve">IAS 12 Deferred Taxes-Recovery of Underlying asset</t>
  </si>
  <si>
    <t xml:space="preserve">Annual periods beginning on or after January 1, 2012</t>
  </si>
  <si>
    <t xml:space="preserve">IAS 24 Related Party Disclosure</t>
  </si>
  <si>
    <t xml:space="preserve">Annual periods beginning on or after January 1, 2011</t>
  </si>
  <si>
    <t xml:space="preserve">IAS 32 Classification of Rights Issue</t>
  </si>
  <si>
    <t xml:space="preserve">Annual periods beginning on or after February 1, 2010</t>
  </si>
  <si>
    <t xml:space="preserve">Improvements to IFRS May 2010 - collection of amendments to seven International Financial Reporting Standards</t>
  </si>
  <si>
    <t xml:space="preserve">IFRS 7, Financial Instruments: Disclosures - Disclosures - Transfers of Financial Assets</t>
  </si>
  <si>
    <t xml:space="preserve">Annual periods beginning on or after July 1, 2011</t>
  </si>
  <si>
    <t xml:space="preserve">IFRS 9 Financial Instruments - Additions to IFRS 9 for accounting for financial liabilities.</t>
  </si>
  <si>
    <t xml:space="preserve">IFRIC 19, Extinguishing Financial Liabilities with Equity Instruments</t>
  </si>
  <si>
    <t xml:space="preserve">Annual periods beginning on or after July 1, 2010</t>
  </si>
  <si>
    <t xml:space="preserve">Amendments to Interpretation</t>
  </si>
  <si>
    <t xml:space="preserve">IFRIC 14, The limit on a defined benefit asset, minimum funding requirements and their interaction</t>
  </si>
  <si>
    <t xml:space="preserve">PG. 16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$</t>
  </si>
  <si>
    <t xml:space="preserve">US Dollar</t>
  </si>
  <si>
    <t xml:space="preserve">Euro</t>
  </si>
  <si>
    <t xml:space="preserve">Series A Shares</t>
  </si>
  <si>
    <t xml:space="preserve">Series B Shares</t>
  </si>
  <si>
    <t xml:space="preserve">Total</t>
  </si>
  <si>
    <t xml:space="preserve">Non-operating revenue &amp; expensses</t>
  </si>
  <si>
    <t xml:space="preserve">01-07-2010    30-09-2010</t>
  </si>
  <si>
    <t xml:space="preserve">01-07-2009    30-09-2009</t>
  </si>
  <si>
    <t xml:space="preserve">Other earnings</t>
  </si>
  <si>
    <t xml:space="preserve">Insurance reimbursement</t>
  </si>
  <si>
    <t xml:space="preserve">Gain on sale of non-current assets, not held for sale</t>
  </si>
  <si>
    <t xml:space="preserve">Financial Costs</t>
  </si>
  <si>
    <t xml:space="preserve">Bank loans</t>
  </si>
  <si>
    <t xml:space="preserve">AFR interest expenses</t>
  </si>
  <si>
    <t xml:space="preserve">Bond interest expense</t>
  </si>
  <si>
    <t xml:space="preserve">Other interest costs</t>
  </si>
  <si>
    <t xml:space="preserve">Amortization of loan agreement complementary costs</t>
  </si>
  <si>
    <t xml:space="preserve">Financial Revenues</t>
  </si>
  <si>
    <t xml:space="preserve">  Interest income</t>
  </si>
  <si>
    <t xml:space="preserve">  Gain on redemption &amp; extinction of debt</t>
  </si>
  <si>
    <t xml:space="preserve">IBERAGUAS Consolidated</t>
  </si>
  <si>
    <t xml:space="preserve">Fair Value</t>
  </si>
  <si>
    <t xml:space="preserve">IBERAGUAS LTDA. CONSOLIDATED</t>
  </si>
  <si>
    <t xml:space="preserve">Assets </t>
  </si>
  <si>
    <t xml:space="preserve">Current assets</t>
  </si>
  <si>
    <t xml:space="preserve">Efectivo y Equivalentes al Efectivo</t>
  </si>
  <si>
    <t xml:space="preserve">Otros activos financieros corrientes</t>
  </si>
  <si>
    <t xml:space="preserve">Otros Activos No Financieros, Corriente</t>
  </si>
  <si>
    <t xml:space="preserve">Deudores comerciales y otras cuentas por cobrar corrientes</t>
  </si>
  <si>
    <t xml:space="preserve">Cuentas por Cobrar a Entidades Relacionadas, Corriente</t>
  </si>
  <si>
    <t xml:space="preserve">Inventarios</t>
  </si>
  <si>
    <t xml:space="preserve">Activos biológicos corrientes</t>
  </si>
  <si>
    <t xml:space="preserve">Activos por impuest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Total current assets</t>
  </si>
  <si>
    <t xml:space="preserve">Activos no corrientes</t>
  </si>
  <si>
    <t xml:space="preserve">Otros activos financieros no corrientes</t>
  </si>
  <si>
    <t xml:space="preserve">Other non-current non-financial assets</t>
  </si>
  <si>
    <t xml:space="preserve">Derechos por cobrar no corrientes</t>
  </si>
  <si>
    <t xml:space="preserve">Cuentas por Cobrar a Entidades Relacionadas, No Corriente</t>
  </si>
  <si>
    <t xml:space="preserve">Inversiones contabilizadas utilizando el método de la participación</t>
  </si>
  <si>
    <t xml:space="preserve">Activos biológicos, no corrientes</t>
  </si>
  <si>
    <t xml:space="preserve">Propiedad de inversión</t>
  </si>
  <si>
    <t xml:space="preserve">Total non-current assets</t>
  </si>
  <si>
    <t xml:space="preserve">Total assets</t>
  </si>
  <si>
    <t xml:space="preserve">Patrimonio y pasivos</t>
  </si>
  <si>
    <t xml:space="preserve">Pasivos</t>
  </si>
  <si>
    <t xml:space="preserve">Pasivos corrientes</t>
  </si>
  <si>
    <t xml:space="preserve">Otros pasivos financieros corrientes</t>
  </si>
  <si>
    <t xml:space="preserve">Cuentas por pagar comerciales y otras cuentas por pagar</t>
  </si>
  <si>
    <t xml:space="preserve">Cuentas por Pagar a Entidades Relacionadas, Corriente</t>
  </si>
  <si>
    <t xml:space="preserve">Otras provisiones a corto plazo</t>
  </si>
  <si>
    <t xml:space="preserve">Pasivos por Impuestos corrientes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Total current liabilities</t>
  </si>
  <si>
    <t xml:space="preserve">Other non-current liabilities</t>
  </si>
  <si>
    <t xml:space="preserve">Non-current liabilities</t>
  </si>
  <si>
    <t xml:space="preserve">Cuentas por Pagar a Entidades Relacionadas, no corriente</t>
  </si>
  <si>
    <t xml:space="preserve">Otras provisiones a largo plazo</t>
  </si>
  <si>
    <t xml:space="preserve">Non-current provisions for personnel benefits</t>
  </si>
  <si>
    <t xml:space="preserve">Other non-current non-financial liabilities</t>
  </si>
  <si>
    <t xml:space="preserve">Total non-current liabilities</t>
  </si>
  <si>
    <t xml:space="preserve">Total liabilities</t>
  </si>
  <si>
    <t xml:space="preserve">Acciones propias en cartera</t>
  </si>
  <si>
    <t xml:space="preserve">Otras participaciones en el patrimonio</t>
  </si>
  <si>
    <t xml:space="preserve">Other reserves</t>
  </si>
  <si>
    <t xml:space="preserve">Minority participations</t>
  </si>
  <si>
    <t xml:space="preserve">Total equity &amp; liabilities</t>
  </si>
  <si>
    <t xml:space="preserve">Essal S.A.</t>
  </si>
  <si>
    <t xml:space="preserve">Essal</t>
  </si>
  <si>
    <t xml:space="preserve">ESSAL  at            Fair Value</t>
  </si>
  <si>
    <t xml:space="preserve">ESSAL  at              Fair Value</t>
  </si>
  <si>
    <t xml:space="preserve">Plusvalía</t>
  </si>
  <si>
    <t xml:space="preserve">Non-controlling interests</t>
  </si>
  <si>
    <t xml:space="preserve">Patrimonio total</t>
  </si>
  <si>
    <t xml:space="preserve">Tax No.</t>
  </si>
  <si>
    <t xml:space="preserve">Company</t>
  </si>
  <si>
    <t xml:space="preserve">Direct %</t>
  </si>
  <si>
    <t xml:space="preserve">Indirect %</t>
  </si>
  <si>
    <t xml:space="preserve">Total 2010 (%)</t>
  </si>
  <si>
    <t xml:space="preserve">Total 2009 (%)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ón Iberaguas Ltda.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Equity</t>
  </si>
  <si>
    <t xml:space="preserve">Result Period</t>
  </si>
  <si>
    <t xml:space="preserve">Ordinary Revenues</t>
  </si>
  <si>
    <t xml:space="preserve"> Operating Expenses (-)</t>
  </si>
  <si>
    <t xml:space="preserve">Other Expenses (-)  / Net Revenue (+)</t>
  </si>
  <si>
    <t xml:space="preserve">Name of significant subsidiary</t>
  </si>
  <si>
    <t xml:space="preserve">SUBSIDIARIES</t>
  </si>
  <si>
    <t xml:space="preserve">96809310-k</t>
  </si>
  <si>
    <t xml:space="preserve">96579800-5</t>
  </si>
  <si>
    <t xml:space="preserve">Country</t>
  </si>
  <si>
    <t xml:space="preserve">Chile</t>
  </si>
  <si>
    <t xml:space="preserve">Functional currency</t>
  </si>
  <si>
    <t xml:space="preserve">Pesos chilenos</t>
  </si>
  <si>
    <t xml:space="preserve">Inversiones Iberaguas Ltda.</t>
  </si>
  <si>
    <t xml:space="preserve">Percentage participation in significant subsidiary</t>
  </si>
  <si>
    <t xml:space="preserve">Percentage voting rights in significant subsidiary</t>
  </si>
  <si>
    <t xml:space="preserve">Percentage of consolidated amounts</t>
  </si>
  <si>
    <t xml:space="preserve">Contribution margin</t>
  </si>
  <si>
    <t xml:space="preserve">Result for the period</t>
  </si>
  <si>
    <t xml:space="preserve">Aguas Andinas </t>
  </si>
  <si>
    <t xml:space="preserve">Efectivo y equivalentes al efectivo</t>
  </si>
  <si>
    <t xml:space="preserve">Bancos </t>
  </si>
  <si>
    <t xml:space="preserve">Fondos Mutuos</t>
  </si>
  <si>
    <t xml:space="preserve">Depósitos a plazo (Ver nota 7.7)</t>
  </si>
  <si>
    <t xml:space="preserve">Depósitos a plazo (Nota 7.C)</t>
  </si>
  <si>
    <t xml:space="preserve">Cuotas de Fondos Mutuos (Nota 7.C)</t>
  </si>
  <si>
    <t xml:space="preserve">Pactos</t>
  </si>
  <si>
    <t xml:space="preserve">Totales</t>
  </si>
  <si>
    <t xml:space="preserve">Aguas Cordillera </t>
  </si>
  <si>
    <t xml:space="preserve">Aguas Manquehue </t>
  </si>
  <si>
    <t xml:space="preserve">IAM </t>
  </si>
  <si>
    <t xml:space="preserve">AJUSTE ESSAL</t>
  </si>
  <si>
    <t xml:space="preserve">Banks </t>
  </si>
  <si>
    <t xml:space="preserve">Time deposits (Note 7.7)</t>
  </si>
  <si>
    <t xml:space="preserve">Mutual Funds (Nota 7.7)</t>
  </si>
  <si>
    <t xml:space="preserve">Classes of financial instruments</t>
  </si>
  <si>
    <t xml:space="preserve">Currency or unit readjustment</t>
  </si>
  <si>
    <t xml:space="preserve">Other Current Financial Assets</t>
  </si>
  <si>
    <t xml:space="preserve">  Activos de cobertura, derivados de tasa de interés, corriente</t>
  </si>
  <si>
    <t xml:space="preserve">Assets hedging foreign exchange derivatives</t>
  </si>
  <si>
    <t xml:space="preserve">CLP</t>
  </si>
  <si>
    <t xml:space="preserve">Trade Receivables</t>
  </si>
  <si>
    <t xml:space="preserve">Trade and other receivables, current</t>
  </si>
  <si>
    <t xml:space="preserve">USD</t>
  </si>
  <si>
    <t xml:space="preserve">EUR</t>
  </si>
  <si>
    <t xml:space="preserve">Rights receivable, non-current</t>
  </si>
  <si>
    <t xml:space="preserve">Other financial liabilities, current</t>
  </si>
  <si>
    <t xml:space="preserve">  Bank loans</t>
  </si>
  <si>
    <t xml:space="preserve">  Bonds</t>
  </si>
  <si>
    <t xml:space="preserve">  Reimbursable financial contributions (AFR)</t>
  </si>
  <si>
    <t xml:space="preserve">Passive hedge foreign exchange derivatives</t>
  </si>
  <si>
    <t xml:space="preserve">Other financial liabilities, non-current</t>
  </si>
  <si>
    <t xml:space="preserve">Trade creditors</t>
  </si>
  <si>
    <t xml:space="preserve">Trade accounts &amp; other accounts payable, current </t>
  </si>
  <si>
    <t xml:space="preserve">Other accounts payable, non-current</t>
  </si>
  <si>
    <t xml:space="preserve">Balances of current interest-bearing loans</t>
  </si>
  <si>
    <t xml:space="preserve">Issuing company</t>
  </si>
  <si>
    <t xml:space="preserve">Tax No. of debtor</t>
  </si>
  <si>
    <t xml:space="preserve">Issuing company country</t>
  </si>
  <si>
    <t xml:space="preserve">Creditor Bank or Financial Institution</t>
  </si>
  <si>
    <t xml:space="preserve">Tax No. of creditor</t>
  </si>
  <si>
    <t xml:space="preserve">Crediting company country</t>
  </si>
  <si>
    <t xml:space="preserve">Currency or unit adjustment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s</t>
  </si>
  <si>
    <t xml:space="preserve">Until 90 days</t>
  </si>
  <si>
    <t xml:space="preserve">91 to 365 days</t>
  </si>
  <si>
    <t xml:space="preserve">Aguas Andinas S.A.</t>
  </si>
  <si>
    <t xml:space="preserve">61.808.000-5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Aguas Manquehue S.A</t>
  </si>
  <si>
    <t xml:space="preserve">BANCO ESTADO</t>
  </si>
  <si>
    <t xml:space="preserve">97.030.000-7</t>
  </si>
  <si>
    <t xml:space="preserve">96.579.800-5</t>
  </si>
  <si>
    <t xml:space="preserve">Al vencimiento</t>
  </si>
  <si>
    <t xml:space="preserve">TOTAL</t>
  </si>
  <si>
    <t xml:space="preserve">Non-Current outstanding loan balances accruing interest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Term</t>
  </si>
  <si>
    <t xml:space="preserve">Total non-current (book value)</t>
  </si>
  <si>
    <t xml:space="preserve">Total non-current (nominal value)</t>
  </si>
  <si>
    <t xml:space="preserve">Aguas Andinas S.A</t>
  </si>
  <si>
    <t xml:space="preserve">At maturity</t>
  </si>
  <si>
    <t xml:space="preserve">Reimbursable financial contributions, current portion</t>
  </si>
  <si>
    <t xml:space="preserve">Registration No. or Identification of the lnstrument</t>
  </si>
  <si>
    <t xml:space="preserve">Currency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Guaranteed (Yes/No)</t>
  </si>
  <si>
    <t xml:space="preserve">AFR</t>
  </si>
  <si>
    <t xml:space="preserve">UF</t>
  </si>
  <si>
    <t xml:space="preserve">At maturity </t>
  </si>
  <si>
    <t xml:space="preserve">No</t>
  </si>
  <si>
    <t xml:space="preserve">Aguas Cordillera  S.A.</t>
  </si>
  <si>
    <t xml:space="preserve">96.809.310-k</t>
  </si>
  <si>
    <t xml:space="preserve">Reimbursable financial contributions, non-current portion</t>
  </si>
  <si>
    <t xml:space="preserve">Current portion Bonds</t>
  </si>
  <si>
    <t xml:space="preserve">Type of document</t>
  </si>
  <si>
    <t xml:space="preserve">Amount outstanding</t>
  </si>
  <si>
    <t xml:space="preserve">Book value ThCh$</t>
  </si>
  <si>
    <t xml:space="preserve">Final maturity</t>
  </si>
  <si>
    <t xml:space="preserve">Nominal annual interest rate</t>
  </si>
  <si>
    <t xml:space="preserve">Effective annual interest rate</t>
  </si>
  <si>
    <t xml:space="preserve">Tax No.- issuer</t>
  </si>
  <si>
    <t xml:space="preserve">Issuer country</t>
  </si>
  <si>
    <t xml:space="preserve">Interest</t>
  </si>
  <si>
    <t xml:space="preserve">Principal</t>
  </si>
  <si>
    <t xml:space="preserve">Up to 90 days</t>
  </si>
  <si>
    <t xml:space="preserve">BEMOS-B1</t>
  </si>
  <si>
    <t xml:space="preserve">BEMOS-B2</t>
  </si>
  <si>
    <t xml:space="preserve">BAGUA-C1</t>
  </si>
  <si>
    <t xml:space="preserve">BAGUA-C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ESAL-B</t>
  </si>
  <si>
    <t xml:space="preserve">Essal S.A. </t>
  </si>
  <si>
    <t xml:space="preserve">Non-current portion Bonds</t>
  </si>
  <si>
    <t xml:space="preserve">                       Book value ThCh$</t>
  </si>
  <si>
    <t xml:space="preserve">Interest rate risk as of  31 December 2010</t>
  </si>
  <si>
    <t xml:space="preserve">Debt instruments</t>
  </si>
  <si>
    <t xml:space="preserve">Rate</t>
  </si>
  <si>
    <t xml:space="preserve">%</t>
  </si>
  <si>
    <t xml:space="preserve">Variable</t>
  </si>
  <si>
    <t xml:space="preserve">Bonds</t>
  </si>
  <si>
    <t xml:space="preserve"> UF</t>
  </si>
  <si>
    <t xml:space="preserve">Derivative financial instruments</t>
  </si>
  <si>
    <t xml:space="preserve">Detail of Instrument Coverage</t>
  </si>
  <si>
    <t xml:space="preserve">Coverage description</t>
  </si>
  <si>
    <t xml:space="preserve">Hedged item</t>
  </si>
  <si>
    <t xml:space="preserve">Nature of hedged risk</t>
  </si>
  <si>
    <t xml:space="preserve">Current liabilities</t>
  </si>
  <si>
    <t xml:space="preserve">Forward purchase</t>
  </si>
  <si>
    <t xml:space="preserve">Exchange rate</t>
  </si>
  <si>
    <t xml:space="preserve">Liabilities</t>
  </si>
  <si>
    <t xml:space="preserve">Fair value</t>
  </si>
  <si>
    <t xml:space="preserve">Analysis of sensitization rate as of 30 June 2010</t>
  </si>
  <si>
    <t xml:space="preserve">Society</t>
  </si>
  <si>
    <t xml:space="preserve">Nominal debt amount (ThCh$)</t>
  </si>
  <si>
    <t xml:space="preserve">Variable rate</t>
  </si>
  <si>
    <t xml:space="preserve">Pts (+/-)</t>
  </si>
  <si>
    <t xml:space="preserve">Impact of result (ThCh$) (+/-)</t>
  </si>
  <si>
    <t xml:space="preserve">TAB 180  días</t>
  </si>
  <si>
    <t xml:space="preserve">TAB 360  días</t>
  </si>
  <si>
    <t xml:space="preserve">Cash equivalents</t>
  </si>
  <si>
    <t xml:space="preserve">Instruments</t>
  </si>
  <si>
    <t xml:space="preserve">Aguas Andinas  S.A.</t>
  </si>
  <si>
    <t xml:space="preserve">Depósito a plazo</t>
  </si>
  <si>
    <t xml:space="preserve">Fondo Mutuo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Financial Aspects as of 31-12-2010</t>
  </si>
  <si>
    <t xml:space="preserve">Composition of rates</t>
  </si>
  <si>
    <t xml:space="preserve">At 31-12-2010</t>
  </si>
  <si>
    <t xml:space="preserve">Fixed Rate</t>
  </si>
  <si>
    <t xml:space="preserve">Bond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Commercial debtors and other accounts receivables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Maturity Profile</t>
  </si>
  <si>
    <t xml:space="preserve">91 days to 1 year</t>
  </si>
  <si>
    <t xml:space="preserve">Contract interest rate</t>
  </si>
  <si>
    <t xml:space="preserve">Impuestos</t>
  </si>
  <si>
    <t xml:space="preserve">Dividendos</t>
  </si>
  <si>
    <t xml:space="preserve">Impto</t>
  </si>
  <si>
    <t xml:space="preserve">Obras Devengadas</t>
  </si>
  <si>
    <t xml:space="preserve">Personal</t>
  </si>
  <si>
    <t xml:space="preserve">SVS devengados</t>
  </si>
  <si>
    <t xml:space="preserve">Proveedores</t>
  </si>
  <si>
    <t xml:space="preserve">Servicios Devengados</t>
  </si>
  <si>
    <t xml:space="preserve">Otros</t>
  </si>
  <si>
    <t xml:space="preserve">PG. 42</t>
  </si>
  <si>
    <t xml:space="preserve">Cuentas por pagar comerciales  y otras cuentas por pagar</t>
  </si>
  <si>
    <t xml:space="preserve">Moneda o índice de reajuste</t>
  </si>
  <si>
    <t xml:space="preserve">Impuesto (Iva, PPM, Impuesto único, otros)</t>
  </si>
  <si>
    <t xml:space="preserve">Proveedores por inversión en curso</t>
  </si>
  <si>
    <t xml:space="preserve">CLU</t>
  </si>
  <si>
    <t xml:space="preserve">Proveedores por inversiones en curso</t>
  </si>
  <si>
    <t xml:space="preserve">ESP</t>
  </si>
  <si>
    <t xml:space="preserve">Servicios devengados</t>
  </si>
  <si>
    <t xml:space="preserve">Total </t>
  </si>
  <si>
    <t xml:space="preserve">SVS DEVENGADOS</t>
  </si>
  <si>
    <t xml:space="preserve">CLP  </t>
  </si>
  <si>
    <t xml:space="preserve">CLUFB</t>
  </si>
  <si>
    <t xml:space="preserve">USD  </t>
  </si>
  <si>
    <t xml:space="preserve">Trade creditors &amp; other accounts payable, current and non-current</t>
  </si>
  <si>
    <t xml:space="preserve">Currency or indexation unit
unidad de 
reajuste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</t>
  </si>
  <si>
    <t xml:space="preserve">Accrued services</t>
  </si>
  <si>
    <t xml:space="preserve">Others</t>
  </si>
  <si>
    <t xml:space="preserve">AGUAS ANDINAS  CONSOLIDATED</t>
  </si>
  <si>
    <t xml:space="preserve">Amortized Cost</t>
  </si>
  <si>
    <t xml:space="preserve">Other Financial Assets</t>
  </si>
  <si>
    <t xml:space="preserve">Investments held at amortized cost</t>
  </si>
  <si>
    <t xml:space="preserve">Mutual funds</t>
  </si>
  <si>
    <t xml:space="preserve">Term deposits</t>
  </si>
  <si>
    <t xml:space="preserve">Other Financial Liabilities</t>
  </si>
  <si>
    <t xml:space="preserve">Financial liabilities held at amortized cost</t>
  </si>
  <si>
    <t xml:space="preserve">Bank debt</t>
  </si>
  <si>
    <t xml:space="preserve">Financial Net liabilities held at fair value</t>
  </si>
  <si>
    <t xml:space="preserve">Forward foreign currency</t>
  </si>
  <si>
    <t xml:space="preserve">Financial liabilities at fair value recorded a gain / loss</t>
  </si>
  <si>
    <t xml:space="preserve">Level 1</t>
  </si>
  <si>
    <t xml:space="preserve">Level 2</t>
  </si>
  <si>
    <t xml:space="preserve">Level 3</t>
  </si>
  <si>
    <t xml:space="preserve">Tax No. related party </t>
  </si>
  <si>
    <t xml:space="preserve">Name of related party</t>
  </si>
  <si>
    <t xml:space="preserve">Relationship</t>
  </si>
  <si>
    <t xml:space="preserve">Country of origin</t>
  </si>
  <si>
    <t xml:space="preserve">Nature of transactions with related parties</t>
  </si>
  <si>
    <t xml:space="preserve">Guarantees</t>
  </si>
  <si>
    <t xml:space="preserve">Corrientes ( $)</t>
  </si>
  <si>
    <t xml:space="preserve">77.274.820-5</t>
  </si>
  <si>
    <t xml:space="preserve">Inversiones Aguas Metropolitanas S.A.</t>
  </si>
  <si>
    <t xml:space="preserve">Controller</t>
  </si>
  <si>
    <t xml:space="preserve">Reimbursement of expenses</t>
  </si>
  <si>
    <t xml:space="preserve">30 Days</t>
  </si>
  <si>
    <t xml:space="preserve">No Guarantees</t>
  </si>
  <si>
    <t xml:space="preserve">96.713.610-7</t>
  </si>
  <si>
    <t xml:space="preserve">Agbar Chile S.A.</t>
  </si>
  <si>
    <t xml:space="preserve">Related to the Controller</t>
  </si>
  <si>
    <t xml:space="preserve">Joint venture with SA Management and Services</t>
  </si>
  <si>
    <t xml:space="preserve">96.864.190-5</t>
  </si>
  <si>
    <t xml:space="preserve">Brisaguas S.A.</t>
  </si>
  <si>
    <t xml:space="preserve">Services chemical and bacteriological analysis</t>
  </si>
  <si>
    <t xml:space="preserve">59.066.560-6</t>
  </si>
  <si>
    <t xml:space="preserve">Degremont S.A. Agencia en Chile</t>
  </si>
  <si>
    <t xml:space="preserve">Retention by Degremont arbitration court with a third party</t>
  </si>
  <si>
    <t xml:space="preserve">76.078.231-9</t>
  </si>
  <si>
    <t xml:space="preserve">Empresa Depuradora de Aguas Servidas Mapocho El Trebal </t>
  </si>
  <si>
    <t xml:space="preserve">Sale of materials and laboratory services</t>
  </si>
  <si>
    <t xml:space="preserve">59.094.680-K</t>
  </si>
  <si>
    <t xml:space="preserve">Aguas de Levante </t>
  </si>
  <si>
    <t xml:space="preserve">Sale of materials</t>
  </si>
  <si>
    <t xml:space="preserve">76.938.110-4</t>
  </si>
  <si>
    <t xml:space="preserve">Empresa Depuradora de Aguas Servidas  Ltda.</t>
  </si>
  <si>
    <t xml:space="preserve">Services chemical analysis and bacteriological</t>
  </si>
  <si>
    <t xml:space="preserve">Total accounts receivable</t>
  </si>
  <si>
    <t xml:space="preserve">93.713.610-7</t>
  </si>
  <si>
    <t xml:space="preserve">Joint venture with Gestión y Servicios S.A.</t>
  </si>
  <si>
    <t xml:space="preserve">59.127.140-K</t>
  </si>
  <si>
    <t xml:space="preserve">Aquagest Services Company S.A.</t>
  </si>
  <si>
    <t xml:space="preserve">Purchase of materials</t>
  </si>
  <si>
    <t xml:space="preserve">76.080.553-K</t>
  </si>
  <si>
    <t xml:space="preserve">Agbar Solutions Chile Ltda</t>
  </si>
  <si>
    <t xml:space="preserve">Guarantees contract compliance. Amount of ThCh $ 244.800</t>
  </si>
  <si>
    <t xml:space="preserve">Sin RUT</t>
  </si>
  <si>
    <t xml:space="preserve">Aquaplan </t>
  </si>
  <si>
    <t xml:space="preserve">Implementation of Operations and Security at El Yeso Reservoir</t>
  </si>
  <si>
    <t xml:space="preserve">76.046.628-K</t>
  </si>
  <si>
    <t xml:space="preserve">Asterión S.A.</t>
  </si>
  <si>
    <t xml:space="preserve">Service contracts for re-engineering processes and implementation of new information systems for client services</t>
  </si>
  <si>
    <t xml:space="preserve">Guarantees compliance with the contract for ThCh $ 845.149</t>
  </si>
  <si>
    <t xml:space="preserve">Revenue payable</t>
  </si>
  <si>
    <t xml:space="preserve">Main Contract for the construction of the Aguas Services La Farfana Treatment Plant</t>
  </si>
  <si>
    <t xml:space="preserve">Empresa Depuradora de Aguas Servidas Ltda. </t>
  </si>
  <si>
    <t xml:space="preserve">Operation and maintenance of La Farfana Sewage Treatment Plant services</t>
  </si>
  <si>
    <t xml:space="preserve">Bonds strict compliance with the obligations of the contract. Amount of UF194.249,62</t>
  </si>
  <si>
    <t xml:space="preserve">Operation and maintenance of Biogas Purification Plant</t>
  </si>
  <si>
    <t xml:space="preserve">Contract compliance. Amount of UF112,24</t>
  </si>
  <si>
    <t xml:space="preserve">Operation and maintenance of El Trebal Sewage Treatment Plant and the construction, operation and maintenance Mapocho Sewage Treatment Plant</t>
  </si>
  <si>
    <t xml:space="preserve">90 Days</t>
  </si>
  <si>
    <t xml:space="preserve">Guarantees compliance with the contract for UF357.863</t>
  </si>
  <si>
    <t xml:space="preserve">Dividends payable</t>
  </si>
  <si>
    <t xml:space="preserve">-</t>
  </si>
  <si>
    <t xml:space="preserve">Clavegueram de Barcelona S.A.</t>
  </si>
  <si>
    <t xml:space="preserve">Technical Assistance for study on Renato Poblete </t>
  </si>
  <si>
    <t xml:space="preserve">Sorea</t>
  </si>
  <si>
    <t xml:space="preserve">Nature of Relationship</t>
  </si>
  <si>
    <t xml:space="preserve">Corrientes ( $ )</t>
  </si>
  <si>
    <t xml:space="preserve">31-12-2010</t>
  </si>
  <si>
    <t xml:space="preserve">31-12-2009</t>
  </si>
  <si>
    <t xml:space="preserve">31-Dic-10</t>
  </si>
  <si>
    <t xml:space="preserve">31-Dic-09</t>
  </si>
  <si>
    <t xml:space="preserve">Amount</t>
  </si>
  <si>
    <t xml:space="preserve">Impact on result (Charges) / Credits</t>
  </si>
  <si>
    <t xml:space="preserve">Monto</t>
  </si>
  <si>
    <t xml:space="preserve">Efectos en Resultado (Cargo)/(Abono)</t>
  </si>
  <si>
    <t xml:space="preserve">Other related parties</t>
  </si>
  <si>
    <t xml:space="preserve">Purchasing of materials</t>
  </si>
  <si>
    <t xml:space="preserve">79.046.628-K</t>
  </si>
  <si>
    <t xml:space="preserve">Contract of service of the re-engineering of processes and implementation of new information systems for customer services</t>
  </si>
  <si>
    <t xml:space="preserve">Operation and maintenance services at La Farfana Sewage Treatment Plant</t>
  </si>
  <si>
    <t xml:space="preserve">Dividends payments</t>
  </si>
  <si>
    <t xml:space="preserve">Remuneraciones Pagadas a los Directores y Comité de Directores</t>
  </si>
  <si>
    <t xml:space="preserve">Diciembre 2010              ( Miles   $ )</t>
  </si>
  <si>
    <t xml:space="preserve">Diciembre 2009              ( Miles   $ )</t>
  </si>
  <si>
    <t xml:space="preserve">Directorio </t>
  </si>
  <si>
    <t xml:space="preserve">Comité de Directores</t>
  </si>
  <si>
    <t xml:space="preserve">IAM</t>
  </si>
  <si>
    <t xml:space="preserve">Andinas Consolidated</t>
  </si>
  <si>
    <t xml:space="preserve">Compensation Paid to Directors and Board of Directors</t>
  </si>
  <si>
    <t xml:space="preserve">December 2010 (ThCh$)</t>
  </si>
  <si>
    <t xml:space="preserve">December 2009 (ThCh$)</t>
  </si>
  <si>
    <t xml:space="preserve">Board of directors</t>
  </si>
  <si>
    <t xml:space="preserve">Directors' Committee</t>
  </si>
  <si>
    <t xml:space="preserve">Andinas</t>
  </si>
  <si>
    <t xml:space="preserve">Cordillera</t>
  </si>
  <si>
    <t xml:space="preserve">IAM 2010</t>
  </si>
  <si>
    <t xml:space="preserve">Enero-Diciembre</t>
  </si>
  <si>
    <t xml:space="preserve">Directorio</t>
  </si>
  <si>
    <t xml:space="preserve">Comité</t>
  </si>
  <si>
    <t xml:space="preserve">IAM 2009</t>
  </si>
  <si>
    <t xml:space="preserve">ANDINAS 2010</t>
  </si>
  <si>
    <t xml:space="preserve">ANDINAS 2009</t>
  </si>
  <si>
    <t xml:space="preserve">CORDILLERA 2010</t>
  </si>
  <si>
    <t xml:space="preserve">CORDILLERA 2009</t>
  </si>
  <si>
    <t xml:space="preserve">Classes of inventories</t>
  </si>
  <si>
    <t xml:space="preserve">Commodities</t>
  </si>
  <si>
    <t xml:space="preserve">Supplies for production</t>
  </si>
  <si>
    <t xml:space="preserve">Other inventories</t>
  </si>
  <si>
    <t xml:space="preserve">Total  inventories</t>
  </si>
  <si>
    <t xml:space="preserve">OTHER INTANGIBLE ASSETS OF GOODWILL</t>
  </si>
  <si>
    <t xml:space="preserve">Intangible assets, net </t>
  </si>
  <si>
    <t xml:space="preserve">  Intangible assets of finite life, net</t>
  </si>
  <si>
    <t xml:space="preserve">  Intangible assets of in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&amp; impairment, intangible assets, total</t>
  </si>
  <si>
    <t xml:space="preserve">Accumulated amortization &amp; impairment, patents, trademarks &amp; other rights</t>
  </si>
  <si>
    <t xml:space="preserve">Accumulated amortization &amp; impairment, computer programs</t>
  </si>
  <si>
    <t xml:space="preserve">Accumulated amortization &amp; impairment, other identifiable intangible assets</t>
  </si>
  <si>
    <t xml:space="preserve">Movement in identifiable intangible assets</t>
  </si>
  <si>
    <t xml:space="preserve">Current Period (31-12-2010)</t>
  </si>
  <si>
    <r>
      <rPr>
        <b val="true"/>
        <sz val="8"/>
        <rFont val="Tahoma"/>
        <family val="2"/>
      </rPr>
      <t xml:space="preserve">Patents, Trademarks and Other Rights, Net
</t>
    </r>
    <r>
      <rPr>
        <sz val="8"/>
        <rFont val="Tahoma"/>
        <family val="2"/>
      </rPr>
      <t xml:space="preserve">Water Rights Patent and useful life</t>
    </r>
  </si>
  <si>
    <r>
      <rPr>
        <b val="true"/>
        <sz val="8"/>
        <rFont val="Tahoma"/>
        <family val="2"/>
      </rPr>
      <t xml:space="preserve">Computer Software, Net
</t>
    </r>
    <r>
      <rPr>
        <sz val="8"/>
        <rFont val="Tahoma"/>
        <family val="2"/>
      </rPr>
      <t xml:space="preserve">Software</t>
    </r>
  </si>
  <si>
    <r>
      <rPr>
        <b val="true"/>
        <sz val="8"/>
        <rFont val="Tahoma"/>
        <family val="2"/>
      </rPr>
      <t xml:space="preserve">Other Identifiable Intangible Assets, Net
</t>
    </r>
    <r>
      <rPr>
        <sz val="8"/>
        <rFont val="Tahoma"/>
        <family val="2"/>
      </rPr>
      <t xml:space="preserve">  Water rights and easements</t>
    </r>
  </si>
  <si>
    <t xml:space="preserve">Opening balance at 01-01-2010</t>
  </si>
  <si>
    <t xml:space="preserve">Additions</t>
  </si>
  <si>
    <t xml:space="preserve">Altas por Combinación de Negocios</t>
  </si>
  <si>
    <t xml:space="preserve">Desapropiaciones</t>
  </si>
  <si>
    <t xml:space="preserve">Amortization</t>
  </si>
  <si>
    <t xml:space="preserve">Increase (Decrease) from revaluation recognized in the income statement</t>
  </si>
  <si>
    <t xml:space="preserve">Other increases (decreases)</t>
  </si>
  <si>
    <t xml:space="preserve">Changes, Total</t>
  </si>
  <si>
    <t xml:space="preserve">Closing balance at 31-12-2010</t>
  </si>
  <si>
    <t xml:space="preserve">Previous Period (31-12-2009)</t>
  </si>
  <si>
    <t xml:space="preserve">Opening balance at 01-01-2009</t>
  </si>
  <si>
    <t xml:space="preserve">Discharge for business combination</t>
  </si>
  <si>
    <t xml:space="preserve">Closing balance at 31-12-2009</t>
  </si>
  <si>
    <t xml:space="preserve">Detail of significant individual identifiable intangible assets:</t>
  </si>
  <si>
    <t xml:space="preserve">Water Rights</t>
  </si>
  <si>
    <t xml:space="preserve">Easements</t>
  </si>
  <si>
    <t xml:space="preserve">Commitments for the acquisition of intangible assets for 2011:</t>
  </si>
  <si>
    <t xml:space="preserve">01-01-2011      to     31-12-2011</t>
  </si>
  <si>
    <t xml:space="preserve">11. GOODWILL</t>
  </si>
  <si>
    <t xml:space="preserve">Empresa de Servicios Sannitarios de Los Lagos S.A. (Essal S.A.)</t>
  </si>
  <si>
    <t xml:space="preserve">12. PROPERTY, PLANT AND EQUIPMENT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Movement in Property, Plant and Equipment</t>
  </si>
  <si>
    <t xml:space="preserve">Current period 31-12-2010</t>
  </si>
  <si>
    <t xml:space="preserve">Concept</t>
  </si>
  <si>
    <t xml:space="preserve">Initial balance</t>
  </si>
  <si>
    <t xml:space="preserve">Divestments</t>
  </si>
  <si>
    <t xml:space="preserve">Charge for depreciation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revious period  31-12-2009</t>
  </si>
  <si>
    <t xml:space="preserve">Amount of future commitments for the acquisition of property, plant and equipment for the last quarter of 2010:</t>
  </si>
  <si>
    <t xml:space="preserve">Elements of Property, Plant and Equipment Temporarily Out of Service:</t>
  </si>
  <si>
    <t xml:space="preserve">13. Total losses due to impairment</t>
  </si>
  <si>
    <t xml:space="preserve">Note: Corresponds to the account 5213000700 asset impairment.</t>
  </si>
  <si>
    <t xml:space="preserve">ANDINA-IAM</t>
  </si>
  <si>
    <t xml:space="preserve">Classes of provisions </t>
  </si>
  <si>
    <t xml:space="preserve">Provision por  Indemnización</t>
  </si>
  <si>
    <t xml:space="preserve">Provision for legal claims</t>
  </si>
  <si>
    <t xml:space="preserve">Participación en utilidades y bonos</t>
  </si>
  <si>
    <t xml:space="preserve">Other provisions, current</t>
  </si>
  <si>
    <t xml:space="preserve">Other provisions, non-current</t>
  </si>
  <si>
    <t xml:space="preserve">Provisions, non-current</t>
  </si>
  <si>
    <t xml:space="preserve">Incrementos</t>
  </si>
  <si>
    <t xml:space="preserve">pagos</t>
  </si>
  <si>
    <t xml:space="preserve">reversas</t>
  </si>
  <si>
    <t xml:space="preserve">ANDINA CONSOLIDATED</t>
  </si>
  <si>
    <t xml:space="preserve">Legal claims</t>
  </si>
  <si>
    <t xml:space="preserve">Opening balance provisions</t>
  </si>
  <si>
    <t xml:space="preserve">Changes in provisions</t>
  </si>
  <si>
    <t xml:space="preserve">Increases (decreases) in existing provisions</t>
  </si>
  <si>
    <t xml:space="preserve">Provision used</t>
  </si>
  <si>
    <t xml:space="preserve">Changes in provisions, total</t>
  </si>
  <si>
    <t xml:space="preserve">Closing balance provisions</t>
  </si>
  <si>
    <t xml:space="preserve">Guarantee beneficiary</t>
  </si>
  <si>
    <t xml:space="preserve">Debtor</t>
  </si>
  <si>
    <t xml:space="preserve">Type of guarantee</t>
  </si>
  <si>
    <t xml:space="preserve">Chilectra S.A.</t>
  </si>
  <si>
    <t xml:space="preserve">Performance bond</t>
  </si>
  <si>
    <t xml:space="preserve">S.I.S.S.</t>
  </si>
  <si>
    <t xml:space="preserve">Insurance policy</t>
  </si>
  <si>
    <t xml:space="preserve">Soc. Conc. Via Santa Rosa</t>
  </si>
  <si>
    <t xml:space="preserve">Secretaría Reg. Minist. De Obra</t>
  </si>
  <si>
    <t xml:space="preserve">Mun. De Santiago</t>
  </si>
  <si>
    <t xml:space="preserve">Dir. Regional de Vialidad</t>
  </si>
  <si>
    <t xml:space="preserve">Serectaría Reg. Ministerial</t>
  </si>
  <si>
    <t xml:space="preserve">Munic. De Providencia</t>
  </si>
  <si>
    <t xml:space="preserve">Direc. De Obras Hidraulica</t>
  </si>
  <si>
    <t xml:space="preserve">Director de Vialidad</t>
  </si>
  <si>
    <t xml:space="preserve">MOP </t>
  </si>
  <si>
    <t xml:space="preserve">Serviu Metropolitano</t>
  </si>
  <si>
    <t xml:space="preserve">Asoc. Canal Soc Maipo</t>
  </si>
  <si>
    <t xml:space="preserve">Munic. Lo Barnechea</t>
  </si>
  <si>
    <t xml:space="preserve">Aguas  Cordillera S.A.</t>
  </si>
  <si>
    <t xml:space="preserve">Munic. De Vitacura</t>
  </si>
  <si>
    <t xml:space="preserve">Asociación Canal de Maipo</t>
  </si>
  <si>
    <t xml:space="preserve">Aguas  Manquehue S.A.</t>
  </si>
  <si>
    <t xml:space="preserve">Essbio S.A.</t>
  </si>
  <si>
    <t xml:space="preserve">Anam S.A.</t>
  </si>
  <si>
    <t xml:space="preserve">Cía Minera Doña Inés de Collahuasi</t>
  </si>
  <si>
    <t xml:space="preserve">Municipalidad de Las Condes</t>
  </si>
  <si>
    <t xml:space="preserve">Serviu</t>
  </si>
  <si>
    <t xml:space="preserve">Director de Obras Hidraulicas</t>
  </si>
  <si>
    <t xml:space="preserve">Essal S.A</t>
  </si>
  <si>
    <t xml:space="preserve">Contractor or supplier</t>
  </si>
  <si>
    <t xml:space="preserve">Expiry date</t>
  </si>
  <si>
    <t xml:space="preserve">EMP DEPURADORA DE A.S. MAPOCHO TREBAL LTDA</t>
  </si>
  <si>
    <t xml:space="preserve">EMPRESA DEPURADORA DE AGUAS SERVIDAS LTDA</t>
  </si>
  <si>
    <t xml:space="preserve">EMP. DEP. DE A.S. MAPOCHO TREBAL LTDA</t>
  </si>
  <si>
    <t xml:space="preserve">CONSTRUCTORA OAS LTDA.</t>
  </si>
  <si>
    <t xml:space="preserve">OBRASCON HUARTE LAIN S.A. AGENCIA EN CHILE</t>
  </si>
  <si>
    <t xml:space="preserve">ACCIONA INFRAESTRUCTURAS S.A. AGENCIA EN CHILE</t>
  </si>
  <si>
    <t xml:space="preserve">NAVARRETE Y DIAZ CUMSILLE ING CIVILES</t>
  </si>
  <si>
    <t xml:space="preserve">CONSTRUCTORA OAS LTDA</t>
  </si>
  <si>
    <t xml:space="preserve">ING. Y CONSTRUCCION MST S.A.</t>
  </si>
  <si>
    <t xml:space="preserve">ING. Y CONST. M. S. T. S.A.</t>
  </si>
  <si>
    <t xml:space="preserve">CIA DE PETROLEOS DE CHILE COPEC S.A.</t>
  </si>
  <si>
    <t xml:space="preserve">SOC. GRAL DE AGUAS DE BARCELONA S.A.</t>
  </si>
  <si>
    <t xml:space="preserve">SONDA S.A.</t>
  </si>
  <si>
    <t xml:space="preserve">NAVARRTE Y DIAZ CUMSILLE ING CIVILES</t>
  </si>
  <si>
    <t xml:space="preserve">INMOBILIARIA BUIN S.A.</t>
  </si>
  <si>
    <t xml:space="preserve">CHILECTRA S.A.</t>
  </si>
  <si>
    <t xml:space="preserve">VIVIENDAS METROPOLITANAS S.A.</t>
  </si>
  <si>
    <t xml:space="preserve">ICAFAL</t>
  </si>
  <si>
    <t xml:space="preserve">ITT FLYGT CHILE S.A.</t>
  </si>
  <si>
    <t xml:space="preserve">COMSA DE CHILE S.A.</t>
  </si>
  <si>
    <t xml:space="preserve">FONDO DE INVERSION PRIVADO LOS CASTAÑOS DE LA DEHESA</t>
  </si>
  <si>
    <t xml:space="preserve">AGUAS ANDINAS CONSOLIDATED</t>
  </si>
  <si>
    <t xml:space="preserve">Classes of ordinary revenues</t>
  </si>
  <si>
    <t xml:space="preserve">01-07-2010     30-09-2010</t>
  </si>
  <si>
    <t xml:space="preserve">Ordinary revenues</t>
  </si>
  <si>
    <t xml:space="preserve">  Sales of goods</t>
  </si>
  <si>
    <t xml:space="preserve">  Provision of services</t>
  </si>
  <si>
    <t xml:space="preserve">Ingresos por Intereses </t>
  </si>
  <si>
    <t xml:space="preserve">  Ingresos Financieros</t>
  </si>
  <si>
    <t xml:space="preserve">Información a revelar sobre arrendamiento financiero, arrendatario</t>
  </si>
  <si>
    <t xml:space="preserve">Propiedades, planta y equipo en arrendamiento financiero, neto, total</t>
  </si>
  <si>
    <t xml:space="preserve">Instalaciones fijas y accesorios bajo arrendamientos financieros, neto</t>
  </si>
  <si>
    <t xml:space="preserve">Pagos mínimos a pagar por arrendamiento, obligaciones por arrendamientos financieros</t>
  </si>
  <si>
    <t xml:space="preserve">Bruto</t>
  </si>
  <si>
    <t xml:space="preserve">Interés</t>
  </si>
  <si>
    <t xml:space="preserve">Valor presente</t>
  </si>
  <si>
    <t xml:space="preserve">No posterior a un año</t>
  </si>
  <si>
    <t xml:space="preserve">Posterior a un año pero menor de cinco años</t>
  </si>
  <si>
    <t xml:space="preserve">Más de cinco años</t>
  </si>
  <si>
    <t xml:space="preserve">OPERATING TENANT:</t>
  </si>
  <si>
    <t xml:space="preserve">UF 31/12/2010</t>
  </si>
  <si>
    <t xml:space="preserve">UF 31/12/2009</t>
  </si>
  <si>
    <t xml:space="preserve">Minimum future non-cancellable lease payments payable within a year, leases</t>
  </si>
  <si>
    <t xml:space="preserve">Minimum future non-cancellable lease payments payable between 1 and 5 years, leases</t>
  </si>
  <si>
    <t xml:space="preserve">Minimum future non-cancellable lease payments payable, leases, total</t>
  </si>
  <si>
    <t xml:space="preserve">Minimum lease payments under operating leases</t>
  </si>
  <si>
    <t xml:space="preserve">Lease installments booked in statement of results, total</t>
  </si>
  <si>
    <t xml:space="preserve">OPERATING LEASER:</t>
  </si>
  <si>
    <t xml:space="preserve">Minimum future non-cancellable lease payments, lessors</t>
  </si>
  <si>
    <t xml:space="preserve">Minimum future non-cancellable lease payments up to 1 year, leases</t>
  </si>
  <si>
    <t xml:space="preserve">Amount of contingent rentals booked in the statement of results</t>
  </si>
  <si>
    <t xml:space="preserve">AGUAS ANDINA  CONSOLIDADO $</t>
  </si>
  <si>
    <t xml:space="preserve">AGUAS ANDINA  CONSOLIDATED THCh$</t>
  </si>
  <si>
    <t xml:space="preserve">Provisiones por beneficios a los empleados </t>
  </si>
  <si>
    <t xml:space="preserve">Provisions for personnel benefits</t>
  </si>
  <si>
    <t xml:space="preserve">Movimientos provisión actuarial </t>
  </si>
  <si>
    <t xml:space="preserve">Movement in actuarial provision</t>
  </si>
  <si>
    <t xml:space="preserve">Saldo inicial</t>
  </si>
  <si>
    <t xml:space="preserve">Opening balance</t>
  </si>
  <si>
    <t xml:space="preserve">Beneficios pagados</t>
  </si>
  <si>
    <t xml:space="preserve">Benefits paid</t>
  </si>
  <si>
    <t xml:space="preserve">Aumentos actuariales</t>
  </si>
  <si>
    <t xml:space="preserve">Actuarial increases</t>
  </si>
  <si>
    <t xml:space="preserve">Sub-total </t>
  </si>
  <si>
    <t xml:space="preserve">Participación en utilidad y bonos </t>
  </si>
  <si>
    <t xml:space="preserve">Profit sharing &amp; bonuses</t>
  </si>
  <si>
    <t xml:space="preserve">Total provisión por beneficios a los empleados corriente y no corriente </t>
  </si>
  <si>
    <t xml:space="preserve">Total provision for personnel benefits, current &amp; non-current</t>
  </si>
  <si>
    <t xml:space="preserve">Gastos en personal </t>
  </si>
  <si>
    <t xml:space="preserve">Personnel expenses</t>
  </si>
  <si>
    <t xml:space="preserve">Sueldos y salarios</t>
  </si>
  <si>
    <t xml:space="preserve">Wages &amp; salaries</t>
  </si>
  <si>
    <t xml:space="preserve">Beneficios definidos</t>
  </si>
  <si>
    <t xml:space="preserve">Defined benefits</t>
  </si>
  <si>
    <t xml:space="preserve">Indemnización por término de relación</t>
  </si>
  <si>
    <t xml:space="preserve">Serverance payments</t>
  </si>
  <si>
    <t xml:space="preserve">Otros gastos al personal</t>
  </si>
  <si>
    <t xml:space="preserve">Other personnel expenses</t>
  </si>
  <si>
    <t xml:space="preserve">Total gastos en personal</t>
  </si>
  <si>
    <t xml:space="preserve">Total personnel expenses</t>
  </si>
  <si>
    <t xml:space="preserve">INVERSIONES AGUAS METROPOLITANA S.A. $</t>
  </si>
  <si>
    <t xml:space="preserve">INVERSIONES AGUAS METROPOLITANA S.A. M$</t>
  </si>
  <si>
    <t xml:space="preserve">AGUAS CORDILLERA S.A. CONSOLIDADO $</t>
  </si>
  <si>
    <t xml:space="preserve">AGUAS CORDILLERA S.A. CONSOLIDADO M$</t>
  </si>
  <si>
    <t xml:space="preserve">AGUAS MANQUEHUE S.A. $</t>
  </si>
  <si>
    <t xml:space="preserve">AGUAS MANQUEHUE S.A. M$</t>
  </si>
  <si>
    <t xml:space="preserve">Andina</t>
  </si>
  <si>
    <t xml:space="preserve">GyS</t>
  </si>
  <si>
    <t xml:space="preserve">Ecoriles</t>
  </si>
  <si>
    <t xml:space="preserve">Anam</t>
  </si>
  <si>
    <t xml:space="preserve">01-07-2010       30-09-2010</t>
  </si>
  <si>
    <t xml:space="preserve">01-07-2009       30-09-2009</t>
  </si>
  <si>
    <t xml:space="preserve">01-04-2010      30-06-2010</t>
  </si>
  <si>
    <t xml:space="preserve">01-04-2009    30-06-2009</t>
  </si>
  <si>
    <t xml:space="preserve">GyS  $</t>
  </si>
  <si>
    <t xml:space="preserve">Ecoriles $</t>
  </si>
  <si>
    <t xml:space="preserve">Anam $</t>
  </si>
  <si>
    <t xml:space="preserve">GyS $</t>
  </si>
  <si>
    <t xml:space="preserve">Ecoriles  $</t>
  </si>
  <si>
    <t xml:space="preserve">Anam  $</t>
  </si>
  <si>
    <t xml:space="preserve">eur</t>
  </si>
  <si>
    <t xml:space="preserve">usd</t>
  </si>
  <si>
    <t xml:space="preserve">Trade accounts payable and other accounts payable</t>
  </si>
  <si>
    <t xml:space="preserve">-3416</t>
  </si>
  <si>
    <t xml:space="preserve">(Loss) gain from exchange differences</t>
  </si>
  <si>
    <t xml:space="preserve">PG. 66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ThCh$ 1.824.396</t>
  </si>
  <si>
    <t xml:space="preserve">ThCh$ 2.586.750</t>
  </si>
  <si>
    <t xml:space="preserve">ANDINAS</t>
  </si>
  <si>
    <t xml:space="preserve">Water rights (amortization)</t>
  </si>
  <si>
    <t xml:space="preserve">Allowance doubtful accounts</t>
  </si>
  <si>
    <t xml:space="preserve">Provision vacations</t>
  </si>
  <si>
    <t xml:space="preserve">Litigation</t>
  </si>
  <si>
    <t xml:space="preserve">Severance payments</t>
  </si>
  <si>
    <t xml:space="preserve">Income in advance</t>
  </si>
  <si>
    <t xml:space="preserve">Tax goodwill</t>
  </si>
  <si>
    <t xml:space="preserve">Monetary correction fixed assets</t>
  </si>
  <si>
    <t xml:space="preserve">Deferred income</t>
  </si>
  <si>
    <t xml:space="preserve">Transaction La Dehesa barrage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S.A. purchase</t>
  </si>
  <si>
    <t xml:space="preserve">Changes in deferred tax liabilitie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Acquisitions through combinations of businesses</t>
  </si>
  <si>
    <t xml:space="preserve">Changes in deferred tax liabilities, total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charge calculated at the legal rate</t>
  </si>
  <si>
    <t xml:space="preserve">Permanent difference for monetary correction tax equity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Legal tax rate</t>
  </si>
  <si>
    <t xml:space="preserve">Permanent difference for monetary correction tax investments</t>
  </si>
  <si>
    <t xml:space="preserve">Effective tax rate</t>
  </si>
  <si>
    <t xml:space="preserve">01-07-2010               30-09-2009</t>
  </si>
  <si>
    <t xml:space="preserve">01-07-2009             30-09-2009</t>
  </si>
  <si>
    <t xml:space="preserve">Earnings attributable to holders of participations in equity of the controller </t>
  </si>
  <si>
    <t xml:space="preserve">M$ 18.367.365</t>
  </si>
  <si>
    <t xml:space="preserve">M$19.501.450</t>
  </si>
  <si>
    <t xml:space="preserve">Basic results available to common shareholders </t>
  </si>
  <si>
    <t xml:space="preserve">Average weighted number of shares, basic</t>
  </si>
  <si>
    <t xml:space="preserve">AGUAS ANDINAS</t>
  </si>
  <si>
    <t xml:space="preserve">Cuadratura</t>
  </si>
  <si>
    <t xml:space="preserve">General information on results</t>
  </si>
  <si>
    <t xml:space="preserve">Water</t>
  </si>
  <si>
    <t xml:space="preserve">Non-Water</t>
  </si>
  <si>
    <t xml:space="preserve">Segmentos</t>
  </si>
  <si>
    <t xml:space="preserve">Fecu</t>
  </si>
  <si>
    <t xml:space="preserve">Revenues from ordinary activities originating from external customers, total </t>
  </si>
  <si>
    <t xml:space="preserve">Revenues from ordinary activities between segments,  total</t>
  </si>
  <si>
    <t xml:space="preserve">Interest income, total segments</t>
  </si>
  <si>
    <t xml:space="preserve">ingresos financieros</t>
  </si>
  <si>
    <t xml:space="preserve">Interest expense, total segments</t>
  </si>
  <si>
    <t xml:space="preserve">costos financieros</t>
  </si>
  <si>
    <t xml:space="preserve">Financial result, net</t>
  </si>
  <si>
    <t xml:space="preserve">Depreciation &amp; amortization, total segments</t>
  </si>
  <si>
    <t xml:space="preserve">Sums of significant revenue items, total</t>
  </si>
  <si>
    <t xml:space="preserve">Sums of significant expense items, total</t>
  </si>
  <si>
    <t xml:space="preserve">Earnings of the segment reported, total</t>
  </si>
  <si>
    <t xml:space="preserve">Income tax charge, total</t>
  </si>
  <si>
    <t xml:space="preserve">General information on assets &amp; liabilities  </t>
  </si>
  <si>
    <t xml:space="preserve">Sums other significant non-monetary items, total segments</t>
  </si>
  <si>
    <t xml:space="preserve">Assets of the segments, total</t>
  </si>
  <si>
    <t xml:space="preserve">Liabilities of the segments, total</t>
  </si>
  <si>
    <t xml:space="preserve">Reconciliation revenues of ordinary activities </t>
  </si>
  <si>
    <t xml:space="preserve">Reconciliation of revenues of ordinary activities total of the segments</t>
  </si>
  <si>
    <t xml:space="preserve">Reconciliation of other revenues of ordinary activities</t>
  </si>
  <si>
    <t xml:space="preserve">Reconciliation of elimination of ordinary activities between segments</t>
  </si>
  <si>
    <t xml:space="preserve">Ordinary revenues, total</t>
  </si>
  <si>
    <t xml:space="preserve">Reconciliation of earnings </t>
  </si>
  <si>
    <t xml:space="preserve">Consolidation earnings before taxes total of the segments</t>
  </si>
  <si>
    <t xml:space="preserve">Consolidation of other earnings (losses)</t>
  </si>
  <si>
    <t xml:space="preserve">Consolidation of elimination of gains (loss) between segments</t>
  </si>
  <si>
    <t xml:space="preserve">Consolidation of earnings attributable to owners of the controller</t>
  </si>
  <si>
    <t xml:space="preserve">Reconciliations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Consolidation of other assets</t>
  </si>
  <si>
    <t xml:space="preserve">Elimination of the accounts receivable of the corporate office of the segments</t>
  </si>
  <si>
    <t xml:space="preserve">Assets, total</t>
  </si>
  <si>
    <t xml:space="preserve">Reconciliation of liabilities</t>
  </si>
  <si>
    <t xml:space="preserve">Consolidation total liabilities of the segments</t>
  </si>
  <si>
    <t xml:space="preserve">Consolidation of other liabilities</t>
  </si>
  <si>
    <t xml:space="preserve">Reconciliation of elimination of the accounts payable of the corporate office to the segments</t>
  </si>
  <si>
    <t xml:space="preserve">Liabilities, total</t>
  </si>
  <si>
    <t xml:space="preserve">2155001000</t>
  </si>
  <si>
    <t xml:space="preserve">Deudas por paga</t>
  </si>
  <si>
    <t xml:space="preserve">2155002000</t>
  </si>
  <si>
    <t xml:space="preserve">Prov.Obligacion</t>
  </si>
  <si>
    <t xml:space="preserve">2155003000</t>
  </si>
  <si>
    <t xml:space="preserve">CxP Empresas Re</t>
  </si>
  <si>
    <t xml:space="preserve">2155003500</t>
  </si>
  <si>
    <t xml:space="preserve">Deudas por Paga</t>
  </si>
  <si>
    <t xml:space="preserve">2155004500</t>
  </si>
  <si>
    <t xml:space="preserve">Recaud. x pagar</t>
  </si>
  <si>
    <t xml:space="preserve">2155006000</t>
  </si>
  <si>
    <t xml:space="preserve">Divid x P Emp R</t>
  </si>
  <si>
    <t xml:space="preserve">2155006500</t>
  </si>
  <si>
    <t xml:space="preserve">Prov ut no real</t>
  </si>
  <si>
    <t xml:space="preserve">24. ENVIRONMENT</t>
  </si>
  <si>
    <t xml:space="preserve">Project</t>
  </si>
  <si>
    <t xml:space="preserve"> 31-12-2010</t>
  </si>
  <si>
    <t xml:space="preserve">Expansion and Improvements PEAS</t>
  </si>
  <si>
    <t xml:space="preserve">Expansion and Improvements PTAS Buin Maipo</t>
  </si>
  <si>
    <t xml:space="preserve">Expansion and Improvements PTAS El Monte</t>
  </si>
  <si>
    <t xml:space="preserve">Expansion and Improvements PTAS Gran Santiago</t>
  </si>
  <si>
    <t xml:space="preserve">Expansion and Improvements PTAS Melipilla</t>
  </si>
  <si>
    <t xml:space="preserve">Expansion and Improvements PTAS Otras Localidades</t>
  </si>
  <si>
    <t xml:space="preserve">Expansion and Improvements PTAS Paine</t>
  </si>
  <si>
    <t xml:space="preserve">Expansion and Improvements PTAS Pomaire</t>
  </si>
  <si>
    <t xml:space="preserve">Expansion and Improvements PTAS Talagante</t>
  </si>
  <si>
    <t xml:space="preserve">Interceptor Farfana - Trebal</t>
  </si>
  <si>
    <t xml:space="preserve">Cleaning of Interceptor Mapocho Urbano</t>
  </si>
  <si>
    <t xml:space="preserve">Improvement &amp; renewal of equipment &amp; installations</t>
  </si>
  <si>
    <t xml:space="preserve">Total General</t>
  </si>
  <si>
    <t xml:space="preserve">North Zone sewer</t>
  </si>
  <si>
    <t xml:space="preserve">Improvement STPs</t>
  </si>
  <si>
    <t xml:space="preserve">Biogas purification plant </t>
  </si>
  <si>
    <t xml:space="preserve">Improvement to disposal infrastructure</t>
  </si>
  <si>
    <t xml:space="preserve">Improvement to EDAR system</t>
  </si>
  <si>
    <t xml:space="preserve">New treatment system projects</t>
  </si>
  <si>
    <t xml:space="preserve">Renewal of treatment &amp; disposal equipment</t>
  </si>
  <si>
    <t xml:space="preserve">Projected Environmental Investment for 2011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_-;\-* #,##0.00_-;_-* \-??_-;_-@_-"/>
    <numFmt numFmtId="168" formatCode="_-* #,##0.00\ _€_-;\-* #,##0.00\ _€_-;_-* \-??\ _€_-;_-@_-"/>
    <numFmt numFmtId="169" formatCode="_-* #,##0.00&quot; DM&quot;_-;\-* #,##0.00&quot; DM&quot;_-;_-* \-??&quot; DM&quot;_-;_-@_-"/>
    <numFmt numFmtId="170" formatCode="0%"/>
    <numFmt numFmtId="171" formatCode="#,##0"/>
    <numFmt numFmtId="172" formatCode="dd\-mm\-yyyy"/>
    <numFmt numFmtId="173" formatCode="d\-m\-yyyy"/>
    <numFmt numFmtId="174" formatCode="@"/>
    <numFmt numFmtId="175" formatCode="#,##0.00"/>
    <numFmt numFmtId="176" formatCode="[$-409]m/d/yyyy"/>
    <numFmt numFmtId="177" formatCode="dd/mm/yy;@"/>
    <numFmt numFmtId="178" formatCode="dd\-mm\-yyyy;@"/>
    <numFmt numFmtId="179" formatCode="0.0000"/>
    <numFmt numFmtId="180" formatCode="0.000000"/>
    <numFmt numFmtId="181" formatCode="0.00%"/>
    <numFmt numFmtId="182" formatCode="0.00000%"/>
    <numFmt numFmtId="183" formatCode="[$-409]d\-mmm\-yy"/>
    <numFmt numFmtId="184" formatCode="[$-409]mmm\-yy"/>
    <numFmt numFmtId="185" formatCode="0"/>
    <numFmt numFmtId="186" formatCode="0.00"/>
    <numFmt numFmtId="187" formatCode="_-* #,##0\ _D_M_-;\-* #,##0\ _D_M_-;_-* \-??\ _D_M_-;_-@_-"/>
    <numFmt numFmtId="188" formatCode="dd\-mm\-yy"/>
    <numFmt numFmtId="189" formatCode="dd\-mm\-yyyy\ "/>
    <numFmt numFmtId="190" formatCode="#,##0.000"/>
    <numFmt numFmtId="191" formatCode="#,##0&quot; CLP&quot;"/>
    <numFmt numFmtId="192" formatCode="0.0_ "/>
    <numFmt numFmtId="193" formatCode="_-* #,##0_-;\-* #,##0_-;_-* \-??_-;_-@_-"/>
    <numFmt numFmtId="194" formatCode="\(#,##0\);#,##0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Calibri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10"/>
      <color rgb="FF000000"/>
      <name val="Tahoma"/>
      <family val="2"/>
    </font>
    <font>
      <u val="single"/>
      <sz val="10"/>
      <name val="Verdan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sz val="9"/>
      <color rgb="FF80808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8"/>
      <color rgb="FF000000"/>
      <name val="Calibri"/>
      <family val="2"/>
    </font>
  </fonts>
  <fills count="45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040FF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9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19" borderId="1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0" fillId="3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19" borderId="1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4" fillId="23" borderId="4" applyFont="true" applyBorder="true" applyAlignment="false" applyProtection="false"/>
    <xf numFmtId="164" fontId="15" fillId="19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7" fillId="4" borderId="0" applyFont="true" applyBorder="false" applyAlignment="false" applyProtection="false"/>
    <xf numFmtId="164" fontId="18" fillId="32" borderId="0" applyFont="true" applyBorder="false" applyAlignment="false" applyProtection="false"/>
    <xf numFmtId="164" fontId="18" fillId="33" borderId="0" applyFont="true" applyBorder="false" applyAlignment="false" applyProtection="false"/>
    <xf numFmtId="164" fontId="18" fillId="33" borderId="0" applyFont="true" applyBorder="false" applyAlignment="false" applyProtection="false"/>
    <xf numFmtId="164" fontId="18" fillId="33" borderId="0" applyFont="true" applyBorder="false" applyAlignment="false" applyProtection="false"/>
    <xf numFmtId="164" fontId="18" fillId="33" borderId="0" applyFont="true" applyBorder="false" applyAlignment="false" applyProtection="false"/>
    <xf numFmtId="164" fontId="18" fillId="33" borderId="0" applyFont="true" applyBorder="false" applyAlignment="false" applyProtection="false"/>
    <xf numFmtId="164" fontId="18" fillId="34" borderId="0" applyFont="true" applyBorder="false" applyAlignment="false" applyProtection="false"/>
    <xf numFmtId="164" fontId="18" fillId="35" borderId="0" applyFont="true" applyBorder="false" applyAlignment="false" applyProtection="false"/>
    <xf numFmtId="164" fontId="18" fillId="35" borderId="0" applyFont="true" applyBorder="false" applyAlignment="false" applyProtection="false"/>
    <xf numFmtId="164" fontId="18" fillId="35" borderId="0" applyFont="true" applyBorder="false" applyAlignment="false" applyProtection="false"/>
    <xf numFmtId="164" fontId="18" fillId="35" borderId="0" applyFont="true" applyBorder="false" applyAlignment="false" applyProtection="false"/>
    <xf numFmtId="164" fontId="18" fillId="35" borderId="0" applyFont="true" applyBorder="false" applyAlignment="false" applyProtection="false"/>
    <xf numFmtId="164" fontId="18" fillId="36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4" fontId="20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26" fillId="3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12" fillId="25" borderId="2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28" fillId="3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4" applyFont="true" applyBorder="true" applyAlignment="false" applyProtection="false"/>
    <xf numFmtId="164" fontId="0" fillId="30" borderId="10" applyFont="true" applyBorder="true" applyAlignment="false" applyProtection="false"/>
    <xf numFmtId="164" fontId="0" fillId="30" borderId="10" applyFont="true" applyBorder="true" applyAlignment="false" applyProtection="false"/>
    <xf numFmtId="164" fontId="0" fillId="30" borderId="10" applyFont="true" applyBorder="true" applyAlignment="false" applyProtection="false"/>
    <xf numFmtId="164" fontId="0" fillId="30" borderId="10" applyFont="true" applyBorder="true" applyAlignment="false" applyProtection="false"/>
    <xf numFmtId="164" fontId="9" fillId="19" borderId="1" applyFont="true" applyBorder="true" applyAlignment="false" applyProtection="false"/>
    <xf numFmtId="164" fontId="16" fillId="19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19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4" fillId="37" borderId="11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1" fillId="37" borderId="4" applyFont="true" applyBorder="true" applyAlignment="true" applyProtection="false">
      <alignment horizontal="general" vertical="center" textRotation="0" wrapText="false" indent="0" shrinkToFit="false"/>
    </xf>
    <xf numFmtId="164" fontId="35" fillId="37" borderId="11" applyFont="true" applyBorder="true" applyAlignment="true" applyProtection="false">
      <alignment horizontal="general" vertical="center" textRotation="0" wrapText="false" indent="0" shrinkToFit="false"/>
    </xf>
    <xf numFmtId="164" fontId="36" fillId="37" borderId="4" applyFont="true" applyBorder="true" applyAlignment="true" applyProtection="false">
      <alignment horizontal="general" vertical="center" textRotation="0" wrapText="false" indent="0" shrinkToFit="false"/>
    </xf>
    <xf numFmtId="164" fontId="36" fillId="37" borderId="4" applyFont="true" applyBorder="true" applyAlignment="true" applyProtection="false">
      <alignment horizontal="general" vertical="center" textRotation="0" wrapText="false" indent="0" shrinkToFit="false"/>
    </xf>
    <xf numFmtId="164" fontId="36" fillId="37" borderId="4" applyFont="true" applyBorder="true" applyAlignment="true" applyProtection="false">
      <alignment horizontal="general" vertical="center" textRotation="0" wrapText="false" indent="0" shrinkToFit="false"/>
    </xf>
    <xf numFmtId="164" fontId="36" fillId="37" borderId="4" applyFont="true" applyBorder="true" applyAlignment="true" applyProtection="false">
      <alignment horizontal="general" vertical="center" textRotation="0" wrapText="false" indent="0" shrinkToFit="false"/>
    </xf>
    <xf numFmtId="164" fontId="36" fillId="37" borderId="4" applyFont="true" applyBorder="true" applyAlignment="true" applyProtection="false">
      <alignment horizontal="general" vertical="center" textRotation="0" wrapText="false" indent="0" shrinkToFit="false"/>
    </xf>
    <xf numFmtId="164" fontId="35" fillId="37" borderId="11" applyFont="true" applyBorder="true" applyAlignment="true" applyProtection="false">
      <alignment horizontal="general" vertical="center" textRotation="0" wrapText="false" indent="0" shrinkToFit="false"/>
    </xf>
    <xf numFmtId="164" fontId="34" fillId="37" borderId="11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1" fillId="37" borderId="4" applyFont="true" applyBorder="true" applyAlignment="true" applyProtection="false">
      <alignment horizontal="left" vertical="center" textRotation="0" wrapText="false" indent="1" shrinkToFit="false"/>
    </xf>
    <xf numFmtId="164" fontId="34" fillId="37" borderId="11" applyFont="true" applyBorder="true" applyAlignment="true" applyProtection="false">
      <alignment horizontal="left" vertical="top" textRotation="0" wrapText="false" indent="1" shrinkToFit="false"/>
    </xf>
    <xf numFmtId="164" fontId="37" fillId="37" borderId="11" applyFont="true" applyBorder="true" applyAlignment="true" applyProtection="false">
      <alignment horizontal="left" vertical="top" textRotation="0" wrapText="false" indent="1" shrinkToFit="false"/>
    </xf>
    <xf numFmtId="164" fontId="37" fillId="37" borderId="11" applyFont="true" applyBorder="true" applyAlignment="true" applyProtection="false">
      <alignment horizontal="left" vertical="top" textRotation="0" wrapText="false" indent="1" shrinkToFit="false"/>
    </xf>
    <xf numFmtId="164" fontId="37" fillId="37" borderId="11" applyFont="true" applyBorder="true" applyAlignment="true" applyProtection="false">
      <alignment horizontal="left" vertical="top" textRotation="0" wrapText="false" indent="1" shrinkToFit="false"/>
    </xf>
    <xf numFmtId="164" fontId="37" fillId="37" borderId="11" applyFont="true" applyBorder="true" applyAlignment="true" applyProtection="false">
      <alignment horizontal="left" vertical="top" textRotation="0" wrapText="false" indent="1" shrinkToFit="false"/>
    </xf>
    <xf numFmtId="164" fontId="37" fillId="37" borderId="11" applyFont="true" applyBorder="true" applyAlignment="true" applyProtection="false">
      <alignment horizontal="left" vertical="top" textRotation="0" wrapText="false" indent="1" shrinkToFit="false"/>
    </xf>
    <xf numFmtId="164" fontId="34" fillId="37" borderId="11" applyFont="true" applyBorder="true" applyAlignment="true" applyProtection="false">
      <alignment horizontal="left" vertical="top" textRotation="0" wrapText="false" indent="1" shrinkToFit="false"/>
    </xf>
    <xf numFmtId="164" fontId="34" fillId="24" borderId="0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8" fillId="3" borderId="11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1" fillId="3" borderId="4" applyFont="true" applyBorder="true" applyAlignment="true" applyProtection="false">
      <alignment horizontal="right" vertical="center" textRotation="0" wrapText="false" indent="0" shrinkToFit="false"/>
    </xf>
    <xf numFmtId="164" fontId="38" fillId="9" borderId="11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1" fillId="38" borderId="4" applyFont="true" applyBorder="true" applyAlignment="true" applyProtection="false">
      <alignment horizontal="right" vertical="center" textRotation="0" wrapText="false" indent="0" shrinkToFit="false"/>
    </xf>
    <xf numFmtId="164" fontId="38" fillId="22" borderId="11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1" fillId="22" borderId="12" applyFont="true" applyBorder="true" applyAlignment="true" applyProtection="false">
      <alignment horizontal="right" vertical="center" textRotation="0" wrapText="false" indent="0" shrinkToFit="false"/>
    </xf>
    <xf numFmtId="164" fontId="38" fillId="11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1" fillId="11" borderId="4" applyFont="true" applyBorder="true" applyAlignment="true" applyProtection="false">
      <alignment horizontal="right" vertical="center" textRotation="0" wrapText="false" indent="0" shrinkToFit="false"/>
    </xf>
    <xf numFmtId="164" fontId="38" fillId="15" borderId="11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1" fillId="15" borderId="4" applyFont="true" applyBorder="true" applyAlignment="true" applyProtection="false">
      <alignment horizontal="right" vertical="center" textRotation="0" wrapText="false" indent="0" shrinkToFit="false"/>
    </xf>
    <xf numFmtId="164" fontId="38" fillId="29" borderId="11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1" fillId="29" borderId="4" applyFont="true" applyBorder="true" applyAlignment="true" applyProtection="false">
      <alignment horizontal="right" vertical="center" textRotation="0" wrapText="false" indent="0" shrinkToFit="false"/>
    </xf>
    <xf numFmtId="164" fontId="38" fillId="26" borderId="11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1" fillId="26" borderId="4" applyFont="true" applyBorder="true" applyAlignment="true" applyProtection="false">
      <alignment horizontal="right" vertical="center" textRotation="0" wrapText="false" indent="0" shrinkToFit="false"/>
    </xf>
    <xf numFmtId="164" fontId="38" fillId="28" borderId="11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1" fillId="28" borderId="4" applyFont="true" applyBorder="true" applyAlignment="true" applyProtection="false">
      <alignment horizontal="right" vertical="center" textRotation="0" wrapText="false" indent="0" shrinkToFit="false"/>
    </xf>
    <xf numFmtId="164" fontId="38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1" fillId="10" borderId="4" applyFont="true" applyBorder="true" applyAlignment="true" applyProtection="false">
      <alignment horizontal="right" vertical="center" textRotation="0" wrapText="false" indent="0" shrinkToFit="false"/>
    </xf>
    <xf numFmtId="164" fontId="34" fillId="39" borderId="13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1" fillId="39" borderId="12" applyFont="true" applyBorder="true" applyAlignment="true" applyProtection="false">
      <alignment horizontal="left" vertical="center" textRotation="0" wrapText="false" indent="1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39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2" applyFont="true" applyBorder="true" applyAlignment="true" applyProtection="false">
      <alignment horizontal="left" vertical="center" textRotation="0" wrapText="false" indent="1" shrinkToFit="false"/>
    </xf>
    <xf numFmtId="164" fontId="38" fillId="24" borderId="11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1" fillId="24" borderId="4" applyFont="true" applyBorder="true" applyAlignment="true" applyProtection="false">
      <alignment horizontal="right" vertical="center" textRotation="0" wrapText="false" indent="0" shrinkToFit="false"/>
    </xf>
    <xf numFmtId="164" fontId="38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12" applyFont="true" applyBorder="true" applyAlignment="true" applyProtection="false">
      <alignment horizontal="left" vertical="center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12" applyFont="true" applyBorder="true" applyAlignment="true" applyProtection="false">
      <alignment horizontal="left" vertical="center" textRotation="0" wrapText="false" indent="1" shrinkToFit="false"/>
    </xf>
    <xf numFmtId="164" fontId="0" fillId="18" borderId="11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31" fillId="19" borderId="4" applyFont="true" applyBorder="true" applyAlignment="true" applyProtection="false">
      <alignment horizontal="left" vertical="center" textRotation="0" wrapText="false" indent="1" shrinkToFit="false"/>
    </xf>
    <xf numFmtId="164" fontId="0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31" fillId="18" borderId="11" applyFont="true" applyBorder="true" applyAlignment="true" applyProtection="false">
      <alignment horizontal="left" vertical="top" textRotation="0" wrapText="false" indent="1" shrinkToFit="false"/>
    </xf>
    <xf numFmtId="164" fontId="0" fillId="24" borderId="11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31" fillId="40" borderId="4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31" fillId="24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31" fillId="8" borderId="4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31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31" fillId="6" borderId="4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left" vertical="top" textRotation="0" wrapText="false" indent="1" shrinkToFit="false"/>
    </xf>
    <xf numFmtId="164" fontId="0" fillId="4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1" applyFont="true" applyBorder="true" applyAlignment="true" applyProtection="false">
      <alignment horizontal="general" vertical="center" textRotation="0" wrapText="false" indent="0" shrinkToFit="false"/>
    </xf>
    <xf numFmtId="164" fontId="41" fillId="30" borderId="11" applyFont="true" applyBorder="true" applyAlignment="true" applyProtection="false">
      <alignment horizontal="general" vertical="center" textRotation="0" wrapText="false" indent="0" shrinkToFit="false"/>
    </xf>
    <xf numFmtId="164" fontId="41" fillId="30" borderId="11" applyFont="true" applyBorder="true" applyAlignment="true" applyProtection="false">
      <alignment horizontal="general" vertical="center" textRotation="0" wrapText="false" indent="0" shrinkToFit="false"/>
    </xf>
    <xf numFmtId="164" fontId="41" fillId="30" borderId="11" applyFont="true" applyBorder="true" applyAlignment="true" applyProtection="false">
      <alignment horizontal="general" vertical="center" textRotation="0" wrapText="false" indent="0" shrinkToFit="false"/>
    </xf>
    <xf numFmtId="164" fontId="41" fillId="30" borderId="11" applyFont="true" applyBorder="true" applyAlignment="true" applyProtection="false">
      <alignment horizontal="general" vertical="center" textRotation="0" wrapText="false" indent="0" shrinkToFit="false"/>
    </xf>
    <xf numFmtId="164" fontId="41" fillId="30" borderId="11" applyFont="true" applyBorder="true" applyAlignment="true" applyProtection="false">
      <alignment horizontal="general" vertical="center" textRotation="0" wrapText="false" indent="0" shrinkToFit="false"/>
    </xf>
    <xf numFmtId="164" fontId="38" fillId="30" borderId="11" applyFont="true" applyBorder="true" applyAlignment="true" applyProtection="false">
      <alignment horizontal="general" vertical="center" textRotation="0" wrapText="false" indent="0" shrinkToFit="false"/>
    </xf>
    <xf numFmtId="164" fontId="42" fillId="30" borderId="11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36" fillId="30" borderId="12" applyFont="true" applyBorder="true" applyAlignment="true" applyProtection="false">
      <alignment horizontal="general" vertical="center" textRotation="0" wrapText="false" indent="0" shrinkToFit="false"/>
    </xf>
    <xf numFmtId="164" fontId="42" fillId="30" borderId="11" applyFont="true" applyBorder="true" applyAlignment="true" applyProtection="false">
      <alignment horizontal="general" vertical="center" textRotation="0" wrapText="false" indent="0" shrinkToFit="false"/>
    </xf>
    <xf numFmtId="164" fontId="38" fillId="30" borderId="11" applyFont="true" applyBorder="true" applyAlignment="true" applyProtection="false">
      <alignment horizontal="left" vertical="center" textRotation="0" wrapText="false" indent="1" shrinkToFit="false"/>
    </xf>
    <xf numFmtId="164" fontId="41" fillId="19" borderId="11" applyFont="true" applyBorder="true" applyAlignment="true" applyProtection="false">
      <alignment horizontal="left" vertical="center" textRotation="0" wrapText="false" indent="1" shrinkToFit="false"/>
    </xf>
    <xf numFmtId="164" fontId="41" fillId="19" borderId="11" applyFont="true" applyBorder="true" applyAlignment="true" applyProtection="false">
      <alignment horizontal="left" vertical="center" textRotation="0" wrapText="false" indent="1" shrinkToFit="false"/>
    </xf>
    <xf numFmtId="164" fontId="41" fillId="19" borderId="11" applyFont="true" applyBorder="true" applyAlignment="true" applyProtection="false">
      <alignment horizontal="left" vertical="center" textRotation="0" wrapText="false" indent="1" shrinkToFit="false"/>
    </xf>
    <xf numFmtId="164" fontId="41" fillId="19" borderId="11" applyFont="true" applyBorder="true" applyAlignment="true" applyProtection="false">
      <alignment horizontal="left" vertical="center" textRotation="0" wrapText="false" indent="1" shrinkToFit="false"/>
    </xf>
    <xf numFmtId="164" fontId="41" fillId="19" borderId="11" applyFont="true" applyBorder="true" applyAlignment="true" applyProtection="false">
      <alignment horizontal="left" vertical="center" textRotation="0" wrapText="false" indent="1" shrinkToFit="false"/>
    </xf>
    <xf numFmtId="164" fontId="38" fillId="30" borderId="11" applyFont="true" applyBorder="true" applyAlignment="true" applyProtection="false">
      <alignment horizontal="left" vertical="center" textRotation="0" wrapText="false" indent="1" shrinkToFit="false"/>
    </xf>
    <xf numFmtId="164" fontId="38" fillId="30" borderId="11" applyFont="true" applyBorder="true" applyAlignment="true" applyProtection="false">
      <alignment horizontal="left" vertical="top" textRotation="0" wrapText="false" indent="1" shrinkToFit="false"/>
    </xf>
    <xf numFmtId="164" fontId="41" fillId="30" borderId="11" applyFont="true" applyBorder="true" applyAlignment="true" applyProtection="false">
      <alignment horizontal="left" vertical="top" textRotation="0" wrapText="false" indent="1" shrinkToFit="false"/>
    </xf>
    <xf numFmtId="164" fontId="41" fillId="30" borderId="11" applyFont="true" applyBorder="true" applyAlignment="true" applyProtection="false">
      <alignment horizontal="left" vertical="top" textRotation="0" wrapText="false" indent="1" shrinkToFit="false"/>
    </xf>
    <xf numFmtId="164" fontId="41" fillId="30" borderId="11" applyFont="true" applyBorder="true" applyAlignment="true" applyProtection="false">
      <alignment horizontal="left" vertical="top" textRotation="0" wrapText="false" indent="1" shrinkToFit="false"/>
    </xf>
    <xf numFmtId="164" fontId="41" fillId="30" borderId="11" applyFont="true" applyBorder="true" applyAlignment="true" applyProtection="false">
      <alignment horizontal="left" vertical="top" textRotation="0" wrapText="false" indent="1" shrinkToFit="false"/>
    </xf>
    <xf numFmtId="164" fontId="41" fillId="30" borderId="11" applyFont="true" applyBorder="true" applyAlignment="true" applyProtection="false">
      <alignment horizontal="left" vertical="top" textRotation="0" wrapText="false" indent="1" shrinkToFit="false"/>
    </xf>
    <xf numFmtId="164" fontId="38" fillId="30" borderId="11" applyFont="true" applyBorder="true" applyAlignment="true" applyProtection="false">
      <alignment horizontal="left" vertical="top" textRotation="0" wrapText="false" indent="1" shrinkToFit="false"/>
    </xf>
    <xf numFmtId="164" fontId="38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31" fillId="0" borderId="4" applyFont="true" applyBorder="true" applyAlignment="true" applyProtection="false">
      <alignment horizontal="right" vertical="center" textRotation="0" wrapText="false" indent="0" shrinkToFit="false"/>
    </xf>
    <xf numFmtId="164" fontId="42" fillId="6" borderId="11" applyFont="true" applyBorder="true" applyAlignment="true" applyProtection="false">
      <alignment horizontal="right" vertical="center" textRotation="0" wrapText="false" indent="0" shrinkToFit="false"/>
    </xf>
    <xf numFmtId="164" fontId="36" fillId="41" borderId="4" applyFont="true" applyBorder="true" applyAlignment="true" applyProtection="false">
      <alignment horizontal="right" vertical="center" textRotation="0" wrapText="false" indent="0" shrinkToFit="false"/>
    </xf>
    <xf numFmtId="164" fontId="36" fillId="41" borderId="4" applyFont="true" applyBorder="true" applyAlignment="true" applyProtection="false">
      <alignment horizontal="right" vertical="center" textRotation="0" wrapText="false" indent="0" shrinkToFit="false"/>
    </xf>
    <xf numFmtId="164" fontId="36" fillId="41" borderId="4" applyFont="true" applyBorder="true" applyAlignment="true" applyProtection="false">
      <alignment horizontal="right" vertical="center" textRotation="0" wrapText="false" indent="0" shrinkToFit="false"/>
    </xf>
    <xf numFmtId="164" fontId="36" fillId="41" borderId="4" applyFont="true" applyBorder="true" applyAlignment="true" applyProtection="false">
      <alignment horizontal="right" vertical="center" textRotation="0" wrapText="false" indent="0" shrinkToFit="false"/>
    </xf>
    <xf numFmtId="164" fontId="36" fillId="41" borderId="4" applyFont="true" applyBorder="true" applyAlignment="true" applyProtection="false">
      <alignment horizontal="right" vertical="center" textRotation="0" wrapText="false" indent="0" shrinkToFit="false"/>
    </xf>
    <xf numFmtId="164" fontId="42" fillId="6" borderId="11" applyFont="true" applyBorder="true" applyAlignment="true" applyProtection="false">
      <alignment horizontal="right" vertical="center" textRotation="0" wrapText="false" indent="0" shrinkToFit="false"/>
    </xf>
    <xf numFmtId="164" fontId="38" fillId="24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31" fillId="14" borderId="4" applyFont="true" applyBorder="true" applyAlignment="true" applyProtection="false">
      <alignment horizontal="left" vertical="center" textRotation="0" wrapText="false" indent="1" shrinkToFit="false"/>
    </xf>
    <xf numFmtId="164" fontId="38" fillId="24" borderId="11" applyFont="true" applyBorder="true" applyAlignment="true" applyProtection="false">
      <alignment horizontal="left" vertical="top" textRotation="0" wrapText="false" indent="1" shrinkToFit="false"/>
    </xf>
    <xf numFmtId="164" fontId="41" fillId="24" borderId="11" applyFont="true" applyBorder="true" applyAlignment="true" applyProtection="false">
      <alignment horizontal="left" vertical="top" textRotation="0" wrapText="false" indent="1" shrinkToFit="false"/>
    </xf>
    <xf numFmtId="164" fontId="41" fillId="24" borderId="11" applyFont="true" applyBorder="true" applyAlignment="true" applyProtection="false">
      <alignment horizontal="left" vertical="top" textRotation="0" wrapText="false" indent="1" shrinkToFit="false"/>
    </xf>
    <xf numFmtId="164" fontId="41" fillId="24" borderId="11" applyFont="true" applyBorder="true" applyAlignment="true" applyProtection="false">
      <alignment horizontal="left" vertical="top" textRotation="0" wrapText="false" indent="1" shrinkToFit="false"/>
    </xf>
    <xf numFmtId="164" fontId="41" fillId="24" borderId="11" applyFont="true" applyBorder="true" applyAlignment="true" applyProtection="false">
      <alignment horizontal="left" vertical="top" textRotation="0" wrapText="false" indent="1" shrinkToFit="false"/>
    </xf>
    <xf numFmtId="164" fontId="41" fillId="24" borderId="11" applyFont="true" applyBorder="true" applyAlignment="true" applyProtection="false">
      <alignment horizontal="left" vertical="top" textRotation="0" wrapText="false" indent="1" shrinkToFit="false"/>
    </xf>
    <xf numFmtId="164" fontId="38" fillId="24" borderId="11" applyFont="true" applyBorder="true" applyAlignment="true" applyProtection="false">
      <alignment horizontal="left" vertical="top" textRotation="0" wrapText="false" indent="1" shrinkToFit="false"/>
    </xf>
    <xf numFmtId="164" fontId="43" fillId="23" borderId="0" applyFont="true" applyBorder="true" applyAlignment="true" applyProtection="false">
      <alignment horizontal="left" vertical="center" textRotation="0" wrapText="false" indent="1" shrinkToFit="false"/>
    </xf>
    <xf numFmtId="164" fontId="44" fillId="23" borderId="12" applyFont="true" applyBorder="true" applyAlignment="true" applyProtection="false">
      <alignment horizontal="left" vertical="center" textRotation="0" wrapText="false" indent="1" shrinkToFit="false"/>
    </xf>
    <xf numFmtId="164" fontId="44" fillId="23" borderId="12" applyFont="true" applyBorder="true" applyAlignment="true" applyProtection="false">
      <alignment horizontal="left" vertical="center" textRotation="0" wrapText="false" indent="1" shrinkToFit="false"/>
    </xf>
    <xf numFmtId="164" fontId="44" fillId="23" borderId="12" applyFont="true" applyBorder="true" applyAlignment="true" applyProtection="false">
      <alignment horizontal="left" vertical="center" textRotation="0" wrapText="false" indent="1" shrinkToFit="false"/>
    </xf>
    <xf numFmtId="164" fontId="44" fillId="23" borderId="12" applyFont="true" applyBorder="true" applyAlignment="true" applyProtection="false">
      <alignment horizontal="left" vertical="center" textRotation="0" wrapText="false" indent="1" shrinkToFit="false"/>
    </xf>
    <xf numFmtId="164" fontId="44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1" applyFont="true" applyBorder="true" applyAlignment="true" applyProtection="false">
      <alignment horizontal="right" vertical="center" textRotation="0" wrapText="false" indent="0" shrinkToFit="false"/>
    </xf>
    <xf numFmtId="164" fontId="46" fillId="41" borderId="4" applyFont="true" applyBorder="true" applyAlignment="true" applyProtection="false">
      <alignment horizontal="right" vertical="center" textRotation="0" wrapText="false" indent="0" shrinkToFit="false"/>
    </xf>
    <xf numFmtId="164" fontId="46" fillId="41" borderId="4" applyFont="true" applyBorder="true" applyAlignment="true" applyProtection="false">
      <alignment horizontal="right" vertical="center" textRotation="0" wrapText="false" indent="0" shrinkToFit="false"/>
    </xf>
    <xf numFmtId="164" fontId="46" fillId="41" borderId="4" applyFont="true" applyBorder="true" applyAlignment="true" applyProtection="false">
      <alignment horizontal="right" vertical="center" textRotation="0" wrapText="false" indent="0" shrinkToFit="false"/>
    </xf>
    <xf numFmtId="164" fontId="46" fillId="41" borderId="4" applyFont="true" applyBorder="true" applyAlignment="true" applyProtection="false">
      <alignment horizontal="right" vertical="center" textRotation="0" wrapText="false" indent="0" shrinkToFit="false"/>
    </xf>
    <xf numFmtId="164" fontId="46" fillId="41" borderId="4" applyFont="true" applyBorder="true" applyAlignment="true" applyProtection="false">
      <alignment horizontal="right" vertical="center" textRotation="0" wrapText="false" indent="0" shrinkToFit="false"/>
    </xf>
    <xf numFmtId="164" fontId="45" fillId="6" borderId="11" applyFont="true" applyBorder="true" applyAlignment="true" applyProtection="false">
      <alignment horizontal="right" vertical="center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1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18" fillId="0" borderId="16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5" fillId="0" borderId="17" applyFont="true" applyBorder="true" applyAlignment="false" applyProtection="false"/>
    <xf numFmtId="164" fontId="56" fillId="0" borderId="7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8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19" fillId="0" borderId="19" applyFont="true" applyBorder="true" applyAlignment="false" applyProtection="false"/>
    <xf numFmtId="164" fontId="0" fillId="30" borderId="10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4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1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34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3" xfId="3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23" xfId="3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25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1" borderId="23" xfId="34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25" borderId="23" xfId="3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34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9" fillId="19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2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2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9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2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5" fillId="0" borderId="33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34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3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3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5" borderId="2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34" xfId="3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3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1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19" borderId="26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3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9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23" xfId="3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9" xfId="3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19" borderId="27" xfId="3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4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1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4" fillId="1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4" fillId="1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19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5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25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9" borderId="21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5" borderId="21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21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3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20" xfId="3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0" xfId="3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0" xfId="3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19" borderId="20" xfId="3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0" fillId="0" borderId="20" xfId="3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4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25" borderId="4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47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5" borderId="4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8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9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3" fillId="2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9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4" fillId="19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3" fillId="0" borderId="5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2" fillId="0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33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63" fillId="0" borderId="0" xfId="33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3" fillId="0" borderId="0" xfId="3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3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50" xfId="3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2" borderId="5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50" xfId="3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2" borderId="50" xfId="3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1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1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1" borderId="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9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1" borderId="0" xfId="3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20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41" borderId="0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3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37" xfId="3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3" fillId="0" borderId="5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0" fillId="19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19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19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19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0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9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19" borderId="20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3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6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4" fillId="19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2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19" borderId="2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9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34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20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3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5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27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5" borderId="2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5" borderId="20" xfId="3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0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19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2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2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9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19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22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3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4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43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5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1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3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19" borderId="20" xfId="3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41" borderId="20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4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44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9" borderId="2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25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5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25" borderId="22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0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20" xfId="3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0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1" borderId="29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25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20" xfId="3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3" fillId="0" borderId="2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0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19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4" fillId="19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6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2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19" borderId="2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19" borderId="20" xfId="3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19" borderId="2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2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0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19" borderId="2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0" xfId="3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5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6" xfId="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57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58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58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3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25" borderId="20" xfId="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20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5" borderId="2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0" fillId="0" borderId="0" xfId="3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3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2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2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3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5" borderId="2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0" fillId="25" borderId="2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0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74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1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1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25" borderId="6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0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19" borderId="2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0" fillId="19" borderId="2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0" xfId="3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9" borderId="2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19" borderId="2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4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4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0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1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0" fillId="1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2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19" borderId="20" xfId="3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7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7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37" borderId="6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37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37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9" borderId="20" xfId="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4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3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19" borderId="20" xfId="3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4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4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4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1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63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9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19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31" fillId="0" borderId="0" xfId="63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1" fillId="0" borderId="0" xfId="63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0" xfId="3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1" fillId="0" borderId="0" xfId="6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82" fillId="41" borderId="55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2" fillId="0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0" xfId="36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3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41" borderId="55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2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3" fillId="0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2" borderId="55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3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65" xfId="36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83" fillId="0" borderId="0" xfId="36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3" fillId="0" borderId="0" xfId="36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3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3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52" xfId="3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2" fillId="41" borderId="52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41" borderId="52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3" fillId="41" borderId="52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2" borderId="52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2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62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2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7" fillId="0" borderId="20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0" borderId="20" xfId="3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5" borderId="3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7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6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7" fillId="0" borderId="66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7" fillId="0" borderId="66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8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25" borderId="3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3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31" fillId="0" borderId="0" xfId="6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4" fillId="25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5" fillId="0" borderId="0" xfId="3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4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3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3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64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0" borderId="2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2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4" fillId="25" borderId="2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2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5" borderId="22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3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9" fillId="0" borderId="22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3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9" fillId="0" borderId="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0" xfId="36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9" fillId="0" borderId="2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9" fillId="0" borderId="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0" borderId="2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1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9" borderId="2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5" borderId="21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3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0" fillId="20" borderId="2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19" borderId="21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0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25" borderId="20" xfId="3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0" borderId="2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2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25" borderId="2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6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20" borderId="6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25" borderId="6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2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3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6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25" borderId="68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0" fillId="0" borderId="0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6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2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0" fillId="25" borderId="59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71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7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6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31" fillId="0" borderId="77" xfId="6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5" fillId="0" borderId="78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8" xfId="6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5" fillId="0" borderId="76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3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3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37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37" xfId="3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3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3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5" borderId="3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3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2" fillId="0" borderId="0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3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22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5" borderId="37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5" borderId="37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20" xfId="3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19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19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25" borderId="21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2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20" xfId="3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20" xfId="3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0" xfId="3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20" xfId="3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25" borderId="20" xfId="3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19" borderId="21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9" borderId="22" xfId="3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2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9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64" fillId="25" borderId="20" xfId="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27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20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0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19" borderId="21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19" borderId="20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0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0" xfId="3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0" borderId="0" xfId="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0" borderId="0" xfId="3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0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4" fillId="25" borderId="20" xfId="3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19" borderId="21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4" fillId="19" borderId="22" xfId="3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5" fillId="0" borderId="0" xfId="3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1 - 20%" xfId="76"/>
    <cellStyle name="Accent1 - 20% 2" xfId="77"/>
    <cellStyle name="Accent1 - 20% 3" xfId="78"/>
    <cellStyle name="Accent1 - 20% 4" xfId="79"/>
    <cellStyle name="Accent1 - 20% 5" xfId="80"/>
    <cellStyle name="Accent1 - 20% 6" xfId="81"/>
    <cellStyle name="Accent1 - 20%_Combinación de negocios - AA-IAMv3" xfId="82"/>
    <cellStyle name="Accent1 - 40%" xfId="83"/>
    <cellStyle name="Accent1 - 40% 2" xfId="84"/>
    <cellStyle name="Accent1 - 40% 3" xfId="85"/>
    <cellStyle name="Accent1 - 40% 4" xfId="86"/>
    <cellStyle name="Accent1 - 40% 5" xfId="87"/>
    <cellStyle name="Accent1 - 40% 6" xfId="88"/>
    <cellStyle name="Accent1 - 40%_Combinación de negocios - AA-IAMv3" xfId="89"/>
    <cellStyle name="Accent1 - 60%" xfId="90"/>
    <cellStyle name="Accent1 - 60% 2" xfId="91"/>
    <cellStyle name="Accent1 - 60% 3" xfId="92"/>
    <cellStyle name="Accent1 - 60% 4" xfId="93"/>
    <cellStyle name="Accent1 - 60% 5" xfId="94"/>
    <cellStyle name="Accent1 - 60% 6" xfId="95"/>
    <cellStyle name="Accent2" xfId="96"/>
    <cellStyle name="Accent2 - 20%" xfId="97"/>
    <cellStyle name="Accent2 - 20% 2" xfId="98"/>
    <cellStyle name="Accent2 - 20% 3" xfId="99"/>
    <cellStyle name="Accent2 - 20% 4" xfId="100"/>
    <cellStyle name="Accent2 - 20% 5" xfId="101"/>
    <cellStyle name="Accent2 - 20% 6" xfId="102"/>
    <cellStyle name="Accent2 - 20%_Combinación de negocios - AA-IAMv3" xfId="103"/>
    <cellStyle name="Accent2 - 40%" xfId="104"/>
    <cellStyle name="Accent2 - 40% 2" xfId="105"/>
    <cellStyle name="Accent2 - 40% 3" xfId="106"/>
    <cellStyle name="Accent2 - 40% 4" xfId="107"/>
    <cellStyle name="Accent2 - 40% 5" xfId="108"/>
    <cellStyle name="Accent2 - 40% 6" xfId="109"/>
    <cellStyle name="Accent2 - 40%_Combinación de negocios - AA-IAMv3" xfId="110"/>
    <cellStyle name="Accent2 - 60%" xfId="111"/>
    <cellStyle name="Accent2 - 60% 2" xfId="112"/>
    <cellStyle name="Accent2 - 60% 3" xfId="113"/>
    <cellStyle name="Accent2 - 60% 4" xfId="114"/>
    <cellStyle name="Accent2 - 60% 5" xfId="115"/>
    <cellStyle name="Accent2 - 60% 6" xfId="116"/>
    <cellStyle name="Accent3" xfId="117"/>
    <cellStyle name="Accent3 - 20%" xfId="118"/>
    <cellStyle name="Accent3 - 20% 2" xfId="119"/>
    <cellStyle name="Accent3 - 20% 3" xfId="120"/>
    <cellStyle name="Accent3 - 20% 4" xfId="121"/>
    <cellStyle name="Accent3 - 20% 5" xfId="122"/>
    <cellStyle name="Accent3 - 20% 6" xfId="123"/>
    <cellStyle name="Accent3 - 20%_Combinación de negocios - AA-IAMv3" xfId="124"/>
    <cellStyle name="Accent3 - 40%" xfId="125"/>
    <cellStyle name="Accent3 - 40% 2" xfId="126"/>
    <cellStyle name="Accent3 - 40% 3" xfId="127"/>
    <cellStyle name="Accent3 - 40% 4" xfId="128"/>
    <cellStyle name="Accent3 - 40% 5" xfId="129"/>
    <cellStyle name="Accent3 - 40% 6" xfId="130"/>
    <cellStyle name="Accent3 - 40%_Combinación de negocios - AA-IAMv3" xfId="131"/>
    <cellStyle name="Accent3 - 60%" xfId="132"/>
    <cellStyle name="Accent3 - 60% 2" xfId="133"/>
    <cellStyle name="Accent3 - 60% 3" xfId="134"/>
    <cellStyle name="Accent3 - 60% 4" xfId="135"/>
    <cellStyle name="Accent3 - 60% 5" xfId="136"/>
    <cellStyle name="Accent3 - 60% 6" xfId="137"/>
    <cellStyle name="Accent4" xfId="138"/>
    <cellStyle name="Accent4 - 20%" xfId="139"/>
    <cellStyle name="Accent4 - 20% 2" xfId="140"/>
    <cellStyle name="Accent4 - 20% 3" xfId="141"/>
    <cellStyle name="Accent4 - 20% 4" xfId="142"/>
    <cellStyle name="Accent4 - 20% 5" xfId="143"/>
    <cellStyle name="Accent4 - 20% 6" xfId="144"/>
    <cellStyle name="Accent4 - 20%_Combinación de negocios - AA-IAMv3" xfId="145"/>
    <cellStyle name="Accent4 - 40%" xfId="146"/>
    <cellStyle name="Accent4 - 40% 2" xfId="147"/>
    <cellStyle name="Accent4 - 40% 3" xfId="148"/>
    <cellStyle name="Accent4 - 40% 4" xfId="149"/>
    <cellStyle name="Accent4 - 40% 5" xfId="150"/>
    <cellStyle name="Accent4 - 40% 6" xfId="151"/>
    <cellStyle name="Accent4 - 40%_Combinación de negocios - AA-IAMv3" xfId="152"/>
    <cellStyle name="Accent4 - 60%" xfId="153"/>
    <cellStyle name="Accent4 - 60% 2" xfId="154"/>
    <cellStyle name="Accent4 - 60% 3" xfId="155"/>
    <cellStyle name="Accent4 - 60% 4" xfId="156"/>
    <cellStyle name="Accent4 - 60% 5" xfId="157"/>
    <cellStyle name="Accent4 - 60% 6" xfId="158"/>
    <cellStyle name="Accent5" xfId="159"/>
    <cellStyle name="Accent5 - 20%" xfId="160"/>
    <cellStyle name="Accent5 - 20% 2" xfId="161"/>
    <cellStyle name="Accent5 - 20% 3" xfId="162"/>
    <cellStyle name="Accent5 - 20% 4" xfId="163"/>
    <cellStyle name="Accent5 - 20% 5" xfId="164"/>
    <cellStyle name="Accent5 - 20% 6" xfId="165"/>
    <cellStyle name="Accent5 - 20%_Combinación de negocios - AA-IAMv3" xfId="166"/>
    <cellStyle name="Accent5 - 40%" xfId="167"/>
    <cellStyle name="Accent5 - 40% 2" xfId="168"/>
    <cellStyle name="Accent5 - 40% 3" xfId="169"/>
    <cellStyle name="Accent5 - 40% 4" xfId="170"/>
    <cellStyle name="Accent5 - 40% 5" xfId="171"/>
    <cellStyle name="Accent5 - 40% 6" xfId="172"/>
    <cellStyle name="Accent5 - 40%_Combinación de negocios - AA-IAMv3" xfId="173"/>
    <cellStyle name="Accent5 - 60%" xfId="174"/>
    <cellStyle name="Accent5 - 60% 2" xfId="175"/>
    <cellStyle name="Accent5 - 60% 3" xfId="176"/>
    <cellStyle name="Accent5 - 60% 4" xfId="177"/>
    <cellStyle name="Accent5 - 60% 5" xfId="178"/>
    <cellStyle name="Accent5 - 60% 6" xfId="179"/>
    <cellStyle name="Accent6" xfId="180"/>
    <cellStyle name="Accent6 - 20%" xfId="181"/>
    <cellStyle name="Accent6 - 20% 2" xfId="182"/>
    <cellStyle name="Accent6 - 20% 3" xfId="183"/>
    <cellStyle name="Accent6 - 20% 4" xfId="184"/>
    <cellStyle name="Accent6 - 20% 5" xfId="185"/>
    <cellStyle name="Accent6 - 20% 6" xfId="186"/>
    <cellStyle name="Accent6 - 20%_Combinación de negocios - AA-IAMv3" xfId="187"/>
    <cellStyle name="Accent6 - 40%" xfId="188"/>
    <cellStyle name="Accent6 - 40% 2" xfId="189"/>
    <cellStyle name="Accent6 - 40% 3" xfId="190"/>
    <cellStyle name="Accent6 - 40% 4" xfId="191"/>
    <cellStyle name="Accent6 - 40% 5" xfId="192"/>
    <cellStyle name="Accent6 - 40% 6" xfId="193"/>
    <cellStyle name="Accent6 - 40%_Combinación de negocios - AA-IAMv3" xfId="194"/>
    <cellStyle name="Accent6 - 60%" xfId="195"/>
    <cellStyle name="Accent6 - 60% 2" xfId="196"/>
    <cellStyle name="Accent6 - 60% 3" xfId="197"/>
    <cellStyle name="Accent6 - 60% 4" xfId="198"/>
    <cellStyle name="Accent6 - 60% 5" xfId="199"/>
    <cellStyle name="Accent6 - 60% 6" xfId="200"/>
    <cellStyle name="Akcent 1" xfId="201"/>
    <cellStyle name="Akcent 2" xfId="202"/>
    <cellStyle name="Akcent 3" xfId="203"/>
    <cellStyle name="Akcent 4" xfId="204"/>
    <cellStyle name="Akcent 5" xfId="205"/>
    <cellStyle name="Akcent 6" xfId="206"/>
    <cellStyle name="Bad 1" xfId="207"/>
    <cellStyle name="Buena 2" xfId="208"/>
    <cellStyle name="Buena 3" xfId="209"/>
    <cellStyle name="Buena 4" xfId="210"/>
    <cellStyle name="Buena 5" xfId="211"/>
    <cellStyle name="Buena 6" xfId="212"/>
    <cellStyle name="Buena 7" xfId="213"/>
    <cellStyle name="Buena 8" xfId="214"/>
    <cellStyle name="Buena 9" xfId="215"/>
    <cellStyle name="Calculation" xfId="216"/>
    <cellStyle name="Celda de comprobación 2" xfId="217"/>
    <cellStyle name="Celda de comprobación 3" xfId="218"/>
    <cellStyle name="Celda de comprobación 4" xfId="219"/>
    <cellStyle name="Celda de comprobación 5" xfId="220"/>
    <cellStyle name="Celda de comprobación 6" xfId="221"/>
    <cellStyle name="Celda de comprobación 7" xfId="222"/>
    <cellStyle name="Celda de comprobación 8" xfId="223"/>
    <cellStyle name="Celda de comprobación 9" xfId="224"/>
    <cellStyle name="Celda vinculada 2" xfId="225"/>
    <cellStyle name="Celda vinculada 3" xfId="226"/>
    <cellStyle name="Celda vinculada 4" xfId="227"/>
    <cellStyle name="Celda vinculada 5" xfId="228"/>
    <cellStyle name="Celda vinculada 6" xfId="229"/>
    <cellStyle name="Celda vinculada 7" xfId="230"/>
    <cellStyle name="Celda vinculada 8" xfId="231"/>
    <cellStyle name="Celda vinculada 9" xfId="232"/>
    <cellStyle name="Check Cell 2" xfId="233"/>
    <cellStyle name="Check Cell 3" xfId="234"/>
    <cellStyle name="Check Cell 4" xfId="235"/>
    <cellStyle name="Check Cell 5" xfId="236"/>
    <cellStyle name="Cálculo" xfId="237"/>
    <cellStyle name="Cálculo 2" xfId="238"/>
    <cellStyle name="Cálculo 3" xfId="239"/>
    <cellStyle name="Cálculo 4" xfId="240"/>
    <cellStyle name="Cálculo 5" xfId="241"/>
    <cellStyle name="Cálculo 6" xfId="242"/>
    <cellStyle name="Cálculo 7" xfId="243"/>
    <cellStyle name="Cálculo 8" xfId="244"/>
    <cellStyle name="Cálculo 9" xfId="245"/>
    <cellStyle name="Dane wej?ciowe" xfId="246"/>
    <cellStyle name="Dane wejściowe" xfId="247"/>
    <cellStyle name="Dane wyj?ciowe" xfId="248"/>
    <cellStyle name="Dane wyjściowe" xfId="249"/>
    <cellStyle name="Dobre" xfId="250"/>
    <cellStyle name="Emphasis 1" xfId="251"/>
    <cellStyle name="Emphasis 1 2" xfId="252"/>
    <cellStyle name="Emphasis 1 3" xfId="253"/>
    <cellStyle name="Emphasis 1 4" xfId="254"/>
    <cellStyle name="Emphasis 1 5" xfId="255"/>
    <cellStyle name="Emphasis 1 6" xfId="256"/>
    <cellStyle name="Emphasis 2" xfId="257"/>
    <cellStyle name="Emphasis 2 2" xfId="258"/>
    <cellStyle name="Emphasis 2 3" xfId="259"/>
    <cellStyle name="Emphasis 2 4" xfId="260"/>
    <cellStyle name="Emphasis 2 5" xfId="261"/>
    <cellStyle name="Emphasis 2 6" xfId="262"/>
    <cellStyle name="Emphasis 3" xfId="263"/>
    <cellStyle name="Encabezado 4 2" xfId="264"/>
    <cellStyle name="Encabezado 4 3" xfId="265"/>
    <cellStyle name="Encabezado 4 4" xfId="266"/>
    <cellStyle name="Encabezado 4 5" xfId="267"/>
    <cellStyle name="Encabezado 4 6" xfId="268"/>
    <cellStyle name="Encabezado 4 7" xfId="269"/>
    <cellStyle name="Encabezado 4 8" xfId="270"/>
    <cellStyle name="Encabezado 4 9" xfId="271"/>
    <cellStyle name="Entrada 2" xfId="272"/>
    <cellStyle name="Entrada 3" xfId="273"/>
    <cellStyle name="Entrada 4" xfId="274"/>
    <cellStyle name="Entrada 5" xfId="275"/>
    <cellStyle name="Entrada 6" xfId="276"/>
    <cellStyle name="Entrada 7" xfId="277"/>
    <cellStyle name="Entrada 8" xfId="278"/>
    <cellStyle name="Entrada 9" xfId="279"/>
    <cellStyle name="Euro" xfId="280"/>
    <cellStyle name="Explanatory Text" xfId="281"/>
    <cellStyle name="Good 2" xfId="282"/>
    <cellStyle name="Good 3" xfId="283"/>
    <cellStyle name="Good 4" xfId="284"/>
    <cellStyle name="Good 5" xfId="285"/>
    <cellStyle name="Heading 1 1" xfId="286"/>
    <cellStyle name="Heading 2 1" xfId="287"/>
    <cellStyle name="Heading 3" xfId="288"/>
    <cellStyle name="Heading 4 2" xfId="289"/>
    <cellStyle name="Heading 4 3" xfId="290"/>
    <cellStyle name="Heading 4 4" xfId="291"/>
    <cellStyle name="Heading 4 5" xfId="292"/>
    <cellStyle name="Incorrecto" xfId="293"/>
    <cellStyle name="Incorrecto 2" xfId="294"/>
    <cellStyle name="Incorrecto 3" xfId="295"/>
    <cellStyle name="Incorrecto 4" xfId="296"/>
    <cellStyle name="Incorrecto 5" xfId="297"/>
    <cellStyle name="Incorrecto 6" xfId="298"/>
    <cellStyle name="Incorrecto 7" xfId="299"/>
    <cellStyle name="Incorrecto 8" xfId="300"/>
    <cellStyle name="Incorrecto 9" xfId="301"/>
    <cellStyle name="Input 2" xfId="302"/>
    <cellStyle name="Input 3" xfId="303"/>
    <cellStyle name="Input 4" xfId="304"/>
    <cellStyle name="Input 5" xfId="305"/>
    <cellStyle name="Komórka po??czona" xfId="306"/>
    <cellStyle name="Komórka połączona" xfId="307"/>
    <cellStyle name="Komórka zaznaczona" xfId="308"/>
    <cellStyle name="Linked Cell 2" xfId="309"/>
    <cellStyle name="Linked Cell 3" xfId="310"/>
    <cellStyle name="Linked Cell 4" xfId="311"/>
    <cellStyle name="Linked Cell 5" xfId="312"/>
    <cellStyle name="Millares 2" xfId="313"/>
    <cellStyle name="Millares 3" xfId="314"/>
    <cellStyle name="Millares 7" xfId="315"/>
    <cellStyle name="Moneda 2" xfId="316"/>
    <cellStyle name="Nag?ówek 1" xfId="317"/>
    <cellStyle name="Nag?ówek 2" xfId="318"/>
    <cellStyle name="Nag?ówek 3" xfId="319"/>
    <cellStyle name="Nag?ówek 4" xfId="320"/>
    <cellStyle name="Nagłówek 1" xfId="321"/>
    <cellStyle name="Nagłówek 2" xfId="322"/>
    <cellStyle name="Nagłówek 3" xfId="323"/>
    <cellStyle name="Nagłówek 4" xfId="324"/>
    <cellStyle name="Neutral 2" xfId="325"/>
    <cellStyle name="Neutral 3" xfId="326"/>
    <cellStyle name="Neutral 4" xfId="327"/>
    <cellStyle name="Neutral 5" xfId="328"/>
    <cellStyle name="Neutral 6" xfId="329"/>
    <cellStyle name="Neutral 7" xfId="330"/>
    <cellStyle name="Neutral 8" xfId="331"/>
    <cellStyle name="Neutral 9" xfId="332"/>
    <cellStyle name="Neutralne" xfId="333"/>
    <cellStyle name="Normal 10" xfId="334"/>
    <cellStyle name="Normal 14" xfId="335"/>
    <cellStyle name="Normal 18" xfId="336"/>
    <cellStyle name="Normal 2" xfId="337"/>
    <cellStyle name="Normal 2 2" xfId="338"/>
    <cellStyle name="Normal 2 3" xfId="339"/>
    <cellStyle name="Normal 2 4" xfId="340"/>
    <cellStyle name="Normal 2 5" xfId="341"/>
    <cellStyle name="Normal 2 6" xfId="342"/>
    <cellStyle name="Normal 2 7" xfId="343"/>
    <cellStyle name="Normal 2 8" xfId="344"/>
    <cellStyle name="Normal 2 9" xfId="345"/>
    <cellStyle name="Normal 2_Combinación de negocios - AA-IAMv3" xfId="346"/>
    <cellStyle name="Normal 2_Estados Financieros-Aguas Cordillera-SVS 03-2009" xfId="347"/>
    <cellStyle name="Normal 3" xfId="348"/>
    <cellStyle name="Normal 3 2" xfId="349"/>
    <cellStyle name="Normal 4" xfId="350"/>
    <cellStyle name="Normal 5" xfId="351"/>
    <cellStyle name="Normal 6" xfId="352"/>
    <cellStyle name="Normal 6 2" xfId="353"/>
    <cellStyle name="Normal 7" xfId="354"/>
    <cellStyle name="Normal 8" xfId="355"/>
    <cellStyle name="Normal 9" xfId="356"/>
    <cellStyle name="Normal_Hoja1" xfId="357"/>
    <cellStyle name="Normal_Hoja3" xfId="358"/>
    <cellStyle name="Normal_Hoja3 3" xfId="359"/>
    <cellStyle name="Normal_Hoja4" xfId="360"/>
    <cellStyle name="Normal_Hoja4 2" xfId="361"/>
    <cellStyle name="Normal_Hoja7" xfId="362"/>
    <cellStyle name="Normal_Libro1" xfId="363"/>
    <cellStyle name="Normal_linkpresentacion_total" xfId="364"/>
    <cellStyle name="Normal_nic 18 ingresos ord, 60" xfId="365"/>
    <cellStyle name="Normal_Nic37" xfId="366"/>
    <cellStyle name="Normal_Notas de activos 2008-04-11" xfId="367"/>
    <cellStyle name="Normal_Notas IFRS_formato" xfId="368"/>
    <cellStyle name="Notas 2" xfId="369"/>
    <cellStyle name="Notas 3" xfId="370"/>
    <cellStyle name="Notas 4" xfId="371"/>
    <cellStyle name="Notas 5" xfId="372"/>
    <cellStyle name="Notas 6" xfId="373"/>
    <cellStyle name="Notas 7" xfId="374"/>
    <cellStyle name="Notas 8" xfId="375"/>
    <cellStyle name="Notas 9" xfId="376"/>
    <cellStyle name="Note 2" xfId="377"/>
    <cellStyle name="Note 3" xfId="378"/>
    <cellStyle name="Note 4" xfId="379"/>
    <cellStyle name="Note 5" xfId="380"/>
    <cellStyle name="Obliczenia" xfId="381"/>
    <cellStyle name="Output" xfId="382"/>
    <cellStyle name="Porcentual 2" xfId="383"/>
    <cellStyle name="Porcentual 2 2" xfId="384"/>
    <cellStyle name="Porcentual 3" xfId="385"/>
    <cellStyle name="Porcentual 4" xfId="386"/>
    <cellStyle name="Porcentual 5" xfId="387"/>
    <cellStyle name="Porcentual 6" xfId="388"/>
    <cellStyle name="Porcentual 7" xfId="389"/>
    <cellStyle name="Salida" xfId="390"/>
    <cellStyle name="Salida 2" xfId="391"/>
    <cellStyle name="Salida 3" xfId="392"/>
    <cellStyle name="Salida 4" xfId="393"/>
    <cellStyle name="Salida 5" xfId="394"/>
    <cellStyle name="Salida 6" xfId="395"/>
    <cellStyle name="Salida 7" xfId="396"/>
    <cellStyle name="Salida 8" xfId="397"/>
    <cellStyle name="Salida 9" xfId="398"/>
    <cellStyle name="SAPBEXaggData" xfId="399"/>
    <cellStyle name="SAPBEXaggData 2" xfId="400"/>
    <cellStyle name="SAPBEXaggData 3" xfId="401"/>
    <cellStyle name="SAPBEXaggData 4" xfId="402"/>
    <cellStyle name="SAPBEXaggData 5" xfId="403"/>
    <cellStyle name="SAPBEXaggData 6" xfId="404"/>
    <cellStyle name="SAPBEXaggData_gxaccion, 68" xfId="405"/>
    <cellStyle name="SAPBEXaggDataEmph" xfId="406"/>
    <cellStyle name="SAPBEXaggDataEmph 2" xfId="407"/>
    <cellStyle name="SAPBEXaggDataEmph 3" xfId="408"/>
    <cellStyle name="SAPBEXaggDataEmph 4" xfId="409"/>
    <cellStyle name="SAPBEXaggDataEmph 5" xfId="410"/>
    <cellStyle name="SAPBEXaggDataEmph 6" xfId="411"/>
    <cellStyle name="SAPBEXaggDataEmph_valor justo.junio2010" xfId="412"/>
    <cellStyle name="SAPBEXaggItem" xfId="413"/>
    <cellStyle name="SAPBEXaggItem 2" xfId="414"/>
    <cellStyle name="SAPBEXaggItem 3" xfId="415"/>
    <cellStyle name="SAPBEXaggItem 4" xfId="416"/>
    <cellStyle name="SAPBEXaggItem 5" xfId="417"/>
    <cellStyle name="SAPBEXaggItem 6" xfId="418"/>
    <cellStyle name="SAPBEXaggItem_gxaccion, 68" xfId="419"/>
    <cellStyle name="SAPBEXaggItemX" xfId="420"/>
    <cellStyle name="SAPBEXaggItemX 2" xfId="421"/>
    <cellStyle name="SAPBEXaggItemX 3" xfId="422"/>
    <cellStyle name="SAPBEXaggItemX 4" xfId="423"/>
    <cellStyle name="SAPBEXaggItemX 5" xfId="424"/>
    <cellStyle name="SAPBEXaggItemX 6" xfId="425"/>
    <cellStyle name="SAPBEXaggItemX_valor justo.junio2010" xfId="426"/>
    <cellStyle name="SAPBEXchaText" xfId="427"/>
    <cellStyle name="SAPBEXchaText 2" xfId="428"/>
    <cellStyle name="SAPBEXchaText 3" xfId="429"/>
    <cellStyle name="SAPBEXchaText 4" xfId="430"/>
    <cellStyle name="SAPBEXchaText 5" xfId="431"/>
    <cellStyle name="SAPBEXchaText 6" xfId="432"/>
    <cellStyle name="SAPBEXchaText_gxaccion, 68" xfId="433"/>
    <cellStyle name="SAPBEXexcBad7" xfId="434"/>
    <cellStyle name="SAPBEXexcBad7 2" xfId="435"/>
    <cellStyle name="SAPBEXexcBad7 3" xfId="436"/>
    <cellStyle name="SAPBEXexcBad7 4" xfId="437"/>
    <cellStyle name="SAPBEXexcBad7 5" xfId="438"/>
    <cellStyle name="SAPBEXexcBad7 6" xfId="439"/>
    <cellStyle name="SAPBEXexcBad7_gxaccion, 68" xfId="440"/>
    <cellStyle name="SAPBEXexcBad8" xfId="441"/>
    <cellStyle name="SAPBEXexcBad8 2" xfId="442"/>
    <cellStyle name="SAPBEXexcBad8 3" xfId="443"/>
    <cellStyle name="SAPBEXexcBad8 4" xfId="444"/>
    <cellStyle name="SAPBEXexcBad8 5" xfId="445"/>
    <cellStyle name="SAPBEXexcBad8 6" xfId="446"/>
    <cellStyle name="SAPBEXexcBad8_gxaccion, 68" xfId="447"/>
    <cellStyle name="SAPBEXexcBad9" xfId="448"/>
    <cellStyle name="SAPBEXexcBad9 2" xfId="449"/>
    <cellStyle name="SAPBEXexcBad9 3" xfId="450"/>
    <cellStyle name="SAPBEXexcBad9 4" xfId="451"/>
    <cellStyle name="SAPBEXexcBad9 5" xfId="452"/>
    <cellStyle name="SAPBEXexcBad9 6" xfId="453"/>
    <cellStyle name="SAPBEXexcBad9_gxaccion, 68" xfId="454"/>
    <cellStyle name="SAPBEXexcCritical4" xfId="455"/>
    <cellStyle name="SAPBEXexcCritical4 2" xfId="456"/>
    <cellStyle name="SAPBEXexcCritical4 3" xfId="457"/>
    <cellStyle name="SAPBEXexcCritical4 4" xfId="458"/>
    <cellStyle name="SAPBEXexcCritical4 5" xfId="459"/>
    <cellStyle name="SAPBEXexcCritical4 6" xfId="460"/>
    <cellStyle name="SAPBEXexcCritical4_gxaccion, 68" xfId="461"/>
    <cellStyle name="SAPBEXexcCritical5" xfId="462"/>
    <cellStyle name="SAPBEXexcCritical5 2" xfId="463"/>
    <cellStyle name="SAPBEXexcCritical5 3" xfId="464"/>
    <cellStyle name="SAPBEXexcCritical5 4" xfId="465"/>
    <cellStyle name="SAPBEXexcCritical5 5" xfId="466"/>
    <cellStyle name="SAPBEXexcCritical5 6" xfId="467"/>
    <cellStyle name="SAPBEXexcCritical5_gxaccion, 68" xfId="468"/>
    <cellStyle name="SAPBEXexcCritical6" xfId="469"/>
    <cellStyle name="SAPBEXexcCritical6 2" xfId="470"/>
    <cellStyle name="SAPBEXexcCritical6 3" xfId="471"/>
    <cellStyle name="SAPBEXexcCritical6 4" xfId="472"/>
    <cellStyle name="SAPBEXexcCritical6 5" xfId="473"/>
    <cellStyle name="SAPBEXexcCritical6 6" xfId="474"/>
    <cellStyle name="SAPBEXexcCritical6_gxaccion, 68" xfId="475"/>
    <cellStyle name="SAPBEXexcGood1" xfId="476"/>
    <cellStyle name="SAPBEXexcGood1 2" xfId="477"/>
    <cellStyle name="SAPBEXexcGood1 3" xfId="478"/>
    <cellStyle name="SAPBEXexcGood1 4" xfId="479"/>
    <cellStyle name="SAPBEXexcGood1 5" xfId="480"/>
    <cellStyle name="SAPBEXexcGood1 6" xfId="481"/>
    <cellStyle name="SAPBEXexcGood1_gxaccion, 68" xfId="482"/>
    <cellStyle name="SAPBEXexcGood2" xfId="483"/>
    <cellStyle name="SAPBEXexcGood2 2" xfId="484"/>
    <cellStyle name="SAPBEXexcGood2 3" xfId="485"/>
    <cellStyle name="SAPBEXexcGood2 4" xfId="486"/>
    <cellStyle name="SAPBEXexcGood2 5" xfId="487"/>
    <cellStyle name="SAPBEXexcGood2 6" xfId="488"/>
    <cellStyle name="SAPBEXexcGood2_gxaccion, 68" xfId="489"/>
    <cellStyle name="SAPBEXexcGood3" xfId="490"/>
    <cellStyle name="SAPBEXexcGood3 2" xfId="491"/>
    <cellStyle name="SAPBEXexcGood3 3" xfId="492"/>
    <cellStyle name="SAPBEXexcGood3 4" xfId="493"/>
    <cellStyle name="SAPBEXexcGood3 5" xfId="494"/>
    <cellStyle name="SAPBEXexcGood3 6" xfId="495"/>
    <cellStyle name="SAPBEXexcGood3_gxaccion, 68" xfId="496"/>
    <cellStyle name="SAPBEXfilterDrill" xfId="497"/>
    <cellStyle name="SAPBEXfilterDrill 2" xfId="498"/>
    <cellStyle name="SAPBEXfilterDrill 3" xfId="499"/>
    <cellStyle name="SAPBEXfilterDrill 4" xfId="500"/>
    <cellStyle name="SAPBEXfilterDrill 5" xfId="501"/>
    <cellStyle name="SAPBEXfilterDrill 6" xfId="502"/>
    <cellStyle name="SAPBEXfilterDrill_gxaccion, 68" xfId="503"/>
    <cellStyle name="SAPBEXfilterItem" xfId="504"/>
    <cellStyle name="SAPBEXfilterItem 2" xfId="505"/>
    <cellStyle name="SAPBEXfilterItem 3" xfId="506"/>
    <cellStyle name="SAPBEXfilterItem 4" xfId="507"/>
    <cellStyle name="SAPBEXfilterItem 5" xfId="508"/>
    <cellStyle name="SAPBEXfilterItem 6" xfId="509"/>
    <cellStyle name="SAPBEXfilterText" xfId="510"/>
    <cellStyle name="SAPBEXfilterText 2" xfId="511"/>
    <cellStyle name="SAPBEXfilterText 3" xfId="512"/>
    <cellStyle name="SAPBEXfilterText 4" xfId="513"/>
    <cellStyle name="SAPBEXfilterText 5" xfId="514"/>
    <cellStyle name="SAPBEXfilterText 6" xfId="515"/>
    <cellStyle name="SAPBEXformats" xfId="516"/>
    <cellStyle name="SAPBEXformats 2" xfId="517"/>
    <cellStyle name="SAPBEXformats 3" xfId="518"/>
    <cellStyle name="SAPBEXformats 4" xfId="519"/>
    <cellStyle name="SAPBEXformats 5" xfId="520"/>
    <cellStyle name="SAPBEXformats 6" xfId="521"/>
    <cellStyle name="SAPBEXformats_gxaccion, 68" xfId="522"/>
    <cellStyle name="SAPBEXheaderItem" xfId="523"/>
    <cellStyle name="SAPBEXheaderItem 2" xfId="524"/>
    <cellStyle name="SAPBEXheaderItem 3" xfId="525"/>
    <cellStyle name="SAPBEXheaderItem 4" xfId="526"/>
    <cellStyle name="SAPBEXheaderItem 5" xfId="527"/>
    <cellStyle name="SAPBEXheaderItem 6" xfId="528"/>
    <cellStyle name="SAPBEXheaderItem_gxaccion, 68" xfId="529"/>
    <cellStyle name="SAPBEXheaderText" xfId="530"/>
    <cellStyle name="SAPBEXheaderText 2" xfId="531"/>
    <cellStyle name="SAPBEXheaderText 3" xfId="532"/>
    <cellStyle name="SAPBEXheaderText 4" xfId="533"/>
    <cellStyle name="SAPBEXheaderText 5" xfId="534"/>
    <cellStyle name="SAPBEXheaderText 6" xfId="535"/>
    <cellStyle name="SAPBEXheaderText_gxaccion, 68" xfId="536"/>
    <cellStyle name="SAPBEXHLevel0" xfId="537"/>
    <cellStyle name="SAPBEXHLevel0 2" xfId="538"/>
    <cellStyle name="SAPBEXHLevel0 3" xfId="539"/>
    <cellStyle name="SAPBEXHLevel0 4" xfId="540"/>
    <cellStyle name="SAPBEXHLevel0 5" xfId="541"/>
    <cellStyle name="SAPBEXHLevel0 6" xfId="542"/>
    <cellStyle name="SAPBEXHLevel0_gxaccion, 68" xfId="543"/>
    <cellStyle name="SAPBEXHLevel0X" xfId="544"/>
    <cellStyle name="SAPBEXHLevel0X 2" xfId="545"/>
    <cellStyle name="SAPBEXHLevel0X 3" xfId="546"/>
    <cellStyle name="SAPBEXHLevel0X 4" xfId="547"/>
    <cellStyle name="SAPBEXHLevel0X 5" xfId="548"/>
    <cellStyle name="SAPBEXHLevel0X 6" xfId="549"/>
    <cellStyle name="SAPBEXHLevel0X_gxaccion, 68" xfId="550"/>
    <cellStyle name="SAPBEXHLevel1" xfId="551"/>
    <cellStyle name="SAPBEXHLevel1 2" xfId="552"/>
    <cellStyle name="SAPBEXHLevel1 3" xfId="553"/>
    <cellStyle name="SAPBEXHLevel1 4" xfId="554"/>
    <cellStyle name="SAPBEXHLevel1 5" xfId="555"/>
    <cellStyle name="SAPBEXHLevel1 6" xfId="556"/>
    <cellStyle name="SAPBEXHLevel1_gxaccion, 68" xfId="557"/>
    <cellStyle name="SAPBEXHLevel1X" xfId="558"/>
    <cellStyle name="SAPBEXHLevel1X 2" xfId="559"/>
    <cellStyle name="SAPBEXHLevel1X 3" xfId="560"/>
    <cellStyle name="SAPBEXHLevel1X 4" xfId="561"/>
    <cellStyle name="SAPBEXHLevel1X 5" xfId="562"/>
    <cellStyle name="SAPBEXHLevel1X 6" xfId="563"/>
    <cellStyle name="SAPBEXHLevel1X_gxaccion, 68" xfId="564"/>
    <cellStyle name="SAPBEXHLevel2" xfId="565"/>
    <cellStyle name="SAPBEXHLevel2 2" xfId="566"/>
    <cellStyle name="SAPBEXHLevel2 3" xfId="567"/>
    <cellStyle name="SAPBEXHLevel2 4" xfId="568"/>
    <cellStyle name="SAPBEXHLevel2 5" xfId="569"/>
    <cellStyle name="SAPBEXHLevel2 6" xfId="570"/>
    <cellStyle name="SAPBEXHLevel2_gxaccion, 68" xfId="571"/>
    <cellStyle name="SAPBEXHLevel2X" xfId="572"/>
    <cellStyle name="SAPBEXHLevel2X 2" xfId="573"/>
    <cellStyle name="SAPBEXHLevel2X 3" xfId="574"/>
    <cellStyle name="SAPBEXHLevel2X 4" xfId="575"/>
    <cellStyle name="SAPBEXHLevel2X 5" xfId="576"/>
    <cellStyle name="SAPBEXHLevel2X 6" xfId="577"/>
    <cellStyle name="SAPBEXHLevel2X_gxaccion, 68" xfId="578"/>
    <cellStyle name="SAPBEXHLevel3" xfId="579"/>
    <cellStyle name="SAPBEXHLevel3 2" xfId="580"/>
    <cellStyle name="SAPBEXHLevel3 3" xfId="581"/>
    <cellStyle name="SAPBEXHLevel3 4" xfId="582"/>
    <cellStyle name="SAPBEXHLevel3 5" xfId="583"/>
    <cellStyle name="SAPBEXHLevel3 6" xfId="584"/>
    <cellStyle name="SAPBEXHLevel3_gxaccion, 68" xfId="585"/>
    <cellStyle name="SAPBEXHLevel3X" xfId="586"/>
    <cellStyle name="SAPBEXHLevel3X 2" xfId="587"/>
    <cellStyle name="SAPBEXHLevel3X 3" xfId="588"/>
    <cellStyle name="SAPBEXHLevel3X 4" xfId="589"/>
    <cellStyle name="SAPBEXHLevel3X 5" xfId="590"/>
    <cellStyle name="SAPBEXHLevel3X 6" xfId="591"/>
    <cellStyle name="SAPBEXHLevel3X_gxaccion, 68" xfId="592"/>
    <cellStyle name="SAPBEXinputData" xfId="593"/>
    <cellStyle name="SAPBEXinputData 2" xfId="594"/>
    <cellStyle name="SAPBEXinputData 3" xfId="595"/>
    <cellStyle name="SAPBEXinputData 4" xfId="596"/>
    <cellStyle name="SAPBEXinputData 5" xfId="597"/>
    <cellStyle name="SAPBEXinputData 6" xfId="598"/>
    <cellStyle name="SAPBEXinputData_gxaccion, 68" xfId="599"/>
    <cellStyle name="SAPBEXItemHeader" xfId="600"/>
    <cellStyle name="SAPBEXresData" xfId="601"/>
    <cellStyle name="SAPBEXresData 2" xfId="602"/>
    <cellStyle name="SAPBEXresData 3" xfId="603"/>
    <cellStyle name="SAPBEXresData 4" xfId="604"/>
    <cellStyle name="SAPBEXresData 5" xfId="605"/>
    <cellStyle name="SAPBEXresData 6" xfId="606"/>
    <cellStyle name="SAPBEXresData_valor justo.junio2010" xfId="607"/>
    <cellStyle name="SAPBEXresDataEmph" xfId="608"/>
    <cellStyle name="SAPBEXresDataEmph 2" xfId="609"/>
    <cellStyle name="SAPBEXresDataEmph 3" xfId="610"/>
    <cellStyle name="SAPBEXresDataEmph 4" xfId="611"/>
    <cellStyle name="SAPBEXresDataEmph 5" xfId="612"/>
    <cellStyle name="SAPBEXresDataEmph 6" xfId="613"/>
    <cellStyle name="SAPBEXresDataEmph_valor justo.junio2010" xfId="614"/>
    <cellStyle name="SAPBEXresItem" xfId="615"/>
    <cellStyle name="SAPBEXresItem 2" xfId="616"/>
    <cellStyle name="SAPBEXresItem 3" xfId="617"/>
    <cellStyle name="SAPBEXresItem 4" xfId="618"/>
    <cellStyle name="SAPBEXresItem 5" xfId="619"/>
    <cellStyle name="SAPBEXresItem 6" xfId="620"/>
    <cellStyle name="SAPBEXresItem_valor justo.junio2010" xfId="621"/>
    <cellStyle name="SAPBEXresItemX" xfId="622"/>
    <cellStyle name="SAPBEXresItemX 2" xfId="623"/>
    <cellStyle name="SAPBEXresItemX 3" xfId="624"/>
    <cellStyle name="SAPBEXresItemX 4" xfId="625"/>
    <cellStyle name="SAPBEXresItemX 5" xfId="626"/>
    <cellStyle name="SAPBEXresItemX 6" xfId="627"/>
    <cellStyle name="SAPBEXresItemX_valor justo.junio2010" xfId="628"/>
    <cellStyle name="SAPBEXstdData" xfId="629"/>
    <cellStyle name="SAPBEXstdData 2" xfId="630"/>
    <cellStyle name="SAPBEXstdData 3" xfId="631"/>
    <cellStyle name="SAPBEXstdData 4" xfId="632"/>
    <cellStyle name="SAPBEXstdData 5" xfId="633"/>
    <cellStyle name="SAPBEXstdData 6" xfId="634"/>
    <cellStyle name="SAPBEXstdData_gxaccion, 68" xfId="635"/>
    <cellStyle name="SAPBEXstdData_nic 18 ingresos ord, 60" xfId="636"/>
    <cellStyle name="SAPBEXstdDataEmph" xfId="637"/>
    <cellStyle name="SAPBEXstdDataEmph 2" xfId="638"/>
    <cellStyle name="SAPBEXstdDataEmph 3" xfId="639"/>
    <cellStyle name="SAPBEXstdDataEmph 4" xfId="640"/>
    <cellStyle name="SAPBEXstdDataEmph 5" xfId="641"/>
    <cellStyle name="SAPBEXstdDataEmph 6" xfId="642"/>
    <cellStyle name="SAPBEXstdDataEmph_valor justo.junio2010" xfId="643"/>
    <cellStyle name="SAPBEXstdItem" xfId="644"/>
    <cellStyle name="SAPBEXstdItem 10" xfId="645"/>
    <cellStyle name="SAPBEXstdItem 11" xfId="646"/>
    <cellStyle name="SAPBEXstdItem 2" xfId="647"/>
    <cellStyle name="SAPBEXstdItem 3" xfId="648"/>
    <cellStyle name="SAPBEXstdItem 4" xfId="649"/>
    <cellStyle name="SAPBEXstdItem 5" xfId="650"/>
    <cellStyle name="SAPBEXstdItem 6" xfId="651"/>
    <cellStyle name="SAPBEXstdItem 7" xfId="652"/>
    <cellStyle name="SAPBEXstdItem 8" xfId="653"/>
    <cellStyle name="SAPBEXstdItem 9" xfId="654"/>
    <cellStyle name="SAPBEXstdItem_gxaccion, 68" xfId="655"/>
    <cellStyle name="SAPBEXstdItemX" xfId="656"/>
    <cellStyle name="SAPBEXstdItemX 2" xfId="657"/>
    <cellStyle name="SAPBEXstdItemX 3" xfId="658"/>
    <cellStyle name="SAPBEXstdItemX 4" xfId="659"/>
    <cellStyle name="SAPBEXstdItemX 5" xfId="660"/>
    <cellStyle name="SAPBEXstdItemX 6" xfId="661"/>
    <cellStyle name="SAPBEXstdItemX_valor justo.junio2010" xfId="662"/>
    <cellStyle name="SAPBEXtitle" xfId="663"/>
    <cellStyle name="SAPBEXtitle 2" xfId="664"/>
    <cellStyle name="SAPBEXtitle 3" xfId="665"/>
    <cellStyle name="SAPBEXtitle 4" xfId="666"/>
    <cellStyle name="SAPBEXtitle 5" xfId="667"/>
    <cellStyle name="SAPBEXtitle 6" xfId="668"/>
    <cellStyle name="SAPBEXunassignedItem" xfId="669"/>
    <cellStyle name="SAPBEXunassignedItem 2" xfId="670"/>
    <cellStyle name="SAPBEXunassignedItem 3" xfId="671"/>
    <cellStyle name="SAPBEXunassignedItem 4" xfId="672"/>
    <cellStyle name="SAPBEXunassignedItem 5" xfId="673"/>
    <cellStyle name="SAPBEXundefined" xfId="674"/>
    <cellStyle name="SAPBEXundefined 2" xfId="675"/>
    <cellStyle name="SAPBEXundefined 3" xfId="676"/>
    <cellStyle name="SAPBEXundefined 4" xfId="677"/>
    <cellStyle name="SAPBEXundefined 5" xfId="678"/>
    <cellStyle name="SAPBEXundefined 6" xfId="679"/>
    <cellStyle name="SAPBEXundefined_valor justo.junio2010" xfId="680"/>
    <cellStyle name="Sheet Title" xfId="681"/>
    <cellStyle name="Suma" xfId="682"/>
    <cellStyle name="Tekst obja?nienia" xfId="683"/>
    <cellStyle name="Tekst objaśnienia" xfId="684"/>
    <cellStyle name="Tekst ostrze?enia" xfId="685"/>
    <cellStyle name="Tekst ostrzeżenia" xfId="686"/>
    <cellStyle name="Texto de advertencia 2" xfId="687"/>
    <cellStyle name="Texto de advertencia 3" xfId="688"/>
    <cellStyle name="Texto de advertencia 4" xfId="689"/>
    <cellStyle name="Texto de advertencia 5" xfId="690"/>
    <cellStyle name="Texto de advertencia 6" xfId="691"/>
    <cellStyle name="Texto de advertencia 7" xfId="692"/>
    <cellStyle name="Texto de advertencia 8" xfId="693"/>
    <cellStyle name="Texto de advertencia 9" xfId="694"/>
    <cellStyle name="Texto explicativo" xfId="695"/>
    <cellStyle name="Title" xfId="696"/>
    <cellStyle name="Total 2" xfId="697"/>
    <cellStyle name="Total 3" xfId="698"/>
    <cellStyle name="Total 4" xfId="699"/>
    <cellStyle name="Total 5" xfId="700"/>
    <cellStyle name="Total 6" xfId="701"/>
    <cellStyle name="Total 7" xfId="702"/>
    <cellStyle name="Total 8" xfId="703"/>
    <cellStyle name="Total 9" xfId="704"/>
    <cellStyle name="Tytu?" xfId="705"/>
    <cellStyle name="Tytuł" xfId="706"/>
    <cellStyle name="Título" xfId="707"/>
    <cellStyle name="Título 1" xfId="708"/>
    <cellStyle name="Título 1 2" xfId="709"/>
    <cellStyle name="Título 1 3" xfId="710"/>
    <cellStyle name="Título 1 4" xfId="711"/>
    <cellStyle name="Título 1 5" xfId="712"/>
    <cellStyle name="Título 1 6" xfId="713"/>
    <cellStyle name="Título 1 7" xfId="714"/>
    <cellStyle name="Título 1 8" xfId="715"/>
    <cellStyle name="Título 1 9" xfId="716"/>
    <cellStyle name="Título 2" xfId="717"/>
    <cellStyle name="Título 2 2" xfId="718"/>
    <cellStyle name="Título 2 3" xfId="719"/>
    <cellStyle name="Título 2 4" xfId="720"/>
    <cellStyle name="Título 2 5" xfId="721"/>
    <cellStyle name="Título 2 6" xfId="722"/>
    <cellStyle name="Título 2 7" xfId="723"/>
    <cellStyle name="Título 2 8" xfId="724"/>
    <cellStyle name="Título 2 9" xfId="725"/>
    <cellStyle name="Título 3" xfId="726"/>
    <cellStyle name="Título 3 2" xfId="727"/>
    <cellStyle name="Título 3 3" xfId="728"/>
    <cellStyle name="Título 3 4" xfId="729"/>
    <cellStyle name="Título 3 5" xfId="730"/>
    <cellStyle name="Título 3 6" xfId="731"/>
    <cellStyle name="Título 3 7" xfId="732"/>
    <cellStyle name="Título 3 8" xfId="733"/>
    <cellStyle name="Título 3 9" xfId="734"/>
    <cellStyle name="Uwaga" xfId="735"/>
    <cellStyle name="Warning Text 2" xfId="736"/>
    <cellStyle name="Warning Text 3" xfId="737"/>
    <cellStyle name="Warning Text 4" xfId="738"/>
    <cellStyle name="Warning Text 5" xfId="739"/>
    <cellStyle name="Z?e" xfId="740"/>
    <cellStyle name="Złe" xfId="741"/>
    <cellStyle name="Énfasis1" xfId="742"/>
    <cellStyle name="Énfasis1 2" xfId="743"/>
    <cellStyle name="Énfasis1 3" xfId="744"/>
    <cellStyle name="Énfasis1 4" xfId="745"/>
    <cellStyle name="Énfasis1 5" xfId="746"/>
    <cellStyle name="Énfasis1 6" xfId="747"/>
    <cellStyle name="Énfasis1 7" xfId="748"/>
    <cellStyle name="Énfasis1 8" xfId="749"/>
    <cellStyle name="Énfasis1 9" xfId="750"/>
    <cellStyle name="Énfasis2" xfId="751"/>
    <cellStyle name="Énfasis2 2" xfId="752"/>
    <cellStyle name="Énfasis2 3" xfId="753"/>
    <cellStyle name="Énfasis2 4" xfId="754"/>
    <cellStyle name="Énfasis2 5" xfId="755"/>
    <cellStyle name="Énfasis2 6" xfId="756"/>
    <cellStyle name="Énfasis2 7" xfId="757"/>
    <cellStyle name="Énfasis2 8" xfId="758"/>
    <cellStyle name="Énfasis2 9" xfId="759"/>
    <cellStyle name="Énfasis3" xfId="760"/>
    <cellStyle name="Énfasis3 2" xfId="761"/>
    <cellStyle name="Énfasis3 3" xfId="762"/>
    <cellStyle name="Énfasis3 4" xfId="763"/>
    <cellStyle name="Énfasis3 5" xfId="764"/>
    <cellStyle name="Énfasis3 6" xfId="765"/>
    <cellStyle name="Énfasis3 7" xfId="766"/>
    <cellStyle name="Énfasis3 8" xfId="767"/>
    <cellStyle name="Énfasis3 9" xfId="768"/>
    <cellStyle name="Énfasis4" xfId="769"/>
    <cellStyle name="Énfasis4 2" xfId="770"/>
    <cellStyle name="Énfasis4 3" xfId="771"/>
    <cellStyle name="Énfasis4 4" xfId="772"/>
    <cellStyle name="Énfasis4 5" xfId="773"/>
    <cellStyle name="Énfasis4 6" xfId="774"/>
    <cellStyle name="Énfasis4 7" xfId="775"/>
    <cellStyle name="Énfasis4 8" xfId="776"/>
    <cellStyle name="Énfasis4 9" xfId="777"/>
    <cellStyle name="Énfasis5" xfId="778"/>
    <cellStyle name="Énfasis5 2" xfId="779"/>
    <cellStyle name="Énfasis5 3" xfId="780"/>
    <cellStyle name="Énfasis5 4" xfId="781"/>
    <cellStyle name="Énfasis5 5" xfId="782"/>
    <cellStyle name="Énfasis5 6" xfId="783"/>
    <cellStyle name="Énfasis5 7" xfId="784"/>
    <cellStyle name="Énfasis5 8" xfId="785"/>
    <cellStyle name="Énfasis5 9" xfId="786"/>
    <cellStyle name="Énfasis6" xfId="787"/>
    <cellStyle name="Énfasis6 2" xfId="788"/>
    <cellStyle name="Énfasis6 3" xfId="789"/>
    <cellStyle name="Énfasis6 4" xfId="790"/>
    <cellStyle name="Énfasis6 5" xfId="791"/>
    <cellStyle name="Énfasis6 6" xfId="792"/>
    <cellStyle name="Énfasis6 7" xfId="793"/>
    <cellStyle name="Énfasis6 8" xfId="794"/>
    <cellStyle name="Énfasis6 9" xfId="7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2" width="7.7"/>
    <col collapsed="false" customWidth="true" hidden="false" outlineLevel="0" max="5" min="4" style="2" width="13.56"/>
    <col collapsed="false" customWidth="false" hidden="false" outlineLevel="0" max="257" min="6" style="1" width="11.42"/>
  </cols>
  <sheetData>
    <row r="2" customFormat="false" ht="11.25" hidden="false" customHeight="false" outlineLevel="0" collapsed="false"/>
    <row r="3" customFormat="false" ht="10.5" hidden="false" customHeight="false" outlineLevel="0" collapsed="false">
      <c r="A3" s="3"/>
      <c r="B3" s="4" t="s">
        <v>0</v>
      </c>
      <c r="C3" s="5" t="s">
        <v>1</v>
      </c>
      <c r="D3" s="6" t="n">
        <v>40543</v>
      </c>
      <c r="E3" s="7" t="n">
        <v>40178</v>
      </c>
    </row>
    <row r="4" customFormat="false" ht="11.25" hidden="false" customHeight="false" outlineLevel="0" collapsed="false">
      <c r="B4" s="4"/>
      <c r="C4" s="5"/>
      <c r="D4" s="8" t="s">
        <v>2</v>
      </c>
      <c r="E4" s="8" t="s">
        <v>2</v>
      </c>
    </row>
    <row r="5" customFormat="false" ht="10.5" hidden="false" customHeight="false" outlineLevel="0" collapsed="false">
      <c r="B5" s="9"/>
      <c r="C5" s="10"/>
      <c r="D5" s="11"/>
      <c r="E5" s="11"/>
    </row>
    <row r="6" customFormat="false" ht="13.5" hidden="false" customHeight="true" outlineLevel="0" collapsed="false">
      <c r="B6" s="9" t="s">
        <v>3</v>
      </c>
      <c r="C6" s="10"/>
      <c r="D6" s="11"/>
      <c r="E6" s="11"/>
    </row>
    <row r="7" customFormat="false" ht="11.25" hidden="false" customHeight="false" outlineLevel="0" collapsed="false">
      <c r="B7" s="12" t="s">
        <v>4</v>
      </c>
      <c r="C7" s="13" t="n">
        <v>6</v>
      </c>
      <c r="D7" s="14" t="n">
        <v>6089962</v>
      </c>
      <c r="E7" s="14" t="n">
        <v>24996283</v>
      </c>
    </row>
    <row r="8" customFormat="false" ht="11.25" hidden="false" customHeight="false" outlineLevel="0" collapsed="false">
      <c r="B8" s="12" t="s">
        <v>5</v>
      </c>
      <c r="C8" s="15" t="n">
        <v>7</v>
      </c>
      <c r="D8" s="14" t="n">
        <v>406502</v>
      </c>
      <c r="E8" s="14" t="n">
        <v>900059</v>
      </c>
    </row>
    <row r="9" customFormat="false" ht="11.25" hidden="false" customHeight="false" outlineLevel="0" collapsed="false">
      <c r="B9" s="12" t="s">
        <v>6</v>
      </c>
      <c r="C9" s="15"/>
      <c r="D9" s="14" t="n">
        <v>770747</v>
      </c>
      <c r="E9" s="14" t="n">
        <v>418580</v>
      </c>
    </row>
    <row r="10" customFormat="false" ht="11.25" hidden="false" customHeight="false" outlineLevel="0" collapsed="false">
      <c r="B10" s="12" t="s">
        <v>7</v>
      </c>
      <c r="C10" s="15" t="n">
        <v>7</v>
      </c>
      <c r="D10" s="14" t="n">
        <v>62368041</v>
      </c>
      <c r="E10" s="14" t="n">
        <v>61855960</v>
      </c>
    </row>
    <row r="11" customFormat="false" ht="15" hidden="false" customHeight="true" outlineLevel="0" collapsed="false">
      <c r="B11" s="12" t="s">
        <v>8</v>
      </c>
      <c r="C11" s="15" t="n">
        <v>8</v>
      </c>
      <c r="D11" s="14" t="n">
        <v>18221</v>
      </c>
      <c r="E11" s="14" t="n">
        <v>63570</v>
      </c>
    </row>
    <row r="12" customFormat="false" ht="15" hidden="false" customHeight="true" outlineLevel="0" collapsed="false">
      <c r="B12" s="12" t="s">
        <v>9</v>
      </c>
      <c r="C12" s="15" t="n">
        <v>9</v>
      </c>
      <c r="D12" s="14" t="n">
        <v>1883409</v>
      </c>
      <c r="E12" s="14" t="n">
        <v>1694961</v>
      </c>
    </row>
    <row r="13" customFormat="false" ht="15" hidden="false" customHeight="true" outlineLevel="0" collapsed="false">
      <c r="B13" s="12" t="s">
        <v>10</v>
      </c>
      <c r="C13" s="15"/>
      <c r="D13" s="14" t="n">
        <v>4170701</v>
      </c>
      <c r="E13" s="14" t="n">
        <v>1467090</v>
      </c>
      <c r="F13" s="2"/>
    </row>
    <row r="14" customFormat="false" ht="36.75" hidden="false" customHeight="true" outlineLevel="0" collapsed="false">
      <c r="B14" s="16" t="s">
        <v>11</v>
      </c>
      <c r="C14" s="17"/>
      <c r="D14" s="18" t="n">
        <v>75707583</v>
      </c>
      <c r="E14" s="18" t="n">
        <v>91396503</v>
      </c>
    </row>
    <row r="15" customFormat="false" ht="20.25" hidden="true" customHeight="true" outlineLevel="0" collapsed="false">
      <c r="B15" s="19" t="s">
        <v>12</v>
      </c>
      <c r="C15" s="15"/>
      <c r="D15" s="14" t="n">
        <v>0</v>
      </c>
      <c r="E15" s="14" t="n">
        <v>0</v>
      </c>
    </row>
    <row r="16" customFormat="false" ht="18" hidden="true" customHeight="true" outlineLevel="0" collapsed="false">
      <c r="B16" s="19" t="s">
        <v>13</v>
      </c>
      <c r="C16" s="15"/>
      <c r="D16" s="14" t="n">
        <v>0</v>
      </c>
      <c r="E16" s="14" t="n">
        <v>0</v>
      </c>
    </row>
    <row r="17" customFormat="false" ht="39" hidden="true" customHeight="true" outlineLevel="0" collapsed="false">
      <c r="B17" s="20" t="s">
        <v>14</v>
      </c>
      <c r="C17" s="17"/>
      <c r="D17" s="18" t="n">
        <v>0</v>
      </c>
      <c r="E17" s="18" t="n">
        <v>0</v>
      </c>
    </row>
    <row r="18" customFormat="false" ht="15" hidden="false" customHeight="true" outlineLevel="0" collapsed="false">
      <c r="B18" s="21"/>
      <c r="C18" s="15"/>
      <c r="D18" s="14"/>
      <c r="E18" s="14"/>
    </row>
    <row r="19" customFormat="false" ht="15" hidden="false" customHeight="true" outlineLevel="0" collapsed="false">
      <c r="B19" s="22" t="s">
        <v>15</v>
      </c>
      <c r="C19" s="17"/>
      <c r="D19" s="23" t="n">
        <v>75707583</v>
      </c>
      <c r="E19" s="23" t="n">
        <v>91396503</v>
      </c>
    </row>
    <row r="20" customFormat="false" ht="15" hidden="false" customHeight="true" outlineLevel="0" collapsed="false">
      <c r="B20" s="10"/>
      <c r="C20" s="24"/>
      <c r="D20" s="25"/>
      <c r="E20" s="25"/>
    </row>
    <row r="21" customFormat="false" ht="15" hidden="false" customHeight="true" outlineLevel="0" collapsed="false">
      <c r="B21" s="9" t="s">
        <v>16</v>
      </c>
      <c r="C21" s="24"/>
      <c r="D21" s="25"/>
      <c r="E21" s="25"/>
    </row>
    <row r="22" customFormat="false" ht="15" hidden="true" customHeight="true" outlineLevel="0" collapsed="false">
      <c r="B22" s="21" t="s">
        <v>17</v>
      </c>
      <c r="C22" s="15" t="n">
        <v>7</v>
      </c>
      <c r="D22" s="14"/>
      <c r="E22" s="14"/>
    </row>
    <row r="23" customFormat="false" ht="15" hidden="false" customHeight="true" outlineLevel="0" collapsed="false">
      <c r="B23" s="12" t="s">
        <v>18</v>
      </c>
      <c r="C23" s="15" t="n">
        <v>7</v>
      </c>
      <c r="D23" s="14" t="n">
        <v>7238651</v>
      </c>
      <c r="E23" s="14" t="n">
        <v>17517</v>
      </c>
    </row>
    <row r="24" customFormat="false" ht="15" hidden="false" customHeight="true" outlineLevel="0" collapsed="false">
      <c r="B24" s="12" t="s">
        <v>19</v>
      </c>
      <c r="C24" s="15"/>
      <c r="D24" s="14" t="n">
        <v>276142</v>
      </c>
      <c r="E24" s="14" t="n">
        <v>462712</v>
      </c>
    </row>
    <row r="25" customFormat="false" ht="15" hidden="false" customHeight="true" outlineLevel="0" collapsed="false">
      <c r="B25" s="12" t="s">
        <v>20</v>
      </c>
      <c r="C25" s="15" t="n">
        <v>7</v>
      </c>
      <c r="D25" s="14" t="n">
        <v>2961131</v>
      </c>
      <c r="E25" s="14" t="n">
        <v>3265193</v>
      </c>
    </row>
    <row r="26" customFormat="false" ht="15" hidden="false" customHeight="true" outlineLevel="0" collapsed="false">
      <c r="B26" s="12" t="s">
        <v>21</v>
      </c>
      <c r="C26" s="15" t="n">
        <v>10</v>
      </c>
      <c r="D26" s="14" t="n">
        <v>218513009</v>
      </c>
      <c r="E26" s="14" t="n">
        <v>217800680</v>
      </c>
    </row>
    <row r="27" customFormat="false" ht="15" hidden="false" customHeight="true" outlineLevel="0" collapsed="false">
      <c r="B27" s="12" t="s">
        <v>22</v>
      </c>
      <c r="C27" s="15" t="n">
        <v>11</v>
      </c>
      <c r="D27" s="14" t="n">
        <v>36592577</v>
      </c>
      <c r="E27" s="14" t="n">
        <v>36592577</v>
      </c>
    </row>
    <row r="28" customFormat="false" ht="15" hidden="false" customHeight="true" outlineLevel="0" collapsed="false">
      <c r="B28" s="12" t="s">
        <v>23</v>
      </c>
      <c r="C28" s="15" t="n">
        <v>12</v>
      </c>
      <c r="D28" s="14" t="n">
        <v>1031875461</v>
      </c>
      <c r="E28" s="14" t="n">
        <v>1018308407</v>
      </c>
      <c r="F28" s="2"/>
    </row>
    <row r="29" customFormat="false" ht="15" hidden="false" customHeight="true" outlineLevel="0" collapsed="false">
      <c r="B29" s="12" t="s">
        <v>24</v>
      </c>
      <c r="C29" s="15" t="n">
        <v>21</v>
      </c>
      <c r="D29" s="14" t="n">
        <v>33274830</v>
      </c>
      <c r="E29" s="14" t="n">
        <v>31531022</v>
      </c>
    </row>
    <row r="30" customFormat="false" ht="15" hidden="false" customHeight="true" outlineLevel="0" collapsed="false">
      <c r="B30" s="26" t="s">
        <v>25</v>
      </c>
      <c r="C30" s="17"/>
      <c r="D30" s="18" t="n">
        <v>1330731801</v>
      </c>
      <c r="E30" s="18" t="n">
        <v>1307978108</v>
      </c>
    </row>
    <row r="31" customFormat="false" ht="15" hidden="false" customHeight="true" outlineLevel="0" collapsed="false">
      <c r="B31" s="27"/>
      <c r="C31" s="28"/>
      <c r="D31" s="29"/>
      <c r="E31" s="29"/>
    </row>
    <row r="32" customFormat="false" ht="15" hidden="false" customHeight="true" outlineLevel="0" collapsed="false">
      <c r="B32" s="30" t="s">
        <v>26</v>
      </c>
      <c r="C32" s="31"/>
      <c r="D32" s="32" t="n">
        <v>1406439384</v>
      </c>
      <c r="E32" s="32" t="n">
        <v>1399374611</v>
      </c>
    </row>
    <row r="33" customFormat="false" ht="10.5" hidden="false" customHeight="false" outlineLevel="0" collapsed="false">
      <c r="B33" s="33"/>
      <c r="C33" s="34"/>
      <c r="D33" s="35"/>
      <c r="E33" s="35"/>
    </row>
    <row r="34" customFormat="false" ht="11.25" hidden="false" customHeight="false" outlineLevel="0" collapsed="false">
      <c r="B34" s="33"/>
      <c r="C34" s="34"/>
      <c r="D34" s="35"/>
      <c r="E34" s="35"/>
    </row>
    <row r="35" customFormat="false" ht="10.5" hidden="false" customHeight="false" outlineLevel="0" collapsed="false">
      <c r="A35" s="3"/>
      <c r="B35" s="4" t="s">
        <v>27</v>
      </c>
      <c r="C35" s="5" t="s">
        <v>1</v>
      </c>
      <c r="D35" s="6" t="n">
        <v>40543</v>
      </c>
      <c r="E35" s="7" t="n">
        <v>40178</v>
      </c>
    </row>
    <row r="36" customFormat="false" ht="11.25" hidden="false" customHeight="false" outlineLevel="0" collapsed="false">
      <c r="B36" s="4"/>
      <c r="C36" s="5"/>
      <c r="D36" s="8" t="s">
        <v>2</v>
      </c>
      <c r="E36" s="8" t="s">
        <v>2</v>
      </c>
    </row>
    <row r="37" customFormat="false" ht="10.5" hidden="false" customHeight="false" outlineLevel="0" collapsed="false">
      <c r="B37" s="36"/>
      <c r="C37" s="9"/>
      <c r="D37" s="24"/>
      <c r="E37" s="24"/>
    </row>
    <row r="38" customFormat="false" ht="13.5" hidden="false" customHeight="true" outlineLevel="0" collapsed="false">
      <c r="B38" s="9" t="s">
        <v>28</v>
      </c>
      <c r="C38" s="10"/>
      <c r="D38" s="29"/>
      <c r="E38" s="29"/>
    </row>
    <row r="39" customFormat="false" ht="13.5" hidden="false" customHeight="false" outlineLevel="0" collapsed="false">
      <c r="A39" s="37"/>
      <c r="B39" s="38" t="s">
        <v>29</v>
      </c>
      <c r="C39" s="15" t="n">
        <v>7</v>
      </c>
      <c r="D39" s="14" t="n">
        <v>22293049</v>
      </c>
      <c r="E39" s="14" t="n">
        <v>36560941</v>
      </c>
    </row>
    <row r="40" customFormat="false" ht="11.25" hidden="false" customHeight="false" outlineLevel="0" collapsed="false">
      <c r="B40" s="38" t="s">
        <v>30</v>
      </c>
      <c r="C40" s="15" t="n">
        <v>7</v>
      </c>
      <c r="D40" s="14" t="n">
        <v>44530080</v>
      </c>
      <c r="E40" s="14" t="n">
        <v>62673939</v>
      </c>
    </row>
    <row r="41" customFormat="false" ht="15" hidden="false" customHeight="true" outlineLevel="0" collapsed="false">
      <c r="B41" s="38" t="s">
        <v>31</v>
      </c>
      <c r="C41" s="15" t="n">
        <v>8</v>
      </c>
      <c r="D41" s="14" t="n">
        <v>20018775</v>
      </c>
      <c r="E41" s="14" t="n">
        <v>4993546</v>
      </c>
    </row>
    <row r="42" customFormat="false" ht="15" hidden="false" customHeight="true" outlineLevel="0" collapsed="false">
      <c r="B42" s="38" t="s">
        <v>32</v>
      </c>
      <c r="C42" s="15" t="n">
        <v>14</v>
      </c>
      <c r="D42" s="14" t="n">
        <v>991798</v>
      </c>
      <c r="E42" s="14" t="n">
        <v>639310</v>
      </c>
    </row>
    <row r="43" customFormat="false" ht="15" hidden="false" customHeight="true" outlineLevel="0" collapsed="false">
      <c r="B43" s="38" t="s">
        <v>33</v>
      </c>
      <c r="C43" s="15"/>
      <c r="D43" s="14" t="n">
        <v>1866</v>
      </c>
      <c r="E43" s="14" t="n">
        <v>4289119</v>
      </c>
      <c r="F43" s="2"/>
    </row>
    <row r="44" customFormat="false" ht="15" hidden="false" customHeight="true" outlineLevel="0" collapsed="false">
      <c r="B44" s="38" t="s">
        <v>34</v>
      </c>
      <c r="C44" s="15" t="n">
        <v>18</v>
      </c>
      <c r="D44" s="14" t="n">
        <v>3607781</v>
      </c>
      <c r="E44" s="14" t="n">
        <v>3824586</v>
      </c>
    </row>
    <row r="45" customFormat="false" ht="15" hidden="false" customHeight="true" outlineLevel="0" collapsed="false">
      <c r="B45" s="38" t="s">
        <v>35</v>
      </c>
      <c r="C45" s="15"/>
      <c r="D45" s="14" t="n">
        <v>1488676</v>
      </c>
      <c r="E45" s="14" t="n">
        <v>2631830</v>
      </c>
    </row>
    <row r="46" customFormat="false" ht="28.5" hidden="false" customHeight="true" outlineLevel="0" collapsed="false">
      <c r="B46" s="39" t="s">
        <v>36</v>
      </c>
      <c r="C46" s="17"/>
      <c r="D46" s="18" t="n">
        <v>92932025</v>
      </c>
      <c r="E46" s="18" t="n">
        <v>115613271</v>
      </c>
    </row>
    <row r="47" customFormat="false" ht="15" hidden="false" customHeight="true" outlineLevel="0" collapsed="false">
      <c r="B47" s="21"/>
      <c r="C47" s="15"/>
      <c r="D47" s="14"/>
      <c r="E47" s="14"/>
    </row>
    <row r="48" customFormat="false" ht="18.75" hidden="true" customHeight="true" outlineLevel="0" collapsed="false">
      <c r="B48" s="19" t="s">
        <v>37</v>
      </c>
      <c r="C48" s="15"/>
      <c r="D48" s="14" t="n">
        <v>0</v>
      </c>
      <c r="E48" s="14"/>
    </row>
    <row r="49" customFormat="false" ht="15" hidden="false" customHeight="true" outlineLevel="0" collapsed="false">
      <c r="B49" s="30" t="s">
        <v>38</v>
      </c>
      <c r="C49" s="40"/>
      <c r="D49" s="18" t="n">
        <v>92932025</v>
      </c>
      <c r="E49" s="18" t="n">
        <v>115613271</v>
      </c>
    </row>
    <row r="50" customFormat="false" ht="15" hidden="false" customHeight="true" outlineLevel="0" collapsed="false">
      <c r="B50" s="10"/>
      <c r="C50" s="41"/>
      <c r="D50" s="25"/>
      <c r="E50" s="25"/>
    </row>
    <row r="51" customFormat="false" ht="15" hidden="false" customHeight="true" outlineLevel="0" collapsed="false">
      <c r="B51" s="9" t="s">
        <v>39</v>
      </c>
      <c r="C51" s="10"/>
      <c r="D51" s="29"/>
      <c r="E51" s="29"/>
    </row>
    <row r="52" customFormat="false" ht="15" hidden="false" customHeight="true" outlineLevel="0" collapsed="false">
      <c r="A52" s="37"/>
      <c r="B52" s="12" t="s">
        <v>29</v>
      </c>
      <c r="C52" s="15" t="n">
        <v>7</v>
      </c>
      <c r="D52" s="14" t="n">
        <v>549288012</v>
      </c>
      <c r="E52" s="14" t="n">
        <v>508405440</v>
      </c>
    </row>
    <row r="53" customFormat="false" ht="15" hidden="false" customHeight="true" outlineLevel="0" collapsed="false">
      <c r="B53" s="12" t="s">
        <v>40</v>
      </c>
      <c r="C53" s="15" t="n">
        <v>14</v>
      </c>
      <c r="D53" s="14" t="n">
        <v>1020602</v>
      </c>
      <c r="E53" s="14" t="n">
        <v>1029507</v>
      </c>
    </row>
    <row r="54" customFormat="false" ht="15" hidden="false" customHeight="true" outlineLevel="0" collapsed="false">
      <c r="B54" s="12" t="s">
        <v>32</v>
      </c>
      <c r="C54" s="15" t="n">
        <v>21</v>
      </c>
      <c r="D54" s="14" t="n">
        <v>74260083</v>
      </c>
      <c r="E54" s="14" t="n">
        <v>76579980</v>
      </c>
    </row>
    <row r="55" customFormat="false" ht="15" hidden="false" customHeight="true" outlineLevel="0" collapsed="false">
      <c r="B55" s="12" t="s">
        <v>41</v>
      </c>
      <c r="C55" s="15" t="n">
        <v>7</v>
      </c>
      <c r="D55" s="14" t="n">
        <v>1192731</v>
      </c>
      <c r="E55" s="14" t="n">
        <v>1557754</v>
      </c>
    </row>
    <row r="56" customFormat="false" ht="15" hidden="false" customHeight="true" outlineLevel="0" collapsed="false">
      <c r="B56" s="12" t="s">
        <v>34</v>
      </c>
      <c r="C56" s="15" t="n">
        <v>18</v>
      </c>
      <c r="D56" s="14" t="n">
        <v>6805124</v>
      </c>
      <c r="E56" s="14" t="n">
        <v>5747456</v>
      </c>
      <c r="F56" s="2"/>
    </row>
    <row r="57" customFormat="false" ht="15" hidden="false" customHeight="true" outlineLevel="0" collapsed="false">
      <c r="B57" s="12" t="s">
        <v>35</v>
      </c>
      <c r="C57" s="42"/>
      <c r="D57" s="14" t="n">
        <v>7309028</v>
      </c>
      <c r="E57" s="14" t="n">
        <v>495290</v>
      </c>
      <c r="F57" s="2"/>
    </row>
    <row r="58" customFormat="false" ht="15" hidden="false" customHeight="true" outlineLevel="0" collapsed="false">
      <c r="B58" s="26" t="s">
        <v>42</v>
      </c>
      <c r="C58" s="40"/>
      <c r="D58" s="18" t="n">
        <v>639875580</v>
      </c>
      <c r="E58" s="18" t="n">
        <v>593815427</v>
      </c>
    </row>
    <row r="59" customFormat="false" ht="15" hidden="false" customHeight="true" outlineLevel="0" collapsed="false">
      <c r="B59" s="43"/>
      <c r="C59" s="27"/>
      <c r="D59" s="29"/>
      <c r="E59" s="29"/>
    </row>
    <row r="60" customFormat="false" ht="15" hidden="false" customHeight="true" outlineLevel="0" collapsed="false">
      <c r="B60" s="30" t="s">
        <v>43</v>
      </c>
      <c r="C60" s="31"/>
      <c r="D60" s="32" t="n">
        <v>732807605</v>
      </c>
      <c r="E60" s="32" t="n">
        <v>709428698</v>
      </c>
    </row>
    <row r="61" customFormat="false" ht="15" hidden="false" customHeight="true" outlineLevel="0" collapsed="false">
      <c r="B61" s="9"/>
      <c r="C61" s="41"/>
      <c r="D61" s="25"/>
      <c r="E61" s="25"/>
    </row>
    <row r="62" customFormat="false" ht="15" hidden="false" customHeight="true" outlineLevel="0" collapsed="false">
      <c r="B62" s="9" t="s">
        <v>44</v>
      </c>
      <c r="C62" s="10"/>
      <c r="D62" s="29"/>
      <c r="E62" s="29"/>
    </row>
    <row r="63" customFormat="false" ht="11.25" hidden="true" customHeight="true" outlineLevel="0" collapsed="false">
      <c r="B63" s="44"/>
      <c r="C63" s="44"/>
      <c r="D63" s="44"/>
      <c r="E63" s="44"/>
    </row>
    <row r="64" customFormat="false" ht="11.25" hidden="false" customHeight="false" outlineLevel="0" collapsed="false">
      <c r="B64" s="12" t="s">
        <v>45</v>
      </c>
      <c r="C64" s="42"/>
      <c r="D64" s="14" t="n">
        <v>155567354</v>
      </c>
      <c r="E64" s="14" t="n">
        <v>155567353.596</v>
      </c>
      <c r="F64" s="2"/>
    </row>
    <row r="65" customFormat="false" ht="11.25" hidden="false" customHeight="false" outlineLevel="0" collapsed="false">
      <c r="B65" s="12" t="s">
        <v>46</v>
      </c>
      <c r="C65" s="42"/>
      <c r="D65" s="14" t="n">
        <v>293922289</v>
      </c>
      <c r="E65" s="14" t="n">
        <v>309334336</v>
      </c>
    </row>
    <row r="66" customFormat="false" ht="11.25" hidden="true" customHeight="false" outlineLevel="0" collapsed="false">
      <c r="B66" s="21" t="s">
        <v>47</v>
      </c>
      <c r="C66" s="42"/>
      <c r="D66" s="14"/>
      <c r="E66" s="14"/>
    </row>
    <row r="67" customFormat="false" ht="11.25" hidden="false" customHeight="false" outlineLevel="0" collapsed="false">
      <c r="B67" s="21" t="s">
        <v>48</v>
      </c>
      <c r="C67" s="42"/>
      <c r="D67" s="14" t="n">
        <v>164064038</v>
      </c>
      <c r="E67" s="14" t="n">
        <v>164064038</v>
      </c>
    </row>
    <row r="68" customFormat="false" ht="11.25" hidden="false" customHeight="false" outlineLevel="0" collapsed="false">
      <c r="B68" s="12" t="s">
        <v>49</v>
      </c>
      <c r="C68" s="42"/>
      <c r="D68" s="14" t="n">
        <v>-5965555</v>
      </c>
      <c r="E68" s="14" t="n">
        <v>-5965555</v>
      </c>
    </row>
    <row r="69" customFormat="false" ht="23.25" hidden="false" customHeight="true" outlineLevel="0" collapsed="false">
      <c r="B69" s="45" t="s">
        <v>50</v>
      </c>
      <c r="C69" s="15"/>
      <c r="D69" s="46" t="n">
        <v>607588126</v>
      </c>
      <c r="E69" s="46" t="n">
        <v>623000172.596</v>
      </c>
      <c r="F69" s="2"/>
    </row>
    <row r="70" customFormat="false" ht="15" hidden="false" customHeight="true" outlineLevel="0" collapsed="false">
      <c r="B70" s="47" t="s">
        <v>51</v>
      </c>
      <c r="C70" s="48"/>
      <c r="D70" s="46" t="n">
        <v>66043653</v>
      </c>
      <c r="E70" s="46" t="n">
        <v>66945740</v>
      </c>
    </row>
    <row r="71" customFormat="false" ht="32.25" hidden="false" customHeight="true" outlineLevel="0" collapsed="false">
      <c r="B71" s="26" t="s">
        <v>52</v>
      </c>
      <c r="C71" s="49" t="s">
        <v>53</v>
      </c>
      <c r="D71" s="18" t="n">
        <v>673631779</v>
      </c>
      <c r="E71" s="18" t="n">
        <v>689945912.596</v>
      </c>
    </row>
    <row r="72" customFormat="false" ht="15" hidden="false" customHeight="true" outlineLevel="0" collapsed="false">
      <c r="B72" s="10"/>
      <c r="C72" s="41"/>
      <c r="D72" s="25"/>
      <c r="E72" s="25"/>
    </row>
    <row r="73" customFormat="false" ht="15" hidden="false" customHeight="true" outlineLevel="0" collapsed="false">
      <c r="B73" s="30" t="s">
        <v>54</v>
      </c>
      <c r="C73" s="31"/>
      <c r="D73" s="32" t="n">
        <v>1406439384</v>
      </c>
      <c r="E73" s="32" t="n">
        <v>1399374610.596</v>
      </c>
    </row>
    <row r="75" customFormat="false" ht="15" hidden="false" customHeight="true" outlineLevel="0" collapsed="false"/>
  </sheetData>
  <mergeCells count="5">
    <mergeCell ref="B3:B4"/>
    <mergeCell ref="C3:C4"/>
    <mergeCell ref="B35:B36"/>
    <mergeCell ref="C35:C36"/>
    <mergeCell ref="B63:E63"/>
  </mergeCells>
  <printOptions headings="false" gridLines="false" gridLinesSet="true" horizontalCentered="false" verticalCentered="false"/>
  <pageMargins left="0.275694444444444" right="0.4722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5" width="54.7"/>
    <col collapsed="false" customWidth="true" hidden="false" outlineLevel="0" max="3" min="3" style="265" width="14.41"/>
    <col collapsed="false" customWidth="true" hidden="false" outlineLevel="0" max="4" min="4" style="265" width="17.85"/>
    <col collapsed="false" customWidth="true" hidden="false" outlineLevel="0" max="5" min="5" style="265" width="17.56"/>
    <col collapsed="false" customWidth="true" hidden="false" outlineLevel="0" max="6" min="6" style="265" width="1.7"/>
    <col collapsed="false" customWidth="true" hidden="false" outlineLevel="0" max="7" min="7" style="265" width="12.56"/>
    <col collapsed="false" customWidth="true" hidden="false" outlineLevel="0" max="8" min="8" style="265" width="15.85"/>
    <col collapsed="false" customWidth="true" hidden="false" outlineLevel="0" max="9" min="9" style="265" width="16.42"/>
    <col collapsed="false" customWidth="false" hidden="false" outlineLevel="0" max="257" min="10" style="265" width="11.42"/>
  </cols>
  <sheetData>
    <row r="1" customFormat="false" ht="31.5" hidden="false" customHeight="true" outlineLevel="0" collapsed="false">
      <c r="C1" s="266" t="s">
        <v>271</v>
      </c>
      <c r="D1" s="266" t="s">
        <v>272</v>
      </c>
      <c r="E1" s="266" t="s">
        <v>271</v>
      </c>
      <c r="F1" s="267"/>
      <c r="G1" s="266" t="s">
        <v>271</v>
      </c>
      <c r="H1" s="266" t="s">
        <v>272</v>
      </c>
      <c r="I1" s="266" t="s">
        <v>271</v>
      </c>
    </row>
    <row r="2" customFormat="false" ht="14.25" hidden="false" customHeight="true" outlineLevel="0" collapsed="false">
      <c r="B2" s="268"/>
      <c r="C2" s="269" t="n">
        <v>40543</v>
      </c>
      <c r="D2" s="269" t="n">
        <v>40543</v>
      </c>
      <c r="E2" s="269" t="n">
        <v>40543</v>
      </c>
      <c r="F2" s="270"/>
      <c r="G2" s="269" t="n">
        <v>40178</v>
      </c>
      <c r="H2" s="269" t="n">
        <v>40178</v>
      </c>
      <c r="I2" s="269" t="n">
        <v>40178</v>
      </c>
    </row>
    <row r="3" customFormat="false" ht="18.75" hidden="false" customHeight="true" outlineLevel="0" collapsed="false">
      <c r="B3" s="271" t="s">
        <v>273</v>
      </c>
      <c r="C3" s="272" t="s">
        <v>2</v>
      </c>
      <c r="D3" s="272" t="s">
        <v>2</v>
      </c>
      <c r="E3" s="272" t="s">
        <v>2</v>
      </c>
      <c r="F3" s="270"/>
      <c r="G3" s="272" t="s">
        <v>2</v>
      </c>
      <c r="H3" s="272" t="s">
        <v>2</v>
      </c>
      <c r="I3" s="272" t="s">
        <v>2</v>
      </c>
    </row>
    <row r="4" s="273" customFormat="true" ht="17.25" hidden="false" customHeight="true" outlineLevel="0" collapsed="false">
      <c r="B4" s="274"/>
      <c r="C4" s="275"/>
      <c r="D4" s="275"/>
      <c r="E4" s="275"/>
      <c r="G4" s="275"/>
      <c r="H4" s="275"/>
      <c r="I4" s="275"/>
    </row>
    <row r="5" s="273" customFormat="true" ht="17.25" hidden="false" customHeight="true" outlineLevel="0" collapsed="false">
      <c r="B5" s="276" t="s">
        <v>274</v>
      </c>
      <c r="C5" s="277"/>
      <c r="D5" s="277"/>
      <c r="E5" s="277"/>
      <c r="G5" s="277"/>
      <c r="H5" s="277"/>
      <c r="I5" s="277"/>
    </row>
    <row r="6" s="273" customFormat="true" ht="17.25" hidden="false" customHeight="true" outlineLevel="0" collapsed="false">
      <c r="B6" s="278" t="s">
        <v>275</v>
      </c>
      <c r="C6" s="277"/>
      <c r="D6" s="277"/>
      <c r="E6" s="277"/>
      <c r="G6" s="277"/>
      <c r="H6" s="277"/>
      <c r="I6" s="277"/>
    </row>
    <row r="7" customFormat="false" ht="17.25" hidden="true" customHeight="true" outlineLevel="0" collapsed="false">
      <c r="B7" s="279" t="s">
        <v>276</v>
      </c>
      <c r="C7" s="280" t="n">
        <v>1334810</v>
      </c>
      <c r="D7" s="280" t="n">
        <v>0</v>
      </c>
      <c r="E7" s="280" t="n">
        <v>1334810</v>
      </c>
      <c r="G7" s="280"/>
      <c r="H7" s="280"/>
      <c r="I7" s="280"/>
    </row>
    <row r="8" customFormat="false" ht="17.25" hidden="true" customHeight="true" outlineLevel="0" collapsed="false">
      <c r="B8" s="279" t="s">
        <v>277</v>
      </c>
      <c r="C8" s="280" t="n">
        <v>0</v>
      </c>
      <c r="D8" s="280" t="n">
        <v>0</v>
      </c>
      <c r="E8" s="280" t="n">
        <v>0</v>
      </c>
      <c r="G8" s="280"/>
      <c r="H8" s="280"/>
      <c r="I8" s="280"/>
    </row>
    <row r="9" customFormat="false" ht="17.25" hidden="true" customHeight="true" outlineLevel="0" collapsed="false">
      <c r="B9" s="279" t="s">
        <v>278</v>
      </c>
      <c r="C9" s="280" t="n">
        <v>123941</v>
      </c>
      <c r="D9" s="280" t="n">
        <v>0</v>
      </c>
      <c r="E9" s="280" t="n">
        <v>123941</v>
      </c>
      <c r="G9" s="280"/>
      <c r="H9" s="280"/>
      <c r="I9" s="280"/>
    </row>
    <row r="10" customFormat="false" ht="17.25" hidden="true" customHeight="true" outlineLevel="0" collapsed="false">
      <c r="B10" s="279" t="s">
        <v>279</v>
      </c>
      <c r="C10" s="280" t="n">
        <v>7576026</v>
      </c>
      <c r="D10" s="280" t="n">
        <v>0</v>
      </c>
      <c r="E10" s="280" t="n">
        <v>7576026</v>
      </c>
      <c r="G10" s="280"/>
      <c r="H10" s="280"/>
      <c r="I10" s="280"/>
    </row>
    <row r="11" customFormat="false" ht="17.25" hidden="true" customHeight="true" outlineLevel="0" collapsed="false">
      <c r="B11" s="279" t="s">
        <v>280</v>
      </c>
      <c r="C11" s="280" t="n">
        <v>0</v>
      </c>
      <c r="D11" s="280" t="n">
        <v>0</v>
      </c>
      <c r="E11" s="280" t="n">
        <v>0</v>
      </c>
      <c r="G11" s="280"/>
      <c r="H11" s="280"/>
      <c r="I11" s="280"/>
    </row>
    <row r="12" customFormat="false" ht="17.25" hidden="true" customHeight="true" outlineLevel="0" collapsed="false">
      <c r="B12" s="279" t="s">
        <v>281</v>
      </c>
      <c r="C12" s="280" t="n">
        <v>97068</v>
      </c>
      <c r="D12" s="280" t="n">
        <v>0</v>
      </c>
      <c r="E12" s="280" t="n">
        <v>97068</v>
      </c>
      <c r="G12" s="280"/>
      <c r="H12" s="280"/>
      <c r="I12" s="280"/>
    </row>
    <row r="13" customFormat="false" ht="17.25" hidden="true" customHeight="true" outlineLevel="0" collapsed="false">
      <c r="B13" s="279" t="s">
        <v>282</v>
      </c>
      <c r="C13" s="280" t="n">
        <v>0</v>
      </c>
      <c r="D13" s="280" t="n">
        <v>0</v>
      </c>
      <c r="E13" s="280" t="n">
        <v>0</v>
      </c>
      <c r="G13" s="280"/>
      <c r="H13" s="280"/>
      <c r="I13" s="280"/>
    </row>
    <row r="14" customFormat="false" ht="17.25" hidden="true" customHeight="true" outlineLevel="0" collapsed="false">
      <c r="B14" s="279" t="s">
        <v>283</v>
      </c>
      <c r="C14" s="280" t="n">
        <v>443795</v>
      </c>
      <c r="D14" s="280" t="n">
        <v>0</v>
      </c>
      <c r="E14" s="280" t="n">
        <v>443795</v>
      </c>
      <c r="G14" s="280"/>
      <c r="H14" s="280"/>
      <c r="I14" s="280"/>
    </row>
    <row r="15" customFormat="false" ht="36.75" hidden="true" customHeight="true" outlineLevel="0" collapsed="false">
      <c r="B15" s="281" t="s">
        <v>284</v>
      </c>
      <c r="C15" s="282" t="n">
        <v>9575640</v>
      </c>
      <c r="D15" s="282" t="n">
        <v>0</v>
      </c>
      <c r="E15" s="282" t="n">
        <v>9575640</v>
      </c>
      <c r="G15" s="282" t="n">
        <v>8772493</v>
      </c>
      <c r="H15" s="282" t="n">
        <v>0</v>
      </c>
      <c r="I15" s="282" t="n">
        <v>8772493</v>
      </c>
    </row>
    <row r="16" customFormat="false" ht="26.25" hidden="true" customHeight="true" outlineLevel="0" collapsed="false">
      <c r="B16" s="283" t="s">
        <v>285</v>
      </c>
      <c r="C16" s="280" t="n">
        <v>0</v>
      </c>
      <c r="D16" s="280" t="n">
        <v>0</v>
      </c>
      <c r="E16" s="280" t="n">
        <v>0</v>
      </c>
      <c r="G16" s="280" t="n">
        <v>0</v>
      </c>
      <c r="H16" s="280" t="n">
        <v>0</v>
      </c>
      <c r="I16" s="280" t="n">
        <v>0</v>
      </c>
    </row>
    <row r="17" customFormat="false" ht="22.5" hidden="true" customHeight="true" outlineLevel="0" collapsed="false">
      <c r="B17" s="283" t="s">
        <v>13</v>
      </c>
      <c r="C17" s="280" t="n">
        <v>0</v>
      </c>
      <c r="D17" s="280" t="n">
        <v>0</v>
      </c>
      <c r="E17" s="280" t="n">
        <v>0</v>
      </c>
      <c r="G17" s="280" t="n">
        <v>0</v>
      </c>
      <c r="H17" s="280" t="n">
        <v>0</v>
      </c>
      <c r="I17" s="280" t="n">
        <v>0</v>
      </c>
    </row>
    <row r="18" customFormat="false" ht="28.5" hidden="true" customHeight="true" outlineLevel="0" collapsed="false">
      <c r="B18" s="281" t="s">
        <v>14</v>
      </c>
      <c r="C18" s="282" t="n">
        <v>0</v>
      </c>
      <c r="D18" s="282" t="n">
        <v>0</v>
      </c>
      <c r="E18" s="282" t="n">
        <v>0</v>
      </c>
      <c r="G18" s="282" t="n">
        <v>0</v>
      </c>
      <c r="H18" s="282" t="n">
        <v>0</v>
      </c>
      <c r="I18" s="282" t="n">
        <v>0</v>
      </c>
    </row>
    <row r="19" customFormat="false" ht="17.25" hidden="false" customHeight="true" outlineLevel="0" collapsed="false">
      <c r="B19" s="284" t="s">
        <v>286</v>
      </c>
      <c r="C19" s="285" t="n">
        <v>9575640</v>
      </c>
      <c r="D19" s="285" t="n">
        <v>0</v>
      </c>
      <c r="E19" s="285" t="n">
        <v>9575640</v>
      </c>
      <c r="F19" s="286"/>
      <c r="G19" s="285" t="n">
        <v>8772493</v>
      </c>
      <c r="H19" s="285" t="n">
        <v>0</v>
      </c>
      <c r="I19" s="285" t="n">
        <v>8772493</v>
      </c>
    </row>
    <row r="20" s="273" customFormat="true" ht="17.25" hidden="false" customHeight="true" outlineLevel="0" collapsed="false">
      <c r="B20" s="287" t="s">
        <v>287</v>
      </c>
      <c r="C20" s="288"/>
      <c r="D20" s="288"/>
      <c r="E20" s="288" t="n">
        <v>0</v>
      </c>
      <c r="G20" s="288"/>
      <c r="H20" s="288"/>
      <c r="I20" s="288" t="n">
        <v>0</v>
      </c>
    </row>
    <row r="21" customFormat="false" ht="17.25" hidden="true" customHeight="true" outlineLevel="0" collapsed="false">
      <c r="B21" s="289" t="s">
        <v>288</v>
      </c>
      <c r="C21" s="280" t="n">
        <v>0</v>
      </c>
      <c r="D21" s="280" t="n">
        <v>0</v>
      </c>
      <c r="E21" s="280" t="n">
        <v>0</v>
      </c>
      <c r="G21" s="280" t="n">
        <v>0</v>
      </c>
      <c r="H21" s="280" t="n">
        <v>0</v>
      </c>
      <c r="I21" s="280" t="n">
        <v>0</v>
      </c>
    </row>
    <row r="22" s="273" customFormat="true" ht="17.25" hidden="true" customHeight="true" outlineLevel="0" collapsed="false">
      <c r="B22" s="290"/>
      <c r="C22" s="291"/>
      <c r="D22" s="291"/>
      <c r="E22" s="291"/>
      <c r="F22" s="292"/>
      <c r="G22" s="291"/>
      <c r="H22" s="291"/>
      <c r="I22" s="291"/>
      <c r="J22" s="292"/>
    </row>
    <row r="23" customFormat="false" ht="17.25" hidden="false" customHeight="true" outlineLevel="0" collapsed="false">
      <c r="B23" s="293" t="s">
        <v>289</v>
      </c>
      <c r="C23" s="280" t="n">
        <v>17517</v>
      </c>
      <c r="D23" s="280" t="n">
        <v>0</v>
      </c>
      <c r="E23" s="280" t="n">
        <v>17517</v>
      </c>
      <c r="G23" s="280" t="n">
        <v>17517</v>
      </c>
      <c r="H23" s="280" t="n">
        <v>0</v>
      </c>
      <c r="I23" s="280" t="n">
        <v>17517</v>
      </c>
    </row>
    <row r="24" customFormat="false" ht="17.25" hidden="true" customHeight="true" outlineLevel="0" collapsed="false">
      <c r="B24" s="293" t="s">
        <v>290</v>
      </c>
      <c r="C24" s="280" t="n">
        <v>0</v>
      </c>
      <c r="D24" s="280" t="n">
        <v>0</v>
      </c>
      <c r="E24" s="280" t="n">
        <v>0</v>
      </c>
      <c r="G24" s="280" t="n">
        <v>0</v>
      </c>
      <c r="H24" s="280" t="n">
        <v>0</v>
      </c>
      <c r="I24" s="280" t="n">
        <v>0</v>
      </c>
    </row>
    <row r="25" customFormat="false" ht="17.25" hidden="true" customHeight="true" outlineLevel="0" collapsed="false">
      <c r="B25" s="293" t="s">
        <v>291</v>
      </c>
      <c r="C25" s="280" t="n">
        <v>0</v>
      </c>
      <c r="D25" s="280" t="n">
        <v>0</v>
      </c>
      <c r="E25" s="280" t="n">
        <v>0</v>
      </c>
      <c r="G25" s="280" t="n">
        <v>0</v>
      </c>
      <c r="H25" s="280" t="n">
        <v>0</v>
      </c>
      <c r="I25" s="280" t="n">
        <v>0</v>
      </c>
    </row>
    <row r="26" customFormat="false" ht="17.25" hidden="true" customHeight="true" outlineLevel="0" collapsed="false">
      <c r="B26" s="293" t="s">
        <v>292</v>
      </c>
      <c r="C26" s="280" t="n">
        <v>0</v>
      </c>
      <c r="D26" s="280" t="n">
        <v>0</v>
      </c>
      <c r="E26" s="280" t="n">
        <v>0</v>
      </c>
      <c r="G26" s="280" t="n">
        <v>0</v>
      </c>
      <c r="H26" s="280" t="n">
        <v>0</v>
      </c>
      <c r="I26" s="280" t="n">
        <v>0</v>
      </c>
    </row>
    <row r="27" customFormat="false" ht="17.25" hidden="false" customHeight="true" outlineLevel="0" collapsed="false">
      <c r="B27" s="293" t="s">
        <v>21</v>
      </c>
      <c r="C27" s="280" t="n">
        <v>6536309</v>
      </c>
      <c r="D27" s="280" t="n">
        <v>4169</v>
      </c>
      <c r="E27" s="280" t="n">
        <v>6540478</v>
      </c>
      <c r="G27" s="280" t="n">
        <v>6536146</v>
      </c>
      <c r="H27" s="280" t="n">
        <v>4574</v>
      </c>
      <c r="I27" s="280" t="n">
        <v>6540720</v>
      </c>
    </row>
    <row r="28" customFormat="false" ht="17.25" hidden="false" customHeight="true" outlineLevel="0" collapsed="false">
      <c r="B28" s="293" t="s">
        <v>22</v>
      </c>
      <c r="C28" s="280" t="n">
        <v>26716713</v>
      </c>
      <c r="D28" s="280" t="n">
        <v>-26716713</v>
      </c>
      <c r="E28" s="280" t="n">
        <v>0</v>
      </c>
      <c r="G28" s="280" t="n">
        <v>26716713</v>
      </c>
      <c r="H28" s="280" t="n">
        <v>-26716713</v>
      </c>
      <c r="I28" s="280" t="n">
        <v>0</v>
      </c>
      <c r="J28" s="294"/>
    </row>
    <row r="29" customFormat="false" ht="17.25" hidden="false" customHeight="true" outlineLevel="0" collapsed="false">
      <c r="B29" s="293" t="s">
        <v>23</v>
      </c>
      <c r="C29" s="280" t="n">
        <v>121834677</v>
      </c>
      <c r="D29" s="280" t="n">
        <v>86464023</v>
      </c>
      <c r="E29" s="280" t="n">
        <v>208298700</v>
      </c>
      <c r="G29" s="280" t="n">
        <v>121198546</v>
      </c>
      <c r="H29" s="280" t="n">
        <v>92035336.467</v>
      </c>
      <c r="I29" s="280" t="n">
        <v>213233882.467</v>
      </c>
    </row>
    <row r="30" customFormat="false" ht="17.25" hidden="true" customHeight="true" outlineLevel="0" collapsed="false">
      <c r="B30" s="293" t="s">
        <v>293</v>
      </c>
      <c r="C30" s="280" t="n">
        <v>0</v>
      </c>
      <c r="D30" s="280" t="n">
        <v>0</v>
      </c>
      <c r="E30" s="280" t="n">
        <v>0</v>
      </c>
      <c r="G30" s="280" t="n">
        <v>0</v>
      </c>
      <c r="H30" s="280" t="n">
        <v>0</v>
      </c>
      <c r="I30" s="280" t="n">
        <v>0</v>
      </c>
    </row>
    <row r="31" customFormat="false" ht="17.25" hidden="true" customHeight="true" outlineLevel="0" collapsed="false">
      <c r="B31" s="293" t="s">
        <v>294</v>
      </c>
      <c r="C31" s="280" t="n">
        <v>0</v>
      </c>
      <c r="D31" s="280" t="n">
        <v>0</v>
      </c>
      <c r="E31" s="280" t="n">
        <v>0</v>
      </c>
      <c r="G31" s="280" t="n">
        <v>0</v>
      </c>
      <c r="H31" s="280" t="n">
        <v>0</v>
      </c>
      <c r="I31" s="280" t="n">
        <v>0</v>
      </c>
    </row>
    <row r="32" customFormat="false" ht="17.25" hidden="false" customHeight="true" outlineLevel="0" collapsed="false">
      <c r="B32" s="293" t="s">
        <v>24</v>
      </c>
      <c r="C32" s="280" t="n">
        <v>2377978</v>
      </c>
      <c r="D32" s="280" t="n">
        <v>0</v>
      </c>
      <c r="E32" s="280" t="n">
        <v>2377978</v>
      </c>
      <c r="G32" s="280" t="n">
        <v>2555681</v>
      </c>
      <c r="H32" s="280" t="n">
        <v>0</v>
      </c>
      <c r="I32" s="280" t="n">
        <v>2555681</v>
      </c>
    </row>
    <row r="33" customFormat="false" ht="17.25" hidden="false" customHeight="true" outlineLevel="0" collapsed="false">
      <c r="B33" s="295" t="s">
        <v>295</v>
      </c>
      <c r="C33" s="285" t="n">
        <v>157483194</v>
      </c>
      <c r="D33" s="285" t="n">
        <v>59751479</v>
      </c>
      <c r="E33" s="285" t="n">
        <v>217234673</v>
      </c>
      <c r="F33" s="286"/>
      <c r="G33" s="285" t="n">
        <v>157024603</v>
      </c>
      <c r="H33" s="285" t="n">
        <v>65323197.467</v>
      </c>
      <c r="I33" s="285" t="n">
        <v>222347800.467</v>
      </c>
    </row>
    <row r="34" customFormat="false" ht="17.25" hidden="false" customHeight="true" outlineLevel="0" collapsed="false">
      <c r="B34" s="295" t="s">
        <v>296</v>
      </c>
      <c r="C34" s="285" t="n">
        <v>167058834</v>
      </c>
      <c r="D34" s="285" t="n">
        <v>59751479</v>
      </c>
      <c r="E34" s="285" t="n">
        <v>226810313</v>
      </c>
      <c r="F34" s="286"/>
      <c r="G34" s="285" t="n">
        <v>165797096</v>
      </c>
      <c r="H34" s="285" t="n">
        <v>65323197.467</v>
      </c>
      <c r="I34" s="285" t="n">
        <v>231120293.467</v>
      </c>
    </row>
    <row r="35" s="273" customFormat="true" ht="17.25" hidden="false" customHeight="true" outlineLevel="0" collapsed="false">
      <c r="B35" s="296"/>
      <c r="C35" s="288"/>
      <c r="D35" s="288"/>
      <c r="E35" s="288"/>
      <c r="G35" s="288"/>
      <c r="H35" s="288"/>
      <c r="I35" s="288"/>
    </row>
    <row r="36" customFormat="false" ht="17.25" hidden="true" customHeight="true" outlineLevel="0" collapsed="false">
      <c r="B36" s="297"/>
      <c r="C36" s="298"/>
      <c r="D36" s="298"/>
      <c r="E36" s="298"/>
      <c r="G36" s="298"/>
      <c r="H36" s="298"/>
      <c r="I36" s="298"/>
    </row>
    <row r="37" customFormat="false" ht="17.25" hidden="true" customHeight="true" outlineLevel="0" collapsed="false">
      <c r="B37" s="299" t="s">
        <v>297</v>
      </c>
      <c r="C37" s="298"/>
      <c r="D37" s="298"/>
      <c r="E37" s="298"/>
      <c r="G37" s="298"/>
      <c r="H37" s="298"/>
      <c r="I37" s="298"/>
    </row>
    <row r="38" customFormat="false" ht="17.25" hidden="true" customHeight="true" outlineLevel="0" collapsed="false">
      <c r="B38" s="299" t="s">
        <v>298</v>
      </c>
      <c r="C38" s="298"/>
      <c r="D38" s="298"/>
      <c r="E38" s="298"/>
      <c r="G38" s="298"/>
      <c r="H38" s="298"/>
      <c r="I38" s="298"/>
    </row>
    <row r="39" s="273" customFormat="true" ht="17.25" hidden="true" customHeight="true" outlineLevel="0" collapsed="false">
      <c r="B39" s="287" t="s">
        <v>299</v>
      </c>
      <c r="C39" s="288"/>
      <c r="D39" s="288"/>
      <c r="E39" s="288"/>
      <c r="G39" s="288"/>
      <c r="H39" s="288"/>
      <c r="I39" s="288"/>
    </row>
    <row r="40" customFormat="false" ht="17.25" hidden="true" customHeight="true" outlineLevel="0" collapsed="false">
      <c r="B40" s="297" t="s">
        <v>300</v>
      </c>
      <c r="C40" s="280" t="n">
        <v>2576615</v>
      </c>
      <c r="D40" s="280" t="n">
        <v>0</v>
      </c>
      <c r="E40" s="280" t="n">
        <v>2576615</v>
      </c>
      <c r="G40" s="280"/>
      <c r="H40" s="280" t="n">
        <v>0</v>
      </c>
      <c r="I40" s="280" t="n">
        <v>0</v>
      </c>
    </row>
    <row r="41" customFormat="false" ht="17.25" hidden="true" customHeight="true" outlineLevel="0" collapsed="false">
      <c r="B41" s="297" t="s">
        <v>301</v>
      </c>
      <c r="C41" s="280" t="n">
        <v>4649957</v>
      </c>
      <c r="D41" s="280" t="n">
        <v>0</v>
      </c>
      <c r="E41" s="280" t="n">
        <v>4649957</v>
      </c>
      <c r="G41" s="280"/>
      <c r="H41" s="280" t="n">
        <v>0</v>
      </c>
      <c r="I41" s="280" t="n">
        <v>0</v>
      </c>
    </row>
    <row r="42" customFormat="false" ht="17.25" hidden="true" customHeight="true" outlineLevel="0" collapsed="false">
      <c r="B42" s="297" t="s">
        <v>302</v>
      </c>
      <c r="C42" s="280" t="n">
        <v>284068</v>
      </c>
      <c r="D42" s="280" t="n">
        <v>0</v>
      </c>
      <c r="E42" s="280" t="n">
        <v>284068</v>
      </c>
      <c r="G42" s="280"/>
      <c r="H42" s="280" t="n">
        <v>0</v>
      </c>
      <c r="I42" s="280" t="n">
        <v>0</v>
      </c>
    </row>
    <row r="43" customFormat="false" ht="17.25" hidden="true" customHeight="true" outlineLevel="0" collapsed="false">
      <c r="B43" s="297" t="s">
        <v>303</v>
      </c>
      <c r="C43" s="280" t="n">
        <v>130824</v>
      </c>
      <c r="D43" s="280" t="n">
        <v>0</v>
      </c>
      <c r="E43" s="280" t="n">
        <v>130824</v>
      </c>
      <c r="G43" s="280"/>
      <c r="H43" s="280" t="n">
        <v>0</v>
      </c>
      <c r="I43" s="280" t="n">
        <v>0</v>
      </c>
    </row>
    <row r="44" customFormat="false" ht="17.25" hidden="true" customHeight="true" outlineLevel="0" collapsed="false">
      <c r="B44" s="297" t="s">
        <v>304</v>
      </c>
      <c r="C44" s="280" t="n">
        <v>1867</v>
      </c>
      <c r="D44" s="280" t="n">
        <v>0</v>
      </c>
      <c r="E44" s="280" t="n">
        <v>1867</v>
      </c>
      <c r="G44" s="280"/>
      <c r="H44" s="280" t="n">
        <v>0</v>
      </c>
      <c r="I44" s="280" t="n">
        <v>0</v>
      </c>
    </row>
    <row r="45" customFormat="false" ht="17.25" hidden="true" customHeight="true" outlineLevel="0" collapsed="false">
      <c r="B45" s="297" t="s">
        <v>305</v>
      </c>
      <c r="C45" s="280" t="n">
        <v>298994</v>
      </c>
      <c r="D45" s="280" t="n">
        <v>0</v>
      </c>
      <c r="E45" s="280" t="n">
        <v>298994</v>
      </c>
      <c r="G45" s="280"/>
      <c r="H45" s="280" t="n">
        <v>0</v>
      </c>
      <c r="I45" s="280" t="n">
        <v>0</v>
      </c>
    </row>
    <row r="46" customFormat="false" ht="17.25" hidden="true" customHeight="true" outlineLevel="0" collapsed="false">
      <c r="B46" s="297" t="s">
        <v>306</v>
      </c>
      <c r="C46" s="280" t="n">
        <v>34691</v>
      </c>
      <c r="D46" s="280" t="n">
        <v>0</v>
      </c>
      <c r="E46" s="280" t="n">
        <v>34691</v>
      </c>
      <c r="G46" s="280"/>
      <c r="H46" s="280" t="n">
        <v>0</v>
      </c>
      <c r="I46" s="280" t="n">
        <v>0</v>
      </c>
    </row>
    <row r="47" customFormat="false" ht="27.75" hidden="true" customHeight="true" outlineLevel="0" collapsed="false">
      <c r="B47" s="300" t="s">
        <v>307</v>
      </c>
      <c r="C47" s="282" t="n">
        <v>7977016</v>
      </c>
      <c r="D47" s="282" t="n">
        <v>0</v>
      </c>
      <c r="E47" s="282" t="n">
        <v>7977016</v>
      </c>
      <c r="G47" s="282" t="n">
        <v>8750005</v>
      </c>
      <c r="H47" s="282" t="n">
        <v>0</v>
      </c>
      <c r="I47" s="282" t="n">
        <v>8750005</v>
      </c>
    </row>
    <row r="48" customFormat="false" ht="24" hidden="true" customHeight="true" outlineLevel="0" collapsed="false">
      <c r="B48" s="300" t="s">
        <v>308</v>
      </c>
      <c r="C48" s="280" t="n">
        <v>0</v>
      </c>
      <c r="D48" s="280" t="n">
        <v>0</v>
      </c>
      <c r="E48" s="280" t="n">
        <v>0</v>
      </c>
      <c r="G48" s="280" t="n">
        <v>0</v>
      </c>
      <c r="H48" s="280" t="n">
        <v>0</v>
      </c>
      <c r="I48" s="280" t="n">
        <v>0</v>
      </c>
    </row>
    <row r="49" customFormat="false" ht="17.25" hidden="false" customHeight="true" outlineLevel="0" collapsed="false">
      <c r="B49" s="301" t="s">
        <v>309</v>
      </c>
      <c r="C49" s="285" t="n">
        <v>7977016</v>
      </c>
      <c r="D49" s="285" t="n">
        <v>0</v>
      </c>
      <c r="E49" s="285" t="n">
        <v>7977016</v>
      </c>
      <c r="F49" s="286"/>
      <c r="G49" s="285" t="n">
        <v>8750005</v>
      </c>
      <c r="H49" s="285" t="n">
        <v>0</v>
      </c>
      <c r="I49" s="285" t="n">
        <v>8750005</v>
      </c>
    </row>
    <row r="50" s="273" customFormat="true" ht="17.25" hidden="false" customHeight="true" outlineLevel="0" collapsed="false">
      <c r="B50" s="287"/>
      <c r="C50" s="288"/>
      <c r="D50" s="288"/>
      <c r="E50" s="288"/>
      <c r="G50" s="288"/>
      <c r="H50" s="288"/>
      <c r="I50" s="288"/>
    </row>
    <row r="51" customFormat="false" ht="17.25" hidden="false" customHeight="true" outlineLevel="0" collapsed="false">
      <c r="B51" s="302" t="s">
        <v>310</v>
      </c>
      <c r="C51" s="280" t="n">
        <v>42825441</v>
      </c>
      <c r="D51" s="280" t="n">
        <v>5288644</v>
      </c>
      <c r="E51" s="280" t="n">
        <v>48114085</v>
      </c>
      <c r="G51" s="280" t="n">
        <v>43869549</v>
      </c>
      <c r="H51" s="280" t="n">
        <v>5592297.906</v>
      </c>
      <c r="I51" s="280" t="n">
        <v>49461846.906</v>
      </c>
    </row>
    <row r="52" customFormat="false" ht="17.25" hidden="false" customHeight="true" outlineLevel="0" collapsed="false">
      <c r="B52" s="302" t="s">
        <v>311</v>
      </c>
      <c r="C52" s="280" t="n">
        <v>861681</v>
      </c>
      <c r="D52" s="280" t="n">
        <v>0</v>
      </c>
      <c r="E52" s="280" t="n">
        <v>861681</v>
      </c>
      <c r="G52" s="280" t="n">
        <v>845993</v>
      </c>
      <c r="H52" s="280" t="n">
        <v>0</v>
      </c>
      <c r="I52" s="280" t="n">
        <v>845993</v>
      </c>
    </row>
    <row r="53" customFormat="false" ht="17.25" hidden="true" customHeight="true" outlineLevel="0" collapsed="false">
      <c r="B53" s="302" t="s">
        <v>312</v>
      </c>
      <c r="C53" s="280" t="n">
        <v>0</v>
      </c>
      <c r="D53" s="280" t="n">
        <v>0</v>
      </c>
      <c r="E53" s="280" t="n">
        <v>0</v>
      </c>
      <c r="G53" s="280" t="n">
        <v>0</v>
      </c>
      <c r="H53" s="280" t="n">
        <v>0</v>
      </c>
      <c r="I53" s="280" t="n">
        <v>0</v>
      </c>
    </row>
    <row r="54" customFormat="false" ht="17.25" hidden="true" customHeight="true" outlineLevel="0" collapsed="false">
      <c r="B54" s="302" t="s">
        <v>313</v>
      </c>
      <c r="C54" s="280" t="n">
        <v>0</v>
      </c>
      <c r="D54" s="280" t="n">
        <v>0</v>
      </c>
      <c r="E54" s="280" t="n">
        <v>0</v>
      </c>
      <c r="G54" s="280" t="n">
        <v>0</v>
      </c>
      <c r="H54" s="280" t="n">
        <v>0</v>
      </c>
      <c r="I54" s="280" t="n">
        <v>0</v>
      </c>
    </row>
    <row r="55" customFormat="false" ht="17.25" hidden="false" customHeight="true" outlineLevel="0" collapsed="false">
      <c r="B55" s="302" t="s">
        <v>41</v>
      </c>
      <c r="C55" s="280" t="n">
        <v>12441346</v>
      </c>
      <c r="D55" s="280" t="n">
        <v>14005202</v>
      </c>
      <c r="E55" s="280" t="n">
        <v>26446548</v>
      </c>
      <c r="G55" s="280" t="n">
        <v>11697405</v>
      </c>
      <c r="H55" s="280" t="n">
        <v>14900773.194</v>
      </c>
      <c r="I55" s="280" t="n">
        <v>26598178.194</v>
      </c>
    </row>
    <row r="56" customFormat="false" ht="17.25" hidden="false" customHeight="true" outlineLevel="0" collapsed="false">
      <c r="B56" s="302" t="s">
        <v>314</v>
      </c>
      <c r="C56" s="280" t="n">
        <v>106166</v>
      </c>
      <c r="D56" s="280" t="n">
        <v>0</v>
      </c>
      <c r="E56" s="280" t="n">
        <v>106166</v>
      </c>
      <c r="G56" s="280" t="n">
        <v>97623</v>
      </c>
      <c r="H56" s="280" t="n">
        <v>0</v>
      </c>
      <c r="I56" s="280" t="n">
        <v>97623</v>
      </c>
    </row>
    <row r="57" customFormat="false" ht="17.25" hidden="false" customHeight="true" outlineLevel="0" collapsed="false">
      <c r="B57" s="302" t="s">
        <v>315</v>
      </c>
      <c r="C57" s="280" t="n">
        <v>14945</v>
      </c>
      <c r="D57" s="280" t="n">
        <v>0</v>
      </c>
      <c r="E57" s="280" t="n">
        <v>14945</v>
      </c>
      <c r="G57" s="280" t="n">
        <v>0</v>
      </c>
      <c r="H57" s="280" t="n">
        <v>0</v>
      </c>
      <c r="I57" s="280" t="n">
        <v>0</v>
      </c>
    </row>
    <row r="58" customFormat="false" ht="17.25" hidden="false" customHeight="true" outlineLevel="0" collapsed="false">
      <c r="B58" s="301" t="s">
        <v>316</v>
      </c>
      <c r="C58" s="285" t="n">
        <v>56249579</v>
      </c>
      <c r="D58" s="285" t="n">
        <v>19293846</v>
      </c>
      <c r="E58" s="285" t="n">
        <v>75543425</v>
      </c>
      <c r="F58" s="286"/>
      <c r="G58" s="285" t="n">
        <v>56510570</v>
      </c>
      <c r="H58" s="285" t="n">
        <v>20493071.1</v>
      </c>
      <c r="I58" s="285" t="n">
        <v>77003641.1</v>
      </c>
    </row>
    <row r="59" customFormat="false" ht="17.25" hidden="false" customHeight="true" outlineLevel="0" collapsed="false">
      <c r="B59" s="303" t="s">
        <v>317</v>
      </c>
      <c r="C59" s="285" t="n">
        <v>64226595</v>
      </c>
      <c r="D59" s="285" t="n">
        <v>19293846</v>
      </c>
      <c r="E59" s="285" t="n">
        <v>83520441</v>
      </c>
      <c r="F59" s="286"/>
      <c r="G59" s="285" t="n">
        <v>65260575</v>
      </c>
      <c r="H59" s="285" t="n">
        <v>20493071.1</v>
      </c>
      <c r="I59" s="285" t="n">
        <v>85753646.1</v>
      </c>
    </row>
    <row r="60" s="273" customFormat="true" ht="17.25" hidden="false" customHeight="true" outlineLevel="0" collapsed="false">
      <c r="B60" s="287"/>
      <c r="C60" s="288"/>
      <c r="D60" s="288"/>
      <c r="E60" s="288"/>
      <c r="G60" s="288"/>
      <c r="H60" s="288"/>
      <c r="I60" s="288"/>
    </row>
    <row r="61" customFormat="false" ht="17.25" hidden="false" customHeight="true" outlineLevel="0" collapsed="false">
      <c r="B61" s="304" t="s">
        <v>45</v>
      </c>
      <c r="C61" s="280" t="n">
        <v>49090900</v>
      </c>
      <c r="D61" s="280" t="n">
        <v>0</v>
      </c>
      <c r="E61" s="280" t="n">
        <v>49090900</v>
      </c>
      <c r="G61" s="280" t="n">
        <v>49090900</v>
      </c>
      <c r="H61" s="280" t="n">
        <v>0</v>
      </c>
      <c r="I61" s="280" t="n">
        <v>49090900</v>
      </c>
    </row>
    <row r="62" customFormat="false" ht="17.25" hidden="false" customHeight="true" outlineLevel="0" collapsed="false">
      <c r="B62" s="304" t="s">
        <v>178</v>
      </c>
      <c r="C62" s="280" t="n">
        <v>2290860</v>
      </c>
      <c r="D62" s="280" t="n">
        <v>-5878860</v>
      </c>
      <c r="E62" s="280" t="n">
        <v>-4207562</v>
      </c>
      <c r="G62" s="280" t="n">
        <v>568113</v>
      </c>
      <c r="H62" s="280" t="n">
        <v>-3539292.273</v>
      </c>
      <c r="I62" s="280" t="n">
        <v>-2971179.273</v>
      </c>
      <c r="K62" s="294"/>
    </row>
    <row r="63" customFormat="false" ht="17.25" hidden="true" customHeight="true" outlineLevel="0" collapsed="false">
      <c r="B63" s="304" t="s">
        <v>47</v>
      </c>
      <c r="C63" s="280" t="n">
        <v>0</v>
      </c>
      <c r="D63" s="280" t="n">
        <v>0</v>
      </c>
      <c r="E63" s="280" t="n">
        <v>0</v>
      </c>
      <c r="G63" s="280" t="n">
        <v>0</v>
      </c>
      <c r="H63" s="280" t="n">
        <v>0</v>
      </c>
      <c r="I63" s="280" t="n">
        <v>0</v>
      </c>
    </row>
    <row r="64" customFormat="false" ht="17.25" hidden="true" customHeight="true" outlineLevel="0" collapsed="false">
      <c r="B64" s="304" t="s">
        <v>318</v>
      </c>
      <c r="C64" s="280" t="n">
        <v>0</v>
      </c>
      <c r="D64" s="280" t="n">
        <v>0</v>
      </c>
      <c r="E64" s="280" t="n">
        <v>0</v>
      </c>
      <c r="G64" s="280" t="n">
        <v>0</v>
      </c>
      <c r="H64" s="280" t="n">
        <v>0</v>
      </c>
      <c r="I64" s="280" t="n">
        <v>0</v>
      </c>
    </row>
    <row r="65" customFormat="false" ht="17.25" hidden="true" customHeight="true" outlineLevel="0" collapsed="false">
      <c r="B65" s="304" t="s">
        <v>319</v>
      </c>
      <c r="C65" s="280" t="n">
        <v>0</v>
      </c>
      <c r="D65" s="280" t="n">
        <v>0</v>
      </c>
      <c r="E65" s="280" t="n">
        <v>0</v>
      </c>
      <c r="G65" s="280" t="n">
        <v>0</v>
      </c>
      <c r="H65" s="280" t="n">
        <v>0</v>
      </c>
      <c r="I65" s="280" t="n">
        <v>0</v>
      </c>
    </row>
    <row r="66" customFormat="false" ht="17.25" hidden="false" customHeight="true" outlineLevel="0" collapsed="false">
      <c r="B66" s="304" t="s">
        <v>320</v>
      </c>
      <c r="C66" s="280" t="n">
        <v>15276404</v>
      </c>
      <c r="D66" s="280" t="n">
        <v>15224305</v>
      </c>
      <c r="E66" s="280" t="n">
        <v>30500709</v>
      </c>
      <c r="G66" s="280" t="n">
        <v>15276404</v>
      </c>
      <c r="H66" s="280" t="n">
        <v>15224305.023</v>
      </c>
      <c r="I66" s="280" t="n">
        <v>30500709.023</v>
      </c>
    </row>
    <row r="67" customFormat="false" ht="17.25" hidden="false" customHeight="true" outlineLevel="0" collapsed="false">
      <c r="B67" s="303" t="s">
        <v>50</v>
      </c>
      <c r="C67" s="285" t="n">
        <v>66658164</v>
      </c>
      <c r="D67" s="285" t="n">
        <v>9345445</v>
      </c>
      <c r="E67" s="285" t="n">
        <v>75384047</v>
      </c>
      <c r="F67" s="286"/>
      <c r="G67" s="285" t="n">
        <v>64935417</v>
      </c>
      <c r="H67" s="285" t="n">
        <v>11685012.75</v>
      </c>
      <c r="I67" s="285" t="n">
        <v>76620429.75</v>
      </c>
    </row>
    <row r="68" customFormat="false" ht="17.25" hidden="false" customHeight="true" outlineLevel="0" collapsed="false">
      <c r="B68" s="304" t="s">
        <v>321</v>
      </c>
      <c r="C68" s="280" t="n">
        <v>36174075</v>
      </c>
      <c r="D68" s="280" t="n">
        <v>31112188</v>
      </c>
      <c r="E68" s="280" t="n">
        <v>67905825</v>
      </c>
      <c r="G68" s="280" t="n">
        <v>35601104.43</v>
      </c>
      <c r="H68" s="280" t="n">
        <v>33145113.149</v>
      </c>
      <c r="I68" s="280" t="n">
        <v>68746217.579</v>
      </c>
    </row>
    <row r="69" customFormat="false" ht="17.25" hidden="false" customHeight="true" outlineLevel="0" collapsed="false">
      <c r="B69" s="303" t="s">
        <v>180</v>
      </c>
      <c r="C69" s="285" t="n">
        <v>102832239</v>
      </c>
      <c r="D69" s="285" t="n">
        <v>40457633</v>
      </c>
      <c r="E69" s="285" t="n">
        <v>143289872</v>
      </c>
      <c r="F69" s="286"/>
      <c r="G69" s="285" t="n">
        <v>100536521.43</v>
      </c>
      <c r="H69" s="285" t="n">
        <v>44830125.899</v>
      </c>
      <c r="I69" s="285" t="n">
        <v>145366647.329</v>
      </c>
    </row>
    <row r="70" customFormat="false" ht="17.25" hidden="false" customHeight="true" outlineLevel="0" collapsed="false">
      <c r="B70" s="305" t="s">
        <v>322</v>
      </c>
      <c r="C70" s="285" t="n">
        <v>167058834</v>
      </c>
      <c r="D70" s="285" t="n">
        <v>59751479</v>
      </c>
      <c r="E70" s="285" t="n">
        <v>226810313</v>
      </c>
      <c r="F70" s="286"/>
      <c r="G70" s="285" t="n">
        <v>165797096.43</v>
      </c>
      <c r="H70" s="285" t="n">
        <v>65323196.999</v>
      </c>
      <c r="I70" s="285" t="n">
        <v>231120293.429</v>
      </c>
    </row>
    <row r="71" s="273" customFormat="true" ht="12.75" hidden="false" customHeight="false" outlineLevel="0" collapsed="false">
      <c r="B71" s="306"/>
      <c r="C71" s="307"/>
      <c r="D71" s="307"/>
      <c r="E71" s="307"/>
      <c r="G71" s="307"/>
      <c r="H71" s="307"/>
      <c r="I71" s="307"/>
    </row>
    <row r="72" s="273" customFormat="true" ht="12.75" hidden="false" customHeight="false" outlineLevel="0" collapsed="false">
      <c r="B72" s="308"/>
      <c r="C72" s="288"/>
      <c r="D72" s="288"/>
      <c r="E72" s="288"/>
      <c r="G72" s="277"/>
      <c r="H72" s="277"/>
      <c r="I72" s="277"/>
    </row>
    <row r="73" customFormat="false" ht="12.75" hidden="false" customHeight="false" outlineLevel="0" collapsed="false">
      <c r="B73" s="309"/>
      <c r="C73" s="310"/>
      <c r="D73" s="309"/>
      <c r="E73" s="310"/>
      <c r="G73" s="310"/>
      <c r="H73" s="310"/>
      <c r="I73" s="310"/>
    </row>
    <row r="74" customFormat="false" ht="13.5" hidden="false" customHeight="false" outlineLevel="0" collapsed="false">
      <c r="I74" s="294"/>
    </row>
    <row r="75" customFormat="false" ht="25.5" hidden="false" customHeight="false" outlineLevel="0" collapsed="false">
      <c r="B75" s="311" t="s">
        <v>323</v>
      </c>
      <c r="C75" s="266" t="s">
        <v>324</v>
      </c>
      <c r="D75" s="266" t="s">
        <v>272</v>
      </c>
      <c r="E75" s="266" t="s">
        <v>325</v>
      </c>
      <c r="F75" s="312"/>
      <c r="G75" s="266" t="s">
        <v>324</v>
      </c>
      <c r="H75" s="266" t="s">
        <v>272</v>
      </c>
      <c r="I75" s="266" t="s">
        <v>326</v>
      </c>
    </row>
    <row r="76" customFormat="false" ht="12.75" hidden="false" customHeight="false" outlineLevel="0" collapsed="false">
      <c r="B76" s="311"/>
      <c r="C76" s="269" t="n">
        <v>40543</v>
      </c>
      <c r="D76" s="269" t="n">
        <v>40543</v>
      </c>
      <c r="E76" s="269" t="n">
        <v>40543</v>
      </c>
      <c r="F76" s="313"/>
      <c r="G76" s="269" t="n">
        <v>40178</v>
      </c>
      <c r="H76" s="269" t="n">
        <v>40178</v>
      </c>
      <c r="I76" s="269" t="n">
        <v>40178</v>
      </c>
    </row>
    <row r="77" customFormat="false" ht="13.5" hidden="false" customHeight="false" outlineLevel="0" collapsed="false">
      <c r="B77" s="311"/>
      <c r="C77" s="272" t="s">
        <v>2</v>
      </c>
      <c r="D77" s="272" t="s">
        <v>2</v>
      </c>
      <c r="E77" s="272" t="s">
        <v>2</v>
      </c>
      <c r="F77" s="313"/>
      <c r="G77" s="272" t="s">
        <v>2</v>
      </c>
      <c r="H77" s="272" t="s">
        <v>2</v>
      </c>
      <c r="I77" s="272" t="s">
        <v>2</v>
      </c>
    </row>
    <row r="78" customFormat="false" ht="12.75" hidden="false" customHeight="false" outlineLevel="0" collapsed="false">
      <c r="B78" s="274"/>
      <c r="C78" s="275"/>
      <c r="D78" s="275"/>
      <c r="E78" s="275"/>
      <c r="F78" s="273"/>
      <c r="G78" s="275"/>
      <c r="H78" s="275"/>
      <c r="I78" s="275"/>
    </row>
    <row r="79" customFormat="false" ht="12.75" hidden="false" customHeight="false" outlineLevel="0" collapsed="false">
      <c r="B79" s="314"/>
      <c r="C79" s="277"/>
      <c r="D79" s="277"/>
      <c r="E79" s="277"/>
      <c r="F79" s="273"/>
      <c r="G79" s="277"/>
      <c r="H79" s="277"/>
      <c r="I79" s="277"/>
    </row>
    <row r="80" customFormat="false" ht="12.75" hidden="false" customHeight="false" outlineLevel="0" collapsed="false">
      <c r="B80" s="315"/>
      <c r="C80" s="277"/>
      <c r="D80" s="277"/>
      <c r="E80" s="277"/>
      <c r="F80" s="273"/>
      <c r="G80" s="277"/>
      <c r="H80" s="277"/>
      <c r="I80" s="277"/>
    </row>
    <row r="81" customFormat="false" ht="12.75" hidden="true" customHeight="false" outlineLevel="0" collapsed="false">
      <c r="B81" s="316" t="s">
        <v>276</v>
      </c>
      <c r="C81" s="280" t="n">
        <v>1330466</v>
      </c>
      <c r="D81" s="280" t="n">
        <v>0</v>
      </c>
      <c r="E81" s="280" t="n">
        <v>1330466</v>
      </c>
      <c r="G81" s="280"/>
      <c r="H81" s="280"/>
      <c r="I81" s="280"/>
    </row>
    <row r="82" customFormat="false" ht="12.75" hidden="true" customHeight="false" outlineLevel="0" collapsed="false">
      <c r="B82" s="316" t="s">
        <v>277</v>
      </c>
      <c r="C82" s="280" t="n">
        <v>0</v>
      </c>
      <c r="D82" s="280" t="n">
        <v>0</v>
      </c>
      <c r="E82" s="280" t="n">
        <v>0</v>
      </c>
      <c r="G82" s="280"/>
      <c r="H82" s="280"/>
      <c r="I82" s="280"/>
    </row>
    <row r="83" customFormat="false" ht="12.75" hidden="true" customHeight="false" outlineLevel="0" collapsed="false">
      <c r="B83" s="316" t="s">
        <v>278</v>
      </c>
      <c r="C83" s="280" t="n">
        <v>123941</v>
      </c>
      <c r="D83" s="280" t="n">
        <v>0</v>
      </c>
      <c r="E83" s="280" t="n">
        <v>123941</v>
      </c>
      <c r="G83" s="280"/>
      <c r="H83" s="280"/>
      <c r="I83" s="280"/>
    </row>
    <row r="84" customFormat="false" ht="12.75" hidden="true" customHeight="false" outlineLevel="0" collapsed="false">
      <c r="B84" s="316" t="s">
        <v>279</v>
      </c>
      <c r="C84" s="280" t="n">
        <v>7575987</v>
      </c>
      <c r="D84" s="280" t="n">
        <v>0</v>
      </c>
      <c r="E84" s="280" t="n">
        <v>7575987</v>
      </c>
      <c r="G84" s="280"/>
      <c r="H84" s="280"/>
      <c r="I84" s="280"/>
    </row>
    <row r="85" customFormat="false" ht="12.75" hidden="true" customHeight="false" outlineLevel="0" collapsed="false">
      <c r="B85" s="316" t="s">
        <v>280</v>
      </c>
      <c r="C85" s="280" t="n">
        <v>0</v>
      </c>
      <c r="D85" s="280" t="n">
        <v>0</v>
      </c>
      <c r="E85" s="280" t="n">
        <v>0</v>
      </c>
      <c r="G85" s="280"/>
      <c r="H85" s="280"/>
      <c r="I85" s="280"/>
    </row>
    <row r="86" customFormat="false" ht="12.75" hidden="true" customHeight="false" outlineLevel="0" collapsed="false">
      <c r="B86" s="316" t="s">
        <v>281</v>
      </c>
      <c r="C86" s="280" t="n">
        <v>97068</v>
      </c>
      <c r="D86" s="280" t="n">
        <v>0</v>
      </c>
      <c r="E86" s="280" t="n">
        <v>97068</v>
      </c>
      <c r="G86" s="280"/>
      <c r="H86" s="280"/>
      <c r="I86" s="280"/>
    </row>
    <row r="87" customFormat="false" ht="12.75" hidden="true" customHeight="false" outlineLevel="0" collapsed="false">
      <c r="B87" s="316" t="s">
        <v>282</v>
      </c>
      <c r="C87" s="280" t="n">
        <v>0</v>
      </c>
      <c r="D87" s="280" t="n">
        <v>0</v>
      </c>
      <c r="E87" s="280" t="n">
        <v>0</v>
      </c>
      <c r="G87" s="280"/>
      <c r="H87" s="280"/>
      <c r="I87" s="280"/>
    </row>
    <row r="88" customFormat="false" ht="12.75" hidden="true" customHeight="false" outlineLevel="0" collapsed="false">
      <c r="B88" s="316" t="s">
        <v>283</v>
      </c>
      <c r="C88" s="280" t="n">
        <v>443795</v>
      </c>
      <c r="D88" s="280" t="n">
        <v>0</v>
      </c>
      <c r="E88" s="280" t="n">
        <v>443795</v>
      </c>
      <c r="G88" s="280"/>
      <c r="H88" s="280"/>
      <c r="I88" s="280"/>
    </row>
    <row r="89" customFormat="false" ht="38.25" hidden="true" customHeight="false" outlineLevel="0" collapsed="false">
      <c r="B89" s="317" t="s">
        <v>284</v>
      </c>
      <c r="C89" s="282" t="n">
        <v>9571257</v>
      </c>
      <c r="D89" s="282" t="n">
        <v>0</v>
      </c>
      <c r="E89" s="282" t="n">
        <v>9571257</v>
      </c>
      <c r="G89" s="282"/>
      <c r="H89" s="282"/>
      <c r="I89" s="282"/>
    </row>
    <row r="90" customFormat="false" ht="25.5" hidden="true" customHeight="false" outlineLevel="0" collapsed="false">
      <c r="B90" s="318" t="s">
        <v>285</v>
      </c>
      <c r="C90" s="280" t="n">
        <v>0</v>
      </c>
      <c r="D90" s="280" t="n">
        <v>0</v>
      </c>
      <c r="E90" s="280" t="n">
        <v>0</v>
      </c>
      <c r="G90" s="280" t="n">
        <v>0</v>
      </c>
      <c r="H90" s="280" t="n">
        <v>0</v>
      </c>
      <c r="I90" s="280" t="n">
        <v>0</v>
      </c>
    </row>
    <row r="91" customFormat="false" ht="25.5" hidden="true" customHeight="false" outlineLevel="0" collapsed="false">
      <c r="B91" s="318" t="s">
        <v>13</v>
      </c>
      <c r="C91" s="280" t="n">
        <v>0</v>
      </c>
      <c r="D91" s="280" t="n">
        <v>0</v>
      </c>
      <c r="E91" s="280" t="n">
        <v>0</v>
      </c>
      <c r="G91" s="280" t="n">
        <v>0</v>
      </c>
      <c r="H91" s="280" t="n">
        <v>0</v>
      </c>
      <c r="I91" s="280" t="n">
        <v>0</v>
      </c>
    </row>
    <row r="92" customFormat="false" ht="38.25" hidden="true" customHeight="false" outlineLevel="0" collapsed="false">
      <c r="B92" s="317" t="s">
        <v>14</v>
      </c>
      <c r="C92" s="282" t="n">
        <v>0</v>
      </c>
      <c r="D92" s="282" t="n">
        <v>0</v>
      </c>
      <c r="E92" s="282" t="n">
        <v>0</v>
      </c>
      <c r="G92" s="282" t="n">
        <v>0</v>
      </c>
      <c r="H92" s="282" t="n">
        <v>0</v>
      </c>
      <c r="I92" s="282" t="n">
        <v>0</v>
      </c>
    </row>
    <row r="93" customFormat="false" ht="12.75" hidden="false" customHeight="false" outlineLevel="0" collapsed="false">
      <c r="B93" s="284" t="s">
        <v>286</v>
      </c>
      <c r="C93" s="285" t="n">
        <v>9571257</v>
      </c>
      <c r="D93" s="285" t="n">
        <v>0</v>
      </c>
      <c r="E93" s="285" t="n">
        <v>9571257</v>
      </c>
      <c r="F93" s="286"/>
      <c r="G93" s="285" t="n">
        <v>8768396</v>
      </c>
      <c r="H93" s="285" t="n">
        <v>0</v>
      </c>
      <c r="I93" s="285" t="n">
        <v>8768396</v>
      </c>
    </row>
    <row r="94" customFormat="false" ht="12.75" hidden="true" customHeight="false" outlineLevel="0" collapsed="false">
      <c r="B94" s="287" t="s">
        <v>287</v>
      </c>
      <c r="C94" s="288"/>
      <c r="D94" s="288"/>
      <c r="E94" s="288"/>
      <c r="F94" s="273"/>
      <c r="G94" s="288"/>
      <c r="H94" s="288"/>
      <c r="I94" s="288"/>
    </row>
    <row r="95" customFormat="false" ht="12.75" hidden="true" customHeight="false" outlineLevel="0" collapsed="false">
      <c r="B95" s="289" t="s">
        <v>288</v>
      </c>
      <c r="C95" s="280" t="n">
        <v>0</v>
      </c>
      <c r="D95" s="280" t="n">
        <v>0</v>
      </c>
      <c r="E95" s="280" t="n">
        <v>0</v>
      </c>
      <c r="G95" s="280" t="n">
        <v>0</v>
      </c>
      <c r="H95" s="280" t="n">
        <v>0</v>
      </c>
      <c r="I95" s="280" t="n">
        <v>0</v>
      </c>
    </row>
    <row r="96" customFormat="false" ht="12.75" hidden="false" customHeight="false" outlineLevel="0" collapsed="false">
      <c r="B96" s="290"/>
      <c r="C96" s="291"/>
      <c r="D96" s="291"/>
      <c r="E96" s="291"/>
      <c r="F96" s="292"/>
      <c r="G96" s="291"/>
      <c r="H96" s="291"/>
      <c r="I96" s="291"/>
    </row>
    <row r="97" customFormat="false" ht="12.75" hidden="false" customHeight="false" outlineLevel="0" collapsed="false">
      <c r="B97" s="293" t="s">
        <v>289</v>
      </c>
      <c r="C97" s="280" t="n">
        <v>17517</v>
      </c>
      <c r="D97" s="280" t="n">
        <v>0</v>
      </c>
      <c r="E97" s="280" t="n">
        <v>17517</v>
      </c>
      <c r="G97" s="280" t="n">
        <v>17517</v>
      </c>
      <c r="H97" s="280"/>
      <c r="I97" s="280" t="n">
        <v>17517</v>
      </c>
    </row>
    <row r="98" customFormat="false" ht="12.75" hidden="true" customHeight="false" outlineLevel="0" collapsed="false">
      <c r="B98" s="293" t="s">
        <v>290</v>
      </c>
      <c r="C98" s="280" t="n">
        <v>0</v>
      </c>
      <c r="D98" s="280" t="n">
        <v>0</v>
      </c>
      <c r="E98" s="280" t="n">
        <v>0</v>
      </c>
      <c r="G98" s="280"/>
      <c r="H98" s="280"/>
      <c r="I98" s="280" t="n">
        <v>0</v>
      </c>
    </row>
    <row r="99" customFormat="false" ht="12.75" hidden="true" customHeight="false" outlineLevel="0" collapsed="false">
      <c r="B99" s="293" t="s">
        <v>291</v>
      </c>
      <c r="C99" s="280" t="n">
        <v>0</v>
      </c>
      <c r="D99" s="280" t="n">
        <v>0</v>
      </c>
      <c r="E99" s="280" t="n">
        <v>0</v>
      </c>
      <c r="G99" s="280"/>
      <c r="H99" s="280"/>
      <c r="I99" s="280" t="n">
        <v>0</v>
      </c>
    </row>
    <row r="100" customFormat="false" ht="25.5" hidden="true" customHeight="false" outlineLevel="0" collapsed="false">
      <c r="B100" s="293" t="s">
        <v>292</v>
      </c>
      <c r="C100" s="280" t="n">
        <v>0</v>
      </c>
      <c r="D100" s="280" t="n">
        <v>0</v>
      </c>
      <c r="E100" s="280" t="n">
        <v>0</v>
      </c>
      <c r="G100" s="280"/>
      <c r="H100" s="280"/>
      <c r="I100" s="280" t="n">
        <v>0</v>
      </c>
    </row>
    <row r="101" customFormat="false" ht="12.75" hidden="false" customHeight="false" outlineLevel="0" collapsed="false">
      <c r="B101" s="293" t="s">
        <v>21</v>
      </c>
      <c r="C101" s="280" t="n">
        <v>6536309</v>
      </c>
      <c r="D101" s="280" t="n">
        <v>4169</v>
      </c>
      <c r="E101" s="280" t="n">
        <v>6540478</v>
      </c>
      <c r="G101" s="280" t="n">
        <v>6536146</v>
      </c>
      <c r="H101" s="280" t="n">
        <v>4574</v>
      </c>
      <c r="I101" s="280" t="n">
        <v>6540720</v>
      </c>
    </row>
    <row r="102" customFormat="false" ht="12.75" hidden="true" customHeight="false" outlineLevel="0" collapsed="false">
      <c r="B102" s="293" t="s">
        <v>327</v>
      </c>
      <c r="C102" s="280" t="n">
        <v>0</v>
      </c>
      <c r="D102" s="280" t="n">
        <v>0</v>
      </c>
      <c r="E102" s="280" t="n">
        <v>0</v>
      </c>
      <c r="G102" s="280"/>
      <c r="H102" s="280"/>
      <c r="I102" s="280" t="n">
        <v>0</v>
      </c>
    </row>
    <row r="103" customFormat="false" ht="12.75" hidden="false" customHeight="false" outlineLevel="0" collapsed="false">
      <c r="B103" s="293" t="s">
        <v>23</v>
      </c>
      <c r="C103" s="280" t="n">
        <v>121834677</v>
      </c>
      <c r="D103" s="280" t="n">
        <v>86464023</v>
      </c>
      <c r="E103" s="280" t="n">
        <v>208298700</v>
      </c>
      <c r="G103" s="280" t="n">
        <v>121198546</v>
      </c>
      <c r="H103" s="280" t="n">
        <v>92035336</v>
      </c>
      <c r="I103" s="280" t="n">
        <v>213233882</v>
      </c>
    </row>
    <row r="104" customFormat="false" ht="12.75" hidden="true" customHeight="false" outlineLevel="0" collapsed="false">
      <c r="B104" s="293" t="s">
        <v>293</v>
      </c>
      <c r="C104" s="280" t="n">
        <v>0</v>
      </c>
      <c r="D104" s="280" t="n">
        <v>0</v>
      </c>
      <c r="E104" s="280" t="n">
        <v>0</v>
      </c>
      <c r="G104" s="280"/>
      <c r="H104" s="280"/>
      <c r="I104" s="280" t="n">
        <v>0</v>
      </c>
    </row>
    <row r="105" customFormat="false" ht="12.75" hidden="true" customHeight="false" outlineLevel="0" collapsed="false">
      <c r="B105" s="293" t="s">
        <v>294</v>
      </c>
      <c r="C105" s="280" t="n">
        <v>0</v>
      </c>
      <c r="D105" s="280" t="n">
        <v>0</v>
      </c>
      <c r="E105" s="280" t="n">
        <v>0</v>
      </c>
      <c r="G105" s="280"/>
      <c r="H105" s="280"/>
      <c r="I105" s="280" t="n">
        <v>0</v>
      </c>
    </row>
    <row r="106" customFormat="false" ht="12.75" hidden="false" customHeight="false" outlineLevel="0" collapsed="false">
      <c r="B106" s="293" t="s">
        <v>24</v>
      </c>
      <c r="C106" s="280" t="n">
        <v>2377978</v>
      </c>
      <c r="D106" s="280" t="n">
        <v>0</v>
      </c>
      <c r="E106" s="280" t="n">
        <v>2377978</v>
      </c>
      <c r="G106" s="280" t="n">
        <v>2555681</v>
      </c>
      <c r="H106" s="280"/>
      <c r="I106" s="280" t="n">
        <v>2555681</v>
      </c>
    </row>
    <row r="107" customFormat="false" ht="12.75" hidden="false" customHeight="false" outlineLevel="0" collapsed="false">
      <c r="B107" s="295" t="s">
        <v>295</v>
      </c>
      <c r="C107" s="285" t="n">
        <v>130766481</v>
      </c>
      <c r="D107" s="285" t="n">
        <v>86468192</v>
      </c>
      <c r="E107" s="285" t="n">
        <v>217234673</v>
      </c>
      <c r="F107" s="286"/>
      <c r="G107" s="285" t="n">
        <v>130307890</v>
      </c>
      <c r="H107" s="285" t="n">
        <v>92039910</v>
      </c>
      <c r="I107" s="285" t="n">
        <v>222347800</v>
      </c>
    </row>
    <row r="108" customFormat="false" ht="12.75" hidden="false" customHeight="false" outlineLevel="0" collapsed="false">
      <c r="B108" s="295" t="s">
        <v>296</v>
      </c>
      <c r="C108" s="285" t="n">
        <v>140337738</v>
      </c>
      <c r="D108" s="285" t="n">
        <v>86468192</v>
      </c>
      <c r="E108" s="285" t="n">
        <v>226805930</v>
      </c>
      <c r="F108" s="286"/>
      <c r="G108" s="285" t="n">
        <v>139076286</v>
      </c>
      <c r="H108" s="285" t="n">
        <v>92039910</v>
      </c>
      <c r="I108" s="285" t="n">
        <v>231116196</v>
      </c>
    </row>
    <row r="109" customFormat="false" ht="12.75" hidden="false" customHeight="false" outlineLevel="0" collapsed="false">
      <c r="B109" s="296"/>
      <c r="C109" s="288"/>
      <c r="D109" s="288"/>
      <c r="E109" s="288"/>
      <c r="F109" s="273"/>
      <c r="G109" s="288"/>
      <c r="H109" s="288"/>
      <c r="I109" s="288"/>
    </row>
    <row r="110" customFormat="false" ht="12.75" hidden="true" customHeight="false" outlineLevel="0" collapsed="false">
      <c r="B110" s="297"/>
      <c r="C110" s="298"/>
      <c r="D110" s="298"/>
      <c r="E110" s="298"/>
      <c r="G110" s="298"/>
      <c r="H110" s="298"/>
      <c r="I110" s="298"/>
    </row>
    <row r="111" customFormat="false" ht="12.75" hidden="true" customHeight="false" outlineLevel="0" collapsed="false">
      <c r="B111" s="299" t="s">
        <v>297</v>
      </c>
      <c r="C111" s="298"/>
      <c r="D111" s="298"/>
      <c r="E111" s="298"/>
      <c r="G111" s="298"/>
      <c r="H111" s="298"/>
      <c r="I111" s="298"/>
    </row>
    <row r="112" customFormat="false" ht="12.75" hidden="true" customHeight="false" outlineLevel="0" collapsed="false">
      <c r="B112" s="299" t="s">
        <v>298</v>
      </c>
      <c r="C112" s="298"/>
      <c r="D112" s="298"/>
      <c r="E112" s="298"/>
      <c r="G112" s="298"/>
      <c r="H112" s="298"/>
      <c r="I112" s="298"/>
    </row>
    <row r="113" customFormat="false" ht="12.75" hidden="true" customHeight="false" outlineLevel="0" collapsed="false">
      <c r="B113" s="287" t="s">
        <v>299</v>
      </c>
      <c r="C113" s="288"/>
      <c r="D113" s="288"/>
      <c r="E113" s="288"/>
      <c r="F113" s="273"/>
      <c r="G113" s="288"/>
      <c r="H113" s="288"/>
      <c r="I113" s="288"/>
    </row>
    <row r="114" customFormat="false" ht="12.75" hidden="true" customHeight="false" outlineLevel="0" collapsed="false">
      <c r="B114" s="297" t="s">
        <v>300</v>
      </c>
      <c r="C114" s="280" t="n">
        <v>2576615</v>
      </c>
      <c r="D114" s="280" t="n">
        <v>0</v>
      </c>
      <c r="E114" s="280" t="n">
        <v>2576615</v>
      </c>
      <c r="G114" s="280"/>
      <c r="H114" s="280"/>
      <c r="I114" s="280" t="n">
        <v>0</v>
      </c>
    </row>
    <row r="115" customFormat="false" ht="12.75" hidden="true" customHeight="false" outlineLevel="0" collapsed="false">
      <c r="B115" s="297" t="s">
        <v>301</v>
      </c>
      <c r="C115" s="280" t="n">
        <v>4642483</v>
      </c>
      <c r="D115" s="280" t="n">
        <v>0</v>
      </c>
      <c r="E115" s="280" t="n">
        <v>4642483</v>
      </c>
      <c r="G115" s="280"/>
      <c r="H115" s="280"/>
      <c r="I115" s="280" t="n">
        <v>0</v>
      </c>
    </row>
    <row r="116" customFormat="false" ht="12.75" hidden="true" customHeight="false" outlineLevel="0" collapsed="false">
      <c r="B116" s="297" t="s">
        <v>302</v>
      </c>
      <c r="C116" s="280" t="n">
        <v>1315496</v>
      </c>
      <c r="D116" s="280" t="n">
        <v>0</v>
      </c>
      <c r="E116" s="280" t="n">
        <v>1315496</v>
      </c>
      <c r="G116" s="280"/>
      <c r="H116" s="280" t="n">
        <v>0</v>
      </c>
      <c r="I116" s="280" t="n">
        <v>0</v>
      </c>
    </row>
    <row r="117" customFormat="false" ht="12.75" hidden="true" customHeight="false" outlineLevel="0" collapsed="false">
      <c r="B117" s="297" t="s">
        <v>303</v>
      </c>
      <c r="C117" s="280" t="n">
        <v>130824</v>
      </c>
      <c r="D117" s="280" t="n">
        <v>0</v>
      </c>
      <c r="E117" s="280" t="n">
        <v>130824</v>
      </c>
      <c r="G117" s="280"/>
      <c r="H117" s="280" t="n">
        <v>0</v>
      </c>
      <c r="I117" s="280" t="n">
        <v>0</v>
      </c>
    </row>
    <row r="118" customFormat="false" ht="12.75" hidden="true" customHeight="false" outlineLevel="0" collapsed="false">
      <c r="B118" s="297" t="s">
        <v>304</v>
      </c>
      <c r="C118" s="280" t="n">
        <v>0</v>
      </c>
      <c r="D118" s="280" t="n">
        <v>0</v>
      </c>
      <c r="E118" s="280" t="n">
        <v>0</v>
      </c>
      <c r="G118" s="280"/>
      <c r="H118" s="280" t="n">
        <v>0</v>
      </c>
      <c r="I118" s="280" t="n">
        <v>0</v>
      </c>
    </row>
    <row r="119" customFormat="false" ht="12.75" hidden="true" customHeight="false" outlineLevel="0" collapsed="false">
      <c r="B119" s="297" t="s">
        <v>305</v>
      </c>
      <c r="C119" s="280" t="n">
        <v>298994</v>
      </c>
      <c r="D119" s="280" t="n">
        <v>0</v>
      </c>
      <c r="E119" s="280" t="n">
        <v>298994</v>
      </c>
      <c r="G119" s="280"/>
      <c r="H119" s="280" t="n">
        <v>0</v>
      </c>
      <c r="I119" s="280" t="n">
        <v>0</v>
      </c>
    </row>
    <row r="120" customFormat="false" ht="12.75" hidden="true" customHeight="false" outlineLevel="0" collapsed="false">
      <c r="B120" s="297" t="s">
        <v>306</v>
      </c>
      <c r="C120" s="280" t="n">
        <v>34691</v>
      </c>
      <c r="D120" s="280" t="n">
        <v>0</v>
      </c>
      <c r="E120" s="280" t="n">
        <v>34691</v>
      </c>
      <c r="G120" s="280"/>
      <c r="H120" s="280" t="n">
        <v>0</v>
      </c>
      <c r="I120" s="280" t="n">
        <v>0</v>
      </c>
    </row>
    <row r="121" customFormat="false" ht="38.25" hidden="true" customHeight="false" outlineLevel="0" collapsed="false">
      <c r="B121" s="300" t="s">
        <v>307</v>
      </c>
      <c r="C121" s="282" t="n">
        <v>8999103</v>
      </c>
      <c r="D121" s="282" t="n">
        <v>0</v>
      </c>
      <c r="E121" s="282" t="n">
        <v>8999103</v>
      </c>
      <c r="G121" s="282"/>
      <c r="H121" s="282" t="n">
        <v>0</v>
      </c>
      <c r="I121" s="282" t="n">
        <v>0</v>
      </c>
    </row>
    <row r="122" customFormat="false" ht="25.5" hidden="true" customHeight="false" outlineLevel="0" collapsed="false">
      <c r="B122" s="300" t="s">
        <v>308</v>
      </c>
      <c r="C122" s="280" t="n">
        <v>0</v>
      </c>
      <c r="D122" s="280" t="n">
        <v>0</v>
      </c>
      <c r="E122" s="280" t="n">
        <v>0</v>
      </c>
      <c r="G122" s="280" t="n">
        <v>0</v>
      </c>
      <c r="H122" s="280" t="n">
        <v>0</v>
      </c>
      <c r="I122" s="280" t="n">
        <v>0</v>
      </c>
    </row>
    <row r="123" customFormat="false" ht="12.75" hidden="false" customHeight="false" outlineLevel="0" collapsed="false">
      <c r="B123" s="301" t="s">
        <v>309</v>
      </c>
      <c r="C123" s="285" t="n">
        <v>8999103</v>
      </c>
      <c r="D123" s="285" t="n">
        <v>0</v>
      </c>
      <c r="E123" s="285" t="n">
        <v>8999103</v>
      </c>
      <c r="F123" s="286"/>
      <c r="G123" s="285" t="n">
        <v>9910401</v>
      </c>
      <c r="H123" s="285" t="n">
        <v>0</v>
      </c>
      <c r="I123" s="285" t="n">
        <v>9910401</v>
      </c>
    </row>
    <row r="124" customFormat="false" ht="12.75" hidden="false" customHeight="false" outlineLevel="0" collapsed="false">
      <c r="B124" s="287"/>
      <c r="C124" s="288"/>
      <c r="D124" s="288"/>
      <c r="E124" s="288"/>
      <c r="F124" s="273"/>
      <c r="G124" s="288"/>
      <c r="H124" s="288"/>
      <c r="I124" s="288"/>
    </row>
    <row r="125" customFormat="false" ht="12.75" hidden="false" customHeight="false" outlineLevel="0" collapsed="false">
      <c r="B125" s="302" t="s">
        <v>310</v>
      </c>
      <c r="C125" s="280" t="n">
        <v>42825441</v>
      </c>
      <c r="D125" s="280" t="n">
        <v>5288644</v>
      </c>
      <c r="E125" s="280" t="n">
        <v>48114085</v>
      </c>
      <c r="G125" s="280" t="n">
        <v>43869549</v>
      </c>
      <c r="H125" s="280" t="n">
        <v>5592298</v>
      </c>
      <c r="I125" s="280" t="n">
        <v>49461847</v>
      </c>
    </row>
    <row r="126" customFormat="false" ht="12.75" hidden="false" customHeight="false" outlineLevel="0" collapsed="false">
      <c r="B126" s="302" t="s">
        <v>311</v>
      </c>
      <c r="C126" s="280" t="n">
        <v>861681</v>
      </c>
      <c r="D126" s="280" t="n">
        <v>0</v>
      </c>
      <c r="E126" s="280" t="n">
        <v>861681</v>
      </c>
      <c r="G126" s="280" t="n">
        <v>845993</v>
      </c>
      <c r="H126" s="280" t="n">
        <v>0</v>
      </c>
      <c r="I126" s="280" t="n">
        <v>845993</v>
      </c>
    </row>
    <row r="127" customFormat="false" ht="12.75" hidden="true" customHeight="false" outlineLevel="0" collapsed="false">
      <c r="B127" s="302" t="s">
        <v>312</v>
      </c>
      <c r="C127" s="280" t="n">
        <v>0</v>
      </c>
      <c r="D127" s="280" t="n">
        <v>0</v>
      </c>
      <c r="E127" s="280" t="n">
        <v>0</v>
      </c>
      <c r="G127" s="280" t="n">
        <v>0</v>
      </c>
      <c r="H127" s="280"/>
      <c r="I127" s="280" t="n">
        <v>0</v>
      </c>
    </row>
    <row r="128" customFormat="false" ht="12.75" hidden="true" customHeight="false" outlineLevel="0" collapsed="false">
      <c r="B128" s="302" t="s">
        <v>313</v>
      </c>
      <c r="C128" s="280" t="n">
        <v>0</v>
      </c>
      <c r="D128" s="280" t="n">
        <v>0</v>
      </c>
      <c r="E128" s="280" t="n">
        <v>0</v>
      </c>
      <c r="G128" s="280" t="n">
        <v>0</v>
      </c>
      <c r="H128" s="280"/>
      <c r="I128" s="280" t="n">
        <v>0</v>
      </c>
    </row>
    <row r="129" customFormat="false" ht="12.75" hidden="false" customHeight="false" outlineLevel="0" collapsed="false">
      <c r="B129" s="302" t="s">
        <v>41</v>
      </c>
      <c r="C129" s="280" t="n">
        <v>12441346</v>
      </c>
      <c r="D129" s="280" t="n">
        <v>14005202</v>
      </c>
      <c r="E129" s="280" t="n">
        <v>26446548</v>
      </c>
      <c r="G129" s="280" t="n">
        <v>11697405</v>
      </c>
      <c r="H129" s="280" t="n">
        <v>14900773</v>
      </c>
      <c r="I129" s="280" t="n">
        <v>26598178</v>
      </c>
    </row>
    <row r="130" customFormat="false" ht="12.75" hidden="false" customHeight="false" outlineLevel="0" collapsed="false">
      <c r="B130" s="302" t="s">
        <v>314</v>
      </c>
      <c r="C130" s="280" t="n">
        <v>106166</v>
      </c>
      <c r="D130" s="280" t="n">
        <v>0</v>
      </c>
      <c r="E130" s="280" t="n">
        <v>106166</v>
      </c>
      <c r="G130" s="280" t="n">
        <v>97623</v>
      </c>
      <c r="H130" s="280"/>
      <c r="I130" s="280" t="n">
        <v>97623</v>
      </c>
    </row>
    <row r="131" customFormat="false" ht="12.75" hidden="false" customHeight="false" outlineLevel="0" collapsed="false">
      <c r="B131" s="302" t="s">
        <v>315</v>
      </c>
      <c r="C131" s="280" t="n">
        <v>14945</v>
      </c>
      <c r="D131" s="280" t="n">
        <v>0</v>
      </c>
      <c r="E131" s="280" t="n">
        <v>14945</v>
      </c>
      <c r="G131" s="280" t="n">
        <v>0</v>
      </c>
      <c r="H131" s="280"/>
      <c r="I131" s="280" t="n">
        <v>0</v>
      </c>
    </row>
    <row r="132" customFormat="false" ht="12.75" hidden="false" customHeight="false" outlineLevel="0" collapsed="false">
      <c r="B132" s="301" t="s">
        <v>316</v>
      </c>
      <c r="C132" s="285" t="n">
        <v>56249579</v>
      </c>
      <c r="D132" s="285" t="n">
        <v>19293846</v>
      </c>
      <c r="E132" s="285" t="n">
        <v>75543425</v>
      </c>
      <c r="F132" s="286"/>
      <c r="G132" s="285" t="n">
        <v>56510570</v>
      </c>
      <c r="H132" s="285" t="n">
        <v>20493071</v>
      </c>
      <c r="I132" s="285" t="n">
        <v>77003641</v>
      </c>
    </row>
    <row r="133" customFormat="false" ht="12.75" hidden="false" customHeight="false" outlineLevel="0" collapsed="false">
      <c r="B133" s="303" t="s">
        <v>317</v>
      </c>
      <c r="C133" s="285" t="n">
        <v>65248682</v>
      </c>
      <c r="D133" s="285" t="n">
        <v>19293846</v>
      </c>
      <c r="E133" s="285" t="n">
        <v>84542528</v>
      </c>
      <c r="F133" s="286"/>
      <c r="G133" s="285" t="n">
        <v>66420971</v>
      </c>
      <c r="H133" s="285" t="n">
        <v>20493071</v>
      </c>
      <c r="I133" s="285" t="n">
        <v>86914042</v>
      </c>
    </row>
    <row r="134" customFormat="false" ht="12.75" hidden="false" customHeight="false" outlineLevel="0" collapsed="false">
      <c r="B134" s="287"/>
      <c r="C134" s="288"/>
      <c r="D134" s="288"/>
      <c r="E134" s="288"/>
      <c r="F134" s="273"/>
      <c r="G134" s="288"/>
      <c r="H134" s="288"/>
      <c r="I134" s="288"/>
    </row>
    <row r="135" customFormat="false" ht="12.75" hidden="false" customHeight="false" outlineLevel="0" collapsed="false">
      <c r="B135" s="304" t="s">
        <v>45</v>
      </c>
      <c r="C135" s="280" t="n">
        <v>41948297</v>
      </c>
      <c r="D135" s="280" t="n">
        <v>0</v>
      </c>
      <c r="E135" s="280" t="n">
        <v>41948297</v>
      </c>
      <c r="G135" s="280" t="n">
        <v>41948297</v>
      </c>
      <c r="H135" s="280"/>
      <c r="I135" s="280" t="n">
        <v>41948297</v>
      </c>
    </row>
    <row r="136" customFormat="false" ht="12.75" hidden="false" customHeight="false" outlineLevel="0" collapsed="false">
      <c r="B136" s="304" t="s">
        <v>178</v>
      </c>
      <c r="C136" s="280" t="n">
        <v>36031051</v>
      </c>
      <c r="D136" s="280" t="n">
        <v>-9947463</v>
      </c>
      <c r="E136" s="280" t="n">
        <v>26083588</v>
      </c>
      <c r="G136" s="280" t="n">
        <v>33597310</v>
      </c>
      <c r="H136" s="280" t="n">
        <v>-5574970</v>
      </c>
      <c r="I136" s="280" t="n">
        <v>28022340</v>
      </c>
    </row>
    <row r="137" customFormat="false" ht="12.75" hidden="true" customHeight="false" outlineLevel="0" collapsed="false">
      <c r="B137" s="304" t="s">
        <v>47</v>
      </c>
      <c r="C137" s="280" t="n">
        <v>0</v>
      </c>
      <c r="D137" s="280" t="n">
        <v>0</v>
      </c>
      <c r="E137" s="280" t="n">
        <v>0</v>
      </c>
      <c r="G137" s="280"/>
      <c r="H137" s="280"/>
      <c r="I137" s="280" t="n">
        <v>0</v>
      </c>
    </row>
    <row r="138" customFormat="false" ht="12.75" hidden="true" customHeight="false" outlineLevel="0" collapsed="false">
      <c r="B138" s="304" t="s">
        <v>318</v>
      </c>
      <c r="C138" s="280" t="n">
        <v>0</v>
      </c>
      <c r="D138" s="280" t="n">
        <v>0</v>
      </c>
      <c r="E138" s="280" t="n">
        <v>0</v>
      </c>
      <c r="G138" s="280"/>
      <c r="H138" s="280"/>
      <c r="I138" s="280" t="n">
        <v>0</v>
      </c>
    </row>
    <row r="139" customFormat="false" ht="12.75" hidden="true" customHeight="false" outlineLevel="0" collapsed="false">
      <c r="B139" s="304" t="s">
        <v>319</v>
      </c>
      <c r="C139" s="280" t="n">
        <v>0</v>
      </c>
      <c r="D139" s="280" t="n">
        <v>0</v>
      </c>
      <c r="E139" s="280" t="n">
        <v>0</v>
      </c>
      <c r="G139" s="280"/>
      <c r="H139" s="280"/>
      <c r="I139" s="280" t="n">
        <v>0</v>
      </c>
    </row>
    <row r="140" customFormat="false" ht="12.75" hidden="false" customHeight="false" outlineLevel="0" collapsed="false">
      <c r="B140" s="304" t="s">
        <v>320</v>
      </c>
      <c r="C140" s="280" t="n">
        <v>-2890292</v>
      </c>
      <c r="D140" s="280" t="n">
        <v>77121809</v>
      </c>
      <c r="E140" s="280" t="n">
        <v>74231517</v>
      </c>
      <c r="G140" s="280" t="n">
        <v>-2890292</v>
      </c>
      <c r="H140" s="280" t="n">
        <v>77121809</v>
      </c>
      <c r="I140" s="280" t="n">
        <v>74231517</v>
      </c>
    </row>
    <row r="141" customFormat="false" ht="13.5" hidden="false" customHeight="false" outlineLevel="0" collapsed="false">
      <c r="B141" s="303" t="s">
        <v>50</v>
      </c>
      <c r="C141" s="285" t="n">
        <v>75089056</v>
      </c>
      <c r="D141" s="285" t="n">
        <v>67174346</v>
      </c>
      <c r="E141" s="285" t="n">
        <v>142263402</v>
      </c>
      <c r="F141" s="286"/>
      <c r="G141" s="285" t="n">
        <v>72655315</v>
      </c>
      <c r="H141" s="285" t="n">
        <v>71546839</v>
      </c>
      <c r="I141" s="285" t="n">
        <v>144202154</v>
      </c>
    </row>
    <row r="142" customFormat="false" ht="13.5" hidden="false" customHeight="false" outlineLevel="0" collapsed="false">
      <c r="B142" s="319" t="s">
        <v>328</v>
      </c>
      <c r="C142" s="280" t="n">
        <v>0</v>
      </c>
      <c r="D142" s="280" t="n">
        <v>0</v>
      </c>
      <c r="E142" s="280" t="n">
        <v>0</v>
      </c>
      <c r="G142" s="280" t="n">
        <v>0</v>
      </c>
      <c r="H142" s="280" t="n">
        <v>0</v>
      </c>
      <c r="I142" s="280" t="n">
        <v>0</v>
      </c>
    </row>
    <row r="143" customFormat="false" ht="13.5" hidden="false" customHeight="false" outlineLevel="0" collapsed="false">
      <c r="B143" s="320" t="s">
        <v>329</v>
      </c>
      <c r="C143" s="285" t="n">
        <v>75089056</v>
      </c>
      <c r="D143" s="285" t="n">
        <v>67174346</v>
      </c>
      <c r="E143" s="285" t="n">
        <v>142263402</v>
      </c>
      <c r="F143" s="286"/>
      <c r="G143" s="285" t="n">
        <v>72655315</v>
      </c>
      <c r="H143" s="285" t="n">
        <v>71546839</v>
      </c>
      <c r="I143" s="285" t="n">
        <v>144202154</v>
      </c>
    </row>
    <row r="144" customFormat="false" ht="12.75" hidden="false" customHeight="false" outlineLevel="0" collapsed="false">
      <c r="B144" s="305" t="s">
        <v>322</v>
      </c>
      <c r="C144" s="285" t="n">
        <v>140337738</v>
      </c>
      <c r="D144" s="285" t="n">
        <v>86468192</v>
      </c>
      <c r="E144" s="285" t="n">
        <v>226805930</v>
      </c>
      <c r="F144" s="286"/>
      <c r="G144" s="285" t="n">
        <v>139076286</v>
      </c>
      <c r="H144" s="285" t="n">
        <v>92039910</v>
      </c>
      <c r="I144" s="285" t="n">
        <v>231116196</v>
      </c>
    </row>
  </sheetData>
  <mergeCells count="1">
    <mergeCell ref="B75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1" width="2.7"/>
    <col collapsed="false" customWidth="true" hidden="false" outlineLevel="0" max="2" min="2" style="321" width="12.56"/>
    <col collapsed="false" customWidth="true" hidden="false" outlineLevel="0" max="3" min="3" style="321" width="22.7"/>
    <col collapsed="false" customWidth="true" hidden="false" outlineLevel="0" max="4" min="4" style="321" width="9.85"/>
    <col collapsed="false" customWidth="false" hidden="false" outlineLevel="0" max="6" min="5" style="321" width="11.42"/>
    <col collapsed="false" customWidth="true" hidden="false" outlineLevel="0" max="7" min="7" style="321" width="9.85"/>
    <col collapsed="false" customWidth="false" hidden="false" outlineLevel="0" max="257" min="8" style="321" width="11.42"/>
  </cols>
  <sheetData>
    <row r="4" customFormat="false" ht="12" hidden="false" customHeight="false" outlineLevel="0" collapsed="false"/>
    <row r="5" customFormat="false" ht="26.25" hidden="false" customHeight="false" outlineLevel="0" collapsed="false">
      <c r="B5" s="322" t="s">
        <v>330</v>
      </c>
      <c r="C5" s="322" t="s">
        <v>331</v>
      </c>
      <c r="D5" s="322" t="s">
        <v>332</v>
      </c>
      <c r="E5" s="322" t="s">
        <v>333</v>
      </c>
      <c r="F5" s="323" t="s">
        <v>334</v>
      </c>
      <c r="G5" s="323" t="s">
        <v>332</v>
      </c>
      <c r="H5" s="323" t="s">
        <v>333</v>
      </c>
      <c r="I5" s="323" t="s">
        <v>335</v>
      </c>
    </row>
    <row r="6" customFormat="false" ht="12" hidden="false" customHeight="false" outlineLevel="0" collapsed="false">
      <c r="B6" s="324" t="s">
        <v>336</v>
      </c>
      <c r="C6" s="324" t="s">
        <v>337</v>
      </c>
      <c r="D6" s="325" t="n">
        <v>99.9903</v>
      </c>
      <c r="E6" s="326" t="n">
        <v>0</v>
      </c>
      <c r="F6" s="325" t="n">
        <v>99.9903</v>
      </c>
      <c r="G6" s="325" t="n">
        <v>99.9903</v>
      </c>
      <c r="H6" s="326" t="n">
        <v>0</v>
      </c>
      <c r="I6" s="325" t="n">
        <v>99.9903</v>
      </c>
    </row>
    <row r="7" customFormat="false" ht="12" hidden="false" customHeight="false" outlineLevel="0" collapsed="false">
      <c r="B7" s="324" t="s">
        <v>338</v>
      </c>
      <c r="C7" s="324" t="s">
        <v>339</v>
      </c>
      <c r="D7" s="326" t="n">
        <v>0.0004</v>
      </c>
      <c r="E7" s="326" t="n">
        <v>99.9996</v>
      </c>
      <c r="F7" s="325" t="n">
        <v>100</v>
      </c>
      <c r="G7" s="326" t="n">
        <v>0.0004</v>
      </c>
      <c r="H7" s="326" t="n">
        <v>99.9996</v>
      </c>
      <c r="I7" s="325" t="n">
        <v>100</v>
      </c>
    </row>
    <row r="8" customFormat="false" ht="12" hidden="false" customHeight="false" outlineLevel="0" collapsed="false">
      <c r="B8" s="324" t="s">
        <v>340</v>
      </c>
      <c r="C8" s="324" t="s">
        <v>341</v>
      </c>
      <c r="D8" s="326" t="n">
        <v>99</v>
      </c>
      <c r="E8" s="326" t="n">
        <v>1</v>
      </c>
      <c r="F8" s="325" t="n">
        <v>100</v>
      </c>
      <c r="G8" s="326" t="n">
        <v>99</v>
      </c>
      <c r="H8" s="326" t="n">
        <v>1</v>
      </c>
      <c r="I8" s="325" t="n">
        <v>100</v>
      </c>
    </row>
    <row r="9" customFormat="false" ht="12" hidden="false" customHeight="false" outlineLevel="0" collapsed="false">
      <c r="B9" s="324" t="s">
        <v>342</v>
      </c>
      <c r="C9" s="324" t="s">
        <v>343</v>
      </c>
      <c r="D9" s="326" t="n">
        <v>99.0385</v>
      </c>
      <c r="E9" s="326" t="n">
        <v>0.9615</v>
      </c>
      <c r="F9" s="325" t="n">
        <v>100</v>
      </c>
      <c r="G9" s="326" t="n">
        <v>99.0385</v>
      </c>
      <c r="H9" s="326" t="n">
        <v>0.9615</v>
      </c>
      <c r="I9" s="325" t="n">
        <v>100</v>
      </c>
    </row>
    <row r="10" customFormat="false" ht="21.75" hidden="false" customHeight="false" outlineLevel="0" collapsed="false">
      <c r="B10" s="324" t="s">
        <v>344</v>
      </c>
      <c r="C10" s="324" t="s">
        <v>345</v>
      </c>
      <c r="D10" s="326" t="n">
        <v>2.5065</v>
      </c>
      <c r="E10" s="326" t="n">
        <v>51</v>
      </c>
      <c r="F10" s="325" t="n">
        <v>53.5065</v>
      </c>
      <c r="G10" s="326" t="n">
        <v>2.5065</v>
      </c>
      <c r="H10" s="326" t="n">
        <v>51</v>
      </c>
      <c r="I10" s="325" t="n">
        <v>53.5065</v>
      </c>
    </row>
    <row r="11" customFormat="false" ht="12" hidden="false" customHeight="false" outlineLevel="0" collapsed="false">
      <c r="B11" s="324" t="s">
        <v>346</v>
      </c>
      <c r="C11" s="324" t="s">
        <v>347</v>
      </c>
      <c r="D11" s="326" t="n">
        <v>97.8478</v>
      </c>
      <c r="E11" s="326" t="n">
        <v>2.1522</v>
      </c>
      <c r="F11" s="325" t="n">
        <v>100</v>
      </c>
      <c r="G11" s="326" t="n">
        <v>97.8478</v>
      </c>
      <c r="H11" s="326" t="n">
        <v>2.1522</v>
      </c>
      <c r="I11" s="325" t="n">
        <v>100</v>
      </c>
    </row>
    <row r="12" customFormat="false" ht="12" hidden="false" customHeight="false" outlineLevel="0" collapsed="false">
      <c r="B12" s="324" t="s">
        <v>348</v>
      </c>
      <c r="C12" s="324" t="s">
        <v>349</v>
      </c>
      <c r="D12" s="326" t="n">
        <v>99.999998</v>
      </c>
      <c r="E12" s="326" t="n">
        <v>2E-006</v>
      </c>
      <c r="F12" s="325" t="n">
        <v>100</v>
      </c>
      <c r="G12" s="326" t="n">
        <v>99.999998</v>
      </c>
      <c r="H12" s="326" t="n">
        <v>2E-006</v>
      </c>
      <c r="I12" s="325" t="n"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R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43.9921875" defaultRowHeight="17.25" zeroHeight="false" outlineLevelRow="0" outlineLevelCol="0"/>
  <cols>
    <col collapsed="false" customWidth="true" hidden="false" outlineLevel="0" max="1" min="1" style="327" width="2.99"/>
    <col collapsed="false" customWidth="true" hidden="false" outlineLevel="0" max="2" min="2" style="327" width="4.41"/>
    <col collapsed="false" customWidth="true" hidden="false" outlineLevel="0" max="3" min="3" style="327" width="44.85"/>
    <col collapsed="false" customWidth="true" hidden="false" outlineLevel="0" max="4" min="4" style="327" width="15.56"/>
    <col collapsed="false" customWidth="true" hidden="false" outlineLevel="0" max="5" min="5" style="327" width="16.42"/>
    <col collapsed="false" customWidth="true" hidden="false" outlineLevel="0" max="6" min="6" style="327" width="16.99"/>
    <col collapsed="false" customWidth="true" hidden="false" outlineLevel="0" max="7" min="7" style="327" width="18.56"/>
    <col collapsed="false" customWidth="true" hidden="false" outlineLevel="0" max="8" min="8" style="327" width="14.7"/>
    <col collapsed="false" customWidth="true" hidden="false" outlineLevel="0" max="9" min="9" style="328" width="5.13"/>
    <col collapsed="false" customWidth="true" hidden="false" outlineLevel="0" max="10" min="10" style="327" width="42.28"/>
    <col collapsed="false" customWidth="true" hidden="false" outlineLevel="0" max="11" min="11" style="327" width="15.85"/>
    <col collapsed="false" customWidth="true" hidden="false" outlineLevel="0" max="12" min="12" style="327" width="16.42"/>
    <col collapsed="false" customWidth="true" hidden="false" outlineLevel="0" max="13" min="13" style="327" width="18.85"/>
    <col collapsed="false" customWidth="true" hidden="false" outlineLevel="0" max="14" min="14" style="327" width="18.56"/>
    <col collapsed="false" customWidth="true" hidden="false" outlineLevel="0" max="15" min="15" style="327" width="11.7"/>
    <col collapsed="false" customWidth="true" hidden="false" outlineLevel="0" max="16" min="16" style="327" width="45.84"/>
    <col collapsed="false" customWidth="true" hidden="false" outlineLevel="0" max="18" min="17" style="327" width="20.7"/>
    <col collapsed="false" customWidth="false" hidden="false" outlineLevel="0" max="257" min="19" style="327" width="43.99"/>
  </cols>
  <sheetData>
    <row r="2" customFormat="false" ht="34.5" hidden="false" customHeight="true" outlineLevel="0" collapsed="false">
      <c r="C2" s="329" t="n">
        <v>40543</v>
      </c>
      <c r="D2" s="330" t="s">
        <v>350</v>
      </c>
      <c r="E2" s="330" t="s">
        <v>351</v>
      </c>
      <c r="F2" s="330" t="s">
        <v>352</v>
      </c>
      <c r="G2" s="330" t="s">
        <v>353</v>
      </c>
      <c r="H2" s="330" t="s">
        <v>354</v>
      </c>
      <c r="I2" s="331"/>
      <c r="J2" s="329" t="n">
        <v>40543</v>
      </c>
      <c r="K2" s="330" t="s">
        <v>355</v>
      </c>
      <c r="L2" s="330" t="s">
        <v>356</v>
      </c>
      <c r="M2" s="330" t="s">
        <v>357</v>
      </c>
      <c r="N2" s="330" t="s">
        <v>358</v>
      </c>
      <c r="P2" s="332" t="s">
        <v>359</v>
      </c>
      <c r="Q2" s="333" t="s">
        <v>337</v>
      </c>
      <c r="R2" s="333" t="s">
        <v>323</v>
      </c>
    </row>
    <row r="3" customFormat="false" ht="17.25" hidden="false" customHeight="true" outlineLevel="0" collapsed="false">
      <c r="C3" s="334" t="s">
        <v>360</v>
      </c>
      <c r="D3" s="335" t="s">
        <v>2</v>
      </c>
      <c r="E3" s="335" t="s">
        <v>2</v>
      </c>
      <c r="F3" s="335" t="s">
        <v>2</v>
      </c>
      <c r="G3" s="335" t="s">
        <v>2</v>
      </c>
      <c r="H3" s="335" t="s">
        <v>2</v>
      </c>
      <c r="I3" s="336"/>
      <c r="J3" s="337" t="s">
        <v>360</v>
      </c>
      <c r="K3" s="338" t="s">
        <v>2</v>
      </c>
      <c r="L3" s="338" t="s">
        <v>2</v>
      </c>
      <c r="M3" s="338" t="s">
        <v>2</v>
      </c>
      <c r="N3" s="338" t="s">
        <v>2</v>
      </c>
      <c r="P3" s="339" t="s">
        <v>330</v>
      </c>
      <c r="Q3" s="340" t="s">
        <v>361</v>
      </c>
      <c r="R3" s="340" t="s">
        <v>362</v>
      </c>
    </row>
    <row r="4" customFormat="false" ht="17.25" hidden="false" customHeight="true" outlineLevel="0" collapsed="false">
      <c r="C4" s="341" t="s">
        <v>337</v>
      </c>
      <c r="D4" s="342" t="n">
        <v>12937685</v>
      </c>
      <c r="E4" s="342" t="n">
        <v>243169524</v>
      </c>
      <c r="F4" s="342" t="n">
        <v>10810801</v>
      </c>
      <c r="G4" s="342" t="n">
        <v>45352829</v>
      </c>
      <c r="H4" s="342" t="n">
        <v>199943579</v>
      </c>
      <c r="I4" s="343"/>
      <c r="J4" s="341" t="s">
        <v>337</v>
      </c>
      <c r="K4" s="342" t="n">
        <v>13572932</v>
      </c>
      <c r="L4" s="342" t="n">
        <v>37565890</v>
      </c>
      <c r="M4" s="342" t="n">
        <v>-8841008</v>
      </c>
      <c r="N4" s="342" t="n">
        <v>-15151950</v>
      </c>
      <c r="P4" s="339" t="s">
        <v>363</v>
      </c>
      <c r="Q4" s="340" t="s">
        <v>364</v>
      </c>
      <c r="R4" s="340" t="s">
        <v>364</v>
      </c>
    </row>
    <row r="5" customFormat="false" ht="17.25" hidden="false" customHeight="true" outlineLevel="0" collapsed="false">
      <c r="B5" s="344"/>
      <c r="C5" s="341" t="s">
        <v>339</v>
      </c>
      <c r="D5" s="342" t="n">
        <v>2868256</v>
      </c>
      <c r="E5" s="342" t="n">
        <v>57505628</v>
      </c>
      <c r="F5" s="342" t="n">
        <v>7923577</v>
      </c>
      <c r="G5" s="342" t="n">
        <v>14504681</v>
      </c>
      <c r="H5" s="342" t="n">
        <v>37945626</v>
      </c>
      <c r="I5" s="343"/>
      <c r="J5" s="341" t="s">
        <v>339</v>
      </c>
      <c r="K5" s="342" t="n">
        <v>2248910</v>
      </c>
      <c r="L5" s="342" t="n">
        <v>6205486</v>
      </c>
      <c r="M5" s="342" t="n">
        <v>-2179917</v>
      </c>
      <c r="N5" s="342" t="n">
        <v>-1776659</v>
      </c>
      <c r="O5" s="345"/>
      <c r="P5" s="339" t="s">
        <v>365</v>
      </c>
      <c r="Q5" s="340" t="s">
        <v>366</v>
      </c>
      <c r="R5" s="340" t="s">
        <v>366</v>
      </c>
    </row>
    <row r="6" customFormat="false" ht="17.25" hidden="false" customHeight="true" outlineLevel="0" collapsed="false">
      <c r="B6" s="344"/>
      <c r="C6" s="341" t="s">
        <v>367</v>
      </c>
      <c r="D6" s="342" t="n">
        <v>1035811</v>
      </c>
      <c r="E6" s="342" t="n">
        <v>65012132</v>
      </c>
      <c r="F6" s="342" t="n">
        <v>9341</v>
      </c>
      <c r="G6" s="342" t="n">
        <v>0</v>
      </c>
      <c r="H6" s="342" t="n">
        <v>66038602</v>
      </c>
      <c r="I6" s="343"/>
      <c r="J6" s="341" t="s">
        <v>367</v>
      </c>
      <c r="K6" s="342" t="n">
        <v>3428618</v>
      </c>
      <c r="L6" s="342" t="n">
        <v>1080</v>
      </c>
      <c r="M6" s="342" t="n">
        <v>0</v>
      </c>
      <c r="N6" s="342" t="n">
        <v>3427538</v>
      </c>
      <c r="P6" s="339" t="s">
        <v>368</v>
      </c>
      <c r="Q6" s="346" t="n">
        <v>0.9999003</v>
      </c>
      <c r="R6" s="346" t="n">
        <v>0.535065</v>
      </c>
    </row>
    <row r="7" customFormat="false" ht="17.25" hidden="false" customHeight="true" outlineLevel="0" collapsed="false">
      <c r="B7" s="344"/>
      <c r="C7" s="341" t="s">
        <v>345</v>
      </c>
      <c r="D7" s="342" t="n">
        <v>9571257</v>
      </c>
      <c r="E7" s="342" t="n">
        <v>130766481</v>
      </c>
      <c r="F7" s="342" t="n">
        <v>8999103</v>
      </c>
      <c r="G7" s="342" t="n">
        <v>56249579</v>
      </c>
      <c r="H7" s="342" t="n">
        <v>75089056</v>
      </c>
      <c r="I7" s="343"/>
      <c r="J7" s="341" t="s">
        <v>345</v>
      </c>
      <c r="K7" s="342" t="n">
        <v>6741358</v>
      </c>
      <c r="L7" s="342" t="n">
        <v>32228930</v>
      </c>
      <c r="M7" s="342" t="n">
        <v>-15676719</v>
      </c>
      <c r="N7" s="342" t="n">
        <v>-9810853</v>
      </c>
      <c r="P7" s="339" t="s">
        <v>369</v>
      </c>
      <c r="Q7" s="346" t="n">
        <v>0.9999003</v>
      </c>
      <c r="R7" s="346" t="n">
        <v>0.535065</v>
      </c>
    </row>
    <row r="8" customFormat="false" ht="17.25" hidden="false" customHeight="true" outlineLevel="0" collapsed="false">
      <c r="B8" s="344"/>
      <c r="C8" s="341" t="s">
        <v>343</v>
      </c>
      <c r="D8" s="342" t="n">
        <v>9376986</v>
      </c>
      <c r="E8" s="342" t="n">
        <v>169664</v>
      </c>
      <c r="F8" s="342" t="n">
        <v>1201190</v>
      </c>
      <c r="G8" s="342" t="n">
        <v>0</v>
      </c>
      <c r="H8" s="342" t="n">
        <v>8345460</v>
      </c>
      <c r="I8" s="343"/>
      <c r="J8" s="341" t="s">
        <v>343</v>
      </c>
      <c r="K8" s="342" t="n">
        <v>1587788</v>
      </c>
      <c r="L8" s="342" t="n">
        <v>8396784</v>
      </c>
      <c r="M8" s="342" t="n">
        <v>-4308933</v>
      </c>
      <c r="N8" s="342" t="n">
        <v>-2500063</v>
      </c>
      <c r="P8" s="347" t="s">
        <v>370</v>
      </c>
      <c r="Q8" s="348"/>
      <c r="R8" s="348"/>
    </row>
    <row r="9" customFormat="false" ht="17.25" hidden="false" customHeight="true" outlineLevel="0" collapsed="false">
      <c r="B9" s="344"/>
      <c r="C9" s="341" t="s">
        <v>347</v>
      </c>
      <c r="D9" s="342" t="n">
        <v>6739134</v>
      </c>
      <c r="E9" s="342" t="n">
        <v>1845971</v>
      </c>
      <c r="F9" s="342" t="n">
        <v>3223124</v>
      </c>
      <c r="G9" s="342" t="n">
        <v>0</v>
      </c>
      <c r="H9" s="342" t="n">
        <v>5361981</v>
      </c>
      <c r="I9" s="343"/>
      <c r="J9" s="341" t="s">
        <v>347</v>
      </c>
      <c r="K9" s="342" t="n">
        <v>993311</v>
      </c>
      <c r="L9" s="342" t="n">
        <v>8638283</v>
      </c>
      <c r="M9" s="342" t="n">
        <v>-6212460</v>
      </c>
      <c r="N9" s="342" t="n">
        <v>-1432512</v>
      </c>
      <c r="P9" s="339" t="s">
        <v>371</v>
      </c>
      <c r="Q9" s="346" t="n">
        <v>0.120919641493954</v>
      </c>
      <c r="R9" s="346" t="n">
        <v>0.0696778291396384</v>
      </c>
    </row>
    <row r="10" customFormat="false" ht="17.25" hidden="false" customHeight="true" outlineLevel="0" collapsed="false">
      <c r="B10" s="344"/>
      <c r="C10" s="341" t="s">
        <v>341</v>
      </c>
      <c r="D10" s="342" t="n">
        <v>3888774</v>
      </c>
      <c r="E10" s="342" t="n">
        <v>1358229</v>
      </c>
      <c r="F10" s="342" t="n">
        <v>340877</v>
      </c>
      <c r="G10" s="342" t="n">
        <v>0</v>
      </c>
      <c r="H10" s="342" t="n">
        <v>4906126</v>
      </c>
      <c r="I10" s="343"/>
      <c r="J10" s="341" t="s">
        <v>341</v>
      </c>
      <c r="K10" s="342" t="n">
        <v>1034804</v>
      </c>
      <c r="L10" s="342" t="n">
        <v>4288034</v>
      </c>
      <c r="M10" s="342" t="n">
        <v>-2274561</v>
      </c>
      <c r="N10" s="342" t="n">
        <v>-978669</v>
      </c>
      <c r="P10" s="339" t="s">
        <v>23</v>
      </c>
      <c r="Q10" s="346" t="n">
        <v>0.0866040935922596</v>
      </c>
      <c r="R10" s="346" t="n">
        <v>0.118071106063448</v>
      </c>
    </row>
    <row r="11" customFormat="false" ht="17.25" hidden="false" customHeight="true" outlineLevel="0" collapsed="false">
      <c r="B11" s="344"/>
      <c r="P11" s="339" t="s">
        <v>372</v>
      </c>
      <c r="Q11" s="346" t="n">
        <v>0.103517136061484</v>
      </c>
      <c r="R11" s="346" t="n">
        <v>0.0514145413330864</v>
      </c>
    </row>
    <row r="13" customFormat="false" ht="34.5" hidden="false" customHeight="true" outlineLevel="0" collapsed="false">
      <c r="C13" s="329" t="n">
        <v>40543</v>
      </c>
      <c r="D13" s="330" t="s">
        <v>350</v>
      </c>
      <c r="E13" s="330" t="s">
        <v>351</v>
      </c>
      <c r="F13" s="330" t="s">
        <v>352</v>
      </c>
      <c r="G13" s="330" t="s">
        <v>353</v>
      </c>
      <c r="H13" s="330" t="s">
        <v>354</v>
      </c>
      <c r="I13" s="331"/>
      <c r="J13" s="329" t="n">
        <v>40178</v>
      </c>
      <c r="K13" s="330" t="s">
        <v>355</v>
      </c>
      <c r="L13" s="330" t="s">
        <v>356</v>
      </c>
      <c r="M13" s="330" t="s">
        <v>357</v>
      </c>
      <c r="N13" s="330" t="s">
        <v>358</v>
      </c>
    </row>
    <row r="14" customFormat="false" ht="17.25" hidden="false" customHeight="true" outlineLevel="0" collapsed="false">
      <c r="C14" s="334" t="s">
        <v>360</v>
      </c>
      <c r="D14" s="335" t="s">
        <v>2</v>
      </c>
      <c r="E14" s="335" t="s">
        <v>2</v>
      </c>
      <c r="F14" s="335" t="s">
        <v>2</v>
      </c>
      <c r="G14" s="335" t="s">
        <v>2</v>
      </c>
      <c r="H14" s="335" t="s">
        <v>2</v>
      </c>
      <c r="I14" s="336"/>
      <c r="J14" s="337" t="s">
        <v>360</v>
      </c>
      <c r="K14" s="338" t="s">
        <v>2</v>
      </c>
      <c r="L14" s="338" t="s">
        <v>2</v>
      </c>
      <c r="M14" s="338" t="s">
        <v>2</v>
      </c>
      <c r="N14" s="338" t="s">
        <v>2</v>
      </c>
    </row>
    <row r="15" customFormat="false" ht="17.25" hidden="false" customHeight="true" outlineLevel="0" collapsed="false">
      <c r="C15" s="341" t="s">
        <v>337</v>
      </c>
      <c r="D15" s="342" t="n">
        <v>18466182</v>
      </c>
      <c r="E15" s="342" t="n">
        <v>240558843</v>
      </c>
      <c r="F15" s="342" t="n">
        <v>8899779</v>
      </c>
      <c r="G15" s="342" t="n">
        <v>43224192</v>
      </c>
      <c r="H15" s="342" t="n">
        <v>206901054</v>
      </c>
      <c r="I15" s="343"/>
      <c r="J15" s="341" t="s">
        <v>337</v>
      </c>
      <c r="K15" s="342" t="n">
        <v>20380118</v>
      </c>
      <c r="L15" s="342" t="n">
        <v>35691065</v>
      </c>
      <c r="M15" s="342" t="n">
        <v>-8590614</v>
      </c>
      <c r="N15" s="342" t="n">
        <v>-6720333</v>
      </c>
      <c r="O15" s="345"/>
    </row>
    <row r="16" customFormat="false" ht="17.25" hidden="false" customHeight="true" outlineLevel="0" collapsed="false">
      <c r="C16" s="341" t="s">
        <v>339</v>
      </c>
      <c r="D16" s="342" t="n">
        <v>2612051</v>
      </c>
      <c r="E16" s="342" t="n">
        <v>54840181</v>
      </c>
      <c r="F16" s="342" t="n">
        <v>8488866</v>
      </c>
      <c r="G16" s="342" t="n">
        <v>13266650</v>
      </c>
      <c r="H16" s="342" t="n">
        <v>35696716</v>
      </c>
      <c r="I16" s="343"/>
      <c r="J16" s="341" t="s">
        <v>339</v>
      </c>
      <c r="K16" s="342" t="n">
        <v>3488866</v>
      </c>
      <c r="L16" s="342" t="n">
        <v>7613382</v>
      </c>
      <c r="M16" s="342" t="n">
        <v>-1928712</v>
      </c>
      <c r="N16" s="342" t="n">
        <v>-2195804</v>
      </c>
      <c r="O16" s="345"/>
    </row>
    <row r="17" customFormat="false" ht="17.25" hidden="false" customHeight="true" outlineLevel="0" collapsed="false">
      <c r="B17" s="344"/>
      <c r="C17" s="341" t="s">
        <v>367</v>
      </c>
      <c r="D17" s="342" t="n">
        <v>1169554</v>
      </c>
      <c r="E17" s="342" t="n">
        <v>63770924</v>
      </c>
      <c r="F17" s="342" t="n">
        <v>5061</v>
      </c>
      <c r="G17" s="342" t="n">
        <v>0</v>
      </c>
      <c r="H17" s="342" t="n">
        <v>64935417</v>
      </c>
      <c r="I17" s="343"/>
      <c r="J17" s="341" t="s">
        <v>367</v>
      </c>
      <c r="K17" s="342" t="n">
        <v>3876414</v>
      </c>
      <c r="L17" s="342" t="n">
        <v>-2</v>
      </c>
      <c r="M17" s="342" t="n">
        <v>0</v>
      </c>
      <c r="N17" s="342" t="n">
        <v>3876416</v>
      </c>
      <c r="O17" s="345"/>
    </row>
    <row r="18" customFormat="false" ht="17.25" hidden="false" customHeight="true" outlineLevel="0" collapsed="false">
      <c r="B18" s="344"/>
      <c r="C18" s="341" t="s">
        <v>345</v>
      </c>
      <c r="D18" s="342" t="n">
        <v>8768396</v>
      </c>
      <c r="E18" s="342" t="n">
        <v>130307890</v>
      </c>
      <c r="F18" s="342" t="n">
        <v>9910401</v>
      </c>
      <c r="G18" s="342" t="n">
        <v>56510570</v>
      </c>
      <c r="H18" s="342" t="n">
        <v>72655315</v>
      </c>
      <c r="I18" s="343"/>
      <c r="J18" s="341" t="s">
        <v>345</v>
      </c>
      <c r="K18" s="342" t="n">
        <v>7617365</v>
      </c>
      <c r="L18" s="342" t="n">
        <v>32394608</v>
      </c>
      <c r="M18" s="342" t="n">
        <v>-16012988</v>
      </c>
      <c r="N18" s="342" t="n">
        <v>-8764255</v>
      </c>
      <c r="O18" s="345"/>
    </row>
    <row r="19" customFormat="false" ht="17.25" hidden="false" customHeight="true" outlineLevel="0" collapsed="false">
      <c r="B19" s="344"/>
      <c r="C19" s="341" t="s">
        <v>343</v>
      </c>
      <c r="D19" s="342" t="n">
        <v>7363105</v>
      </c>
      <c r="E19" s="342" t="n">
        <v>164799</v>
      </c>
      <c r="F19" s="342" t="n">
        <v>770232</v>
      </c>
      <c r="G19" s="342" t="n">
        <v>0</v>
      </c>
      <c r="H19" s="342" t="n">
        <v>6757672</v>
      </c>
      <c r="I19" s="343"/>
      <c r="J19" s="341" t="s">
        <v>343</v>
      </c>
      <c r="K19" s="342" t="n">
        <v>1455812</v>
      </c>
      <c r="L19" s="342" t="n">
        <v>6368093</v>
      </c>
      <c r="M19" s="342" t="n">
        <v>-2894946</v>
      </c>
      <c r="N19" s="342" t="n">
        <v>-2017335</v>
      </c>
      <c r="O19" s="345"/>
    </row>
    <row r="20" customFormat="false" ht="17.25" hidden="false" customHeight="true" outlineLevel="0" collapsed="false">
      <c r="B20" s="344"/>
      <c r="C20" s="341" t="s">
        <v>347</v>
      </c>
      <c r="D20" s="342" t="n">
        <v>7221674</v>
      </c>
      <c r="E20" s="342" t="n">
        <v>1692613</v>
      </c>
      <c r="F20" s="342" t="n">
        <v>4545617</v>
      </c>
      <c r="G20" s="342" t="n">
        <v>0</v>
      </c>
      <c r="H20" s="342" t="n">
        <v>4368670</v>
      </c>
      <c r="I20" s="343"/>
      <c r="J20" s="341" t="s">
        <v>347</v>
      </c>
      <c r="K20" s="342" t="n">
        <v>1031870</v>
      </c>
      <c r="L20" s="342" t="n">
        <v>9579596</v>
      </c>
      <c r="M20" s="342" t="n">
        <v>-7348721</v>
      </c>
      <c r="N20" s="342" t="n">
        <v>-1199005</v>
      </c>
      <c r="O20" s="345"/>
    </row>
    <row r="21" customFormat="false" ht="17.25" hidden="false" customHeight="true" outlineLevel="0" collapsed="false">
      <c r="B21" s="344"/>
      <c r="C21" s="341" t="s">
        <v>341</v>
      </c>
      <c r="D21" s="342" t="n">
        <v>3004540</v>
      </c>
      <c r="E21" s="342" t="n">
        <v>1314134</v>
      </c>
      <c r="F21" s="342" t="n">
        <v>447352</v>
      </c>
      <c r="G21" s="342" t="n">
        <v>0</v>
      </c>
      <c r="H21" s="342" t="n">
        <v>3871322</v>
      </c>
      <c r="I21" s="343"/>
      <c r="J21" s="341" t="s">
        <v>341</v>
      </c>
      <c r="K21" s="342" t="n">
        <v>927886</v>
      </c>
      <c r="L21" s="342" t="n">
        <v>3518528</v>
      </c>
      <c r="M21" s="342" t="n">
        <v>-1816273</v>
      </c>
      <c r="N21" s="342" t="n">
        <v>-774369</v>
      </c>
      <c r="O21" s="345"/>
    </row>
    <row r="22" customFormat="false" ht="17.25" hidden="false" customHeight="true" outlineLevel="0" collapsed="false">
      <c r="B22" s="344"/>
    </row>
    <row r="23" customFormat="false" ht="17.25" hidden="false" customHeight="true" outlineLevel="0" collapsed="false">
      <c r="B23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3.41"/>
    <col collapsed="false" customWidth="true" hidden="true" outlineLevel="0" max="6" min="6" style="0" width="28.99"/>
    <col collapsed="false" customWidth="true" hidden="true" outlineLevel="0" max="8" min="7" style="0" width="13.41"/>
    <col collapsed="false" customWidth="true" hidden="false" outlineLevel="0" max="9" min="9" style="0" width="14.56"/>
  </cols>
  <sheetData>
    <row r="2" customFormat="false" ht="13.5" hidden="true" customHeight="false" outlineLevel="0" collapsed="false">
      <c r="B2" s="349" t="s">
        <v>373</v>
      </c>
      <c r="F2" s="349" t="s">
        <v>373</v>
      </c>
    </row>
    <row r="3" customFormat="false" ht="14.25" hidden="true" customHeight="true" outlineLevel="0" collapsed="false">
      <c r="A3" s="3"/>
      <c r="B3" s="350" t="s">
        <v>374</v>
      </c>
      <c r="C3" s="351" t="n">
        <v>40543</v>
      </c>
      <c r="D3" s="352" t="n">
        <v>40178</v>
      </c>
      <c r="F3" s="350" t="s">
        <v>374</v>
      </c>
      <c r="G3" s="353" t="n">
        <v>40178</v>
      </c>
      <c r="H3" s="353" t="n">
        <v>39813</v>
      </c>
    </row>
    <row r="4" customFormat="false" ht="14.25" hidden="true" customHeight="true" outlineLevel="0" collapsed="false">
      <c r="B4" s="350"/>
      <c r="C4" s="354" t="s">
        <v>181</v>
      </c>
      <c r="D4" s="354" t="s">
        <v>181</v>
      </c>
      <c r="F4" s="350"/>
      <c r="G4" s="354" t="s">
        <v>250</v>
      </c>
      <c r="H4" s="354" t="s">
        <v>250</v>
      </c>
    </row>
    <row r="5" customFormat="false" ht="14.25" hidden="true" customHeight="true" outlineLevel="0" collapsed="false">
      <c r="B5" s="355"/>
      <c r="C5" s="356"/>
      <c r="D5" s="356"/>
      <c r="F5" s="355"/>
      <c r="G5" s="356"/>
      <c r="H5" s="356"/>
    </row>
    <row r="6" customFormat="false" ht="14.25" hidden="true" customHeight="true" outlineLevel="0" collapsed="false">
      <c r="B6" s="355" t="s">
        <v>375</v>
      </c>
      <c r="C6" s="357" t="n">
        <v>1339962</v>
      </c>
      <c r="D6" s="357" t="n">
        <v>970103</v>
      </c>
      <c r="F6" s="355" t="s">
        <v>375</v>
      </c>
      <c r="G6" s="357" t="n">
        <v>970102312</v>
      </c>
      <c r="H6" s="357" t="n">
        <v>561602364</v>
      </c>
    </row>
    <row r="7" customFormat="false" ht="14.25" hidden="true" customHeight="true" outlineLevel="0" collapsed="false">
      <c r="B7" s="355" t="s">
        <v>376</v>
      </c>
      <c r="C7" s="357" t="n">
        <v>3006000</v>
      </c>
      <c r="D7" s="357" t="n">
        <v>0</v>
      </c>
      <c r="F7" s="355"/>
      <c r="G7" s="357"/>
      <c r="H7" s="357"/>
    </row>
    <row r="8" customFormat="false" ht="14.25" hidden="true" customHeight="true" outlineLevel="0" collapsed="false">
      <c r="B8" s="355" t="s">
        <v>377</v>
      </c>
      <c r="C8" s="357" t="n">
        <v>1744000</v>
      </c>
      <c r="D8" s="357" t="n">
        <v>24026180</v>
      </c>
      <c r="F8" s="355" t="s">
        <v>378</v>
      </c>
      <c r="G8" s="357" t="n">
        <v>24026180354</v>
      </c>
      <c r="H8" s="357" t="n">
        <v>58000000</v>
      </c>
    </row>
    <row r="9" customFormat="false" ht="14.25" hidden="true" customHeight="true" outlineLevel="0" collapsed="false">
      <c r="B9" s="355" t="s">
        <v>379</v>
      </c>
      <c r="C9" s="357" t="n">
        <v>0</v>
      </c>
      <c r="D9" s="357" t="n">
        <v>0</v>
      </c>
      <c r="F9" s="355" t="s">
        <v>379</v>
      </c>
      <c r="G9" s="357" t="n">
        <v>0</v>
      </c>
      <c r="H9" s="357" t="n">
        <v>0</v>
      </c>
    </row>
    <row r="10" customFormat="false" ht="14.25" hidden="true" customHeight="true" outlineLevel="0" collapsed="false">
      <c r="B10" s="355" t="s">
        <v>380</v>
      </c>
      <c r="C10" s="357" t="n">
        <v>0</v>
      </c>
      <c r="D10" s="357" t="n">
        <v>0</v>
      </c>
      <c r="F10" s="355" t="s">
        <v>380</v>
      </c>
      <c r="G10" s="357" t="n">
        <v>0</v>
      </c>
      <c r="H10" s="357" t="n">
        <v>0</v>
      </c>
    </row>
    <row r="11" customFormat="false" ht="14.25" hidden="true" customHeight="true" outlineLevel="0" collapsed="false">
      <c r="B11" s="358" t="s">
        <v>381</v>
      </c>
      <c r="C11" s="359" t="n">
        <v>6089962</v>
      </c>
      <c r="D11" s="359" t="n">
        <v>24996283</v>
      </c>
      <c r="F11" s="358" t="s">
        <v>381</v>
      </c>
      <c r="G11" s="359" t="n">
        <v>24996282666</v>
      </c>
      <c r="H11" s="359" t="n">
        <v>619602364</v>
      </c>
    </row>
    <row r="12" customFormat="false" ht="12.75" hidden="false" customHeight="true" outlineLevel="0" collapsed="false">
      <c r="C12" s="159"/>
    </row>
    <row r="13" customFormat="false" ht="12.75" hidden="false" customHeight="false" outlineLevel="0" collapsed="false"/>
    <row r="14" customFormat="false" ht="13.5" hidden="true" customHeight="true" outlineLevel="0" collapsed="false">
      <c r="B14" s="349" t="s">
        <v>382</v>
      </c>
      <c r="F14" s="349" t="s">
        <v>382</v>
      </c>
    </row>
    <row r="15" customFormat="false" ht="13.5" hidden="true" customHeight="true" outlineLevel="0" collapsed="false">
      <c r="B15" s="350" t="s">
        <v>374</v>
      </c>
      <c r="C15" s="353" t="n">
        <v>40543</v>
      </c>
      <c r="D15" s="353" t="n">
        <v>39813</v>
      </c>
      <c r="F15" s="350" t="s">
        <v>374</v>
      </c>
      <c r="G15" s="353" t="n">
        <v>40178</v>
      </c>
      <c r="H15" s="353" t="n">
        <v>39813</v>
      </c>
    </row>
    <row r="16" customFormat="false" ht="13.5" hidden="true" customHeight="true" outlineLevel="0" collapsed="false">
      <c r="B16" s="350"/>
      <c r="C16" s="354" t="s">
        <v>181</v>
      </c>
      <c r="D16" s="354" t="s">
        <v>181</v>
      </c>
      <c r="F16" s="350"/>
      <c r="G16" s="354" t="s">
        <v>250</v>
      </c>
      <c r="H16" s="354" t="s">
        <v>250</v>
      </c>
    </row>
    <row r="17" customFormat="false" ht="13.5" hidden="true" customHeight="false" outlineLevel="0" collapsed="false">
      <c r="B17" s="355"/>
      <c r="C17" s="356"/>
      <c r="D17" s="356"/>
      <c r="F17" s="355"/>
      <c r="G17" s="356"/>
      <c r="H17" s="356"/>
    </row>
    <row r="18" customFormat="false" ht="13.5" hidden="true" customHeight="true" outlineLevel="0" collapsed="false">
      <c r="B18" s="355" t="s">
        <v>375</v>
      </c>
      <c r="C18" s="357" t="n">
        <v>105827.792</v>
      </c>
      <c r="D18" s="357" t="n">
        <v>43916.391</v>
      </c>
      <c r="F18" s="355" t="s">
        <v>375</v>
      </c>
      <c r="G18" s="357" t="n">
        <v>105827792</v>
      </c>
      <c r="H18" s="357" t="n">
        <v>43916391</v>
      </c>
    </row>
    <row r="19" customFormat="false" ht="13.5" hidden="true" customHeight="false" outlineLevel="0" collapsed="false">
      <c r="B19" s="355" t="s">
        <v>378</v>
      </c>
      <c r="C19" s="357" t="n">
        <v>11593082.43</v>
      </c>
      <c r="D19" s="357" t="n">
        <v>0</v>
      </c>
      <c r="F19" s="355" t="s">
        <v>378</v>
      </c>
      <c r="G19" s="357" t="n">
        <v>11593082430</v>
      </c>
      <c r="H19" s="357" t="n">
        <v>0</v>
      </c>
    </row>
    <row r="20" customFormat="false" ht="13.5" hidden="true" customHeight="true" outlineLevel="0" collapsed="false">
      <c r="B20" s="355" t="s">
        <v>379</v>
      </c>
      <c r="C20" s="357" t="n">
        <v>0</v>
      </c>
      <c r="D20" s="357" t="n">
        <v>0</v>
      </c>
      <c r="F20" s="355" t="s">
        <v>379</v>
      </c>
      <c r="G20" s="357" t="n">
        <v>0</v>
      </c>
      <c r="H20" s="357" t="n">
        <v>0</v>
      </c>
    </row>
    <row r="21" customFormat="false" ht="13.5" hidden="true" customHeight="false" outlineLevel="0" collapsed="false">
      <c r="B21" s="355" t="s">
        <v>380</v>
      </c>
      <c r="C21" s="357" t="n">
        <v>0</v>
      </c>
      <c r="D21" s="357" t="n">
        <v>0</v>
      </c>
      <c r="F21" s="355" t="s">
        <v>380</v>
      </c>
      <c r="G21" s="357" t="n">
        <v>0</v>
      </c>
      <c r="H21" s="357" t="n">
        <v>0</v>
      </c>
    </row>
    <row r="22" customFormat="false" ht="13.5" hidden="true" customHeight="true" outlineLevel="0" collapsed="false">
      <c r="B22" s="358" t="s">
        <v>381</v>
      </c>
      <c r="C22" s="359" t="n">
        <v>11698910.222</v>
      </c>
      <c r="D22" s="359" t="n">
        <v>43916.391</v>
      </c>
      <c r="F22" s="358" t="s">
        <v>381</v>
      </c>
      <c r="G22" s="359" t="n">
        <v>11698910222</v>
      </c>
      <c r="H22" s="359" t="n">
        <v>43916391</v>
      </c>
    </row>
    <row r="23" customFormat="false" ht="12.75" hidden="true" customHeight="false" outlineLevel="0" collapsed="false"/>
    <row r="24" customFormat="false" ht="12.75" hidden="true" customHeight="true" outlineLevel="0" collapsed="false"/>
    <row r="25" customFormat="false" ht="12.75" hidden="true" customHeight="false" outlineLevel="0" collapsed="false">
      <c r="B25" s="349" t="s">
        <v>383</v>
      </c>
      <c r="F25" s="349" t="s">
        <v>383</v>
      </c>
    </row>
    <row r="26" customFormat="false" ht="13.5" hidden="true" customHeight="true" outlineLevel="0" collapsed="false">
      <c r="B26" s="350" t="s">
        <v>374</v>
      </c>
      <c r="C26" s="353" t="n">
        <v>40543</v>
      </c>
      <c r="D26" s="353" t="n">
        <v>39813</v>
      </c>
      <c r="F26" s="350" t="s">
        <v>374</v>
      </c>
      <c r="G26" s="353" t="n">
        <v>40178</v>
      </c>
      <c r="H26" s="353" t="n">
        <v>39813</v>
      </c>
    </row>
    <row r="27" customFormat="false" ht="13.5" hidden="true" customHeight="false" outlineLevel="0" collapsed="false">
      <c r="B27" s="350"/>
      <c r="C27" s="354" t="s">
        <v>181</v>
      </c>
      <c r="D27" s="354" t="s">
        <v>181</v>
      </c>
      <c r="F27" s="350"/>
      <c r="G27" s="354" t="s">
        <v>250</v>
      </c>
      <c r="H27" s="354" t="s">
        <v>250</v>
      </c>
    </row>
    <row r="28" customFormat="false" ht="13.5" hidden="true" customHeight="true" outlineLevel="0" collapsed="false">
      <c r="B28" s="355"/>
      <c r="C28" s="356"/>
      <c r="D28" s="356"/>
      <c r="F28" s="355"/>
      <c r="G28" s="356"/>
      <c r="H28" s="356"/>
    </row>
    <row r="29" customFormat="false" ht="13.5" hidden="true" customHeight="false" outlineLevel="0" collapsed="false">
      <c r="B29" s="355" t="s">
        <v>375</v>
      </c>
      <c r="C29" s="357" t="n">
        <v>68706.354</v>
      </c>
      <c r="D29" s="357" t="n">
        <v>7087.462</v>
      </c>
      <c r="F29" s="355" t="s">
        <v>375</v>
      </c>
      <c r="G29" s="357" t="n">
        <v>68706354</v>
      </c>
      <c r="H29" s="357" t="n">
        <v>7087462</v>
      </c>
    </row>
    <row r="30" customFormat="false" ht="13.5" hidden="true" customHeight="true" outlineLevel="0" collapsed="false">
      <c r="B30" s="355" t="s">
        <v>378</v>
      </c>
      <c r="C30" s="357" t="n">
        <v>0</v>
      </c>
      <c r="D30" s="357" t="n">
        <v>0</v>
      </c>
      <c r="F30" s="355" t="s">
        <v>378</v>
      </c>
      <c r="G30" s="357" t="n">
        <v>0</v>
      </c>
      <c r="H30" s="357" t="n">
        <v>0</v>
      </c>
    </row>
    <row r="31" customFormat="false" ht="13.5" hidden="true" customHeight="false" outlineLevel="0" collapsed="false">
      <c r="B31" s="355" t="s">
        <v>379</v>
      </c>
      <c r="C31" s="357" t="n">
        <v>0</v>
      </c>
      <c r="D31" s="357" t="n">
        <v>0</v>
      </c>
      <c r="F31" s="355" t="s">
        <v>379</v>
      </c>
      <c r="G31" s="357" t="n">
        <v>0</v>
      </c>
      <c r="H31" s="357" t="n">
        <v>0</v>
      </c>
    </row>
    <row r="32" customFormat="false" ht="13.5" hidden="true" customHeight="true" outlineLevel="0" collapsed="false">
      <c r="B32" s="355" t="s">
        <v>380</v>
      </c>
      <c r="C32" s="357" t="n">
        <v>0</v>
      </c>
      <c r="D32" s="357" t="n">
        <v>0</v>
      </c>
      <c r="F32" s="355" t="s">
        <v>380</v>
      </c>
      <c r="G32" s="357" t="n">
        <v>0</v>
      </c>
      <c r="H32" s="357" t="n">
        <v>0</v>
      </c>
    </row>
    <row r="33" customFormat="false" ht="13.5" hidden="true" customHeight="false" outlineLevel="0" collapsed="false">
      <c r="B33" s="358" t="s">
        <v>381</v>
      </c>
      <c r="C33" s="359" t="n">
        <v>68706.354</v>
      </c>
      <c r="D33" s="359" t="n">
        <v>7087.462</v>
      </c>
      <c r="F33" s="358" t="s">
        <v>381</v>
      </c>
      <c r="G33" s="359" t="n">
        <v>68706354</v>
      </c>
      <c r="H33" s="359" t="n">
        <v>7087462</v>
      </c>
    </row>
    <row r="34" customFormat="false" ht="12.75" hidden="true" customHeight="true" outlineLevel="0" collapsed="false"/>
    <row r="35" customFormat="false" ht="12.75" hidden="true" customHeight="false" outlineLevel="0" collapsed="false"/>
    <row r="36" customFormat="false" ht="13.5" hidden="true" customHeight="true" outlineLevel="0" collapsed="false">
      <c r="B36" s="349" t="s">
        <v>384</v>
      </c>
      <c r="F36" s="349" t="s">
        <v>384</v>
      </c>
    </row>
    <row r="37" customFormat="false" ht="13.5" hidden="true" customHeight="true" outlineLevel="0" collapsed="false">
      <c r="B37" s="350" t="s">
        <v>374</v>
      </c>
      <c r="C37" s="353" t="n">
        <v>40543</v>
      </c>
      <c r="D37" s="353" t="n">
        <v>39813</v>
      </c>
      <c r="F37" s="350" t="s">
        <v>374</v>
      </c>
      <c r="G37" s="353" t="n">
        <v>40178</v>
      </c>
      <c r="H37" s="353" t="n">
        <v>39813</v>
      </c>
    </row>
    <row r="38" customFormat="false" ht="13.5" hidden="true" customHeight="true" outlineLevel="0" collapsed="false">
      <c r="B38" s="350"/>
      <c r="C38" s="354" t="s">
        <v>181</v>
      </c>
      <c r="D38" s="354" t="s">
        <v>181</v>
      </c>
      <c r="F38" s="350"/>
      <c r="G38" s="354" t="s">
        <v>250</v>
      </c>
      <c r="H38" s="354" t="s">
        <v>250</v>
      </c>
    </row>
    <row r="39" customFormat="false" ht="13.5" hidden="true" customHeight="false" outlineLevel="0" collapsed="false">
      <c r="B39" s="355"/>
      <c r="C39" s="356"/>
      <c r="D39" s="356"/>
      <c r="F39" s="355"/>
      <c r="G39" s="356"/>
      <c r="H39" s="356"/>
    </row>
    <row r="40" customFormat="false" ht="13.5" hidden="true" customHeight="true" outlineLevel="0" collapsed="false">
      <c r="B40" s="355" t="s">
        <v>375</v>
      </c>
      <c r="C40" s="357" t="n">
        <v>1021236.658</v>
      </c>
      <c r="D40" s="357" t="n">
        <v>571877.241</v>
      </c>
      <c r="F40" s="355" t="s">
        <v>375</v>
      </c>
      <c r="G40" s="357" t="n">
        <v>1021236658</v>
      </c>
      <c r="H40" s="357" t="n">
        <v>571877241</v>
      </c>
    </row>
    <row r="41" customFormat="false" ht="13.5" hidden="true" customHeight="false" outlineLevel="0" collapsed="false">
      <c r="B41" s="355" t="s">
        <v>378</v>
      </c>
      <c r="C41" s="357" t="n">
        <v>25276199.104</v>
      </c>
      <c r="D41" s="357" t="n">
        <v>1191739.937</v>
      </c>
      <c r="F41" s="355" t="s">
        <v>378</v>
      </c>
      <c r="G41" s="357" t="n">
        <v>25276199104</v>
      </c>
      <c r="H41" s="357" t="n">
        <v>1191739937</v>
      </c>
    </row>
    <row r="42" customFormat="false" ht="13.5" hidden="true" customHeight="true" outlineLevel="0" collapsed="false">
      <c r="B42" s="355" t="s">
        <v>379</v>
      </c>
      <c r="C42" s="357" t="n">
        <v>0</v>
      </c>
      <c r="D42" s="357" t="n">
        <v>0</v>
      </c>
      <c r="F42" s="355" t="s">
        <v>379</v>
      </c>
      <c r="G42" s="357" t="n">
        <v>0</v>
      </c>
      <c r="H42" s="357" t="n">
        <v>0</v>
      </c>
    </row>
    <row r="43" customFormat="false" ht="13.5" hidden="true" customHeight="false" outlineLevel="0" collapsed="false">
      <c r="B43" s="355" t="s">
        <v>380</v>
      </c>
      <c r="C43" s="357" t="n">
        <v>0</v>
      </c>
      <c r="D43" s="357" t="n">
        <v>0</v>
      </c>
      <c r="F43" s="355" t="s">
        <v>380</v>
      </c>
      <c r="G43" s="357" t="n">
        <v>0</v>
      </c>
      <c r="H43" s="357" t="n">
        <v>0</v>
      </c>
    </row>
    <row r="44" customFormat="false" ht="13.5" hidden="true" customHeight="true" outlineLevel="0" collapsed="false">
      <c r="B44" s="358" t="s">
        <v>381</v>
      </c>
      <c r="C44" s="359" t="n">
        <v>26297435.762</v>
      </c>
      <c r="D44" s="359" t="n">
        <v>1763617.178</v>
      </c>
      <c r="F44" s="358" t="s">
        <v>381</v>
      </c>
      <c r="G44" s="359" t="n">
        <v>26297435762</v>
      </c>
      <c r="H44" s="359" t="n">
        <v>1763617178</v>
      </c>
    </row>
    <row r="45" customFormat="false" ht="12.75" hidden="true" customHeight="false" outlineLevel="0" collapsed="false"/>
    <row r="46" customFormat="false" ht="12.75" hidden="false" customHeight="true" outlineLevel="0" collapsed="false">
      <c r="B46" s="360" t="s">
        <v>385</v>
      </c>
      <c r="C46" s="361"/>
    </row>
    <row r="47" customFormat="false" ht="13.5" hidden="false" customHeight="false" outlineLevel="0" collapsed="false"/>
    <row r="48" customFormat="false" ht="14.25" hidden="false" customHeight="true" outlineLevel="0" collapsed="false">
      <c r="A48" s="3"/>
      <c r="B48" s="362" t="s">
        <v>4</v>
      </c>
      <c r="C48" s="363" t="n">
        <v>40543</v>
      </c>
      <c r="D48" s="363" t="n">
        <v>40178</v>
      </c>
      <c r="F48" s="350" t="s">
        <v>374</v>
      </c>
      <c r="G48" s="353" t="n">
        <v>40178</v>
      </c>
      <c r="H48" s="353" t="n">
        <v>39813</v>
      </c>
    </row>
    <row r="49" customFormat="false" ht="14.25" hidden="false" customHeight="true" outlineLevel="0" collapsed="false">
      <c r="B49" s="362"/>
      <c r="C49" s="364" t="s">
        <v>2</v>
      </c>
      <c r="D49" s="364" t="s">
        <v>2</v>
      </c>
      <c r="F49" s="350"/>
      <c r="G49" s="354" t="s">
        <v>250</v>
      </c>
      <c r="H49" s="354" t="s">
        <v>250</v>
      </c>
    </row>
    <row r="50" customFormat="false" ht="14.25" hidden="false" customHeight="true" outlineLevel="0" collapsed="false">
      <c r="B50" s="355"/>
      <c r="C50" s="356"/>
      <c r="D50" s="356"/>
      <c r="F50" s="355"/>
      <c r="G50" s="356"/>
      <c r="H50" s="356"/>
    </row>
    <row r="51" customFormat="false" ht="14.25" hidden="false" customHeight="true" outlineLevel="0" collapsed="false">
      <c r="B51" s="365" t="s">
        <v>386</v>
      </c>
      <c r="C51" s="357" t="n">
        <v>1755962</v>
      </c>
      <c r="D51" s="357" t="n">
        <v>970103</v>
      </c>
      <c r="F51" s="355" t="s">
        <v>375</v>
      </c>
      <c r="G51" s="357" t="e">
        <f aca="false"/>
        <v>#REF!</v>
      </c>
      <c r="H51" s="357" t="e">
        <f aca="false"/>
        <v>#REF!</v>
      </c>
    </row>
    <row r="52" customFormat="false" ht="14.25" hidden="false" customHeight="true" outlineLevel="0" collapsed="false">
      <c r="B52" s="365" t="s">
        <v>387</v>
      </c>
      <c r="C52" s="357" t="n">
        <v>1967000</v>
      </c>
      <c r="D52" s="357" t="n">
        <v>0</v>
      </c>
      <c r="F52" s="355"/>
      <c r="G52" s="357"/>
      <c r="H52" s="357"/>
    </row>
    <row r="53" customFormat="false" ht="14.25" hidden="false" customHeight="true" outlineLevel="0" collapsed="false">
      <c r="B53" s="366" t="s">
        <v>388</v>
      </c>
      <c r="C53" s="357" t="n">
        <v>2367000</v>
      </c>
      <c r="D53" s="357" t="n">
        <v>24026180</v>
      </c>
      <c r="F53" s="355" t="s">
        <v>378</v>
      </c>
      <c r="G53" s="357" t="e">
        <f aca="false"/>
        <v>#REF!</v>
      </c>
      <c r="H53" s="357" t="e">
        <f aca="false"/>
        <v>#REF!</v>
      </c>
    </row>
    <row r="54" customFormat="false" ht="14.25" hidden="true" customHeight="true" outlineLevel="0" collapsed="false">
      <c r="B54" s="355" t="s">
        <v>379</v>
      </c>
      <c r="C54" s="357" t="e">
        <f aca="false"/>
        <v>#REF!</v>
      </c>
      <c r="D54" s="357" t="e">
        <f aca="false"/>
        <v>#REF!</v>
      </c>
      <c r="F54" s="355" t="s">
        <v>379</v>
      </c>
      <c r="G54" s="357" t="e">
        <f aca="false"/>
        <v>#REF!</v>
      </c>
      <c r="H54" s="357" t="e">
        <f aca="false"/>
        <v>#REF!</v>
      </c>
    </row>
    <row r="55" customFormat="false" ht="14.25" hidden="true" customHeight="true" outlineLevel="0" collapsed="false">
      <c r="B55" s="355" t="s">
        <v>380</v>
      </c>
      <c r="C55" s="357" t="e">
        <f aca="false"/>
        <v>#REF!</v>
      </c>
      <c r="D55" s="357" t="e">
        <f aca="false"/>
        <v>#REF!</v>
      </c>
      <c r="F55" s="355" t="s">
        <v>380</v>
      </c>
      <c r="G55" s="357" t="e">
        <f aca="false"/>
        <v>#REF!</v>
      </c>
      <c r="H55" s="357" t="e">
        <f aca="false"/>
        <v>#REF!</v>
      </c>
    </row>
    <row r="56" customFormat="false" ht="14.25" hidden="false" customHeight="true" outlineLevel="0" collapsed="false">
      <c r="B56" s="367" t="s">
        <v>255</v>
      </c>
      <c r="C56" s="359" t="n">
        <v>6089962</v>
      </c>
      <c r="D56" s="359" t="n">
        <v>24996283</v>
      </c>
      <c r="F56" s="358" t="s">
        <v>381</v>
      </c>
      <c r="G56" s="359" t="e">
        <f aca="false"/>
        <v>#REF!</v>
      </c>
      <c r="H56" s="359" t="e">
        <f aca="false"/>
        <v>#REF!</v>
      </c>
    </row>
    <row r="57" customFormat="false" ht="12.75" hidden="false" customHeight="true" outlineLevel="0" collapsed="false">
      <c r="C57" s="159"/>
    </row>
    <row r="58" customFormat="false" ht="12.75" hidden="false" customHeight="false" outlineLevel="0" collapsed="false"/>
    <row r="60" customFormat="false" ht="12.75" hidden="false" customHeight="false" outlineLevel="0" collapsed="false"/>
    <row r="62" customFormat="false" ht="12.75" hidden="false" customHeight="false" outlineLevel="0" collapsed="false"/>
    <row r="64" customFormat="false" ht="12.75" hidden="false" customHeight="false" outlineLevel="0" collapsed="false"/>
    <row r="66" customFormat="false" ht="12.75" hidden="false" customHeight="false" outlineLevel="0" collapsed="false"/>
    <row r="68" customFormat="false" ht="12.75" hidden="false" customHeight="false" outlineLevel="0" collapsed="false"/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4" customFormat="false" ht="12.75" hidden="false" customHeight="false" outlineLevel="0" collapsed="false"/>
    <row r="1046" customFormat="false" ht="12.75" hidden="false" customHeight="false" outlineLevel="0" collapsed="false"/>
    <row r="1048" customFormat="false" ht="12.75" hidden="false" customHeight="false" outlineLevel="0" collapsed="false"/>
    <row r="1050" customFormat="false" ht="12.75" hidden="false" customHeight="false" outlineLevel="0" collapsed="false"/>
    <row r="1052" customFormat="false" ht="12.75" hidden="false" customHeight="false" outlineLevel="0" collapsed="false"/>
    <row r="1054" customFormat="false" ht="12.75" hidden="false" customHeight="false" outlineLevel="0" collapsed="false"/>
    <row r="1056" customFormat="false" ht="12.75" hidden="false" customHeight="false" outlineLevel="0" collapsed="false"/>
    <row r="1048576" customFormat="false" ht="12.75" hidden="false" customHeight="false" outlineLevel="0" collapsed="false"/>
  </sheetData>
  <mergeCells count="10">
    <mergeCell ref="B3:B4"/>
    <mergeCell ref="F3:F4"/>
    <mergeCell ref="B15:B16"/>
    <mergeCell ref="F15:F16"/>
    <mergeCell ref="B26:B27"/>
    <mergeCell ref="F26:F27"/>
    <mergeCell ref="B37:B38"/>
    <mergeCell ref="F37:F38"/>
    <mergeCell ref="B48:B49"/>
    <mergeCell ref="F48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2" activeCellId="0" sqref="H1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8" width="11.42"/>
    <col collapsed="false" customWidth="true" hidden="false" outlineLevel="0" max="2" min="2" style="0" width="51.14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1" min="10" style="0" width="12.99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3.85"/>
    <col collapsed="false" customWidth="true" hidden="false" outlineLevel="0" max="16" min="16" style="0" width="12.14"/>
    <col collapsed="false" customWidth="true" hidden="false" outlineLevel="0" max="17" min="17" style="0" width="11.85"/>
    <col collapsed="false" customWidth="true" hidden="false" outlineLevel="0" max="18" min="18" style="0" width="9.41"/>
    <col collapsed="false" customWidth="true" hidden="false" outlineLevel="0" max="19" min="19" style="0" width="12.7"/>
  </cols>
  <sheetData>
    <row r="1" customFormat="false" ht="12.75" hidden="false" customHeight="false" outlineLevel="0" collapsed="false">
      <c r="A1" s="369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3.5" hidden="false" customHeight="false" outlineLevel="0" collapsed="false">
      <c r="A2" s="371"/>
      <c r="B2" s="372" t="s">
        <v>389</v>
      </c>
      <c r="D2" s="372"/>
      <c r="E2" s="372"/>
      <c r="F2" s="372"/>
      <c r="G2" s="372"/>
      <c r="H2" s="372"/>
      <c r="I2" s="370"/>
      <c r="J2" s="370"/>
      <c r="K2" s="370"/>
      <c r="L2" s="370"/>
      <c r="M2" s="370"/>
      <c r="N2" s="370"/>
    </row>
    <row r="3" customFormat="false" ht="19.5" hidden="false" customHeight="true" outlineLevel="0" collapsed="false">
      <c r="A3" s="373"/>
      <c r="B3" s="374" t="s">
        <v>389</v>
      </c>
      <c r="C3" s="375" t="s">
        <v>390</v>
      </c>
      <c r="D3" s="376" t="n">
        <v>40543</v>
      </c>
      <c r="E3" s="376" t="n">
        <v>40178</v>
      </c>
      <c r="F3" s="377"/>
      <c r="G3" s="378"/>
      <c r="H3" s="378"/>
      <c r="I3" s="378"/>
      <c r="J3" s="370"/>
      <c r="K3" s="370"/>
      <c r="L3" s="370"/>
      <c r="M3" s="370"/>
      <c r="N3" s="370"/>
      <c r="O3" s="370"/>
    </row>
    <row r="4" customFormat="false" ht="18.75" hidden="false" customHeight="true" outlineLevel="0" collapsed="false">
      <c r="A4" s="379"/>
      <c r="B4" s="374"/>
      <c r="C4" s="375"/>
      <c r="D4" s="380" t="s">
        <v>2</v>
      </c>
      <c r="E4" s="380" t="s">
        <v>2</v>
      </c>
      <c r="F4" s="377"/>
      <c r="G4" s="378"/>
      <c r="H4" s="377"/>
      <c r="I4" s="377"/>
      <c r="J4" s="370"/>
      <c r="K4" s="370"/>
      <c r="L4" s="370"/>
      <c r="M4" s="370"/>
      <c r="N4" s="370"/>
      <c r="O4" s="370"/>
    </row>
    <row r="5" customFormat="false" ht="12.75" hidden="false" customHeight="true" outlineLevel="0" collapsed="false">
      <c r="A5" s="379"/>
      <c r="B5" s="381"/>
      <c r="C5" s="381"/>
      <c r="D5" s="382"/>
      <c r="E5" s="382"/>
      <c r="F5" s="377"/>
      <c r="G5" s="378"/>
      <c r="H5" s="377"/>
      <c r="I5" s="377"/>
      <c r="J5" s="370"/>
      <c r="K5" s="370"/>
      <c r="L5" s="370"/>
      <c r="M5" s="370"/>
      <c r="N5" s="370"/>
      <c r="O5" s="370"/>
    </row>
    <row r="6" customFormat="false" ht="12.75" hidden="false" customHeight="true" outlineLevel="0" collapsed="false">
      <c r="A6" s="379"/>
      <c r="B6" s="383" t="s">
        <v>391</v>
      </c>
      <c r="C6" s="384"/>
      <c r="D6" s="385" t="n">
        <v>406502.365</v>
      </c>
      <c r="E6" s="385" t="n">
        <v>900059.078</v>
      </c>
      <c r="F6" s="386"/>
      <c r="G6" s="378"/>
      <c r="H6" s="387" t="n">
        <v>0.126999999862164</v>
      </c>
      <c r="I6" s="377"/>
      <c r="J6" s="370"/>
      <c r="K6" s="370"/>
      <c r="L6" s="370"/>
      <c r="M6" s="370"/>
      <c r="N6" s="370"/>
      <c r="O6" s="370"/>
    </row>
    <row r="7" customFormat="false" ht="12.75" hidden="true" customHeight="true" outlineLevel="0" collapsed="false">
      <c r="A7" s="379"/>
      <c r="B7" s="388" t="s">
        <v>392</v>
      </c>
      <c r="C7" s="389"/>
      <c r="D7" s="357"/>
      <c r="E7" s="357" t="n">
        <v>0</v>
      </c>
      <c r="F7" s="386"/>
      <c r="G7" s="378"/>
      <c r="H7" s="377"/>
      <c r="I7" s="377"/>
      <c r="J7" s="370"/>
      <c r="K7" s="370"/>
      <c r="L7" s="370"/>
      <c r="M7" s="370"/>
      <c r="N7" s="370"/>
      <c r="O7" s="370"/>
    </row>
    <row r="8" customFormat="false" ht="12.75" hidden="false" customHeight="true" outlineLevel="0" collapsed="false">
      <c r="A8" s="379"/>
      <c r="B8" s="388" t="s">
        <v>393</v>
      </c>
      <c r="C8" s="389" t="s">
        <v>394</v>
      </c>
      <c r="D8" s="357" t="n">
        <v>406502.365</v>
      </c>
      <c r="E8" s="357" t="n">
        <v>900059.078</v>
      </c>
      <c r="F8" s="386"/>
      <c r="G8" s="378"/>
      <c r="H8" s="377"/>
      <c r="I8" s="377"/>
      <c r="J8" s="370"/>
      <c r="K8" s="370"/>
      <c r="L8" s="370"/>
      <c r="M8" s="370"/>
      <c r="N8" s="370"/>
      <c r="O8" s="370"/>
    </row>
    <row r="9" customFormat="false" ht="12.75" hidden="false" customHeight="true" outlineLevel="0" collapsed="false">
      <c r="A9" s="379"/>
      <c r="B9" s="388"/>
      <c r="C9" s="389"/>
      <c r="D9" s="357"/>
      <c r="E9" s="357"/>
      <c r="F9" s="378"/>
      <c r="G9" s="378"/>
      <c r="H9" s="377"/>
      <c r="I9" s="377"/>
      <c r="J9" s="370"/>
      <c r="K9" s="370"/>
      <c r="L9" s="370"/>
      <c r="M9" s="370"/>
      <c r="N9" s="370"/>
      <c r="O9" s="370"/>
    </row>
    <row r="10" customFormat="false" ht="12.75" hidden="false" customHeight="true" outlineLevel="0" collapsed="false">
      <c r="A10" s="379"/>
      <c r="B10" s="383" t="s">
        <v>395</v>
      </c>
      <c r="C10" s="384"/>
      <c r="D10" s="385" t="n">
        <v>65329172</v>
      </c>
      <c r="E10" s="385" t="n">
        <v>65121153</v>
      </c>
      <c r="F10" s="378"/>
      <c r="G10" s="378"/>
      <c r="H10" s="377"/>
      <c r="I10" s="377"/>
      <c r="J10" s="370"/>
      <c r="K10" s="370"/>
      <c r="L10" s="370"/>
      <c r="M10" s="370"/>
      <c r="N10" s="370"/>
      <c r="O10" s="370"/>
    </row>
    <row r="11" customFormat="false" ht="12.75" hidden="false" customHeight="true" outlineLevel="0" collapsed="false">
      <c r="A11" s="379"/>
      <c r="B11" s="388" t="s">
        <v>396</v>
      </c>
      <c r="C11" s="389" t="s">
        <v>394</v>
      </c>
      <c r="D11" s="357" t="n">
        <v>62320696</v>
      </c>
      <c r="E11" s="357" t="n">
        <v>61828838</v>
      </c>
      <c r="F11" s="378"/>
      <c r="G11" s="378"/>
      <c r="H11" s="377"/>
      <c r="I11" s="377"/>
      <c r="J11" s="370"/>
      <c r="K11" s="370"/>
      <c r="L11" s="370"/>
      <c r="M11" s="370"/>
      <c r="N11" s="370"/>
      <c r="O11" s="370"/>
    </row>
    <row r="12" customFormat="false" ht="12.75" hidden="false" customHeight="true" outlineLevel="0" collapsed="false">
      <c r="A12" s="379"/>
      <c r="B12" s="388" t="s">
        <v>396</v>
      </c>
      <c r="C12" s="389" t="s">
        <v>397</v>
      </c>
      <c r="D12" s="357" t="n">
        <v>44320</v>
      </c>
      <c r="E12" s="357" t="n">
        <v>24071</v>
      </c>
      <c r="F12" s="378"/>
      <c r="G12" s="378"/>
      <c r="H12" s="377"/>
      <c r="I12" s="377"/>
      <c r="J12" s="370"/>
      <c r="K12" s="370"/>
      <c r="L12" s="370"/>
      <c r="M12" s="370"/>
      <c r="N12" s="370"/>
      <c r="O12" s="370"/>
    </row>
    <row r="13" customFormat="false" ht="12.75" hidden="false" customHeight="true" outlineLevel="0" collapsed="false">
      <c r="A13" s="379"/>
      <c r="B13" s="388" t="s">
        <v>396</v>
      </c>
      <c r="C13" s="389" t="s">
        <v>398</v>
      </c>
      <c r="D13" s="357" t="n">
        <v>3025</v>
      </c>
      <c r="E13" s="357" t="n">
        <v>3051</v>
      </c>
      <c r="F13" s="378"/>
      <c r="G13" s="378"/>
      <c r="H13" s="377"/>
      <c r="I13" s="377"/>
      <c r="J13" s="370"/>
      <c r="K13" s="370"/>
      <c r="L13" s="370"/>
      <c r="M13" s="370"/>
      <c r="N13" s="370"/>
      <c r="O13" s="370"/>
    </row>
    <row r="14" customFormat="false" ht="12.75" hidden="false" customHeight="true" outlineLevel="0" collapsed="false">
      <c r="A14" s="379"/>
      <c r="B14" s="388" t="s">
        <v>399</v>
      </c>
      <c r="C14" s="389" t="s">
        <v>394</v>
      </c>
      <c r="D14" s="357" t="n">
        <v>2961131</v>
      </c>
      <c r="E14" s="357" t="n">
        <v>3265193</v>
      </c>
      <c r="F14" s="378"/>
      <c r="G14" s="378"/>
      <c r="H14" s="377"/>
      <c r="I14" s="377"/>
      <c r="J14" s="370"/>
      <c r="K14" s="370"/>
      <c r="L14" s="370"/>
      <c r="M14" s="370"/>
      <c r="N14" s="370"/>
      <c r="O14" s="370"/>
    </row>
    <row r="15" customFormat="false" ht="12.75" hidden="false" customHeight="true" outlineLevel="0" collapsed="false">
      <c r="A15" s="379"/>
      <c r="B15" s="388"/>
      <c r="C15" s="389"/>
      <c r="D15" s="357"/>
      <c r="E15" s="357"/>
      <c r="F15" s="378"/>
      <c r="G15" s="378"/>
      <c r="H15" s="377"/>
      <c r="I15" s="377"/>
      <c r="J15" s="370"/>
      <c r="K15" s="370"/>
      <c r="L15" s="370"/>
      <c r="M15" s="370"/>
      <c r="N15" s="370"/>
      <c r="O15" s="370"/>
    </row>
    <row r="16" customFormat="false" ht="12.75" hidden="false" customHeight="true" outlineLevel="0" collapsed="false">
      <c r="A16" s="379"/>
      <c r="B16" s="390" t="s">
        <v>400</v>
      </c>
      <c r="C16" s="384"/>
      <c r="D16" s="385" t="n">
        <v>22293049</v>
      </c>
      <c r="E16" s="385" t="n">
        <v>36560941</v>
      </c>
      <c r="F16" s="379"/>
      <c r="G16" s="391"/>
      <c r="H16" s="377"/>
      <c r="I16" s="377"/>
      <c r="J16" s="370"/>
      <c r="K16" s="370"/>
      <c r="L16" s="370"/>
      <c r="M16" s="370"/>
      <c r="N16" s="370"/>
      <c r="O16" s="370"/>
    </row>
    <row r="17" customFormat="false" ht="12.75" hidden="false" customHeight="true" outlineLevel="0" collapsed="false">
      <c r="A17" s="379"/>
      <c r="B17" s="392" t="s">
        <v>401</v>
      </c>
      <c r="C17" s="389" t="s">
        <v>394</v>
      </c>
      <c r="D17" s="357" t="n">
        <v>3913732</v>
      </c>
      <c r="E17" s="357" t="n">
        <v>11624136</v>
      </c>
      <c r="F17" s="391"/>
      <c r="G17" s="391"/>
      <c r="H17" s="387"/>
      <c r="I17" s="377"/>
      <c r="J17" s="370"/>
      <c r="K17" s="370"/>
      <c r="L17" s="370"/>
      <c r="M17" s="370"/>
      <c r="N17" s="370"/>
      <c r="O17" s="370"/>
    </row>
    <row r="18" customFormat="false" ht="12.75" hidden="false" customHeight="true" outlineLevel="0" collapsed="false">
      <c r="A18" s="379"/>
      <c r="B18" s="392" t="s">
        <v>402</v>
      </c>
      <c r="C18" s="389" t="s">
        <v>394</v>
      </c>
      <c r="D18" s="357" t="n">
        <v>17604950</v>
      </c>
      <c r="E18" s="357" t="n">
        <v>23594341</v>
      </c>
      <c r="F18" s="391"/>
      <c r="G18" s="391"/>
      <c r="H18" s="377"/>
      <c r="I18" s="377"/>
      <c r="J18" s="370"/>
      <c r="K18" s="370"/>
      <c r="L18" s="370"/>
      <c r="M18" s="370"/>
      <c r="N18" s="370"/>
      <c r="O18" s="370"/>
    </row>
    <row r="19" customFormat="false" ht="12.75" hidden="false" customHeight="true" outlineLevel="0" collapsed="false">
      <c r="A19" s="379"/>
      <c r="B19" s="392" t="s">
        <v>403</v>
      </c>
      <c r="C19" s="389" t="s">
        <v>394</v>
      </c>
      <c r="D19" s="357" t="n">
        <v>355944</v>
      </c>
      <c r="E19" s="357" t="n">
        <v>357532</v>
      </c>
      <c r="F19" s="391"/>
      <c r="G19" s="391"/>
      <c r="H19" s="377"/>
      <c r="I19" s="377"/>
      <c r="J19" s="370"/>
      <c r="K19" s="370"/>
      <c r="L19" s="370"/>
      <c r="M19" s="370"/>
      <c r="N19" s="370"/>
      <c r="O19" s="370"/>
    </row>
    <row r="20" customFormat="false" ht="12.75" hidden="false" customHeight="true" outlineLevel="0" collapsed="false">
      <c r="A20" s="379"/>
      <c r="B20" s="388" t="s">
        <v>404</v>
      </c>
      <c r="C20" s="389" t="s">
        <v>394</v>
      </c>
      <c r="D20" s="357" t="n">
        <v>418423</v>
      </c>
      <c r="E20" s="357" t="n">
        <v>984932</v>
      </c>
      <c r="F20" s="378"/>
      <c r="G20" s="391"/>
      <c r="H20" s="377"/>
      <c r="I20" s="377"/>
      <c r="J20" s="370"/>
      <c r="K20" s="370"/>
      <c r="L20" s="370"/>
      <c r="M20" s="370"/>
      <c r="N20" s="370"/>
      <c r="O20" s="370"/>
    </row>
    <row r="21" customFormat="false" ht="12.75" hidden="false" customHeight="true" outlineLevel="0" collapsed="false">
      <c r="A21" s="379"/>
      <c r="B21" s="388"/>
      <c r="C21" s="389"/>
      <c r="D21" s="357"/>
      <c r="E21" s="357"/>
      <c r="F21" s="378"/>
      <c r="G21" s="391"/>
      <c r="H21" s="377"/>
      <c r="I21" s="377"/>
      <c r="J21" s="378"/>
      <c r="K21" s="378"/>
      <c r="L21" s="370"/>
      <c r="M21" s="370"/>
      <c r="N21" s="370"/>
      <c r="O21" s="370"/>
    </row>
    <row r="22" customFormat="false" ht="12.75" hidden="false" customHeight="true" outlineLevel="0" collapsed="false">
      <c r="A22" s="379"/>
      <c r="B22" s="390" t="s">
        <v>405</v>
      </c>
      <c r="C22" s="384"/>
      <c r="D22" s="385" t="n">
        <v>549288012</v>
      </c>
      <c r="E22" s="385" t="n">
        <v>508405439.765632</v>
      </c>
      <c r="F22" s="391"/>
      <c r="G22" s="391"/>
      <c r="H22" s="377"/>
      <c r="I22" s="377"/>
      <c r="J22" s="378"/>
      <c r="K22" s="378"/>
      <c r="L22" s="370"/>
      <c r="M22" s="370"/>
      <c r="N22" s="370"/>
      <c r="O22" s="370"/>
    </row>
    <row r="23" customFormat="false" ht="12.75" hidden="false" customHeight="true" outlineLevel="0" collapsed="false">
      <c r="A23" s="379"/>
      <c r="B23" s="392" t="s">
        <v>401</v>
      </c>
      <c r="C23" s="389" t="s">
        <v>394</v>
      </c>
      <c r="D23" s="357" t="n">
        <v>105654339</v>
      </c>
      <c r="E23" s="357" t="n">
        <v>125562879.715406</v>
      </c>
      <c r="F23" s="378"/>
      <c r="G23" s="391"/>
      <c r="H23" s="387" t="n">
        <v>0.38400000333786</v>
      </c>
      <c r="I23" s="377"/>
      <c r="J23" s="378"/>
      <c r="K23" s="378"/>
      <c r="L23" s="370"/>
      <c r="M23" s="370"/>
      <c r="N23" s="370"/>
      <c r="O23" s="370"/>
    </row>
    <row r="24" customFormat="false" ht="12.75" hidden="false" customHeight="true" outlineLevel="0" collapsed="false">
      <c r="A24" s="379"/>
      <c r="B24" s="392" t="s">
        <v>402</v>
      </c>
      <c r="C24" s="389" t="s">
        <v>394</v>
      </c>
      <c r="D24" s="357" t="n">
        <v>365846377</v>
      </c>
      <c r="E24" s="357" t="n">
        <v>314310984.133227</v>
      </c>
      <c r="F24" s="378"/>
      <c r="G24" s="391"/>
      <c r="H24" s="387"/>
      <c r="I24" s="377"/>
      <c r="J24" s="378"/>
      <c r="K24" s="378"/>
      <c r="L24" s="370"/>
      <c r="M24" s="370"/>
      <c r="N24" s="370"/>
      <c r="O24" s="370"/>
    </row>
    <row r="25" customFormat="false" ht="12.75" hidden="false" customHeight="true" outlineLevel="0" collapsed="false">
      <c r="A25" s="379"/>
      <c r="B25" s="392" t="s">
        <v>403</v>
      </c>
      <c r="C25" s="389" t="s">
        <v>394</v>
      </c>
      <c r="D25" s="357" t="n">
        <v>77787296</v>
      </c>
      <c r="E25" s="357" t="n">
        <v>68531575.917</v>
      </c>
      <c r="F25" s="378"/>
      <c r="G25" s="378"/>
      <c r="H25" s="387"/>
      <c r="I25" s="377"/>
      <c r="J25" s="378"/>
      <c r="K25" s="378"/>
      <c r="L25" s="370"/>
      <c r="M25" s="370"/>
      <c r="N25" s="370"/>
      <c r="O25" s="370"/>
    </row>
    <row r="26" customFormat="false" ht="12.75" hidden="false" customHeight="true" outlineLevel="0" collapsed="false">
      <c r="A26" s="379"/>
      <c r="B26" s="388"/>
      <c r="C26" s="389"/>
      <c r="D26" s="357"/>
      <c r="E26" s="357"/>
      <c r="F26" s="378"/>
      <c r="G26" s="378"/>
      <c r="H26" s="387"/>
      <c r="I26" s="377"/>
      <c r="J26" s="378"/>
      <c r="K26" s="378"/>
      <c r="L26" s="370"/>
      <c r="M26" s="370"/>
      <c r="N26" s="370"/>
      <c r="O26" s="370"/>
    </row>
    <row r="27" customFormat="false" ht="12.75" hidden="false" customHeight="true" outlineLevel="0" collapsed="false">
      <c r="A27" s="379"/>
      <c r="B27" s="383" t="s">
        <v>406</v>
      </c>
      <c r="C27" s="384"/>
      <c r="D27" s="385" t="n">
        <v>45722811</v>
      </c>
      <c r="E27" s="385" t="n">
        <v>64231693</v>
      </c>
      <c r="F27" s="378"/>
      <c r="G27" s="378"/>
      <c r="H27" s="387"/>
      <c r="I27" s="377"/>
      <c r="J27" s="378"/>
      <c r="K27" s="378"/>
      <c r="L27" s="370"/>
      <c r="M27" s="370"/>
      <c r="N27" s="370"/>
      <c r="O27" s="370"/>
    </row>
    <row r="28" customFormat="false" ht="25.5" hidden="false" customHeight="true" outlineLevel="0" collapsed="false">
      <c r="A28" s="379"/>
      <c r="B28" s="383" t="s">
        <v>407</v>
      </c>
      <c r="C28" s="389" t="s">
        <v>394</v>
      </c>
      <c r="D28" s="357" t="n">
        <v>44530080</v>
      </c>
      <c r="E28" s="357" t="n">
        <v>62673939</v>
      </c>
      <c r="F28" s="378"/>
      <c r="G28" s="378"/>
      <c r="H28" s="387"/>
      <c r="I28" s="377"/>
      <c r="J28" s="378"/>
      <c r="K28" s="378"/>
      <c r="L28" s="370"/>
      <c r="M28" s="370"/>
      <c r="N28" s="370"/>
      <c r="O28" s="370"/>
    </row>
    <row r="29" customFormat="false" ht="18" hidden="false" customHeight="true" outlineLevel="0" collapsed="false">
      <c r="A29" s="379"/>
      <c r="B29" s="388" t="s">
        <v>408</v>
      </c>
      <c r="C29" s="389" t="s">
        <v>394</v>
      </c>
      <c r="D29" s="357" t="n">
        <v>1192731</v>
      </c>
      <c r="E29" s="357" t="n">
        <v>1557754</v>
      </c>
      <c r="F29" s="378"/>
      <c r="G29" s="378"/>
      <c r="H29" s="377"/>
      <c r="I29" s="377"/>
      <c r="J29" s="391"/>
      <c r="K29" s="378"/>
      <c r="L29" s="370"/>
      <c r="M29" s="370"/>
      <c r="N29" s="370"/>
      <c r="O29" s="370"/>
    </row>
    <row r="30" customFormat="false" ht="12.75" hidden="false" customHeight="true" outlineLevel="0" collapsed="false">
      <c r="A30" s="379"/>
      <c r="B30" s="383"/>
      <c r="C30" s="384"/>
      <c r="D30" s="385"/>
      <c r="E30" s="385"/>
      <c r="F30" s="378"/>
      <c r="G30" s="378"/>
      <c r="H30" s="387"/>
      <c r="I30" s="377"/>
      <c r="J30" s="378"/>
      <c r="K30" s="378"/>
      <c r="L30" s="370"/>
      <c r="M30" s="370"/>
      <c r="N30" s="370"/>
      <c r="O30" s="370"/>
    </row>
    <row r="31" customFormat="false" ht="12.75" hidden="false" customHeight="true" outlineLevel="0" collapsed="false">
      <c r="A31" s="379"/>
      <c r="B31" s="383" t="s">
        <v>408</v>
      </c>
      <c r="C31" s="389" t="s">
        <v>394</v>
      </c>
      <c r="D31" s="385" t="n">
        <v>7238651</v>
      </c>
      <c r="E31" s="385" t="n">
        <v>17517</v>
      </c>
      <c r="F31" s="378"/>
      <c r="G31" s="378"/>
      <c r="H31" s="387"/>
      <c r="I31" s="377"/>
      <c r="J31" s="378"/>
      <c r="K31" s="378"/>
      <c r="L31" s="370"/>
      <c r="M31" s="370"/>
      <c r="N31" s="370"/>
      <c r="O31" s="370"/>
    </row>
    <row r="32" customFormat="false" ht="12" hidden="true" customHeight="true" outlineLevel="0" collapsed="false">
      <c r="A32" s="379"/>
      <c r="B32" s="393"/>
      <c r="C32" s="389"/>
      <c r="D32" s="357"/>
      <c r="E32" s="357"/>
      <c r="F32" s="378"/>
      <c r="G32" s="378"/>
      <c r="H32" s="377"/>
      <c r="I32" s="377"/>
      <c r="J32" s="391"/>
      <c r="K32" s="378"/>
      <c r="L32" s="370"/>
      <c r="M32" s="370"/>
      <c r="N32" s="370"/>
      <c r="O32" s="370"/>
    </row>
    <row r="33" customFormat="false" ht="12.75" hidden="false" customHeight="true" outlineLevel="0" collapsed="false">
      <c r="A33" s="379"/>
      <c r="B33" s="394"/>
      <c r="C33" s="391"/>
      <c r="D33" s="391"/>
      <c r="E33" s="378"/>
      <c r="F33" s="378"/>
      <c r="G33" s="378"/>
      <c r="H33" s="377"/>
      <c r="I33" s="378"/>
      <c r="J33" s="391"/>
      <c r="K33" s="370"/>
      <c r="L33" s="370"/>
      <c r="M33" s="370"/>
      <c r="N33" s="370"/>
    </row>
    <row r="34" customFormat="false" ht="12.75" hidden="false" customHeight="true" outlineLevel="0" collapsed="false">
      <c r="A34" s="379"/>
      <c r="B34" s="395" t="s">
        <v>409</v>
      </c>
      <c r="C34" s="378"/>
      <c r="D34" s="378"/>
      <c r="E34" s="378"/>
      <c r="F34" s="391"/>
      <c r="G34" s="391"/>
      <c r="H34" s="391"/>
      <c r="I34" s="378"/>
      <c r="J34" s="391"/>
      <c r="K34" s="370"/>
      <c r="L34" s="370"/>
      <c r="M34" s="370"/>
      <c r="N34" s="370"/>
    </row>
    <row r="35" customFormat="false" ht="12.75" hidden="false" customHeight="true" outlineLevel="0" collapsed="false">
      <c r="A35" s="379"/>
      <c r="B35" s="395"/>
      <c r="C35" s="378"/>
      <c r="D35" s="378"/>
      <c r="E35" s="378"/>
      <c r="F35" s="378"/>
      <c r="G35" s="378"/>
      <c r="H35" s="378"/>
      <c r="I35" s="378"/>
      <c r="J35" s="391"/>
      <c r="K35" s="370"/>
      <c r="L35" s="370"/>
      <c r="M35" s="370"/>
      <c r="N35" s="370"/>
    </row>
    <row r="36" customFormat="false" ht="12.75" hidden="false" customHeight="true" outlineLevel="0" collapsed="false">
      <c r="A36" s="373"/>
      <c r="B36" s="396" t="s">
        <v>410</v>
      </c>
      <c r="C36" s="396" t="s">
        <v>411</v>
      </c>
      <c r="D36" s="396" t="s">
        <v>412</v>
      </c>
      <c r="E36" s="397" t="s">
        <v>413</v>
      </c>
      <c r="F36" s="397" t="s">
        <v>414</v>
      </c>
      <c r="G36" s="396" t="s">
        <v>415</v>
      </c>
      <c r="H36" s="396" t="s">
        <v>416</v>
      </c>
      <c r="I36" s="398" t="s">
        <v>417</v>
      </c>
      <c r="J36" s="399" t="s">
        <v>418</v>
      </c>
      <c r="K36" s="399"/>
      <c r="L36" s="399"/>
      <c r="M36" s="396" t="s">
        <v>419</v>
      </c>
      <c r="N36" s="396"/>
      <c r="O36" s="400" t="s">
        <v>420</v>
      </c>
      <c r="P36" s="396" t="s">
        <v>421</v>
      </c>
      <c r="Q36" s="375" t="s">
        <v>422</v>
      </c>
      <c r="R36" s="370"/>
    </row>
    <row r="37" customFormat="false" ht="13.5" hidden="false" customHeight="false" outlineLevel="0" collapsed="false">
      <c r="A37" s="369"/>
      <c r="B37" s="396"/>
      <c r="C37" s="396"/>
      <c r="D37" s="396"/>
      <c r="E37" s="397"/>
      <c r="F37" s="397"/>
      <c r="G37" s="396"/>
      <c r="H37" s="396"/>
      <c r="I37" s="376" t="n">
        <v>40543</v>
      </c>
      <c r="J37" s="376" t="n">
        <v>40543</v>
      </c>
      <c r="K37" s="376"/>
      <c r="L37" s="376" t="n">
        <v>40178</v>
      </c>
      <c r="M37" s="376" t="n">
        <v>40543</v>
      </c>
      <c r="N37" s="376" t="n">
        <v>40178</v>
      </c>
      <c r="O37" s="400"/>
      <c r="P37" s="396"/>
      <c r="Q37" s="375"/>
      <c r="R37" s="370"/>
    </row>
    <row r="38" customFormat="false" ht="23.25" hidden="false" customHeight="false" outlineLevel="0" collapsed="false">
      <c r="A38" s="369"/>
      <c r="B38" s="396"/>
      <c r="C38" s="396"/>
      <c r="D38" s="396"/>
      <c r="E38" s="397"/>
      <c r="F38" s="397"/>
      <c r="G38" s="396"/>
      <c r="H38" s="396"/>
      <c r="I38" s="401" t="s">
        <v>2</v>
      </c>
      <c r="J38" s="402" t="s">
        <v>423</v>
      </c>
      <c r="K38" s="402" t="s">
        <v>424</v>
      </c>
      <c r="L38" s="401" t="s">
        <v>2</v>
      </c>
      <c r="M38" s="376"/>
      <c r="N38" s="376"/>
      <c r="O38" s="400"/>
      <c r="P38" s="396"/>
      <c r="Q38" s="375"/>
      <c r="R38" s="370"/>
    </row>
    <row r="39" customFormat="false" ht="12.75" hidden="false" customHeight="true" outlineLevel="0" collapsed="false">
      <c r="A39" s="403"/>
      <c r="B39" s="355" t="s">
        <v>425</v>
      </c>
      <c r="C39" s="355" t="s">
        <v>426</v>
      </c>
      <c r="D39" s="389" t="s">
        <v>427</v>
      </c>
      <c r="E39" s="404" t="s">
        <v>428</v>
      </c>
      <c r="F39" s="405" t="s">
        <v>429</v>
      </c>
      <c r="G39" s="405" t="s">
        <v>427</v>
      </c>
      <c r="H39" s="405" t="s">
        <v>394</v>
      </c>
      <c r="I39" s="357" t="n">
        <v>0</v>
      </c>
      <c r="J39" s="357" t="n">
        <v>222294</v>
      </c>
      <c r="K39" s="357" t="n">
        <v>0</v>
      </c>
      <c r="L39" s="357" t="n">
        <v>4328402</v>
      </c>
      <c r="M39" s="357" t="n">
        <v>239989</v>
      </c>
      <c r="N39" s="357" t="n">
        <v>4349278</v>
      </c>
      <c r="O39" s="406" t="n">
        <v>0.048315</v>
      </c>
      <c r="P39" s="406" t="n">
        <v>0.0500474338833869</v>
      </c>
      <c r="Q39" s="407" t="s">
        <v>430</v>
      </c>
      <c r="R39" s="370"/>
    </row>
    <row r="40" customFormat="false" ht="12.75" hidden="false" customHeight="true" outlineLevel="0" collapsed="false">
      <c r="A40" s="403"/>
      <c r="B40" s="355" t="s">
        <v>425</v>
      </c>
      <c r="C40" s="355" t="s">
        <v>426</v>
      </c>
      <c r="D40" s="389" t="s">
        <v>427</v>
      </c>
      <c r="E40" s="404" t="s">
        <v>431</v>
      </c>
      <c r="F40" s="405" t="s">
        <v>432</v>
      </c>
      <c r="G40" s="405" t="s">
        <v>427</v>
      </c>
      <c r="H40" s="405" t="s">
        <v>394</v>
      </c>
      <c r="I40" s="357" t="n">
        <v>0</v>
      </c>
      <c r="J40" s="357" t="n">
        <v>118939</v>
      </c>
      <c r="K40" s="357" t="n">
        <v>0</v>
      </c>
      <c r="L40" s="357" t="n">
        <v>1531625</v>
      </c>
      <c r="M40" s="357" t="n">
        <v>153496</v>
      </c>
      <c r="N40" s="357" t="n">
        <v>1536625</v>
      </c>
      <c r="O40" s="406" t="n">
        <v>0.0529</v>
      </c>
      <c r="P40" s="406" t="n">
        <v>0.0519290886405723</v>
      </c>
      <c r="Q40" s="407" t="s">
        <v>430</v>
      </c>
      <c r="R40" s="370"/>
    </row>
    <row r="41" customFormat="false" ht="12.75" hidden="false" customHeight="true" outlineLevel="0" collapsed="false">
      <c r="A41" s="403"/>
      <c r="B41" s="355" t="s">
        <v>425</v>
      </c>
      <c r="C41" s="355" t="s">
        <v>426</v>
      </c>
      <c r="D41" s="389" t="s">
        <v>427</v>
      </c>
      <c r="E41" s="404" t="s">
        <v>433</v>
      </c>
      <c r="F41" s="405" t="s">
        <v>434</v>
      </c>
      <c r="G41" s="405" t="s">
        <v>427</v>
      </c>
      <c r="H41" s="405" t="s">
        <v>394</v>
      </c>
      <c r="I41" s="357" t="n">
        <v>2600000</v>
      </c>
      <c r="J41" s="357" t="n">
        <v>237661</v>
      </c>
      <c r="K41" s="357" t="n">
        <v>2600000</v>
      </c>
      <c r="L41" s="357" t="n">
        <v>2628275</v>
      </c>
      <c r="M41" s="357" t="n">
        <v>2887143</v>
      </c>
      <c r="N41" s="357" t="n">
        <v>2685418</v>
      </c>
      <c r="O41" s="406" t="n">
        <v>0.0483</v>
      </c>
      <c r="P41" s="406" t="n">
        <v>0.0523127970893925</v>
      </c>
      <c r="Q41" s="407" t="s">
        <v>430</v>
      </c>
      <c r="R41" s="370"/>
    </row>
    <row r="42" customFormat="false" ht="12.75" hidden="false" customHeight="true" outlineLevel="0" collapsed="false">
      <c r="A42" s="403"/>
      <c r="B42" s="355" t="s">
        <v>425</v>
      </c>
      <c r="C42" s="355" t="s">
        <v>426</v>
      </c>
      <c r="D42" s="389" t="s">
        <v>427</v>
      </c>
      <c r="E42" s="404" t="s">
        <v>435</v>
      </c>
      <c r="F42" s="405" t="s">
        <v>436</v>
      </c>
      <c r="G42" s="405" t="s">
        <v>427</v>
      </c>
      <c r="H42" s="405" t="s">
        <v>394</v>
      </c>
      <c r="I42" s="357" t="n">
        <v>0</v>
      </c>
      <c r="J42" s="357" t="n">
        <v>156226</v>
      </c>
      <c r="K42" s="357" t="n">
        <v>0</v>
      </c>
      <c r="L42" s="357" t="n">
        <v>2723897</v>
      </c>
      <c r="M42" s="357" t="n">
        <v>162272</v>
      </c>
      <c r="N42" s="357" t="n">
        <v>2749750</v>
      </c>
      <c r="O42" s="406" t="n">
        <v>0.0498</v>
      </c>
      <c r="P42" s="406" t="n">
        <v>0.0511712258511758</v>
      </c>
      <c r="Q42" s="407" t="s">
        <v>430</v>
      </c>
      <c r="R42" s="370"/>
    </row>
    <row r="43" customFormat="false" ht="12.75" hidden="false" customHeight="true" outlineLevel="0" collapsed="false">
      <c r="A43" s="403"/>
      <c r="B43" s="355" t="s">
        <v>425</v>
      </c>
      <c r="C43" s="355" t="s">
        <v>426</v>
      </c>
      <c r="D43" s="389" t="s">
        <v>427</v>
      </c>
      <c r="E43" s="404" t="s">
        <v>431</v>
      </c>
      <c r="F43" s="405" t="s">
        <v>432</v>
      </c>
      <c r="G43" s="405" t="s">
        <v>427</v>
      </c>
      <c r="H43" s="405" t="s">
        <v>394</v>
      </c>
      <c r="I43" s="357" t="n">
        <v>0</v>
      </c>
      <c r="J43" s="357" t="n">
        <v>401035</v>
      </c>
      <c r="K43" s="357" t="n">
        <v>0</v>
      </c>
      <c r="L43" s="357" t="n">
        <v>300273</v>
      </c>
      <c r="M43" s="357" t="n">
        <v>463050</v>
      </c>
      <c r="N43" s="357" t="n">
        <v>388700</v>
      </c>
      <c r="O43" s="406" t="n">
        <v>0.0378</v>
      </c>
      <c r="P43" s="406" t="n">
        <v>0.0385562511954594</v>
      </c>
      <c r="Q43" s="407" t="s">
        <v>430</v>
      </c>
      <c r="R43" s="370"/>
    </row>
    <row r="44" customFormat="false" ht="12.75" hidden="false" customHeight="true" outlineLevel="0" collapsed="false">
      <c r="A44" s="403"/>
      <c r="B44" s="355" t="s">
        <v>437</v>
      </c>
      <c r="C44" s="355" t="s">
        <v>338</v>
      </c>
      <c r="D44" s="389" t="s">
        <v>427</v>
      </c>
      <c r="E44" s="404" t="s">
        <v>438</v>
      </c>
      <c r="F44" s="405" t="s">
        <v>439</v>
      </c>
      <c r="G44" s="405" t="s">
        <v>427</v>
      </c>
      <c r="H44" s="405" t="s">
        <v>394</v>
      </c>
      <c r="I44" s="357" t="n">
        <v>0</v>
      </c>
      <c r="J44" s="357" t="n">
        <v>177577</v>
      </c>
      <c r="K44" s="357" t="n">
        <v>0</v>
      </c>
      <c r="L44" s="357" t="n">
        <v>111664</v>
      </c>
      <c r="M44" s="357" t="n">
        <v>177577</v>
      </c>
      <c r="N44" s="357" t="n">
        <v>111664</v>
      </c>
      <c r="O44" s="406" t="n">
        <v>0.0458</v>
      </c>
      <c r="P44" s="406" t="n">
        <v>0.0458</v>
      </c>
      <c r="Q44" s="407" t="s">
        <v>430</v>
      </c>
      <c r="R44" s="370"/>
    </row>
    <row r="45" customFormat="false" ht="12.75" hidden="true" customHeight="true" outlineLevel="0" collapsed="false">
      <c r="A45" s="403"/>
      <c r="B45" s="355" t="s">
        <v>323</v>
      </c>
      <c r="C45" s="355" t="s">
        <v>440</v>
      </c>
      <c r="D45" s="389" t="s">
        <v>427</v>
      </c>
      <c r="E45" s="404" t="s">
        <v>431</v>
      </c>
      <c r="F45" s="405" t="s">
        <v>432</v>
      </c>
      <c r="G45" s="405" t="s">
        <v>427</v>
      </c>
      <c r="H45" s="405" t="s">
        <v>394</v>
      </c>
      <c r="I45" s="357"/>
      <c r="J45" s="357"/>
      <c r="K45" s="357" t="n">
        <v>0.003</v>
      </c>
      <c r="L45" s="357"/>
      <c r="M45" s="357" t="n">
        <v>0</v>
      </c>
      <c r="N45" s="357" t="n">
        <v>1</v>
      </c>
      <c r="O45" s="406" t="n">
        <v>0</v>
      </c>
      <c r="P45" s="406" t="n">
        <v>0</v>
      </c>
      <c r="Q45" s="405" t="s">
        <v>441</v>
      </c>
      <c r="R45" s="370"/>
    </row>
    <row r="46" customFormat="false" ht="19.5" hidden="false" customHeight="true" outlineLevel="0" collapsed="false">
      <c r="A46" s="379"/>
      <c r="B46" s="358"/>
      <c r="C46" s="358"/>
      <c r="D46" s="358"/>
      <c r="E46" s="358"/>
      <c r="F46" s="408"/>
      <c r="G46" s="408"/>
      <c r="H46" s="408" t="s">
        <v>442</v>
      </c>
      <c r="I46" s="409" t="n">
        <v>2600000</v>
      </c>
      <c r="J46" s="409" t="n">
        <v>1313732</v>
      </c>
      <c r="K46" s="409" t="n">
        <v>2600000.003</v>
      </c>
      <c r="L46" s="409" t="n">
        <v>11624136</v>
      </c>
      <c r="M46" s="409" t="n">
        <v>4083527</v>
      </c>
      <c r="N46" s="409" t="n">
        <v>11821436</v>
      </c>
      <c r="O46" s="409"/>
      <c r="P46" s="409"/>
      <c r="Q46" s="409"/>
      <c r="R46" s="370"/>
    </row>
    <row r="47" customFormat="false" ht="12.75" hidden="false" customHeight="true" outlineLevel="0" collapsed="false">
      <c r="A47" s="379"/>
      <c r="B47" s="395"/>
      <c r="C47" s="378"/>
      <c r="D47" s="378"/>
      <c r="E47" s="378"/>
      <c r="F47" s="378"/>
      <c r="G47" s="391"/>
      <c r="H47" s="391"/>
      <c r="I47" s="391"/>
      <c r="J47" s="378"/>
      <c r="K47" s="378"/>
      <c r="L47" s="370"/>
      <c r="M47" s="370"/>
      <c r="N47" s="370"/>
    </row>
    <row r="48" customFormat="false" ht="12.75" hidden="false" customHeight="true" outlineLevel="0" collapsed="false">
      <c r="A48" s="379"/>
      <c r="B48" s="378"/>
      <c r="C48" s="378"/>
      <c r="D48" s="391"/>
      <c r="E48" s="378"/>
      <c r="F48" s="378"/>
      <c r="G48" s="378"/>
      <c r="H48" s="378"/>
      <c r="I48" s="378"/>
      <c r="J48" s="391"/>
      <c r="K48" s="378"/>
      <c r="L48" s="370"/>
      <c r="M48" s="370"/>
      <c r="N48" s="370"/>
    </row>
    <row r="49" customFormat="false" ht="12.75" hidden="false" customHeight="true" outlineLevel="0" collapsed="false">
      <c r="A49" s="371"/>
      <c r="B49" s="410" t="s">
        <v>443</v>
      </c>
      <c r="C49" s="410"/>
      <c r="D49" s="372"/>
      <c r="E49" s="372"/>
      <c r="F49" s="372"/>
      <c r="G49" s="372"/>
      <c r="H49" s="372"/>
      <c r="I49" s="372"/>
      <c r="J49" s="372"/>
      <c r="K49" s="372"/>
      <c r="L49" s="370"/>
      <c r="M49" s="370"/>
      <c r="N49" s="370"/>
    </row>
    <row r="50" customFormat="false" ht="12.75" hidden="false" customHeight="true" outlineLevel="0" collapsed="false">
      <c r="A50" s="373"/>
      <c r="B50" s="396" t="s">
        <v>410</v>
      </c>
      <c r="C50" s="396" t="s">
        <v>411</v>
      </c>
      <c r="D50" s="396" t="s">
        <v>412</v>
      </c>
      <c r="E50" s="397" t="s">
        <v>413</v>
      </c>
      <c r="F50" s="397" t="s">
        <v>414</v>
      </c>
      <c r="G50" s="396" t="s">
        <v>415</v>
      </c>
      <c r="H50" s="396" t="s">
        <v>416</v>
      </c>
      <c r="I50" s="411" t="s">
        <v>444</v>
      </c>
      <c r="J50" s="411"/>
      <c r="K50" s="411"/>
      <c r="L50" s="411"/>
      <c r="M50" s="412" t="n">
        <v>40543</v>
      </c>
      <c r="N50" s="412"/>
      <c r="O50" s="413" t="n">
        <v>40178</v>
      </c>
      <c r="P50" s="413"/>
      <c r="Q50" s="414" t="s">
        <v>420</v>
      </c>
      <c r="R50" s="414" t="s">
        <v>421</v>
      </c>
      <c r="S50" s="375" t="s">
        <v>422</v>
      </c>
    </row>
    <row r="51" customFormat="false" ht="38.25" hidden="false" customHeight="true" outlineLevel="0" collapsed="false">
      <c r="A51" s="379"/>
      <c r="B51" s="396"/>
      <c r="C51" s="396"/>
      <c r="D51" s="396"/>
      <c r="E51" s="397"/>
      <c r="F51" s="397"/>
      <c r="G51" s="396"/>
      <c r="H51" s="396"/>
      <c r="I51" s="411" t="s">
        <v>445</v>
      </c>
      <c r="J51" s="411" t="s">
        <v>446</v>
      </c>
      <c r="K51" s="411" t="s">
        <v>447</v>
      </c>
      <c r="L51" s="415" t="s">
        <v>448</v>
      </c>
      <c r="M51" s="375" t="s">
        <v>449</v>
      </c>
      <c r="N51" s="375" t="s">
        <v>450</v>
      </c>
      <c r="O51" s="375" t="s">
        <v>449</v>
      </c>
      <c r="P51" s="375" t="s">
        <v>450</v>
      </c>
      <c r="Q51" s="414"/>
      <c r="R51" s="414"/>
      <c r="S51" s="375"/>
    </row>
    <row r="52" customFormat="false" ht="12.75" hidden="false" customHeight="true" outlineLevel="0" collapsed="false">
      <c r="A52" s="379"/>
      <c r="B52" s="396"/>
      <c r="C52" s="396"/>
      <c r="D52" s="396"/>
      <c r="E52" s="397"/>
      <c r="F52" s="397"/>
      <c r="G52" s="396"/>
      <c r="H52" s="396"/>
      <c r="I52" s="416" t="s">
        <v>2</v>
      </c>
      <c r="J52" s="416" t="s">
        <v>2</v>
      </c>
      <c r="K52" s="416" t="s">
        <v>2</v>
      </c>
      <c r="L52" s="415"/>
      <c r="M52" s="416" t="s">
        <v>2</v>
      </c>
      <c r="N52" s="416" t="s">
        <v>2</v>
      </c>
      <c r="O52" s="416" t="s">
        <v>2</v>
      </c>
      <c r="P52" s="416" t="s">
        <v>2</v>
      </c>
      <c r="Q52" s="414"/>
      <c r="R52" s="414"/>
      <c r="S52" s="375"/>
    </row>
    <row r="53" customFormat="false" ht="12.75" hidden="false" customHeight="true" outlineLevel="0" collapsed="false">
      <c r="A53" s="417"/>
      <c r="B53" s="355" t="s">
        <v>451</v>
      </c>
      <c r="C53" s="389" t="s">
        <v>426</v>
      </c>
      <c r="D53" s="389" t="s">
        <v>427</v>
      </c>
      <c r="E53" s="404" t="s">
        <v>428</v>
      </c>
      <c r="F53" s="405" t="s">
        <v>429</v>
      </c>
      <c r="G53" s="405" t="s">
        <v>427</v>
      </c>
      <c r="H53" s="405" t="s">
        <v>394</v>
      </c>
      <c r="I53" s="357" t="n">
        <v>2301347</v>
      </c>
      <c r="J53" s="357" t="n">
        <v>4779720</v>
      </c>
      <c r="K53" s="357" t="n">
        <v>10649950</v>
      </c>
      <c r="L53" s="418" t="n">
        <v>42610</v>
      </c>
      <c r="M53" s="357" t="n">
        <v>17731016</v>
      </c>
      <c r="N53" s="357" t="n">
        <v>17702667</v>
      </c>
      <c r="O53" s="357" t="n">
        <v>28030496</v>
      </c>
      <c r="P53" s="357" t="n">
        <v>28072000</v>
      </c>
      <c r="Q53" s="406" t="n">
        <v>0.048315</v>
      </c>
      <c r="R53" s="406" t="n">
        <v>0.0500474338833869</v>
      </c>
      <c r="S53" s="407" t="s">
        <v>430</v>
      </c>
    </row>
    <row r="54" customFormat="false" ht="12.75" hidden="false" customHeight="true" outlineLevel="0" collapsed="false">
      <c r="A54" s="417"/>
      <c r="B54" s="355" t="s">
        <v>451</v>
      </c>
      <c r="C54" s="389" t="s">
        <v>426</v>
      </c>
      <c r="D54" s="389" t="s">
        <v>427</v>
      </c>
      <c r="E54" s="404" t="s">
        <v>431</v>
      </c>
      <c r="F54" s="405" t="s">
        <v>432</v>
      </c>
      <c r="G54" s="405" t="s">
        <v>427</v>
      </c>
      <c r="H54" s="405" t="s">
        <v>394</v>
      </c>
      <c r="I54" s="357" t="n">
        <v>746130</v>
      </c>
      <c r="J54" s="357" t="n">
        <v>2131800</v>
      </c>
      <c r="K54" s="357" t="n">
        <v>7857310</v>
      </c>
      <c r="L54" s="418" t="n">
        <v>42933</v>
      </c>
      <c r="M54" s="357" t="n">
        <v>10735240</v>
      </c>
      <c r="N54" s="357" t="n">
        <v>10659000</v>
      </c>
      <c r="O54" s="357" t="n">
        <v>9908088</v>
      </c>
      <c r="P54" s="357" t="n">
        <v>9918000</v>
      </c>
      <c r="Q54" s="406" t="n">
        <v>0.0529</v>
      </c>
      <c r="R54" s="406" t="n">
        <v>0.0519290886405723</v>
      </c>
      <c r="S54" s="407" t="s">
        <v>430</v>
      </c>
    </row>
    <row r="55" customFormat="false" ht="12.75" hidden="false" customHeight="true" outlineLevel="0" collapsed="false">
      <c r="A55" s="417"/>
      <c r="B55" s="355" t="s">
        <v>451</v>
      </c>
      <c r="C55" s="389" t="s">
        <v>426</v>
      </c>
      <c r="D55" s="389" t="s">
        <v>427</v>
      </c>
      <c r="E55" s="404" t="s">
        <v>433</v>
      </c>
      <c r="F55" s="405" t="s">
        <v>434</v>
      </c>
      <c r="G55" s="405" t="s">
        <v>427</v>
      </c>
      <c r="H55" s="405" t="s">
        <v>394</v>
      </c>
      <c r="I55" s="357" t="n">
        <v>14735864</v>
      </c>
      <c r="J55" s="357" t="n">
        <v>0</v>
      </c>
      <c r="K55" s="357" t="n">
        <v>0</v>
      </c>
      <c r="L55" s="418" t="n">
        <v>41514</v>
      </c>
      <c r="M55" s="357" t="n">
        <v>14735865</v>
      </c>
      <c r="N55" s="357" t="n">
        <v>14800000</v>
      </c>
      <c r="O55" s="357" t="n">
        <v>17285809</v>
      </c>
      <c r="P55" s="357" t="n">
        <v>17400000</v>
      </c>
      <c r="Q55" s="406" t="n">
        <v>0.0483</v>
      </c>
      <c r="R55" s="406" t="n">
        <v>0.0523127970893925</v>
      </c>
      <c r="S55" s="407" t="s">
        <v>430</v>
      </c>
    </row>
    <row r="56" customFormat="false" ht="12.75" hidden="false" customHeight="true" outlineLevel="0" collapsed="false">
      <c r="A56" s="417"/>
      <c r="B56" s="355" t="s">
        <v>451</v>
      </c>
      <c r="C56" s="389" t="s">
        <v>426</v>
      </c>
      <c r="D56" s="389" t="s">
        <v>427</v>
      </c>
      <c r="E56" s="404" t="s">
        <v>435</v>
      </c>
      <c r="F56" s="405" t="s">
        <v>436</v>
      </c>
      <c r="G56" s="405" t="s">
        <v>427</v>
      </c>
      <c r="H56" s="405" t="s">
        <v>394</v>
      </c>
      <c r="I56" s="357" t="n">
        <v>0</v>
      </c>
      <c r="J56" s="357" t="n">
        <v>9515735</v>
      </c>
      <c r="K56" s="357" t="n">
        <v>0</v>
      </c>
      <c r="L56" s="418" t="n">
        <v>42244</v>
      </c>
      <c r="M56" s="357" t="n">
        <v>9515735</v>
      </c>
      <c r="N56" s="357" t="n">
        <v>9537000</v>
      </c>
      <c r="O56" s="357" t="n">
        <v>17696436</v>
      </c>
      <c r="P56" s="357" t="n">
        <v>17748000</v>
      </c>
      <c r="Q56" s="406" t="n">
        <v>0.0498</v>
      </c>
      <c r="R56" s="406" t="n">
        <v>0.0511712258511758</v>
      </c>
      <c r="S56" s="407" t="s">
        <v>430</v>
      </c>
    </row>
    <row r="57" customFormat="false" ht="12.75" hidden="false" customHeight="true" outlineLevel="0" collapsed="false">
      <c r="A57" s="417"/>
      <c r="B57" s="355" t="s">
        <v>451</v>
      </c>
      <c r="C57" s="389" t="s">
        <v>426</v>
      </c>
      <c r="D57" s="389" t="s">
        <v>427</v>
      </c>
      <c r="E57" s="404" t="s">
        <v>431</v>
      </c>
      <c r="F57" s="405" t="s">
        <v>432</v>
      </c>
      <c r="G57" s="405" t="s">
        <v>427</v>
      </c>
      <c r="H57" s="405" t="s">
        <v>394</v>
      </c>
      <c r="I57" s="357" t="n">
        <v>3150000</v>
      </c>
      <c r="J57" s="357" t="n">
        <v>9000000</v>
      </c>
      <c r="K57" s="357" t="n">
        <v>32810483</v>
      </c>
      <c r="L57" s="418" t="n">
        <v>42933</v>
      </c>
      <c r="M57" s="357" t="n">
        <v>44960483</v>
      </c>
      <c r="N57" s="357" t="n">
        <v>45000000</v>
      </c>
      <c r="O57" s="357" t="n">
        <v>44666051</v>
      </c>
      <c r="P57" s="357" t="n">
        <v>45000000</v>
      </c>
      <c r="Q57" s="406" t="n">
        <v>0.0378</v>
      </c>
      <c r="R57" s="406" t="n">
        <v>0.0385562511954594</v>
      </c>
      <c r="S57" s="407" t="s">
        <v>430</v>
      </c>
    </row>
    <row r="58" customFormat="false" ht="12.75" hidden="false" customHeight="true" outlineLevel="0" collapsed="false">
      <c r="A58" s="417"/>
      <c r="B58" s="355" t="s">
        <v>437</v>
      </c>
      <c r="C58" s="389" t="s">
        <v>338</v>
      </c>
      <c r="D58" s="389" t="s">
        <v>427</v>
      </c>
      <c r="E58" s="404" t="s">
        <v>438</v>
      </c>
      <c r="F58" s="405" t="s">
        <v>439</v>
      </c>
      <c r="G58" s="405" t="s">
        <v>427</v>
      </c>
      <c r="H58" s="405" t="s">
        <v>394</v>
      </c>
      <c r="I58" s="357" t="n">
        <v>7976000</v>
      </c>
      <c r="J58" s="357" t="n">
        <v>0</v>
      </c>
      <c r="K58" s="357" t="n">
        <v>0</v>
      </c>
      <c r="L58" s="418" t="n">
        <v>41099</v>
      </c>
      <c r="M58" s="357" t="n">
        <v>7976000</v>
      </c>
      <c r="N58" s="357" t="n">
        <v>7976000</v>
      </c>
      <c r="O58" s="357" t="n">
        <v>7976000</v>
      </c>
      <c r="P58" s="357" t="n">
        <v>7976000</v>
      </c>
      <c r="Q58" s="406" t="n">
        <v>0.0458</v>
      </c>
      <c r="R58" s="406" t="n">
        <v>0.0458</v>
      </c>
      <c r="S58" s="419" t="s">
        <v>452</v>
      </c>
    </row>
    <row r="59" customFormat="false" ht="12.75" hidden="false" customHeight="true" outlineLevel="0" collapsed="false">
      <c r="A59" s="379"/>
      <c r="B59" s="358"/>
      <c r="C59" s="358"/>
      <c r="D59" s="358"/>
      <c r="E59" s="408"/>
      <c r="F59" s="408"/>
      <c r="G59" s="408"/>
      <c r="H59" s="408" t="s">
        <v>442</v>
      </c>
      <c r="I59" s="409" t="n">
        <v>28909341</v>
      </c>
      <c r="J59" s="409" t="n">
        <v>25427255</v>
      </c>
      <c r="K59" s="409" t="n">
        <v>51317743</v>
      </c>
      <c r="L59" s="409"/>
      <c r="M59" s="409" t="n">
        <v>105654339</v>
      </c>
      <c r="N59" s="409" t="n">
        <v>105674667</v>
      </c>
      <c r="O59" s="409" t="n">
        <v>125562880</v>
      </c>
      <c r="P59" s="409" t="n">
        <v>126114000</v>
      </c>
      <c r="Q59" s="409"/>
      <c r="R59" s="409"/>
      <c r="S59" s="409"/>
    </row>
    <row r="60" customFormat="false" ht="12.75" hidden="false" customHeight="true" outlineLevel="0" collapsed="false">
      <c r="A60" s="379"/>
      <c r="B60" s="378"/>
      <c r="C60" s="378"/>
      <c r="D60" s="378"/>
      <c r="E60" s="391"/>
      <c r="F60" s="378"/>
      <c r="G60" s="391"/>
      <c r="H60" s="391"/>
      <c r="I60" s="391"/>
      <c r="J60" s="391"/>
      <c r="K60" s="391"/>
      <c r="L60" s="370"/>
      <c r="M60" s="370"/>
      <c r="N60" s="370"/>
    </row>
    <row r="61" customFormat="false" ht="12.75" hidden="false" customHeight="true" outlineLevel="0" collapsed="false">
      <c r="A61" s="379"/>
      <c r="B61" s="378"/>
      <c r="C61" s="378"/>
      <c r="D61" s="378"/>
      <c r="E61" s="378"/>
      <c r="F61" s="391"/>
      <c r="G61" s="391"/>
      <c r="H61" s="378"/>
      <c r="I61" s="391"/>
      <c r="J61" s="391"/>
      <c r="K61" s="378"/>
      <c r="L61" s="370"/>
      <c r="M61" s="370"/>
      <c r="N61" s="370"/>
    </row>
    <row r="62" customFormat="false" ht="12.75" hidden="false" customHeight="true" outlineLevel="0" collapsed="false">
      <c r="A62" s="371"/>
      <c r="B62" s="420" t="s">
        <v>453</v>
      </c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</row>
    <row r="63" customFormat="false" ht="12.75" hidden="false" customHeight="true" outlineLevel="0" collapsed="false">
      <c r="A63" s="373"/>
      <c r="B63" s="421" t="s">
        <v>454</v>
      </c>
      <c r="C63" s="422" t="s">
        <v>455</v>
      </c>
      <c r="D63" s="375" t="s">
        <v>456</v>
      </c>
      <c r="E63" s="375" t="s">
        <v>457</v>
      </c>
      <c r="F63" s="375"/>
      <c r="G63" s="423" t="s">
        <v>458</v>
      </c>
      <c r="H63" s="423" t="s">
        <v>459</v>
      </c>
      <c r="I63" s="423" t="s">
        <v>460</v>
      </c>
      <c r="J63" s="423" t="s">
        <v>461</v>
      </c>
      <c r="K63" s="423" t="s">
        <v>462</v>
      </c>
      <c r="L63" s="423" t="s">
        <v>463</v>
      </c>
      <c r="M63" s="424" t="s">
        <v>464</v>
      </c>
      <c r="N63" s="378"/>
      <c r="O63" s="378"/>
      <c r="P63" s="378"/>
    </row>
    <row r="64" customFormat="false" ht="12.75" hidden="false" customHeight="true" outlineLevel="0" collapsed="false">
      <c r="A64" s="379"/>
      <c r="B64" s="421"/>
      <c r="C64" s="422"/>
      <c r="D64" s="375"/>
      <c r="E64" s="414" t="n">
        <v>40543</v>
      </c>
      <c r="F64" s="414" t="n">
        <v>40178</v>
      </c>
      <c r="G64" s="423"/>
      <c r="H64" s="423"/>
      <c r="I64" s="423"/>
      <c r="J64" s="423"/>
      <c r="K64" s="423"/>
      <c r="L64" s="423"/>
      <c r="M64" s="424"/>
      <c r="N64" s="378"/>
      <c r="O64" s="378"/>
      <c r="P64" s="378"/>
    </row>
    <row r="65" customFormat="false" ht="26.25" hidden="false" customHeight="true" outlineLevel="0" collapsed="false">
      <c r="A65" s="379"/>
      <c r="B65" s="421"/>
      <c r="C65" s="422"/>
      <c r="D65" s="414" t="n">
        <v>40543</v>
      </c>
      <c r="E65" s="398" t="s">
        <v>2</v>
      </c>
      <c r="F65" s="398" t="s">
        <v>2</v>
      </c>
      <c r="G65" s="423"/>
      <c r="H65" s="423"/>
      <c r="I65" s="423"/>
      <c r="J65" s="423"/>
      <c r="K65" s="423"/>
      <c r="L65" s="423"/>
      <c r="M65" s="424"/>
      <c r="N65" s="378"/>
      <c r="O65" s="378"/>
      <c r="P65" s="378"/>
    </row>
    <row r="66" customFormat="false" ht="22.5" hidden="false" customHeight="false" outlineLevel="0" collapsed="false">
      <c r="A66" s="379"/>
      <c r="B66" s="405" t="s">
        <v>465</v>
      </c>
      <c r="C66" s="405" t="s">
        <v>466</v>
      </c>
      <c r="D66" s="357" t="n">
        <v>2193.74912318724</v>
      </c>
      <c r="E66" s="357" t="n">
        <v>47068</v>
      </c>
      <c r="F66" s="357" t="n">
        <v>30906</v>
      </c>
      <c r="G66" s="425" t="n">
        <v>0.0375550190322529</v>
      </c>
      <c r="H66" s="425" t="n">
        <v>0.0354642943906256</v>
      </c>
      <c r="I66" s="405" t="s">
        <v>364</v>
      </c>
      <c r="J66" s="426" t="s">
        <v>451</v>
      </c>
      <c r="K66" s="389" t="s">
        <v>426</v>
      </c>
      <c r="L66" s="405" t="s">
        <v>467</v>
      </c>
      <c r="M66" s="405" t="s">
        <v>468</v>
      </c>
      <c r="N66" s="378"/>
      <c r="O66" s="391"/>
      <c r="P66" s="391"/>
    </row>
    <row r="67" customFormat="false" ht="22.5" hidden="false" customHeight="false" outlineLevel="0" collapsed="false">
      <c r="A67" s="379"/>
      <c r="B67" s="405" t="s">
        <v>465</v>
      </c>
      <c r="C67" s="405" t="s">
        <v>466</v>
      </c>
      <c r="D67" s="357" t="n">
        <v>13403.3844855993</v>
      </c>
      <c r="E67" s="357" t="n">
        <v>287577</v>
      </c>
      <c r="F67" s="357" t="n">
        <v>109251</v>
      </c>
      <c r="G67" s="425" t="n">
        <v>0.0627590579692831</v>
      </c>
      <c r="H67" s="425" t="n">
        <v>0.0598181790800151</v>
      </c>
      <c r="I67" s="405" t="s">
        <v>364</v>
      </c>
      <c r="J67" s="426" t="s">
        <v>469</v>
      </c>
      <c r="K67" s="389" t="s">
        <v>470</v>
      </c>
      <c r="L67" s="405" t="s">
        <v>467</v>
      </c>
      <c r="M67" s="405" t="s">
        <v>468</v>
      </c>
      <c r="N67" s="378"/>
      <c r="O67" s="391"/>
      <c r="P67" s="391"/>
    </row>
    <row r="68" customFormat="false" ht="22.5" hidden="false" customHeight="false" outlineLevel="0" collapsed="false">
      <c r="A68" s="379"/>
      <c r="B68" s="405" t="s">
        <v>465</v>
      </c>
      <c r="C68" s="405" t="s">
        <v>466</v>
      </c>
      <c r="D68" s="357" t="n">
        <v>939.679383655977</v>
      </c>
      <c r="E68" s="357" t="n">
        <v>20161</v>
      </c>
      <c r="F68" s="357" t="n">
        <v>216238</v>
      </c>
      <c r="G68" s="425" t="n">
        <v>0.0358495191901505</v>
      </c>
      <c r="H68" s="425" t="n">
        <v>0.0344421925254072</v>
      </c>
      <c r="I68" s="405" t="s">
        <v>364</v>
      </c>
      <c r="J68" s="426" t="s">
        <v>437</v>
      </c>
      <c r="K68" s="389" t="s">
        <v>338</v>
      </c>
      <c r="L68" s="405" t="s">
        <v>467</v>
      </c>
      <c r="M68" s="405" t="s">
        <v>468</v>
      </c>
      <c r="N68" s="378"/>
      <c r="O68" s="391"/>
      <c r="P68" s="391"/>
    </row>
    <row r="69" customFormat="false" ht="13.5" hidden="false" customHeight="false" outlineLevel="0" collapsed="false">
      <c r="A69" s="379"/>
      <c r="B69" s="405" t="s">
        <v>465</v>
      </c>
      <c r="C69" s="405" t="s">
        <v>466</v>
      </c>
      <c r="D69" s="357" t="n">
        <v>52.994260226375</v>
      </c>
      <c r="E69" s="357" t="n">
        <v>1138</v>
      </c>
      <c r="F69" s="357" t="n">
        <v>1137</v>
      </c>
      <c r="G69" s="425" t="n">
        <v>0.0393077234381131</v>
      </c>
      <c r="H69" s="425" t="n">
        <v>0.0371529593975009</v>
      </c>
      <c r="I69" s="405" t="s">
        <v>364</v>
      </c>
      <c r="J69" s="426" t="s">
        <v>323</v>
      </c>
      <c r="K69" s="389" t="s">
        <v>440</v>
      </c>
      <c r="L69" s="405" t="s">
        <v>467</v>
      </c>
      <c r="M69" s="405" t="s">
        <v>468</v>
      </c>
      <c r="N69" s="378"/>
      <c r="O69" s="391"/>
      <c r="P69" s="391"/>
    </row>
    <row r="70" customFormat="false" ht="12.75" hidden="false" customHeight="true" outlineLevel="0" collapsed="false">
      <c r="A70" s="379"/>
      <c r="B70" s="358" t="s">
        <v>442</v>
      </c>
      <c r="C70" s="358"/>
      <c r="D70" s="409" t="n">
        <v>16589.8072526689</v>
      </c>
      <c r="E70" s="409" t="n">
        <v>355944</v>
      </c>
      <c r="F70" s="409" t="n">
        <v>357532</v>
      </c>
      <c r="G70" s="409"/>
      <c r="H70" s="409"/>
      <c r="I70" s="427"/>
      <c r="J70" s="427"/>
      <c r="K70" s="427"/>
      <c r="L70" s="427"/>
      <c r="M70" s="427"/>
      <c r="N70" s="378"/>
      <c r="O70" s="378"/>
      <c r="P70" s="378"/>
    </row>
    <row r="71" customFormat="false" ht="12.75" hidden="false" customHeight="true" outlineLevel="0" collapsed="false">
      <c r="A71" s="379"/>
      <c r="B71" s="378"/>
      <c r="C71" s="378"/>
      <c r="D71" s="391"/>
      <c r="E71" s="391"/>
      <c r="F71" s="391"/>
      <c r="G71" s="378"/>
      <c r="H71" s="378"/>
      <c r="I71" s="378"/>
      <c r="J71" s="378"/>
      <c r="K71" s="378"/>
      <c r="L71" s="378"/>
      <c r="M71" s="378"/>
      <c r="N71" s="378"/>
    </row>
    <row r="72" customFormat="false" ht="29.25" hidden="false" customHeight="true" outlineLevel="0" collapsed="false">
      <c r="A72" s="371"/>
      <c r="B72" s="420" t="s">
        <v>471</v>
      </c>
      <c r="C72" s="372"/>
      <c r="D72" s="372"/>
      <c r="E72" s="372"/>
      <c r="F72" s="428"/>
      <c r="G72" s="372"/>
      <c r="H72" s="372"/>
      <c r="I72" s="372"/>
      <c r="J72" s="372"/>
      <c r="K72" s="372"/>
      <c r="L72" s="372"/>
      <c r="M72" s="372"/>
      <c r="N72" s="372"/>
    </row>
    <row r="73" customFormat="false" ht="12.75" hidden="false" customHeight="true" outlineLevel="0" collapsed="false">
      <c r="A73" s="373"/>
      <c r="B73" s="421" t="s">
        <v>454</v>
      </c>
      <c r="C73" s="422" t="s">
        <v>455</v>
      </c>
      <c r="D73" s="375" t="s">
        <v>456</v>
      </c>
      <c r="E73" s="375" t="s">
        <v>457</v>
      </c>
      <c r="F73" s="375"/>
      <c r="G73" s="423" t="s">
        <v>458</v>
      </c>
      <c r="H73" s="423" t="s">
        <v>459</v>
      </c>
      <c r="I73" s="423" t="s">
        <v>460</v>
      </c>
      <c r="J73" s="423" t="s">
        <v>461</v>
      </c>
      <c r="K73" s="423" t="s">
        <v>462</v>
      </c>
      <c r="L73" s="423" t="s">
        <v>463</v>
      </c>
      <c r="M73" s="424" t="s">
        <v>464</v>
      </c>
      <c r="N73" s="378"/>
      <c r="O73" s="378"/>
      <c r="P73" s="378"/>
    </row>
    <row r="74" customFormat="false" ht="12.75" hidden="false" customHeight="true" outlineLevel="0" collapsed="false">
      <c r="A74" s="379"/>
      <c r="B74" s="421"/>
      <c r="C74" s="422"/>
      <c r="D74" s="375"/>
      <c r="E74" s="414" t="n">
        <v>40543</v>
      </c>
      <c r="F74" s="414" t="n">
        <v>40178</v>
      </c>
      <c r="G74" s="423"/>
      <c r="H74" s="423"/>
      <c r="I74" s="423"/>
      <c r="J74" s="423"/>
      <c r="K74" s="423"/>
      <c r="L74" s="423"/>
      <c r="M74" s="424"/>
      <c r="N74" s="378"/>
      <c r="O74" s="378"/>
      <c r="P74" s="378"/>
    </row>
    <row r="75" customFormat="false" ht="12.75" hidden="false" customHeight="true" outlineLevel="0" collapsed="false">
      <c r="A75" s="379"/>
      <c r="B75" s="421"/>
      <c r="C75" s="422"/>
      <c r="D75" s="414" t="n">
        <v>40543</v>
      </c>
      <c r="E75" s="398" t="s">
        <v>2</v>
      </c>
      <c r="F75" s="398" t="s">
        <v>2</v>
      </c>
      <c r="G75" s="423"/>
      <c r="H75" s="423"/>
      <c r="I75" s="423"/>
      <c r="J75" s="423"/>
      <c r="K75" s="423"/>
      <c r="L75" s="423"/>
      <c r="M75" s="424"/>
      <c r="N75" s="378"/>
      <c r="O75" s="378"/>
      <c r="P75" s="378"/>
    </row>
    <row r="76" customFormat="false" ht="12.75" hidden="false" customHeight="true" outlineLevel="0" collapsed="false">
      <c r="A76" s="379"/>
      <c r="B76" s="405" t="s">
        <v>465</v>
      </c>
      <c r="C76" s="405" t="s">
        <v>466</v>
      </c>
      <c r="D76" s="357" t="n">
        <v>2226276</v>
      </c>
      <c r="E76" s="357" t="n">
        <v>47772214</v>
      </c>
      <c r="F76" s="357" t="n">
        <v>41539157</v>
      </c>
      <c r="G76" s="429" t="n">
        <v>46000</v>
      </c>
      <c r="H76" s="425" t="n">
        <v>0.0375550190322529</v>
      </c>
      <c r="I76" s="425" t="n">
        <v>0.0354642943906256</v>
      </c>
      <c r="J76" s="355" t="s">
        <v>451</v>
      </c>
      <c r="K76" s="389" t="s">
        <v>426</v>
      </c>
      <c r="L76" s="405" t="s">
        <v>467</v>
      </c>
      <c r="M76" s="405" t="s">
        <v>468</v>
      </c>
      <c r="N76" s="378"/>
      <c r="O76" s="378"/>
      <c r="P76" s="378"/>
    </row>
    <row r="77" customFormat="false" ht="22.5" hidden="false" customHeight="false" outlineLevel="0" collapsed="false">
      <c r="A77" s="379"/>
      <c r="B77" s="405" t="s">
        <v>465</v>
      </c>
      <c r="C77" s="405" t="s">
        <v>466</v>
      </c>
      <c r="D77" s="357" t="n">
        <v>1152005</v>
      </c>
      <c r="E77" s="357" t="n">
        <v>24716899</v>
      </c>
      <c r="F77" s="357" t="n">
        <v>22286719</v>
      </c>
      <c r="G77" s="429" t="n">
        <v>45908</v>
      </c>
      <c r="H77" s="425" t="n">
        <v>0.0627590579692831</v>
      </c>
      <c r="I77" s="425" t="n">
        <v>0.0598181790800151</v>
      </c>
      <c r="J77" s="355" t="s">
        <v>469</v>
      </c>
      <c r="K77" s="389" t="s">
        <v>470</v>
      </c>
      <c r="L77" s="405" t="s">
        <v>467</v>
      </c>
      <c r="M77" s="405" t="s">
        <v>468</v>
      </c>
      <c r="N77" s="378"/>
      <c r="O77" s="378"/>
      <c r="P77" s="378"/>
    </row>
    <row r="78" customFormat="false" ht="12.75" hidden="false" customHeight="true" outlineLevel="0" collapsed="false">
      <c r="A78" s="379"/>
      <c r="B78" s="405" t="s">
        <v>465</v>
      </c>
      <c r="C78" s="405" t="s">
        <v>466</v>
      </c>
      <c r="D78" s="357" t="n">
        <v>105895</v>
      </c>
      <c r="E78" s="357" t="n">
        <v>2272038</v>
      </c>
      <c r="F78" s="357" t="n">
        <v>1957883</v>
      </c>
      <c r="G78" s="429" t="n">
        <v>45872</v>
      </c>
      <c r="H78" s="425" t="n">
        <v>0.0358495191901505</v>
      </c>
      <c r="I78" s="425" t="n">
        <v>0.0344421925254072</v>
      </c>
      <c r="J78" s="426" t="s">
        <v>437</v>
      </c>
      <c r="K78" s="430" t="s">
        <v>338</v>
      </c>
      <c r="L78" s="405" t="s">
        <v>467</v>
      </c>
      <c r="M78" s="405" t="s">
        <v>468</v>
      </c>
      <c r="N78" s="378"/>
      <c r="O78" s="370"/>
      <c r="P78" s="370"/>
    </row>
    <row r="79" customFormat="false" ht="12.75" hidden="false" customHeight="true" outlineLevel="0" collapsed="false">
      <c r="A79" s="379"/>
      <c r="B79" s="405" t="s">
        <v>465</v>
      </c>
      <c r="C79" s="405" t="s">
        <v>466</v>
      </c>
      <c r="D79" s="357" t="n">
        <v>141043</v>
      </c>
      <c r="E79" s="357" t="n">
        <v>3026145</v>
      </c>
      <c r="F79" s="357" t="n">
        <v>2747817</v>
      </c>
      <c r="G79" s="429" t="n">
        <v>45985</v>
      </c>
      <c r="H79" s="425" t="n">
        <v>0.0393077234381131</v>
      </c>
      <c r="I79" s="425" t="n">
        <v>0.0371529593975009</v>
      </c>
      <c r="J79" s="355" t="s">
        <v>323</v>
      </c>
      <c r="K79" s="389" t="s">
        <v>440</v>
      </c>
      <c r="L79" s="405" t="s">
        <v>467</v>
      </c>
      <c r="M79" s="405" t="s">
        <v>468</v>
      </c>
      <c r="N79" s="378"/>
      <c r="O79" s="370"/>
      <c r="P79" s="370"/>
    </row>
    <row r="80" customFormat="false" ht="16.5" hidden="false" customHeight="true" outlineLevel="0" collapsed="false">
      <c r="A80" s="379"/>
      <c r="B80" s="358" t="s">
        <v>442</v>
      </c>
      <c r="C80" s="358"/>
      <c r="D80" s="409" t="n">
        <v>3625219</v>
      </c>
      <c r="E80" s="409" t="n">
        <v>77787296</v>
      </c>
      <c r="F80" s="409" t="n">
        <v>68531576</v>
      </c>
      <c r="G80" s="409"/>
      <c r="H80" s="409"/>
      <c r="I80" s="409"/>
      <c r="J80" s="409"/>
      <c r="K80" s="409"/>
      <c r="L80" s="409"/>
      <c r="M80" s="409"/>
      <c r="N80" s="378"/>
      <c r="O80" s="370"/>
      <c r="P80" s="370"/>
    </row>
    <row r="81" customFormat="false" ht="12.75" hidden="false" customHeight="true" outlineLevel="0" collapsed="false">
      <c r="A81" s="379"/>
      <c r="B81" s="378"/>
      <c r="C81" s="391"/>
      <c r="D81" s="378"/>
      <c r="E81" s="391"/>
      <c r="F81" s="391"/>
      <c r="G81" s="391"/>
      <c r="H81" s="378"/>
      <c r="I81" s="378"/>
      <c r="J81" s="378"/>
      <c r="K81" s="378"/>
      <c r="L81" s="378"/>
      <c r="M81" s="370"/>
      <c r="N81" s="370"/>
    </row>
    <row r="82" customFormat="false" ht="12.75" hidden="false" customHeight="true" outlineLevel="0" collapsed="false">
      <c r="A82" s="379"/>
      <c r="B82" s="431"/>
      <c r="C82" s="431"/>
      <c r="D82" s="432"/>
      <c r="E82" s="432"/>
      <c r="F82" s="431"/>
      <c r="G82" s="432"/>
      <c r="H82" s="431"/>
      <c r="I82" s="431"/>
      <c r="J82" s="431"/>
      <c r="K82" s="431"/>
      <c r="L82" s="431"/>
      <c r="M82" s="433"/>
      <c r="N82" s="370"/>
    </row>
    <row r="83" customFormat="false" ht="12.75" hidden="false" customHeight="true" outlineLevel="0" collapsed="false">
      <c r="A83" s="369"/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</row>
    <row r="84" customFormat="false" ht="12.75" hidden="false" customHeight="true" outlineLevel="0" collapsed="false">
      <c r="A84" s="371"/>
      <c r="B84" s="372" t="s">
        <v>472</v>
      </c>
      <c r="C84" s="372"/>
      <c r="D84" s="372"/>
      <c r="E84" s="428"/>
      <c r="F84" s="372"/>
      <c r="G84" s="372"/>
      <c r="H84" s="372"/>
      <c r="I84" s="372"/>
      <c r="J84" s="372"/>
      <c r="K84" s="372"/>
      <c r="L84" s="372"/>
      <c r="M84" s="370"/>
      <c r="N84" s="370"/>
    </row>
    <row r="85" customFormat="false" ht="12.75" hidden="false" customHeight="true" outlineLevel="0" collapsed="false">
      <c r="A85" s="373"/>
      <c r="B85" s="396" t="s">
        <v>473</v>
      </c>
      <c r="C85" s="434" t="s">
        <v>474</v>
      </c>
      <c r="D85" s="396" t="s">
        <v>475</v>
      </c>
      <c r="E85" s="396"/>
      <c r="F85" s="396"/>
      <c r="G85" s="396" t="s">
        <v>476</v>
      </c>
      <c r="H85" s="396" t="s">
        <v>477</v>
      </c>
      <c r="I85" s="396" t="s">
        <v>478</v>
      </c>
      <c r="J85" s="396" t="s">
        <v>422</v>
      </c>
      <c r="K85" s="396"/>
      <c r="L85" s="396" t="s">
        <v>461</v>
      </c>
      <c r="M85" s="396" t="s">
        <v>479</v>
      </c>
      <c r="N85" s="396" t="s">
        <v>480</v>
      </c>
      <c r="O85" s="370"/>
    </row>
    <row r="86" customFormat="false" ht="12.75" hidden="false" customHeight="true" outlineLevel="0" collapsed="false">
      <c r="A86" s="379"/>
      <c r="B86" s="396"/>
      <c r="C86" s="396"/>
      <c r="D86" s="413" t="n">
        <v>40543</v>
      </c>
      <c r="E86" s="413"/>
      <c r="F86" s="435" t="n">
        <v>40178</v>
      </c>
      <c r="G86" s="396"/>
      <c r="H86" s="396"/>
      <c r="I86" s="396"/>
      <c r="J86" s="436" t="s">
        <v>481</v>
      </c>
      <c r="K86" s="437" t="s">
        <v>482</v>
      </c>
      <c r="L86" s="396"/>
      <c r="M86" s="396"/>
      <c r="N86" s="396"/>
      <c r="O86" s="370"/>
    </row>
    <row r="87" customFormat="false" ht="23.25" hidden="false" customHeight="false" outlineLevel="0" collapsed="false">
      <c r="A87" s="379"/>
      <c r="B87" s="396"/>
      <c r="C87" s="438" t="s">
        <v>466</v>
      </c>
      <c r="D87" s="439" t="s">
        <v>483</v>
      </c>
      <c r="E87" s="397" t="s">
        <v>424</v>
      </c>
      <c r="F87" s="401" t="s">
        <v>2</v>
      </c>
      <c r="G87" s="396"/>
      <c r="H87" s="396"/>
      <c r="I87" s="396"/>
      <c r="J87" s="436"/>
      <c r="K87" s="437"/>
      <c r="L87" s="396"/>
      <c r="M87" s="396"/>
      <c r="N87" s="396"/>
      <c r="O87" s="370"/>
    </row>
    <row r="88" customFormat="false" ht="12.75" hidden="false" customHeight="true" outlineLevel="0" collapsed="false">
      <c r="A88" s="417"/>
      <c r="B88" s="355" t="s">
        <v>484</v>
      </c>
      <c r="C88" s="357" t="n">
        <v>22580</v>
      </c>
      <c r="D88" s="357" t="n">
        <v>454156</v>
      </c>
      <c r="E88" s="357" t="n">
        <v>258385</v>
      </c>
      <c r="F88" s="357" t="n">
        <v>576268</v>
      </c>
      <c r="G88" s="418" t="n">
        <v>44805</v>
      </c>
      <c r="H88" s="406" t="n">
        <v>0.0625</v>
      </c>
      <c r="I88" s="406" t="n">
        <v>0.070392</v>
      </c>
      <c r="J88" s="407" t="s">
        <v>430</v>
      </c>
      <c r="K88" s="407" t="s">
        <v>430</v>
      </c>
      <c r="L88" s="440" t="s">
        <v>425</v>
      </c>
      <c r="M88" s="355" t="s">
        <v>426</v>
      </c>
      <c r="N88" s="441" t="s">
        <v>427</v>
      </c>
      <c r="O88" s="370"/>
      <c r="Q88" s="159"/>
    </row>
    <row r="89" customFormat="false" ht="12.75" hidden="false" customHeight="true" outlineLevel="0" collapsed="false">
      <c r="A89" s="417"/>
      <c r="B89" s="355" t="s">
        <v>485</v>
      </c>
      <c r="C89" s="357" t="n">
        <v>35484</v>
      </c>
      <c r="D89" s="357" t="n">
        <v>713680</v>
      </c>
      <c r="E89" s="357" t="n">
        <v>406041</v>
      </c>
      <c r="F89" s="357" t="n">
        <v>903738</v>
      </c>
      <c r="G89" s="418" t="n">
        <v>44805</v>
      </c>
      <c r="H89" s="406" t="n">
        <v>0.0625</v>
      </c>
      <c r="I89" s="406" t="n">
        <v>0.070392</v>
      </c>
      <c r="J89" s="407" t="s">
        <v>430</v>
      </c>
      <c r="K89" s="407" t="s">
        <v>430</v>
      </c>
      <c r="L89" s="440" t="s">
        <v>425</v>
      </c>
      <c r="M89" s="355" t="s">
        <v>426</v>
      </c>
      <c r="N89" s="441" t="s">
        <v>427</v>
      </c>
      <c r="O89" s="370"/>
      <c r="Q89" s="159"/>
    </row>
    <row r="90" customFormat="false" ht="12.75" hidden="false" customHeight="true" outlineLevel="0" collapsed="false">
      <c r="A90" s="417"/>
      <c r="B90" s="355" t="s">
        <v>486</v>
      </c>
      <c r="C90" s="357" t="n">
        <v>0</v>
      </c>
      <c r="D90" s="357" t="n">
        <v>0</v>
      </c>
      <c r="E90" s="357" t="n">
        <v>0</v>
      </c>
      <c r="F90" s="357" t="n">
        <v>3480972</v>
      </c>
      <c r="G90" s="418" t="n">
        <v>40513</v>
      </c>
      <c r="H90" s="406" t="n">
        <v>0.0425</v>
      </c>
      <c r="I90" s="406" t="n">
        <v>0.052359</v>
      </c>
      <c r="J90" s="407" t="s">
        <v>430</v>
      </c>
      <c r="K90" s="407" t="s">
        <v>430</v>
      </c>
      <c r="L90" s="440" t="s">
        <v>425</v>
      </c>
      <c r="M90" s="355" t="s">
        <v>426</v>
      </c>
      <c r="N90" s="441" t="s">
        <v>427</v>
      </c>
      <c r="O90" s="370"/>
      <c r="Q90" s="159"/>
    </row>
    <row r="91" customFormat="false" ht="12.75" hidden="false" customHeight="true" outlineLevel="0" collapsed="false">
      <c r="A91" s="417"/>
      <c r="B91" s="355" t="s">
        <v>487</v>
      </c>
      <c r="C91" s="357" t="n">
        <v>0</v>
      </c>
      <c r="D91" s="357" t="n">
        <v>0</v>
      </c>
      <c r="E91" s="357" t="n">
        <v>0</v>
      </c>
      <c r="F91" s="357" t="n">
        <v>10442955</v>
      </c>
      <c r="G91" s="418" t="n">
        <v>40513</v>
      </c>
      <c r="H91" s="406" t="n">
        <v>0.0425</v>
      </c>
      <c r="I91" s="406" t="n">
        <v>0.052359</v>
      </c>
      <c r="J91" s="407" t="s">
        <v>430</v>
      </c>
      <c r="K91" s="407" t="s">
        <v>430</v>
      </c>
      <c r="L91" s="440" t="s">
        <v>425</v>
      </c>
      <c r="M91" s="355" t="s">
        <v>426</v>
      </c>
      <c r="N91" s="441" t="s">
        <v>427</v>
      </c>
      <c r="O91" s="370"/>
      <c r="Q91" s="159"/>
    </row>
    <row r="92" customFormat="false" ht="12.75" hidden="false" customHeight="true" outlineLevel="0" collapsed="false">
      <c r="A92" s="417"/>
      <c r="B92" s="355" t="s">
        <v>488</v>
      </c>
      <c r="C92" s="357" t="n">
        <v>0</v>
      </c>
      <c r="D92" s="357" t="n">
        <v>0</v>
      </c>
      <c r="E92" s="357" t="n">
        <v>-0.000170751944184303</v>
      </c>
      <c r="F92" s="357" t="n">
        <v>0</v>
      </c>
      <c r="G92" s="418" t="n">
        <v>41061</v>
      </c>
      <c r="H92" s="406" t="n">
        <v>0.04</v>
      </c>
      <c r="I92" s="406" t="n">
        <v>0.044747</v>
      </c>
      <c r="J92" s="407" t="s">
        <v>430</v>
      </c>
      <c r="K92" s="442" t="s">
        <v>452</v>
      </c>
      <c r="L92" s="440" t="s">
        <v>425</v>
      </c>
      <c r="M92" s="355" t="s">
        <v>426</v>
      </c>
      <c r="N92" s="441" t="s">
        <v>427</v>
      </c>
      <c r="O92" s="370"/>
      <c r="Q92" s="159"/>
    </row>
    <row r="93" customFormat="false" ht="12.75" hidden="false" customHeight="true" outlineLevel="0" collapsed="false">
      <c r="A93" s="417"/>
      <c r="B93" s="355" t="s">
        <v>489</v>
      </c>
      <c r="C93" s="357" t="n">
        <v>263158</v>
      </c>
      <c r="D93" s="357" t="n">
        <v>0</v>
      </c>
      <c r="E93" s="357" t="n">
        <v>5568806</v>
      </c>
      <c r="F93" s="357" t="n">
        <v>5448256</v>
      </c>
      <c r="G93" s="418" t="n">
        <v>46357</v>
      </c>
      <c r="H93" s="406" t="n">
        <v>0.0415</v>
      </c>
      <c r="I93" s="406" t="n">
        <v>0.047378</v>
      </c>
      <c r="J93" s="407" t="s">
        <v>430</v>
      </c>
      <c r="K93" s="407" t="s">
        <v>430</v>
      </c>
      <c r="L93" s="440" t="s">
        <v>425</v>
      </c>
      <c r="M93" s="355" t="s">
        <v>426</v>
      </c>
      <c r="N93" s="441" t="s">
        <v>427</v>
      </c>
      <c r="O93" s="370"/>
      <c r="Q93" s="159"/>
    </row>
    <row r="94" customFormat="false" ht="12.75" hidden="false" customHeight="true" outlineLevel="0" collapsed="false">
      <c r="A94" s="417"/>
      <c r="B94" s="355" t="s">
        <v>490</v>
      </c>
      <c r="C94" s="357" t="n">
        <v>0</v>
      </c>
      <c r="D94" s="357" t="n">
        <v>0</v>
      </c>
      <c r="E94" s="357" t="n">
        <v>201729</v>
      </c>
      <c r="F94" s="357" t="n">
        <v>182918</v>
      </c>
      <c r="G94" s="418" t="n">
        <v>41730</v>
      </c>
      <c r="H94" s="406" t="n">
        <v>0.03</v>
      </c>
      <c r="I94" s="406" t="n">
        <v>0.034255</v>
      </c>
      <c r="J94" s="407" t="s">
        <v>430</v>
      </c>
      <c r="K94" s="442" t="s">
        <v>452</v>
      </c>
      <c r="L94" s="440" t="s">
        <v>425</v>
      </c>
      <c r="M94" s="355" t="s">
        <v>426</v>
      </c>
      <c r="N94" s="441" t="s">
        <v>427</v>
      </c>
      <c r="O94" s="370"/>
      <c r="Q94" s="159"/>
    </row>
    <row r="95" customFormat="false" ht="12.75" hidden="false" customHeight="true" outlineLevel="0" collapsed="false">
      <c r="A95" s="417"/>
      <c r="B95" s="355" t="s">
        <v>491</v>
      </c>
      <c r="C95" s="357" t="n">
        <v>320000</v>
      </c>
      <c r="D95" s="357" t="n">
        <v>0</v>
      </c>
      <c r="E95" s="357" t="n">
        <v>6868295</v>
      </c>
      <c r="F95" s="357" t="n">
        <v>0</v>
      </c>
      <c r="G95" s="418" t="n">
        <v>42339</v>
      </c>
      <c r="H95" s="406" t="n">
        <v>0.037</v>
      </c>
      <c r="I95" s="406" t="n">
        <v>0.0407</v>
      </c>
      <c r="J95" s="407" t="s">
        <v>430</v>
      </c>
      <c r="K95" s="407" t="s">
        <v>430</v>
      </c>
      <c r="L95" s="440" t="s">
        <v>425</v>
      </c>
      <c r="M95" s="355" t="s">
        <v>426</v>
      </c>
      <c r="N95" s="441" t="s">
        <v>427</v>
      </c>
      <c r="O95" s="370"/>
      <c r="Q95" s="159"/>
    </row>
    <row r="96" customFormat="false" ht="12.75" hidden="false" customHeight="true" outlineLevel="0" collapsed="false">
      <c r="A96" s="417"/>
      <c r="B96" s="355" t="s">
        <v>492</v>
      </c>
      <c r="C96" s="357" t="n">
        <v>0</v>
      </c>
      <c r="D96" s="357" t="n">
        <v>0</v>
      </c>
      <c r="E96" s="357" t="n">
        <v>40471</v>
      </c>
      <c r="F96" s="357" t="n">
        <v>40067</v>
      </c>
      <c r="G96" s="418" t="n">
        <v>43435</v>
      </c>
      <c r="H96" s="406" t="n">
        <v>0.04</v>
      </c>
      <c r="I96" s="406" t="n">
        <v>0.042014</v>
      </c>
      <c r="J96" s="407" t="s">
        <v>430</v>
      </c>
      <c r="K96" s="442" t="s">
        <v>452</v>
      </c>
      <c r="L96" s="440" t="s">
        <v>425</v>
      </c>
      <c r="M96" s="355" t="s">
        <v>426</v>
      </c>
      <c r="N96" s="441" t="s">
        <v>427</v>
      </c>
      <c r="O96" s="370"/>
      <c r="Q96" s="159"/>
    </row>
    <row r="97" customFormat="false" ht="12.75" hidden="false" customHeight="true" outlineLevel="0" collapsed="false">
      <c r="A97" s="417"/>
      <c r="B97" s="355" t="s">
        <v>493</v>
      </c>
      <c r="C97" s="357" t="n">
        <v>0</v>
      </c>
      <c r="D97" s="357" t="n">
        <v>0</v>
      </c>
      <c r="E97" s="357" t="n">
        <v>117953</v>
      </c>
      <c r="F97" s="357" t="n">
        <v>0</v>
      </c>
      <c r="G97" s="418" t="n">
        <v>42644</v>
      </c>
      <c r="H97" s="406" t="n">
        <v>0.029</v>
      </c>
      <c r="I97" s="406" t="n">
        <v>0.031037</v>
      </c>
      <c r="J97" s="407" t="s">
        <v>430</v>
      </c>
      <c r="K97" s="407" t="s">
        <v>430</v>
      </c>
      <c r="L97" s="440" t="s">
        <v>425</v>
      </c>
      <c r="M97" s="355" t="s">
        <v>426</v>
      </c>
      <c r="N97" s="441" t="s">
        <v>427</v>
      </c>
      <c r="O97" s="370"/>
      <c r="Q97" s="159"/>
    </row>
    <row r="98" customFormat="false" ht="12.75" hidden="false" customHeight="true" outlineLevel="0" collapsed="false">
      <c r="A98" s="417"/>
      <c r="B98" s="355" t="s">
        <v>494</v>
      </c>
      <c r="C98" s="357" t="n">
        <v>0</v>
      </c>
      <c r="D98" s="357" t="n">
        <v>0</v>
      </c>
      <c r="E98" s="357" t="n">
        <v>399956</v>
      </c>
      <c r="F98" s="357" t="n">
        <v>0</v>
      </c>
      <c r="G98" s="418" t="n">
        <v>47939</v>
      </c>
      <c r="H98" s="406" t="n">
        <v>0.042</v>
      </c>
      <c r="I98" s="406" t="n">
        <v>0.041379</v>
      </c>
      <c r="J98" s="407" t="s">
        <v>430</v>
      </c>
      <c r="K98" s="442" t="s">
        <v>452</v>
      </c>
      <c r="L98" s="440" t="s">
        <v>425</v>
      </c>
      <c r="M98" s="355" t="s">
        <v>426</v>
      </c>
      <c r="N98" s="441" t="s">
        <v>427</v>
      </c>
      <c r="O98" s="370"/>
      <c r="Q98" s="159"/>
    </row>
    <row r="99" customFormat="false" ht="12.75" hidden="false" customHeight="true" outlineLevel="0" collapsed="false">
      <c r="A99" s="417"/>
      <c r="B99" s="355" t="s">
        <v>495</v>
      </c>
      <c r="C99" s="357" t="n">
        <v>115789</v>
      </c>
      <c r="D99" s="357" t="n">
        <v>91152</v>
      </c>
      <c r="E99" s="357" t="n">
        <v>2484326</v>
      </c>
      <c r="F99" s="357" t="n">
        <v>2519167</v>
      </c>
      <c r="G99" s="418" t="n">
        <v>46905</v>
      </c>
      <c r="H99" s="406" t="n">
        <v>0.06</v>
      </c>
      <c r="I99" s="406" t="n">
        <v>0.06628</v>
      </c>
      <c r="J99" s="407" t="s">
        <v>430</v>
      </c>
      <c r="K99" s="407" t="s">
        <v>430</v>
      </c>
      <c r="L99" s="440" t="s">
        <v>496</v>
      </c>
      <c r="M99" s="355" t="s">
        <v>440</v>
      </c>
      <c r="N99" s="441" t="s">
        <v>427</v>
      </c>
      <c r="O99" s="370"/>
      <c r="Q99" s="159"/>
    </row>
    <row r="100" customFormat="false" ht="18.75" hidden="false" customHeight="true" outlineLevel="0" collapsed="false">
      <c r="A100" s="417"/>
      <c r="B100" s="443" t="s">
        <v>255</v>
      </c>
      <c r="C100" s="409" t="n">
        <v>757011</v>
      </c>
      <c r="D100" s="409" t="n">
        <v>1258988</v>
      </c>
      <c r="E100" s="409" t="n">
        <v>16345961.9998292</v>
      </c>
      <c r="F100" s="409" t="n">
        <v>23594341</v>
      </c>
      <c r="G100" s="409"/>
      <c r="H100" s="409"/>
      <c r="I100" s="409"/>
      <c r="J100" s="427"/>
      <c r="K100" s="358"/>
      <c r="L100" s="409"/>
      <c r="M100" s="409"/>
      <c r="N100" s="409"/>
      <c r="O100" s="370"/>
    </row>
    <row r="101" customFormat="false" ht="12.75" hidden="false" customHeight="true" outlineLevel="0" collapsed="false">
      <c r="A101" s="379"/>
      <c r="B101" s="378"/>
      <c r="C101" s="391"/>
      <c r="D101" s="444"/>
      <c r="E101" s="444"/>
      <c r="F101" s="444"/>
      <c r="G101" s="378"/>
      <c r="H101" s="378"/>
      <c r="I101" s="378"/>
      <c r="J101" s="378"/>
      <c r="K101" s="378"/>
      <c r="L101" s="378"/>
      <c r="M101" s="370"/>
      <c r="N101" s="370"/>
    </row>
    <row r="102" customFormat="false" ht="12.75" hidden="false" customHeight="true" outlineLevel="0" collapsed="false">
      <c r="A102" s="379"/>
      <c r="B102" s="378"/>
      <c r="C102" s="378"/>
      <c r="D102" s="391"/>
      <c r="E102" s="378"/>
      <c r="F102" s="391"/>
      <c r="G102" s="378"/>
      <c r="H102" s="378"/>
      <c r="I102" s="378"/>
      <c r="J102" s="378"/>
      <c r="K102" s="378"/>
      <c r="L102" s="378"/>
      <c r="M102" s="370"/>
      <c r="N102" s="370"/>
    </row>
    <row r="103" customFormat="false" ht="12.75" hidden="false" customHeight="true" outlineLevel="0" collapsed="false">
      <c r="A103" s="379"/>
      <c r="B103" s="372" t="s">
        <v>497</v>
      </c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0"/>
      <c r="N103" s="370"/>
    </row>
    <row r="104" customFormat="false" ht="21.75" hidden="false" customHeight="true" outlineLevel="0" collapsed="false">
      <c r="A104" s="373"/>
      <c r="B104" s="396" t="s">
        <v>473</v>
      </c>
      <c r="C104" s="434" t="s">
        <v>474</v>
      </c>
      <c r="D104" s="445" t="s">
        <v>498</v>
      </c>
      <c r="E104" s="445"/>
      <c r="F104" s="445"/>
      <c r="G104" s="445"/>
      <c r="H104" s="396" t="s">
        <v>476</v>
      </c>
      <c r="I104" s="396" t="s">
        <v>477</v>
      </c>
      <c r="J104" s="396" t="s">
        <v>478</v>
      </c>
      <c r="K104" s="396" t="s">
        <v>422</v>
      </c>
      <c r="L104" s="396"/>
      <c r="M104" s="396" t="s">
        <v>461</v>
      </c>
      <c r="N104" s="396" t="s">
        <v>479</v>
      </c>
      <c r="O104" s="396" t="s">
        <v>480</v>
      </c>
    </row>
    <row r="105" customFormat="false" ht="12.75" hidden="false" customHeight="true" outlineLevel="0" collapsed="false">
      <c r="A105" s="379"/>
      <c r="B105" s="396"/>
      <c r="C105" s="396"/>
      <c r="D105" s="435" t="n">
        <v>40543</v>
      </c>
      <c r="E105" s="435"/>
      <c r="F105" s="435"/>
      <c r="G105" s="413" t="n">
        <v>40178</v>
      </c>
      <c r="H105" s="396"/>
      <c r="I105" s="396"/>
      <c r="J105" s="396"/>
      <c r="K105" s="436" t="s">
        <v>481</v>
      </c>
      <c r="L105" s="437" t="s">
        <v>482</v>
      </c>
      <c r="M105" s="396"/>
      <c r="N105" s="396"/>
      <c r="O105" s="396"/>
    </row>
    <row r="106" customFormat="false" ht="39" hidden="false" customHeight="true" outlineLevel="0" collapsed="false">
      <c r="A106" s="379"/>
      <c r="B106" s="396"/>
      <c r="C106" s="438" t="s">
        <v>466</v>
      </c>
      <c r="D106" s="397" t="s">
        <v>445</v>
      </c>
      <c r="E106" s="397" t="s">
        <v>446</v>
      </c>
      <c r="F106" s="397" t="s">
        <v>447</v>
      </c>
      <c r="G106" s="413"/>
      <c r="H106" s="396"/>
      <c r="I106" s="396"/>
      <c r="J106" s="396"/>
      <c r="K106" s="436"/>
      <c r="L106" s="437"/>
      <c r="M106" s="396"/>
      <c r="N106" s="396"/>
      <c r="O106" s="396"/>
      <c r="Q106" s="159"/>
    </row>
    <row r="107" customFormat="false" ht="12.75" hidden="false" customHeight="true" outlineLevel="0" collapsed="false">
      <c r="A107" s="417"/>
      <c r="B107" s="355" t="s">
        <v>484</v>
      </c>
      <c r="C107" s="357" t="n">
        <v>645805</v>
      </c>
      <c r="D107" s="357" t="n">
        <v>1356521</v>
      </c>
      <c r="E107" s="357" t="n">
        <v>1756277</v>
      </c>
      <c r="F107" s="357" t="n">
        <v>10234554</v>
      </c>
      <c r="G107" s="357" t="n">
        <v>13423032</v>
      </c>
      <c r="H107" s="418" t="n">
        <v>44805</v>
      </c>
      <c r="I107" s="406" t="n">
        <v>0.0625</v>
      </c>
      <c r="J107" s="446" t="n">
        <v>0.070392</v>
      </c>
      <c r="K107" s="407" t="s">
        <v>430</v>
      </c>
      <c r="L107" s="447" t="s">
        <v>430</v>
      </c>
      <c r="M107" s="440" t="s">
        <v>425</v>
      </c>
      <c r="N107" s="441" t="s">
        <v>426</v>
      </c>
      <c r="O107" s="441" t="s">
        <v>427</v>
      </c>
      <c r="Q107" s="448"/>
      <c r="R107" s="449"/>
      <c r="S107" s="449"/>
      <c r="T107" s="450"/>
      <c r="U107" s="450"/>
      <c r="V107" s="450"/>
      <c r="W107" s="450"/>
      <c r="X107" s="451"/>
      <c r="Y107" s="449"/>
      <c r="Z107" s="449"/>
      <c r="AA107" s="449"/>
      <c r="AB107" s="449"/>
      <c r="AC107" s="449"/>
      <c r="AD107" s="449"/>
      <c r="AE107" s="449"/>
      <c r="AF107" s="449"/>
    </row>
    <row r="108" customFormat="false" ht="12.75" hidden="false" customHeight="true" outlineLevel="0" collapsed="false">
      <c r="A108" s="417"/>
      <c r="B108" s="355" t="s">
        <v>485</v>
      </c>
      <c r="C108" s="357" t="n">
        <v>1014838</v>
      </c>
      <c r="D108" s="357" t="n">
        <v>2131704</v>
      </c>
      <c r="E108" s="357" t="n">
        <v>2759923</v>
      </c>
      <c r="F108" s="357" t="n">
        <v>16082831</v>
      </c>
      <c r="G108" s="357" t="n">
        <v>21093311</v>
      </c>
      <c r="H108" s="418" t="n">
        <v>44805</v>
      </c>
      <c r="I108" s="406" t="n">
        <v>0.0625</v>
      </c>
      <c r="J108" s="446" t="n">
        <v>0.070392</v>
      </c>
      <c r="K108" s="407" t="s">
        <v>430</v>
      </c>
      <c r="L108" s="447" t="s">
        <v>430</v>
      </c>
      <c r="M108" s="440" t="s">
        <v>425</v>
      </c>
      <c r="N108" s="441" t="s">
        <v>426</v>
      </c>
      <c r="O108" s="441" t="s">
        <v>427</v>
      </c>
      <c r="Q108" s="448"/>
      <c r="R108" s="449"/>
      <c r="S108" s="449"/>
      <c r="T108" s="450"/>
      <c r="U108" s="450"/>
      <c r="V108" s="450"/>
      <c r="W108" s="450"/>
      <c r="X108" s="452"/>
      <c r="Y108" s="452"/>
      <c r="Z108" s="452"/>
      <c r="AA108" s="452"/>
      <c r="AB108" s="452"/>
      <c r="AC108" s="452"/>
      <c r="AD108" s="449"/>
      <c r="AE108" s="449"/>
      <c r="AF108" s="449"/>
    </row>
    <row r="109" customFormat="false" ht="12.75" hidden="false" customHeight="true" outlineLevel="0" collapsed="false">
      <c r="A109" s="417"/>
      <c r="B109" s="355" t="s">
        <v>486</v>
      </c>
      <c r="C109" s="357" t="n">
        <v>0</v>
      </c>
      <c r="D109" s="357" t="n">
        <v>0</v>
      </c>
      <c r="E109" s="357" t="n">
        <v>0</v>
      </c>
      <c r="F109" s="357" t="n">
        <v>0</v>
      </c>
      <c r="G109" s="357" t="n">
        <v>0</v>
      </c>
      <c r="H109" s="418" t="n">
        <v>40513</v>
      </c>
      <c r="I109" s="406" t="n">
        <v>0.0425</v>
      </c>
      <c r="J109" s="446" t="n">
        <v>0.052359</v>
      </c>
      <c r="K109" s="407" t="s">
        <v>430</v>
      </c>
      <c r="L109" s="447" t="s">
        <v>430</v>
      </c>
      <c r="M109" s="440" t="s">
        <v>425</v>
      </c>
      <c r="N109" s="441" t="s">
        <v>426</v>
      </c>
      <c r="O109" s="441" t="s">
        <v>427</v>
      </c>
      <c r="Q109" s="448"/>
      <c r="R109" s="449"/>
      <c r="S109" s="449"/>
      <c r="T109" s="450"/>
      <c r="U109" s="450"/>
      <c r="V109" s="450"/>
      <c r="W109" s="450"/>
      <c r="X109" s="451"/>
      <c r="Y109" s="451"/>
      <c r="Z109" s="451"/>
      <c r="AA109" s="451"/>
      <c r="AB109" s="452"/>
      <c r="AC109" s="452"/>
      <c r="AD109" s="449"/>
      <c r="AE109" s="449"/>
      <c r="AF109" s="449"/>
    </row>
    <row r="110" customFormat="false" ht="12.75" hidden="false" customHeight="true" outlineLevel="0" collapsed="false">
      <c r="A110" s="417"/>
      <c r="B110" s="355" t="s">
        <v>487</v>
      </c>
      <c r="C110" s="357" t="n">
        <v>0</v>
      </c>
      <c r="D110" s="357" t="n">
        <v>0</v>
      </c>
      <c r="E110" s="357" t="n">
        <v>0</v>
      </c>
      <c r="F110" s="357" t="n">
        <v>0</v>
      </c>
      <c r="G110" s="357" t="n">
        <v>0</v>
      </c>
      <c r="H110" s="418" t="n">
        <v>40513</v>
      </c>
      <c r="I110" s="406" t="n">
        <v>0.0425</v>
      </c>
      <c r="J110" s="446" t="n">
        <v>0.052359</v>
      </c>
      <c r="K110" s="407" t="s">
        <v>430</v>
      </c>
      <c r="L110" s="447" t="s">
        <v>430</v>
      </c>
      <c r="M110" s="440" t="s">
        <v>425</v>
      </c>
      <c r="N110" s="441" t="s">
        <v>426</v>
      </c>
      <c r="O110" s="441" t="s">
        <v>427</v>
      </c>
      <c r="Q110" s="453"/>
      <c r="R110" s="453"/>
      <c r="S110" s="454"/>
      <c r="T110" s="455"/>
      <c r="U110" s="456"/>
      <c r="V110" s="456"/>
      <c r="W110" s="456"/>
      <c r="X110" s="457"/>
      <c r="Y110" s="457"/>
      <c r="Z110" s="457"/>
      <c r="AA110" s="457"/>
      <c r="AB110" s="457"/>
      <c r="AC110" s="457"/>
      <c r="AD110" s="458"/>
      <c r="AE110" s="458"/>
      <c r="AF110" s="456"/>
    </row>
    <row r="111" customFormat="false" ht="12.75" hidden="false" customHeight="true" outlineLevel="0" collapsed="false">
      <c r="A111" s="417"/>
      <c r="B111" s="355" t="s">
        <v>488</v>
      </c>
      <c r="C111" s="357" t="n">
        <v>1650000</v>
      </c>
      <c r="D111" s="357" t="n">
        <v>35336023</v>
      </c>
      <c r="E111" s="357" t="n">
        <v>0</v>
      </c>
      <c r="F111" s="357" t="n">
        <v>0</v>
      </c>
      <c r="G111" s="357" t="n">
        <v>34337100</v>
      </c>
      <c r="H111" s="418" t="n">
        <v>41061</v>
      </c>
      <c r="I111" s="406" t="n">
        <v>0.04</v>
      </c>
      <c r="J111" s="446" t="n">
        <v>0.044747</v>
      </c>
      <c r="K111" s="407" t="s">
        <v>430</v>
      </c>
      <c r="L111" s="459" t="s">
        <v>452</v>
      </c>
      <c r="M111" s="440" t="s">
        <v>425</v>
      </c>
      <c r="N111" s="441" t="s">
        <v>426</v>
      </c>
      <c r="O111" s="441" t="s">
        <v>427</v>
      </c>
      <c r="Q111" s="453"/>
      <c r="R111" s="453"/>
      <c r="S111" s="454"/>
      <c r="T111" s="455"/>
      <c r="U111" s="456"/>
      <c r="V111" s="456"/>
      <c r="W111" s="456"/>
      <c r="X111" s="457"/>
      <c r="Y111" s="457"/>
      <c r="Z111" s="457"/>
      <c r="AA111" s="457"/>
      <c r="AB111" s="457"/>
      <c r="AC111" s="457"/>
      <c r="AD111" s="458"/>
      <c r="AE111" s="458"/>
      <c r="AF111" s="456"/>
    </row>
    <row r="112" customFormat="false" ht="12.75" hidden="false" customHeight="true" outlineLevel="0" collapsed="false">
      <c r="A112" s="417"/>
      <c r="B112" s="355" t="s">
        <v>489</v>
      </c>
      <c r="C112" s="357" t="n">
        <v>3947368</v>
      </c>
      <c r="D112" s="357" t="n">
        <v>11292399</v>
      </c>
      <c r="E112" s="357" t="n">
        <v>10544001</v>
      </c>
      <c r="F112" s="357" t="n">
        <v>59978096</v>
      </c>
      <c r="G112" s="357" t="n">
        <v>84934701</v>
      </c>
      <c r="H112" s="418" t="n">
        <v>46357</v>
      </c>
      <c r="I112" s="406" t="n">
        <v>0.0415</v>
      </c>
      <c r="J112" s="446" t="n">
        <v>0.047378</v>
      </c>
      <c r="K112" s="407" t="s">
        <v>430</v>
      </c>
      <c r="L112" s="447" t="s">
        <v>430</v>
      </c>
      <c r="M112" s="440" t="s">
        <v>425</v>
      </c>
      <c r="N112" s="441" t="s">
        <v>426</v>
      </c>
      <c r="O112" s="441" t="s">
        <v>427</v>
      </c>
      <c r="Q112" s="453"/>
      <c r="R112" s="453"/>
      <c r="S112" s="454"/>
      <c r="T112" s="455"/>
      <c r="U112" s="456"/>
      <c r="V112" s="456"/>
      <c r="W112" s="456"/>
      <c r="X112" s="457"/>
      <c r="Y112" s="457"/>
      <c r="Z112" s="457"/>
      <c r="AA112" s="457"/>
      <c r="AB112" s="457"/>
      <c r="AC112" s="457"/>
      <c r="AD112" s="458"/>
      <c r="AE112" s="458"/>
      <c r="AF112" s="456"/>
    </row>
    <row r="113" customFormat="false" ht="12.75" hidden="false" customHeight="true" outlineLevel="0" collapsed="false">
      <c r="A113" s="417"/>
      <c r="B113" s="355" t="s">
        <v>490</v>
      </c>
      <c r="C113" s="357" t="n">
        <v>2500000</v>
      </c>
      <c r="D113" s="357" t="n">
        <v>0</v>
      </c>
      <c r="E113" s="357" t="n">
        <v>53151383</v>
      </c>
      <c r="F113" s="357" t="n">
        <v>0</v>
      </c>
      <c r="G113" s="357" t="n">
        <v>51687899</v>
      </c>
      <c r="H113" s="418" t="n">
        <v>41730</v>
      </c>
      <c r="I113" s="406" t="n">
        <v>0.03</v>
      </c>
      <c r="J113" s="446" t="n">
        <v>0.034255</v>
      </c>
      <c r="K113" s="407" t="s">
        <v>430</v>
      </c>
      <c r="L113" s="459" t="s">
        <v>452</v>
      </c>
      <c r="M113" s="440" t="s">
        <v>425</v>
      </c>
      <c r="N113" s="441" t="s">
        <v>426</v>
      </c>
      <c r="O113" s="441" t="s">
        <v>427</v>
      </c>
      <c r="Q113" s="453"/>
      <c r="R113" s="453"/>
      <c r="S113" s="454"/>
      <c r="T113" s="455"/>
      <c r="U113" s="456"/>
      <c r="V113" s="456"/>
      <c r="W113" s="456"/>
      <c r="X113" s="457"/>
      <c r="Y113" s="457"/>
      <c r="Z113" s="457"/>
      <c r="AA113" s="457"/>
      <c r="AB113" s="457"/>
      <c r="AC113" s="457"/>
      <c r="AD113" s="458"/>
      <c r="AE113" s="458"/>
      <c r="AF113" s="456"/>
    </row>
    <row r="114" customFormat="false" ht="12.75" hidden="false" customHeight="true" outlineLevel="0" collapsed="false">
      <c r="A114" s="417"/>
      <c r="B114" s="355" t="s">
        <v>491</v>
      </c>
      <c r="C114" s="357" t="n">
        <v>1680000</v>
      </c>
      <c r="D114" s="357" t="n">
        <v>13731552</v>
      </c>
      <c r="E114" s="357" t="n">
        <v>22012200</v>
      </c>
      <c r="F114" s="357" t="n">
        <v>0</v>
      </c>
      <c r="G114" s="357" t="n">
        <v>41455597</v>
      </c>
      <c r="H114" s="418" t="n">
        <v>42339</v>
      </c>
      <c r="I114" s="406" t="n">
        <v>0.037</v>
      </c>
      <c r="J114" s="446" t="n">
        <v>0.0407</v>
      </c>
      <c r="K114" s="407" t="s">
        <v>430</v>
      </c>
      <c r="L114" s="447" t="s">
        <v>430</v>
      </c>
      <c r="M114" s="440" t="s">
        <v>425</v>
      </c>
      <c r="N114" s="441" t="s">
        <v>426</v>
      </c>
      <c r="O114" s="441" t="s">
        <v>427</v>
      </c>
      <c r="Q114" s="453"/>
      <c r="R114" s="453"/>
      <c r="S114" s="454"/>
      <c r="T114" s="455"/>
      <c r="U114" s="456"/>
      <c r="V114" s="456"/>
      <c r="W114" s="456"/>
      <c r="X114" s="457"/>
      <c r="Y114" s="457"/>
      <c r="Z114" s="457"/>
      <c r="AA114" s="457"/>
      <c r="AB114" s="457"/>
      <c r="AC114" s="457"/>
      <c r="AD114" s="458"/>
      <c r="AE114" s="458"/>
      <c r="AF114" s="456"/>
    </row>
    <row r="115" customFormat="false" ht="12.75" hidden="false" customHeight="true" outlineLevel="0" collapsed="false">
      <c r="A115" s="417"/>
      <c r="B115" s="355" t="s">
        <v>492</v>
      </c>
      <c r="C115" s="357" t="n">
        <v>1000000</v>
      </c>
      <c r="D115" s="357" t="n">
        <v>0</v>
      </c>
      <c r="E115" s="357" t="n">
        <v>0</v>
      </c>
      <c r="F115" s="357" t="n">
        <v>21208334</v>
      </c>
      <c r="G115" s="357" t="n">
        <v>20665315</v>
      </c>
      <c r="H115" s="418" t="n">
        <v>43435</v>
      </c>
      <c r="I115" s="406" t="n">
        <v>0.04</v>
      </c>
      <c r="J115" s="446" t="n">
        <v>0.042014</v>
      </c>
      <c r="K115" s="407" t="s">
        <v>430</v>
      </c>
      <c r="L115" s="459" t="s">
        <v>452</v>
      </c>
      <c r="M115" s="440" t="s">
        <v>425</v>
      </c>
      <c r="N115" s="441" t="s">
        <v>426</v>
      </c>
      <c r="O115" s="441" t="s">
        <v>427</v>
      </c>
      <c r="Q115" s="453"/>
      <c r="R115" s="453"/>
      <c r="S115" s="454"/>
      <c r="T115" s="455"/>
      <c r="U115" s="456"/>
      <c r="V115" s="456"/>
      <c r="W115" s="456"/>
      <c r="X115" s="457"/>
      <c r="Y115" s="457"/>
      <c r="Z115" s="457"/>
      <c r="AA115" s="457"/>
      <c r="AB115" s="457"/>
      <c r="AC115" s="457"/>
      <c r="AD115" s="458"/>
      <c r="AE115" s="458"/>
      <c r="AF115" s="456"/>
    </row>
    <row r="116" customFormat="false" ht="12.75" hidden="false" customHeight="true" outlineLevel="0" collapsed="false">
      <c r="A116" s="417"/>
      <c r="B116" s="355" t="s">
        <v>493</v>
      </c>
      <c r="C116" s="357" t="n">
        <v>1000000</v>
      </c>
      <c r="D116" s="357" t="n">
        <v>6865776</v>
      </c>
      <c r="E116" s="357" t="n">
        <v>6803766</v>
      </c>
      <c r="F116" s="357" t="n">
        <v>7675276</v>
      </c>
      <c r="G116" s="357" t="n">
        <v>0</v>
      </c>
      <c r="H116" s="418" t="n">
        <v>42644</v>
      </c>
      <c r="I116" s="406" t="n">
        <v>0.029</v>
      </c>
      <c r="J116" s="406" t="n">
        <v>0.031037</v>
      </c>
      <c r="K116" s="407" t="s">
        <v>430</v>
      </c>
      <c r="L116" s="447" t="s">
        <v>430</v>
      </c>
      <c r="M116" s="440" t="s">
        <v>425</v>
      </c>
      <c r="N116" s="441" t="s">
        <v>426</v>
      </c>
      <c r="O116" s="441" t="s">
        <v>427</v>
      </c>
      <c r="Q116" s="453"/>
      <c r="R116" s="453"/>
      <c r="S116" s="454"/>
      <c r="T116" s="455"/>
      <c r="U116" s="456"/>
      <c r="V116" s="456"/>
      <c r="W116" s="456"/>
      <c r="X116" s="457"/>
      <c r="Y116" s="457"/>
      <c r="Z116" s="457"/>
      <c r="AA116" s="457"/>
      <c r="AB116" s="457"/>
      <c r="AC116" s="457"/>
      <c r="AD116" s="458"/>
      <c r="AE116" s="458"/>
      <c r="AF116" s="456"/>
    </row>
    <row r="117" customFormat="false" ht="12.75" hidden="false" customHeight="true" outlineLevel="0" collapsed="false">
      <c r="A117" s="417"/>
      <c r="B117" s="355" t="s">
        <v>494</v>
      </c>
      <c r="C117" s="357" t="n">
        <v>1750000</v>
      </c>
      <c r="D117" s="357" t="n">
        <v>0</v>
      </c>
      <c r="E117" s="357" t="n">
        <v>0</v>
      </c>
      <c r="F117" s="357" t="n">
        <v>37837821</v>
      </c>
      <c r="G117" s="357" t="n">
        <v>0</v>
      </c>
      <c r="H117" s="418" t="n">
        <v>47939</v>
      </c>
      <c r="I117" s="406" t="n">
        <v>0.042</v>
      </c>
      <c r="J117" s="406" t="n">
        <v>0.041379</v>
      </c>
      <c r="K117" s="407" t="s">
        <v>430</v>
      </c>
      <c r="L117" s="459" t="s">
        <v>452</v>
      </c>
      <c r="M117" s="440" t="s">
        <v>425</v>
      </c>
      <c r="N117" s="441" t="s">
        <v>426</v>
      </c>
      <c r="O117" s="441" t="s">
        <v>427</v>
      </c>
      <c r="Q117" s="460"/>
      <c r="R117" s="460"/>
      <c r="S117" s="460"/>
      <c r="T117" s="460"/>
      <c r="U117" s="461"/>
      <c r="V117" s="461"/>
      <c r="W117" s="461"/>
      <c r="X117" s="462"/>
      <c r="Y117" s="462"/>
      <c r="Z117" s="462"/>
      <c r="AA117" s="462"/>
      <c r="AB117" s="462"/>
      <c r="AC117" s="462"/>
      <c r="AD117" s="462"/>
      <c r="AE117" s="462"/>
      <c r="AF117" s="462"/>
    </row>
    <row r="118" customFormat="false" ht="12.75" hidden="false" customHeight="true" outlineLevel="0" collapsed="false">
      <c r="A118" s="417"/>
      <c r="B118" s="355" t="s">
        <v>495</v>
      </c>
      <c r="C118" s="357" t="n">
        <v>1910526</v>
      </c>
      <c r="D118" s="357" t="n">
        <v>4968652</v>
      </c>
      <c r="E118" s="357" t="n">
        <v>4968652</v>
      </c>
      <c r="F118" s="357" t="n">
        <v>35150636</v>
      </c>
      <c r="G118" s="357" t="n">
        <v>46714029</v>
      </c>
      <c r="H118" s="418" t="n">
        <v>46905</v>
      </c>
      <c r="I118" s="406" t="n">
        <v>0.06</v>
      </c>
      <c r="J118" s="446" t="n">
        <v>0.06628</v>
      </c>
      <c r="K118" s="407" t="s">
        <v>430</v>
      </c>
      <c r="L118" s="447" t="s">
        <v>430</v>
      </c>
      <c r="M118" s="355" t="s">
        <v>323</v>
      </c>
      <c r="N118" s="441" t="s">
        <v>440</v>
      </c>
      <c r="O118" s="389" t="s">
        <v>427</v>
      </c>
    </row>
    <row r="119" customFormat="false" ht="15.75" hidden="false" customHeight="true" outlineLevel="0" collapsed="false">
      <c r="A119" s="417"/>
      <c r="B119" s="443" t="s">
        <v>255</v>
      </c>
      <c r="C119" s="409" t="n">
        <v>17098537</v>
      </c>
      <c r="D119" s="409" t="n">
        <v>75682627</v>
      </c>
      <c r="E119" s="409" t="n">
        <v>101996202</v>
      </c>
      <c r="F119" s="409" t="n">
        <v>188167548</v>
      </c>
      <c r="G119" s="409" t="n">
        <v>314310984</v>
      </c>
      <c r="H119" s="409"/>
      <c r="I119" s="409"/>
      <c r="J119" s="427"/>
      <c r="K119" s="358"/>
      <c r="L119" s="358"/>
      <c r="M119" s="409"/>
      <c r="N119" s="409"/>
      <c r="O119" s="409"/>
    </row>
    <row r="120" customFormat="false" ht="12.75" hidden="false" customHeight="true" outlineLevel="0" collapsed="false">
      <c r="A120" s="369"/>
      <c r="B120" s="370"/>
      <c r="C120" s="463"/>
      <c r="D120" s="444"/>
      <c r="E120" s="444"/>
      <c r="F120" s="444"/>
      <c r="G120" s="444"/>
      <c r="H120" s="370"/>
      <c r="I120" s="370"/>
      <c r="J120" s="370"/>
      <c r="K120" s="370"/>
      <c r="L120" s="370"/>
      <c r="M120" s="370"/>
      <c r="N120" s="370"/>
    </row>
    <row r="121" customFormat="false" ht="12.75" hidden="false" customHeight="true" outlineLevel="0" collapsed="false">
      <c r="A121" s="369"/>
      <c r="B121" s="378"/>
      <c r="C121" s="378"/>
      <c r="D121" s="391"/>
      <c r="E121" s="378"/>
      <c r="F121" s="378"/>
      <c r="G121" s="391"/>
      <c r="H121" s="391"/>
      <c r="I121" s="378"/>
      <c r="J121" s="378"/>
      <c r="K121" s="378"/>
      <c r="L121" s="378"/>
      <c r="M121" s="378"/>
      <c r="N121" s="378"/>
    </row>
    <row r="122" customFormat="false" ht="12.75" hidden="false" customHeight="true" outlineLevel="0" collapsed="false">
      <c r="A122" s="369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</row>
    <row r="123" customFormat="false" ht="12.75" hidden="false" customHeight="true" outlineLevel="0" collapsed="false">
      <c r="A123" s="379"/>
      <c r="B123" s="464" t="s">
        <v>499</v>
      </c>
      <c r="C123" s="391"/>
      <c r="D123" s="378"/>
      <c r="E123" s="391"/>
      <c r="F123" s="378"/>
      <c r="G123" s="391"/>
      <c r="H123" s="391"/>
      <c r="I123" s="378"/>
      <c r="J123" s="378"/>
      <c r="K123" s="378"/>
      <c r="L123" s="378"/>
      <c r="M123" s="378"/>
      <c r="N123" s="370"/>
    </row>
    <row r="124" customFormat="false" ht="12.75" hidden="false" customHeight="true" outlineLevel="0" collapsed="false">
      <c r="A124" s="373"/>
      <c r="B124" s="465" t="s">
        <v>500</v>
      </c>
      <c r="C124" s="466" t="s">
        <v>501</v>
      </c>
      <c r="D124" s="466" t="s">
        <v>502</v>
      </c>
      <c r="E124" s="378"/>
      <c r="F124" s="377"/>
      <c r="G124" s="378"/>
      <c r="H124" s="378"/>
      <c r="I124" s="378"/>
      <c r="J124" s="378"/>
      <c r="K124" s="378"/>
      <c r="L124" s="378"/>
      <c r="M124" s="378"/>
      <c r="N124" s="370"/>
    </row>
    <row r="125" customFormat="false" ht="12.75" hidden="false" customHeight="true" outlineLevel="0" collapsed="false">
      <c r="A125" s="379"/>
      <c r="B125" s="355"/>
      <c r="C125" s="357"/>
      <c r="D125" s="441"/>
      <c r="E125" s="378"/>
      <c r="F125" s="467"/>
      <c r="G125" s="377"/>
      <c r="H125" s="378"/>
      <c r="I125" s="378"/>
      <c r="J125" s="378"/>
      <c r="K125" s="378"/>
      <c r="L125" s="378"/>
      <c r="M125" s="378"/>
      <c r="N125" s="370"/>
    </row>
    <row r="126" customFormat="false" ht="12.75" hidden="false" customHeight="true" outlineLevel="0" collapsed="false">
      <c r="A126" s="379"/>
      <c r="B126" s="365" t="s">
        <v>263</v>
      </c>
      <c r="C126" s="468" t="s">
        <v>503</v>
      </c>
      <c r="D126" s="441" t="n">
        <v>0.190359190126871</v>
      </c>
      <c r="E126" s="378"/>
      <c r="F126" s="467"/>
      <c r="G126" s="377"/>
      <c r="H126" s="391"/>
      <c r="I126" s="378"/>
      <c r="J126" s="378"/>
      <c r="K126" s="378"/>
      <c r="L126" s="378"/>
      <c r="M126" s="378"/>
      <c r="N126" s="370"/>
    </row>
    <row r="127" customFormat="false" ht="12.75" hidden="false" customHeight="true" outlineLevel="0" collapsed="false">
      <c r="A127" s="379"/>
      <c r="B127" s="365" t="s">
        <v>504</v>
      </c>
      <c r="C127" s="468" t="s">
        <v>505</v>
      </c>
      <c r="D127" s="441" t="n">
        <v>0.673666829368787</v>
      </c>
      <c r="E127" s="378"/>
      <c r="F127" s="467"/>
      <c r="G127" s="469" t="e">
        <f aca="false"/>
        <v>#DIV/0!</v>
      </c>
      <c r="H127" s="470"/>
      <c r="I127" s="378"/>
      <c r="J127" s="378"/>
      <c r="K127" s="378"/>
      <c r="L127" s="378"/>
      <c r="M127" s="378"/>
      <c r="N127" s="370"/>
    </row>
    <row r="128" customFormat="false" ht="12.75" hidden="false" customHeight="true" outlineLevel="0" collapsed="false">
      <c r="A128" s="379"/>
      <c r="B128" s="365" t="s">
        <v>465</v>
      </c>
      <c r="C128" s="468" t="s">
        <v>466</v>
      </c>
      <c r="D128" s="441" t="n">
        <v>0.135973980504343</v>
      </c>
      <c r="E128" s="378"/>
      <c r="F128" s="467"/>
      <c r="G128" s="377"/>
      <c r="H128" s="378"/>
      <c r="I128" s="378"/>
      <c r="J128" s="378"/>
      <c r="K128" s="378"/>
      <c r="L128" s="378"/>
      <c r="M128" s="378"/>
      <c r="N128" s="370"/>
    </row>
    <row r="129" customFormat="false" ht="12.75" hidden="false" customHeight="true" outlineLevel="0" collapsed="false">
      <c r="A129" s="379"/>
      <c r="B129" s="471" t="s">
        <v>255</v>
      </c>
      <c r="C129" s="472"/>
      <c r="D129" s="473" t="n">
        <v>1</v>
      </c>
      <c r="E129" s="378"/>
      <c r="F129" s="387" t="n">
        <v>0</v>
      </c>
      <c r="G129" s="387" t="n">
        <v>0</v>
      </c>
      <c r="H129" s="378"/>
      <c r="I129" s="378"/>
      <c r="J129" s="378"/>
      <c r="K129" s="378"/>
      <c r="L129" s="378"/>
      <c r="M129" s="378"/>
      <c r="N129" s="370"/>
    </row>
    <row r="130" customFormat="false" ht="12.75" hidden="false" customHeight="true" outlineLevel="0" collapsed="false">
      <c r="A130" s="369"/>
      <c r="B130" s="370"/>
      <c r="C130" s="370"/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</row>
    <row r="131" customFormat="false" ht="12.75" hidden="false" customHeight="true" outlineLevel="0" collapsed="false">
      <c r="A131" s="379"/>
      <c r="B131" s="464" t="s">
        <v>506</v>
      </c>
      <c r="C131" s="378"/>
      <c r="D131" s="378"/>
      <c r="E131" s="378"/>
      <c r="F131" s="378"/>
      <c r="G131" s="378"/>
      <c r="H131" s="378"/>
      <c r="I131" s="378"/>
      <c r="J131" s="378"/>
      <c r="K131" s="474"/>
      <c r="L131" s="474"/>
      <c r="M131" s="378"/>
      <c r="N131" s="370"/>
    </row>
    <row r="132" customFormat="false" ht="24" hidden="false" customHeight="true" outlineLevel="0" collapsed="false">
      <c r="A132" s="373"/>
      <c r="B132" s="475" t="s">
        <v>331</v>
      </c>
      <c r="C132" s="475" t="s">
        <v>507</v>
      </c>
      <c r="D132" s="475" t="s">
        <v>508</v>
      </c>
      <c r="E132" s="475" t="s">
        <v>509</v>
      </c>
      <c r="F132" s="475" t="s">
        <v>510</v>
      </c>
      <c r="G132" s="476" t="s">
        <v>275</v>
      </c>
      <c r="H132" s="408" t="s">
        <v>511</v>
      </c>
      <c r="I132" s="476" t="s">
        <v>275</v>
      </c>
      <c r="J132" s="408" t="s">
        <v>511</v>
      </c>
      <c r="K132" s="378"/>
      <c r="L132" s="370"/>
    </row>
    <row r="133" customFormat="false" ht="12.75" hidden="false" customHeight="true" outlineLevel="0" collapsed="false">
      <c r="A133" s="379"/>
      <c r="B133" s="475"/>
      <c r="C133" s="475"/>
      <c r="D133" s="475"/>
      <c r="E133" s="475"/>
      <c r="F133" s="475"/>
      <c r="G133" s="412" t="n">
        <v>40543</v>
      </c>
      <c r="H133" s="412"/>
      <c r="I133" s="412" t="n">
        <v>40178</v>
      </c>
      <c r="J133" s="412"/>
      <c r="K133" s="378"/>
      <c r="L133" s="370"/>
    </row>
    <row r="134" customFormat="false" ht="12.75" hidden="false" customHeight="true" outlineLevel="0" collapsed="false">
      <c r="A134" s="379"/>
      <c r="B134" s="475"/>
      <c r="C134" s="475"/>
      <c r="D134" s="475"/>
      <c r="E134" s="475"/>
      <c r="F134" s="475"/>
      <c r="G134" s="416" t="s">
        <v>2</v>
      </c>
      <c r="H134" s="416" t="s">
        <v>2</v>
      </c>
      <c r="I134" s="416" t="s">
        <v>2</v>
      </c>
      <c r="J134" s="416" t="s">
        <v>2</v>
      </c>
      <c r="K134" s="378"/>
      <c r="L134" s="370"/>
    </row>
    <row r="135" customFormat="false" ht="12.75" hidden="false" customHeight="true" outlineLevel="0" collapsed="false">
      <c r="A135" s="379"/>
      <c r="B135" s="355"/>
      <c r="C135" s="357"/>
      <c r="D135" s="441"/>
      <c r="E135" s="355"/>
      <c r="F135" s="357"/>
      <c r="G135" s="441"/>
      <c r="H135" s="355"/>
      <c r="I135" s="355"/>
      <c r="J135" s="441"/>
      <c r="K135" s="378"/>
      <c r="L135" s="370"/>
    </row>
    <row r="136" customFormat="false" ht="12.75" hidden="false" customHeight="true" outlineLevel="0" collapsed="false">
      <c r="A136" s="379"/>
      <c r="B136" s="355" t="s">
        <v>347</v>
      </c>
      <c r="C136" s="404" t="s">
        <v>512</v>
      </c>
      <c r="D136" s="441" t="s">
        <v>513</v>
      </c>
      <c r="E136" s="355" t="s">
        <v>514</v>
      </c>
      <c r="F136" s="404" t="s">
        <v>515</v>
      </c>
      <c r="G136" s="357" t="n">
        <v>406502.365</v>
      </c>
      <c r="H136" s="357" t="n">
        <v>418423.079</v>
      </c>
      <c r="I136" s="357" t="n">
        <v>900059.078</v>
      </c>
      <c r="J136" s="357" t="n">
        <v>984931.75</v>
      </c>
      <c r="K136" s="378"/>
      <c r="L136" s="370"/>
    </row>
    <row r="137" customFormat="false" ht="12.75" hidden="false" customHeight="true" outlineLevel="0" collapsed="false">
      <c r="A137" s="379"/>
      <c r="B137" s="355"/>
      <c r="C137" s="404"/>
      <c r="D137" s="441"/>
      <c r="E137" s="355"/>
      <c r="F137" s="404"/>
      <c r="G137" s="357"/>
      <c r="H137" s="357"/>
      <c r="I137" s="357"/>
      <c r="J137" s="357"/>
      <c r="K137" s="378"/>
      <c r="L137" s="370"/>
    </row>
    <row r="138" customFormat="false" ht="12.75" hidden="false" customHeight="true" outlineLevel="0" collapsed="false">
      <c r="A138" s="379"/>
      <c r="B138" s="378"/>
      <c r="C138" s="378"/>
      <c r="D138" s="378"/>
      <c r="E138" s="378"/>
      <c r="F138" s="378"/>
      <c r="G138" s="391"/>
      <c r="H138" s="391"/>
      <c r="I138" s="391"/>
      <c r="J138" s="391"/>
      <c r="K138" s="391"/>
      <c r="L138" s="391"/>
      <c r="M138" s="370"/>
      <c r="N138" s="370"/>
    </row>
    <row r="139" customFormat="false" ht="12.75" hidden="false" customHeight="true" outlineLevel="0" collapsed="false">
      <c r="A139" s="379"/>
      <c r="B139" s="477" t="s">
        <v>516</v>
      </c>
      <c r="C139" s="477"/>
      <c r="D139" s="477"/>
      <c r="E139" s="477"/>
      <c r="F139" s="478"/>
      <c r="G139" s="378"/>
      <c r="H139" s="378"/>
      <c r="I139" s="378"/>
      <c r="J139" s="378"/>
      <c r="K139" s="378"/>
      <c r="L139" s="378"/>
      <c r="M139" s="370"/>
      <c r="N139" s="370"/>
    </row>
    <row r="140" customFormat="false" ht="34.5" hidden="false" customHeight="true" outlineLevel="0" collapsed="false">
      <c r="A140" s="373"/>
      <c r="B140" s="408" t="s">
        <v>517</v>
      </c>
      <c r="C140" s="408" t="s">
        <v>518</v>
      </c>
      <c r="D140" s="408" t="s">
        <v>519</v>
      </c>
      <c r="E140" s="408" t="s">
        <v>520</v>
      </c>
      <c r="F140" s="408" t="s">
        <v>521</v>
      </c>
      <c r="G140" s="378"/>
      <c r="H140" s="378"/>
      <c r="I140" s="378"/>
      <c r="J140" s="378"/>
      <c r="K140" s="378"/>
      <c r="L140" s="378"/>
      <c r="M140" s="370"/>
      <c r="N140" s="370"/>
    </row>
    <row r="141" customFormat="false" ht="12.75" hidden="false" customHeight="true" outlineLevel="0" collapsed="false">
      <c r="A141" s="379"/>
      <c r="B141" s="355" t="s">
        <v>451</v>
      </c>
      <c r="C141" s="430" t="n">
        <v>100298666.665</v>
      </c>
      <c r="D141" s="430" t="s">
        <v>522</v>
      </c>
      <c r="E141" s="430" t="n">
        <v>34.5302535561254</v>
      </c>
      <c r="F141" s="357" t="n">
        <v>346333.839128375</v>
      </c>
      <c r="G141" s="378"/>
      <c r="H141" s="378"/>
      <c r="I141" s="378"/>
      <c r="J141" s="378"/>
      <c r="K141" s="378"/>
      <c r="L141" s="378"/>
      <c r="M141" s="370"/>
      <c r="N141" s="370"/>
    </row>
    <row r="142" customFormat="false" ht="12.75" hidden="false" customHeight="true" outlineLevel="0" collapsed="false">
      <c r="A142" s="379"/>
      <c r="B142" s="355" t="s">
        <v>437</v>
      </c>
      <c r="C142" s="430" t="n">
        <v>7976000</v>
      </c>
      <c r="D142" s="430" t="s">
        <v>523</v>
      </c>
      <c r="E142" s="430" t="n">
        <v>87.6902536715609</v>
      </c>
      <c r="F142" s="357" t="n">
        <v>69941.746328437</v>
      </c>
      <c r="G142" s="378"/>
      <c r="H142" s="378"/>
      <c r="I142" s="378"/>
      <c r="J142" s="378"/>
      <c r="K142" s="378"/>
      <c r="L142" s="378"/>
      <c r="M142" s="370"/>
      <c r="N142" s="370"/>
    </row>
    <row r="143" customFormat="false" ht="12.75" hidden="false" customHeight="true" outlineLevel="0" collapsed="false">
      <c r="A143" s="379"/>
      <c r="B143" s="394"/>
      <c r="C143" s="479"/>
      <c r="D143" s="480"/>
      <c r="E143" s="378"/>
      <c r="F143" s="378"/>
      <c r="G143" s="378"/>
      <c r="H143" s="378"/>
      <c r="I143" s="378"/>
      <c r="J143" s="378"/>
      <c r="K143" s="378"/>
      <c r="L143" s="378"/>
      <c r="M143" s="370"/>
      <c r="N143" s="370"/>
    </row>
    <row r="144" customFormat="false" ht="12.75" hidden="false" customHeight="true" outlineLevel="0" collapsed="false">
      <c r="A144" s="369"/>
      <c r="B144" s="370"/>
      <c r="C144" s="370"/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</row>
    <row r="145" customFormat="false" ht="12.75" hidden="false" customHeight="true" outlineLevel="0" collapsed="false">
      <c r="A145" s="481"/>
      <c r="B145" s="372" t="s">
        <v>524</v>
      </c>
      <c r="C145" s="378"/>
      <c r="D145" s="378"/>
      <c r="E145" s="378"/>
      <c r="F145" s="378"/>
      <c r="G145" s="482"/>
      <c r="H145" s="482"/>
      <c r="I145" s="482"/>
      <c r="J145" s="482"/>
      <c r="K145" s="482"/>
      <c r="L145" s="482"/>
      <c r="M145" s="370"/>
      <c r="N145" s="370"/>
    </row>
    <row r="146" customFormat="false" ht="12.75" hidden="false" customHeight="true" outlineLevel="0" collapsed="false">
      <c r="A146" s="373"/>
      <c r="B146" s="483" t="s">
        <v>517</v>
      </c>
      <c r="C146" s="484" t="s">
        <v>525</v>
      </c>
      <c r="D146" s="413" t="n">
        <v>40543</v>
      </c>
      <c r="E146" s="413" t="n">
        <v>40178</v>
      </c>
      <c r="F146" s="378"/>
      <c r="G146" s="482"/>
      <c r="H146" s="482"/>
      <c r="I146" s="482"/>
      <c r="J146" s="482"/>
      <c r="K146" s="482"/>
      <c r="L146" s="370"/>
      <c r="M146" s="370"/>
    </row>
    <row r="147" customFormat="false" ht="15.75" hidden="false" customHeight="true" outlineLevel="0" collapsed="false">
      <c r="A147" s="481"/>
      <c r="B147" s="483"/>
      <c r="C147" s="484"/>
      <c r="D147" s="416" t="s">
        <v>2</v>
      </c>
      <c r="E147" s="416" t="s">
        <v>2</v>
      </c>
      <c r="F147" s="378"/>
      <c r="G147" s="482"/>
      <c r="H147" s="482"/>
      <c r="I147" s="482"/>
      <c r="J147" s="482"/>
      <c r="K147" s="482"/>
      <c r="L147" s="370"/>
      <c r="M147" s="370"/>
    </row>
    <row r="148" customFormat="false" ht="15.95" hidden="false" customHeight="true" outlineLevel="0" collapsed="false">
      <c r="A148" s="481"/>
      <c r="B148" s="355" t="s">
        <v>526</v>
      </c>
      <c r="C148" s="355" t="s">
        <v>527</v>
      </c>
      <c r="D148" s="357" t="n">
        <v>0</v>
      </c>
      <c r="E148" s="357" t="n">
        <v>1937006</v>
      </c>
      <c r="F148" s="378"/>
      <c r="G148" s="482"/>
      <c r="H148" s="482"/>
      <c r="I148" s="482"/>
      <c r="J148" s="482"/>
      <c r="K148" s="482"/>
      <c r="L148" s="370"/>
      <c r="M148" s="370"/>
    </row>
    <row r="149" customFormat="false" ht="15.95" hidden="false" customHeight="true" outlineLevel="0" collapsed="false">
      <c r="A149" s="481"/>
      <c r="B149" s="355" t="s">
        <v>526</v>
      </c>
      <c r="C149" s="355" t="s">
        <v>528</v>
      </c>
      <c r="D149" s="357" t="n">
        <v>773000</v>
      </c>
      <c r="E149" s="357" t="n">
        <v>0</v>
      </c>
      <c r="F149" s="378"/>
      <c r="G149" s="482"/>
      <c r="H149" s="482"/>
      <c r="I149" s="482"/>
      <c r="J149" s="482"/>
      <c r="K149" s="482"/>
      <c r="L149" s="370"/>
      <c r="M149" s="370"/>
    </row>
    <row r="150" customFormat="false" ht="15.95" hidden="false" customHeight="true" outlineLevel="0" collapsed="false">
      <c r="A150" s="481"/>
      <c r="B150" s="355" t="s">
        <v>469</v>
      </c>
      <c r="C150" s="355" t="s">
        <v>527</v>
      </c>
      <c r="D150" s="357" t="n">
        <v>0</v>
      </c>
      <c r="E150" s="357" t="n">
        <v>11593082</v>
      </c>
      <c r="F150" s="378"/>
      <c r="G150" s="482"/>
      <c r="H150" s="482"/>
      <c r="I150" s="482"/>
      <c r="J150" s="482"/>
      <c r="K150" s="482"/>
      <c r="L150" s="370"/>
      <c r="M150" s="370"/>
    </row>
    <row r="151" customFormat="false" ht="15.95" hidden="false" customHeight="true" outlineLevel="0" collapsed="false">
      <c r="A151" s="481"/>
      <c r="B151" s="355" t="s">
        <v>469</v>
      </c>
      <c r="C151" s="355" t="s">
        <v>528</v>
      </c>
      <c r="D151" s="357" t="n">
        <v>580000</v>
      </c>
      <c r="E151" s="357" t="n">
        <v>0</v>
      </c>
      <c r="F151" s="378"/>
      <c r="G151" s="482"/>
      <c r="H151" s="482"/>
      <c r="I151" s="482"/>
      <c r="J151" s="482"/>
      <c r="K151" s="482"/>
      <c r="L151" s="370"/>
      <c r="M151" s="370"/>
    </row>
    <row r="152" customFormat="false" ht="15.95" hidden="true" customHeight="true" outlineLevel="0" collapsed="false">
      <c r="A152" s="481"/>
      <c r="B152" s="355" t="s">
        <v>437</v>
      </c>
      <c r="C152" s="355" t="s">
        <v>527</v>
      </c>
      <c r="D152" s="357" t="n">
        <v>0</v>
      </c>
      <c r="E152" s="357" t="n">
        <v>0</v>
      </c>
      <c r="F152" s="378"/>
      <c r="G152" s="482"/>
      <c r="H152" s="482"/>
      <c r="I152" s="482"/>
      <c r="J152" s="482"/>
      <c r="K152" s="482"/>
      <c r="L152" s="370"/>
      <c r="M152" s="370"/>
    </row>
    <row r="153" customFormat="false" ht="15.95" hidden="true" customHeight="true" outlineLevel="0" collapsed="false">
      <c r="A153" s="481"/>
      <c r="B153" s="355" t="s">
        <v>437</v>
      </c>
      <c r="C153" s="355" t="s">
        <v>528</v>
      </c>
      <c r="D153" s="357" t="n">
        <v>0</v>
      </c>
      <c r="E153" s="357" t="n">
        <v>0</v>
      </c>
      <c r="F153" s="378"/>
      <c r="G153" s="482"/>
      <c r="H153" s="482"/>
      <c r="I153" s="482"/>
      <c r="J153" s="482"/>
      <c r="K153" s="482"/>
      <c r="L153" s="370"/>
      <c r="M153" s="370"/>
    </row>
    <row r="154" customFormat="false" ht="15.95" hidden="false" customHeight="true" outlineLevel="0" collapsed="false">
      <c r="A154" s="369"/>
      <c r="B154" s="355" t="s">
        <v>529</v>
      </c>
      <c r="C154" s="355" t="s">
        <v>527</v>
      </c>
      <c r="D154" s="357" t="n">
        <v>0</v>
      </c>
      <c r="E154" s="357" t="n">
        <v>2000019</v>
      </c>
      <c r="F154" s="378"/>
      <c r="G154" s="370"/>
      <c r="H154" s="370"/>
      <c r="I154" s="370"/>
      <c r="J154" s="370"/>
      <c r="K154" s="370"/>
      <c r="L154" s="370"/>
      <c r="M154" s="370"/>
    </row>
    <row r="155" customFormat="false" ht="15.95" hidden="false" customHeight="true" outlineLevel="0" collapsed="false">
      <c r="A155" s="369"/>
      <c r="B155" s="355" t="s">
        <v>530</v>
      </c>
      <c r="C155" s="355" t="s">
        <v>527</v>
      </c>
      <c r="D155" s="357" t="n">
        <v>0</v>
      </c>
      <c r="E155" s="357" t="n">
        <v>1740014</v>
      </c>
      <c r="F155" s="378"/>
      <c r="G155" s="370"/>
      <c r="H155" s="370"/>
      <c r="I155" s="370"/>
      <c r="J155" s="370"/>
      <c r="K155" s="370"/>
      <c r="L155" s="370"/>
      <c r="M155" s="370"/>
    </row>
    <row r="156" customFormat="false" ht="15.95" hidden="true" customHeight="true" outlineLevel="0" collapsed="false">
      <c r="A156" s="369"/>
      <c r="B156" s="355" t="s">
        <v>530</v>
      </c>
      <c r="C156" s="355" t="s">
        <v>528</v>
      </c>
      <c r="D156" s="357" t="n">
        <v>0</v>
      </c>
      <c r="E156" s="357" t="n">
        <v>0</v>
      </c>
      <c r="F156" s="378"/>
      <c r="G156" s="370"/>
      <c r="H156" s="370"/>
      <c r="I156" s="370"/>
      <c r="J156" s="370"/>
      <c r="K156" s="370"/>
      <c r="L156" s="370"/>
      <c r="M156" s="370"/>
    </row>
    <row r="157" customFormat="false" ht="15.95" hidden="false" customHeight="true" outlineLevel="0" collapsed="false">
      <c r="A157" s="369"/>
      <c r="B157" s="355" t="s">
        <v>531</v>
      </c>
      <c r="C157" s="355" t="s">
        <v>527</v>
      </c>
      <c r="D157" s="357" t="n">
        <v>1744000</v>
      </c>
      <c r="E157" s="357" t="n">
        <v>5800059</v>
      </c>
      <c r="F157" s="378"/>
      <c r="G157" s="370"/>
      <c r="H157" s="370"/>
      <c r="I157" s="370"/>
      <c r="J157" s="370"/>
      <c r="K157" s="370"/>
      <c r="L157" s="370"/>
      <c r="M157" s="370"/>
    </row>
    <row r="158" customFormat="false" ht="15.95" hidden="true" customHeight="true" outlineLevel="0" collapsed="false">
      <c r="A158" s="369"/>
      <c r="B158" s="355" t="s">
        <v>531</v>
      </c>
      <c r="C158" s="355" t="s">
        <v>528</v>
      </c>
      <c r="D158" s="357" t="n">
        <v>0</v>
      </c>
      <c r="E158" s="357" t="n">
        <v>0</v>
      </c>
      <c r="F158" s="378"/>
      <c r="G158" s="370"/>
      <c r="H158" s="370"/>
      <c r="I158" s="370"/>
      <c r="J158" s="370"/>
      <c r="K158" s="370"/>
      <c r="L158" s="370"/>
      <c r="M158" s="370"/>
    </row>
    <row r="159" customFormat="false" ht="15.95" hidden="false" customHeight="true" outlineLevel="0" collapsed="false">
      <c r="A159" s="369"/>
      <c r="B159" s="355" t="s">
        <v>532</v>
      </c>
      <c r="C159" s="355" t="s">
        <v>527</v>
      </c>
      <c r="D159" s="357" t="n">
        <v>623000</v>
      </c>
      <c r="E159" s="357" t="n">
        <v>956000</v>
      </c>
      <c r="F159" s="378"/>
      <c r="G159" s="370"/>
      <c r="H159" s="370"/>
      <c r="I159" s="370"/>
      <c r="J159" s="370"/>
      <c r="K159" s="370"/>
      <c r="L159" s="370"/>
      <c r="M159" s="370"/>
    </row>
    <row r="160" customFormat="false" ht="15.95" hidden="false" customHeight="true" outlineLevel="0" collapsed="false">
      <c r="A160" s="369"/>
      <c r="B160" s="355" t="s">
        <v>532</v>
      </c>
      <c r="C160" s="355" t="s">
        <v>528</v>
      </c>
      <c r="D160" s="357" t="n">
        <v>614000</v>
      </c>
      <c r="E160" s="357" t="n">
        <v>0</v>
      </c>
      <c r="F160" s="378"/>
      <c r="G160" s="370"/>
      <c r="H160" s="370"/>
      <c r="I160" s="370"/>
      <c r="J160" s="370"/>
      <c r="K160" s="370"/>
      <c r="L160" s="370"/>
      <c r="M160" s="370"/>
    </row>
    <row r="161" customFormat="false" ht="16.5" hidden="false" customHeight="true" outlineLevel="0" collapsed="false">
      <c r="A161" s="369"/>
      <c r="B161" s="485" t="s">
        <v>255</v>
      </c>
      <c r="C161" s="485"/>
      <c r="D161" s="359" t="n">
        <v>4334000</v>
      </c>
      <c r="E161" s="359" t="n">
        <v>24026180</v>
      </c>
      <c r="F161" s="378"/>
      <c r="G161" s="370"/>
      <c r="H161" s="370"/>
      <c r="I161" s="370"/>
      <c r="J161" s="370"/>
      <c r="K161" s="370"/>
      <c r="L161" s="370"/>
      <c r="M161" s="370"/>
    </row>
    <row r="162" customFormat="false" ht="12.75" hidden="false" customHeight="true" outlineLevel="0" collapsed="false">
      <c r="A162" s="369"/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</row>
    <row r="163" customFormat="false" ht="12.75" hidden="false" customHeight="true" outlineLevel="0" collapsed="false">
      <c r="A163" s="369"/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</row>
    <row r="164" customFormat="false" ht="12.75" hidden="false" customHeight="true" outlineLevel="0" collapsed="false">
      <c r="A164" s="369"/>
      <c r="B164" s="372" t="s">
        <v>533</v>
      </c>
      <c r="C164" s="378"/>
      <c r="D164" s="378"/>
      <c r="E164" s="378"/>
      <c r="F164" s="378"/>
      <c r="G164" s="378"/>
      <c r="H164" s="370"/>
      <c r="I164" s="370"/>
      <c r="J164" s="370"/>
      <c r="K164" s="370"/>
      <c r="L164" s="370"/>
      <c r="M164" s="370"/>
      <c r="N164" s="370"/>
    </row>
    <row r="165" customFormat="false" ht="12.75" hidden="false" customHeight="true" outlineLevel="0" collapsed="false">
      <c r="A165" s="369"/>
      <c r="B165" s="486" t="s">
        <v>534</v>
      </c>
      <c r="C165" s="487" t="s">
        <v>535</v>
      </c>
      <c r="D165" s="378"/>
      <c r="E165" s="377"/>
      <c r="F165" s="378"/>
      <c r="G165" s="378"/>
      <c r="H165" s="370"/>
      <c r="I165" s="370"/>
      <c r="J165" s="370"/>
      <c r="K165" s="370"/>
      <c r="L165" s="370"/>
      <c r="M165" s="370"/>
      <c r="N165" s="370"/>
    </row>
    <row r="166" customFormat="false" ht="12.75" hidden="false" customHeight="true" outlineLevel="0" collapsed="false">
      <c r="A166" s="369"/>
      <c r="B166" s="488" t="s">
        <v>536</v>
      </c>
      <c r="C166" s="489" t="n">
        <v>0.809640809873129</v>
      </c>
      <c r="D166" s="378"/>
      <c r="E166" s="387" t="n">
        <v>406794433.940132</v>
      </c>
      <c r="F166" s="378"/>
      <c r="G166" s="378"/>
      <c r="H166" s="370"/>
      <c r="I166" s="370"/>
      <c r="J166" s="370"/>
      <c r="K166" s="370"/>
      <c r="L166" s="370"/>
      <c r="M166" s="370"/>
      <c r="N166" s="370"/>
    </row>
    <row r="167" customFormat="false" ht="12.75" hidden="false" customHeight="true" outlineLevel="0" collapsed="false">
      <c r="A167" s="369"/>
      <c r="B167" s="490" t="s">
        <v>519</v>
      </c>
      <c r="C167" s="491" t="n">
        <v>0.190359190126871</v>
      </c>
      <c r="D167" s="378"/>
      <c r="E167" s="387" t="n">
        <v>137187013.359</v>
      </c>
      <c r="F167" s="378"/>
      <c r="G167" s="378"/>
      <c r="H167" s="370"/>
      <c r="I167" s="370"/>
      <c r="J167" s="370"/>
      <c r="K167" s="370"/>
      <c r="L167" s="370"/>
      <c r="M167" s="370"/>
      <c r="N167" s="370"/>
    </row>
    <row r="168" customFormat="false" ht="12.75" hidden="false" customHeight="true" outlineLevel="0" collapsed="false">
      <c r="A168" s="369"/>
      <c r="B168" s="492" t="s">
        <v>255</v>
      </c>
      <c r="C168" s="493" t="n">
        <v>1</v>
      </c>
      <c r="D168" s="378"/>
      <c r="E168" s="387" t="n">
        <v>543981447.299132</v>
      </c>
      <c r="F168" s="378"/>
      <c r="G168" s="378"/>
      <c r="H168" s="370"/>
      <c r="I168" s="370"/>
      <c r="J168" s="370"/>
      <c r="K168" s="370"/>
      <c r="L168" s="370"/>
      <c r="M168" s="370"/>
      <c r="N168" s="370"/>
    </row>
    <row r="169" customFormat="false" ht="12.75" hidden="false" customHeight="true" outlineLevel="0" collapsed="false">
      <c r="A169" s="369"/>
      <c r="B169" s="378"/>
      <c r="C169" s="378"/>
      <c r="D169" s="378"/>
      <c r="E169" s="377"/>
      <c r="F169" s="378"/>
      <c r="G169" s="378"/>
      <c r="H169" s="370"/>
      <c r="I169" s="370"/>
      <c r="J169" s="370"/>
      <c r="K169" s="370"/>
      <c r="L169" s="370"/>
      <c r="M169" s="370"/>
      <c r="N169" s="370"/>
    </row>
    <row r="170" customFormat="false" ht="12.75" hidden="false" customHeight="true" outlineLevel="0" collapsed="false">
      <c r="A170" s="369"/>
      <c r="B170" s="486" t="s">
        <v>536</v>
      </c>
      <c r="C170" s="487" t="s">
        <v>535</v>
      </c>
      <c r="D170" s="378"/>
      <c r="E170" s="377"/>
      <c r="F170" s="370"/>
      <c r="G170" s="370"/>
      <c r="H170" s="370"/>
      <c r="I170" s="370"/>
      <c r="J170" s="370"/>
      <c r="K170" s="370"/>
      <c r="L170" s="370"/>
      <c r="M170" s="370"/>
      <c r="N170" s="370"/>
    </row>
    <row r="171" customFormat="false" ht="12.75" hidden="false" customHeight="true" outlineLevel="0" collapsed="false">
      <c r="A171" s="369"/>
      <c r="B171" s="488" t="s">
        <v>537</v>
      </c>
      <c r="C171" s="489" t="n">
        <v>0.832056414590009</v>
      </c>
      <c r="D171" s="378"/>
      <c r="E171" s="387" t="n">
        <v>337905325.467352</v>
      </c>
      <c r="F171" s="370"/>
      <c r="G171" s="370"/>
      <c r="H171" s="370"/>
      <c r="I171" s="370"/>
      <c r="J171" s="370"/>
      <c r="K171" s="370"/>
      <c r="L171" s="370"/>
      <c r="M171" s="370"/>
      <c r="N171" s="370"/>
    </row>
    <row r="172" customFormat="false" ht="12.75" hidden="false" customHeight="true" outlineLevel="0" collapsed="false">
      <c r="A172" s="369"/>
      <c r="B172" s="488" t="s">
        <v>465</v>
      </c>
      <c r="C172" s="489" t="n">
        <v>0.167943585409991</v>
      </c>
      <c r="D172" s="378"/>
      <c r="E172" s="387" t="n">
        <v>68889108.4727794</v>
      </c>
      <c r="F172" s="370"/>
      <c r="G172" s="370"/>
      <c r="H172" s="370"/>
      <c r="I172" s="370"/>
      <c r="J172" s="370"/>
      <c r="K172" s="370"/>
      <c r="L172" s="370"/>
      <c r="M172" s="370"/>
      <c r="N172" s="370"/>
    </row>
    <row r="173" customFormat="false" ht="12.75" hidden="false" customHeight="true" outlineLevel="0" collapsed="false">
      <c r="A173" s="369"/>
      <c r="B173" s="492" t="s">
        <v>255</v>
      </c>
      <c r="C173" s="493" t="n">
        <v>1</v>
      </c>
      <c r="D173" s="378"/>
      <c r="E173" s="387" t="n">
        <v>406794433.940132</v>
      </c>
      <c r="F173" s="370"/>
      <c r="G173" s="370"/>
      <c r="H173" s="370"/>
      <c r="I173" s="370"/>
      <c r="J173" s="370"/>
      <c r="K173" s="370"/>
      <c r="L173" s="370"/>
      <c r="M173" s="370"/>
      <c r="N173" s="370"/>
    </row>
    <row r="174" customFormat="false" ht="12.75" hidden="false" customHeight="false" outlineLevel="0" collapsed="false">
      <c r="A174" s="369"/>
      <c r="B174" s="378"/>
      <c r="C174" s="378"/>
      <c r="D174" s="378"/>
      <c r="E174" s="377"/>
      <c r="F174" s="370"/>
      <c r="G174" s="370"/>
      <c r="H174" s="370"/>
      <c r="I174" s="370"/>
      <c r="J174" s="370"/>
      <c r="K174" s="370"/>
      <c r="L174" s="370"/>
      <c r="M174" s="370"/>
      <c r="N174" s="370"/>
    </row>
    <row r="175" customFormat="false" ht="12.75" hidden="false" customHeight="false" outlineLevel="0" collapsed="false">
      <c r="A175" s="369"/>
      <c r="B175" s="378"/>
      <c r="C175" s="378"/>
      <c r="D175" s="378"/>
      <c r="E175" s="494"/>
      <c r="F175" s="370"/>
      <c r="G175" s="370"/>
      <c r="H175" s="370"/>
      <c r="I175" s="370"/>
      <c r="J175" s="370"/>
      <c r="K175" s="370"/>
      <c r="L175" s="370"/>
      <c r="M175" s="370"/>
      <c r="N175" s="370"/>
    </row>
    <row r="176" customFormat="false" ht="12.75" hidden="false" customHeight="false" outlineLevel="0" collapsed="false">
      <c r="A176" s="369"/>
      <c r="B176" s="495" t="s">
        <v>385</v>
      </c>
      <c r="C176" s="378"/>
      <c r="D176" s="378"/>
      <c r="E176" s="494"/>
      <c r="F176" s="370"/>
      <c r="G176" s="370"/>
      <c r="H176" s="370"/>
      <c r="I176" s="370"/>
      <c r="J176" s="370"/>
      <c r="K176" s="370"/>
      <c r="L176" s="370"/>
      <c r="M176" s="370"/>
      <c r="N176" s="370"/>
    </row>
    <row r="177" customFormat="false" ht="12.75" hidden="false" customHeight="false" outlineLevel="0" collapsed="false">
      <c r="A177" s="369"/>
      <c r="B177" s="378"/>
      <c r="C177" s="378"/>
      <c r="D177" s="378"/>
      <c r="E177" s="494"/>
      <c r="F177" s="370"/>
      <c r="G177" s="370"/>
      <c r="H177" s="370"/>
      <c r="I177" s="370"/>
      <c r="J177" s="370"/>
      <c r="K177" s="370"/>
      <c r="L177" s="370"/>
      <c r="M177" s="370"/>
      <c r="N177" s="370"/>
    </row>
    <row r="178" customFormat="false" ht="13.5" hidden="false" customHeight="false" outlineLevel="0" collapsed="false">
      <c r="A178" s="369"/>
      <c r="B178" s="378"/>
      <c r="C178" s="378"/>
      <c r="D178" s="378"/>
      <c r="E178" s="494"/>
      <c r="F178" s="370"/>
      <c r="G178" s="370"/>
      <c r="H178" s="370"/>
      <c r="I178" s="370"/>
      <c r="J178" s="370"/>
      <c r="K178" s="370"/>
      <c r="L178" s="370"/>
      <c r="M178" s="370"/>
      <c r="N178" s="370"/>
    </row>
    <row r="179" customFormat="false" ht="12.75" hidden="false" customHeight="true" outlineLevel="0" collapsed="false">
      <c r="A179" s="373"/>
      <c r="B179" s="483" t="s">
        <v>517</v>
      </c>
      <c r="C179" s="484" t="s">
        <v>525</v>
      </c>
      <c r="D179" s="413" t="n">
        <v>40543</v>
      </c>
      <c r="E179" s="413" t="n">
        <v>40178</v>
      </c>
      <c r="F179" s="378"/>
      <c r="G179" s="482"/>
      <c r="H179" s="482"/>
      <c r="I179" s="482"/>
      <c r="J179" s="482"/>
      <c r="K179" s="482"/>
      <c r="L179" s="370"/>
      <c r="M179" s="370"/>
    </row>
    <row r="180" customFormat="false" ht="15.75" hidden="false" customHeight="true" outlineLevel="0" collapsed="false">
      <c r="A180" s="481"/>
      <c r="B180" s="483"/>
      <c r="C180" s="484"/>
      <c r="D180" s="416" t="s">
        <v>2</v>
      </c>
      <c r="E180" s="416" t="s">
        <v>2</v>
      </c>
      <c r="F180" s="378"/>
      <c r="G180" s="482"/>
      <c r="H180" s="482"/>
      <c r="I180" s="482"/>
      <c r="J180" s="482"/>
      <c r="K180" s="482"/>
      <c r="L180" s="370"/>
      <c r="M180" s="370"/>
    </row>
    <row r="181" customFormat="false" ht="15.95" hidden="false" customHeight="true" outlineLevel="0" collapsed="false">
      <c r="A181" s="481"/>
      <c r="B181" s="355" t="s">
        <v>526</v>
      </c>
      <c r="C181" s="355" t="s">
        <v>527</v>
      </c>
      <c r="D181" s="357" t="n">
        <v>0</v>
      </c>
      <c r="E181" s="357" t="n">
        <v>1937006</v>
      </c>
      <c r="F181" s="378"/>
      <c r="G181" s="482"/>
      <c r="H181" s="482"/>
      <c r="I181" s="482"/>
      <c r="J181" s="482"/>
      <c r="K181" s="482"/>
      <c r="L181" s="370"/>
      <c r="M181" s="370"/>
    </row>
    <row r="182" customFormat="false" ht="15.95" hidden="false" customHeight="true" outlineLevel="0" collapsed="false">
      <c r="A182" s="481"/>
      <c r="B182" s="355" t="s">
        <v>526</v>
      </c>
      <c r="C182" s="355" t="s">
        <v>528</v>
      </c>
      <c r="D182" s="357" t="n">
        <v>773000</v>
      </c>
      <c r="E182" s="357" t="n">
        <v>0</v>
      </c>
      <c r="F182" s="378"/>
      <c r="G182" s="482"/>
      <c r="H182" s="482"/>
      <c r="I182" s="482"/>
      <c r="J182" s="482"/>
      <c r="K182" s="482"/>
      <c r="L182" s="370"/>
      <c r="M182" s="370"/>
    </row>
    <row r="183" customFormat="false" ht="15.95" hidden="false" customHeight="true" outlineLevel="0" collapsed="false">
      <c r="A183" s="481"/>
      <c r="B183" s="355" t="s">
        <v>469</v>
      </c>
      <c r="C183" s="355" t="s">
        <v>527</v>
      </c>
      <c r="D183" s="357" t="n">
        <v>0</v>
      </c>
      <c r="E183" s="357" t="n">
        <v>11593082</v>
      </c>
      <c r="F183" s="378"/>
      <c r="G183" s="482"/>
      <c r="H183" s="482"/>
      <c r="I183" s="482"/>
      <c r="J183" s="482"/>
      <c r="K183" s="482"/>
      <c r="L183" s="370"/>
      <c r="M183" s="370"/>
    </row>
    <row r="184" customFormat="false" ht="15.95" hidden="false" customHeight="true" outlineLevel="0" collapsed="false">
      <c r="A184" s="481"/>
      <c r="B184" s="355" t="s">
        <v>469</v>
      </c>
      <c r="C184" s="355" t="s">
        <v>528</v>
      </c>
      <c r="D184" s="357" t="n">
        <v>580000</v>
      </c>
      <c r="E184" s="357" t="n">
        <v>0</v>
      </c>
      <c r="F184" s="378"/>
      <c r="G184" s="482"/>
      <c r="H184" s="482"/>
      <c r="I184" s="482"/>
      <c r="J184" s="482"/>
      <c r="K184" s="482"/>
      <c r="L184" s="370"/>
      <c r="M184" s="370"/>
    </row>
    <row r="185" customFormat="false" ht="15.95" hidden="true" customHeight="true" outlineLevel="0" collapsed="false">
      <c r="A185" s="481"/>
      <c r="B185" s="355" t="s">
        <v>437</v>
      </c>
      <c r="C185" s="355" t="s">
        <v>527</v>
      </c>
      <c r="D185" s="357" t="n">
        <v>0</v>
      </c>
      <c r="E185" s="357" t="n">
        <v>0</v>
      </c>
      <c r="F185" s="378"/>
      <c r="G185" s="482"/>
      <c r="H185" s="482"/>
      <c r="I185" s="482"/>
      <c r="J185" s="482"/>
      <c r="K185" s="482"/>
      <c r="L185" s="370"/>
      <c r="M185" s="370"/>
    </row>
    <row r="186" customFormat="false" ht="15.95" hidden="true" customHeight="true" outlineLevel="0" collapsed="false">
      <c r="A186" s="481"/>
      <c r="B186" s="355" t="s">
        <v>437</v>
      </c>
      <c r="C186" s="355" t="s">
        <v>528</v>
      </c>
      <c r="D186" s="357" t="n">
        <v>0</v>
      </c>
      <c r="E186" s="357" t="n">
        <v>0</v>
      </c>
      <c r="F186" s="378"/>
      <c r="G186" s="482"/>
      <c r="H186" s="482"/>
      <c r="I186" s="482"/>
      <c r="J186" s="482"/>
      <c r="K186" s="482"/>
      <c r="L186" s="370"/>
      <c r="M186" s="370"/>
    </row>
    <row r="187" customFormat="false" ht="15.95" hidden="false" customHeight="true" outlineLevel="0" collapsed="false">
      <c r="A187" s="369"/>
      <c r="B187" s="355" t="s">
        <v>529</v>
      </c>
      <c r="C187" s="355" t="s">
        <v>527</v>
      </c>
      <c r="D187" s="357" t="n">
        <v>0</v>
      </c>
      <c r="E187" s="357" t="n">
        <v>2000019</v>
      </c>
      <c r="F187" s="378"/>
      <c r="G187" s="370"/>
      <c r="H187" s="370"/>
      <c r="I187" s="370"/>
      <c r="J187" s="370"/>
      <c r="K187" s="370"/>
      <c r="L187" s="370"/>
      <c r="M187" s="370"/>
    </row>
    <row r="188" customFormat="false" ht="15.95" hidden="false" customHeight="true" outlineLevel="0" collapsed="false">
      <c r="A188" s="369"/>
      <c r="B188" s="355" t="s">
        <v>530</v>
      </c>
      <c r="C188" s="355" t="s">
        <v>527</v>
      </c>
      <c r="D188" s="357" t="n">
        <v>0</v>
      </c>
      <c r="E188" s="357" t="n">
        <v>1740014</v>
      </c>
      <c r="F188" s="378"/>
      <c r="G188" s="370"/>
      <c r="H188" s="370"/>
      <c r="I188" s="370"/>
      <c r="J188" s="370"/>
      <c r="K188" s="370"/>
      <c r="L188" s="370"/>
      <c r="M188" s="370"/>
    </row>
    <row r="189" customFormat="false" ht="15.95" hidden="true" customHeight="true" outlineLevel="0" collapsed="false">
      <c r="A189" s="369"/>
      <c r="B189" s="355" t="s">
        <v>530</v>
      </c>
      <c r="C189" s="355" t="s">
        <v>528</v>
      </c>
      <c r="D189" s="357" t="n">
        <v>0</v>
      </c>
      <c r="E189" s="357" t="n">
        <v>0</v>
      </c>
      <c r="F189" s="378"/>
      <c r="G189" s="370"/>
      <c r="H189" s="370"/>
      <c r="I189" s="370"/>
      <c r="J189" s="370"/>
      <c r="K189" s="370"/>
      <c r="L189" s="370"/>
      <c r="M189" s="370"/>
    </row>
    <row r="190" customFormat="false" ht="15.95" hidden="false" customHeight="true" outlineLevel="0" collapsed="false">
      <c r="A190" s="369"/>
      <c r="B190" s="355" t="s">
        <v>531</v>
      </c>
      <c r="C190" s="355" t="s">
        <v>527</v>
      </c>
      <c r="D190" s="357" t="n">
        <v>1744000</v>
      </c>
      <c r="E190" s="357" t="n">
        <v>5800059</v>
      </c>
      <c r="F190" s="378"/>
      <c r="G190" s="370"/>
      <c r="H190" s="370"/>
      <c r="I190" s="370"/>
      <c r="J190" s="370"/>
      <c r="K190" s="370"/>
      <c r="L190" s="370"/>
      <c r="M190" s="370"/>
    </row>
    <row r="191" customFormat="false" ht="15.95" hidden="true" customHeight="true" outlineLevel="0" collapsed="false">
      <c r="A191" s="369"/>
      <c r="B191" s="355" t="s">
        <v>531</v>
      </c>
      <c r="C191" s="355" t="s">
        <v>528</v>
      </c>
      <c r="D191" s="357" t="n">
        <v>0</v>
      </c>
      <c r="E191" s="357" t="n">
        <v>0</v>
      </c>
      <c r="F191" s="378"/>
      <c r="G191" s="370"/>
      <c r="H191" s="370"/>
      <c r="I191" s="370"/>
      <c r="J191" s="370"/>
      <c r="K191" s="370"/>
      <c r="L191" s="370"/>
      <c r="M191" s="370"/>
    </row>
    <row r="192" customFormat="false" ht="15.95" hidden="false" customHeight="true" outlineLevel="0" collapsed="false">
      <c r="A192" s="369"/>
      <c r="B192" s="355" t="s">
        <v>532</v>
      </c>
      <c r="C192" s="355" t="s">
        <v>527</v>
      </c>
      <c r="D192" s="357" t="n">
        <v>623000</v>
      </c>
      <c r="E192" s="357" t="n">
        <v>956000</v>
      </c>
      <c r="F192" s="378"/>
      <c r="G192" s="370"/>
      <c r="H192" s="370"/>
      <c r="I192" s="370"/>
      <c r="J192" s="370"/>
      <c r="K192" s="370"/>
      <c r="L192" s="370"/>
      <c r="M192" s="370"/>
    </row>
    <row r="193" customFormat="false" ht="15.95" hidden="false" customHeight="true" outlineLevel="0" collapsed="false">
      <c r="A193" s="369"/>
      <c r="B193" s="355" t="s">
        <v>532</v>
      </c>
      <c r="C193" s="355" t="s">
        <v>528</v>
      </c>
      <c r="D193" s="357" t="n">
        <v>614000</v>
      </c>
      <c r="E193" s="357" t="n">
        <v>0</v>
      </c>
      <c r="F193" s="378"/>
      <c r="G193" s="370"/>
      <c r="H193" s="370"/>
      <c r="I193" s="370"/>
      <c r="J193" s="370"/>
      <c r="K193" s="370"/>
      <c r="L193" s="370"/>
      <c r="M193" s="370"/>
    </row>
    <row r="194" customFormat="false" ht="16.5" hidden="false" customHeight="true" outlineLevel="0" collapsed="false">
      <c r="A194" s="369"/>
      <c r="B194" s="485" t="s">
        <v>255</v>
      </c>
      <c r="C194" s="485"/>
      <c r="D194" s="359" t="n">
        <v>4334000</v>
      </c>
      <c r="E194" s="359" t="n">
        <v>24026180</v>
      </c>
      <c r="F194" s="378"/>
      <c r="G194" s="370"/>
      <c r="H194" s="370"/>
      <c r="I194" s="370"/>
      <c r="J194" s="370"/>
      <c r="K194" s="370"/>
      <c r="L194" s="370"/>
      <c r="M194" s="370"/>
    </row>
    <row r="195" customFormat="false" ht="12.75" hidden="false" customHeight="false" outlineLevel="0" collapsed="false">
      <c r="A195" s="369"/>
      <c r="B195" s="378"/>
      <c r="C195" s="378"/>
      <c r="D195" s="378"/>
      <c r="E195" s="494"/>
      <c r="F195" s="370"/>
      <c r="G195" s="370"/>
      <c r="H195" s="370"/>
      <c r="I195" s="370"/>
      <c r="J195" s="370"/>
      <c r="K195" s="370"/>
      <c r="L195" s="370"/>
      <c r="M195" s="370"/>
      <c r="N195" s="370"/>
    </row>
    <row r="197" customFormat="false" ht="12.75" hidden="false" customHeight="false" outlineLevel="0" collapsed="false">
      <c r="D197" s="159"/>
    </row>
    <row r="198" customFormat="false" ht="12.75" hidden="false" customHeight="false" outlineLevel="0" collapsed="false">
      <c r="D198" s="159"/>
    </row>
  </sheetData>
  <mergeCells count="109">
    <mergeCell ref="B3:B4"/>
    <mergeCell ref="C3:C4"/>
    <mergeCell ref="B36:B38"/>
    <mergeCell ref="C36:C38"/>
    <mergeCell ref="D36:D38"/>
    <mergeCell ref="E36:E38"/>
    <mergeCell ref="F36:F38"/>
    <mergeCell ref="G36:G38"/>
    <mergeCell ref="H36:H38"/>
    <mergeCell ref="J36:L36"/>
    <mergeCell ref="M36:N36"/>
    <mergeCell ref="O36:O38"/>
    <mergeCell ref="P36:P38"/>
    <mergeCell ref="Q36:Q38"/>
    <mergeCell ref="J37:K37"/>
    <mergeCell ref="M37:M38"/>
    <mergeCell ref="N37:N38"/>
    <mergeCell ref="B49:C49"/>
    <mergeCell ref="B50:B52"/>
    <mergeCell ref="C50:C52"/>
    <mergeCell ref="D50:D52"/>
    <mergeCell ref="E50:E52"/>
    <mergeCell ref="F50:F52"/>
    <mergeCell ref="G50:G52"/>
    <mergeCell ref="H50:H52"/>
    <mergeCell ref="I50:L50"/>
    <mergeCell ref="M50:N50"/>
    <mergeCell ref="O50:P50"/>
    <mergeCell ref="Q50:Q52"/>
    <mergeCell ref="R50:R52"/>
    <mergeCell ref="S50:S52"/>
    <mergeCell ref="L51:L52"/>
    <mergeCell ref="B63:B65"/>
    <mergeCell ref="C63:C65"/>
    <mergeCell ref="D63:D64"/>
    <mergeCell ref="E63:F63"/>
    <mergeCell ref="G63:G65"/>
    <mergeCell ref="H63:H65"/>
    <mergeCell ref="I63:I65"/>
    <mergeCell ref="J63:J65"/>
    <mergeCell ref="K63:K65"/>
    <mergeCell ref="L63:L65"/>
    <mergeCell ref="M63:M65"/>
    <mergeCell ref="B73:B75"/>
    <mergeCell ref="C73:C75"/>
    <mergeCell ref="D73:D74"/>
    <mergeCell ref="E73:F73"/>
    <mergeCell ref="G73:G75"/>
    <mergeCell ref="H73:H75"/>
    <mergeCell ref="I73:I75"/>
    <mergeCell ref="J73:J75"/>
    <mergeCell ref="K73:K75"/>
    <mergeCell ref="L73:L75"/>
    <mergeCell ref="M73:M75"/>
    <mergeCell ref="B85:B87"/>
    <mergeCell ref="C85:C86"/>
    <mergeCell ref="D85:F85"/>
    <mergeCell ref="G85:G87"/>
    <mergeCell ref="H85:H87"/>
    <mergeCell ref="I85:I87"/>
    <mergeCell ref="J85:K85"/>
    <mergeCell ref="L85:L87"/>
    <mergeCell ref="M85:M87"/>
    <mergeCell ref="N85:N87"/>
    <mergeCell ref="D86:E86"/>
    <mergeCell ref="J86:J87"/>
    <mergeCell ref="K86:K87"/>
    <mergeCell ref="B104:B106"/>
    <mergeCell ref="C104:C105"/>
    <mergeCell ref="D104:G104"/>
    <mergeCell ref="H104:H106"/>
    <mergeCell ref="I104:I106"/>
    <mergeCell ref="J104:J106"/>
    <mergeCell ref="K104:L104"/>
    <mergeCell ref="M104:M106"/>
    <mergeCell ref="N104:N106"/>
    <mergeCell ref="O104:O106"/>
    <mergeCell ref="D105:F105"/>
    <mergeCell ref="G105:G106"/>
    <mergeCell ref="K105:K106"/>
    <mergeCell ref="L105:L106"/>
    <mergeCell ref="Q107:Q109"/>
    <mergeCell ref="R107:R109"/>
    <mergeCell ref="S107:S109"/>
    <mergeCell ref="T107:T109"/>
    <mergeCell ref="U107:U109"/>
    <mergeCell ref="V107:V109"/>
    <mergeCell ref="W107:W109"/>
    <mergeCell ref="Y107:AA107"/>
    <mergeCell ref="AB107:AC107"/>
    <mergeCell ref="AD107:AD109"/>
    <mergeCell ref="AE107:AE109"/>
    <mergeCell ref="AF107:AF109"/>
    <mergeCell ref="Y108:Z108"/>
    <mergeCell ref="AB108:AB109"/>
    <mergeCell ref="AC108:AC109"/>
    <mergeCell ref="B132:B134"/>
    <mergeCell ref="C132:C134"/>
    <mergeCell ref="D132:D134"/>
    <mergeCell ref="E132:E134"/>
    <mergeCell ref="F132:F134"/>
    <mergeCell ref="G133:H133"/>
    <mergeCell ref="I133:J133"/>
    <mergeCell ref="B146:B147"/>
    <mergeCell ref="C146:C147"/>
    <mergeCell ref="B161:C161"/>
    <mergeCell ref="B179:B180"/>
    <mergeCell ref="C179:C180"/>
    <mergeCell ref="B194:C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8" min="8" style="0" width="13.28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496" t="s">
        <v>538</v>
      </c>
      <c r="C5" s="497" t="n">
        <v>40543</v>
      </c>
      <c r="D5" s="498" t="n">
        <v>40178</v>
      </c>
    </row>
    <row r="6" customFormat="false" ht="13.5" hidden="false" customHeight="false" outlineLevel="0" collapsed="false">
      <c r="B6" s="496"/>
      <c r="C6" s="499" t="s">
        <v>2</v>
      </c>
      <c r="D6" s="499" t="s">
        <v>2</v>
      </c>
    </row>
    <row r="7" customFormat="false" ht="27.75" hidden="false" customHeight="true" outlineLevel="0" collapsed="false">
      <c r="B7" s="500" t="s">
        <v>539</v>
      </c>
      <c r="C7" s="501" t="n">
        <v>94049674</v>
      </c>
      <c r="D7" s="501" t="n">
        <v>91301937</v>
      </c>
    </row>
    <row r="8" customFormat="false" ht="30" hidden="false" customHeight="true" outlineLevel="0" collapsed="false">
      <c r="B8" s="500" t="s">
        <v>540</v>
      </c>
      <c r="C8" s="501" t="n">
        <v>-28720502</v>
      </c>
      <c r="D8" s="501" t="n">
        <v>-26180784</v>
      </c>
    </row>
    <row r="9" customFormat="false" ht="24.75" hidden="false" customHeight="true" outlineLevel="0" collapsed="false">
      <c r="B9" s="502" t="s">
        <v>541</v>
      </c>
      <c r="C9" s="503" t="n">
        <v>65329172</v>
      </c>
      <c r="D9" s="503" t="n">
        <v>65121153</v>
      </c>
      <c r="E9" s="159"/>
      <c r="H9" s="159"/>
      <c r="I9" s="159"/>
      <c r="J9" s="159"/>
    </row>
    <row r="10" customFormat="false" ht="13.5" hidden="false" customHeight="false" outlineLevel="0" collapsed="false">
      <c r="B10" s="504"/>
      <c r="C10" s="505"/>
      <c r="D10" s="505"/>
      <c r="H10" s="159"/>
      <c r="I10" s="159"/>
      <c r="J10" s="159"/>
      <c r="K10" s="159"/>
    </row>
    <row r="11" customFormat="false" ht="13.5" hidden="false" customHeight="true" outlineLevel="0" collapsed="false">
      <c r="B11" s="140" t="s">
        <v>542</v>
      </c>
      <c r="C11" s="506" t="n">
        <v>40543</v>
      </c>
      <c r="D11" s="507" t="n">
        <v>40178</v>
      </c>
      <c r="H11" s="159"/>
      <c r="I11" s="159"/>
      <c r="J11" s="159"/>
    </row>
    <row r="12" customFormat="false" ht="13.5" hidden="false" customHeight="false" outlineLevel="0" collapsed="false">
      <c r="B12" s="140"/>
      <c r="C12" s="499" t="s">
        <v>2</v>
      </c>
      <c r="D12" s="499" t="s">
        <v>2</v>
      </c>
      <c r="I12" s="508"/>
      <c r="J12" s="508"/>
    </row>
    <row r="13" customFormat="false" ht="18" hidden="false" customHeight="true" outlineLevel="0" collapsed="false">
      <c r="B13" s="500" t="s">
        <v>543</v>
      </c>
      <c r="C13" s="501" t="n">
        <v>62041555</v>
      </c>
      <c r="D13" s="501" t="n">
        <v>61564005</v>
      </c>
    </row>
    <row r="14" customFormat="false" ht="18" hidden="false" customHeight="true" outlineLevel="0" collapsed="false">
      <c r="B14" s="500" t="s">
        <v>544</v>
      </c>
      <c r="C14" s="501" t="n">
        <v>69468</v>
      </c>
      <c r="D14" s="501" t="n">
        <v>123632</v>
      </c>
    </row>
    <row r="15" customFormat="false" ht="18" hidden="false" customHeight="true" outlineLevel="0" collapsed="false">
      <c r="B15" s="500" t="s">
        <v>545</v>
      </c>
      <c r="C15" s="501" t="n">
        <v>257018</v>
      </c>
      <c r="D15" s="501" t="n">
        <v>168323</v>
      </c>
    </row>
    <row r="16" customFormat="false" ht="18" hidden="false" customHeight="true" outlineLevel="0" collapsed="false">
      <c r="B16" s="500" t="s">
        <v>546</v>
      </c>
      <c r="C16" s="501" t="n">
        <v>2961131</v>
      </c>
      <c r="D16" s="501" t="n">
        <v>3265193</v>
      </c>
    </row>
    <row r="17" customFormat="false" ht="13.5" hidden="false" customHeight="false" outlineLevel="0" collapsed="false">
      <c r="B17" s="502" t="s">
        <v>547</v>
      </c>
      <c r="C17" s="503" t="n">
        <v>65329172</v>
      </c>
      <c r="D17" s="503" t="n">
        <v>65121153</v>
      </c>
    </row>
  </sheetData>
  <mergeCells count="2">
    <mergeCell ref="B5:B6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68" width="11.42"/>
    <col collapsed="false" customWidth="true" hidden="false" outlineLevel="0" max="2" min="2" style="0" width="34.13"/>
    <col collapsed="false" customWidth="true" hidden="false" outlineLevel="0" max="12" min="3" style="0" width="10.71"/>
  </cols>
  <sheetData>
    <row r="1" customFormat="false" ht="12.75" hidden="false" customHeight="false" outlineLevel="0" collapsed="false">
      <c r="A1" s="509"/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</row>
    <row r="2" customFormat="false" ht="12.75" hidden="false" customHeight="false" outlineLevel="0" collapsed="false">
      <c r="A2" s="509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</row>
    <row r="3" customFormat="false" ht="33" hidden="false" customHeight="true" outlineLevel="0" collapsed="false">
      <c r="A3" s="511"/>
      <c r="B3" s="512" t="s">
        <v>548</v>
      </c>
      <c r="C3" s="512"/>
      <c r="D3" s="512"/>
      <c r="E3" s="513"/>
      <c r="F3" s="513"/>
      <c r="G3" s="513"/>
      <c r="H3" s="513"/>
      <c r="I3" s="513"/>
      <c r="J3" s="513"/>
      <c r="K3" s="513"/>
      <c r="L3" s="513"/>
      <c r="M3" s="513"/>
      <c r="N3" s="513"/>
    </row>
    <row r="4" customFormat="false" ht="13.5" hidden="false" customHeight="true" outlineLevel="0" collapsed="false">
      <c r="A4" s="514"/>
      <c r="B4" s="515" t="n">
        <v>40543</v>
      </c>
      <c r="C4" s="516" t="s">
        <v>483</v>
      </c>
      <c r="D4" s="516"/>
      <c r="E4" s="516" t="s">
        <v>549</v>
      </c>
      <c r="F4" s="516"/>
      <c r="G4" s="516" t="s">
        <v>445</v>
      </c>
      <c r="H4" s="516"/>
      <c r="I4" s="517" t="s">
        <v>446</v>
      </c>
      <c r="J4" s="517"/>
      <c r="K4" s="517" t="s">
        <v>447</v>
      </c>
      <c r="L4" s="517"/>
      <c r="M4" s="513"/>
      <c r="N4" s="513"/>
      <c r="O4" s="518"/>
      <c r="P4" s="513"/>
    </row>
    <row r="5" customFormat="false" ht="32.25" hidden="false" customHeight="false" outlineLevel="0" collapsed="false">
      <c r="A5" s="511"/>
      <c r="B5" s="515"/>
      <c r="C5" s="516" t="s">
        <v>2</v>
      </c>
      <c r="D5" s="516" t="s">
        <v>550</v>
      </c>
      <c r="E5" s="516" t="s">
        <v>2</v>
      </c>
      <c r="F5" s="516" t="s">
        <v>550</v>
      </c>
      <c r="G5" s="516" t="s">
        <v>2</v>
      </c>
      <c r="H5" s="516" t="s">
        <v>550</v>
      </c>
      <c r="I5" s="516" t="s">
        <v>2</v>
      </c>
      <c r="J5" s="516" t="s">
        <v>550</v>
      </c>
      <c r="K5" s="516" t="s">
        <v>2</v>
      </c>
      <c r="L5" s="516" t="s">
        <v>550</v>
      </c>
      <c r="M5" s="513"/>
      <c r="N5" s="513"/>
      <c r="O5" s="518"/>
      <c r="P5" s="513"/>
    </row>
    <row r="6" customFormat="false" ht="13.5" hidden="false" customHeight="false" outlineLevel="0" collapsed="false">
      <c r="A6" s="511"/>
      <c r="B6" s="519"/>
      <c r="C6" s="520"/>
      <c r="D6" s="520"/>
      <c r="E6" s="519"/>
      <c r="F6" s="520"/>
      <c r="G6" s="520"/>
      <c r="H6" s="520"/>
      <c r="I6" s="520"/>
      <c r="J6" s="519"/>
      <c r="K6" s="520"/>
      <c r="L6" s="520"/>
      <c r="M6" s="513"/>
      <c r="N6" s="513"/>
      <c r="O6" s="521"/>
      <c r="P6" s="513"/>
    </row>
    <row r="7" customFormat="false" ht="13.5" hidden="false" customHeight="false" outlineLevel="0" collapsed="false">
      <c r="A7" s="511"/>
      <c r="B7" s="522" t="s">
        <v>263</v>
      </c>
      <c r="C7" s="523" t="n">
        <v>3259668</v>
      </c>
      <c r="D7" s="524" t="n">
        <v>0.0469</v>
      </c>
      <c r="E7" s="523" t="n">
        <v>3695399</v>
      </c>
      <c r="F7" s="524" t="n">
        <v>0.0464</v>
      </c>
      <c r="G7" s="523" t="n">
        <v>37875867</v>
      </c>
      <c r="H7" s="524" t="n">
        <v>0.0464</v>
      </c>
      <c r="I7" s="523" t="n">
        <v>31787374</v>
      </c>
      <c r="J7" s="524" t="n">
        <v>0.0456</v>
      </c>
      <c r="K7" s="523" t="n">
        <v>54669495</v>
      </c>
      <c r="L7" s="524" t="n">
        <v>0.0426</v>
      </c>
      <c r="M7" s="525"/>
      <c r="N7" s="525"/>
      <c r="O7" s="526"/>
      <c r="P7" s="513"/>
    </row>
    <row r="8" customFormat="false" ht="13.5" hidden="false" customHeight="false" outlineLevel="0" collapsed="false">
      <c r="A8" s="511"/>
      <c r="B8" s="522" t="s">
        <v>504</v>
      </c>
      <c r="C8" s="523" t="n">
        <v>1716279</v>
      </c>
      <c r="D8" s="524" t="n">
        <v>0.0625</v>
      </c>
      <c r="E8" s="523" t="n">
        <v>25484501</v>
      </c>
      <c r="F8" s="524" t="n">
        <v>0.0404</v>
      </c>
      <c r="G8" s="523" t="n">
        <v>93697283</v>
      </c>
      <c r="H8" s="524" t="n">
        <v>0.0404</v>
      </c>
      <c r="I8" s="523" t="n">
        <v>115849148</v>
      </c>
      <c r="J8" s="524" t="n">
        <v>0.0359</v>
      </c>
      <c r="K8" s="523" t="n">
        <v>204626183</v>
      </c>
      <c r="L8" s="524" t="n">
        <v>0.0445</v>
      </c>
      <c r="M8" s="525"/>
      <c r="N8" s="525"/>
      <c r="O8" s="525"/>
      <c r="P8" s="527"/>
    </row>
    <row r="9" customFormat="false" ht="13.5" hidden="false" customHeight="false" outlineLevel="0" collapsed="false">
      <c r="A9" s="511"/>
      <c r="B9" s="522" t="s">
        <v>465</v>
      </c>
      <c r="C9" s="523" t="n">
        <v>215250</v>
      </c>
      <c r="D9" s="524" t="n">
        <v>0.0719</v>
      </c>
      <c r="E9" s="523" t="n">
        <v>48325</v>
      </c>
      <c r="F9" s="524" t="n">
        <v>0.055</v>
      </c>
      <c r="G9" s="523" t="n">
        <v>13754437</v>
      </c>
      <c r="H9" s="524" t="n">
        <v>0.055</v>
      </c>
      <c r="I9" s="523" t="n">
        <v>6017515</v>
      </c>
      <c r="J9" s="524" t="n">
        <v>0.0477</v>
      </c>
      <c r="K9" s="523" t="n">
        <v>80033774</v>
      </c>
      <c r="L9" s="524" t="n">
        <v>0.0403</v>
      </c>
      <c r="M9" s="525"/>
      <c r="N9" s="525"/>
      <c r="O9" s="525"/>
      <c r="P9" s="527"/>
    </row>
    <row r="10" customFormat="false" ht="13.5" hidden="false" customHeight="false" outlineLevel="0" collapsed="false">
      <c r="A10" s="511"/>
      <c r="B10" s="528" t="s">
        <v>547</v>
      </c>
      <c r="C10" s="529" t="n">
        <v>5191197</v>
      </c>
      <c r="D10" s="530"/>
      <c r="E10" s="529" t="n">
        <v>29228225</v>
      </c>
      <c r="F10" s="530"/>
      <c r="G10" s="529" t="n">
        <v>145327587</v>
      </c>
      <c r="H10" s="530"/>
      <c r="I10" s="529" t="n">
        <v>153654037</v>
      </c>
      <c r="J10" s="530"/>
      <c r="K10" s="529" t="n">
        <v>339329452</v>
      </c>
      <c r="L10" s="530"/>
      <c r="M10" s="525"/>
      <c r="N10" s="525"/>
      <c r="O10" s="525"/>
      <c r="P10" s="527"/>
    </row>
    <row r="11" customFormat="false" ht="12.75" hidden="false" customHeight="false" outlineLevel="0" collapsed="false">
      <c r="A11" s="509"/>
      <c r="B11" s="510"/>
      <c r="C11" s="531"/>
      <c r="D11" s="510"/>
      <c r="E11" s="510"/>
      <c r="F11" s="510"/>
      <c r="G11" s="510"/>
      <c r="H11" s="510"/>
      <c r="I11" s="510"/>
      <c r="J11" s="510"/>
      <c r="K11" s="510"/>
      <c r="L11" s="510"/>
      <c r="M11" s="510"/>
      <c r="N11" s="510"/>
    </row>
    <row r="12" customFormat="false" ht="12.75" hidden="false" customHeight="false" outlineLevel="0" collapsed="false">
      <c r="A12" s="509"/>
      <c r="B12" s="510"/>
      <c r="C12" s="531"/>
      <c r="D12" s="510"/>
      <c r="E12" s="510"/>
      <c r="F12" s="510"/>
      <c r="G12" s="510"/>
      <c r="H12" s="510"/>
      <c r="I12" s="510"/>
      <c r="J12" s="510"/>
      <c r="K12" s="510"/>
      <c r="L12" s="532"/>
      <c r="M12" s="510"/>
      <c r="N12" s="510"/>
    </row>
    <row r="13" customFormat="false" ht="12.75" hidden="false" customHeight="false" outlineLevel="0" collapsed="false">
      <c r="A13" s="509"/>
      <c r="B13" s="510"/>
      <c r="C13" s="531"/>
      <c r="D13" s="510"/>
      <c r="E13" s="510"/>
      <c r="F13" s="510"/>
      <c r="G13" s="510"/>
      <c r="H13" s="510"/>
      <c r="I13" s="510"/>
      <c r="J13" s="510"/>
      <c r="K13" s="510"/>
      <c r="L13" s="532"/>
      <c r="M13" s="510"/>
      <c r="N13" s="510"/>
    </row>
    <row r="14" customFormat="false" ht="12.75" hidden="false" customHeight="false" outlineLevel="0" collapsed="false">
      <c r="A14" s="509"/>
      <c r="B14" s="510"/>
      <c r="C14" s="510"/>
      <c r="D14" s="510"/>
      <c r="E14" s="510"/>
      <c r="F14" s="510"/>
      <c r="G14" s="510"/>
      <c r="H14" s="510"/>
      <c r="I14" s="510"/>
      <c r="J14" s="510"/>
      <c r="K14" s="510"/>
      <c r="L14" s="532"/>
      <c r="M14" s="510"/>
      <c r="N14" s="510"/>
    </row>
    <row r="15" customFormat="false" ht="12.75" hidden="false" customHeight="false" outlineLevel="0" collapsed="false">
      <c r="A15" s="509"/>
      <c r="B15" s="510"/>
      <c r="C15" s="510"/>
      <c r="D15" s="510"/>
      <c r="E15" s="510"/>
      <c r="F15" s="510"/>
      <c r="G15" s="510"/>
      <c r="H15" s="510"/>
      <c r="I15" s="510"/>
      <c r="J15" s="510"/>
      <c r="K15" s="510"/>
      <c r="L15" s="510"/>
      <c r="M15" s="510"/>
      <c r="N15" s="510"/>
    </row>
  </sheetData>
  <mergeCells count="7">
    <mergeCell ref="B3:D3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9" width="11.42"/>
    <col collapsed="false" customWidth="true" hidden="false" outlineLevel="0" max="2" min="2" style="349" width="32.41"/>
    <col collapsed="false" customWidth="true" hidden="false" outlineLevel="0" max="3" min="3" style="52" width="12.42"/>
    <col collapsed="false" customWidth="true" hidden="false" outlineLevel="0" max="4" min="4" style="349" width="13.99"/>
    <col collapsed="false" customWidth="true" hidden="false" outlineLevel="0" max="5" min="5" style="349" width="16.42"/>
    <col collapsed="false" customWidth="true" hidden="true" outlineLevel="0" max="6" min="6" style="349" width="17.42"/>
    <col collapsed="false" customWidth="true" hidden="true" outlineLevel="0" max="7" min="7" style="349" width="19.99"/>
    <col collapsed="false" customWidth="true" hidden="true" outlineLevel="0" max="8" min="8" style="533" width="19.99"/>
    <col collapsed="false" customWidth="false" hidden="true" outlineLevel="0" max="12" min="9" style="349" width="11.42"/>
    <col collapsed="false" customWidth="true" hidden="true" outlineLevel="0" max="13" min="13" style="349" width="15.41"/>
    <col collapsed="false" customWidth="true" hidden="true" outlineLevel="0" max="14" min="14" style="349" width="20.13"/>
    <col collapsed="false" customWidth="true" hidden="true" outlineLevel="0" max="15" min="15" style="349" width="20.7"/>
    <col collapsed="false" customWidth="true" hidden="true" outlineLevel="0" max="16" min="16" style="349" width="19.28"/>
    <col collapsed="false" customWidth="false" hidden="true" outlineLevel="0" max="17" min="17" style="349" width="11.42"/>
    <col collapsed="false" customWidth="false" hidden="false" outlineLevel="0" max="257" min="18" style="349" width="11.42"/>
  </cols>
  <sheetData>
    <row r="2" customFormat="false" ht="12.75" hidden="false" customHeight="false" outlineLevel="0" collapsed="false">
      <c r="G2" s="534"/>
    </row>
    <row r="3" customFormat="false" ht="12.75" hidden="false" customHeight="false" outlineLevel="0" collapsed="false">
      <c r="G3" s="534"/>
    </row>
    <row r="5" customFormat="false" ht="12.75" hidden="false" customHeight="false" outlineLevel="0" collapsed="false">
      <c r="E5" s="535"/>
      <c r="F5" s="535"/>
      <c r="H5" s="533" t="n">
        <v>-7648942.429</v>
      </c>
      <c r="I5" s="349" t="s">
        <v>551</v>
      </c>
    </row>
    <row r="6" customFormat="false" ht="12.75" hidden="false" customHeight="false" outlineLevel="0" collapsed="false">
      <c r="E6" s="535"/>
      <c r="F6" s="535"/>
    </row>
    <row r="7" customFormat="false" ht="12.75" hidden="true" customHeight="false" outlineLevel="0" collapsed="false">
      <c r="D7" s="536" t="n">
        <v>40178</v>
      </c>
      <c r="E7" s="536" t="n">
        <v>40178</v>
      </c>
      <c r="F7" s="535"/>
    </row>
    <row r="8" customFormat="false" ht="12.75" hidden="true" customHeight="false" outlineLevel="0" collapsed="false">
      <c r="B8" s="349" t="s">
        <v>552</v>
      </c>
      <c r="D8" s="537" t="n">
        <v>3348395</v>
      </c>
      <c r="E8" s="349" t="n">
        <v>725331</v>
      </c>
      <c r="F8" s="535"/>
    </row>
    <row r="9" customFormat="false" ht="12.75" hidden="true" customHeight="false" outlineLevel="0" collapsed="false">
      <c r="B9" s="349" t="s">
        <v>553</v>
      </c>
      <c r="D9" s="537" t="n">
        <v>8578623</v>
      </c>
      <c r="E9" s="349" t="n">
        <v>9407916</v>
      </c>
      <c r="F9" s="535"/>
      <c r="G9" s="538"/>
    </row>
    <row r="10" customFormat="false" ht="12.75" hidden="true" customHeight="false" outlineLevel="0" collapsed="false">
      <c r="B10" s="349" t="s">
        <v>554</v>
      </c>
      <c r="D10" s="537" t="n">
        <v>18134743</v>
      </c>
      <c r="E10" s="349" t="n">
        <v>23612062</v>
      </c>
      <c r="F10" s="535"/>
      <c r="G10" s="538"/>
    </row>
    <row r="11" customFormat="false" ht="12.75" hidden="true" customHeight="false" outlineLevel="0" collapsed="false">
      <c r="B11" s="349" t="s">
        <v>555</v>
      </c>
      <c r="D11" s="537" t="n">
        <v>2224134</v>
      </c>
      <c r="E11" s="349" t="n">
        <v>1707935</v>
      </c>
      <c r="F11" s="535"/>
      <c r="G11" s="538"/>
      <c r="H11" s="533" t="n">
        <v>-10931902.167</v>
      </c>
      <c r="I11" s="349" t="s">
        <v>556</v>
      </c>
      <c r="O11" s="537" t="e">
        <f aca="false"/>
        <v>#REF!</v>
      </c>
    </row>
    <row r="12" customFormat="false" ht="12.75" hidden="true" customHeight="false" outlineLevel="0" collapsed="false">
      <c r="B12" s="349" t="s">
        <v>557</v>
      </c>
      <c r="D12" s="537" t="n">
        <v>18533890</v>
      </c>
      <c r="E12" s="349" t="n">
        <v>9928092</v>
      </c>
    </row>
    <row r="13" customFormat="false" ht="12.75" hidden="true" customHeight="false" outlineLevel="0" collapsed="false">
      <c r="B13" s="349" t="s">
        <v>558</v>
      </c>
      <c r="D13" s="537" t="n">
        <v>11242530</v>
      </c>
      <c r="E13" s="349" t="n">
        <v>16369300</v>
      </c>
    </row>
    <row r="14" customFormat="false" ht="12.75" hidden="true" customHeight="false" outlineLevel="0" collapsed="false">
      <c r="B14" s="349" t="s">
        <v>559</v>
      </c>
      <c r="D14" s="537" t="n">
        <v>293519</v>
      </c>
      <c r="E14" s="349" t="n">
        <v>361455</v>
      </c>
    </row>
    <row r="15" customFormat="false" ht="12.75" hidden="true" customHeight="false" outlineLevel="0" collapsed="false">
      <c r="D15" s="537" t="n">
        <v>62355834</v>
      </c>
      <c r="E15" s="349" t="n">
        <v>62112091</v>
      </c>
    </row>
    <row r="16" customFormat="false" ht="13.5" hidden="true" customHeight="false" outlineLevel="0" collapsed="false">
      <c r="M16" s="349" t="n">
        <v>5039364</v>
      </c>
      <c r="O16" s="349" t="n">
        <v>5039364</v>
      </c>
    </row>
    <row r="17" customFormat="false" ht="15" hidden="true" customHeight="true" outlineLevel="0" collapsed="false">
      <c r="A17" s="162" t="s">
        <v>560</v>
      </c>
      <c r="B17" s="539" t="s">
        <v>561</v>
      </c>
      <c r="C17" s="539" t="s">
        <v>562</v>
      </c>
      <c r="D17" s="540" t="n">
        <v>40543</v>
      </c>
      <c r="E17" s="541" t="n">
        <v>40178</v>
      </c>
      <c r="F17" s="542" t="n">
        <v>39448</v>
      </c>
      <c r="G17" s="535"/>
      <c r="H17" s="537" t="n">
        <v>-264766.914</v>
      </c>
      <c r="I17" s="349" t="s">
        <v>559</v>
      </c>
    </row>
    <row r="18" customFormat="false" ht="17.25" hidden="true" customHeight="true" outlineLevel="0" collapsed="false">
      <c r="B18" s="539"/>
      <c r="C18" s="539"/>
      <c r="D18" s="543" t="s">
        <v>181</v>
      </c>
      <c r="E18" s="543" t="s">
        <v>181</v>
      </c>
      <c r="F18" s="544" t="s">
        <v>181</v>
      </c>
      <c r="G18" s="535"/>
      <c r="H18" s="537"/>
    </row>
    <row r="19" customFormat="false" ht="15" hidden="true" customHeight="true" outlineLevel="0" collapsed="false">
      <c r="B19" s="545" t="s">
        <v>552</v>
      </c>
      <c r="C19" s="546" t="s">
        <v>394</v>
      </c>
      <c r="D19" s="547" t="n">
        <v>981590</v>
      </c>
      <c r="E19" s="547" t="n">
        <v>3348395</v>
      </c>
      <c r="F19" s="548" t="n">
        <v>2496113</v>
      </c>
      <c r="G19" s="535"/>
      <c r="H19" s="537"/>
      <c r="N19" s="349" t="s">
        <v>394</v>
      </c>
      <c r="O19" s="549" t="n">
        <v>-11650737840</v>
      </c>
      <c r="P19" s="550" t="n">
        <v>-11650737.84</v>
      </c>
    </row>
    <row r="20" customFormat="false" ht="15" hidden="true" customHeight="true" outlineLevel="0" collapsed="false">
      <c r="B20" s="545" t="s">
        <v>563</v>
      </c>
      <c r="C20" s="546" t="s">
        <v>394</v>
      </c>
      <c r="D20" s="547" t="n">
        <v>5039364</v>
      </c>
      <c r="E20" s="547" t="n">
        <v>8578623</v>
      </c>
      <c r="F20" s="548" t="n">
        <v>8592459</v>
      </c>
      <c r="G20" s="535"/>
      <c r="H20" s="537" t="n">
        <v>-10983324.393</v>
      </c>
      <c r="I20" s="349" t="s">
        <v>564</v>
      </c>
      <c r="N20" s="349" t="s">
        <v>565</v>
      </c>
      <c r="O20" s="549" t="n">
        <v>-152408666</v>
      </c>
      <c r="P20" s="550" t="n">
        <v>-152408.666</v>
      </c>
    </row>
    <row r="21" customFormat="false" ht="15" hidden="true" customHeight="true" outlineLevel="0" collapsed="false">
      <c r="B21" s="545" t="s">
        <v>566</v>
      </c>
      <c r="C21" s="546" t="s">
        <v>394</v>
      </c>
      <c r="D21" s="547" t="n">
        <v>9695345</v>
      </c>
      <c r="E21" s="547" t="n">
        <v>18452848</v>
      </c>
      <c r="F21" s="548" t="n">
        <v>10971925</v>
      </c>
      <c r="G21" s="535"/>
      <c r="H21" s="537"/>
      <c r="N21" s="349" t="s">
        <v>567</v>
      </c>
      <c r="O21" s="52" t="n">
        <v>0</v>
      </c>
      <c r="P21" s="550" t="n">
        <v>0</v>
      </c>
    </row>
    <row r="22" customFormat="false" ht="15" hidden="true" customHeight="true" outlineLevel="0" collapsed="false">
      <c r="B22" s="545" t="s">
        <v>555</v>
      </c>
      <c r="C22" s="546" t="s">
        <v>394</v>
      </c>
      <c r="D22" s="547" t="n">
        <v>1928074</v>
      </c>
      <c r="E22" s="547" t="n">
        <v>2224134</v>
      </c>
      <c r="F22" s="548" t="n">
        <v>1947682</v>
      </c>
      <c r="G22" s="535"/>
      <c r="H22" s="537"/>
      <c r="N22" s="349" t="s">
        <v>398</v>
      </c>
      <c r="O22" s="549" t="n">
        <v>-273820790</v>
      </c>
      <c r="P22" s="550" t="n">
        <v>-273820.79</v>
      </c>
    </row>
    <row r="23" customFormat="false" ht="15" hidden="true" customHeight="true" outlineLevel="0" collapsed="false">
      <c r="B23" s="545" t="s">
        <v>557</v>
      </c>
      <c r="C23" s="546" t="s">
        <v>394</v>
      </c>
      <c r="D23" s="547" t="n">
        <v>11803146</v>
      </c>
      <c r="E23" s="547" t="n">
        <v>18429727</v>
      </c>
      <c r="F23" s="548" t="n">
        <v>6418098</v>
      </c>
      <c r="G23" s="535" t="n">
        <v>13276122</v>
      </c>
      <c r="H23" s="537" t="n">
        <v>18533890</v>
      </c>
      <c r="N23" s="349" t="s">
        <v>397</v>
      </c>
      <c r="O23" s="549" t="n">
        <v>-175142752</v>
      </c>
      <c r="P23" s="550" t="n">
        <v>-175142.752</v>
      </c>
    </row>
    <row r="24" customFormat="false" ht="15" hidden="true" customHeight="true" outlineLevel="0" collapsed="false">
      <c r="B24" s="545" t="s">
        <v>557</v>
      </c>
      <c r="C24" s="546" t="s">
        <v>397</v>
      </c>
      <c r="D24" s="547" t="n">
        <v>175143</v>
      </c>
      <c r="E24" s="547" t="n">
        <v>98778</v>
      </c>
      <c r="F24" s="548"/>
      <c r="G24" s="535" t="n">
        <v>12827158</v>
      </c>
      <c r="H24" s="537"/>
      <c r="O24" s="551" t="n">
        <v>-12252110048</v>
      </c>
      <c r="P24" s="550" t="n">
        <v>-12252110.048</v>
      </c>
    </row>
    <row r="25" customFormat="false" ht="15" hidden="true" customHeight="true" outlineLevel="0" collapsed="false">
      <c r="B25" s="545" t="s">
        <v>557</v>
      </c>
      <c r="C25" s="546" t="s">
        <v>398</v>
      </c>
      <c r="D25" s="547" t="n">
        <v>273821</v>
      </c>
      <c r="E25" s="547" t="n">
        <v>5385</v>
      </c>
      <c r="F25" s="548"/>
      <c r="G25" s="535"/>
      <c r="H25" s="537"/>
    </row>
    <row r="26" customFormat="false" ht="15" hidden="true" customHeight="true" outlineLevel="0" collapsed="false">
      <c r="B26" s="545" t="s">
        <v>568</v>
      </c>
      <c r="C26" s="546" t="s">
        <v>394</v>
      </c>
      <c r="D26" s="547" t="n">
        <v>14126401</v>
      </c>
      <c r="E26" s="547" t="n">
        <v>11241004</v>
      </c>
      <c r="F26" s="548" t="n">
        <v>10029297</v>
      </c>
      <c r="G26" s="535" t="n">
        <v>10931902</v>
      </c>
      <c r="H26" s="537" t="n">
        <v>11242530</v>
      </c>
      <c r="M26" s="537"/>
      <c r="N26" s="349" t="n">
        <v>10247332</v>
      </c>
    </row>
    <row r="27" customFormat="false" ht="15" hidden="true" customHeight="true" outlineLevel="0" collapsed="false">
      <c r="B27" s="545" t="s">
        <v>568</v>
      </c>
      <c r="C27" s="546" t="s">
        <v>397</v>
      </c>
      <c r="D27" s="547" t="n">
        <v>91243</v>
      </c>
      <c r="E27" s="547" t="n">
        <v>1526</v>
      </c>
      <c r="F27" s="548"/>
      <c r="G27" s="535" t="n">
        <v>10840659</v>
      </c>
      <c r="H27" s="537"/>
      <c r="M27" s="537" t="n">
        <v>11242530</v>
      </c>
    </row>
    <row r="28" customFormat="false" ht="15" hidden="true" customHeight="true" outlineLevel="0" collapsed="false">
      <c r="B28" s="545" t="s">
        <v>568</v>
      </c>
      <c r="C28" s="546" t="s">
        <v>398</v>
      </c>
      <c r="D28" s="547"/>
      <c r="E28" s="547" t="n">
        <v>0</v>
      </c>
      <c r="F28" s="548"/>
      <c r="G28" s="535"/>
      <c r="H28" s="537"/>
    </row>
    <row r="29" customFormat="false" ht="15" hidden="true" customHeight="true" outlineLevel="0" collapsed="false">
      <c r="B29" s="545" t="s">
        <v>559</v>
      </c>
      <c r="C29" s="546" t="s">
        <v>394</v>
      </c>
      <c r="D29" s="547" t="n">
        <v>415953</v>
      </c>
      <c r="E29" s="547" t="n">
        <v>293519</v>
      </c>
      <c r="F29" s="548" t="n">
        <v>472302</v>
      </c>
      <c r="G29" s="535"/>
      <c r="H29" s="537"/>
      <c r="M29" s="537" t="n">
        <v>1140332</v>
      </c>
    </row>
    <row r="30" customFormat="false" ht="15" hidden="true" customHeight="true" outlineLevel="0" collapsed="false">
      <c r="B30" s="552" t="s">
        <v>569</v>
      </c>
      <c r="C30" s="539"/>
      <c r="D30" s="553" t="n">
        <v>44530080</v>
      </c>
      <c r="E30" s="553" t="n">
        <v>62673939</v>
      </c>
      <c r="F30" s="554" t="n">
        <v>40927876</v>
      </c>
      <c r="G30" s="535"/>
      <c r="H30" s="537"/>
    </row>
    <row r="31" customFormat="false" ht="13.5" hidden="true" customHeight="true" outlineLevel="0" collapsed="false">
      <c r="B31" s="235"/>
      <c r="C31" s="555"/>
      <c r="D31" s="236"/>
      <c r="E31" s="236"/>
      <c r="F31" s="534"/>
      <c r="G31" s="535"/>
      <c r="H31" s="537" t="n">
        <v>-13276121.591</v>
      </c>
      <c r="I31" s="349" t="s">
        <v>557</v>
      </c>
    </row>
    <row r="32" customFormat="false" ht="12.75" hidden="true" customHeight="false" outlineLevel="0" collapsed="false">
      <c r="D32" s="537"/>
      <c r="E32" s="537" t="n">
        <v>0</v>
      </c>
    </row>
    <row r="33" customFormat="false" ht="12.75" hidden="true" customHeight="false" outlineLevel="0" collapsed="false">
      <c r="H33" s="533" t="n">
        <v>-9889077.816</v>
      </c>
      <c r="I33" s="349" t="s">
        <v>552</v>
      </c>
      <c r="M33" s="537"/>
    </row>
    <row r="34" customFormat="false" ht="12.75" hidden="true" customHeight="false" outlineLevel="0" collapsed="false">
      <c r="M34" s="537"/>
      <c r="N34" s="349" t="s">
        <v>570</v>
      </c>
    </row>
    <row r="35" customFormat="false" ht="12.75" hidden="true" customHeight="false" outlineLevel="0" collapsed="false">
      <c r="N35" s="349" t="s">
        <v>571</v>
      </c>
      <c r="O35" s="537" t="n">
        <v>-14223853875</v>
      </c>
      <c r="P35" s="349" t="n">
        <v>14223853875</v>
      </c>
      <c r="Q35" s="537" t="n">
        <v>14223853.875</v>
      </c>
    </row>
    <row r="36" customFormat="false" ht="12.75" hidden="false" customHeight="false" outlineLevel="0" collapsed="false">
      <c r="N36" s="349" t="s">
        <v>572</v>
      </c>
      <c r="O36" s="537" t="n">
        <v>-85031284</v>
      </c>
      <c r="P36" s="349" t="n">
        <v>85031284</v>
      </c>
      <c r="Q36" s="537" t="n">
        <v>85031.284</v>
      </c>
    </row>
    <row r="37" customFormat="false" ht="12.75" hidden="false" customHeight="false" outlineLevel="0" collapsed="false">
      <c r="N37" s="349" t="s">
        <v>573</v>
      </c>
      <c r="O37" s="537" t="n">
        <v>-91243009</v>
      </c>
      <c r="P37" s="349" t="n">
        <v>91243009</v>
      </c>
      <c r="Q37" s="537" t="n">
        <v>91243.009</v>
      </c>
    </row>
    <row r="38" customFormat="false" ht="12.75" hidden="false" customHeight="false" outlineLevel="0" collapsed="false">
      <c r="E38" s="537"/>
    </row>
    <row r="39" customFormat="false" ht="12.75" hidden="false" customHeight="false" outlineLevel="0" collapsed="false">
      <c r="E39" s="537"/>
    </row>
    <row r="41" customFormat="false" ht="13.5" hidden="false" customHeight="false" outlineLevel="0" collapsed="false"/>
    <row r="42" customFormat="false" ht="15" hidden="false" customHeight="true" outlineLevel="0" collapsed="false">
      <c r="A42" s="162" t="s">
        <v>560</v>
      </c>
      <c r="B42" s="556" t="s">
        <v>574</v>
      </c>
      <c r="C42" s="557" t="s">
        <v>575</v>
      </c>
      <c r="D42" s="558" t="n">
        <v>40543</v>
      </c>
      <c r="E42" s="559" t="n">
        <v>40178</v>
      </c>
      <c r="F42" s="542" t="n">
        <v>39448</v>
      </c>
      <c r="G42" s="535"/>
      <c r="H42" s="537" t="n">
        <v>-264766.914</v>
      </c>
      <c r="I42" s="349" t="s">
        <v>559</v>
      </c>
    </row>
    <row r="43" customFormat="false" ht="17.25" hidden="false" customHeight="true" outlineLevel="0" collapsed="false">
      <c r="B43" s="556"/>
      <c r="C43" s="557"/>
      <c r="D43" s="560" t="s">
        <v>2</v>
      </c>
      <c r="E43" s="560" t="s">
        <v>2</v>
      </c>
      <c r="F43" s="544" t="s">
        <v>181</v>
      </c>
      <c r="G43" s="535"/>
      <c r="H43" s="537"/>
    </row>
    <row r="44" customFormat="false" ht="15" hidden="false" customHeight="true" outlineLevel="0" collapsed="false">
      <c r="B44" s="561" t="s">
        <v>185</v>
      </c>
      <c r="C44" s="546" t="s">
        <v>394</v>
      </c>
      <c r="D44" s="547" t="n">
        <v>981590</v>
      </c>
      <c r="E44" s="547" t="n">
        <v>3348395</v>
      </c>
      <c r="F44" s="548" t="n">
        <v>2496113</v>
      </c>
      <c r="G44" s="535"/>
      <c r="H44" s="537"/>
      <c r="N44" s="349" t="s">
        <v>394</v>
      </c>
      <c r="O44" s="549" t="n">
        <v>-11650737840</v>
      </c>
      <c r="P44" s="550" t="n">
        <v>-11650737.84</v>
      </c>
    </row>
    <row r="45" customFormat="false" ht="15" hidden="false" customHeight="true" outlineLevel="0" collapsed="false">
      <c r="B45" s="500" t="s">
        <v>576</v>
      </c>
      <c r="C45" s="546" t="s">
        <v>394</v>
      </c>
      <c r="D45" s="547" t="n">
        <v>5039364</v>
      </c>
      <c r="E45" s="547" t="n">
        <v>8578623</v>
      </c>
      <c r="F45" s="548" t="n">
        <v>8592459</v>
      </c>
      <c r="G45" s="535"/>
      <c r="H45" s="537" t="n">
        <v>-10983324.393</v>
      </c>
      <c r="I45" s="349" t="s">
        <v>564</v>
      </c>
      <c r="N45" s="349" t="s">
        <v>565</v>
      </c>
      <c r="O45" s="549" t="n">
        <v>-152408666</v>
      </c>
      <c r="P45" s="550" t="n">
        <v>-152408.666</v>
      </c>
    </row>
    <row r="46" customFormat="false" ht="15" hidden="false" customHeight="true" outlineLevel="0" collapsed="false">
      <c r="B46" s="500" t="s">
        <v>577</v>
      </c>
      <c r="C46" s="546" t="s">
        <v>394</v>
      </c>
      <c r="D46" s="547" t="n">
        <v>9695345</v>
      </c>
      <c r="E46" s="547" t="n">
        <v>18452848</v>
      </c>
      <c r="F46" s="548" t="n">
        <v>10971925</v>
      </c>
      <c r="G46" s="535"/>
      <c r="H46" s="537"/>
      <c r="N46" s="349" t="s">
        <v>567</v>
      </c>
      <c r="O46" s="52" t="n">
        <v>0</v>
      </c>
      <c r="P46" s="550" t="n">
        <v>0</v>
      </c>
    </row>
    <row r="47" customFormat="false" ht="15" hidden="false" customHeight="true" outlineLevel="0" collapsed="false">
      <c r="B47" s="500" t="s">
        <v>578</v>
      </c>
      <c r="C47" s="546" t="s">
        <v>394</v>
      </c>
      <c r="D47" s="547" t="n">
        <v>1928074</v>
      </c>
      <c r="E47" s="547" t="n">
        <v>2224134</v>
      </c>
      <c r="F47" s="548" t="n">
        <v>1947682</v>
      </c>
      <c r="G47" s="535"/>
      <c r="H47" s="537"/>
      <c r="N47" s="349" t="s">
        <v>398</v>
      </c>
      <c r="O47" s="549" t="n">
        <v>-273820790</v>
      </c>
      <c r="P47" s="550" t="n">
        <v>-273820.79</v>
      </c>
    </row>
    <row r="48" customFormat="false" ht="15" hidden="false" customHeight="true" outlineLevel="0" collapsed="false">
      <c r="B48" s="500" t="s">
        <v>579</v>
      </c>
      <c r="C48" s="546" t="s">
        <v>394</v>
      </c>
      <c r="D48" s="547" t="n">
        <v>13925457</v>
      </c>
      <c r="E48" s="547" t="n">
        <v>18429727</v>
      </c>
      <c r="F48" s="548" t="n">
        <v>6418098</v>
      </c>
      <c r="G48" s="535" t="n">
        <v>13276122</v>
      </c>
      <c r="H48" s="537" t="n">
        <v>18533890</v>
      </c>
      <c r="N48" s="349" t="s">
        <v>397</v>
      </c>
      <c r="O48" s="549" t="n">
        <v>-175142752</v>
      </c>
      <c r="P48" s="550" t="n">
        <v>-175142.752</v>
      </c>
    </row>
    <row r="49" customFormat="false" ht="15" hidden="false" customHeight="true" outlineLevel="0" collapsed="false">
      <c r="B49" s="500" t="s">
        <v>579</v>
      </c>
      <c r="C49" s="546" t="s">
        <v>397</v>
      </c>
      <c r="D49" s="547" t="n">
        <v>175143</v>
      </c>
      <c r="E49" s="547" t="n">
        <v>98778</v>
      </c>
      <c r="F49" s="548"/>
      <c r="G49" s="535" t="n">
        <v>12827158</v>
      </c>
      <c r="H49" s="537"/>
      <c r="O49" s="551" t="n">
        <v>-12252110048</v>
      </c>
      <c r="P49" s="550" t="n">
        <v>-12252110.048</v>
      </c>
    </row>
    <row r="50" customFormat="false" ht="15" hidden="false" customHeight="true" outlineLevel="0" collapsed="false">
      <c r="B50" s="500" t="s">
        <v>579</v>
      </c>
      <c r="C50" s="546" t="s">
        <v>398</v>
      </c>
      <c r="D50" s="547" t="n">
        <v>273821</v>
      </c>
      <c r="E50" s="547" t="n">
        <v>5385</v>
      </c>
      <c r="F50" s="548"/>
      <c r="G50" s="535"/>
      <c r="H50" s="537"/>
    </row>
    <row r="51" customFormat="false" ht="15" hidden="false" customHeight="true" outlineLevel="0" collapsed="false">
      <c r="B51" s="500" t="s">
        <v>580</v>
      </c>
      <c r="C51" s="546" t="s">
        <v>394</v>
      </c>
      <c r="D51" s="547" t="n">
        <v>11916856.159</v>
      </c>
      <c r="E51" s="547" t="n">
        <v>11241004</v>
      </c>
      <c r="F51" s="548" t="n">
        <v>10029297</v>
      </c>
      <c r="G51" s="535" t="n">
        <v>10931902</v>
      </c>
      <c r="H51" s="537" t="n">
        <v>11242530</v>
      </c>
      <c r="M51" s="537"/>
    </row>
    <row r="52" customFormat="false" ht="15" hidden="false" customHeight="true" outlineLevel="0" collapsed="false">
      <c r="B52" s="500" t="s">
        <v>580</v>
      </c>
      <c r="C52" s="546" t="s">
        <v>397</v>
      </c>
      <c r="D52" s="547" t="n">
        <v>91243</v>
      </c>
      <c r="E52" s="547" t="n">
        <v>1526</v>
      </c>
      <c r="F52" s="548"/>
      <c r="G52" s="535" t="n">
        <v>10840659</v>
      </c>
      <c r="H52" s="537"/>
      <c r="M52" s="537" t="n">
        <v>11242530</v>
      </c>
    </row>
    <row r="53" customFormat="false" ht="15" hidden="true" customHeight="true" outlineLevel="0" collapsed="false">
      <c r="B53" s="545" t="s">
        <v>568</v>
      </c>
      <c r="C53" s="546" t="s">
        <v>398</v>
      </c>
      <c r="D53" s="547"/>
      <c r="E53" s="547" t="n">
        <v>0</v>
      </c>
      <c r="F53" s="548"/>
      <c r="G53" s="535"/>
      <c r="H53" s="537"/>
    </row>
    <row r="54" customFormat="false" ht="15" hidden="false" customHeight="true" outlineLevel="0" collapsed="false">
      <c r="B54" s="500" t="s">
        <v>581</v>
      </c>
      <c r="C54" s="546" t="s">
        <v>394</v>
      </c>
      <c r="D54" s="547" t="n">
        <v>503187</v>
      </c>
      <c r="E54" s="547" t="n">
        <v>293519</v>
      </c>
      <c r="F54" s="548" t="n">
        <v>472302</v>
      </c>
      <c r="G54" s="535"/>
      <c r="H54" s="537"/>
      <c r="M54" s="537" t="n">
        <v>1140332</v>
      </c>
    </row>
    <row r="55" customFormat="false" ht="15" hidden="false" customHeight="true" outlineLevel="0" collapsed="false">
      <c r="B55" s="552" t="s">
        <v>569</v>
      </c>
      <c r="C55" s="539"/>
      <c r="D55" s="553" t="n">
        <v>44530080.159</v>
      </c>
      <c r="E55" s="553" t="n">
        <v>62673939</v>
      </c>
      <c r="F55" s="554" t="n">
        <v>40927876</v>
      </c>
      <c r="G55" s="535"/>
      <c r="H55" s="537"/>
    </row>
    <row r="56" customFormat="false" ht="12.75" hidden="false" customHeight="false" outlineLevel="0" collapsed="false">
      <c r="D56" s="537"/>
    </row>
  </sheetData>
  <mergeCells count="4">
    <mergeCell ref="B17:B18"/>
    <mergeCell ref="C17:C18"/>
    <mergeCell ref="B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1" width="11.42"/>
    <col collapsed="false" customWidth="true" hidden="false" outlineLevel="0" max="2" min="2" style="321" width="53.13"/>
    <col collapsed="false" customWidth="true" hidden="false" outlineLevel="0" max="4" min="3" style="321" width="14.7"/>
    <col collapsed="false" customWidth="false" hidden="false" outlineLevel="0" max="257" min="5" style="321" width="11.42"/>
  </cols>
  <sheetData>
    <row r="1" customFormat="false" ht="13.5" hidden="false" customHeight="false" outlineLevel="0" collapsed="false">
      <c r="A1" s="562"/>
      <c r="B1" s="563" t="s">
        <v>582</v>
      </c>
      <c r="C1" s="564"/>
      <c r="D1" s="564"/>
      <c r="E1" s="562"/>
      <c r="F1" s="562"/>
    </row>
    <row r="2" customFormat="false" ht="12" hidden="false" customHeight="false" outlineLevel="0" collapsed="false">
      <c r="A2" s="562"/>
      <c r="B2" s="565"/>
      <c r="C2" s="566" t="n">
        <v>40543</v>
      </c>
      <c r="D2" s="566"/>
      <c r="E2" s="562"/>
      <c r="F2" s="562"/>
    </row>
    <row r="3" customFormat="false" ht="24" hidden="false" customHeight="true" outlineLevel="0" collapsed="false">
      <c r="A3" s="562"/>
      <c r="B3" s="565"/>
      <c r="C3" s="567" t="s">
        <v>583</v>
      </c>
      <c r="D3" s="567" t="s">
        <v>272</v>
      </c>
      <c r="E3" s="562"/>
      <c r="F3" s="562"/>
    </row>
    <row r="4" customFormat="false" ht="12" hidden="false" customHeight="false" outlineLevel="0" collapsed="false">
      <c r="A4" s="562"/>
      <c r="B4" s="565"/>
      <c r="C4" s="560" t="s">
        <v>2</v>
      </c>
      <c r="D4" s="560" t="s">
        <v>2</v>
      </c>
      <c r="E4" s="562"/>
      <c r="F4" s="562"/>
    </row>
    <row r="5" customFormat="false" ht="12" hidden="false" customHeight="false" outlineLevel="0" collapsed="false">
      <c r="A5" s="562"/>
      <c r="B5" s="568"/>
      <c r="C5" s="568"/>
      <c r="D5" s="568"/>
      <c r="E5" s="562"/>
      <c r="F5" s="562"/>
    </row>
    <row r="6" customFormat="false" ht="12" hidden="false" customHeight="false" outlineLevel="0" collapsed="false">
      <c r="A6" s="562"/>
      <c r="B6" s="569" t="s">
        <v>584</v>
      </c>
      <c r="C6" s="570" t="n">
        <v>4334000</v>
      </c>
      <c r="D6" s="570" t="n">
        <v>4334000</v>
      </c>
      <c r="E6" s="562"/>
      <c r="F6" s="562"/>
    </row>
    <row r="7" customFormat="false" ht="12" hidden="false" customHeight="false" outlineLevel="0" collapsed="false">
      <c r="A7" s="562"/>
      <c r="B7" s="568"/>
      <c r="C7" s="568"/>
      <c r="D7" s="568"/>
      <c r="E7" s="562"/>
      <c r="F7" s="562"/>
    </row>
    <row r="8" customFormat="false" ht="12" hidden="false" customHeight="false" outlineLevel="0" collapsed="false">
      <c r="A8" s="562"/>
      <c r="B8" s="569" t="s">
        <v>585</v>
      </c>
      <c r="C8" s="570" t="n">
        <v>4334000</v>
      </c>
      <c r="D8" s="570" t="n">
        <v>4334000</v>
      </c>
      <c r="E8" s="562"/>
      <c r="F8" s="562"/>
    </row>
    <row r="9" customFormat="false" ht="12" hidden="false" customHeight="false" outlineLevel="0" collapsed="false">
      <c r="A9" s="562"/>
      <c r="B9" s="568" t="s">
        <v>586</v>
      </c>
      <c r="C9" s="571" t="n">
        <v>1967000</v>
      </c>
      <c r="D9" s="571" t="n">
        <v>1967000</v>
      </c>
      <c r="E9" s="562"/>
      <c r="F9" s="562"/>
    </row>
    <row r="10" customFormat="false" ht="12" hidden="false" customHeight="false" outlineLevel="0" collapsed="false">
      <c r="A10" s="562"/>
      <c r="B10" s="568" t="s">
        <v>587</v>
      </c>
      <c r="C10" s="571" t="n">
        <v>2367000</v>
      </c>
      <c r="D10" s="571" t="n">
        <v>2367000</v>
      </c>
      <c r="E10" s="562"/>
      <c r="F10" s="562"/>
    </row>
    <row r="11" customFormat="false" ht="12" hidden="false" customHeight="false" outlineLevel="0" collapsed="false">
      <c r="A11" s="562"/>
      <c r="B11" s="568"/>
      <c r="C11" s="571"/>
      <c r="D11" s="571"/>
      <c r="E11" s="562"/>
      <c r="F11" s="562"/>
    </row>
    <row r="12" customFormat="false" ht="12" hidden="false" customHeight="false" outlineLevel="0" collapsed="false">
      <c r="A12" s="562"/>
      <c r="B12" s="569" t="s">
        <v>588</v>
      </c>
      <c r="C12" s="570" t="n">
        <v>571174559</v>
      </c>
      <c r="D12" s="570" t="n">
        <v>577562924.686069</v>
      </c>
      <c r="E12" s="562"/>
      <c r="F12" s="562"/>
    </row>
    <row r="13" customFormat="false" ht="12" hidden="false" customHeight="false" outlineLevel="0" collapsed="false">
      <c r="A13" s="562"/>
      <c r="B13" s="568"/>
      <c r="C13" s="571"/>
      <c r="D13" s="571"/>
      <c r="E13" s="562"/>
      <c r="F13" s="562"/>
    </row>
    <row r="14" customFormat="false" ht="12" hidden="false" customHeight="false" outlineLevel="0" collapsed="false">
      <c r="A14" s="562"/>
      <c r="B14" s="569" t="s">
        <v>589</v>
      </c>
      <c r="C14" s="570" t="n">
        <v>571162638</v>
      </c>
      <c r="D14" s="570" t="n">
        <v>577551003.686069</v>
      </c>
      <c r="E14" s="562"/>
      <c r="F14" s="562"/>
    </row>
    <row r="15" customFormat="false" ht="12" hidden="false" customHeight="false" outlineLevel="0" collapsed="false">
      <c r="A15" s="562"/>
      <c r="B15" s="568" t="s">
        <v>590</v>
      </c>
      <c r="C15" s="571" t="n">
        <v>109568071</v>
      </c>
      <c r="D15" s="571" t="n">
        <v>105706061.684441</v>
      </c>
      <c r="E15" s="562"/>
      <c r="F15" s="562"/>
    </row>
    <row r="16" customFormat="false" ht="12" hidden="false" customHeight="false" outlineLevel="0" collapsed="false">
      <c r="A16" s="562"/>
      <c r="B16" s="568" t="s">
        <v>504</v>
      </c>
      <c r="C16" s="571" t="n">
        <v>383451327</v>
      </c>
      <c r="D16" s="571" t="n">
        <v>393701702.787628</v>
      </c>
      <c r="E16" s="562"/>
      <c r="F16" s="562"/>
    </row>
    <row r="17" customFormat="false" ht="12" hidden="false" customHeight="false" outlineLevel="0" collapsed="false">
      <c r="A17" s="562"/>
      <c r="B17" s="568" t="s">
        <v>465</v>
      </c>
      <c r="C17" s="571" t="n">
        <v>78143240</v>
      </c>
      <c r="D17" s="571" t="n">
        <v>78143239.214</v>
      </c>
      <c r="E17" s="564"/>
      <c r="F17" s="564"/>
    </row>
    <row r="18" customFormat="false" ht="12" hidden="false" customHeight="false" outlineLevel="0" collapsed="false">
      <c r="A18" s="562"/>
      <c r="B18" s="568"/>
      <c r="C18" s="571"/>
      <c r="D18" s="571"/>
      <c r="E18" s="564"/>
      <c r="F18" s="564"/>
    </row>
    <row r="19" customFormat="false" ht="12" hidden="false" customHeight="false" outlineLevel="0" collapsed="false">
      <c r="A19" s="562"/>
      <c r="B19" s="569" t="s">
        <v>591</v>
      </c>
      <c r="C19" s="570" t="n">
        <v>11921</v>
      </c>
      <c r="D19" s="570" t="n">
        <v>11921</v>
      </c>
      <c r="E19" s="562"/>
      <c r="F19" s="562"/>
    </row>
    <row r="20" customFormat="false" ht="12" hidden="false" customHeight="false" outlineLevel="0" collapsed="false">
      <c r="A20" s="562"/>
      <c r="B20" s="568" t="s">
        <v>592</v>
      </c>
      <c r="C20" s="571" t="n">
        <v>11921</v>
      </c>
      <c r="D20" s="571" t="n">
        <v>11921</v>
      </c>
      <c r="E20" s="562"/>
      <c r="F20" s="562"/>
    </row>
    <row r="21" customFormat="false" ht="11.25" hidden="false" customHeight="false" outlineLevel="0" collapsed="false">
      <c r="A21" s="562"/>
      <c r="B21" s="562"/>
      <c r="C21" s="562"/>
      <c r="D21" s="562"/>
      <c r="E21" s="562"/>
      <c r="F21" s="562"/>
    </row>
    <row r="22" customFormat="false" ht="11.25" hidden="false" customHeight="false" outlineLevel="0" collapsed="false">
      <c r="A22" s="562"/>
      <c r="B22" s="562"/>
      <c r="C22" s="562"/>
      <c r="D22" s="562"/>
      <c r="E22" s="562"/>
      <c r="F22" s="562"/>
    </row>
    <row r="23" customFormat="false" ht="12" hidden="false" customHeight="false" outlineLevel="0" collapsed="false">
      <c r="A23" s="562"/>
      <c r="B23" s="564"/>
      <c r="C23" s="564"/>
      <c r="D23" s="564"/>
      <c r="E23" s="564"/>
      <c r="F23" s="564"/>
    </row>
    <row r="24" customFormat="false" ht="12" hidden="false" customHeight="true" outlineLevel="0" collapsed="false">
      <c r="A24" s="562"/>
      <c r="B24" s="572" t="s">
        <v>593</v>
      </c>
      <c r="C24" s="573" t="n">
        <v>40513</v>
      </c>
      <c r="D24" s="573"/>
      <c r="E24" s="573"/>
      <c r="F24" s="573"/>
    </row>
    <row r="25" customFormat="false" ht="12" hidden="false" customHeight="false" outlineLevel="0" collapsed="false">
      <c r="A25" s="562"/>
      <c r="B25" s="572"/>
      <c r="C25" s="574" t="s">
        <v>594</v>
      </c>
      <c r="D25" s="574" t="s">
        <v>595</v>
      </c>
      <c r="E25" s="574" t="s">
        <v>596</v>
      </c>
      <c r="F25" s="574" t="s">
        <v>255</v>
      </c>
    </row>
    <row r="26" customFormat="false" ht="12" hidden="false" customHeight="false" outlineLevel="0" collapsed="false">
      <c r="A26" s="562"/>
      <c r="B26" s="572"/>
      <c r="C26" s="575" t="s">
        <v>2</v>
      </c>
      <c r="D26" s="575" t="s">
        <v>2</v>
      </c>
      <c r="E26" s="575" t="s">
        <v>2</v>
      </c>
      <c r="F26" s="575" t="s">
        <v>2</v>
      </c>
    </row>
    <row r="27" customFormat="false" ht="12" hidden="false" customHeight="false" outlineLevel="0" collapsed="false">
      <c r="A27" s="562"/>
      <c r="B27" s="568"/>
      <c r="C27" s="568"/>
      <c r="D27" s="568"/>
      <c r="E27" s="568"/>
      <c r="F27" s="568"/>
    </row>
    <row r="28" customFormat="false" ht="12" hidden="false" customHeight="false" outlineLevel="0" collapsed="false">
      <c r="A28" s="562"/>
      <c r="B28" s="569" t="s">
        <v>592</v>
      </c>
      <c r="C28" s="568"/>
      <c r="D28" s="571" t="n">
        <v>-11921</v>
      </c>
      <c r="E28" s="571"/>
      <c r="F28" s="571" t="n">
        <v>-11921</v>
      </c>
    </row>
    <row r="29" customFormat="false" ht="12" hidden="false" customHeight="false" outlineLevel="0" collapsed="false">
      <c r="A29" s="562"/>
      <c r="B29" s="568"/>
      <c r="C29" s="568"/>
      <c r="D29" s="571"/>
      <c r="E29" s="571"/>
      <c r="F29" s="571"/>
    </row>
    <row r="30" customFormat="false" ht="12" hidden="false" customHeight="false" outlineLevel="0" collapsed="false">
      <c r="A30" s="562"/>
      <c r="B30" s="576" t="s">
        <v>255</v>
      </c>
      <c r="C30" s="577"/>
      <c r="D30" s="577" t="n">
        <v>-11921</v>
      </c>
      <c r="E30" s="577" t="n">
        <v>0</v>
      </c>
      <c r="F30" s="577" t="n">
        <v>-11921</v>
      </c>
    </row>
    <row r="31" customFormat="false" ht="11.25" hidden="false" customHeight="false" outlineLevel="0" collapsed="false">
      <c r="A31" s="562"/>
      <c r="B31" s="564"/>
      <c r="C31" s="564"/>
      <c r="D31" s="578"/>
      <c r="E31" s="578"/>
      <c r="F31" s="578"/>
    </row>
  </sheetData>
  <mergeCells count="4">
    <mergeCell ref="B2:B4"/>
    <mergeCell ref="C2:D2"/>
    <mergeCell ref="B24:B26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9" width="2.7"/>
    <col collapsed="false" customWidth="true" hidden="false" outlineLevel="0" max="2" min="2" style="579" width="13.41"/>
    <col collapsed="false" customWidth="true" hidden="false" outlineLevel="0" max="3" min="3" style="579" width="34.28"/>
    <col collapsed="false" customWidth="true" hidden="false" outlineLevel="0" max="4" min="4" style="579" width="15.99"/>
    <col collapsed="false" customWidth="true" hidden="false" outlineLevel="0" max="5" min="5" style="579" width="8.56"/>
    <col collapsed="false" customWidth="true" hidden="false" outlineLevel="0" max="6" min="6" style="579" width="42.14"/>
    <col collapsed="false" customWidth="true" hidden="false" outlineLevel="0" max="7" min="7" style="579" width="8.99"/>
    <col collapsed="false" customWidth="true" hidden="false" outlineLevel="0" max="8" min="8" style="579" width="9.41"/>
    <col collapsed="false" customWidth="true" hidden="false" outlineLevel="0" max="9" min="9" style="579" width="18.7"/>
    <col collapsed="false" customWidth="true" hidden="true" outlineLevel="0" max="10" min="10" style="579" width="13.99"/>
    <col collapsed="false" customWidth="true" hidden="true" outlineLevel="0" max="11" min="11" style="579" width="12.28"/>
    <col collapsed="false" customWidth="true" hidden="false" outlineLevel="0" max="12" min="12" style="579" width="12.85"/>
    <col collapsed="false" customWidth="true" hidden="false" outlineLevel="0" max="13" min="13" style="579" width="11.7"/>
    <col collapsed="false" customWidth="false" hidden="false" outlineLevel="0" max="257" min="14" style="579" width="11.42"/>
  </cols>
  <sheetData>
    <row r="1" customFormat="false" ht="12" hidden="false" customHeight="false" outlineLevel="0" collapsed="false"/>
    <row r="2" customFormat="false" ht="16.5" hidden="false" customHeight="true" outlineLevel="0" collapsed="false">
      <c r="B2" s="580" t="s">
        <v>597</v>
      </c>
      <c r="C2" s="580" t="s">
        <v>598</v>
      </c>
      <c r="D2" s="580" t="s">
        <v>599</v>
      </c>
      <c r="E2" s="581" t="s">
        <v>600</v>
      </c>
      <c r="F2" s="580" t="s">
        <v>601</v>
      </c>
      <c r="G2" s="580" t="s">
        <v>249</v>
      </c>
      <c r="H2" s="580" t="s">
        <v>448</v>
      </c>
      <c r="I2" s="580" t="s">
        <v>602</v>
      </c>
      <c r="J2" s="581" t="s">
        <v>603</v>
      </c>
      <c r="K2" s="581"/>
      <c r="L2" s="580" t="s">
        <v>2</v>
      </c>
      <c r="M2" s="580"/>
    </row>
    <row r="3" customFormat="false" ht="12" hidden="false" customHeight="true" outlineLevel="0" collapsed="false">
      <c r="B3" s="580"/>
      <c r="C3" s="580"/>
      <c r="D3" s="580"/>
      <c r="E3" s="581"/>
      <c r="F3" s="580"/>
      <c r="G3" s="580"/>
      <c r="H3" s="580"/>
      <c r="I3" s="580"/>
      <c r="J3" s="582" t="n">
        <v>40513</v>
      </c>
      <c r="K3" s="582" t="n">
        <v>40148</v>
      </c>
      <c r="L3" s="583" t="n">
        <v>40543</v>
      </c>
      <c r="M3" s="583" t="n">
        <v>40178</v>
      </c>
    </row>
    <row r="4" customFormat="false" ht="16.5" hidden="false" customHeight="true" outlineLevel="0" collapsed="false">
      <c r="B4" s="584" t="s">
        <v>604</v>
      </c>
      <c r="C4" s="584" t="s">
        <v>605</v>
      </c>
      <c r="D4" s="585" t="s">
        <v>606</v>
      </c>
      <c r="E4" s="586" t="s">
        <v>427</v>
      </c>
      <c r="F4" s="584" t="s">
        <v>607</v>
      </c>
      <c r="G4" s="586" t="s">
        <v>394</v>
      </c>
      <c r="H4" s="587" t="s">
        <v>608</v>
      </c>
      <c r="I4" s="208" t="s">
        <v>609</v>
      </c>
      <c r="J4" s="588" t="n">
        <v>27202</v>
      </c>
      <c r="K4" s="588"/>
      <c r="L4" s="588" t="n">
        <v>27.202</v>
      </c>
      <c r="M4" s="588" t="n">
        <v>0</v>
      </c>
    </row>
    <row r="5" s="589" customFormat="true" ht="21.75" hidden="false" customHeight="false" outlineLevel="0" collapsed="false">
      <c r="B5" s="584" t="s">
        <v>610</v>
      </c>
      <c r="C5" s="584" t="s">
        <v>611</v>
      </c>
      <c r="D5" s="585" t="s">
        <v>612</v>
      </c>
      <c r="E5" s="586" t="s">
        <v>427</v>
      </c>
      <c r="F5" s="585" t="s">
        <v>613</v>
      </c>
      <c r="G5" s="586" t="s">
        <v>394</v>
      </c>
      <c r="H5" s="587" t="s">
        <v>608</v>
      </c>
      <c r="I5" s="208" t="s">
        <v>609</v>
      </c>
      <c r="J5" s="588" t="n">
        <v>3566004</v>
      </c>
      <c r="K5" s="588" t="n">
        <v>0</v>
      </c>
      <c r="L5" s="588" t="n">
        <v>3566</v>
      </c>
      <c r="M5" s="588" t="n">
        <v>0</v>
      </c>
    </row>
    <row r="6" s="589" customFormat="true" ht="21.75" hidden="false" customHeight="false" outlineLevel="0" collapsed="false">
      <c r="B6" s="584" t="s">
        <v>614</v>
      </c>
      <c r="C6" s="584" t="s">
        <v>615</v>
      </c>
      <c r="D6" s="585" t="s">
        <v>612</v>
      </c>
      <c r="E6" s="586" t="s">
        <v>427</v>
      </c>
      <c r="F6" s="585" t="s">
        <v>616</v>
      </c>
      <c r="G6" s="586" t="s">
        <v>394</v>
      </c>
      <c r="H6" s="587" t="s">
        <v>608</v>
      </c>
      <c r="I6" s="208" t="s">
        <v>609</v>
      </c>
      <c r="J6" s="588" t="n">
        <v>573043</v>
      </c>
      <c r="K6" s="588" t="n">
        <v>915450</v>
      </c>
      <c r="L6" s="588" t="n">
        <v>573</v>
      </c>
      <c r="M6" s="588" t="n">
        <v>916</v>
      </c>
    </row>
    <row r="7" s="589" customFormat="true" ht="21.75" hidden="false" customHeight="false" outlineLevel="0" collapsed="false">
      <c r="B7" s="584" t="s">
        <v>617</v>
      </c>
      <c r="C7" s="584" t="s">
        <v>618</v>
      </c>
      <c r="D7" s="585" t="s">
        <v>612</v>
      </c>
      <c r="E7" s="586" t="s">
        <v>427</v>
      </c>
      <c r="F7" s="585" t="s">
        <v>619</v>
      </c>
      <c r="G7" s="586" t="s">
        <v>394</v>
      </c>
      <c r="H7" s="587" t="s">
        <v>608</v>
      </c>
      <c r="I7" s="208" t="s">
        <v>609</v>
      </c>
      <c r="J7" s="588" t="n">
        <v>0</v>
      </c>
      <c r="K7" s="588" t="n">
        <v>48784000</v>
      </c>
      <c r="L7" s="588" t="n">
        <v>0</v>
      </c>
      <c r="M7" s="588" t="n">
        <v>48784</v>
      </c>
    </row>
    <row r="8" s="589" customFormat="true" ht="21.75" hidden="false" customHeight="false" outlineLevel="0" collapsed="false">
      <c r="B8" s="584" t="s">
        <v>620</v>
      </c>
      <c r="C8" s="584" t="s">
        <v>621</v>
      </c>
      <c r="D8" s="585" t="s">
        <v>612</v>
      </c>
      <c r="E8" s="586" t="s">
        <v>427</v>
      </c>
      <c r="F8" s="585" t="s">
        <v>622</v>
      </c>
      <c r="G8" s="586" t="s">
        <v>394</v>
      </c>
      <c r="H8" s="587" t="s">
        <v>608</v>
      </c>
      <c r="I8" s="208" t="s">
        <v>609</v>
      </c>
      <c r="J8" s="588" t="n">
        <v>10838061</v>
      </c>
      <c r="K8" s="588" t="n">
        <v>0</v>
      </c>
      <c r="L8" s="588" t="n">
        <v>10839</v>
      </c>
      <c r="M8" s="588" t="n">
        <v>0</v>
      </c>
    </row>
    <row r="9" s="589" customFormat="true" ht="21.75" hidden="false" customHeight="false" outlineLevel="0" collapsed="false">
      <c r="B9" s="584" t="s">
        <v>623</v>
      </c>
      <c r="C9" s="584" t="s">
        <v>624</v>
      </c>
      <c r="D9" s="585" t="s">
        <v>612</v>
      </c>
      <c r="E9" s="586" t="s">
        <v>427</v>
      </c>
      <c r="F9" s="585" t="s">
        <v>625</v>
      </c>
      <c r="G9" s="586" t="s">
        <v>394</v>
      </c>
      <c r="H9" s="587" t="s">
        <v>608</v>
      </c>
      <c r="I9" s="208" t="s">
        <v>609</v>
      </c>
      <c r="J9" s="588" t="n">
        <v>2067210</v>
      </c>
      <c r="K9" s="588"/>
      <c r="L9" s="588" t="n">
        <v>2067</v>
      </c>
      <c r="M9" s="588" t="n">
        <v>0</v>
      </c>
    </row>
    <row r="10" s="589" customFormat="true" ht="21.75" hidden="false" customHeight="false" outlineLevel="0" collapsed="false">
      <c r="B10" s="584" t="s">
        <v>626</v>
      </c>
      <c r="C10" s="584" t="s">
        <v>627</v>
      </c>
      <c r="D10" s="585" t="s">
        <v>612</v>
      </c>
      <c r="E10" s="586" t="s">
        <v>427</v>
      </c>
      <c r="F10" s="585" t="s">
        <v>628</v>
      </c>
      <c r="G10" s="586" t="s">
        <v>394</v>
      </c>
      <c r="H10" s="587" t="s">
        <v>608</v>
      </c>
      <c r="I10" s="208" t="s">
        <v>609</v>
      </c>
      <c r="J10" s="588" t="n">
        <v>1148660</v>
      </c>
      <c r="K10" s="588" t="n">
        <v>13870226</v>
      </c>
      <c r="L10" s="588" t="n">
        <v>1149</v>
      </c>
      <c r="M10" s="588" t="n">
        <v>13870</v>
      </c>
    </row>
    <row r="11" customFormat="false" ht="12" hidden="false" customHeight="false" outlineLevel="0" collapsed="false">
      <c r="B11" s="122" t="s">
        <v>629</v>
      </c>
      <c r="C11" s="590"/>
      <c r="D11" s="590"/>
      <c r="E11" s="590"/>
      <c r="F11" s="590"/>
      <c r="G11" s="590"/>
      <c r="H11" s="590"/>
      <c r="I11" s="590"/>
      <c r="J11" s="591" t="n">
        <v>18220180</v>
      </c>
      <c r="K11" s="591" t="n">
        <v>63569676</v>
      </c>
      <c r="L11" s="591" t="n">
        <v>18221.202</v>
      </c>
      <c r="M11" s="591" t="n">
        <v>63570</v>
      </c>
    </row>
    <row r="13" customFormat="false" ht="11.25" hidden="false" customHeight="false" outlineLevel="0" collapsed="false">
      <c r="J13" s="592"/>
      <c r="L13" s="592"/>
      <c r="N13" s="592"/>
    </row>
    <row r="14" customFormat="false" ht="11.25" hidden="false" customHeight="false" outlineLevel="0" collapsed="false">
      <c r="I14" s="592"/>
      <c r="J14" s="592"/>
      <c r="K14" s="592"/>
      <c r="L14" s="592"/>
      <c r="M14" s="592"/>
    </row>
    <row r="15" customFormat="false" ht="11.25" hidden="false" customHeight="false" outlineLevel="0" collapsed="false">
      <c r="J15" s="592"/>
    </row>
    <row r="16" customFormat="false" ht="12" hidden="false" customHeight="false" outlineLevel="0" collapsed="false"/>
    <row r="17" customFormat="false" ht="12" hidden="false" customHeight="true" outlineLevel="0" collapsed="false">
      <c r="B17" s="580" t="s">
        <v>597</v>
      </c>
      <c r="C17" s="580" t="s">
        <v>598</v>
      </c>
      <c r="D17" s="580" t="s">
        <v>599</v>
      </c>
      <c r="E17" s="581" t="s">
        <v>600</v>
      </c>
      <c r="F17" s="580" t="s">
        <v>601</v>
      </c>
      <c r="G17" s="580" t="s">
        <v>249</v>
      </c>
      <c r="H17" s="580" t="s">
        <v>448</v>
      </c>
      <c r="I17" s="580" t="s">
        <v>602</v>
      </c>
      <c r="J17" s="581" t="s">
        <v>603</v>
      </c>
      <c r="K17" s="581"/>
      <c r="L17" s="580" t="s">
        <v>2</v>
      </c>
      <c r="M17" s="580"/>
    </row>
    <row r="18" customFormat="false" ht="12" hidden="false" customHeight="false" outlineLevel="0" collapsed="false">
      <c r="B18" s="580"/>
      <c r="C18" s="580"/>
      <c r="D18" s="580"/>
      <c r="E18" s="581"/>
      <c r="F18" s="580"/>
      <c r="G18" s="580"/>
      <c r="H18" s="580"/>
      <c r="I18" s="580"/>
      <c r="J18" s="582" t="n">
        <v>40513</v>
      </c>
      <c r="K18" s="582" t="n">
        <v>40148</v>
      </c>
      <c r="L18" s="583" t="n">
        <v>40543</v>
      </c>
      <c r="M18" s="583" t="n">
        <v>40178</v>
      </c>
    </row>
    <row r="19" s="589" customFormat="true" ht="21.75" hidden="false" customHeight="false" outlineLevel="0" collapsed="false">
      <c r="B19" s="593" t="s">
        <v>630</v>
      </c>
      <c r="C19" s="593" t="s">
        <v>611</v>
      </c>
      <c r="D19" s="585" t="s">
        <v>612</v>
      </c>
      <c r="E19" s="586" t="s">
        <v>427</v>
      </c>
      <c r="F19" s="593" t="s">
        <v>631</v>
      </c>
      <c r="G19" s="586" t="s">
        <v>394</v>
      </c>
      <c r="H19" s="587" t="s">
        <v>608</v>
      </c>
      <c r="I19" s="585" t="s">
        <v>609</v>
      </c>
      <c r="J19" s="594" t="n">
        <v>102216018</v>
      </c>
      <c r="K19" s="594" t="n">
        <v>60547402</v>
      </c>
      <c r="L19" s="588" t="n">
        <v>102216</v>
      </c>
      <c r="M19" s="588" t="n">
        <v>60547</v>
      </c>
    </row>
    <row r="20" s="589" customFormat="true" ht="21.75" hidden="false" customHeight="false" outlineLevel="0" collapsed="false">
      <c r="B20" s="595" t="s">
        <v>632</v>
      </c>
      <c r="C20" s="593" t="s">
        <v>633</v>
      </c>
      <c r="D20" s="585" t="s">
        <v>612</v>
      </c>
      <c r="E20" s="586" t="s">
        <v>427</v>
      </c>
      <c r="F20" s="585" t="s">
        <v>634</v>
      </c>
      <c r="G20" s="586" t="s">
        <v>394</v>
      </c>
      <c r="H20" s="587" t="s">
        <v>608</v>
      </c>
      <c r="I20" s="585" t="s">
        <v>609</v>
      </c>
      <c r="J20" s="594" t="n">
        <v>39747031</v>
      </c>
      <c r="K20" s="594" t="n">
        <v>1024595846</v>
      </c>
      <c r="L20" s="588" t="n">
        <v>39747</v>
      </c>
      <c r="M20" s="588" t="n">
        <v>1024596</v>
      </c>
    </row>
    <row r="21" s="589" customFormat="true" ht="35.25" hidden="false" customHeight="true" outlineLevel="0" collapsed="false">
      <c r="B21" s="595" t="s">
        <v>635</v>
      </c>
      <c r="C21" s="593" t="s">
        <v>636</v>
      </c>
      <c r="D21" s="585" t="s">
        <v>612</v>
      </c>
      <c r="E21" s="586" t="s">
        <v>427</v>
      </c>
      <c r="F21" s="585" t="s">
        <v>634</v>
      </c>
      <c r="G21" s="586" t="s">
        <v>394</v>
      </c>
      <c r="H21" s="587" t="s">
        <v>608</v>
      </c>
      <c r="I21" s="585" t="s">
        <v>637</v>
      </c>
      <c r="J21" s="594" t="n">
        <v>708636067</v>
      </c>
      <c r="K21" s="594" t="n">
        <v>0</v>
      </c>
      <c r="L21" s="588" t="n">
        <v>708636</v>
      </c>
      <c r="M21" s="588" t="n">
        <v>0</v>
      </c>
    </row>
    <row r="22" s="589" customFormat="true" ht="21.75" hidden="false" customHeight="false" outlineLevel="0" collapsed="false">
      <c r="B22" s="595" t="s">
        <v>638</v>
      </c>
      <c r="C22" s="593" t="s">
        <v>639</v>
      </c>
      <c r="D22" s="585" t="s">
        <v>612</v>
      </c>
      <c r="E22" s="586" t="s">
        <v>427</v>
      </c>
      <c r="F22" s="596" t="s">
        <v>640</v>
      </c>
      <c r="G22" s="586" t="s">
        <v>394</v>
      </c>
      <c r="H22" s="587" t="s">
        <v>608</v>
      </c>
      <c r="I22" s="585" t="s">
        <v>609</v>
      </c>
      <c r="J22" s="594" t="n">
        <v>0</v>
      </c>
      <c r="K22" s="594" t="n">
        <v>23769159</v>
      </c>
      <c r="L22" s="588" t="n">
        <v>0</v>
      </c>
      <c r="M22" s="588" t="n">
        <v>23769</v>
      </c>
    </row>
    <row r="23" s="589" customFormat="true" ht="36" hidden="false" customHeight="true" outlineLevel="0" collapsed="false">
      <c r="B23" s="593" t="s">
        <v>641</v>
      </c>
      <c r="C23" s="593" t="s">
        <v>642</v>
      </c>
      <c r="D23" s="585" t="s">
        <v>612</v>
      </c>
      <c r="E23" s="586" t="s">
        <v>427</v>
      </c>
      <c r="F23" s="596" t="s">
        <v>643</v>
      </c>
      <c r="G23" s="586" t="s">
        <v>394</v>
      </c>
      <c r="H23" s="587" t="s">
        <v>608</v>
      </c>
      <c r="I23" s="585" t="s">
        <v>644</v>
      </c>
      <c r="J23" s="594" t="n">
        <v>1314674909</v>
      </c>
      <c r="K23" s="594" t="n">
        <v>197966516</v>
      </c>
      <c r="L23" s="588" t="n">
        <v>1314675</v>
      </c>
      <c r="M23" s="588" t="n">
        <v>197967</v>
      </c>
    </row>
    <row r="24" s="589" customFormat="true" ht="21.75" hidden="false" customHeight="false" outlineLevel="0" collapsed="false">
      <c r="B24" s="593" t="s">
        <v>614</v>
      </c>
      <c r="C24" s="593" t="s">
        <v>615</v>
      </c>
      <c r="D24" s="585" t="s">
        <v>612</v>
      </c>
      <c r="E24" s="586" t="s">
        <v>427</v>
      </c>
      <c r="F24" s="596" t="s">
        <v>645</v>
      </c>
      <c r="G24" s="586" t="s">
        <v>394</v>
      </c>
      <c r="H24" s="587" t="s">
        <v>608</v>
      </c>
      <c r="I24" s="585" t="s">
        <v>609</v>
      </c>
      <c r="J24" s="594" t="n">
        <v>33581269</v>
      </c>
      <c r="K24" s="594" t="n">
        <v>46410413</v>
      </c>
      <c r="L24" s="588" t="n">
        <v>33581</v>
      </c>
      <c r="M24" s="588" t="n">
        <v>46410</v>
      </c>
    </row>
    <row r="25" s="589" customFormat="true" ht="21.75" hidden="false" customHeight="false" outlineLevel="0" collapsed="false">
      <c r="B25" s="593" t="s">
        <v>617</v>
      </c>
      <c r="C25" s="593" t="s">
        <v>618</v>
      </c>
      <c r="D25" s="585" t="s">
        <v>612</v>
      </c>
      <c r="E25" s="586" t="s">
        <v>427</v>
      </c>
      <c r="F25" s="596" t="s">
        <v>646</v>
      </c>
      <c r="G25" s="586" t="s">
        <v>394</v>
      </c>
      <c r="H25" s="587" t="s">
        <v>608</v>
      </c>
      <c r="I25" s="585" t="s">
        <v>609</v>
      </c>
      <c r="J25" s="594" t="n">
        <v>382617485</v>
      </c>
      <c r="K25" s="594" t="n">
        <v>333345936</v>
      </c>
      <c r="L25" s="588" t="n">
        <v>382617</v>
      </c>
      <c r="M25" s="588" t="n">
        <v>333346</v>
      </c>
    </row>
    <row r="26" s="589" customFormat="true" ht="57.75" hidden="false" customHeight="true" outlineLevel="0" collapsed="false">
      <c r="B26" s="593" t="s">
        <v>626</v>
      </c>
      <c r="C26" s="593" t="s">
        <v>647</v>
      </c>
      <c r="D26" s="585" t="s">
        <v>612</v>
      </c>
      <c r="E26" s="586" t="s">
        <v>427</v>
      </c>
      <c r="F26" s="585" t="s">
        <v>648</v>
      </c>
      <c r="G26" s="586" t="s">
        <v>394</v>
      </c>
      <c r="H26" s="587" t="s">
        <v>608</v>
      </c>
      <c r="I26" s="585" t="s">
        <v>649</v>
      </c>
      <c r="J26" s="594" t="n">
        <v>2265319210</v>
      </c>
      <c r="K26" s="594" t="n">
        <v>1049490697</v>
      </c>
      <c r="L26" s="588" t="n">
        <v>2265320</v>
      </c>
      <c r="M26" s="588" t="n">
        <v>1049491</v>
      </c>
    </row>
    <row r="27" s="589" customFormat="true" ht="21.75" hidden="false" customHeight="false" outlineLevel="0" collapsed="false">
      <c r="B27" s="593" t="s">
        <v>626</v>
      </c>
      <c r="C27" s="593" t="s">
        <v>647</v>
      </c>
      <c r="D27" s="585" t="s">
        <v>612</v>
      </c>
      <c r="E27" s="586" t="s">
        <v>427</v>
      </c>
      <c r="F27" s="585" t="s">
        <v>650</v>
      </c>
      <c r="G27" s="586" t="s">
        <v>394</v>
      </c>
      <c r="H27" s="587" t="s">
        <v>608</v>
      </c>
      <c r="I27" s="585" t="s">
        <v>651</v>
      </c>
      <c r="J27" s="594" t="n">
        <v>27300380</v>
      </c>
      <c r="K27" s="594" t="n">
        <v>8307352</v>
      </c>
      <c r="L27" s="588" t="n">
        <v>27300</v>
      </c>
      <c r="M27" s="588" t="n">
        <v>8307</v>
      </c>
    </row>
    <row r="28" s="589" customFormat="true" ht="32.25" hidden="false" customHeight="false" outlineLevel="0" collapsed="false">
      <c r="B28" s="593" t="s">
        <v>620</v>
      </c>
      <c r="C28" s="593" t="s">
        <v>621</v>
      </c>
      <c r="D28" s="585" t="s">
        <v>612</v>
      </c>
      <c r="E28" s="586" t="s">
        <v>427</v>
      </c>
      <c r="F28" s="585" t="s">
        <v>652</v>
      </c>
      <c r="G28" s="586" t="s">
        <v>394</v>
      </c>
      <c r="H28" s="587" t="s">
        <v>653</v>
      </c>
      <c r="I28" s="585" t="s">
        <v>654</v>
      </c>
      <c r="J28" s="594" t="n">
        <v>15127998918</v>
      </c>
      <c r="K28" s="594" t="n">
        <v>0</v>
      </c>
      <c r="L28" s="588" t="n">
        <v>15128000</v>
      </c>
      <c r="M28" s="588" t="n">
        <v>0</v>
      </c>
    </row>
    <row r="29" s="589" customFormat="true" ht="12" hidden="false" customHeight="false" outlineLevel="0" collapsed="false">
      <c r="B29" s="593" t="s">
        <v>604</v>
      </c>
      <c r="C29" s="593" t="s">
        <v>605</v>
      </c>
      <c r="D29" s="585" t="s">
        <v>606</v>
      </c>
      <c r="E29" s="586" t="s">
        <v>427</v>
      </c>
      <c r="F29" s="585" t="s">
        <v>655</v>
      </c>
      <c r="G29" s="586" t="s">
        <v>394</v>
      </c>
      <c r="H29" s="586" t="s">
        <v>656</v>
      </c>
      <c r="I29" s="585" t="s">
        <v>609</v>
      </c>
      <c r="J29" s="594" t="n">
        <v>0</v>
      </c>
      <c r="K29" s="594" t="n">
        <v>2246457282</v>
      </c>
      <c r="L29" s="588" t="n">
        <v>0</v>
      </c>
      <c r="M29" s="588" t="n">
        <v>2246457</v>
      </c>
    </row>
    <row r="30" s="589" customFormat="true" ht="21.75" hidden="false" customHeight="false" outlineLevel="0" collapsed="false">
      <c r="B30" s="593" t="s">
        <v>638</v>
      </c>
      <c r="C30" s="593" t="s">
        <v>657</v>
      </c>
      <c r="D30" s="585" t="s">
        <v>612</v>
      </c>
      <c r="E30" s="586" t="s">
        <v>427</v>
      </c>
      <c r="F30" s="596" t="s">
        <v>658</v>
      </c>
      <c r="G30" s="586" t="s">
        <v>394</v>
      </c>
      <c r="H30" s="587" t="s">
        <v>608</v>
      </c>
      <c r="I30" s="585" t="s">
        <v>609</v>
      </c>
      <c r="J30" s="594" t="n">
        <v>15144203</v>
      </c>
      <c r="K30" s="594" t="n">
        <v>0</v>
      </c>
      <c r="L30" s="588" t="n">
        <v>15144</v>
      </c>
      <c r="M30" s="588" t="n">
        <v>0</v>
      </c>
    </row>
    <row r="31" s="589" customFormat="true" ht="21.75" hidden="false" customHeight="false" outlineLevel="0" collapsed="false">
      <c r="B31" s="593" t="s">
        <v>638</v>
      </c>
      <c r="C31" s="593" t="s">
        <v>659</v>
      </c>
      <c r="D31" s="585" t="s">
        <v>612</v>
      </c>
      <c r="E31" s="586" t="s">
        <v>427</v>
      </c>
      <c r="F31" s="585" t="s">
        <v>607</v>
      </c>
      <c r="G31" s="586" t="s">
        <v>394</v>
      </c>
      <c r="H31" s="587" t="s">
        <v>608</v>
      </c>
      <c r="I31" s="585" t="s">
        <v>609</v>
      </c>
      <c r="J31" s="594" t="n">
        <v>1539393</v>
      </c>
      <c r="K31" s="594" t="n">
        <v>2655866</v>
      </c>
      <c r="L31" s="588" t="n">
        <v>1539</v>
      </c>
      <c r="M31" s="588" t="n">
        <v>2656</v>
      </c>
    </row>
    <row r="32" customFormat="false" ht="12" hidden="false" customHeight="false" outlineLevel="0" collapsed="false">
      <c r="B32" s="122" t="s">
        <v>629</v>
      </c>
      <c r="C32" s="597"/>
      <c r="D32" s="597"/>
      <c r="E32" s="597"/>
      <c r="F32" s="597"/>
      <c r="G32" s="597"/>
      <c r="H32" s="597"/>
      <c r="I32" s="597"/>
      <c r="J32" s="598" t="n">
        <v>20018774883</v>
      </c>
      <c r="K32" s="598" t="n">
        <v>4993546469</v>
      </c>
      <c r="L32" s="598" t="n">
        <v>20018775</v>
      </c>
      <c r="M32" s="598" t="n">
        <v>4993546</v>
      </c>
    </row>
    <row r="34" customFormat="false" ht="11.25" hidden="false" customHeight="false" outlineLevel="0" collapsed="false">
      <c r="J34" s="592"/>
    </row>
    <row r="35" customFormat="false" ht="11.25" hidden="false" customHeight="false" outlineLevel="0" collapsed="false">
      <c r="J35" s="592"/>
    </row>
    <row r="36" customFormat="false" ht="11.25" hidden="false" customHeight="false" outlineLevel="0" collapsed="false">
      <c r="J36" s="592"/>
    </row>
    <row r="37" customFormat="false" ht="11.25" hidden="false" customHeight="false" outlineLevel="0" collapsed="false">
      <c r="J37" s="592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56.7"/>
    <col collapsed="false" customWidth="true" hidden="false" outlineLevel="0" max="3" min="3" style="50" width="7.7"/>
    <col collapsed="false" customWidth="true" hidden="false" outlineLevel="0" max="5" min="4" style="50" width="10.99"/>
    <col collapsed="false" customWidth="false" hidden="false" outlineLevel="0" max="257" min="6" style="50" width="11.42"/>
  </cols>
  <sheetData>
    <row r="1" customFormat="false" ht="12.75" hidden="false" customHeight="false" outlineLevel="0" collapsed="false">
      <c r="B1" s="51" t="s">
        <v>55</v>
      </c>
      <c r="C1" s="52"/>
    </row>
    <row r="2" customFormat="false" ht="13.5" hidden="false" customHeight="false" outlineLevel="0" collapsed="false">
      <c r="C2" s="52"/>
    </row>
    <row r="3" customFormat="false" ht="27" hidden="false" customHeight="true" outlineLevel="0" collapsed="false">
      <c r="A3" s="3"/>
      <c r="B3" s="53" t="s">
        <v>56</v>
      </c>
      <c r="C3" s="54" t="s">
        <v>57</v>
      </c>
      <c r="D3" s="55" t="n">
        <v>40543</v>
      </c>
      <c r="E3" s="55" t="n">
        <v>40178</v>
      </c>
    </row>
    <row r="4" customFormat="false" ht="15" hidden="false" customHeight="true" outlineLevel="0" collapsed="false">
      <c r="B4" s="56" t="s">
        <v>58</v>
      </c>
      <c r="C4" s="57"/>
      <c r="D4" s="58" t="s">
        <v>2</v>
      </c>
      <c r="E4" s="58" t="s">
        <v>2</v>
      </c>
    </row>
    <row r="5" customFormat="false" ht="15" hidden="false" customHeight="true" outlineLevel="0" collapsed="false">
      <c r="B5" s="59"/>
      <c r="C5" s="59"/>
      <c r="D5" s="60"/>
      <c r="E5" s="60"/>
    </row>
    <row r="6" customFormat="false" ht="15" hidden="false" customHeight="true" outlineLevel="0" collapsed="false">
      <c r="B6" s="61" t="s">
        <v>59</v>
      </c>
      <c r="C6" s="62" t="n">
        <v>16</v>
      </c>
      <c r="D6" s="60" t="n">
        <v>328964014</v>
      </c>
      <c r="E6" s="60" t="n">
        <v>328118120</v>
      </c>
    </row>
    <row r="7" customFormat="false" ht="15" hidden="false" customHeight="true" outlineLevel="0" collapsed="false">
      <c r="B7" s="61" t="s">
        <v>60</v>
      </c>
      <c r="C7" s="62"/>
      <c r="D7" s="60" t="n">
        <v>-23023646</v>
      </c>
      <c r="E7" s="60" t="n">
        <v>-27837125</v>
      </c>
    </row>
    <row r="8" customFormat="false" ht="15" hidden="false" customHeight="true" outlineLevel="0" collapsed="false">
      <c r="B8" s="61" t="s">
        <v>61</v>
      </c>
      <c r="C8" s="62" t="n">
        <v>18</v>
      </c>
      <c r="D8" s="60" t="n">
        <v>-37960887</v>
      </c>
      <c r="E8" s="60" t="n">
        <v>-35350862</v>
      </c>
    </row>
    <row r="9" customFormat="false" ht="15" hidden="false" customHeight="true" outlineLevel="0" collapsed="false">
      <c r="B9" s="61" t="s">
        <v>62</v>
      </c>
      <c r="C9" s="63" t="s">
        <v>63</v>
      </c>
      <c r="D9" s="60" t="n">
        <v>-53011929</v>
      </c>
      <c r="E9" s="60" t="n">
        <v>-50578521</v>
      </c>
    </row>
    <row r="10" customFormat="false" ht="26.25" hidden="false" customHeight="true" outlineLevel="0" collapsed="false">
      <c r="B10" s="64" t="s">
        <v>64</v>
      </c>
      <c r="C10" s="63" t="s">
        <v>65</v>
      </c>
      <c r="D10" s="60" t="n">
        <v>-1559616</v>
      </c>
      <c r="E10" s="60" t="n">
        <v>0</v>
      </c>
    </row>
    <row r="11" customFormat="false" ht="15" hidden="false" customHeight="true" outlineLevel="0" collapsed="false">
      <c r="B11" s="65" t="s">
        <v>66</v>
      </c>
      <c r="C11" s="62"/>
      <c r="D11" s="60" t="n">
        <v>-63621781</v>
      </c>
      <c r="E11" s="60" t="n">
        <v>-59321109</v>
      </c>
    </row>
    <row r="12" customFormat="false" ht="15" hidden="false" customHeight="true" outlineLevel="0" collapsed="false">
      <c r="B12" s="61" t="s">
        <v>67</v>
      </c>
      <c r="C12" s="62" t="n">
        <v>3</v>
      </c>
      <c r="D12" s="60" t="n">
        <v>3802277</v>
      </c>
      <c r="E12" s="60" t="n">
        <v>3775866</v>
      </c>
    </row>
    <row r="13" customFormat="false" ht="15" hidden="false" customHeight="true" outlineLevel="0" collapsed="false">
      <c r="B13" s="61" t="s">
        <v>68</v>
      </c>
      <c r="C13" s="62" t="n">
        <v>3</v>
      </c>
      <c r="D13" s="60" t="n">
        <v>4274666</v>
      </c>
      <c r="E13" s="60" t="n">
        <v>5116191</v>
      </c>
    </row>
    <row r="14" customFormat="false" ht="15" hidden="false" customHeight="true" outlineLevel="0" collapsed="false">
      <c r="B14" s="61" t="s">
        <v>69</v>
      </c>
      <c r="C14" s="62" t="n">
        <v>3</v>
      </c>
      <c r="D14" s="60" t="n">
        <v>-22744193</v>
      </c>
      <c r="E14" s="60" t="n">
        <v>-22407783</v>
      </c>
    </row>
    <row r="15" customFormat="false" ht="15" hidden="false" customHeight="true" outlineLevel="0" collapsed="false">
      <c r="B15" s="61" t="s">
        <v>70</v>
      </c>
      <c r="C15" s="62" t="n">
        <v>19</v>
      </c>
      <c r="D15" s="60" t="n">
        <v>-23630</v>
      </c>
      <c r="E15" s="60" t="n">
        <v>41911</v>
      </c>
    </row>
    <row r="16" customFormat="false" ht="15" hidden="false" customHeight="true" outlineLevel="0" collapsed="false">
      <c r="B16" s="61" t="s">
        <v>71</v>
      </c>
      <c r="C16" s="62"/>
      <c r="D16" s="60" t="n">
        <v>-10866290</v>
      </c>
      <c r="E16" s="60" t="n">
        <v>8730221</v>
      </c>
    </row>
    <row r="17" customFormat="false" ht="15" hidden="true" customHeight="true" outlineLevel="0" collapsed="false">
      <c r="B17" s="59" t="s">
        <v>72</v>
      </c>
      <c r="C17" s="62"/>
      <c r="D17" s="60"/>
      <c r="E17" s="60"/>
    </row>
    <row r="18" customFormat="false" ht="15" hidden="false" customHeight="true" outlineLevel="0" collapsed="false">
      <c r="B18" s="66" t="s">
        <v>73</v>
      </c>
      <c r="C18" s="67"/>
      <c r="D18" s="68" t="n">
        <v>124228985</v>
      </c>
      <c r="E18" s="68" t="n">
        <v>150286909</v>
      </c>
    </row>
    <row r="19" customFormat="false" ht="15" hidden="false" customHeight="true" outlineLevel="0" collapsed="false">
      <c r="A19" s="69"/>
      <c r="B19" s="61" t="s">
        <v>74</v>
      </c>
      <c r="C19" s="62" t="n">
        <v>21</v>
      </c>
      <c r="D19" s="60" t="n">
        <v>-19276686</v>
      </c>
      <c r="E19" s="60" t="n">
        <v>-25731468</v>
      </c>
    </row>
    <row r="20" customFormat="false" ht="15" hidden="false" customHeight="true" outlineLevel="0" collapsed="false">
      <c r="B20" s="66" t="s">
        <v>75</v>
      </c>
      <c r="C20" s="57"/>
      <c r="D20" s="68" t="n">
        <v>104952299</v>
      </c>
      <c r="E20" s="68" t="n">
        <v>124555441</v>
      </c>
    </row>
    <row r="21" customFormat="false" ht="9" hidden="false" customHeight="true" outlineLevel="0" collapsed="false">
      <c r="B21" s="70"/>
      <c r="C21" s="71"/>
      <c r="D21" s="71"/>
      <c r="E21" s="72"/>
    </row>
    <row r="22" customFormat="false" ht="15" hidden="false" customHeight="true" outlineLevel="0" collapsed="false">
      <c r="B22" s="73" t="s">
        <v>76</v>
      </c>
      <c r="C22" s="57"/>
      <c r="D22" s="68" t="n">
        <v>104952299</v>
      </c>
      <c r="E22" s="68" t="n">
        <v>124555441</v>
      </c>
    </row>
    <row r="23" customFormat="false" ht="20.25" hidden="false" customHeight="true" outlineLevel="0" collapsed="false">
      <c r="B23" s="74" t="s">
        <v>77</v>
      </c>
      <c r="C23" s="59" t="s">
        <v>78</v>
      </c>
      <c r="D23" s="75"/>
      <c r="E23" s="76"/>
    </row>
    <row r="24" customFormat="false" ht="19.5" hidden="false" customHeight="true" outlineLevel="0" collapsed="false">
      <c r="B24" s="77" t="s">
        <v>79</v>
      </c>
      <c r="C24" s="78"/>
      <c r="D24" s="79" t="n">
        <v>103849578</v>
      </c>
      <c r="E24" s="79" t="n">
        <v>123047509</v>
      </c>
    </row>
    <row r="25" customFormat="false" ht="15" hidden="false" customHeight="true" outlineLevel="0" collapsed="false">
      <c r="B25" s="61" t="s">
        <v>80</v>
      </c>
      <c r="C25" s="59"/>
      <c r="D25" s="60" t="n">
        <v>1102721</v>
      </c>
      <c r="E25" s="60" t="n">
        <v>1507932</v>
      </c>
    </row>
    <row r="26" customFormat="false" ht="15" hidden="false" customHeight="true" outlineLevel="0" collapsed="false">
      <c r="B26" s="80" t="s">
        <v>76</v>
      </c>
      <c r="C26" s="57"/>
      <c r="D26" s="68" t="n">
        <v>104952299</v>
      </c>
      <c r="E26" s="68" t="n">
        <v>124555441</v>
      </c>
    </row>
    <row r="27" customFormat="false" ht="15" hidden="false" customHeight="true" outlineLevel="0" collapsed="false">
      <c r="B27" s="61" t="s">
        <v>81</v>
      </c>
      <c r="C27" s="59"/>
      <c r="D27" s="71"/>
      <c r="E27" s="76"/>
    </row>
    <row r="28" customFormat="false" ht="15" hidden="false" customHeight="true" outlineLevel="0" collapsed="false">
      <c r="B28" s="61" t="s">
        <v>82</v>
      </c>
      <c r="C28" s="62"/>
      <c r="D28" s="81" t="n">
        <v>16.97</v>
      </c>
      <c r="E28" s="81" t="n">
        <v>20.11</v>
      </c>
    </row>
    <row r="29" customFormat="false" ht="15" hidden="false" customHeight="true" outlineLevel="0" collapsed="false">
      <c r="B29" s="82" t="s">
        <v>83</v>
      </c>
      <c r="C29" s="67" t="n">
        <v>22</v>
      </c>
      <c r="D29" s="83" t="n">
        <v>16.97</v>
      </c>
      <c r="E29" s="83" t="n">
        <v>20.11</v>
      </c>
    </row>
    <row r="30" customFormat="false" ht="9" hidden="true" customHeight="true" outlineLevel="0" collapsed="false">
      <c r="B30" s="84"/>
      <c r="C30" s="76"/>
      <c r="D30" s="76"/>
      <c r="E30" s="76"/>
    </row>
    <row r="31" customFormat="false" ht="15" hidden="true" customHeight="true" outlineLevel="0" collapsed="false">
      <c r="B31" s="78" t="s">
        <v>84</v>
      </c>
      <c r="C31" s="78"/>
      <c r="D31" s="79" t="n">
        <v>104952299</v>
      </c>
      <c r="E31" s="79" t="n">
        <v>124555441</v>
      </c>
    </row>
    <row r="32" customFormat="false" ht="24.75" hidden="true" customHeight="true" outlineLevel="0" collapsed="false">
      <c r="B32" s="85" t="s">
        <v>85</v>
      </c>
      <c r="C32" s="59" t="s">
        <v>78</v>
      </c>
      <c r="D32" s="75"/>
      <c r="E32" s="76"/>
    </row>
    <row r="33" customFormat="false" ht="15.75" hidden="true" customHeight="true" outlineLevel="0" collapsed="false">
      <c r="B33" s="59" t="s">
        <v>86</v>
      </c>
      <c r="C33" s="59"/>
      <c r="D33" s="86"/>
      <c r="E33" s="60"/>
    </row>
    <row r="34" customFormat="false" ht="16.5" hidden="true" customHeight="true" outlineLevel="0" collapsed="false">
      <c r="B34" s="87" t="s">
        <v>87</v>
      </c>
      <c r="C34" s="59"/>
      <c r="D34" s="60"/>
      <c r="E34" s="88"/>
    </row>
    <row r="35" customFormat="false" ht="15" hidden="true" customHeight="true" outlineLevel="0" collapsed="false">
      <c r="B35" s="78" t="s">
        <v>88</v>
      </c>
      <c r="C35" s="78"/>
      <c r="D35" s="79" t="n">
        <v>104952299</v>
      </c>
      <c r="E35" s="79" t="n">
        <v>124555441</v>
      </c>
    </row>
    <row r="36" customFormat="false" ht="9.75" hidden="true" customHeight="true" outlineLevel="0" collapsed="false">
      <c r="B36" s="84"/>
      <c r="C36" s="89"/>
      <c r="D36" s="89"/>
      <c r="E36" s="89"/>
    </row>
    <row r="37" customFormat="false" ht="21.75" hidden="true" customHeight="false" outlineLevel="0" collapsed="false">
      <c r="B37" s="85" t="s">
        <v>89</v>
      </c>
      <c r="C37" s="90"/>
      <c r="D37" s="91"/>
      <c r="E37" s="91"/>
    </row>
    <row r="38" customFormat="false" ht="21" hidden="true" customHeight="true" outlineLevel="0" collapsed="false">
      <c r="B38" s="92" t="s">
        <v>90</v>
      </c>
      <c r="C38" s="78"/>
      <c r="D38" s="79" t="n">
        <v>103849578</v>
      </c>
      <c r="E38" s="79" t="n">
        <v>123047509</v>
      </c>
    </row>
    <row r="39" customFormat="false" ht="17.25" hidden="true" customHeight="true" outlineLevel="0" collapsed="false">
      <c r="B39" s="59" t="s">
        <v>91</v>
      </c>
      <c r="C39" s="59"/>
      <c r="D39" s="60" t="n">
        <v>1102721</v>
      </c>
      <c r="E39" s="60" t="n">
        <v>1507932</v>
      </c>
    </row>
    <row r="40" customFormat="false" ht="13.5" hidden="true" customHeight="false" outlineLevel="0" collapsed="false">
      <c r="B40" s="78" t="s">
        <v>92</v>
      </c>
      <c r="C40" s="78"/>
      <c r="D40" s="79" t="n">
        <v>104952299</v>
      </c>
      <c r="E40" s="79" t="n">
        <v>124555441</v>
      </c>
    </row>
    <row r="41" customFormat="false" ht="12.75" hidden="false" customHeight="false" outlineLevel="0" collapsed="false">
      <c r="B41" s="86"/>
      <c r="C41" s="86"/>
      <c r="D41" s="86"/>
      <c r="E41" s="86"/>
    </row>
    <row r="42" customFormat="false" ht="7.5" hidden="false" customHeight="true" outlineLevel="0" collapsed="false">
      <c r="B42" s="86"/>
      <c r="C42" s="86"/>
      <c r="D42" s="86"/>
      <c r="E42" s="86"/>
    </row>
    <row r="43" customFormat="false" ht="11.25" hidden="false" customHeight="true" outlineLevel="0" collapsed="false">
      <c r="B43" s="86"/>
      <c r="C43" s="86"/>
      <c r="D43" s="86"/>
      <c r="E43" s="86"/>
    </row>
    <row r="44" customFormat="false" ht="13.5" hidden="false" customHeight="false" outlineLevel="0" collapsed="false">
      <c r="B44" s="86"/>
      <c r="C44" s="86"/>
      <c r="D44" s="86"/>
      <c r="E44" s="86"/>
    </row>
    <row r="45" s="95" customFormat="true" ht="21" hidden="false" customHeight="true" outlineLevel="0" collapsed="false">
      <c r="A45" s="93"/>
      <c r="B45" s="94" t="s">
        <v>93</v>
      </c>
      <c r="C45" s="54"/>
      <c r="D45" s="55" t="n">
        <v>40543</v>
      </c>
      <c r="E45" s="55" t="n">
        <v>40178</v>
      </c>
    </row>
    <row r="46" s="98" customFormat="true" ht="18" hidden="false" customHeight="true" outlineLevel="0" collapsed="false">
      <c r="A46" s="96"/>
      <c r="B46" s="94"/>
      <c r="C46" s="54"/>
      <c r="D46" s="97" t="s">
        <v>2</v>
      </c>
      <c r="E46" s="97" t="s">
        <v>2</v>
      </c>
    </row>
    <row r="47" s="98" customFormat="true" ht="8.25" hidden="false" customHeight="true" outlineLevel="0" collapsed="false">
      <c r="A47" s="96"/>
      <c r="B47" s="99"/>
      <c r="C47" s="100"/>
      <c r="D47" s="100"/>
      <c r="E47" s="101"/>
    </row>
    <row r="48" s="98" customFormat="true" ht="15" hidden="false" customHeight="true" outlineLevel="0" collapsed="false">
      <c r="A48" s="96"/>
      <c r="B48" s="53" t="s">
        <v>76</v>
      </c>
      <c r="C48" s="102"/>
      <c r="D48" s="79" t="n">
        <v>104952299</v>
      </c>
      <c r="E48" s="79" t="n">
        <v>124555441</v>
      </c>
    </row>
    <row r="49" s="98" customFormat="true" ht="8.25" hidden="false" customHeight="true" outlineLevel="0" collapsed="false">
      <c r="A49" s="96"/>
      <c r="B49" s="103"/>
      <c r="C49" s="103"/>
      <c r="D49" s="104"/>
      <c r="E49" s="105"/>
    </row>
    <row r="50" s="98" customFormat="true" ht="21.75" hidden="true" customHeight="false" outlineLevel="0" collapsed="false">
      <c r="A50" s="96"/>
      <c r="B50" s="106" t="s">
        <v>85</v>
      </c>
      <c r="C50" s="107"/>
      <c r="D50" s="60" t="n">
        <v>0</v>
      </c>
      <c r="E50" s="60" t="n">
        <v>0</v>
      </c>
    </row>
    <row r="51" s="98" customFormat="true" ht="12" hidden="true" customHeight="false" outlineLevel="0" collapsed="false">
      <c r="A51" s="96"/>
      <c r="B51" s="108" t="s">
        <v>94</v>
      </c>
      <c r="C51" s="108"/>
      <c r="D51" s="109" t="n">
        <v>0</v>
      </c>
      <c r="E51" s="110" t="n">
        <v>0</v>
      </c>
    </row>
    <row r="52" s="98" customFormat="true" ht="12" hidden="true" customHeight="false" outlineLevel="0" collapsed="false">
      <c r="A52" s="96"/>
      <c r="B52" s="108" t="s">
        <v>95</v>
      </c>
      <c r="C52" s="108"/>
      <c r="D52" s="109" t="n">
        <v>0</v>
      </c>
      <c r="E52" s="110" t="n">
        <v>0</v>
      </c>
    </row>
    <row r="53" s="98" customFormat="true" ht="12" hidden="true" customHeight="false" outlineLevel="0" collapsed="false">
      <c r="A53" s="96"/>
      <c r="B53" s="108" t="s">
        <v>96</v>
      </c>
      <c r="C53" s="108"/>
      <c r="D53" s="109" t="n">
        <v>0</v>
      </c>
      <c r="E53" s="110" t="n">
        <v>0</v>
      </c>
    </row>
    <row r="54" s="98" customFormat="true" ht="12" hidden="true" customHeight="false" outlineLevel="0" collapsed="false">
      <c r="A54" s="96"/>
      <c r="B54" s="108" t="s">
        <v>97</v>
      </c>
      <c r="C54" s="108"/>
      <c r="D54" s="109" t="n">
        <v>0</v>
      </c>
      <c r="E54" s="110" t="n">
        <v>0</v>
      </c>
    </row>
    <row r="55" s="98" customFormat="true" ht="12" hidden="true" customHeight="false" outlineLevel="0" collapsed="false">
      <c r="A55" s="96"/>
      <c r="B55" s="108" t="s">
        <v>98</v>
      </c>
      <c r="C55" s="108"/>
      <c r="D55" s="109" t="n">
        <v>0</v>
      </c>
      <c r="E55" s="110" t="n">
        <v>0</v>
      </c>
    </row>
    <row r="56" s="98" customFormat="true" ht="12" hidden="true" customHeight="false" outlineLevel="0" collapsed="false">
      <c r="A56" s="96"/>
      <c r="B56" s="108" t="s">
        <v>99</v>
      </c>
      <c r="C56" s="108"/>
      <c r="D56" s="109" t="n">
        <v>0</v>
      </c>
      <c r="E56" s="110" t="n">
        <v>0</v>
      </c>
    </row>
    <row r="57" s="95" customFormat="true" ht="12" hidden="true" customHeight="false" outlineLevel="0" collapsed="false">
      <c r="A57" s="93"/>
      <c r="B57" s="111" t="s">
        <v>100</v>
      </c>
      <c r="C57" s="111"/>
      <c r="D57" s="109" t="n">
        <v>0</v>
      </c>
      <c r="E57" s="110" t="n">
        <v>0</v>
      </c>
    </row>
    <row r="58" s="95" customFormat="true" ht="12" hidden="true" customHeight="false" outlineLevel="0" collapsed="false">
      <c r="A58" s="93"/>
      <c r="B58" s="108" t="s">
        <v>101</v>
      </c>
      <c r="C58" s="108"/>
      <c r="D58" s="109" t="n">
        <v>0</v>
      </c>
      <c r="E58" s="110" t="n">
        <v>0</v>
      </c>
    </row>
    <row r="59" s="95" customFormat="true" ht="21.75" hidden="true" customHeight="false" outlineLevel="0" collapsed="false">
      <c r="A59" s="93"/>
      <c r="B59" s="108" t="s">
        <v>102</v>
      </c>
      <c r="C59" s="108"/>
      <c r="D59" s="109" t="n">
        <v>0</v>
      </c>
      <c r="E59" s="110" t="n">
        <v>0</v>
      </c>
    </row>
    <row r="60" s="95" customFormat="true" ht="12" hidden="true" customHeight="false" outlineLevel="0" collapsed="false">
      <c r="A60" s="93"/>
      <c r="B60" s="108" t="s">
        <v>103</v>
      </c>
      <c r="C60" s="108"/>
      <c r="D60" s="112" t="n">
        <v>0</v>
      </c>
      <c r="E60" s="113" t="n">
        <v>0</v>
      </c>
    </row>
    <row r="61" s="95" customFormat="true" ht="15" hidden="false" customHeight="true" outlineLevel="0" collapsed="false">
      <c r="A61" s="93"/>
      <c r="B61" s="53" t="s">
        <v>104</v>
      </c>
      <c r="C61" s="102"/>
      <c r="D61" s="79" t="n">
        <v>104952299</v>
      </c>
      <c r="E61" s="79" t="n">
        <v>124555441</v>
      </c>
    </row>
    <row r="62" s="95" customFormat="true" ht="18" hidden="false" customHeight="true" outlineLevel="0" collapsed="false">
      <c r="A62" s="93"/>
      <c r="B62" s="114" t="s">
        <v>105</v>
      </c>
      <c r="C62" s="115"/>
      <c r="D62" s="116"/>
      <c r="E62" s="117"/>
    </row>
    <row r="63" s="95" customFormat="true" ht="23.25" hidden="false" customHeight="true" outlineLevel="0" collapsed="false">
      <c r="A63" s="93"/>
      <c r="B63" s="118" t="s">
        <v>106</v>
      </c>
      <c r="C63" s="102"/>
      <c r="D63" s="79" t="n">
        <v>103849578</v>
      </c>
      <c r="E63" s="79" t="n">
        <v>123047509</v>
      </c>
    </row>
    <row r="64" s="95" customFormat="true" ht="15.75" hidden="false" customHeight="true" outlineLevel="0" collapsed="false">
      <c r="B64" s="119" t="s">
        <v>107</v>
      </c>
      <c r="C64" s="120"/>
      <c r="D64" s="60" t="n">
        <v>1102721</v>
      </c>
      <c r="E64" s="60" t="n">
        <v>1507932</v>
      </c>
    </row>
    <row r="65" s="95" customFormat="true" ht="15" hidden="false" customHeight="true" outlineLevel="0" collapsed="false">
      <c r="B65" s="121" t="s">
        <v>108</v>
      </c>
      <c r="C65" s="122"/>
      <c r="D65" s="123" t="n">
        <v>104952299</v>
      </c>
      <c r="E65" s="123" t="n">
        <v>124555441</v>
      </c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</sheetData>
  <mergeCells count="2">
    <mergeCell ref="B45:B46"/>
    <mergeCell ref="C45:C46"/>
  </mergeCells>
  <printOptions headings="false" gridLines="false" gridLinesSet="true" horizontalCentered="false" verticalCentered="false"/>
  <pageMargins left="0.47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7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36" activeCellId="0" sqref="F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05" width="4.41"/>
    <col collapsed="false" customWidth="true" hidden="false" outlineLevel="0" max="2" min="2" style="505" width="10.85"/>
    <col collapsed="false" customWidth="true" hidden="false" outlineLevel="0" max="3" min="3" style="505" width="32.99"/>
    <col collapsed="false" customWidth="true" hidden="false" outlineLevel="0" max="4" min="4" style="505" width="19.56"/>
    <col collapsed="false" customWidth="true" hidden="false" outlineLevel="0" max="5" min="5" style="505" width="7.99"/>
    <col collapsed="false" customWidth="true" hidden="false" outlineLevel="0" max="6" min="6" style="505" width="39.13"/>
    <col collapsed="false" customWidth="true" hidden="false" outlineLevel="0" max="7" min="7" style="505" width="8.99"/>
    <col collapsed="false" customWidth="true" hidden="false" outlineLevel="0" max="11" min="8" style="505" width="14.28"/>
    <col collapsed="false" customWidth="true" hidden="true" outlineLevel="0" max="12" min="12" style="505" width="12.14"/>
    <col collapsed="false" customWidth="true" hidden="true" outlineLevel="0" max="13" min="13" style="505" width="14.56"/>
    <col collapsed="false" customWidth="true" hidden="true" outlineLevel="0" max="14" min="14" style="505" width="11.85"/>
    <col collapsed="false" customWidth="true" hidden="true" outlineLevel="0" max="15" min="15" style="505" width="15.99"/>
    <col collapsed="false" customWidth="false" hidden="false" outlineLevel="0" max="16" min="16" style="505" width="11.42"/>
    <col collapsed="false" customWidth="true" hidden="false" outlineLevel="0" max="17" min="17" style="505" width="14.99"/>
    <col collapsed="false" customWidth="true" hidden="false" outlineLevel="0" max="18" min="18" style="505" width="13.7"/>
    <col collapsed="false" customWidth="true" hidden="false" outlineLevel="0" max="21" min="19" style="505" width="17.14"/>
    <col collapsed="false" customWidth="true" hidden="false" outlineLevel="0" max="22" min="22" style="505" width="12.7"/>
    <col collapsed="false" customWidth="true" hidden="false" outlineLevel="0" max="23" min="23" style="505" width="15.56"/>
    <col collapsed="false" customWidth="true" hidden="false" outlineLevel="0" max="24" min="24" style="505" width="12.7"/>
    <col collapsed="false" customWidth="true" hidden="false" outlineLevel="0" max="25" min="25" style="505" width="15.85"/>
    <col collapsed="false" customWidth="false" hidden="false" outlineLevel="0" max="257" min="26" style="505" width="11.42"/>
  </cols>
  <sheetData>
    <row r="7" customFormat="false" ht="11.25" hidden="false" customHeight="false" outlineLevel="0" collapsed="false"/>
    <row r="8" customFormat="false" ht="21.75" hidden="false" customHeight="true" outlineLevel="0" collapsed="false">
      <c r="B8" s="141" t="s">
        <v>330</v>
      </c>
      <c r="C8" s="141" t="s">
        <v>598</v>
      </c>
      <c r="D8" s="141" t="s">
        <v>660</v>
      </c>
      <c r="E8" s="141" t="s">
        <v>600</v>
      </c>
      <c r="F8" s="141" t="s">
        <v>601</v>
      </c>
      <c r="G8" s="599" t="s">
        <v>249</v>
      </c>
      <c r="H8" s="145" t="s">
        <v>2</v>
      </c>
      <c r="I8" s="145"/>
      <c r="J8" s="145" t="s">
        <v>2</v>
      </c>
      <c r="K8" s="145"/>
      <c r="L8" s="600" t="s">
        <v>661</v>
      </c>
      <c r="M8" s="600"/>
      <c r="N8" s="600"/>
      <c r="O8" s="600"/>
    </row>
    <row r="9" customFormat="false" ht="13.5" hidden="false" customHeight="true" outlineLevel="0" collapsed="false">
      <c r="B9" s="141"/>
      <c r="C9" s="141"/>
      <c r="D9" s="141"/>
      <c r="E9" s="141"/>
      <c r="F9" s="141"/>
      <c r="G9" s="599"/>
      <c r="H9" s="601" t="s">
        <v>662</v>
      </c>
      <c r="I9" s="601"/>
      <c r="J9" s="601" t="s">
        <v>663</v>
      </c>
      <c r="K9" s="601"/>
      <c r="L9" s="602" t="s">
        <v>664</v>
      </c>
      <c r="M9" s="602"/>
      <c r="N9" s="602" t="s">
        <v>665</v>
      </c>
      <c r="O9" s="602"/>
    </row>
    <row r="10" customFormat="false" ht="42.75" hidden="false" customHeight="false" outlineLevel="0" collapsed="false">
      <c r="B10" s="141"/>
      <c r="C10" s="141"/>
      <c r="D10" s="141"/>
      <c r="E10" s="141"/>
      <c r="F10" s="141"/>
      <c r="G10" s="599"/>
      <c r="H10" s="603" t="s">
        <v>666</v>
      </c>
      <c r="I10" s="603" t="s">
        <v>667</v>
      </c>
      <c r="J10" s="603" t="s">
        <v>666</v>
      </c>
      <c r="K10" s="603" t="s">
        <v>667</v>
      </c>
      <c r="L10" s="604" t="s">
        <v>668</v>
      </c>
      <c r="M10" s="604" t="s">
        <v>669</v>
      </c>
      <c r="N10" s="604" t="s">
        <v>668</v>
      </c>
      <c r="O10" s="604" t="s">
        <v>669</v>
      </c>
    </row>
    <row r="11" customFormat="false" ht="21" hidden="false" customHeight="true" outlineLevel="0" collapsed="false">
      <c r="B11" s="584" t="s">
        <v>632</v>
      </c>
      <c r="C11" s="605" t="s">
        <v>633</v>
      </c>
      <c r="D11" s="606" t="s">
        <v>670</v>
      </c>
      <c r="E11" s="607" t="s">
        <v>427</v>
      </c>
      <c r="F11" s="585" t="s">
        <v>671</v>
      </c>
      <c r="G11" s="608" t="s">
        <v>394</v>
      </c>
      <c r="H11" s="501" t="n">
        <v>1535459</v>
      </c>
      <c r="I11" s="501" t="n">
        <v>-1274096</v>
      </c>
      <c r="J11" s="501" t="n">
        <v>3659909</v>
      </c>
      <c r="K11" s="501" t="n">
        <v>-3659909</v>
      </c>
      <c r="L11" s="547" t="n">
        <v>1535458751</v>
      </c>
      <c r="M11" s="547" t="n">
        <v>-1274095886</v>
      </c>
      <c r="N11" s="547" t="n">
        <v>3659909044</v>
      </c>
      <c r="O11" s="547" t="n">
        <v>-3659909044</v>
      </c>
    </row>
    <row r="12" customFormat="false" ht="32.25" hidden="false" customHeight="false" outlineLevel="0" collapsed="false">
      <c r="B12" s="584" t="s">
        <v>672</v>
      </c>
      <c r="C12" s="605" t="s">
        <v>642</v>
      </c>
      <c r="D12" s="606" t="s">
        <v>670</v>
      </c>
      <c r="E12" s="607" t="s">
        <v>427</v>
      </c>
      <c r="F12" s="585" t="s">
        <v>673</v>
      </c>
      <c r="G12" s="608" t="s">
        <v>394</v>
      </c>
      <c r="H12" s="501" t="n">
        <v>2027997</v>
      </c>
      <c r="I12" s="501" t="n">
        <v>-329857</v>
      </c>
      <c r="J12" s="501" t="n">
        <v>421121</v>
      </c>
      <c r="K12" s="501" t="n">
        <v>-85912</v>
      </c>
      <c r="L12" s="547" t="n">
        <v>2027997046</v>
      </c>
      <c r="M12" s="547" t="n">
        <v>329856541</v>
      </c>
      <c r="N12" s="547" t="n">
        <v>421120680</v>
      </c>
      <c r="O12" s="547" t="n">
        <v>-85911747</v>
      </c>
    </row>
    <row r="13" customFormat="false" ht="12" hidden="false" customHeight="false" outlineLevel="0" collapsed="false">
      <c r="B13" s="584" t="s">
        <v>635</v>
      </c>
      <c r="C13" s="584" t="s">
        <v>636</v>
      </c>
      <c r="D13" s="606" t="s">
        <v>670</v>
      </c>
      <c r="E13" s="607" t="s">
        <v>427</v>
      </c>
      <c r="F13" s="585" t="s">
        <v>671</v>
      </c>
      <c r="G13" s="608" t="s">
        <v>394</v>
      </c>
      <c r="H13" s="501" t="n">
        <v>1790806</v>
      </c>
      <c r="I13" s="501" t="n">
        <v>-1789659</v>
      </c>
      <c r="J13" s="501" t="n">
        <v>0</v>
      </c>
      <c r="K13" s="501" t="n">
        <v>0</v>
      </c>
      <c r="L13" s="547" t="n">
        <v>1790806043</v>
      </c>
      <c r="M13" s="547" t="n">
        <v>-1789658613</v>
      </c>
      <c r="N13" s="547" t="n">
        <v>0</v>
      </c>
      <c r="O13" s="547" t="n">
        <v>0</v>
      </c>
    </row>
    <row r="14" customFormat="false" ht="21.75" hidden="false" customHeight="false" outlineLevel="0" collapsed="false">
      <c r="B14" s="584" t="s">
        <v>617</v>
      </c>
      <c r="C14" s="605" t="s">
        <v>618</v>
      </c>
      <c r="D14" s="606" t="s">
        <v>670</v>
      </c>
      <c r="E14" s="607" t="s">
        <v>427</v>
      </c>
      <c r="F14" s="596" t="s">
        <v>646</v>
      </c>
      <c r="G14" s="608" t="s">
        <v>394</v>
      </c>
      <c r="H14" s="501" t="n">
        <v>36965</v>
      </c>
      <c r="I14" s="501" t="n">
        <v>-30294</v>
      </c>
      <c r="J14" s="501" t="n">
        <v>284562</v>
      </c>
      <c r="K14" s="501" t="n">
        <v>0</v>
      </c>
      <c r="L14" s="547" t="n">
        <v>36965497</v>
      </c>
      <c r="M14" s="547" t="n">
        <v>-30293617</v>
      </c>
      <c r="N14" s="547" t="n">
        <v>284561801</v>
      </c>
      <c r="O14" s="547" t="n">
        <v>0</v>
      </c>
    </row>
    <row r="15" customFormat="false" ht="32.25" hidden="false" customHeight="false" outlineLevel="0" collapsed="false">
      <c r="B15" s="605" t="s">
        <v>620</v>
      </c>
      <c r="C15" s="605" t="s">
        <v>621</v>
      </c>
      <c r="D15" s="606" t="s">
        <v>670</v>
      </c>
      <c r="E15" s="607" t="s">
        <v>427</v>
      </c>
      <c r="F15" s="585" t="s">
        <v>652</v>
      </c>
      <c r="G15" s="608"/>
      <c r="H15" s="501" t="n">
        <v>22178406</v>
      </c>
      <c r="I15" s="501" t="n">
        <v>-4540592</v>
      </c>
      <c r="J15" s="501" t="n">
        <v>0</v>
      </c>
      <c r="K15" s="501" t="n">
        <v>0</v>
      </c>
      <c r="L15" s="547" t="n">
        <v>22178405799</v>
      </c>
      <c r="M15" s="547" t="n">
        <v>4540592096</v>
      </c>
      <c r="N15" s="547" t="n">
        <v>0</v>
      </c>
      <c r="O15" s="547" t="n">
        <v>0</v>
      </c>
    </row>
    <row r="16" customFormat="false" ht="21.75" hidden="false" customHeight="false" outlineLevel="0" collapsed="false">
      <c r="B16" s="605" t="s">
        <v>626</v>
      </c>
      <c r="C16" s="584" t="s">
        <v>647</v>
      </c>
      <c r="D16" s="606" t="s">
        <v>670</v>
      </c>
      <c r="E16" s="607" t="s">
        <v>427</v>
      </c>
      <c r="F16" s="585" t="s">
        <v>674</v>
      </c>
      <c r="G16" s="608" t="s">
        <v>394</v>
      </c>
      <c r="H16" s="501" t="n">
        <v>11927844</v>
      </c>
      <c r="I16" s="501" t="n">
        <v>-10453441</v>
      </c>
      <c r="J16" s="501" t="n">
        <v>10599385</v>
      </c>
      <c r="K16" s="501" t="n">
        <v>-9807820</v>
      </c>
      <c r="L16" s="547" t="n">
        <v>11927843804</v>
      </c>
      <c r="M16" s="547" t="n">
        <v>-10453440656</v>
      </c>
      <c r="N16" s="547" t="n">
        <v>10599384973</v>
      </c>
      <c r="O16" s="547" t="n">
        <v>-9807819880</v>
      </c>
    </row>
    <row r="17" customFormat="false" ht="12" hidden="false" customHeight="false" outlineLevel="0" collapsed="false">
      <c r="B17" s="584" t="s">
        <v>604</v>
      </c>
      <c r="C17" s="584" t="s">
        <v>605</v>
      </c>
      <c r="D17" s="595" t="s">
        <v>606</v>
      </c>
      <c r="E17" s="607" t="s">
        <v>427</v>
      </c>
      <c r="F17" s="585" t="s">
        <v>675</v>
      </c>
      <c r="G17" s="586" t="s">
        <v>394</v>
      </c>
      <c r="H17" s="501" t="n">
        <v>60191329</v>
      </c>
      <c r="I17" s="501" t="n">
        <v>0</v>
      </c>
      <c r="J17" s="501" t="n">
        <v>54379195</v>
      </c>
      <c r="K17" s="501" t="n">
        <v>0</v>
      </c>
      <c r="L17" s="609" t="n">
        <v>60191329137</v>
      </c>
      <c r="M17" s="547" t="n">
        <v>0</v>
      </c>
      <c r="N17" s="547" t="n">
        <v>54379195080</v>
      </c>
      <c r="O17" s="547" t="n">
        <v>0</v>
      </c>
    </row>
  </sheetData>
  <mergeCells count="13">
    <mergeCell ref="B8:B10"/>
    <mergeCell ref="C8:C10"/>
    <mergeCell ref="D8:D10"/>
    <mergeCell ref="E8:E10"/>
    <mergeCell ref="F8:F10"/>
    <mergeCell ref="G8:G10"/>
    <mergeCell ref="H8:I8"/>
    <mergeCell ref="J8:K8"/>
    <mergeCell ref="L8:O8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41"/>
  </cols>
  <sheetData>
    <row r="1" customFormat="false" ht="12.75" hidden="true" customHeight="false" outlineLevel="0" collapsed="false">
      <c r="A1" s="610" t="s">
        <v>676</v>
      </c>
      <c r="B1" s="610"/>
      <c r="C1" s="610"/>
      <c r="D1" s="611"/>
    </row>
    <row r="2" customFormat="false" ht="13.5" hidden="true" customHeight="false" outlineLevel="0" collapsed="false">
      <c r="A2" s="610"/>
      <c r="B2" s="610"/>
      <c r="C2" s="612"/>
      <c r="D2" s="611"/>
    </row>
    <row r="3" customFormat="false" ht="21" hidden="true" customHeight="false" outlineLevel="0" collapsed="false">
      <c r="A3" s="610"/>
      <c r="B3" s="613" t="s">
        <v>677</v>
      </c>
      <c r="C3" s="613" t="s">
        <v>678</v>
      </c>
      <c r="D3" s="611"/>
    </row>
    <row r="4" customFormat="false" ht="13.5" hidden="true" customHeight="false" outlineLevel="0" collapsed="false">
      <c r="A4" s="614" t="s">
        <v>679</v>
      </c>
      <c r="B4" s="615" t="e">
        <f aca="false"/>
        <v>#REF!</v>
      </c>
      <c r="C4" s="615" t="e">
        <f aca="false"/>
        <v>#REF!</v>
      </c>
      <c r="D4" s="611"/>
    </row>
    <row r="5" customFormat="false" ht="13.5" hidden="true" customHeight="false" outlineLevel="0" collapsed="false">
      <c r="A5" s="614" t="s">
        <v>680</v>
      </c>
      <c r="B5" s="615" t="e">
        <f aca="false"/>
        <v>#REF!</v>
      </c>
      <c r="C5" s="615" t="e">
        <f aca="false"/>
        <v>#REF!</v>
      </c>
      <c r="D5" s="616"/>
    </row>
    <row r="6" customFormat="false" ht="13.5" hidden="true" customHeight="false" outlineLevel="0" collapsed="false">
      <c r="A6" s="617" t="s">
        <v>381</v>
      </c>
      <c r="B6" s="618" t="e">
        <f aca="false"/>
        <v>#REF!</v>
      </c>
      <c r="C6" s="618" t="e">
        <f aca="false"/>
        <v>#REF!</v>
      </c>
      <c r="D6" s="611"/>
    </row>
    <row r="7" customFormat="false" ht="12.75" hidden="true" customHeight="false" outlineLevel="0" collapsed="false">
      <c r="A7" s="610"/>
      <c r="B7" s="610"/>
      <c r="C7" s="619"/>
      <c r="D7" s="611"/>
    </row>
    <row r="8" customFormat="false" ht="12.75" hidden="true" customHeight="false" outlineLevel="0" collapsed="false">
      <c r="A8" s="610"/>
      <c r="B8" s="610"/>
      <c r="C8" s="619"/>
      <c r="D8" s="611"/>
    </row>
    <row r="9" customFormat="false" ht="21" hidden="true" customHeight="false" outlineLevel="0" collapsed="false">
      <c r="A9" s="610" t="s">
        <v>681</v>
      </c>
      <c r="B9" s="613" t="s">
        <v>677</v>
      </c>
      <c r="C9" s="613" t="s">
        <v>678</v>
      </c>
      <c r="D9" s="611"/>
    </row>
    <row r="10" customFormat="false" ht="13.5" hidden="true" customHeight="false" outlineLevel="0" collapsed="false">
      <c r="A10" s="614" t="s">
        <v>679</v>
      </c>
      <c r="B10" s="615" t="e">
        <f aca="false"/>
        <v>#REF!</v>
      </c>
      <c r="C10" s="615" t="e">
        <f aca="false"/>
        <v>#REF!</v>
      </c>
      <c r="D10" s="611"/>
    </row>
    <row r="11" customFormat="false" ht="13.5" hidden="true" customHeight="false" outlineLevel="0" collapsed="false">
      <c r="A11" s="614" t="s">
        <v>680</v>
      </c>
      <c r="B11" s="615" t="e">
        <f aca="false"/>
        <v>#REF!</v>
      </c>
      <c r="C11" s="615" t="e">
        <f aca="false"/>
        <v>#REF!</v>
      </c>
      <c r="D11" s="616"/>
    </row>
    <row r="12" customFormat="false" ht="13.5" hidden="true" customHeight="false" outlineLevel="0" collapsed="false">
      <c r="A12" s="617" t="s">
        <v>381</v>
      </c>
      <c r="B12" s="618" t="e">
        <f aca="false"/>
        <v>#REF!</v>
      </c>
      <c r="C12" s="618" t="e">
        <f aca="false"/>
        <v>#REF!</v>
      </c>
      <c r="D12" s="611"/>
    </row>
    <row r="13" customFormat="false" ht="12.75" hidden="false" customHeight="false" outlineLevel="0" collapsed="false">
      <c r="A13" s="611"/>
      <c r="B13" s="611"/>
      <c r="C13" s="611"/>
      <c r="D13" s="611"/>
    </row>
    <row r="14" customFormat="false" ht="12.75" hidden="false" customHeight="false" outlineLevel="0" collapsed="false">
      <c r="A14" s="611"/>
      <c r="B14" s="611"/>
      <c r="C14" s="611"/>
      <c r="D14" s="611"/>
    </row>
    <row r="15" customFormat="false" ht="12.75" hidden="false" customHeight="false" outlineLevel="0" collapsed="false">
      <c r="A15" s="610" t="s">
        <v>682</v>
      </c>
      <c r="B15" s="610"/>
      <c r="C15" s="611"/>
      <c r="D15" s="611"/>
    </row>
    <row r="16" customFormat="false" ht="12.75" hidden="false" customHeight="false" outlineLevel="0" collapsed="false">
      <c r="A16" s="610" t="s">
        <v>683</v>
      </c>
      <c r="B16" s="610"/>
      <c r="C16" s="611"/>
      <c r="D16" s="611"/>
    </row>
    <row r="17" customFormat="false" ht="13.5" hidden="false" customHeight="false" outlineLevel="0" collapsed="false">
      <c r="A17" s="610"/>
      <c r="B17" s="610"/>
      <c r="C17" s="611"/>
      <c r="D17" s="611"/>
    </row>
    <row r="18" customFormat="false" ht="21.75" hidden="false" customHeight="false" outlineLevel="0" collapsed="false">
      <c r="A18" s="610"/>
      <c r="B18" s="613" t="s">
        <v>684</v>
      </c>
      <c r="C18" s="613" t="s">
        <v>685</v>
      </c>
      <c r="D18" s="611"/>
    </row>
    <row r="19" customFormat="false" ht="13.5" hidden="false" customHeight="false" outlineLevel="0" collapsed="false">
      <c r="A19" s="620" t="s">
        <v>686</v>
      </c>
      <c r="B19" s="615" t="n">
        <v>309489</v>
      </c>
      <c r="C19" s="615" t="n">
        <v>314326</v>
      </c>
      <c r="D19" s="611"/>
    </row>
    <row r="20" customFormat="false" ht="13.5" hidden="false" customHeight="false" outlineLevel="0" collapsed="false">
      <c r="A20" s="620" t="s">
        <v>687</v>
      </c>
      <c r="B20" s="615" t="n">
        <v>35631</v>
      </c>
      <c r="C20" s="615" t="n">
        <v>33579</v>
      </c>
      <c r="D20" s="616"/>
    </row>
    <row r="21" customFormat="false" ht="13.5" hidden="false" customHeight="false" outlineLevel="0" collapsed="false">
      <c r="A21" s="617" t="s">
        <v>255</v>
      </c>
      <c r="B21" s="618" t="n">
        <v>345120</v>
      </c>
      <c r="C21" s="618" t="n">
        <v>347905</v>
      </c>
      <c r="D21" s="611"/>
    </row>
    <row r="22" customFormat="false" ht="12.75" hidden="false" customHeight="false" outlineLevel="0" collapsed="false">
      <c r="A22" s="611"/>
      <c r="B22" s="611"/>
      <c r="C22" s="611"/>
      <c r="D22" s="611"/>
    </row>
    <row r="23" customFormat="false" ht="12.75" hidden="false" customHeight="false" outlineLevel="0" collapsed="false">
      <c r="A23" s="611"/>
      <c r="B23" s="611"/>
      <c r="C23" s="611"/>
      <c r="D23" s="611"/>
    </row>
    <row r="24" customFormat="false" ht="12.75" hidden="false" customHeight="false" outlineLevel="0" collapsed="false">
      <c r="A24" s="611"/>
      <c r="B24" s="611"/>
      <c r="C24" s="611"/>
      <c r="D24" s="611"/>
    </row>
    <row r="25" customFormat="false" ht="12.75" hidden="true" customHeight="false" outlineLevel="0" collapsed="false">
      <c r="A25" s="611"/>
      <c r="B25" s="611"/>
      <c r="C25" s="611"/>
      <c r="D25" s="611"/>
    </row>
    <row r="26" customFormat="false" ht="21" hidden="true" customHeight="false" outlineLevel="0" collapsed="false">
      <c r="A26" s="610" t="s">
        <v>688</v>
      </c>
      <c r="B26" s="613" t="s">
        <v>677</v>
      </c>
      <c r="C26" s="613" t="s">
        <v>678</v>
      </c>
      <c r="D26" s="611"/>
    </row>
    <row r="27" customFormat="false" ht="13.5" hidden="true" customHeight="false" outlineLevel="0" collapsed="false">
      <c r="A27" s="614" t="s">
        <v>679</v>
      </c>
      <c r="B27" s="615" t="e">
        <f aca="false"/>
        <v>#REF!</v>
      </c>
      <c r="C27" s="615" t="e">
        <f aca="false"/>
        <v>#REF!</v>
      </c>
      <c r="D27" s="611"/>
    </row>
    <row r="28" customFormat="false" ht="13.5" hidden="true" customHeight="false" outlineLevel="0" collapsed="false">
      <c r="A28" s="614" t="s">
        <v>680</v>
      </c>
      <c r="B28" s="615" t="e">
        <f aca="false"/>
        <v>#REF!</v>
      </c>
      <c r="C28" s="615" t="e">
        <f aca="false"/>
        <v>#REF!</v>
      </c>
      <c r="D28" s="616"/>
    </row>
    <row r="29" customFormat="false" ht="13.5" hidden="true" customHeight="false" outlineLevel="0" collapsed="false">
      <c r="A29" s="617" t="s">
        <v>381</v>
      </c>
      <c r="B29" s="618" t="e">
        <f aca="false"/>
        <v>#REF!</v>
      </c>
      <c r="C29" s="618" t="e">
        <f aca="false"/>
        <v>#REF!</v>
      </c>
      <c r="D29" s="611"/>
    </row>
    <row r="30" customFormat="false" ht="12.75" hidden="true" customHeight="false" outlineLevel="0" collapsed="false">
      <c r="A30" s="611"/>
      <c r="B30" s="611"/>
      <c r="C30" s="611"/>
      <c r="D30" s="611"/>
    </row>
    <row r="31" customFormat="false" ht="12.75" hidden="true" customHeight="false" outlineLevel="0" collapsed="false">
      <c r="A31" s="610" t="s">
        <v>676</v>
      </c>
      <c r="B31" s="610"/>
      <c r="C31" s="611"/>
      <c r="D31" s="611"/>
    </row>
    <row r="32" customFormat="false" ht="12.75" hidden="true" customHeight="false" outlineLevel="0" collapsed="false">
      <c r="A32" s="611"/>
      <c r="B32" s="611"/>
      <c r="C32" s="611"/>
      <c r="D32" s="611"/>
    </row>
    <row r="33" customFormat="false" ht="21" hidden="true" customHeight="false" outlineLevel="0" collapsed="false">
      <c r="A33" s="610" t="s">
        <v>689</v>
      </c>
      <c r="B33" s="613" t="s">
        <v>677</v>
      </c>
      <c r="C33" s="613" t="s">
        <v>678</v>
      </c>
      <c r="D33" s="611"/>
    </row>
    <row r="34" customFormat="false" ht="13.5" hidden="true" customHeight="false" outlineLevel="0" collapsed="false">
      <c r="A34" s="614" t="s">
        <v>679</v>
      </c>
      <c r="B34" s="615" t="e">
        <f aca="false"/>
        <v>#REF!</v>
      </c>
      <c r="C34" s="615" t="e">
        <f aca="false"/>
        <v>#REF!</v>
      </c>
      <c r="D34" s="611"/>
    </row>
    <row r="35" customFormat="false" ht="13.5" hidden="true" customHeight="false" outlineLevel="0" collapsed="false">
      <c r="A35" s="614" t="s">
        <v>680</v>
      </c>
      <c r="B35" s="615" t="e">
        <f aca="false"/>
        <v>#REF!</v>
      </c>
      <c r="C35" s="615" t="e">
        <f aca="false"/>
        <v>#REF!</v>
      </c>
      <c r="D35" s="616"/>
    </row>
    <row r="36" customFormat="false" ht="13.5" hidden="true" customHeight="false" outlineLevel="0" collapsed="false">
      <c r="A36" s="617" t="s">
        <v>381</v>
      </c>
      <c r="B36" s="618" t="e">
        <f aca="false"/>
        <v>#REF!</v>
      </c>
      <c r="C36" s="618" t="e">
        <f aca="false"/>
        <v>#REF!</v>
      </c>
      <c r="D36" s="611"/>
    </row>
    <row r="37" customFormat="false" ht="12.75" hidden="true" customHeight="false" outlineLevel="0" collapsed="false">
      <c r="A37" s="611"/>
      <c r="B37" s="611"/>
      <c r="C37" s="611"/>
      <c r="D37" s="611"/>
    </row>
    <row r="38" customFormat="false" ht="12.75" hidden="true" customHeight="false" outlineLevel="0" collapsed="false">
      <c r="A38" s="611"/>
      <c r="B38" s="611"/>
      <c r="C38" s="611"/>
      <c r="D38" s="611"/>
    </row>
    <row r="39" customFormat="false" ht="12.75" hidden="true" customHeight="false" outlineLevel="0" collapsed="false">
      <c r="A39" s="621" t="s">
        <v>690</v>
      </c>
      <c r="B39" s="621"/>
      <c r="C39" s="622"/>
      <c r="D39" s="611"/>
    </row>
    <row r="40" customFormat="false" ht="13.5" hidden="true" customHeight="false" outlineLevel="0" collapsed="false">
      <c r="A40" s="622"/>
      <c r="B40" s="622"/>
      <c r="C40" s="623"/>
      <c r="D40" s="624" t="s">
        <v>691</v>
      </c>
    </row>
    <row r="41" customFormat="false" ht="12.75" hidden="true" customHeight="false" outlineLevel="0" collapsed="false">
      <c r="A41" s="622" t="s">
        <v>692</v>
      </c>
      <c r="B41" s="622"/>
      <c r="C41" s="625"/>
      <c r="D41" s="616" t="n">
        <v>186437263.2</v>
      </c>
    </row>
    <row r="42" customFormat="false" ht="12.75" hidden="true" customHeight="false" outlineLevel="0" collapsed="false">
      <c r="A42" s="622" t="s">
        <v>693</v>
      </c>
      <c r="B42" s="622"/>
      <c r="C42" s="625"/>
      <c r="D42" s="616" t="n">
        <v>43030338.75</v>
      </c>
    </row>
    <row r="43" customFormat="false" ht="12.75" hidden="true" customHeight="false" outlineLevel="0" collapsed="false">
      <c r="A43" s="621" t="s">
        <v>255</v>
      </c>
      <c r="B43" s="621"/>
      <c r="C43" s="626"/>
      <c r="D43" s="627" t="n">
        <v>229467601.95</v>
      </c>
    </row>
    <row r="44" customFormat="false" ht="12.75" hidden="true" customHeight="false" outlineLevel="0" collapsed="false">
      <c r="A44" s="611"/>
      <c r="B44" s="611"/>
      <c r="C44" s="611"/>
      <c r="D44" s="628"/>
    </row>
    <row r="45" customFormat="false" ht="12.75" hidden="true" customHeight="false" outlineLevel="0" collapsed="false">
      <c r="A45" s="611"/>
      <c r="B45" s="611"/>
      <c r="C45" s="611"/>
      <c r="D45" s="628"/>
    </row>
    <row r="46" customFormat="false" ht="12.75" hidden="true" customHeight="false" outlineLevel="0" collapsed="false">
      <c r="A46" s="610" t="s">
        <v>694</v>
      </c>
      <c r="B46" s="610"/>
      <c r="C46" s="611"/>
      <c r="D46" s="624" t="s">
        <v>691</v>
      </c>
    </row>
    <row r="47" customFormat="false" ht="12.75" hidden="true" customHeight="false" outlineLevel="0" collapsed="false">
      <c r="A47" s="611" t="s">
        <v>692</v>
      </c>
      <c r="B47" s="611"/>
      <c r="C47" s="616"/>
      <c r="D47" s="629" t="n">
        <v>170834449.8</v>
      </c>
    </row>
    <row r="48" customFormat="false" ht="12.75" hidden="true" customHeight="false" outlineLevel="0" collapsed="false">
      <c r="A48" s="611" t="s">
        <v>693</v>
      </c>
      <c r="B48" s="611"/>
      <c r="C48" s="616"/>
      <c r="D48" s="629" t="n">
        <v>37776147</v>
      </c>
    </row>
    <row r="49" customFormat="false" ht="12.75" hidden="true" customHeight="false" outlineLevel="0" collapsed="false">
      <c r="A49" s="610" t="s">
        <v>255</v>
      </c>
      <c r="B49" s="610"/>
      <c r="C49" s="627"/>
      <c r="D49" s="630" t="n">
        <v>208610596.8</v>
      </c>
    </row>
    <row r="50" customFormat="false" ht="12.75" hidden="true" customHeight="false" outlineLevel="0" collapsed="false">
      <c r="A50" s="611"/>
      <c r="B50" s="611"/>
      <c r="C50" s="611"/>
      <c r="D50" s="628"/>
    </row>
    <row r="51" customFormat="false" ht="12.75" hidden="true" customHeight="false" outlineLevel="0" collapsed="false">
      <c r="A51" s="611"/>
      <c r="B51" s="611"/>
      <c r="C51" s="611"/>
      <c r="D51" s="628"/>
    </row>
    <row r="52" customFormat="false" ht="12.75" hidden="true" customHeight="false" outlineLevel="0" collapsed="false">
      <c r="A52" s="621" t="s">
        <v>695</v>
      </c>
      <c r="B52" s="621"/>
      <c r="C52" s="622"/>
      <c r="D52" s="628"/>
    </row>
    <row r="53" customFormat="false" ht="13.5" hidden="true" customHeight="false" outlineLevel="0" collapsed="false">
      <c r="A53" s="622"/>
      <c r="B53" s="622"/>
      <c r="C53" s="623"/>
      <c r="D53" s="624" t="s">
        <v>691</v>
      </c>
    </row>
    <row r="54" customFormat="false" ht="12.75" hidden="true" customHeight="false" outlineLevel="0" collapsed="false">
      <c r="A54" s="622" t="s">
        <v>692</v>
      </c>
      <c r="B54" s="622"/>
      <c r="C54" s="625"/>
      <c r="D54" s="616" t="n">
        <v>257721193</v>
      </c>
    </row>
    <row r="55" customFormat="false" ht="12.75" hidden="true" customHeight="false" outlineLevel="0" collapsed="false">
      <c r="A55" s="622" t="s">
        <v>693</v>
      </c>
      <c r="B55" s="622"/>
      <c r="C55" s="625"/>
      <c r="D55" s="616" t="n">
        <v>35631005</v>
      </c>
    </row>
    <row r="56" customFormat="false" ht="12.75" hidden="true" customHeight="false" outlineLevel="0" collapsed="false">
      <c r="A56" s="621" t="s">
        <v>255</v>
      </c>
      <c r="B56" s="621"/>
      <c r="C56" s="626"/>
      <c r="D56" s="627" t="n">
        <v>293352198</v>
      </c>
    </row>
    <row r="57" customFormat="false" ht="12.75" hidden="true" customHeight="false" outlineLevel="0" collapsed="false">
      <c r="A57" s="611"/>
      <c r="B57" s="611"/>
      <c r="C57" s="611"/>
      <c r="D57" s="616"/>
    </row>
    <row r="58" customFormat="false" ht="12.75" hidden="true" customHeight="false" outlineLevel="0" collapsed="false">
      <c r="A58" s="611"/>
      <c r="B58" s="611"/>
      <c r="C58" s="611"/>
      <c r="D58" s="611"/>
    </row>
    <row r="59" customFormat="false" ht="12.75" hidden="true" customHeight="false" outlineLevel="0" collapsed="false">
      <c r="A59" s="610" t="s">
        <v>696</v>
      </c>
      <c r="B59" s="610"/>
      <c r="C59" s="611"/>
      <c r="D59" s="611"/>
    </row>
    <row r="60" customFormat="false" ht="12.75" hidden="true" customHeight="false" outlineLevel="0" collapsed="false">
      <c r="A60" s="611"/>
      <c r="B60" s="611"/>
      <c r="C60" s="611"/>
      <c r="D60" s="624" t="s">
        <v>691</v>
      </c>
    </row>
    <row r="61" customFormat="false" ht="12.75" hidden="true" customHeight="false" outlineLevel="0" collapsed="false">
      <c r="A61" s="611" t="s">
        <v>692</v>
      </c>
      <c r="B61" s="611"/>
      <c r="C61" s="611"/>
      <c r="D61" s="616" t="n">
        <v>260671625</v>
      </c>
    </row>
    <row r="62" customFormat="false" ht="12.75" hidden="true" customHeight="false" outlineLevel="0" collapsed="false">
      <c r="A62" s="611" t="s">
        <v>693</v>
      </c>
      <c r="B62" s="611"/>
      <c r="C62" s="611"/>
      <c r="D62" s="616" t="n">
        <v>33579353</v>
      </c>
    </row>
    <row r="63" customFormat="false" ht="12.75" hidden="true" customHeight="false" outlineLevel="0" collapsed="false">
      <c r="A63" s="610" t="s">
        <v>255</v>
      </c>
      <c r="B63" s="610"/>
      <c r="C63" s="611"/>
      <c r="D63" s="627" t="n">
        <v>294250978</v>
      </c>
    </row>
    <row r="64" customFormat="false" ht="12.75" hidden="true" customHeight="false" outlineLevel="0" collapsed="false">
      <c r="A64" s="611"/>
      <c r="B64" s="611"/>
      <c r="C64" s="611"/>
      <c r="D64" s="616"/>
    </row>
    <row r="65" customFormat="false" ht="12.75" hidden="true" customHeight="false" outlineLevel="0" collapsed="false">
      <c r="A65" s="611"/>
      <c r="B65" s="611"/>
      <c r="C65" s="611"/>
      <c r="D65" s="611"/>
    </row>
    <row r="66" customFormat="false" ht="12.75" hidden="true" customHeight="false" outlineLevel="0" collapsed="false">
      <c r="A66" s="621" t="s">
        <v>697</v>
      </c>
      <c r="B66" s="621"/>
      <c r="C66" s="622"/>
      <c r="D66" s="611"/>
    </row>
    <row r="67" customFormat="false" ht="13.5" hidden="true" customHeight="false" outlineLevel="0" collapsed="false">
      <c r="A67" s="622"/>
      <c r="B67" s="622"/>
      <c r="C67" s="623"/>
      <c r="D67" s="611"/>
    </row>
    <row r="68" customFormat="false" ht="12.75" hidden="true" customHeight="false" outlineLevel="0" collapsed="false">
      <c r="A68" s="622"/>
      <c r="B68" s="622"/>
      <c r="C68" s="625"/>
      <c r="D68" s="624" t="s">
        <v>691</v>
      </c>
    </row>
    <row r="69" customFormat="false" ht="12.75" hidden="true" customHeight="false" outlineLevel="0" collapsed="false">
      <c r="A69" s="622" t="s">
        <v>692</v>
      </c>
      <c r="B69" s="622"/>
      <c r="C69" s="625"/>
      <c r="D69" s="616" t="n">
        <v>22356478.55</v>
      </c>
    </row>
    <row r="70" customFormat="false" ht="12.75" hidden="true" customHeight="false" outlineLevel="0" collapsed="false">
      <c r="A70" s="621" t="s">
        <v>693</v>
      </c>
      <c r="B70" s="621"/>
      <c r="C70" s="626"/>
      <c r="D70" s="611"/>
    </row>
    <row r="71" customFormat="false" ht="12.75" hidden="true" customHeight="false" outlineLevel="0" collapsed="false">
      <c r="A71" s="621" t="s">
        <v>255</v>
      </c>
      <c r="B71" s="621"/>
      <c r="C71" s="622"/>
      <c r="D71" s="611"/>
    </row>
    <row r="72" customFormat="false" ht="12.75" hidden="true" customHeight="false" outlineLevel="0" collapsed="false">
      <c r="A72" s="611"/>
      <c r="B72" s="611"/>
      <c r="C72" s="611"/>
      <c r="D72" s="611"/>
    </row>
    <row r="73" customFormat="false" ht="12.75" hidden="true" customHeight="false" outlineLevel="0" collapsed="false">
      <c r="A73" s="611"/>
      <c r="B73" s="611"/>
      <c r="C73" s="611"/>
      <c r="D73" s="611"/>
    </row>
    <row r="74" customFormat="false" ht="12.75" hidden="true" customHeight="false" outlineLevel="0" collapsed="false">
      <c r="A74" s="610" t="s">
        <v>698</v>
      </c>
      <c r="B74" s="610"/>
      <c r="C74" s="611"/>
      <c r="D74" s="611"/>
    </row>
    <row r="75" customFormat="false" ht="12.75" hidden="true" customHeight="false" outlineLevel="0" collapsed="false">
      <c r="A75" s="611"/>
      <c r="B75" s="611"/>
      <c r="C75" s="611"/>
      <c r="D75" s="624" t="s">
        <v>691</v>
      </c>
    </row>
    <row r="76" customFormat="false" ht="12.75" hidden="true" customHeight="false" outlineLevel="0" collapsed="false">
      <c r="A76" s="611" t="s">
        <v>692</v>
      </c>
      <c r="B76" s="611"/>
      <c r="C76" s="611"/>
      <c r="D76" s="616" t="n">
        <v>22245900</v>
      </c>
    </row>
    <row r="77" customFormat="false" ht="12.75" hidden="true" customHeight="false" outlineLevel="0" collapsed="false">
      <c r="A77" s="611" t="s">
        <v>693</v>
      </c>
      <c r="B77" s="611"/>
      <c r="C77" s="611"/>
      <c r="D77" s="611"/>
    </row>
    <row r="78" customFormat="false" ht="12.75" hidden="true" customHeight="false" outlineLevel="0" collapsed="false">
      <c r="A78" s="610" t="s">
        <v>255</v>
      </c>
      <c r="B78" s="610"/>
      <c r="C78" s="611"/>
      <c r="D78" s="611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9" width="11.42"/>
    <col collapsed="false" customWidth="true" hidden="false" outlineLevel="0" max="2" min="2" style="349" width="40.7"/>
    <col collapsed="false" customWidth="true" hidden="false" outlineLevel="0" max="3" min="3" style="349" width="19.99"/>
    <col collapsed="false" customWidth="true" hidden="false" outlineLevel="0" max="4" min="4" style="349" width="18.41"/>
    <col collapsed="false" customWidth="true" hidden="true" outlineLevel="0" max="5" min="5" style="349" width="17.42"/>
    <col collapsed="false" customWidth="true" hidden="false" outlineLevel="0" max="6" min="6" style="349" width="19.99"/>
    <col collapsed="false" customWidth="true" hidden="false" outlineLevel="0" max="7" min="7" style="535" width="19.99"/>
    <col collapsed="false" customWidth="false" hidden="false" outlineLevel="0" max="257" min="8" style="349" width="11.42"/>
  </cols>
  <sheetData>
    <row r="1" customFormat="false" ht="13.5" hidden="false" customHeight="false" outlineLevel="0" collapsed="false">
      <c r="G1" s="349"/>
    </row>
    <row r="2" customFormat="false" ht="15" hidden="false" customHeight="true" outlineLevel="0" collapsed="false">
      <c r="B2" s="631" t="s">
        <v>699</v>
      </c>
      <c r="C2" s="632" t="n">
        <v>40543</v>
      </c>
      <c r="D2" s="632" t="n">
        <v>40178</v>
      </c>
      <c r="E2" s="633" t="n">
        <v>39448</v>
      </c>
      <c r="G2" s="349"/>
    </row>
    <row r="3" customFormat="false" ht="15" hidden="false" customHeight="true" outlineLevel="0" collapsed="false">
      <c r="B3" s="631"/>
      <c r="C3" s="338" t="s">
        <v>2</v>
      </c>
      <c r="D3" s="338" t="s">
        <v>2</v>
      </c>
      <c r="E3" s="338" t="s">
        <v>181</v>
      </c>
      <c r="G3" s="349"/>
    </row>
    <row r="4" customFormat="false" ht="16.5" hidden="false" customHeight="true" outlineLevel="0" collapsed="false">
      <c r="B4" s="235"/>
      <c r="C4" s="236"/>
      <c r="D4" s="236"/>
      <c r="E4" s="236"/>
      <c r="G4" s="349"/>
    </row>
    <row r="5" customFormat="false" ht="16.5" hidden="false" customHeight="true" outlineLevel="0" collapsed="false">
      <c r="B5" s="634" t="s">
        <v>700</v>
      </c>
      <c r="C5" s="236" t="n">
        <v>1342120</v>
      </c>
      <c r="D5" s="236" t="n">
        <v>840584</v>
      </c>
      <c r="E5" s="236" t="n">
        <v>1178439</v>
      </c>
      <c r="F5" s="534"/>
      <c r="G5" s="349"/>
    </row>
    <row r="6" customFormat="false" ht="16.5" hidden="false" customHeight="true" outlineLevel="0" collapsed="false">
      <c r="B6" s="634" t="s">
        <v>701</v>
      </c>
      <c r="C6" s="236" t="n">
        <v>482589</v>
      </c>
      <c r="D6" s="236" t="n">
        <v>782680</v>
      </c>
      <c r="E6" s="236" t="n">
        <v>408068</v>
      </c>
      <c r="F6" s="534"/>
      <c r="G6" s="349"/>
    </row>
    <row r="7" customFormat="false" ht="16.5" hidden="false" customHeight="true" outlineLevel="0" collapsed="false">
      <c r="B7" s="634" t="s">
        <v>702</v>
      </c>
      <c r="C7" s="236" t="n">
        <v>58700</v>
      </c>
      <c r="D7" s="236" t="n">
        <v>71697</v>
      </c>
      <c r="E7" s="236" t="n">
        <v>54042</v>
      </c>
      <c r="F7" s="534"/>
      <c r="G7" s="349"/>
    </row>
    <row r="8" customFormat="false" ht="16.5" hidden="false" customHeight="true" outlineLevel="0" collapsed="false">
      <c r="B8" s="635" t="s">
        <v>703</v>
      </c>
      <c r="C8" s="636" t="n">
        <v>1883409</v>
      </c>
      <c r="D8" s="636" t="n">
        <v>1694961</v>
      </c>
      <c r="E8" s="637" t="n">
        <v>1640549</v>
      </c>
      <c r="F8" s="534"/>
      <c r="G8" s="349"/>
    </row>
    <row r="9" customFormat="false" ht="13.5" hidden="true" customHeight="false" outlineLevel="0" collapsed="false">
      <c r="B9" s="235"/>
      <c r="C9" s="236"/>
      <c r="D9" s="236"/>
      <c r="E9" s="236"/>
      <c r="F9" s="534"/>
      <c r="G9" s="349"/>
    </row>
    <row r="10" customFormat="false" ht="12.75" hidden="false" customHeight="false" outlineLevel="0" collapsed="false">
      <c r="D10" s="535"/>
      <c r="E10" s="535"/>
      <c r="G10" s="349"/>
    </row>
    <row r="11" customFormat="false" ht="12.75" hidden="false" customHeight="false" outlineLevel="0" collapsed="false">
      <c r="D11" s="535"/>
      <c r="E11" s="535"/>
      <c r="G11" s="349"/>
    </row>
    <row r="12" customFormat="false" ht="12.75" hidden="false" customHeight="false" outlineLevel="0" collapsed="false">
      <c r="D12" s="535"/>
      <c r="E12" s="535"/>
      <c r="G12" s="349"/>
    </row>
    <row r="13" customFormat="false" ht="12.75" hidden="false" customHeight="false" outlineLevel="0" collapsed="false">
      <c r="D13" s="535"/>
      <c r="E13" s="535"/>
      <c r="G13" s="349"/>
    </row>
    <row r="14" customFormat="false" ht="12.75" hidden="false" customHeight="false" outlineLevel="0" collapsed="false">
      <c r="D14" s="535"/>
      <c r="E14" s="535"/>
      <c r="G14" s="349"/>
    </row>
    <row r="15" customFormat="false" ht="12.75" hidden="false" customHeight="false" outlineLevel="0" collapsed="false">
      <c r="D15" s="535"/>
      <c r="E15" s="535"/>
      <c r="G15" s="349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10.41"/>
    <col collapsed="false" customWidth="true" hidden="false" outlineLevel="0" max="2" min="2" style="349" width="58.56"/>
    <col collapsed="false" customWidth="true" hidden="false" outlineLevel="0" max="4" min="3" style="349" width="17.56"/>
    <col collapsed="false" customWidth="true" hidden="false" outlineLevel="0" max="5" min="5" style="349" width="15.13"/>
    <col collapsed="false" customWidth="false" hidden="false" outlineLevel="0" max="257" min="6" style="349" width="11.42"/>
  </cols>
  <sheetData>
    <row r="1" customFormat="false" ht="13.5" hidden="false" customHeight="false" outlineLevel="0" collapsed="false">
      <c r="B1" s="638" t="s">
        <v>704</v>
      </c>
      <c r="C1" s="537"/>
      <c r="D1" s="537"/>
      <c r="E1" s="639"/>
    </row>
    <row r="2" customFormat="false" ht="22.5" hidden="false" customHeight="true" outlineLevel="0" collapsed="false">
      <c r="A2" s="3"/>
      <c r="B2" s="640"/>
      <c r="C2" s="641" t="n">
        <v>40543</v>
      </c>
      <c r="D2" s="642" t="n">
        <v>40178</v>
      </c>
      <c r="E2" s="643"/>
    </row>
    <row r="3" customFormat="false" ht="13.5" hidden="false" customHeight="false" outlineLevel="0" collapsed="false">
      <c r="B3" s="640"/>
      <c r="C3" s="644" t="s">
        <v>2</v>
      </c>
      <c r="D3" s="644" t="s">
        <v>2</v>
      </c>
      <c r="E3" s="645"/>
    </row>
    <row r="4" customFormat="false" ht="16.5" hidden="false" customHeight="true" outlineLevel="0" collapsed="false">
      <c r="B4" s="212"/>
      <c r="C4" s="646"/>
      <c r="D4" s="646"/>
      <c r="E4" s="647"/>
    </row>
    <row r="5" customFormat="false" ht="16.5" hidden="false" customHeight="true" outlineLevel="0" collapsed="false">
      <c r="B5" s="648" t="s">
        <v>705</v>
      </c>
      <c r="C5" s="649" t="n">
        <v>218513009</v>
      </c>
      <c r="D5" s="649" t="n">
        <v>217800680</v>
      </c>
      <c r="E5" s="650"/>
      <c r="F5" s="651"/>
    </row>
    <row r="6" customFormat="false" ht="16.5" hidden="false" customHeight="true" outlineLevel="0" collapsed="false">
      <c r="B6" s="213" t="s">
        <v>706</v>
      </c>
      <c r="C6" s="646" t="n">
        <v>8963783</v>
      </c>
      <c r="D6" s="646" t="n">
        <v>9310245</v>
      </c>
      <c r="E6" s="647"/>
    </row>
    <row r="7" customFormat="false" ht="16.5" hidden="false" customHeight="true" outlineLevel="0" collapsed="false">
      <c r="B7" s="213" t="s">
        <v>707</v>
      </c>
      <c r="C7" s="646" t="n">
        <v>209549226</v>
      </c>
      <c r="D7" s="646" t="n">
        <v>208490435</v>
      </c>
      <c r="E7" s="647"/>
    </row>
    <row r="8" customFormat="false" ht="16.5" hidden="false" customHeight="true" outlineLevel="0" collapsed="false">
      <c r="B8" s="213"/>
      <c r="C8" s="646"/>
      <c r="D8" s="646"/>
      <c r="E8" s="647"/>
    </row>
    <row r="9" customFormat="false" ht="16.5" hidden="false" customHeight="true" outlineLevel="0" collapsed="false">
      <c r="B9" s="648" t="s">
        <v>708</v>
      </c>
      <c r="C9" s="649" t="n">
        <v>218513009</v>
      </c>
      <c r="D9" s="649" t="n">
        <v>217800680</v>
      </c>
      <c r="E9" s="650"/>
    </row>
    <row r="10" customFormat="false" ht="16.5" hidden="false" customHeight="true" outlineLevel="0" collapsed="false">
      <c r="B10" s="213" t="s">
        <v>709</v>
      </c>
      <c r="C10" s="646" t="n">
        <v>6079377</v>
      </c>
      <c r="D10" s="646" t="n">
        <v>6267281</v>
      </c>
      <c r="E10" s="647"/>
    </row>
    <row r="11" customFormat="false" ht="16.5" hidden="false" customHeight="true" outlineLevel="0" collapsed="false">
      <c r="B11" s="213" t="s">
        <v>710</v>
      </c>
      <c r="C11" s="646" t="n">
        <v>2884406</v>
      </c>
      <c r="D11" s="646" t="n">
        <v>3042964</v>
      </c>
      <c r="E11" s="647"/>
    </row>
    <row r="12" customFormat="false" ht="16.5" hidden="false" customHeight="true" outlineLevel="0" collapsed="false">
      <c r="B12" s="213" t="s">
        <v>711</v>
      </c>
      <c r="C12" s="646" t="n">
        <v>209549226</v>
      </c>
      <c r="D12" s="646" t="n">
        <v>208490435</v>
      </c>
      <c r="E12" s="647"/>
    </row>
    <row r="13" customFormat="false" ht="16.5" hidden="false" customHeight="true" outlineLevel="0" collapsed="false">
      <c r="B13" s="652"/>
      <c r="C13" s="653"/>
      <c r="D13" s="653"/>
      <c r="E13" s="654"/>
    </row>
    <row r="14" customFormat="false" ht="16.5" hidden="false" customHeight="true" outlineLevel="0" collapsed="false">
      <c r="B14" s="655"/>
      <c r="C14" s="656"/>
      <c r="D14" s="656"/>
      <c r="E14" s="657"/>
    </row>
    <row r="15" customFormat="false" ht="16.5" hidden="false" customHeight="true" outlineLevel="0" collapsed="false">
      <c r="B15" s="648" t="s">
        <v>712</v>
      </c>
      <c r="C15" s="649" t="n">
        <v>241501386</v>
      </c>
      <c r="D15" s="649" t="n">
        <v>239472591</v>
      </c>
      <c r="E15" s="650"/>
    </row>
    <row r="16" customFormat="false" ht="16.5" hidden="false" customHeight="true" outlineLevel="0" collapsed="false">
      <c r="B16" s="213" t="s">
        <v>713</v>
      </c>
      <c r="C16" s="646" t="n">
        <v>241501386</v>
      </c>
      <c r="D16" s="646" t="n">
        <v>239472591</v>
      </c>
      <c r="E16" s="647"/>
    </row>
    <row r="17" customFormat="false" ht="16.5" hidden="false" customHeight="true" outlineLevel="0" collapsed="false">
      <c r="B17" s="213"/>
      <c r="C17" s="646"/>
      <c r="D17" s="646"/>
      <c r="E17" s="647"/>
    </row>
    <row r="18" customFormat="false" ht="16.5" hidden="false" customHeight="true" outlineLevel="0" collapsed="false">
      <c r="B18" s="648" t="s">
        <v>714</v>
      </c>
      <c r="C18" s="649" t="n">
        <v>241501386</v>
      </c>
      <c r="D18" s="649" t="n">
        <v>239472591</v>
      </c>
      <c r="E18" s="650"/>
    </row>
    <row r="19" customFormat="false" ht="16.5" hidden="false" customHeight="true" outlineLevel="0" collapsed="false">
      <c r="B19" s="213" t="s">
        <v>715</v>
      </c>
      <c r="C19" s="646" t="n">
        <v>219211797</v>
      </c>
      <c r="D19" s="646" t="n">
        <v>218364360</v>
      </c>
      <c r="E19" s="647"/>
    </row>
    <row r="20" customFormat="false" ht="16.5" hidden="false" customHeight="true" outlineLevel="0" collapsed="false">
      <c r="B20" s="213" t="s">
        <v>716</v>
      </c>
      <c r="C20" s="646" t="n">
        <v>7653655</v>
      </c>
      <c r="D20" s="646" t="n">
        <v>7654344</v>
      </c>
      <c r="E20" s="647"/>
    </row>
    <row r="21" customFormat="false" ht="16.5" hidden="false" customHeight="true" outlineLevel="0" collapsed="false">
      <c r="B21" s="213" t="s">
        <v>717</v>
      </c>
      <c r="C21" s="646" t="n">
        <v>14635934</v>
      </c>
      <c r="D21" s="646" t="n">
        <v>13453887</v>
      </c>
      <c r="E21" s="647"/>
    </row>
    <row r="22" customFormat="false" ht="12.75" hidden="false" customHeight="false" outlineLevel="0" collapsed="false">
      <c r="E22" s="657"/>
    </row>
    <row r="23" customFormat="false" ht="13.5" hidden="false" customHeight="false" outlineLevel="0" collapsed="false">
      <c r="E23" s="657"/>
    </row>
    <row r="24" customFormat="false" ht="13.5" hidden="false" customHeight="true" outlineLevel="0" collapsed="false">
      <c r="A24" s="3"/>
      <c r="B24" s="197" t="s">
        <v>718</v>
      </c>
      <c r="C24" s="658" t="n">
        <v>40543</v>
      </c>
      <c r="D24" s="507" t="n">
        <v>40178</v>
      </c>
      <c r="E24" s="659"/>
    </row>
    <row r="25" customFormat="false" ht="13.5" hidden="false" customHeight="true" outlineLevel="0" collapsed="false">
      <c r="B25" s="197"/>
      <c r="C25" s="644" t="s">
        <v>2</v>
      </c>
      <c r="D25" s="644" t="s">
        <v>2</v>
      </c>
      <c r="E25" s="660"/>
    </row>
    <row r="26" customFormat="false" ht="13.5" hidden="false" customHeight="true" outlineLevel="0" collapsed="false">
      <c r="B26" s="661"/>
      <c r="C26" s="501"/>
      <c r="D26" s="501"/>
      <c r="E26" s="662"/>
    </row>
    <row r="27" customFormat="false" ht="13.5" hidden="false" customHeight="true" outlineLevel="0" collapsed="false">
      <c r="B27" s="663" t="s">
        <v>719</v>
      </c>
      <c r="C27" s="664" t="n">
        <v>22988377</v>
      </c>
      <c r="D27" s="664" t="n">
        <v>21671911</v>
      </c>
      <c r="E27" s="665"/>
    </row>
    <row r="28" customFormat="false" ht="13.5" hidden="false" customHeight="true" outlineLevel="0" collapsed="false">
      <c r="B28" s="666" t="s">
        <v>720</v>
      </c>
      <c r="C28" s="501" t="n">
        <v>1574278</v>
      </c>
      <c r="D28" s="501" t="n">
        <v>1387063</v>
      </c>
      <c r="E28" s="662"/>
    </row>
    <row r="29" customFormat="false" ht="13.5" hidden="false" customHeight="true" outlineLevel="0" collapsed="false">
      <c r="B29" s="666" t="s">
        <v>721</v>
      </c>
      <c r="C29" s="501" t="n">
        <v>11751528</v>
      </c>
      <c r="D29" s="501" t="n">
        <v>10410923</v>
      </c>
      <c r="E29" s="662"/>
    </row>
    <row r="30" customFormat="false" ht="13.5" hidden="false" customHeight="true" outlineLevel="0" collapsed="false">
      <c r="B30" s="666" t="s">
        <v>722</v>
      </c>
      <c r="C30" s="501" t="n">
        <v>9662571</v>
      </c>
      <c r="D30" s="501" t="n">
        <v>9873925</v>
      </c>
      <c r="E30" s="662"/>
    </row>
    <row r="31" customFormat="false" ht="13.5" hidden="false" customHeight="true" outlineLevel="0" collapsed="false">
      <c r="B31" s="667"/>
      <c r="C31" s="668"/>
      <c r="D31" s="668"/>
      <c r="E31" s="669"/>
    </row>
    <row r="32" customFormat="false" ht="13.5" hidden="false" customHeight="true" outlineLevel="0" collapsed="false">
      <c r="B32" s="638" t="s">
        <v>723</v>
      </c>
      <c r="C32" s="668"/>
      <c r="D32" s="668"/>
      <c r="E32" s="669"/>
    </row>
    <row r="33" customFormat="false" ht="13.5" hidden="false" customHeight="true" outlineLevel="0" collapsed="false">
      <c r="B33" s="638"/>
      <c r="C33" s="668"/>
      <c r="D33" s="668"/>
      <c r="E33" s="669"/>
    </row>
    <row r="34" customFormat="false" ht="13.5" hidden="false" customHeight="true" outlineLevel="0" collapsed="false">
      <c r="B34" s="638" t="s">
        <v>724</v>
      </c>
      <c r="C34" s="668"/>
      <c r="D34" s="668"/>
      <c r="E34" s="669"/>
    </row>
    <row r="35" customFormat="false" ht="13.5" hidden="false" customHeight="false" outlineLevel="0" collapsed="false"/>
    <row r="36" customFormat="false" ht="55.5" hidden="false" customHeight="true" outlineLevel="0" collapsed="false">
      <c r="A36" s="3"/>
      <c r="B36" s="102" t="s">
        <v>723</v>
      </c>
      <c r="C36" s="670" t="s">
        <v>725</v>
      </c>
      <c r="D36" s="670" t="s">
        <v>726</v>
      </c>
      <c r="E36" s="141" t="s">
        <v>727</v>
      </c>
    </row>
    <row r="37" customFormat="false" ht="13.5" hidden="false" customHeight="false" outlineLevel="0" collapsed="false">
      <c r="A37" s="349"/>
      <c r="B37" s="102"/>
      <c r="C37" s="644" t="s">
        <v>2</v>
      </c>
      <c r="D37" s="644" t="s">
        <v>2</v>
      </c>
      <c r="E37" s="644" t="s">
        <v>2</v>
      </c>
    </row>
    <row r="38" customFormat="false" ht="13.5" hidden="false" customHeight="false" outlineLevel="0" collapsed="false">
      <c r="B38" s="584"/>
      <c r="C38" s="501"/>
      <c r="D38" s="501"/>
      <c r="E38" s="584"/>
    </row>
    <row r="39" customFormat="false" ht="13.5" hidden="false" customHeight="false" outlineLevel="0" collapsed="false">
      <c r="B39" s="661" t="s">
        <v>728</v>
      </c>
      <c r="C39" s="664" t="n">
        <v>6267281</v>
      </c>
      <c r="D39" s="664" t="n">
        <v>3042964</v>
      </c>
      <c r="E39" s="664" t="n">
        <v>208490435</v>
      </c>
    </row>
    <row r="40" customFormat="false" ht="13.5" hidden="false" customHeight="false" outlineLevel="0" collapsed="false">
      <c r="B40" s="584" t="s">
        <v>729</v>
      </c>
      <c r="C40" s="501" t="n">
        <v>0</v>
      </c>
      <c r="D40" s="501" t="n">
        <v>840017</v>
      </c>
      <c r="E40" s="501" t="n">
        <v>1058791</v>
      </c>
    </row>
    <row r="41" customFormat="false" ht="13.5" hidden="true" customHeight="false" outlineLevel="0" collapsed="false">
      <c r="B41" s="584" t="s">
        <v>730</v>
      </c>
      <c r="C41" s="501"/>
      <c r="D41" s="501"/>
      <c r="E41" s="501"/>
    </row>
    <row r="42" customFormat="false" ht="13.5" hidden="true" customHeight="false" outlineLevel="0" collapsed="false">
      <c r="B42" s="584" t="s">
        <v>731</v>
      </c>
      <c r="C42" s="501"/>
      <c r="D42" s="501"/>
      <c r="E42" s="501"/>
    </row>
    <row r="43" customFormat="false" ht="13.5" hidden="false" customHeight="false" outlineLevel="0" collapsed="false">
      <c r="B43" s="584" t="s">
        <v>732</v>
      </c>
      <c r="C43" s="501" t="n">
        <v>187215</v>
      </c>
      <c r="D43" s="501" t="n">
        <v>1351609</v>
      </c>
      <c r="E43" s="501" t="n">
        <v>0</v>
      </c>
    </row>
    <row r="44" customFormat="false" ht="13.5" hidden="false" customHeight="false" outlineLevel="0" collapsed="false">
      <c r="B44" s="584" t="s">
        <v>733</v>
      </c>
      <c r="C44" s="501"/>
      <c r="D44" s="501"/>
      <c r="E44" s="501" t="n">
        <v>0</v>
      </c>
    </row>
    <row r="45" customFormat="false" ht="13.5" hidden="false" customHeight="false" outlineLevel="0" collapsed="false">
      <c r="B45" s="584" t="s">
        <v>734</v>
      </c>
      <c r="C45" s="501" t="n">
        <v>-689</v>
      </c>
      <c r="D45" s="501" t="n">
        <v>353034</v>
      </c>
      <c r="E45" s="501" t="n">
        <v>0</v>
      </c>
    </row>
    <row r="46" customFormat="false" ht="13.5" hidden="false" customHeight="false" outlineLevel="0" collapsed="false">
      <c r="B46" s="661" t="s">
        <v>735</v>
      </c>
      <c r="C46" s="664" t="n">
        <v>-187904</v>
      </c>
      <c r="D46" s="664" t="n">
        <v>-158558</v>
      </c>
      <c r="E46" s="664" t="n">
        <v>1058791</v>
      </c>
    </row>
    <row r="47" customFormat="false" ht="13.5" hidden="false" customHeight="false" outlineLevel="0" collapsed="false">
      <c r="B47" s="584"/>
      <c r="C47" s="501"/>
      <c r="D47" s="501"/>
      <c r="E47" s="584"/>
    </row>
    <row r="48" customFormat="false" ht="13.5" hidden="false" customHeight="false" outlineLevel="0" collapsed="false">
      <c r="B48" s="671" t="s">
        <v>736</v>
      </c>
      <c r="C48" s="503" t="n">
        <v>6079377</v>
      </c>
      <c r="D48" s="503" t="n">
        <v>2884406</v>
      </c>
      <c r="E48" s="503" t="n">
        <v>209549226</v>
      </c>
    </row>
    <row r="49" customFormat="false" ht="12.75" hidden="false" customHeight="false" outlineLevel="0" collapsed="false">
      <c r="B49" s="505"/>
      <c r="C49" s="672"/>
      <c r="D49" s="672"/>
      <c r="E49" s="672"/>
    </row>
    <row r="50" customFormat="false" ht="12.75" hidden="false" customHeight="false" outlineLevel="0" collapsed="false">
      <c r="B50" s="638" t="s">
        <v>737</v>
      </c>
      <c r="C50" s="673"/>
      <c r="D50" s="673"/>
      <c r="E50" s="673"/>
    </row>
    <row r="51" customFormat="false" ht="13.5" hidden="false" customHeight="false" outlineLevel="0" collapsed="false">
      <c r="B51" s="505"/>
      <c r="C51" s="674"/>
      <c r="D51" s="674"/>
      <c r="E51" s="674"/>
    </row>
    <row r="52" customFormat="false" ht="57" hidden="false" customHeight="true" outlineLevel="0" collapsed="false">
      <c r="A52" s="3"/>
      <c r="B52" s="197" t="s">
        <v>723</v>
      </c>
      <c r="C52" s="670" t="s">
        <v>725</v>
      </c>
      <c r="D52" s="670" t="s">
        <v>726</v>
      </c>
      <c r="E52" s="141" t="s">
        <v>727</v>
      </c>
    </row>
    <row r="53" customFormat="false" ht="13.5" hidden="false" customHeight="false" outlineLevel="0" collapsed="false">
      <c r="A53" s="349"/>
      <c r="B53" s="197"/>
      <c r="C53" s="644" t="s">
        <v>2</v>
      </c>
      <c r="D53" s="644" t="s">
        <v>2</v>
      </c>
      <c r="E53" s="644" t="s">
        <v>2</v>
      </c>
    </row>
    <row r="54" customFormat="false" ht="13.5" hidden="false" customHeight="true" outlineLevel="0" collapsed="false">
      <c r="B54" s="675"/>
      <c r="C54" s="676"/>
      <c r="D54" s="676"/>
      <c r="E54" s="677"/>
    </row>
    <row r="55" customFormat="false" ht="13.5" hidden="false" customHeight="true" outlineLevel="0" collapsed="false">
      <c r="B55" s="661" t="s">
        <v>738</v>
      </c>
      <c r="C55" s="678" t="n">
        <v>6253207</v>
      </c>
      <c r="D55" s="678" t="n">
        <v>2244563</v>
      </c>
      <c r="E55" s="678" t="n">
        <v>207439165</v>
      </c>
    </row>
    <row r="56" customFormat="false" ht="13.5" hidden="false" customHeight="true" outlineLevel="0" collapsed="false">
      <c r="B56" s="584" t="s">
        <v>729</v>
      </c>
      <c r="C56" s="501" t="n">
        <v>1317213</v>
      </c>
      <c r="D56" s="501" t="n">
        <v>1937653</v>
      </c>
      <c r="E56" s="501" t="n">
        <v>262183</v>
      </c>
    </row>
    <row r="57" customFormat="false" ht="13.5" hidden="false" customHeight="true" outlineLevel="0" collapsed="false">
      <c r="B57" s="585" t="s">
        <v>739</v>
      </c>
      <c r="C57" s="501" t="n">
        <v>0</v>
      </c>
      <c r="D57" s="501" t="n">
        <v>0</v>
      </c>
      <c r="E57" s="501" t="n">
        <v>0</v>
      </c>
    </row>
    <row r="58" customFormat="false" ht="13.5" hidden="false" customHeight="true" outlineLevel="0" collapsed="false">
      <c r="B58" s="584" t="s">
        <v>732</v>
      </c>
      <c r="C58" s="501" t="n">
        <v>216794</v>
      </c>
      <c r="D58" s="501" t="n">
        <v>1145395</v>
      </c>
      <c r="E58" s="501" t="n">
        <v>0</v>
      </c>
    </row>
    <row r="59" customFormat="false" ht="13.5" hidden="false" customHeight="true" outlineLevel="0" collapsed="false">
      <c r="B59" s="584" t="s">
        <v>734</v>
      </c>
      <c r="C59" s="501" t="n">
        <v>-1086345</v>
      </c>
      <c r="D59" s="501" t="n">
        <v>6143</v>
      </c>
      <c r="E59" s="501" t="n">
        <v>789087</v>
      </c>
    </row>
    <row r="60" customFormat="false" ht="13.5" hidden="false" customHeight="true" outlineLevel="0" collapsed="false">
      <c r="B60" s="661" t="s">
        <v>735</v>
      </c>
      <c r="C60" s="664" t="n">
        <v>14074</v>
      </c>
      <c r="D60" s="664" t="n">
        <v>798401</v>
      </c>
      <c r="E60" s="664" t="n">
        <v>1051270</v>
      </c>
    </row>
    <row r="61" customFormat="false" ht="13.5" hidden="false" customHeight="true" outlineLevel="0" collapsed="false">
      <c r="B61" s="584"/>
      <c r="C61" s="501"/>
      <c r="D61" s="501"/>
      <c r="E61" s="501"/>
    </row>
    <row r="62" customFormat="false" ht="13.5" hidden="false" customHeight="true" outlineLevel="0" collapsed="false">
      <c r="B62" s="671" t="s">
        <v>740</v>
      </c>
      <c r="C62" s="503" t="n">
        <v>6267281</v>
      </c>
      <c r="D62" s="503" t="n">
        <v>3042964</v>
      </c>
      <c r="E62" s="503" t="n">
        <v>208490435</v>
      </c>
    </row>
    <row r="63" customFormat="false" ht="12.75" hidden="false" customHeight="false" outlineLevel="0" collapsed="false">
      <c r="B63" s="679"/>
      <c r="C63" s="680"/>
      <c r="D63" s="680"/>
      <c r="E63" s="680"/>
    </row>
    <row r="65" customFormat="false" ht="12.75" hidden="false" customHeight="false" outlineLevel="0" collapsed="false">
      <c r="B65" s="681" t="s">
        <v>741</v>
      </c>
    </row>
    <row r="67" customFormat="false" ht="13.5" hidden="false" customHeight="false" outlineLevel="0" collapsed="false">
      <c r="B67" s="638" t="s">
        <v>724</v>
      </c>
    </row>
    <row r="68" customFormat="false" ht="16.5" hidden="false" customHeight="true" outlineLevel="0" collapsed="false">
      <c r="A68" s="3"/>
      <c r="B68" s="671" t="s">
        <v>517</v>
      </c>
      <c r="C68" s="682" t="s">
        <v>742</v>
      </c>
      <c r="D68" s="682" t="s">
        <v>743</v>
      </c>
    </row>
    <row r="69" customFormat="false" ht="13.5" hidden="false" customHeight="false" outlineLevel="0" collapsed="false">
      <c r="B69" s="683"/>
      <c r="C69" s="682" t="s">
        <v>2</v>
      </c>
      <c r="D69" s="682" t="s">
        <v>2</v>
      </c>
    </row>
    <row r="70" customFormat="false" ht="13.5" hidden="false" customHeight="false" outlineLevel="0" collapsed="false">
      <c r="B70" s="584"/>
      <c r="C70" s="501"/>
      <c r="D70" s="501"/>
    </row>
    <row r="71" customFormat="false" ht="13.5" hidden="false" customHeight="false" outlineLevel="0" collapsed="false">
      <c r="B71" s="584" t="s">
        <v>425</v>
      </c>
      <c r="C71" s="501" t="n">
        <v>73843631</v>
      </c>
      <c r="D71" s="501" t="n">
        <v>7257938</v>
      </c>
    </row>
    <row r="72" customFormat="false" ht="13.5" hidden="false" customHeight="false" outlineLevel="0" collapsed="false">
      <c r="B72" s="584" t="s">
        <v>337</v>
      </c>
      <c r="C72" s="501" t="n">
        <v>92502072</v>
      </c>
      <c r="D72" s="501" t="n">
        <v>7853889</v>
      </c>
    </row>
    <row r="73" customFormat="false" ht="13.5" hidden="false" customHeight="false" outlineLevel="0" collapsed="false">
      <c r="B73" s="584" t="s">
        <v>339</v>
      </c>
      <c r="C73" s="501" t="n">
        <v>21207340</v>
      </c>
      <c r="D73" s="501" t="n">
        <v>900644</v>
      </c>
    </row>
    <row r="74" customFormat="false" ht="13.5" hidden="false" customHeight="false" outlineLevel="0" collapsed="false">
      <c r="B74" s="584" t="s">
        <v>323</v>
      </c>
      <c r="C74" s="501" t="n">
        <v>5032372</v>
      </c>
      <c r="D74" s="501" t="n">
        <v>951340</v>
      </c>
    </row>
    <row r="75" customFormat="false" ht="13.5" hidden="false" customHeight="false" outlineLevel="0" collapsed="false">
      <c r="B75" s="584"/>
      <c r="C75" s="501"/>
      <c r="D75" s="501"/>
    </row>
    <row r="76" customFormat="false" ht="13.5" hidden="false" customHeight="false" outlineLevel="0" collapsed="false">
      <c r="B76" s="671" t="s">
        <v>255</v>
      </c>
      <c r="C76" s="503" t="n">
        <v>192585415</v>
      </c>
      <c r="D76" s="503" t="n">
        <v>16963811</v>
      </c>
      <c r="E76" s="537"/>
    </row>
    <row r="79" customFormat="false" ht="12.75" hidden="false" customHeight="false" outlineLevel="0" collapsed="false">
      <c r="B79" s="684" t="s">
        <v>744</v>
      </c>
    </row>
    <row r="80" customFormat="false" ht="13.5" hidden="false" customHeight="false" outlineLevel="0" collapsed="false"/>
    <row r="81" s="505" customFormat="true" ht="21.75" hidden="false" customHeight="false" outlineLevel="0" collapsed="false">
      <c r="A81" s="3"/>
      <c r="B81" s="141"/>
      <c r="C81" s="141" t="s">
        <v>745</v>
      </c>
    </row>
    <row r="82" customFormat="false" ht="13.5" hidden="false" customHeight="false" outlineLevel="0" collapsed="false">
      <c r="A82" s="3"/>
      <c r="B82" s="671" t="s">
        <v>517</v>
      </c>
      <c r="C82" s="682" t="s">
        <v>2</v>
      </c>
    </row>
    <row r="83" customFormat="false" ht="13.5" hidden="false" customHeight="false" outlineLevel="0" collapsed="false">
      <c r="B83" s="584"/>
      <c r="C83" s="501"/>
    </row>
    <row r="84" customFormat="false" ht="15.95" hidden="false" customHeight="true" outlineLevel="0" collapsed="false">
      <c r="B84" s="584" t="s">
        <v>425</v>
      </c>
      <c r="C84" s="501" t="n">
        <v>2429067</v>
      </c>
    </row>
    <row r="85" customFormat="false" ht="15.95" hidden="false" customHeight="true" outlineLevel="0" collapsed="false">
      <c r="B85" s="584" t="s">
        <v>337</v>
      </c>
      <c r="C85" s="501" t="n">
        <v>62518</v>
      </c>
    </row>
    <row r="86" customFormat="false" ht="15.95" hidden="false" customHeight="true" outlineLevel="0" collapsed="false">
      <c r="B86" s="584" t="s">
        <v>339</v>
      </c>
      <c r="C86" s="501" t="n">
        <v>28799</v>
      </c>
    </row>
    <row r="87" customFormat="false" ht="15.75" hidden="false" customHeight="true" outlineLevel="0" collapsed="false">
      <c r="B87" s="584" t="s">
        <v>323</v>
      </c>
      <c r="C87" s="685" t="n">
        <v>73010</v>
      </c>
    </row>
    <row r="88" customFormat="false" ht="13.5" hidden="false" customHeight="false" outlineLevel="0" collapsed="false">
      <c r="B88" s="584"/>
      <c r="C88" s="501"/>
    </row>
    <row r="89" customFormat="false" ht="13.5" hidden="false" customHeight="false" outlineLevel="0" collapsed="false">
      <c r="B89" s="671" t="s">
        <v>255</v>
      </c>
      <c r="C89" s="686" t="n">
        <v>2593394</v>
      </c>
    </row>
    <row r="92" customFormat="false" ht="12.75" hidden="false" customHeight="false" outlineLevel="0" collapsed="false">
      <c r="B92" s="684" t="s">
        <v>746</v>
      </c>
    </row>
    <row r="93" customFormat="false" ht="13.5" hidden="false" customHeight="false" outlineLevel="0" collapsed="false"/>
    <row r="94" customFormat="false" ht="13.5" hidden="false" customHeight="true" outlineLevel="0" collapsed="false">
      <c r="A94" s="141" t="s">
        <v>330</v>
      </c>
      <c r="B94" s="141" t="s">
        <v>517</v>
      </c>
      <c r="C94" s="506" t="n">
        <v>40543</v>
      </c>
      <c r="D94" s="506" t="n">
        <v>40178</v>
      </c>
    </row>
    <row r="95" customFormat="false" ht="13.5" hidden="false" customHeight="false" outlineLevel="0" collapsed="false">
      <c r="A95" s="141"/>
      <c r="B95" s="141"/>
      <c r="C95" s="682" t="s">
        <v>2</v>
      </c>
      <c r="D95" s="682" t="s">
        <v>2</v>
      </c>
    </row>
    <row r="96" customFormat="false" ht="13.5" hidden="false" customHeight="false" outlineLevel="0" collapsed="false">
      <c r="A96" s="584"/>
      <c r="B96" s="584"/>
      <c r="C96" s="501"/>
      <c r="D96" s="501"/>
    </row>
    <row r="97" customFormat="false" ht="13.5" hidden="false" customHeight="false" outlineLevel="0" collapsed="false">
      <c r="A97" s="584" t="s">
        <v>336</v>
      </c>
      <c r="B97" s="584" t="s">
        <v>337</v>
      </c>
      <c r="C97" s="501" t="n">
        <v>33823049</v>
      </c>
      <c r="D97" s="501" t="n">
        <v>33823049</v>
      </c>
    </row>
    <row r="98" customFormat="false" ht="13.5" hidden="false" customHeight="false" outlineLevel="0" collapsed="false">
      <c r="A98" s="584" t="s">
        <v>344</v>
      </c>
      <c r="B98" s="584" t="s">
        <v>747</v>
      </c>
      <c r="C98" s="501" t="n">
        <v>343332</v>
      </c>
      <c r="D98" s="501" t="n">
        <v>343332</v>
      </c>
    </row>
    <row r="99" customFormat="false" ht="13.5" hidden="false" customHeight="false" outlineLevel="0" collapsed="false">
      <c r="A99" s="584" t="s">
        <v>348</v>
      </c>
      <c r="B99" s="584" t="s">
        <v>367</v>
      </c>
      <c r="C99" s="501" t="n">
        <v>2426196</v>
      </c>
      <c r="D99" s="501" t="n">
        <v>2426196</v>
      </c>
    </row>
    <row r="100" customFormat="false" ht="13.5" hidden="false" customHeight="false" outlineLevel="0" collapsed="false">
      <c r="A100" s="584"/>
      <c r="B100" s="584"/>
      <c r="C100" s="501"/>
      <c r="D100" s="501"/>
    </row>
    <row r="101" customFormat="false" ht="13.5" hidden="false" customHeight="false" outlineLevel="0" collapsed="false">
      <c r="A101" s="671" t="s">
        <v>255</v>
      </c>
      <c r="B101" s="671"/>
      <c r="C101" s="686" t="n">
        <v>36592577</v>
      </c>
      <c r="D101" s="686" t="n">
        <v>36592577</v>
      </c>
      <c r="F101" s="687"/>
    </row>
  </sheetData>
  <mergeCells count="5">
    <mergeCell ref="B24:B25"/>
    <mergeCell ref="B36:B37"/>
    <mergeCell ref="B52:B53"/>
    <mergeCell ref="A94:A95"/>
    <mergeCell ref="B94:B95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8" width="11.7"/>
    <col collapsed="false" customWidth="true" hidden="false" outlineLevel="0" max="2" min="2" style="349" width="40.13"/>
    <col collapsed="false" customWidth="true" hidden="false" outlineLevel="0" max="3" min="3" style="349" width="16.7"/>
    <col collapsed="false" customWidth="true" hidden="false" outlineLevel="0" max="9" min="4" style="349" width="14.7"/>
    <col collapsed="false" customWidth="true" hidden="false" outlineLevel="0" max="10" min="10" style="349" width="11.7"/>
    <col collapsed="false" customWidth="false" hidden="false" outlineLevel="0" max="257" min="11" style="349" width="11.42"/>
  </cols>
  <sheetData>
    <row r="1" customFormat="false" ht="13.5" hidden="false" customHeight="false" outlineLevel="0" collapsed="false">
      <c r="B1" s="688" t="s">
        <v>748</v>
      </c>
      <c r="C1" s="689"/>
      <c r="D1" s="690"/>
      <c r="E1" s="690"/>
    </row>
    <row r="2" customFormat="false" ht="13.5" hidden="false" customHeight="false" outlineLevel="0" collapsed="false">
      <c r="A2" s="3"/>
      <c r="B2" s="640"/>
      <c r="C2" s="641" t="n">
        <v>40543</v>
      </c>
      <c r="D2" s="691" t="n">
        <v>40178</v>
      </c>
      <c r="E2" s="692"/>
    </row>
    <row r="3" customFormat="false" ht="13.5" hidden="false" customHeight="false" outlineLevel="0" collapsed="false">
      <c r="B3" s="693"/>
      <c r="C3" s="694" t="s">
        <v>2</v>
      </c>
      <c r="D3" s="694" t="s">
        <v>2</v>
      </c>
      <c r="E3" s="695"/>
    </row>
    <row r="4" customFormat="false" ht="16.5" hidden="false" customHeight="true" outlineLevel="0" collapsed="false">
      <c r="B4" s="648"/>
      <c r="C4" s="696"/>
      <c r="D4" s="696"/>
      <c r="E4" s="695"/>
    </row>
    <row r="5" customFormat="false" ht="16.5" hidden="false" customHeight="true" outlineLevel="0" collapsed="false">
      <c r="B5" s="648" t="s">
        <v>749</v>
      </c>
      <c r="C5" s="649" t="n">
        <v>1031875461</v>
      </c>
      <c r="D5" s="649" t="n">
        <v>1018308407</v>
      </c>
      <c r="E5" s="650"/>
      <c r="F5" s="697"/>
      <c r="G5" s="697"/>
      <c r="H5" s="687"/>
      <c r="I5" s="687"/>
    </row>
    <row r="6" customFormat="false" ht="16.5" hidden="false" customHeight="true" outlineLevel="0" collapsed="false">
      <c r="B6" s="213" t="s">
        <v>750</v>
      </c>
      <c r="C6" s="646" t="n">
        <v>71171543</v>
      </c>
      <c r="D6" s="646" t="n">
        <v>108193775</v>
      </c>
      <c r="E6" s="647"/>
      <c r="F6" s="537"/>
      <c r="G6" s="698"/>
    </row>
    <row r="7" customFormat="false" ht="16.5" hidden="false" customHeight="true" outlineLevel="0" collapsed="false">
      <c r="B7" s="213" t="s">
        <v>751</v>
      </c>
      <c r="C7" s="646" t="n">
        <v>148941768</v>
      </c>
      <c r="D7" s="646" t="n">
        <v>149179546</v>
      </c>
      <c r="E7" s="647"/>
      <c r="F7" s="537"/>
      <c r="G7" s="698"/>
    </row>
    <row r="8" customFormat="false" ht="16.5" hidden="false" customHeight="true" outlineLevel="0" collapsed="false">
      <c r="B8" s="213" t="s">
        <v>752</v>
      </c>
      <c r="C8" s="646" t="n">
        <v>70432661</v>
      </c>
      <c r="D8" s="646" t="n">
        <v>71758052</v>
      </c>
      <c r="E8" s="647"/>
      <c r="F8" s="537"/>
      <c r="G8" s="698"/>
    </row>
    <row r="9" customFormat="false" ht="16.5" hidden="false" customHeight="true" outlineLevel="0" collapsed="false">
      <c r="B9" s="699" t="s">
        <v>753</v>
      </c>
      <c r="C9" s="646" t="n">
        <v>199622110</v>
      </c>
      <c r="D9" s="646" t="n">
        <v>209746022</v>
      </c>
      <c r="E9" s="647"/>
      <c r="F9" s="537"/>
      <c r="G9" s="698"/>
    </row>
    <row r="10" customFormat="false" ht="16.5" hidden="false" customHeight="true" outlineLevel="0" collapsed="false">
      <c r="B10" s="699" t="s">
        <v>754</v>
      </c>
      <c r="C10" s="646" t="n">
        <v>1386254</v>
      </c>
      <c r="D10" s="646" t="n">
        <v>1602794</v>
      </c>
      <c r="E10" s="647"/>
      <c r="F10" s="537"/>
      <c r="G10" s="698"/>
    </row>
    <row r="11" customFormat="false" ht="16.5" hidden="false" customHeight="true" outlineLevel="0" collapsed="false">
      <c r="B11" s="700" t="s">
        <v>755</v>
      </c>
      <c r="C11" s="646" t="n">
        <v>537158355</v>
      </c>
      <c r="D11" s="646" t="n">
        <v>474261342</v>
      </c>
      <c r="E11" s="647"/>
      <c r="F11" s="537"/>
      <c r="G11" s="698"/>
    </row>
    <row r="12" customFormat="false" ht="16.5" hidden="false" customHeight="true" outlineLevel="0" collapsed="false">
      <c r="B12" s="213" t="s">
        <v>756</v>
      </c>
      <c r="C12" s="646" t="n">
        <v>1307299</v>
      </c>
      <c r="D12" s="646" t="n">
        <v>1456189</v>
      </c>
      <c r="E12" s="647"/>
      <c r="F12" s="537"/>
      <c r="G12" s="698"/>
    </row>
    <row r="13" customFormat="false" ht="16.5" hidden="false" customHeight="true" outlineLevel="0" collapsed="false">
      <c r="B13" s="213" t="s">
        <v>757</v>
      </c>
      <c r="C13" s="646" t="n">
        <v>70636</v>
      </c>
      <c r="D13" s="646" t="n">
        <v>92778</v>
      </c>
      <c r="E13" s="647"/>
      <c r="F13" s="537"/>
      <c r="G13" s="698"/>
    </row>
    <row r="14" customFormat="false" ht="16.5" hidden="false" customHeight="true" outlineLevel="0" collapsed="false">
      <c r="B14" s="213" t="s">
        <v>758</v>
      </c>
      <c r="C14" s="646" t="n">
        <v>1784835</v>
      </c>
      <c r="D14" s="646" t="n">
        <v>2017909</v>
      </c>
      <c r="E14" s="647"/>
      <c r="F14" s="537"/>
      <c r="G14" s="698"/>
    </row>
    <row r="15" customFormat="false" ht="16.5" hidden="false" customHeight="true" outlineLevel="0" collapsed="false">
      <c r="B15" s="213"/>
      <c r="C15" s="646"/>
      <c r="D15" s="646"/>
      <c r="E15" s="657"/>
      <c r="F15" s="537"/>
      <c r="G15" s="537"/>
      <c r="H15" s="537"/>
    </row>
    <row r="16" customFormat="false" ht="16.5" hidden="false" customHeight="true" outlineLevel="0" collapsed="false">
      <c r="B16" s="648" t="s">
        <v>759</v>
      </c>
      <c r="C16" s="649" t="n">
        <v>1867465640</v>
      </c>
      <c r="D16" s="649" t="n">
        <v>1812025602</v>
      </c>
      <c r="E16" s="650"/>
      <c r="F16" s="537"/>
      <c r="G16" s="537"/>
      <c r="H16" s="537"/>
    </row>
    <row r="17" customFormat="false" ht="16.5" hidden="false" customHeight="true" outlineLevel="0" collapsed="false">
      <c r="B17" s="213" t="s">
        <v>750</v>
      </c>
      <c r="C17" s="646" t="n">
        <v>71171543</v>
      </c>
      <c r="D17" s="646" t="n">
        <v>108193775</v>
      </c>
      <c r="E17" s="647"/>
      <c r="F17" s="537"/>
      <c r="G17" s="537"/>
      <c r="H17" s="537"/>
    </row>
    <row r="18" customFormat="false" ht="16.5" hidden="false" customHeight="true" outlineLevel="0" collapsed="false">
      <c r="B18" s="213" t="s">
        <v>751</v>
      </c>
      <c r="C18" s="646" t="n">
        <v>148941768</v>
      </c>
      <c r="D18" s="646" t="n">
        <v>149179546</v>
      </c>
      <c r="E18" s="647"/>
      <c r="F18" s="537"/>
      <c r="G18" s="537"/>
      <c r="H18" s="537"/>
    </row>
    <row r="19" customFormat="false" ht="16.5" hidden="false" customHeight="true" outlineLevel="0" collapsed="false">
      <c r="B19" s="213" t="s">
        <v>752</v>
      </c>
      <c r="C19" s="646" t="n">
        <v>88617443</v>
      </c>
      <c r="D19" s="646" t="n">
        <v>88398891</v>
      </c>
      <c r="E19" s="647"/>
    </row>
    <row r="20" customFormat="false" ht="16.5" hidden="false" customHeight="true" outlineLevel="0" collapsed="false">
      <c r="B20" s="699" t="s">
        <v>753</v>
      </c>
      <c r="C20" s="646" t="n">
        <v>351036540</v>
      </c>
      <c r="D20" s="646" t="n">
        <v>344274493</v>
      </c>
      <c r="E20" s="647"/>
    </row>
    <row r="21" customFormat="false" ht="16.5" hidden="false" customHeight="true" outlineLevel="0" collapsed="false">
      <c r="B21" s="699" t="s">
        <v>754</v>
      </c>
      <c r="C21" s="646" t="n">
        <v>10307322</v>
      </c>
      <c r="D21" s="646" t="n">
        <v>10572434</v>
      </c>
      <c r="E21" s="647"/>
    </row>
    <row r="22" customFormat="false" ht="16.5" hidden="false" customHeight="true" outlineLevel="0" collapsed="false">
      <c r="B22" s="700" t="s">
        <v>755</v>
      </c>
      <c r="C22" s="646" t="n">
        <v>1188318180</v>
      </c>
      <c r="D22" s="646" t="n">
        <v>1101457657</v>
      </c>
      <c r="E22" s="647"/>
    </row>
    <row r="23" customFormat="false" ht="16.5" hidden="false" customHeight="true" outlineLevel="0" collapsed="false">
      <c r="B23" s="213" t="s">
        <v>756</v>
      </c>
      <c r="C23" s="646" t="n">
        <v>4627828</v>
      </c>
      <c r="D23" s="646" t="n">
        <v>5083834</v>
      </c>
      <c r="E23" s="647"/>
    </row>
    <row r="24" customFormat="false" ht="16.5" hidden="false" customHeight="true" outlineLevel="0" collapsed="false">
      <c r="B24" s="213" t="s">
        <v>757</v>
      </c>
      <c r="C24" s="646" t="n">
        <v>440754</v>
      </c>
      <c r="D24" s="646" t="n">
        <v>425036</v>
      </c>
      <c r="E24" s="647"/>
    </row>
    <row r="25" customFormat="false" ht="16.5" hidden="false" customHeight="true" outlineLevel="0" collapsed="false">
      <c r="B25" s="213" t="s">
        <v>758</v>
      </c>
      <c r="C25" s="646" t="n">
        <v>4004262</v>
      </c>
      <c r="D25" s="646" t="n">
        <v>4439936</v>
      </c>
      <c r="E25" s="647"/>
    </row>
    <row r="26" customFormat="false" ht="16.5" hidden="false" customHeight="true" outlineLevel="0" collapsed="false">
      <c r="B26" s="700"/>
      <c r="C26" s="701"/>
      <c r="D26" s="701"/>
      <c r="E26" s="657"/>
    </row>
    <row r="27" customFormat="false" ht="16.5" hidden="false" customHeight="true" outlineLevel="0" collapsed="false">
      <c r="B27" s="702" t="s">
        <v>760</v>
      </c>
      <c r="C27" s="649" t="n">
        <v>835590179</v>
      </c>
      <c r="D27" s="649" t="n">
        <v>793717195</v>
      </c>
      <c r="E27" s="650"/>
    </row>
    <row r="28" customFormat="false" ht="16.5" hidden="false" customHeight="true" outlineLevel="0" collapsed="false">
      <c r="B28" s="213" t="s">
        <v>752</v>
      </c>
      <c r="C28" s="646" t="n">
        <v>18184782</v>
      </c>
      <c r="D28" s="646" t="n">
        <v>16640839</v>
      </c>
      <c r="E28" s="647"/>
      <c r="F28" s="537"/>
      <c r="G28" s="537"/>
      <c r="H28" s="537"/>
      <c r="I28" s="537"/>
    </row>
    <row r="29" customFormat="false" ht="16.5" hidden="false" customHeight="true" outlineLevel="0" collapsed="false">
      <c r="B29" s="699" t="s">
        <v>753</v>
      </c>
      <c r="C29" s="646" t="n">
        <v>151414430</v>
      </c>
      <c r="D29" s="646" t="n">
        <v>134528471</v>
      </c>
      <c r="E29" s="647"/>
      <c r="F29" s="537"/>
      <c r="G29" s="537"/>
      <c r="H29" s="537"/>
      <c r="I29" s="537"/>
    </row>
    <row r="30" customFormat="false" ht="16.5" hidden="false" customHeight="true" outlineLevel="0" collapsed="false">
      <c r="B30" s="699" t="s">
        <v>754</v>
      </c>
      <c r="C30" s="646" t="n">
        <v>8921068</v>
      </c>
      <c r="D30" s="646" t="n">
        <v>8969640</v>
      </c>
      <c r="E30" s="647"/>
      <c r="F30" s="537"/>
      <c r="G30" s="537"/>
      <c r="H30" s="537"/>
      <c r="I30" s="537"/>
    </row>
    <row r="31" customFormat="false" ht="16.5" hidden="false" customHeight="true" outlineLevel="0" collapsed="false">
      <c r="B31" s="700" t="s">
        <v>755</v>
      </c>
      <c r="C31" s="646" t="n">
        <v>651159825</v>
      </c>
      <c r="D31" s="646" t="n">
        <v>627196315</v>
      </c>
      <c r="E31" s="647"/>
      <c r="F31" s="537"/>
      <c r="G31" s="537"/>
      <c r="H31" s="537"/>
      <c r="I31" s="537"/>
    </row>
    <row r="32" customFormat="false" ht="16.5" hidden="false" customHeight="true" outlineLevel="0" collapsed="false">
      <c r="B32" s="213" t="s">
        <v>756</v>
      </c>
      <c r="C32" s="646" t="n">
        <v>3320529</v>
      </c>
      <c r="D32" s="646" t="n">
        <v>3627645</v>
      </c>
      <c r="E32" s="647"/>
      <c r="F32" s="537"/>
      <c r="G32" s="537"/>
      <c r="H32" s="537"/>
      <c r="I32" s="537"/>
    </row>
    <row r="33" customFormat="false" ht="16.5" hidden="false" customHeight="true" outlineLevel="0" collapsed="false">
      <c r="B33" s="213" t="s">
        <v>757</v>
      </c>
      <c r="C33" s="646" t="n">
        <v>370118</v>
      </c>
      <c r="D33" s="646" t="n">
        <v>332258</v>
      </c>
      <c r="E33" s="647"/>
      <c r="F33" s="537"/>
      <c r="G33" s="537"/>
      <c r="H33" s="537"/>
      <c r="I33" s="537"/>
    </row>
    <row r="34" customFormat="false" ht="16.5" hidden="false" customHeight="true" outlineLevel="0" collapsed="false">
      <c r="B34" s="213" t="s">
        <v>758</v>
      </c>
      <c r="C34" s="646" t="n">
        <v>2219427</v>
      </c>
      <c r="D34" s="646" t="n">
        <v>2422027</v>
      </c>
      <c r="E34" s="647"/>
      <c r="F34" s="537"/>
      <c r="G34" s="537"/>
      <c r="H34" s="537"/>
      <c r="I34" s="537"/>
    </row>
    <row r="35" customFormat="false" ht="16.5" hidden="false" customHeight="true" outlineLevel="0" collapsed="false">
      <c r="B35" s="703"/>
      <c r="C35" s="704"/>
      <c r="D35" s="704"/>
      <c r="E35" s="654"/>
      <c r="F35" s="537"/>
      <c r="G35" s="537"/>
      <c r="H35" s="537"/>
      <c r="I35" s="537"/>
    </row>
    <row r="36" customFormat="false" ht="12.75" hidden="false" customHeight="false" outlineLevel="0" collapsed="false">
      <c r="B36" s="681" t="s">
        <v>761</v>
      </c>
    </row>
    <row r="38" customFormat="false" ht="12.75" hidden="false" customHeight="false" outlineLevel="0" collapsed="false">
      <c r="B38" s="681" t="s">
        <v>762</v>
      </c>
      <c r="G38" s="654"/>
    </row>
    <row r="39" customFormat="false" ht="13.5" hidden="false" customHeight="false" outlineLevel="0" collapsed="false"/>
    <row r="40" customFormat="false" ht="21.75" hidden="false" customHeight="false" outlineLevel="0" collapsed="false">
      <c r="A40" s="3"/>
      <c r="B40" s="705" t="s">
        <v>763</v>
      </c>
      <c r="C40" s="705" t="s">
        <v>764</v>
      </c>
      <c r="D40" s="705" t="s">
        <v>729</v>
      </c>
      <c r="E40" s="705" t="s">
        <v>765</v>
      </c>
      <c r="F40" s="705" t="s">
        <v>766</v>
      </c>
      <c r="G40" s="705" t="s">
        <v>734</v>
      </c>
      <c r="H40" s="705" t="s">
        <v>767</v>
      </c>
      <c r="I40" s="705" t="s">
        <v>768</v>
      </c>
    </row>
    <row r="41" customFormat="false" ht="16.5" hidden="false" customHeight="true" outlineLevel="0" collapsed="false">
      <c r="B41" s="706"/>
      <c r="C41" s="705" t="s">
        <v>2</v>
      </c>
      <c r="D41" s="705" t="s">
        <v>2</v>
      </c>
      <c r="E41" s="705" t="s">
        <v>2</v>
      </c>
      <c r="F41" s="705" t="s">
        <v>2</v>
      </c>
      <c r="G41" s="705" t="s">
        <v>2</v>
      </c>
      <c r="H41" s="705" t="s">
        <v>2</v>
      </c>
      <c r="I41" s="705" t="s">
        <v>2</v>
      </c>
    </row>
    <row r="42" customFormat="false" ht="16.5" hidden="false" customHeight="true" outlineLevel="0" collapsed="false">
      <c r="A42" s="707"/>
      <c r="B42" s="208" t="s">
        <v>769</v>
      </c>
      <c r="C42" s="708" t="n">
        <v>108193775</v>
      </c>
      <c r="D42" s="646" t="n">
        <v>28038863</v>
      </c>
      <c r="E42" s="646" t="n">
        <v>-36792</v>
      </c>
      <c r="F42" s="646" t="n">
        <v>0</v>
      </c>
      <c r="G42" s="646" t="n">
        <v>-65024303</v>
      </c>
      <c r="H42" s="646" t="n">
        <v>-37022232</v>
      </c>
      <c r="I42" s="708" t="n">
        <v>71171543</v>
      </c>
      <c r="J42" s="687"/>
    </row>
    <row r="43" customFormat="false" ht="16.5" hidden="false" customHeight="true" outlineLevel="0" collapsed="false">
      <c r="A43" s="707"/>
      <c r="B43" s="208" t="s">
        <v>770</v>
      </c>
      <c r="C43" s="708" t="n">
        <v>149179546</v>
      </c>
      <c r="D43" s="646" t="n">
        <v>0</v>
      </c>
      <c r="E43" s="646" t="n">
        <v>-31431</v>
      </c>
      <c r="F43" s="646" t="n">
        <v>0</v>
      </c>
      <c r="G43" s="646" t="n">
        <v>-206347</v>
      </c>
      <c r="H43" s="646" t="n">
        <v>-237778</v>
      </c>
      <c r="I43" s="708" t="n">
        <v>148941768</v>
      </c>
      <c r="J43" s="687"/>
    </row>
    <row r="44" customFormat="false" ht="16.5" hidden="false" customHeight="true" outlineLevel="0" collapsed="false">
      <c r="A44" s="707"/>
      <c r="B44" s="208" t="s">
        <v>771</v>
      </c>
      <c r="C44" s="708" t="n">
        <v>71758052</v>
      </c>
      <c r="D44" s="646" t="n">
        <v>285663</v>
      </c>
      <c r="E44" s="646" t="n">
        <v>-320958</v>
      </c>
      <c r="F44" s="646" t="n">
        <v>-1731668</v>
      </c>
      <c r="G44" s="646" t="n">
        <v>441572</v>
      </c>
      <c r="H44" s="646" t="n">
        <v>-1325391</v>
      </c>
      <c r="I44" s="708" t="n">
        <v>70432661</v>
      </c>
      <c r="J44" s="687"/>
    </row>
    <row r="45" customFormat="false" ht="16.5" hidden="false" customHeight="true" outlineLevel="0" collapsed="false">
      <c r="A45" s="707"/>
      <c r="B45" s="208" t="s">
        <v>772</v>
      </c>
      <c r="C45" s="708" t="n">
        <v>209746022</v>
      </c>
      <c r="D45" s="646" t="n">
        <v>5891598</v>
      </c>
      <c r="E45" s="646" t="n">
        <v>-178261</v>
      </c>
      <c r="F45" s="646" t="n">
        <v>-18182631</v>
      </c>
      <c r="G45" s="646" t="n">
        <v>2345382</v>
      </c>
      <c r="H45" s="646" t="n">
        <v>-10123912</v>
      </c>
      <c r="I45" s="708" t="n">
        <v>199622110</v>
      </c>
      <c r="J45" s="687"/>
    </row>
    <row r="46" customFormat="false" ht="16.5" hidden="false" customHeight="true" outlineLevel="0" collapsed="false">
      <c r="A46" s="707"/>
      <c r="B46" s="208" t="s">
        <v>773</v>
      </c>
      <c r="C46" s="708" t="n">
        <v>1602794</v>
      </c>
      <c r="D46" s="646" t="n">
        <v>462414</v>
      </c>
      <c r="E46" s="646" t="n">
        <v>-710</v>
      </c>
      <c r="F46" s="646" t="n">
        <v>-736682</v>
      </c>
      <c r="G46" s="646" t="n">
        <v>58438</v>
      </c>
      <c r="H46" s="646" t="n">
        <v>-216540</v>
      </c>
      <c r="I46" s="708" t="n">
        <v>1386254</v>
      </c>
      <c r="J46" s="687"/>
    </row>
    <row r="47" customFormat="false" ht="16.5" hidden="false" customHeight="true" outlineLevel="0" collapsed="false">
      <c r="A47" s="707"/>
      <c r="B47" s="208" t="s">
        <v>774</v>
      </c>
      <c r="C47" s="708" t="n">
        <v>474261342</v>
      </c>
      <c r="D47" s="646" t="n">
        <v>32371339</v>
      </c>
      <c r="E47" s="646" t="n">
        <v>-2330519</v>
      </c>
      <c r="F47" s="646" t="n">
        <v>-30322638</v>
      </c>
      <c r="G47" s="646" t="n">
        <v>63178831</v>
      </c>
      <c r="H47" s="646" t="n">
        <v>62897013</v>
      </c>
      <c r="I47" s="708" t="n">
        <v>537158355</v>
      </c>
      <c r="J47" s="687"/>
    </row>
    <row r="48" customFormat="false" ht="16.5" hidden="false" customHeight="true" outlineLevel="0" collapsed="false">
      <c r="A48" s="707"/>
      <c r="B48" s="208" t="s">
        <v>775</v>
      </c>
      <c r="C48" s="708" t="n">
        <v>1456189</v>
      </c>
      <c r="D48" s="646" t="n">
        <v>335555</v>
      </c>
      <c r="E48" s="646" t="n">
        <v>-42163</v>
      </c>
      <c r="F48" s="646" t="n">
        <v>-444747</v>
      </c>
      <c r="G48" s="646" t="n">
        <v>2465</v>
      </c>
      <c r="H48" s="646" t="n">
        <v>-148890</v>
      </c>
      <c r="I48" s="708" t="n">
        <v>1307299</v>
      </c>
      <c r="J48" s="687"/>
    </row>
    <row r="49" customFormat="false" ht="16.5" hidden="false" customHeight="true" outlineLevel="0" collapsed="false">
      <c r="A49" s="707"/>
      <c r="B49" s="208" t="s">
        <v>776</v>
      </c>
      <c r="C49" s="708" t="n">
        <v>92778</v>
      </c>
      <c r="D49" s="646" t="n">
        <v>15716</v>
      </c>
      <c r="E49" s="646" t="n">
        <v>0</v>
      </c>
      <c r="F49" s="646" t="n">
        <v>-37858</v>
      </c>
      <c r="G49" s="646" t="n">
        <v>0</v>
      </c>
      <c r="H49" s="646" t="n">
        <v>-22142</v>
      </c>
      <c r="I49" s="708" t="n">
        <v>70636</v>
      </c>
      <c r="J49" s="687"/>
    </row>
    <row r="50" customFormat="false" ht="16.5" hidden="false" customHeight="true" outlineLevel="0" collapsed="false">
      <c r="A50" s="707"/>
      <c r="B50" s="208" t="s">
        <v>777</v>
      </c>
      <c r="C50" s="708" t="n">
        <v>2017909</v>
      </c>
      <c r="D50" s="646" t="n">
        <v>0</v>
      </c>
      <c r="E50" s="646" t="n">
        <v>-1231</v>
      </c>
      <c r="F50" s="646" t="n">
        <v>-16880</v>
      </c>
      <c r="G50" s="646" t="n">
        <v>-214963</v>
      </c>
      <c r="H50" s="646" t="n">
        <v>-233074</v>
      </c>
      <c r="I50" s="708" t="n">
        <v>1784835</v>
      </c>
      <c r="J50" s="687"/>
    </row>
    <row r="51" customFormat="false" ht="16.5" hidden="false" customHeight="true" outlineLevel="0" collapsed="false">
      <c r="B51" s="709" t="s">
        <v>778</v>
      </c>
      <c r="C51" s="710" t="n">
        <v>1018308407</v>
      </c>
      <c r="D51" s="710" t="n">
        <v>67401148</v>
      </c>
      <c r="E51" s="710" t="n">
        <v>-2942065</v>
      </c>
      <c r="F51" s="710" t="n">
        <v>-51473104</v>
      </c>
      <c r="G51" s="710" t="n">
        <v>581075</v>
      </c>
      <c r="H51" s="710" t="n">
        <v>13567054</v>
      </c>
      <c r="I51" s="710" t="n">
        <v>1031875461</v>
      </c>
      <c r="J51" s="537"/>
    </row>
    <row r="52" customFormat="false" ht="15" hidden="false" customHeight="false" outlineLevel="0" collapsed="false">
      <c r="B52" s="711"/>
      <c r="C52" s="537"/>
      <c r="F52" s="537"/>
      <c r="G52" s="537"/>
      <c r="J52" s="537"/>
    </row>
    <row r="53" customFormat="false" ht="12.75" hidden="false" customHeight="false" outlineLevel="0" collapsed="false">
      <c r="B53" s="681" t="s">
        <v>779</v>
      </c>
      <c r="C53" s="537"/>
      <c r="G53" s="537"/>
      <c r="J53" s="537"/>
    </row>
    <row r="54" customFormat="false" ht="13.5" hidden="false" customHeight="false" outlineLevel="0" collapsed="false">
      <c r="C54" s="537"/>
    </row>
    <row r="55" customFormat="false" ht="21.75" hidden="false" customHeight="false" outlineLevel="0" collapsed="false">
      <c r="A55" s="3"/>
      <c r="B55" s="705" t="s">
        <v>763</v>
      </c>
      <c r="C55" s="705" t="s">
        <v>764</v>
      </c>
      <c r="D55" s="705" t="s">
        <v>729</v>
      </c>
      <c r="E55" s="705" t="s">
        <v>765</v>
      </c>
      <c r="F55" s="705" t="s">
        <v>766</v>
      </c>
      <c r="G55" s="705" t="s">
        <v>734</v>
      </c>
      <c r="H55" s="705" t="s">
        <v>767</v>
      </c>
      <c r="I55" s="705" t="s">
        <v>768</v>
      </c>
    </row>
    <row r="56" customFormat="false" ht="16.5" hidden="false" customHeight="true" outlineLevel="0" collapsed="false">
      <c r="B56" s="706"/>
      <c r="C56" s="705" t="s">
        <v>2</v>
      </c>
      <c r="D56" s="705" t="s">
        <v>2</v>
      </c>
      <c r="E56" s="705" t="s">
        <v>2</v>
      </c>
      <c r="F56" s="705" t="s">
        <v>2</v>
      </c>
      <c r="G56" s="705" t="s">
        <v>2</v>
      </c>
      <c r="H56" s="705" t="s">
        <v>2</v>
      </c>
      <c r="I56" s="705" t="s">
        <v>2</v>
      </c>
    </row>
    <row r="57" customFormat="false" ht="16.5" hidden="false" customHeight="true" outlineLevel="0" collapsed="false">
      <c r="A57" s="707"/>
      <c r="B57" s="585" t="s">
        <v>769</v>
      </c>
      <c r="C57" s="708" t="n">
        <v>83100017</v>
      </c>
      <c r="D57" s="646" t="n">
        <v>25192644</v>
      </c>
      <c r="E57" s="646" t="n">
        <v>-163909</v>
      </c>
      <c r="F57" s="646" t="n">
        <v>0</v>
      </c>
      <c r="G57" s="646" t="n">
        <v>65023</v>
      </c>
      <c r="H57" s="646" t="n">
        <v>25093758</v>
      </c>
      <c r="I57" s="708" t="n">
        <v>108193775</v>
      </c>
      <c r="J57" s="687"/>
    </row>
    <row r="58" customFormat="false" ht="16.5" hidden="false" customHeight="true" outlineLevel="0" collapsed="false">
      <c r="A58" s="707"/>
      <c r="B58" s="585" t="s">
        <v>770</v>
      </c>
      <c r="C58" s="708" t="n">
        <v>149438810</v>
      </c>
      <c r="D58" s="646" t="n">
        <v>572701</v>
      </c>
      <c r="E58" s="646" t="n">
        <v>-831965</v>
      </c>
      <c r="F58" s="646" t="n">
        <v>0</v>
      </c>
      <c r="G58" s="646" t="n">
        <v>0</v>
      </c>
      <c r="H58" s="646" t="n">
        <v>-259264</v>
      </c>
      <c r="I58" s="708" t="n">
        <v>149179546</v>
      </c>
      <c r="J58" s="687"/>
    </row>
    <row r="59" customFormat="false" ht="16.5" hidden="false" customHeight="true" outlineLevel="0" collapsed="false">
      <c r="A59" s="707"/>
      <c r="B59" s="585" t="s">
        <v>771</v>
      </c>
      <c r="C59" s="708" t="n">
        <v>71346387</v>
      </c>
      <c r="D59" s="646" t="n">
        <v>2325993</v>
      </c>
      <c r="E59" s="646" t="n">
        <v>-198275</v>
      </c>
      <c r="F59" s="646" t="n">
        <v>-1708564</v>
      </c>
      <c r="G59" s="646" t="n">
        <v>-7489</v>
      </c>
      <c r="H59" s="646" t="n">
        <v>411665</v>
      </c>
      <c r="I59" s="708" t="n">
        <v>71758052</v>
      </c>
      <c r="J59" s="687"/>
    </row>
    <row r="60" customFormat="false" ht="16.5" hidden="false" customHeight="true" outlineLevel="0" collapsed="false">
      <c r="A60" s="707"/>
      <c r="B60" s="585" t="s">
        <v>772</v>
      </c>
      <c r="C60" s="708" t="n">
        <v>212168715</v>
      </c>
      <c r="D60" s="646" t="n">
        <v>15462872</v>
      </c>
      <c r="E60" s="646" t="n">
        <v>-122236</v>
      </c>
      <c r="F60" s="646" t="n">
        <v>-17882021</v>
      </c>
      <c r="G60" s="646" t="n">
        <v>118692</v>
      </c>
      <c r="H60" s="646" t="n">
        <v>-2422693</v>
      </c>
      <c r="I60" s="708" t="n">
        <v>209746022</v>
      </c>
      <c r="J60" s="687"/>
    </row>
    <row r="61" customFormat="false" ht="16.5" hidden="false" customHeight="true" outlineLevel="0" collapsed="false">
      <c r="A61" s="707"/>
      <c r="B61" s="585" t="s">
        <v>773</v>
      </c>
      <c r="C61" s="708" t="n">
        <v>1183322</v>
      </c>
      <c r="D61" s="646" t="n">
        <v>1089634</v>
      </c>
      <c r="E61" s="646" t="n">
        <v>-136</v>
      </c>
      <c r="F61" s="646" t="n">
        <v>-669981</v>
      </c>
      <c r="G61" s="646" t="n">
        <v>-45</v>
      </c>
      <c r="H61" s="646" t="n">
        <v>419472</v>
      </c>
      <c r="I61" s="708" t="n">
        <v>1602794</v>
      </c>
      <c r="J61" s="687"/>
    </row>
    <row r="62" customFormat="false" ht="16.5" hidden="false" customHeight="true" outlineLevel="0" collapsed="false">
      <c r="A62" s="707"/>
      <c r="B62" s="585" t="s">
        <v>774</v>
      </c>
      <c r="C62" s="708" t="n">
        <v>470795474</v>
      </c>
      <c r="D62" s="646" t="n">
        <v>32156293</v>
      </c>
      <c r="E62" s="646" t="n">
        <v>-176518</v>
      </c>
      <c r="F62" s="646" t="n">
        <v>-28415162</v>
      </c>
      <c r="G62" s="646" t="n">
        <v>-98745</v>
      </c>
      <c r="H62" s="646" t="n">
        <v>3465868</v>
      </c>
      <c r="I62" s="708" t="n">
        <v>474261342</v>
      </c>
      <c r="J62" s="687"/>
    </row>
    <row r="63" customFormat="false" ht="16.5" hidden="false" customHeight="true" outlineLevel="0" collapsed="false">
      <c r="A63" s="707"/>
      <c r="B63" s="585" t="s">
        <v>775</v>
      </c>
      <c r="C63" s="708" t="n">
        <v>1657368</v>
      </c>
      <c r="D63" s="646" t="n">
        <v>283142</v>
      </c>
      <c r="E63" s="646" t="n">
        <v>-53656</v>
      </c>
      <c r="F63" s="646" t="n">
        <v>-430665</v>
      </c>
      <c r="G63" s="646" t="n">
        <v>0</v>
      </c>
      <c r="H63" s="646" t="n">
        <v>-201179</v>
      </c>
      <c r="I63" s="708" t="n">
        <v>1456189</v>
      </c>
      <c r="J63" s="687"/>
    </row>
    <row r="64" customFormat="false" ht="16.5" hidden="false" customHeight="true" outlineLevel="0" collapsed="false">
      <c r="A64" s="707"/>
      <c r="B64" s="585" t="s">
        <v>776</v>
      </c>
      <c r="C64" s="708" t="n">
        <v>111515</v>
      </c>
      <c r="D64" s="646" t="n">
        <v>17967</v>
      </c>
      <c r="E64" s="646" t="n">
        <v>0</v>
      </c>
      <c r="F64" s="646" t="n">
        <v>-37654</v>
      </c>
      <c r="G64" s="646" t="n">
        <v>950</v>
      </c>
      <c r="H64" s="646" t="n">
        <v>-18737</v>
      </c>
      <c r="I64" s="708" t="n">
        <v>92778</v>
      </c>
      <c r="J64" s="687"/>
    </row>
    <row r="65" customFormat="false" ht="16.5" hidden="false" customHeight="true" outlineLevel="0" collapsed="false">
      <c r="A65" s="707"/>
      <c r="B65" s="585" t="s">
        <v>777</v>
      </c>
      <c r="C65" s="708" t="n">
        <v>2017063</v>
      </c>
      <c r="D65" s="646" t="n">
        <v>1431683</v>
      </c>
      <c r="E65" s="646" t="n">
        <v>0</v>
      </c>
      <c r="F65" s="646" t="n">
        <v>-17478</v>
      </c>
      <c r="G65" s="646" t="n">
        <v>-1413359</v>
      </c>
      <c r="H65" s="646" t="n">
        <v>846</v>
      </c>
      <c r="I65" s="708" t="n">
        <v>2017909</v>
      </c>
      <c r="J65" s="687"/>
    </row>
    <row r="66" customFormat="false" ht="16.5" hidden="false" customHeight="true" outlineLevel="0" collapsed="false">
      <c r="B66" s="712" t="s">
        <v>778</v>
      </c>
      <c r="C66" s="710" t="n">
        <v>991818671</v>
      </c>
      <c r="D66" s="710" t="n">
        <v>78532929</v>
      </c>
      <c r="E66" s="710" t="n">
        <v>-1546695</v>
      </c>
      <c r="F66" s="710" t="n">
        <v>-49161525</v>
      </c>
      <c r="G66" s="710" t="n">
        <v>-1334973</v>
      </c>
      <c r="H66" s="710" t="n">
        <v>26489736</v>
      </c>
      <c r="I66" s="710" t="n">
        <v>1018308407</v>
      </c>
    </row>
    <row r="70" customFormat="false" ht="12.75" hidden="false" customHeight="false" outlineLevel="0" collapsed="false">
      <c r="B70" s="713" t="s">
        <v>780</v>
      </c>
    </row>
    <row r="71" customFormat="false" ht="13.5" hidden="false" customHeight="false" outlineLevel="0" collapsed="false"/>
    <row r="72" s="505" customFormat="true" ht="21.75" hidden="false" customHeight="true" outlineLevel="0" collapsed="false">
      <c r="A72" s="3"/>
      <c r="B72" s="141" t="s">
        <v>517</v>
      </c>
      <c r="C72" s="141" t="s">
        <v>2</v>
      </c>
    </row>
    <row r="73" customFormat="false" ht="13.5" hidden="false" customHeight="false" outlineLevel="0" collapsed="false">
      <c r="A73" s="3"/>
      <c r="B73" s="141"/>
      <c r="C73" s="141"/>
    </row>
    <row r="74" customFormat="false" ht="13.5" hidden="false" customHeight="false" outlineLevel="0" collapsed="false">
      <c r="B74" s="584"/>
      <c r="C74" s="501"/>
    </row>
    <row r="75" customFormat="false" ht="13.5" hidden="false" customHeight="false" outlineLevel="0" collapsed="false">
      <c r="B75" s="584" t="s">
        <v>425</v>
      </c>
      <c r="C75" s="501" t="n">
        <v>110780445</v>
      </c>
    </row>
    <row r="76" customFormat="false" ht="13.5" hidden="false" customHeight="false" outlineLevel="0" collapsed="false">
      <c r="B76" s="584" t="s">
        <v>337</v>
      </c>
      <c r="C76" s="501" t="n">
        <v>3261613</v>
      </c>
    </row>
    <row r="77" customFormat="false" ht="13.5" hidden="false" customHeight="false" outlineLevel="0" collapsed="false">
      <c r="B77" s="584" t="s">
        <v>339</v>
      </c>
      <c r="C77" s="501" t="n">
        <v>838197</v>
      </c>
    </row>
    <row r="78" customFormat="false" ht="13.5" hidden="false" customHeight="false" outlineLevel="0" collapsed="false">
      <c r="B78" s="584" t="s">
        <v>323</v>
      </c>
      <c r="C78" s="501" t="n">
        <v>5496628</v>
      </c>
    </row>
    <row r="79" customFormat="false" ht="13.5" hidden="false" customHeight="false" outlineLevel="0" collapsed="false">
      <c r="B79" s="584" t="s">
        <v>343</v>
      </c>
      <c r="C79" s="501" t="n">
        <v>82820</v>
      </c>
    </row>
    <row r="80" customFormat="false" ht="13.5" hidden="false" customHeight="false" outlineLevel="0" collapsed="false">
      <c r="B80" s="584" t="s">
        <v>347</v>
      </c>
      <c r="C80" s="501" t="n">
        <v>206400</v>
      </c>
    </row>
    <row r="81" customFormat="false" ht="13.5" hidden="false" customHeight="false" outlineLevel="0" collapsed="false">
      <c r="B81" s="584" t="s">
        <v>341</v>
      </c>
      <c r="C81" s="501" t="n">
        <v>201513</v>
      </c>
    </row>
    <row r="82" customFormat="false" ht="13.5" hidden="false" customHeight="false" outlineLevel="0" collapsed="false">
      <c r="B82" s="584"/>
      <c r="C82" s="501"/>
    </row>
    <row r="83" customFormat="false" ht="13.5" hidden="false" customHeight="false" outlineLevel="0" collapsed="false">
      <c r="B83" s="671" t="s">
        <v>255</v>
      </c>
      <c r="C83" s="686" t="n">
        <v>120867616</v>
      </c>
    </row>
    <row r="84" customFormat="false" ht="12.75" hidden="false" customHeight="false" outlineLevel="0" collapsed="false">
      <c r="B84" s="505"/>
      <c r="C84" s="505"/>
    </row>
    <row r="85" customFormat="false" ht="12.75" hidden="false" customHeight="false" outlineLevel="0" collapsed="false">
      <c r="B85" s="505"/>
      <c r="C85" s="505"/>
    </row>
    <row r="86" customFormat="false" ht="12.75" hidden="false" customHeight="false" outlineLevel="0" collapsed="false">
      <c r="B86" s="714" t="s">
        <v>781</v>
      </c>
      <c r="C86" s="505"/>
    </row>
    <row r="87" customFormat="false" ht="13.5" hidden="false" customHeight="false" outlineLevel="0" collapsed="false">
      <c r="B87" s="505"/>
      <c r="C87" s="505"/>
    </row>
    <row r="88" customFormat="false" ht="13.5" hidden="false" customHeight="true" outlineLevel="0" collapsed="false">
      <c r="A88" s="3"/>
      <c r="B88" s="141" t="s">
        <v>517</v>
      </c>
      <c r="C88" s="506" t="n">
        <v>40543</v>
      </c>
    </row>
    <row r="89" customFormat="false" ht="13.5" hidden="false" customHeight="false" outlineLevel="0" collapsed="false">
      <c r="B89" s="141"/>
      <c r="C89" s="682" t="s">
        <v>2</v>
      </c>
    </row>
    <row r="90" customFormat="false" ht="13.5" hidden="false" customHeight="false" outlineLevel="0" collapsed="false">
      <c r="B90" s="584"/>
      <c r="C90" s="501"/>
    </row>
    <row r="91" customFormat="false" ht="13.5" hidden="false" customHeight="false" outlineLevel="0" collapsed="false">
      <c r="B91" s="584" t="s">
        <v>425</v>
      </c>
      <c r="C91" s="501" t="n">
        <v>123344</v>
      </c>
    </row>
    <row r="92" customFormat="false" ht="13.5" hidden="false" customHeight="false" outlineLevel="0" collapsed="false">
      <c r="B92" s="584" t="s">
        <v>337</v>
      </c>
      <c r="C92" s="501" t="n">
        <v>170076</v>
      </c>
    </row>
    <row r="93" customFormat="false" ht="13.5" hidden="false" customHeight="false" outlineLevel="0" collapsed="false">
      <c r="B93" s="584"/>
      <c r="C93" s="501"/>
    </row>
    <row r="94" customFormat="false" ht="13.5" hidden="false" customHeight="false" outlineLevel="0" collapsed="false">
      <c r="B94" s="671" t="s">
        <v>255</v>
      </c>
      <c r="C94" s="686" t="n">
        <v>293420</v>
      </c>
    </row>
    <row r="97" customFormat="false" ht="12.75" hidden="false" customHeight="false" outlineLevel="0" collapsed="false">
      <c r="B97" s="638" t="s">
        <v>782</v>
      </c>
    </row>
    <row r="98" customFormat="false" ht="13.5" hidden="false" customHeight="false" outlineLevel="0" collapsed="false">
      <c r="B98" s="715"/>
    </row>
    <row r="99" customFormat="false" ht="13.5" hidden="false" customHeight="true" outlineLevel="0" collapsed="false">
      <c r="B99" s="141" t="s">
        <v>517</v>
      </c>
      <c r="C99" s="716" t="n">
        <v>40543</v>
      </c>
    </row>
    <row r="100" customFormat="false" ht="13.5" hidden="false" customHeight="false" outlineLevel="0" collapsed="false">
      <c r="B100" s="141"/>
      <c r="C100" s="682" t="s">
        <v>2</v>
      </c>
    </row>
    <row r="101" customFormat="false" ht="13.5" hidden="false" customHeight="false" outlineLevel="0" collapsed="false">
      <c r="B101" s="584"/>
      <c r="C101" s="501"/>
    </row>
    <row r="102" customFormat="false" ht="13.5" hidden="false" customHeight="false" outlineLevel="0" collapsed="false">
      <c r="B102" s="584" t="s">
        <v>425</v>
      </c>
      <c r="C102" s="501" t="n">
        <v>429363</v>
      </c>
    </row>
    <row r="103" customFormat="false" ht="13.5" hidden="false" customHeight="false" outlineLevel="0" collapsed="false">
      <c r="B103" s="584" t="s">
        <v>337</v>
      </c>
      <c r="C103" s="685" t="n">
        <v>9782</v>
      </c>
    </row>
    <row r="104" customFormat="false" ht="13.5" hidden="false" customHeight="false" outlineLevel="0" collapsed="false">
      <c r="B104" s="584" t="s">
        <v>339</v>
      </c>
      <c r="C104" s="501" t="n">
        <v>1120471</v>
      </c>
    </row>
    <row r="105" customFormat="false" ht="13.5" hidden="false" customHeight="false" outlineLevel="0" collapsed="false">
      <c r="B105" s="584"/>
      <c r="C105" s="501"/>
    </row>
    <row r="106" customFormat="false" ht="13.5" hidden="false" customHeight="false" outlineLevel="0" collapsed="false">
      <c r="B106" s="671" t="s">
        <v>255</v>
      </c>
      <c r="C106" s="686" t="n">
        <v>1559616</v>
      </c>
    </row>
    <row r="108" customFormat="false" ht="12.75" hidden="false" customHeight="false" outlineLevel="0" collapsed="false">
      <c r="B108" s="349" t="s">
        <v>783</v>
      </c>
    </row>
  </sheetData>
  <mergeCells count="4">
    <mergeCell ref="B72:B73"/>
    <mergeCell ref="C72:C73"/>
    <mergeCell ref="B88:B89"/>
    <mergeCell ref="B99:B100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35" man="true" max="16383" min="0"/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3" style="0" width="16.7"/>
    <col collapsed="false" customWidth="true" hidden="false" outlineLevel="0" max="5" min="5" style="0" width="16.13"/>
    <col collapsed="false" customWidth="true" hidden="tru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false" hidden="false" outlineLevel="0" max="10" min="10" style="159" width="11.42"/>
    <col collapsed="false" customWidth="true" hidden="false" outlineLevel="0" max="11" min="11" style="0" width="51.14"/>
    <col collapsed="false" customWidth="true" hidden="false" outlineLevel="0" max="12" min="12" style="159" width="21.28"/>
  </cols>
  <sheetData>
    <row r="2" customFormat="false" ht="13.5" hidden="false" customHeight="false" outlineLevel="0" collapsed="false">
      <c r="B2" s="0" t="s">
        <v>784</v>
      </c>
    </row>
    <row r="3" customFormat="false" ht="12.75" hidden="false" customHeight="true" outlineLevel="0" collapsed="false">
      <c r="A3" s="3"/>
      <c r="B3" s="140" t="s">
        <v>785</v>
      </c>
      <c r="C3" s="238" t="n">
        <v>40543</v>
      </c>
      <c r="D3" s="239" t="n">
        <v>40178</v>
      </c>
    </row>
    <row r="4" customFormat="false" ht="13.5" hidden="false" customHeight="false" outlineLevel="0" collapsed="false">
      <c r="B4" s="140"/>
      <c r="C4" s="717" t="s">
        <v>2</v>
      </c>
      <c r="D4" s="717" t="s">
        <v>2</v>
      </c>
    </row>
    <row r="5" customFormat="false" ht="13.5" hidden="false" customHeight="false" outlineLevel="0" collapsed="false">
      <c r="B5" s="241"/>
      <c r="C5" s="718"/>
      <c r="D5" s="718"/>
    </row>
    <row r="6" customFormat="false" ht="13.5" hidden="true" customHeight="true" outlineLevel="0" collapsed="false">
      <c r="B6" s="241" t="s">
        <v>786</v>
      </c>
      <c r="C6" s="719" t="n">
        <v>771335</v>
      </c>
      <c r="D6" s="719" t="n">
        <v>635142</v>
      </c>
    </row>
    <row r="7" customFormat="false" ht="13.5" hidden="false" customHeight="false" outlineLevel="0" collapsed="false">
      <c r="B7" s="241" t="s">
        <v>787</v>
      </c>
      <c r="C7" s="719" t="n">
        <v>991798</v>
      </c>
      <c r="D7" s="719" t="n">
        <v>639310</v>
      </c>
      <c r="G7" s="361"/>
      <c r="H7" s="720"/>
      <c r="I7" s="721"/>
    </row>
    <row r="8" customFormat="false" ht="42.75" hidden="true" customHeight="true" outlineLevel="0" collapsed="false">
      <c r="B8" s="241" t="s">
        <v>788</v>
      </c>
      <c r="C8" s="719" t="n">
        <v>3053250</v>
      </c>
      <c r="D8" s="719" t="n">
        <v>3164823</v>
      </c>
      <c r="G8" s="721"/>
      <c r="H8" s="721"/>
      <c r="I8" s="721"/>
    </row>
    <row r="9" customFormat="false" ht="13.5" hidden="false" customHeight="false" outlineLevel="0" collapsed="false">
      <c r="B9" s="722" t="s">
        <v>789</v>
      </c>
      <c r="C9" s="723" t="n">
        <v>991798</v>
      </c>
      <c r="D9" s="723" t="n">
        <v>639310</v>
      </c>
      <c r="E9" s="159"/>
      <c r="G9" s="721"/>
      <c r="H9" s="721"/>
      <c r="I9" s="721"/>
    </row>
    <row r="10" customFormat="false" ht="13.5" hidden="false" customHeight="false" outlineLevel="0" collapsed="false">
      <c r="B10" s="241"/>
      <c r="C10" s="718"/>
      <c r="D10" s="719"/>
      <c r="G10" s="721"/>
      <c r="H10" s="720"/>
      <c r="I10" s="721"/>
    </row>
    <row r="11" customFormat="false" ht="13.5" hidden="false" customHeight="false" outlineLevel="0" collapsed="false">
      <c r="B11" s="241" t="s">
        <v>790</v>
      </c>
      <c r="C11" s="719" t="n">
        <v>1020602</v>
      </c>
      <c r="D11" s="719" t="n">
        <v>1029507</v>
      </c>
      <c r="G11" s="721"/>
      <c r="H11" s="721"/>
      <c r="I11" s="721"/>
    </row>
    <row r="12" customFormat="false" ht="13.5" hidden="false" customHeight="false" outlineLevel="0" collapsed="false">
      <c r="B12" s="241"/>
      <c r="C12" s="718"/>
      <c r="D12" s="718"/>
      <c r="G12" s="361"/>
      <c r="H12" s="721"/>
      <c r="I12" s="721"/>
    </row>
    <row r="13" customFormat="false" ht="13.5" hidden="false" customHeight="false" outlineLevel="0" collapsed="false">
      <c r="B13" s="722" t="s">
        <v>791</v>
      </c>
      <c r="C13" s="723" t="n">
        <v>1020602</v>
      </c>
      <c r="D13" s="723" t="n">
        <v>1029507</v>
      </c>
      <c r="G13" s="721"/>
      <c r="H13" s="721"/>
      <c r="I13" s="721"/>
    </row>
    <row r="14" customFormat="false" ht="12.75" hidden="false" customHeight="false" outlineLevel="0" collapsed="false">
      <c r="B14" s="724"/>
      <c r="C14" s="725"/>
      <c r="D14" s="725"/>
      <c r="G14" s="721"/>
      <c r="H14" s="721"/>
      <c r="I14" s="721"/>
    </row>
    <row r="15" customFormat="false" ht="12.75" hidden="true" customHeight="false" outlineLevel="0" collapsed="false">
      <c r="B15" s="724"/>
      <c r="C15" s="725" t="n">
        <v>991798</v>
      </c>
      <c r="D15" s="725"/>
      <c r="G15" s="721"/>
      <c r="H15" s="721"/>
      <c r="I15" s="721"/>
    </row>
    <row r="16" customFormat="false" ht="12.75" hidden="true" customHeight="false" outlineLevel="0" collapsed="false">
      <c r="C16" s="0" t="n">
        <v>1020602</v>
      </c>
      <c r="G16" s="726"/>
      <c r="H16" s="721"/>
      <c r="I16" s="721"/>
    </row>
    <row r="17" customFormat="false" ht="12.75" hidden="true" customHeight="false" outlineLevel="0" collapsed="false">
      <c r="G17" s="727"/>
      <c r="H17" s="721"/>
      <c r="I17" s="721"/>
    </row>
    <row r="18" customFormat="false" ht="12.75" hidden="true" customHeight="false" outlineLevel="0" collapsed="false">
      <c r="B18" s="0" t="n">
        <v>2150007000</v>
      </c>
      <c r="C18" s="728" t="n">
        <v>1003217064</v>
      </c>
      <c r="G18" s="727"/>
      <c r="H18" s="721"/>
      <c r="I18" s="721"/>
    </row>
    <row r="19" customFormat="false" ht="12.75" hidden="true" customHeight="false" outlineLevel="0" collapsed="false">
      <c r="G19" s="721"/>
      <c r="H19" s="721"/>
      <c r="I19" s="721"/>
    </row>
    <row r="20" customFormat="false" ht="12.75" hidden="true" customHeight="false" outlineLevel="0" collapsed="false">
      <c r="C20" s="159" t="s">
        <v>792</v>
      </c>
      <c r="D20" s="0" t="s">
        <v>793</v>
      </c>
      <c r="E20" s="0" t="s">
        <v>794</v>
      </c>
      <c r="G20" s="721"/>
      <c r="H20" s="721"/>
      <c r="I20" s="721"/>
    </row>
    <row r="21" customFormat="false" ht="12.75" hidden="true" customHeight="false" outlineLevel="0" collapsed="false">
      <c r="B21" s="0" t="n">
        <v>1000</v>
      </c>
      <c r="C21" s="159" t="n">
        <v>230314135</v>
      </c>
      <c r="G21" s="720"/>
      <c r="H21" s="721"/>
      <c r="I21" s="720"/>
      <c r="J21" s="0"/>
      <c r="L21" s="0"/>
    </row>
    <row r="22" customFormat="false" ht="12.75" hidden="true" customHeight="false" outlineLevel="0" collapsed="false">
      <c r="E22" s="729"/>
      <c r="G22" s="720"/>
      <c r="H22" s="721"/>
      <c r="I22" s="720"/>
      <c r="J22" s="0"/>
      <c r="L22" s="0"/>
    </row>
    <row r="23" customFormat="false" ht="12.75" hidden="true" customHeight="false" outlineLevel="0" collapsed="false">
      <c r="E23" s="721"/>
      <c r="G23" s="720"/>
      <c r="H23" s="721"/>
      <c r="I23" s="720"/>
      <c r="J23" s="0"/>
      <c r="L23" s="0"/>
    </row>
    <row r="24" customFormat="false" ht="12.75" hidden="true" customHeight="false" outlineLevel="0" collapsed="false">
      <c r="B24" s="0" t="n">
        <v>2000</v>
      </c>
      <c r="E24" s="159" t="n">
        <v>-30495226</v>
      </c>
      <c r="G24" s="159"/>
      <c r="I24" s="159"/>
      <c r="J24" s="0"/>
      <c r="L24" s="0"/>
    </row>
    <row r="25" customFormat="false" ht="12.75" hidden="true" customHeight="false" outlineLevel="0" collapsed="false">
      <c r="E25" s="159" t="n">
        <v>-27109440</v>
      </c>
      <c r="G25" s="159"/>
      <c r="I25" s="159"/>
      <c r="J25" s="0"/>
      <c r="L25" s="0"/>
    </row>
    <row r="26" customFormat="false" ht="12.75" hidden="true" customHeight="false" outlineLevel="0" collapsed="false">
      <c r="B26" s="0" t="n">
        <v>3600</v>
      </c>
      <c r="D26" s="159" t="n">
        <v>-90410360</v>
      </c>
      <c r="G26" s="159"/>
      <c r="I26" s="159"/>
      <c r="J26" s="0"/>
      <c r="L26" s="0"/>
    </row>
    <row r="27" customFormat="false" ht="12.75" hidden="true" customHeight="false" outlineLevel="0" collapsed="false">
      <c r="D27" s="159" t="n">
        <v>-48967210</v>
      </c>
      <c r="G27" s="159"/>
      <c r="I27" s="159"/>
      <c r="J27" s="0"/>
      <c r="L27" s="0"/>
    </row>
    <row r="28" customFormat="false" ht="12.75" hidden="true" customHeight="false" outlineLevel="0" collapsed="false">
      <c r="E28" s="159" t="n">
        <v>-44750598</v>
      </c>
      <c r="G28" s="159"/>
      <c r="I28" s="159"/>
      <c r="J28" s="0"/>
      <c r="L28" s="0"/>
    </row>
    <row r="29" customFormat="false" ht="12.75" hidden="true" customHeight="false" outlineLevel="0" collapsed="false">
      <c r="D29" s="159"/>
      <c r="G29" s="159"/>
      <c r="I29" s="159"/>
      <c r="J29" s="0"/>
      <c r="L29" s="0"/>
    </row>
    <row r="30" customFormat="false" ht="12.75" hidden="true" customHeight="false" outlineLevel="0" collapsed="false">
      <c r="B30" s="728" t="n">
        <v>1003217064</v>
      </c>
      <c r="C30" s="159" t="n">
        <v>230314135</v>
      </c>
      <c r="D30" s="159" t="n">
        <v>-139377570</v>
      </c>
      <c r="E30" s="159" t="n">
        <v>-102355264</v>
      </c>
      <c r="G30" s="159" t="n">
        <v>991798365</v>
      </c>
      <c r="I30" s="159"/>
      <c r="J30" s="0"/>
      <c r="L30" s="0"/>
    </row>
    <row r="31" customFormat="false" ht="12.75" hidden="true" customHeight="false" outlineLevel="0" collapsed="false">
      <c r="D31" s="159"/>
      <c r="G31" s="159"/>
      <c r="I31" s="159"/>
      <c r="J31" s="0"/>
      <c r="L31" s="0"/>
    </row>
    <row r="32" customFormat="false" ht="12.75" hidden="true" customHeight="false" outlineLevel="0" collapsed="false">
      <c r="D32" s="159"/>
      <c r="G32" s="159"/>
      <c r="I32" s="159"/>
      <c r="J32" s="0"/>
      <c r="L32" s="0"/>
    </row>
    <row r="33" customFormat="false" ht="12.75" hidden="true" customHeight="false" outlineLevel="0" collapsed="false">
      <c r="D33" s="159"/>
      <c r="G33" s="159"/>
      <c r="I33" s="159"/>
      <c r="J33" s="0"/>
      <c r="L33" s="0"/>
    </row>
    <row r="34" customFormat="false" ht="12.75" hidden="true" customHeight="false" outlineLevel="0" collapsed="false">
      <c r="D34" s="159"/>
      <c r="G34" s="159"/>
      <c r="I34" s="159"/>
      <c r="J34" s="0"/>
      <c r="L34" s="0"/>
    </row>
    <row r="35" customFormat="false" ht="12.75" hidden="true" customHeight="false" outlineLevel="0" collapsed="false">
      <c r="D35" s="159"/>
      <c r="G35" s="159"/>
      <c r="I35" s="159"/>
      <c r="J35" s="0"/>
      <c r="L35" s="0"/>
    </row>
    <row r="36" customFormat="false" ht="12.75" hidden="false" customHeight="false" outlineLevel="0" collapsed="false">
      <c r="D36" s="159"/>
    </row>
    <row r="37" customFormat="false" ht="12.75" hidden="false" customHeight="false" outlineLevel="0" collapsed="false">
      <c r="D37" s="159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59"/>
    </row>
    <row r="41" customFormat="false" ht="12.75" hidden="false" customHeight="false" outlineLevel="0" collapsed="false">
      <c r="D41" s="159"/>
    </row>
    <row r="44" customFormat="false" ht="12.75" hidden="false" customHeight="false" outlineLevel="0" collapsed="false">
      <c r="D44" s="159"/>
    </row>
    <row r="48" customFormat="false" ht="12.75" hidden="false" customHeight="false" outlineLevel="0" collapsed="false">
      <c r="D48" s="159"/>
    </row>
    <row r="49" customFormat="false" ht="12.75" hidden="false" customHeight="false" outlineLevel="0" collapsed="false">
      <c r="D49" s="159"/>
    </row>
    <row r="50" customFormat="false" ht="12.75" hidden="false" customHeight="false" outlineLevel="0" collapsed="false">
      <c r="D50" s="159"/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O52" s="159"/>
    </row>
    <row r="53" customFormat="false" ht="12.75" hidden="false" customHeight="false" outlineLevel="0" collapsed="false">
      <c r="O53" s="159"/>
    </row>
    <row r="54" customFormat="false" ht="12.75" hidden="false" customHeight="false" outlineLevel="0" collapsed="false">
      <c r="L54" s="730"/>
      <c r="O54" s="159"/>
    </row>
    <row r="55" customFormat="false" ht="12.75" hidden="false" customHeight="false" outlineLevel="0" collapsed="false">
      <c r="D55" s="159"/>
    </row>
    <row r="56" customFormat="false" ht="12.75" hidden="false" customHeight="false" outlineLevel="0" collapsed="false">
      <c r="D56" s="159"/>
      <c r="O56" s="159"/>
    </row>
    <row r="62" customFormat="false" ht="12.75" hidden="false" customHeight="false" outlineLevel="0" collapsed="false">
      <c r="D62" s="159"/>
    </row>
    <row r="66" customFormat="false" ht="12.75" hidden="false" customHeight="false" outlineLevel="0" collapsed="false">
      <c r="D66" s="159"/>
      <c r="K66" s="133"/>
    </row>
    <row r="67" customFormat="false" ht="12.75" hidden="false" customHeight="false" outlineLevel="0" collapsed="false">
      <c r="D67" s="159"/>
      <c r="K67" s="133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32.85"/>
    <col collapsed="false" customWidth="true" hidden="false" outlineLevel="0" max="5" min="4" style="0" width="14.7"/>
    <col collapsed="false" customWidth="true" hidden="true" outlineLevel="0" max="6" min="6" style="0" width="15.85"/>
    <col collapsed="false" customWidth="false" hidden="true" outlineLevel="0" max="7" min="7" style="0" width="11.42"/>
    <col collapsed="false" customWidth="true" hidden="true" outlineLevel="0" max="8" min="8" style="0" width="12.7"/>
    <col collapsed="false" customWidth="true" hidden="true" outlineLevel="0" max="9" min="9" style="0" width="13.85"/>
    <col collapsed="false" customWidth="false" hidden="true" outlineLevel="0" max="14" min="10" style="0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731" t="s">
        <v>795</v>
      </c>
    </row>
    <row r="3" customFormat="false" ht="21.75" hidden="false" customHeight="true" outlineLevel="0" collapsed="false">
      <c r="A3" s="159" t="e">
        <f aca="false"/>
        <v>#REF!</v>
      </c>
      <c r="B3" s="3"/>
      <c r="C3" s="140" t="s">
        <v>789</v>
      </c>
      <c r="D3" s="732" t="s">
        <v>796</v>
      </c>
      <c r="E3" s="733" t="s">
        <v>255</v>
      </c>
    </row>
    <row r="4" customFormat="false" ht="13.5" hidden="false" customHeight="false" outlineLevel="0" collapsed="false">
      <c r="A4" s="159"/>
      <c r="B4" s="159"/>
      <c r="C4" s="140"/>
      <c r="D4" s="734" t="s">
        <v>2</v>
      </c>
      <c r="E4" s="734" t="s">
        <v>2</v>
      </c>
    </row>
    <row r="5" customFormat="false" ht="13.5" hidden="false" customHeight="false" outlineLevel="0" collapsed="false">
      <c r="C5" s="735" t="s">
        <v>797</v>
      </c>
      <c r="D5" s="736" t="n">
        <v>639310</v>
      </c>
      <c r="E5" s="736" t="n">
        <v>639310</v>
      </c>
      <c r="F5" s="159" t="n">
        <v>321310</v>
      </c>
    </row>
    <row r="6" customFormat="false" ht="13.5" hidden="false" customHeight="false" outlineLevel="0" collapsed="false">
      <c r="A6" s="159"/>
      <c r="B6" s="159"/>
      <c r="C6" s="737"/>
      <c r="D6" s="547"/>
      <c r="E6" s="547"/>
      <c r="G6" s="0" t="n">
        <v>957415</v>
      </c>
      <c r="H6" s="159" t="n">
        <v>230314.135</v>
      </c>
      <c r="I6" s="159" t="n">
        <v>-139377.57</v>
      </c>
      <c r="J6" s="159" t="n">
        <v>-102355.264</v>
      </c>
      <c r="K6" s="159" t="n">
        <v>0</v>
      </c>
      <c r="L6" s="159" t="n">
        <v>991798.365</v>
      </c>
    </row>
    <row r="7" customFormat="false" ht="13.5" hidden="false" customHeight="false" outlineLevel="0" collapsed="false">
      <c r="C7" s="738" t="s">
        <v>798</v>
      </c>
      <c r="D7" s="547"/>
      <c r="E7" s="547"/>
      <c r="G7" s="159"/>
      <c r="H7" s="159"/>
    </row>
    <row r="8" customFormat="false" ht="13.5" hidden="false" customHeight="false" outlineLevel="0" collapsed="false">
      <c r="C8" s="739" t="s">
        <v>799</v>
      </c>
      <c r="D8" s="547" t="n">
        <v>578524</v>
      </c>
      <c r="E8" s="547" t="n">
        <v>578524</v>
      </c>
      <c r="G8" s="159" t="n">
        <v>578524</v>
      </c>
      <c r="H8" s="159"/>
    </row>
    <row r="9" customFormat="false" ht="13.5" hidden="false" customHeight="false" outlineLevel="0" collapsed="false">
      <c r="C9" s="739" t="s">
        <v>800</v>
      </c>
      <c r="D9" s="547" t="n">
        <v>-248187</v>
      </c>
      <c r="E9" s="547" t="n">
        <v>-248187</v>
      </c>
      <c r="G9" s="159" t="n">
        <v>-248187</v>
      </c>
      <c r="H9" s="159"/>
    </row>
    <row r="10" customFormat="false" ht="13.5" hidden="false" customHeight="false" outlineLevel="0" collapsed="false">
      <c r="C10" s="740" t="s">
        <v>734</v>
      </c>
      <c r="D10" s="547" t="n">
        <v>22151</v>
      </c>
      <c r="E10" s="547" t="n">
        <v>22151</v>
      </c>
      <c r="F10" s="159"/>
      <c r="G10" s="159" t="n">
        <v>-295954</v>
      </c>
    </row>
    <row r="11" customFormat="false" ht="13.5" hidden="false" customHeight="false" outlineLevel="0" collapsed="false">
      <c r="C11" s="738" t="s">
        <v>801</v>
      </c>
      <c r="D11" s="736" t="n">
        <v>352488</v>
      </c>
      <c r="E11" s="736" t="n">
        <v>352488</v>
      </c>
      <c r="F11" s="159"/>
      <c r="G11" s="159"/>
      <c r="H11" s="159"/>
    </row>
    <row r="12" customFormat="false" ht="13.5" hidden="false" customHeight="false" outlineLevel="0" collapsed="false">
      <c r="C12" s="741" t="s">
        <v>802</v>
      </c>
      <c r="D12" s="553" t="n">
        <v>991798</v>
      </c>
      <c r="E12" s="553" t="n">
        <v>991798</v>
      </c>
      <c r="G12" s="159" t="n">
        <v>34383</v>
      </c>
      <c r="H12" s="159" t="n">
        <v>34383</v>
      </c>
    </row>
    <row r="13" customFormat="false" ht="12.75" hidden="false" customHeight="false" outlineLevel="0" collapsed="false">
      <c r="D13" s="159"/>
      <c r="G13" s="159" t="n">
        <v>991798</v>
      </c>
      <c r="H13" s="159" t="n">
        <v>991798</v>
      </c>
    </row>
    <row r="14" customFormat="false" ht="12.75" hidden="false" customHeight="false" outlineLevel="0" collapsed="false">
      <c r="D14" s="721"/>
    </row>
    <row r="15" customFormat="false" ht="12.75" hidden="false" customHeight="false" outlineLevel="0" collapsed="false">
      <c r="D15" s="742"/>
    </row>
    <row r="16" s="750" customFormat="true" ht="12.95" hidden="false" customHeight="true" outlineLevel="0" collapsed="false">
      <c r="A16" s="743"/>
      <c r="B16" s="0"/>
      <c r="C16" s="744"/>
      <c r="D16" s="745"/>
      <c r="E16" s="746"/>
      <c r="F16" s="746"/>
      <c r="G16" s="746"/>
      <c r="H16" s="747"/>
      <c r="I16" s="746"/>
      <c r="J16" s="746"/>
      <c r="K16" s="748"/>
      <c r="L16" s="746"/>
      <c r="M16" s="746"/>
      <c r="N16" s="748"/>
      <c r="O16" s="746"/>
      <c r="P16" s="746"/>
      <c r="Q16" s="749"/>
      <c r="R16" s="746"/>
      <c r="S16" s="746"/>
      <c r="T16" s="747"/>
      <c r="U16" s="746"/>
      <c r="V16" s="746"/>
    </row>
    <row r="17" s="750" customFormat="true" ht="21" hidden="false" customHeight="true" outlineLevel="0" collapsed="false">
      <c r="A17" s="751" t="e">
        <f aca="false"/>
        <v>#REF!</v>
      </c>
      <c r="B17" s="0"/>
      <c r="C17" s="752"/>
      <c r="D17" s="752"/>
      <c r="E17" s="746"/>
      <c r="F17" s="746"/>
      <c r="G17" s="746"/>
      <c r="H17" s="747"/>
      <c r="I17" s="746"/>
      <c r="J17" s="746"/>
      <c r="K17" s="748"/>
      <c r="L17" s="746"/>
      <c r="M17" s="746"/>
      <c r="N17" s="748"/>
      <c r="O17" s="746"/>
      <c r="P17" s="746"/>
      <c r="Q17" s="749"/>
      <c r="R17" s="746"/>
      <c r="S17" s="746"/>
      <c r="T17" s="747"/>
      <c r="U17" s="746"/>
      <c r="V17" s="746"/>
    </row>
    <row r="18" s="750" customFormat="true" ht="12.75" hidden="false" customHeight="false" outlineLevel="0" collapsed="false">
      <c r="A18" s="753"/>
      <c r="B18" s="0"/>
      <c r="C18" s="754"/>
      <c r="D18" s="752"/>
      <c r="E18" s="746"/>
      <c r="F18" s="746"/>
      <c r="G18" s="746" t="n">
        <v>578524</v>
      </c>
      <c r="H18" s="747"/>
      <c r="I18" s="746"/>
      <c r="J18" s="746"/>
      <c r="K18" s="748"/>
      <c r="L18" s="746"/>
      <c r="M18" s="746"/>
      <c r="N18" s="748"/>
      <c r="O18" s="746"/>
      <c r="P18" s="746"/>
      <c r="Q18" s="749"/>
      <c r="R18" s="746"/>
      <c r="S18" s="746"/>
      <c r="T18" s="747"/>
      <c r="U18" s="746"/>
      <c r="V18" s="746"/>
    </row>
    <row r="19" s="750" customFormat="true" ht="12.75" hidden="false" customHeight="false" outlineLevel="0" collapsed="false">
      <c r="A19" s="751"/>
      <c r="B19" s="0"/>
      <c r="C19" s="752"/>
      <c r="D19" s="752"/>
      <c r="E19" s="746"/>
      <c r="F19" s="746"/>
      <c r="G19" s="746"/>
      <c r="H19" s="747"/>
      <c r="I19" s="746"/>
      <c r="J19" s="746"/>
      <c r="K19" s="748"/>
      <c r="L19" s="746"/>
      <c r="M19" s="746"/>
      <c r="N19" s="748"/>
      <c r="O19" s="746"/>
      <c r="P19" s="746"/>
      <c r="Q19" s="749"/>
      <c r="R19" s="746"/>
      <c r="S19" s="746"/>
      <c r="T19" s="747"/>
      <c r="U19" s="746"/>
      <c r="V19" s="746"/>
    </row>
    <row r="20" s="750" customFormat="true" ht="12.75" hidden="false" customHeight="false" outlineLevel="0" collapsed="false">
      <c r="A20" s="751" t="n">
        <v>2559312852</v>
      </c>
      <c r="B20" s="0"/>
      <c r="C20" s="752"/>
      <c r="D20" s="752"/>
      <c r="E20" s="746"/>
      <c r="F20" s="746"/>
      <c r="G20" s="746"/>
      <c r="H20" s="0" t="n">
        <v>2150007000</v>
      </c>
      <c r="I20" s="728" t="n">
        <v>1003217064</v>
      </c>
      <c r="J20" s="0"/>
      <c r="K20" s="0"/>
      <c r="L20" s="0"/>
      <c r="M20" s="727"/>
      <c r="N20" s="748"/>
      <c r="O20" s="746"/>
      <c r="P20" s="746"/>
      <c r="Q20" s="749"/>
      <c r="R20" s="746"/>
      <c r="S20" s="746"/>
      <c r="T20" s="747"/>
      <c r="U20" s="746"/>
      <c r="V20" s="746"/>
    </row>
    <row r="21" s="750" customFormat="true" ht="12.75" hidden="true" customHeight="false" outlineLevel="0" collapsed="false">
      <c r="A21" s="751"/>
      <c r="B21" s="0"/>
      <c r="C21" s="752"/>
      <c r="D21" s="752"/>
      <c r="E21" s="746"/>
      <c r="F21" s="746"/>
      <c r="G21" s="746"/>
      <c r="H21" s="0"/>
      <c r="I21" s="0"/>
      <c r="J21" s="0"/>
      <c r="K21" s="0"/>
      <c r="L21" s="0"/>
      <c r="M21" s="721"/>
      <c r="N21" s="755"/>
      <c r="O21" s="746"/>
      <c r="P21" s="746"/>
      <c r="Q21" s="756"/>
      <c r="R21" s="746"/>
      <c r="S21" s="746"/>
      <c r="T21" s="747"/>
      <c r="U21" s="746"/>
      <c r="V21" s="746"/>
    </row>
    <row r="22" s="750" customFormat="true" ht="12.75" hidden="false" customHeight="false" outlineLevel="0" collapsed="false">
      <c r="A22" s="751"/>
      <c r="B22" s="0"/>
      <c r="C22" s="752"/>
      <c r="D22" s="752"/>
      <c r="E22" s="746"/>
      <c r="F22" s="746"/>
      <c r="G22" s="746"/>
      <c r="H22" s="0"/>
      <c r="I22" s="159" t="s">
        <v>792</v>
      </c>
      <c r="J22" s="0" t="s">
        <v>793</v>
      </c>
      <c r="K22" s="0" t="s">
        <v>794</v>
      </c>
      <c r="L22" s="0"/>
      <c r="M22" s="721"/>
      <c r="N22" s="748"/>
      <c r="O22" s="746"/>
      <c r="P22" s="746"/>
      <c r="Q22" s="749"/>
      <c r="R22" s="746"/>
      <c r="S22" s="746"/>
      <c r="T22" s="747"/>
      <c r="U22" s="746"/>
      <c r="V22" s="746"/>
    </row>
    <row r="23" s="750" customFormat="true" ht="12.75" hidden="false" customHeight="false" outlineLevel="0" collapsed="false">
      <c r="A23" s="751" t="n">
        <v>4018168323</v>
      </c>
      <c r="B23" s="0"/>
      <c r="C23" s="752"/>
      <c r="D23" s="752"/>
      <c r="E23" s="746"/>
      <c r="F23" s="746"/>
      <c r="G23" s="746"/>
      <c r="H23" s="0" t="n">
        <v>1000</v>
      </c>
      <c r="I23" s="159" t="n">
        <v>230314135</v>
      </c>
      <c r="J23" s="0"/>
      <c r="K23" s="0"/>
      <c r="L23" s="0"/>
      <c r="M23" s="720"/>
      <c r="N23" s="748"/>
      <c r="O23" s="746"/>
      <c r="P23" s="746"/>
      <c r="Q23" s="749"/>
      <c r="R23" s="746"/>
      <c r="S23" s="746"/>
      <c r="T23" s="747"/>
      <c r="U23" s="746"/>
      <c r="V23" s="746"/>
    </row>
    <row r="24" customFormat="false" ht="12.75" hidden="false" customHeight="false" outlineLevel="0" collapsed="false">
      <c r="K24" s="729"/>
      <c r="M24" s="720"/>
    </row>
    <row r="25" customFormat="false" ht="12.75" hidden="false" customHeight="false" outlineLevel="0" collapsed="false">
      <c r="K25" s="721"/>
      <c r="M25" s="720"/>
    </row>
    <row r="26" customFormat="false" ht="12.75" hidden="false" customHeight="false" outlineLevel="0" collapsed="false">
      <c r="H26" s="0" t="n">
        <v>2000</v>
      </c>
      <c r="K26" s="159" t="n">
        <v>-30495226</v>
      </c>
      <c r="M26" s="159"/>
    </row>
    <row r="27" customFormat="false" ht="12.75" hidden="false" customHeight="false" outlineLevel="0" collapsed="false">
      <c r="K27" s="159" t="n">
        <v>-27109440</v>
      </c>
      <c r="M27" s="159"/>
    </row>
    <row r="28" customFormat="false" ht="12.75" hidden="false" customHeight="false" outlineLevel="0" collapsed="false">
      <c r="H28" s="0" t="n">
        <v>3600</v>
      </c>
      <c r="J28" s="159" t="n">
        <v>-90410360</v>
      </c>
      <c r="M28" s="159"/>
    </row>
    <row r="29" customFormat="false" ht="12.75" hidden="false" customHeight="false" outlineLevel="0" collapsed="false">
      <c r="J29" s="159" t="n">
        <v>-48967210</v>
      </c>
      <c r="M29" s="159"/>
    </row>
    <row r="30" customFormat="false" ht="12.75" hidden="false" customHeight="false" outlineLevel="0" collapsed="false">
      <c r="K30" s="159" t="n">
        <v>-44750598</v>
      </c>
      <c r="M30" s="159"/>
    </row>
    <row r="31" customFormat="false" ht="12.75" hidden="false" customHeight="false" outlineLevel="0" collapsed="false">
      <c r="J31" s="159"/>
      <c r="M31" s="159"/>
    </row>
    <row r="32" customFormat="false" ht="12.75" hidden="false" customHeight="false" outlineLevel="0" collapsed="false">
      <c r="H32" s="728" t="n">
        <v>1003217064</v>
      </c>
      <c r="I32" s="159" t="n">
        <v>230314135</v>
      </c>
      <c r="J32" s="159" t="n">
        <v>-139377570</v>
      </c>
      <c r="K32" s="159" t="n">
        <v>-102355264</v>
      </c>
      <c r="M32" s="159" t="n">
        <v>991798365</v>
      </c>
    </row>
    <row r="33" customFormat="false" ht="12.75" hidden="false" customHeight="false" outlineLevel="0" collapsed="false">
      <c r="I33" s="159"/>
    </row>
    <row r="34" customFormat="false" ht="12.75" hidden="false" customHeight="false" outlineLevel="0" collapsed="false">
      <c r="I34" s="159"/>
    </row>
    <row r="35" customFormat="false" ht="12.75" hidden="false" customHeight="false" outlineLevel="0" collapsed="false">
      <c r="I35" s="159"/>
    </row>
    <row r="36" customFormat="false" ht="12.75" hidden="false" customHeight="false" outlineLevel="0" collapsed="false">
      <c r="I36" s="159"/>
    </row>
    <row r="37" s="750" customFormat="true" ht="12.75" hidden="false" customHeight="false" outlineLevel="0" collapsed="false">
      <c r="A37" s="751"/>
      <c r="B37" s="0"/>
      <c r="C37" s="752"/>
      <c r="D37" s="752"/>
      <c r="E37" s="746"/>
      <c r="F37" s="746"/>
      <c r="G37" s="746"/>
      <c r="H37" s="747"/>
      <c r="I37" s="746"/>
      <c r="J37" s="746"/>
      <c r="K37" s="748"/>
      <c r="L37" s="746"/>
      <c r="M37" s="746"/>
      <c r="N37" s="748"/>
      <c r="O37" s="746"/>
      <c r="P37" s="746"/>
      <c r="Q37" s="749"/>
      <c r="R37" s="746"/>
      <c r="S37" s="746"/>
      <c r="T37" s="747"/>
      <c r="U37" s="746"/>
      <c r="V37" s="746"/>
    </row>
    <row r="38" s="750" customFormat="true" ht="12.75" hidden="false" customHeight="false" outlineLevel="0" collapsed="false">
      <c r="A38" s="751"/>
      <c r="B38" s="0"/>
      <c r="C38" s="752"/>
      <c r="D38" s="752"/>
      <c r="E38" s="746"/>
      <c r="F38" s="746"/>
      <c r="G38" s="746"/>
      <c r="H38" s="747"/>
      <c r="I38" s="746"/>
      <c r="J38" s="746"/>
      <c r="K38" s="748"/>
      <c r="L38" s="746"/>
      <c r="M38" s="746"/>
      <c r="N38" s="748"/>
      <c r="O38" s="746"/>
      <c r="P38" s="746"/>
      <c r="Q38" s="749"/>
      <c r="R38" s="746"/>
      <c r="S38" s="746"/>
      <c r="T38" s="747"/>
      <c r="U38" s="746"/>
      <c r="V38" s="746"/>
    </row>
    <row r="39" s="750" customFormat="true" ht="12.75" hidden="false" customHeight="false" outlineLevel="0" collapsed="false">
      <c r="A39" s="751"/>
      <c r="B39" s="0"/>
      <c r="C39" s="752"/>
      <c r="D39" s="752"/>
      <c r="E39" s="746"/>
      <c r="F39" s="746"/>
      <c r="G39" s="746"/>
      <c r="H39" s="747"/>
      <c r="I39" s="746"/>
      <c r="J39" s="746"/>
      <c r="K39" s="748"/>
      <c r="L39" s="746"/>
      <c r="M39" s="746"/>
      <c r="N39" s="748"/>
      <c r="O39" s="746"/>
      <c r="P39" s="746"/>
      <c r="Q39" s="749"/>
      <c r="R39" s="746"/>
      <c r="S39" s="746"/>
      <c r="T39" s="747"/>
      <c r="U39" s="746"/>
      <c r="V39" s="746"/>
    </row>
    <row r="40" s="750" customFormat="true" ht="12.75" hidden="false" customHeight="false" outlineLevel="0" collapsed="false">
      <c r="A40" s="751"/>
      <c r="B40" s="0"/>
      <c r="C40" s="752"/>
      <c r="D40" s="752"/>
      <c r="E40" s="746"/>
      <c r="F40" s="746"/>
      <c r="G40" s="746"/>
      <c r="H40" s="747"/>
      <c r="I40" s="746"/>
      <c r="J40" s="746"/>
      <c r="K40" s="748"/>
      <c r="L40" s="746"/>
      <c r="M40" s="746"/>
      <c r="N40" s="748"/>
      <c r="O40" s="746"/>
      <c r="P40" s="746"/>
      <c r="Q40" s="749"/>
      <c r="R40" s="746"/>
      <c r="S40" s="746"/>
      <c r="T40" s="747"/>
      <c r="U40" s="746"/>
      <c r="V40" s="746"/>
    </row>
    <row r="41" s="750" customFormat="true" ht="12.75" hidden="false" customHeight="false" outlineLevel="0" collapsed="false">
      <c r="A41" s="751"/>
      <c r="B41" s="0"/>
      <c r="C41" s="752"/>
      <c r="D41" s="752"/>
      <c r="E41" s="746"/>
      <c r="F41" s="746"/>
      <c r="G41" s="746"/>
      <c r="H41" s="747"/>
      <c r="I41" s="746"/>
      <c r="J41" s="746"/>
      <c r="K41" s="748"/>
      <c r="L41" s="746"/>
      <c r="M41" s="746"/>
      <c r="N41" s="748"/>
      <c r="O41" s="746"/>
      <c r="P41" s="746"/>
      <c r="Q41" s="749"/>
      <c r="R41" s="746"/>
      <c r="S41" s="746"/>
      <c r="T41" s="747"/>
      <c r="U41" s="746"/>
      <c r="V41" s="746"/>
    </row>
    <row r="42" s="750" customFormat="true" ht="12.75" hidden="false" customHeight="false" outlineLevel="0" collapsed="false">
      <c r="A42" s="751" t="n">
        <v>-1458855471</v>
      </c>
      <c r="B42" s="0"/>
      <c r="C42" s="752"/>
      <c r="D42" s="752"/>
      <c r="E42" s="746"/>
      <c r="F42" s="746"/>
      <c r="G42" s="746"/>
      <c r="H42" s="747"/>
      <c r="I42" s="746"/>
      <c r="J42" s="746"/>
      <c r="K42" s="748"/>
      <c r="L42" s="746"/>
      <c r="M42" s="746"/>
      <c r="N42" s="748"/>
      <c r="O42" s="746"/>
      <c r="P42" s="746"/>
      <c r="Q42" s="749"/>
      <c r="R42" s="746"/>
      <c r="S42" s="746"/>
      <c r="T42" s="747"/>
      <c r="U42" s="746"/>
      <c r="V42" s="746"/>
    </row>
    <row r="43" s="750" customFormat="true" ht="12.75" hidden="false" customHeight="false" outlineLevel="0" collapsed="false">
      <c r="A43" s="757" t="e">
        <f aca="false"/>
        <v>#REF!</v>
      </c>
      <c r="B43" s="0"/>
      <c r="C43" s="758"/>
      <c r="D43" s="752"/>
      <c r="E43" s="746"/>
      <c r="F43" s="746"/>
      <c r="G43" s="746"/>
      <c r="H43" s="747"/>
      <c r="I43" s="746"/>
      <c r="J43" s="746"/>
      <c r="K43" s="748"/>
      <c r="L43" s="746"/>
      <c r="M43" s="746"/>
      <c r="N43" s="748"/>
      <c r="O43" s="746"/>
      <c r="P43" s="746"/>
      <c r="Q43" s="749"/>
      <c r="R43" s="746"/>
      <c r="S43" s="746"/>
      <c r="T43" s="747"/>
      <c r="U43" s="746"/>
      <c r="V43" s="746"/>
    </row>
    <row r="44" s="749" customFormat="true" ht="12.95" hidden="false" customHeight="true" outlineLevel="0" collapsed="false">
      <c r="A44" s="759"/>
      <c r="B44" s="0"/>
      <c r="C44" s="760"/>
      <c r="D44" s="752"/>
      <c r="P44" s="761"/>
      <c r="R44" s="762"/>
      <c r="S44" s="763"/>
      <c r="Y44" s="764"/>
    </row>
    <row r="45" customFormat="false" ht="12.75" hidden="false" customHeight="false" outlineLevel="0" collapsed="false">
      <c r="C45" s="220"/>
      <c r="D45" s="220"/>
    </row>
    <row r="46" customFormat="false" ht="12.75" hidden="false" customHeight="false" outlineLevel="0" collapsed="false">
      <c r="C46" s="220"/>
      <c r="D46" s="220"/>
    </row>
    <row r="47" customFormat="false" ht="12.75" hidden="false" customHeight="false" outlineLevel="0" collapsed="false">
      <c r="A47" s="765" t="s">
        <v>547</v>
      </c>
      <c r="C47" s="220"/>
      <c r="D47" s="220"/>
    </row>
    <row r="48" customFormat="false" ht="12.75" hidden="false" customHeight="false" outlineLevel="0" collapsed="false">
      <c r="A48" s="766"/>
      <c r="C48" s="220"/>
      <c r="D48" s="220"/>
    </row>
    <row r="49" customFormat="false" ht="12.75" hidden="false" customHeight="false" outlineLevel="0" collapsed="false">
      <c r="A49" s="767" t="e">
        <f aca="false"/>
        <v>#REF!</v>
      </c>
      <c r="C49" s="220"/>
      <c r="D49" s="220"/>
    </row>
    <row r="50" customFormat="false" ht="12.75" hidden="false" customHeight="false" outlineLevel="0" collapsed="false">
      <c r="A50" s="753"/>
      <c r="C50" s="220"/>
      <c r="D50" s="220"/>
    </row>
    <row r="51" customFormat="false" ht="12.75" hidden="false" customHeight="false" outlineLevel="0" collapsed="false">
      <c r="A51" s="768"/>
      <c r="C51" s="220"/>
      <c r="D51" s="220"/>
    </row>
    <row r="52" customFormat="false" ht="12.75" hidden="false" customHeight="false" outlineLevel="0" collapsed="false">
      <c r="A52" s="768" t="e">
        <f aca="false"/>
        <v>#REF!</v>
      </c>
      <c r="C52" s="220"/>
      <c r="D52" s="220"/>
    </row>
    <row r="53" customFormat="false" ht="12.75" hidden="false" customHeight="false" outlineLevel="0" collapsed="false">
      <c r="A53" s="768"/>
      <c r="C53" s="220"/>
      <c r="D53" s="220"/>
    </row>
    <row r="54" customFormat="false" ht="12.75" hidden="false" customHeight="false" outlineLevel="0" collapsed="false">
      <c r="A54" s="768"/>
      <c r="C54" s="220"/>
      <c r="D54" s="220"/>
    </row>
    <row r="55" customFormat="false" ht="12.75" hidden="false" customHeight="false" outlineLevel="0" collapsed="false">
      <c r="A55" s="768" t="e">
        <f aca="false"/>
        <v>#REF!</v>
      </c>
      <c r="C55" s="220"/>
      <c r="D55" s="220"/>
    </row>
    <row r="56" customFormat="false" ht="12.75" hidden="false" customHeight="false" outlineLevel="0" collapsed="false">
      <c r="A56" s="768"/>
      <c r="C56" s="220"/>
      <c r="D56" s="220"/>
    </row>
    <row r="57" customFormat="false" ht="12.75" hidden="false" customHeight="false" outlineLevel="0" collapsed="false">
      <c r="A57" s="768"/>
      <c r="C57" s="220"/>
      <c r="D57" s="220"/>
    </row>
    <row r="58" customFormat="false" ht="12.75" hidden="false" customHeight="false" outlineLevel="0" collapsed="false">
      <c r="A58" s="768"/>
      <c r="C58" s="220"/>
      <c r="D58" s="220"/>
    </row>
    <row r="59" customFormat="false" ht="12.75" hidden="false" customHeight="false" outlineLevel="0" collapsed="false">
      <c r="A59" s="768"/>
      <c r="C59" s="220"/>
      <c r="D59" s="220"/>
    </row>
    <row r="60" customFormat="false" ht="12.75" hidden="false" customHeight="false" outlineLevel="0" collapsed="false">
      <c r="A60" s="768" t="e">
        <f aca="false"/>
        <v>#REF!</v>
      </c>
      <c r="C60" s="220"/>
      <c r="D60" s="220"/>
    </row>
    <row r="61" customFormat="false" ht="12.75" hidden="false" customHeight="false" outlineLevel="0" collapsed="false">
      <c r="A61" s="768" t="e">
        <f aca="false"/>
        <v>#REF!</v>
      </c>
      <c r="C61" s="220"/>
      <c r="D61" s="220"/>
    </row>
    <row r="62" customFormat="false" ht="12.75" hidden="false" customHeight="false" outlineLevel="0" collapsed="false">
      <c r="A62" s="769" t="e">
        <f aca="false"/>
        <v>#REF!</v>
      </c>
      <c r="C62" s="220"/>
      <c r="D62" s="220"/>
    </row>
  </sheetData>
  <mergeCells count="1"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70" width="11.42"/>
    <col collapsed="false" customWidth="true" hidden="false" outlineLevel="0" max="2" min="2" style="770" width="53.28"/>
    <col collapsed="false" customWidth="true" hidden="false" outlineLevel="0" max="3" min="3" style="770" width="19.99"/>
    <col collapsed="false" customWidth="true" hidden="false" outlineLevel="0" max="4" min="4" style="770" width="17.42"/>
    <col collapsed="false" customWidth="true" hidden="false" outlineLevel="0" max="6" min="5" style="770" width="12.99"/>
    <col collapsed="false" customWidth="false" hidden="false" outlineLevel="0" max="257" min="7" style="770" width="11.42"/>
  </cols>
  <sheetData>
    <row r="1" customFormat="false" ht="11.25" hidden="false" customHeight="false" outlineLevel="0" collapsed="false">
      <c r="A1" s="771"/>
      <c r="B1" s="771"/>
      <c r="C1" s="771"/>
      <c r="D1" s="771"/>
      <c r="E1" s="771"/>
      <c r="F1" s="771"/>
      <c r="G1" s="771"/>
    </row>
    <row r="2" customFormat="false" ht="11.25" hidden="false" customHeight="false" outlineLevel="0" collapsed="false">
      <c r="A2" s="771"/>
      <c r="B2" s="771"/>
      <c r="C2" s="771"/>
      <c r="D2" s="771"/>
      <c r="E2" s="771"/>
      <c r="F2" s="771"/>
      <c r="G2" s="771"/>
    </row>
    <row r="3" customFormat="false" ht="12" hidden="false" customHeight="false" outlineLevel="0" collapsed="false">
      <c r="A3" s="771"/>
      <c r="B3" s="771"/>
      <c r="C3" s="771"/>
      <c r="D3" s="771"/>
      <c r="E3" s="771"/>
      <c r="F3" s="771"/>
      <c r="G3" s="771"/>
    </row>
    <row r="4" customFormat="false" ht="27.75" hidden="false" customHeight="true" outlineLevel="0" collapsed="false">
      <c r="B4" s="772" t="s">
        <v>803</v>
      </c>
      <c r="C4" s="772" t="s">
        <v>804</v>
      </c>
      <c r="D4" s="772" t="s">
        <v>805</v>
      </c>
      <c r="E4" s="773" t="n">
        <v>40543</v>
      </c>
      <c r="F4" s="773" t="n">
        <v>40178</v>
      </c>
    </row>
    <row r="5" customFormat="false" ht="18" hidden="false" customHeight="true" outlineLevel="0" collapsed="false">
      <c r="B5" s="774" t="s">
        <v>806</v>
      </c>
      <c r="C5" s="775" t="s">
        <v>451</v>
      </c>
      <c r="D5" s="776" t="s">
        <v>807</v>
      </c>
      <c r="E5" s="777" t="n">
        <v>10728</v>
      </c>
      <c r="F5" s="777" t="n">
        <v>20943</v>
      </c>
    </row>
    <row r="6" customFormat="false" ht="18" hidden="false" customHeight="true" outlineLevel="0" collapsed="false">
      <c r="B6" s="778" t="s">
        <v>808</v>
      </c>
      <c r="C6" s="779" t="s">
        <v>451</v>
      </c>
      <c r="D6" s="776" t="s">
        <v>809</v>
      </c>
      <c r="E6" s="780" t="n">
        <v>12208</v>
      </c>
      <c r="F6" s="780" t="n">
        <v>2098874</v>
      </c>
    </row>
    <row r="7" customFormat="false" ht="18" hidden="false" customHeight="true" outlineLevel="0" collapsed="false">
      <c r="B7" s="778" t="s">
        <v>810</v>
      </c>
      <c r="C7" s="779" t="s">
        <v>451</v>
      </c>
      <c r="D7" s="776" t="s">
        <v>807</v>
      </c>
      <c r="E7" s="780" t="n">
        <v>15427</v>
      </c>
      <c r="F7" s="780" t="n">
        <v>15058</v>
      </c>
    </row>
    <row r="8" customFormat="false" ht="18" hidden="false" customHeight="true" outlineLevel="0" collapsed="false">
      <c r="B8" s="778" t="s">
        <v>811</v>
      </c>
      <c r="C8" s="779" t="s">
        <v>451</v>
      </c>
      <c r="D8" s="776" t="s">
        <v>807</v>
      </c>
      <c r="E8" s="780" t="n">
        <v>19658</v>
      </c>
      <c r="F8" s="780" t="n">
        <v>8739</v>
      </c>
    </row>
    <row r="9" customFormat="false" ht="18" hidden="false" customHeight="true" outlineLevel="0" collapsed="false">
      <c r="B9" s="778" t="s">
        <v>812</v>
      </c>
      <c r="C9" s="779" t="s">
        <v>451</v>
      </c>
      <c r="D9" s="776" t="s">
        <v>807</v>
      </c>
      <c r="E9" s="780" t="n">
        <v>19945</v>
      </c>
      <c r="F9" s="780" t="n">
        <v>38928</v>
      </c>
    </row>
    <row r="10" customFormat="false" ht="18" hidden="false" customHeight="true" outlineLevel="0" collapsed="false">
      <c r="B10" s="778" t="s">
        <v>810</v>
      </c>
      <c r="C10" s="779" t="s">
        <v>451</v>
      </c>
      <c r="D10" s="776" t="s">
        <v>809</v>
      </c>
      <c r="E10" s="780" t="n">
        <v>21799</v>
      </c>
      <c r="F10" s="781" t="n">
        <v>21278</v>
      </c>
    </row>
    <row r="11" customFormat="false" ht="18" hidden="false" customHeight="true" outlineLevel="0" collapsed="false">
      <c r="B11" s="778" t="s">
        <v>813</v>
      </c>
      <c r="C11" s="779" t="s">
        <v>451</v>
      </c>
      <c r="D11" s="776" t="s">
        <v>807</v>
      </c>
      <c r="E11" s="780" t="n">
        <v>23215</v>
      </c>
      <c r="F11" s="780" t="n">
        <v>76031</v>
      </c>
    </row>
    <row r="12" customFormat="false" ht="18" hidden="false" customHeight="true" outlineLevel="0" collapsed="false">
      <c r="B12" s="778" t="s">
        <v>814</v>
      </c>
      <c r="C12" s="779" t="s">
        <v>451</v>
      </c>
      <c r="D12" s="776" t="s">
        <v>807</v>
      </c>
      <c r="E12" s="780" t="n">
        <v>29306</v>
      </c>
      <c r="F12" s="780" t="n">
        <v>3545</v>
      </c>
    </row>
    <row r="13" customFormat="false" ht="18" hidden="false" customHeight="true" outlineLevel="0" collapsed="false">
      <c r="B13" s="778" t="s">
        <v>815</v>
      </c>
      <c r="C13" s="779" t="s">
        <v>451</v>
      </c>
      <c r="D13" s="776" t="s">
        <v>807</v>
      </c>
      <c r="E13" s="780" t="n">
        <v>42193</v>
      </c>
      <c r="F13" s="780" t="n">
        <v>82337</v>
      </c>
    </row>
    <row r="14" customFormat="false" ht="18" hidden="false" customHeight="true" outlineLevel="0" collapsed="false">
      <c r="B14" s="778" t="s">
        <v>816</v>
      </c>
      <c r="C14" s="779" t="s">
        <v>451</v>
      </c>
      <c r="D14" s="776" t="s">
        <v>807</v>
      </c>
      <c r="E14" s="780" t="n">
        <v>75867</v>
      </c>
      <c r="F14" s="780" t="n">
        <v>90160</v>
      </c>
    </row>
    <row r="15" customFormat="false" ht="18" hidden="false" customHeight="true" outlineLevel="0" collapsed="false">
      <c r="B15" s="778" t="s">
        <v>817</v>
      </c>
      <c r="C15" s="779" t="s">
        <v>451</v>
      </c>
      <c r="D15" s="776" t="s">
        <v>807</v>
      </c>
      <c r="E15" s="780" t="n">
        <v>311105</v>
      </c>
      <c r="F15" s="780" t="n">
        <v>672266</v>
      </c>
    </row>
    <row r="16" customFormat="false" ht="18" hidden="false" customHeight="true" outlineLevel="0" collapsed="false">
      <c r="B16" s="778" t="s">
        <v>818</v>
      </c>
      <c r="C16" s="779" t="s">
        <v>451</v>
      </c>
      <c r="D16" s="776" t="s">
        <v>807</v>
      </c>
      <c r="E16" s="780" t="n">
        <v>582368</v>
      </c>
      <c r="F16" s="780" t="n">
        <v>398526</v>
      </c>
    </row>
    <row r="17" customFormat="false" ht="18" hidden="false" customHeight="true" outlineLevel="0" collapsed="false">
      <c r="B17" s="778" t="s">
        <v>819</v>
      </c>
      <c r="C17" s="779" t="s">
        <v>451</v>
      </c>
      <c r="D17" s="776" t="s">
        <v>807</v>
      </c>
      <c r="E17" s="780" t="n">
        <v>1265714</v>
      </c>
      <c r="F17" s="780" t="n">
        <v>3372732</v>
      </c>
    </row>
    <row r="18" customFormat="false" ht="18" hidden="false" customHeight="true" outlineLevel="0" collapsed="false">
      <c r="B18" s="778" t="s">
        <v>808</v>
      </c>
      <c r="C18" s="779" t="s">
        <v>451</v>
      </c>
      <c r="D18" s="776" t="s">
        <v>807</v>
      </c>
      <c r="E18" s="780" t="n">
        <v>6045981</v>
      </c>
      <c r="F18" s="780" t="n">
        <v>3734388</v>
      </c>
    </row>
    <row r="19" customFormat="false" ht="18" hidden="false" customHeight="true" outlineLevel="0" collapsed="false">
      <c r="B19" s="778" t="s">
        <v>820</v>
      </c>
      <c r="C19" s="779" t="s">
        <v>451</v>
      </c>
      <c r="D19" s="776" t="s">
        <v>807</v>
      </c>
      <c r="E19" s="780" t="n">
        <v>6680021</v>
      </c>
      <c r="F19" s="780" t="n">
        <v>2094</v>
      </c>
    </row>
    <row r="20" customFormat="false" ht="18" hidden="false" customHeight="true" outlineLevel="0" collapsed="false">
      <c r="B20" s="778" t="s">
        <v>821</v>
      </c>
      <c r="C20" s="779" t="s">
        <v>822</v>
      </c>
      <c r="D20" s="776" t="s">
        <v>807</v>
      </c>
      <c r="E20" s="780" t="n">
        <v>10728</v>
      </c>
      <c r="F20" s="780" t="n">
        <v>20943</v>
      </c>
    </row>
    <row r="21" customFormat="false" ht="18" hidden="false" customHeight="true" outlineLevel="0" collapsed="false">
      <c r="B21" s="778" t="s">
        <v>819</v>
      </c>
      <c r="C21" s="779" t="s">
        <v>822</v>
      </c>
      <c r="D21" s="776" t="s">
        <v>807</v>
      </c>
      <c r="E21" s="780" t="n">
        <v>19929</v>
      </c>
      <c r="F21" s="780" t="n">
        <v>40067</v>
      </c>
    </row>
    <row r="22" customFormat="false" ht="18" hidden="false" customHeight="true" outlineLevel="0" collapsed="false">
      <c r="B22" s="778" t="s">
        <v>823</v>
      </c>
      <c r="C22" s="779" t="s">
        <v>822</v>
      </c>
      <c r="D22" s="776" t="s">
        <v>807</v>
      </c>
      <c r="E22" s="780" t="n">
        <v>42911</v>
      </c>
      <c r="F22" s="780" t="n">
        <v>41886</v>
      </c>
    </row>
    <row r="23" customFormat="false" ht="18" hidden="false" customHeight="true" outlineLevel="0" collapsed="false">
      <c r="B23" s="778" t="s">
        <v>808</v>
      </c>
      <c r="C23" s="779" t="s">
        <v>822</v>
      </c>
      <c r="D23" s="776" t="s">
        <v>807</v>
      </c>
      <c r="E23" s="780" t="n">
        <v>764461</v>
      </c>
      <c r="F23" s="780" t="n">
        <v>865153</v>
      </c>
    </row>
    <row r="24" customFormat="false" ht="18" hidden="false" customHeight="true" outlineLevel="0" collapsed="false">
      <c r="B24" s="778" t="s">
        <v>824</v>
      </c>
      <c r="C24" s="779" t="s">
        <v>822</v>
      </c>
      <c r="D24" s="776" t="s">
        <v>807</v>
      </c>
      <c r="E24" s="780" t="n">
        <v>1060151</v>
      </c>
      <c r="F24" s="780" t="n">
        <v>0</v>
      </c>
    </row>
    <row r="25" customFormat="false" ht="18" hidden="false" customHeight="true" outlineLevel="0" collapsed="false">
      <c r="B25" s="778" t="s">
        <v>808</v>
      </c>
      <c r="C25" s="779" t="s">
        <v>825</v>
      </c>
      <c r="D25" s="776" t="s">
        <v>809</v>
      </c>
      <c r="E25" s="780" t="n">
        <v>84770</v>
      </c>
      <c r="F25" s="780" t="n">
        <v>902849</v>
      </c>
    </row>
    <row r="26" customFormat="false" ht="18" hidden="false" customHeight="true" outlineLevel="0" collapsed="false">
      <c r="B26" s="778" t="s">
        <v>808</v>
      </c>
      <c r="C26" s="779" t="s">
        <v>825</v>
      </c>
      <c r="D26" s="776" t="s">
        <v>807</v>
      </c>
      <c r="E26" s="780" t="n">
        <v>888038</v>
      </c>
      <c r="F26" s="780" t="n">
        <v>845287</v>
      </c>
    </row>
    <row r="27" customFormat="false" ht="18" hidden="false" customHeight="true" outlineLevel="0" collapsed="false">
      <c r="B27" s="778" t="s">
        <v>826</v>
      </c>
      <c r="C27" s="779" t="s">
        <v>827</v>
      </c>
      <c r="D27" s="776" t="s">
        <v>807</v>
      </c>
      <c r="E27" s="780" t="n">
        <v>30723</v>
      </c>
      <c r="F27" s="780" t="n">
        <v>0</v>
      </c>
    </row>
    <row r="28" customFormat="false" ht="18" hidden="false" customHeight="true" outlineLevel="0" collapsed="false">
      <c r="B28" s="778" t="s">
        <v>828</v>
      </c>
      <c r="C28" s="779" t="s">
        <v>343</v>
      </c>
      <c r="D28" s="776" t="s">
        <v>807</v>
      </c>
      <c r="E28" s="780" t="n">
        <v>22034</v>
      </c>
      <c r="F28" s="780" t="n">
        <v>0</v>
      </c>
    </row>
    <row r="29" customFormat="false" ht="18" hidden="false" customHeight="true" outlineLevel="0" collapsed="false">
      <c r="B29" s="778" t="s">
        <v>829</v>
      </c>
      <c r="C29" s="779" t="s">
        <v>530</v>
      </c>
      <c r="D29" s="776" t="s">
        <v>807</v>
      </c>
      <c r="E29" s="780" t="n">
        <v>16091</v>
      </c>
      <c r="F29" s="780" t="n">
        <v>7500</v>
      </c>
    </row>
    <row r="30" customFormat="false" ht="18" hidden="false" customHeight="true" outlineLevel="0" collapsed="false">
      <c r="B30" s="778" t="s">
        <v>830</v>
      </c>
      <c r="C30" s="779" t="s">
        <v>530</v>
      </c>
      <c r="D30" s="776" t="s">
        <v>807</v>
      </c>
      <c r="E30" s="780" t="n">
        <v>779109</v>
      </c>
      <c r="F30" s="780" t="n">
        <v>0</v>
      </c>
    </row>
    <row r="31" customFormat="false" ht="18" hidden="false" customHeight="true" outlineLevel="0" collapsed="false">
      <c r="B31" s="778" t="s">
        <v>831</v>
      </c>
      <c r="C31" s="779" t="s">
        <v>832</v>
      </c>
      <c r="D31" s="776" t="s">
        <v>807</v>
      </c>
      <c r="E31" s="780" t="n">
        <v>184403.13</v>
      </c>
      <c r="F31" s="780" t="n">
        <v>127227</v>
      </c>
    </row>
    <row r="32" customFormat="false" ht="18" hidden="false" customHeight="true" outlineLevel="0" collapsed="false">
      <c r="B32" s="778" t="s">
        <v>830</v>
      </c>
      <c r="C32" s="779" t="s">
        <v>832</v>
      </c>
      <c r="D32" s="776" t="s">
        <v>807</v>
      </c>
      <c r="E32" s="780" t="n">
        <v>218443.97</v>
      </c>
      <c r="F32" s="780" t="n">
        <v>37790</v>
      </c>
    </row>
    <row r="33" customFormat="false" ht="18" hidden="false" customHeight="true" outlineLevel="0" collapsed="false">
      <c r="B33" s="778" t="s">
        <v>808</v>
      </c>
      <c r="C33" s="779" t="s">
        <v>832</v>
      </c>
      <c r="D33" s="776" t="s">
        <v>809</v>
      </c>
      <c r="E33" s="780" t="n">
        <v>2272348.553</v>
      </c>
      <c r="F33" s="780" t="n">
        <v>2073819</v>
      </c>
    </row>
    <row r="34" customFormat="false" ht="21.75" hidden="false" customHeight="true" outlineLevel="0" collapsed="false">
      <c r="B34" s="782" t="s">
        <v>255</v>
      </c>
      <c r="C34" s="783"/>
      <c r="D34" s="783"/>
      <c r="E34" s="784" t="n">
        <v>21549675.653</v>
      </c>
      <c r="F34" s="784" t="n">
        <v>15598420</v>
      </c>
    </row>
    <row r="38" customFormat="false" ht="12" hidden="false" customHeight="false" outlineLevel="0" collapsed="false"/>
    <row r="39" customFormat="false" ht="29.25" hidden="false" customHeight="true" outlineLevel="0" collapsed="false">
      <c r="B39" s="785" t="s">
        <v>833</v>
      </c>
      <c r="C39" s="783" t="s">
        <v>331</v>
      </c>
      <c r="D39" s="786" t="s">
        <v>2</v>
      </c>
      <c r="E39" s="787" t="s">
        <v>834</v>
      </c>
    </row>
    <row r="40" customFormat="false" ht="18" hidden="false" customHeight="true" outlineLevel="0" collapsed="false">
      <c r="B40" s="788" t="s">
        <v>835</v>
      </c>
      <c r="C40" s="788" t="s">
        <v>451</v>
      </c>
      <c r="D40" s="789" t="n">
        <v>7675922</v>
      </c>
      <c r="E40" s="790" t="n">
        <v>41014</v>
      </c>
    </row>
    <row r="41" customFormat="false" ht="18" hidden="false" customHeight="true" outlineLevel="0" collapsed="false">
      <c r="B41" s="788" t="s">
        <v>836</v>
      </c>
      <c r="C41" s="788" t="s">
        <v>451</v>
      </c>
      <c r="D41" s="789" t="n">
        <v>4166524</v>
      </c>
      <c r="E41" s="790" t="n">
        <v>41274</v>
      </c>
    </row>
    <row r="42" customFormat="false" ht="18" hidden="false" customHeight="true" outlineLevel="0" collapsed="false">
      <c r="B42" s="788" t="s">
        <v>837</v>
      </c>
      <c r="C42" s="788" t="s">
        <v>451</v>
      </c>
      <c r="D42" s="789" t="n">
        <v>3634503</v>
      </c>
      <c r="E42" s="790" t="n">
        <v>42887</v>
      </c>
    </row>
    <row r="43" customFormat="false" ht="18" hidden="false" customHeight="true" outlineLevel="0" collapsed="false">
      <c r="B43" s="788" t="s">
        <v>838</v>
      </c>
      <c r="C43" s="788" t="s">
        <v>451</v>
      </c>
      <c r="D43" s="789" t="n">
        <v>3589288</v>
      </c>
      <c r="E43" s="790" t="n">
        <v>40631</v>
      </c>
    </row>
    <row r="44" customFormat="false" ht="18" hidden="false" customHeight="true" outlineLevel="0" collapsed="false">
      <c r="B44" s="788" t="s">
        <v>839</v>
      </c>
      <c r="C44" s="788" t="s">
        <v>451</v>
      </c>
      <c r="D44" s="789" t="n">
        <v>2021254</v>
      </c>
      <c r="E44" s="790" t="n">
        <v>40670</v>
      </c>
    </row>
    <row r="45" customFormat="false" ht="18" hidden="false" customHeight="true" outlineLevel="0" collapsed="false">
      <c r="B45" s="788" t="s">
        <v>840</v>
      </c>
      <c r="C45" s="788" t="s">
        <v>451</v>
      </c>
      <c r="D45" s="789" t="n">
        <v>1547000</v>
      </c>
      <c r="E45" s="790" t="n">
        <v>40786</v>
      </c>
    </row>
    <row r="46" customFormat="false" ht="18" hidden="false" customHeight="true" outlineLevel="0" collapsed="false">
      <c r="B46" s="788" t="s">
        <v>840</v>
      </c>
      <c r="C46" s="788" t="s">
        <v>451</v>
      </c>
      <c r="D46" s="789" t="n">
        <v>1437201</v>
      </c>
      <c r="E46" s="790" t="n">
        <v>41478</v>
      </c>
    </row>
    <row r="47" customFormat="false" ht="18" hidden="false" customHeight="true" outlineLevel="0" collapsed="false">
      <c r="B47" s="788" t="s">
        <v>841</v>
      </c>
      <c r="C47" s="788" t="s">
        <v>451</v>
      </c>
      <c r="D47" s="789" t="n">
        <v>654572</v>
      </c>
      <c r="E47" s="790" t="n">
        <v>41409</v>
      </c>
    </row>
    <row r="48" customFormat="false" ht="18" hidden="false" customHeight="true" outlineLevel="0" collapsed="false">
      <c r="B48" s="788" t="s">
        <v>842</v>
      </c>
      <c r="C48" s="788" t="s">
        <v>451</v>
      </c>
      <c r="D48" s="789" t="n">
        <v>497733</v>
      </c>
      <c r="E48" s="790" t="n">
        <v>40631</v>
      </c>
    </row>
    <row r="49" customFormat="false" ht="18" hidden="false" customHeight="true" outlineLevel="0" collapsed="false">
      <c r="B49" s="788" t="s">
        <v>843</v>
      </c>
      <c r="C49" s="788" t="s">
        <v>451</v>
      </c>
      <c r="D49" s="789" t="n">
        <v>475750</v>
      </c>
      <c r="E49" s="790" t="n">
        <v>40633</v>
      </c>
    </row>
    <row r="50" customFormat="false" ht="18" hidden="false" customHeight="true" outlineLevel="0" collapsed="false">
      <c r="B50" s="788" t="s">
        <v>844</v>
      </c>
      <c r="C50" s="788" t="s">
        <v>451</v>
      </c>
      <c r="D50" s="789" t="n">
        <v>436381</v>
      </c>
      <c r="E50" s="790" t="n">
        <v>41409</v>
      </c>
    </row>
    <row r="51" customFormat="false" ht="18" hidden="false" customHeight="true" outlineLevel="0" collapsed="false">
      <c r="B51" s="788" t="s">
        <v>845</v>
      </c>
      <c r="C51" s="788" t="s">
        <v>451</v>
      </c>
      <c r="D51" s="789" t="n">
        <v>360667</v>
      </c>
      <c r="E51" s="790" t="n">
        <v>40624</v>
      </c>
    </row>
    <row r="52" customFormat="false" ht="18" hidden="false" customHeight="true" outlineLevel="0" collapsed="false">
      <c r="B52" s="788" t="s">
        <v>846</v>
      </c>
      <c r="C52" s="788" t="s">
        <v>451</v>
      </c>
      <c r="D52" s="789" t="n">
        <v>314746</v>
      </c>
      <c r="E52" s="790" t="n">
        <v>41213</v>
      </c>
    </row>
    <row r="53" customFormat="false" ht="18" hidden="false" customHeight="true" outlineLevel="0" collapsed="false">
      <c r="B53" s="788" t="s">
        <v>847</v>
      </c>
      <c r="C53" s="788" t="s">
        <v>451</v>
      </c>
      <c r="D53" s="789" t="n">
        <v>314746</v>
      </c>
      <c r="E53" s="790" t="n">
        <v>41213</v>
      </c>
    </row>
    <row r="54" customFormat="false" ht="18" hidden="false" customHeight="true" outlineLevel="0" collapsed="false">
      <c r="B54" s="788" t="s">
        <v>848</v>
      </c>
      <c r="C54" s="788" t="s">
        <v>451</v>
      </c>
      <c r="D54" s="789" t="n">
        <v>267624</v>
      </c>
      <c r="E54" s="790" t="n">
        <v>40786</v>
      </c>
    </row>
    <row r="55" customFormat="false" ht="18" hidden="false" customHeight="true" outlineLevel="0" collapsed="false">
      <c r="B55" s="788" t="s">
        <v>841</v>
      </c>
      <c r="C55" s="788" t="s">
        <v>451</v>
      </c>
      <c r="D55" s="789" t="n">
        <v>229494</v>
      </c>
      <c r="E55" s="790" t="n">
        <v>41348</v>
      </c>
    </row>
    <row r="56" customFormat="false" ht="18" hidden="false" customHeight="true" outlineLevel="0" collapsed="false">
      <c r="B56" s="788" t="s">
        <v>849</v>
      </c>
      <c r="C56" s="788" t="s">
        <v>451</v>
      </c>
      <c r="D56" s="789" t="n">
        <v>221752</v>
      </c>
      <c r="E56" s="790" t="n">
        <v>41365</v>
      </c>
    </row>
    <row r="57" customFormat="false" ht="18" hidden="false" customHeight="true" outlineLevel="0" collapsed="false">
      <c r="B57" s="788" t="s">
        <v>850</v>
      </c>
      <c r="C57" s="788" t="s">
        <v>451</v>
      </c>
      <c r="D57" s="789" t="n">
        <v>214493</v>
      </c>
      <c r="E57" s="790" t="n">
        <v>40756</v>
      </c>
    </row>
    <row r="58" customFormat="false" ht="18" hidden="false" customHeight="true" outlineLevel="0" collapsed="false">
      <c r="B58" s="788" t="s">
        <v>851</v>
      </c>
      <c r="C58" s="788" t="s">
        <v>451</v>
      </c>
      <c r="D58" s="789" t="n">
        <v>214493</v>
      </c>
      <c r="E58" s="790" t="n">
        <v>40816</v>
      </c>
    </row>
    <row r="59" customFormat="false" ht="18" hidden="false" customHeight="true" outlineLevel="0" collapsed="false">
      <c r="B59" s="788" t="s">
        <v>841</v>
      </c>
      <c r="C59" s="788" t="s">
        <v>451</v>
      </c>
      <c r="D59" s="789" t="n">
        <v>214099</v>
      </c>
      <c r="E59" s="790" t="n">
        <v>40786</v>
      </c>
    </row>
    <row r="60" customFormat="false" ht="18" hidden="false" customHeight="true" outlineLevel="0" collapsed="false">
      <c r="B60" s="788" t="s">
        <v>841</v>
      </c>
      <c r="C60" s="788" t="s">
        <v>451</v>
      </c>
      <c r="D60" s="789" t="n">
        <v>211222</v>
      </c>
      <c r="E60" s="790" t="n">
        <v>40786</v>
      </c>
    </row>
    <row r="61" customFormat="false" ht="18" hidden="false" customHeight="true" outlineLevel="0" collapsed="false">
      <c r="B61" s="788" t="s">
        <v>852</v>
      </c>
      <c r="C61" s="788" t="s">
        <v>451</v>
      </c>
      <c r="D61" s="789" t="n">
        <v>205066</v>
      </c>
      <c r="E61" s="790" t="n">
        <v>40586</v>
      </c>
    </row>
    <row r="62" customFormat="false" ht="18" hidden="false" customHeight="true" outlineLevel="0" collapsed="false">
      <c r="B62" s="788" t="s">
        <v>853</v>
      </c>
      <c r="C62" s="788" t="s">
        <v>451</v>
      </c>
      <c r="D62" s="789" t="n">
        <v>203893</v>
      </c>
      <c r="E62" s="790" t="n">
        <v>40633</v>
      </c>
    </row>
    <row r="63" customFormat="false" ht="18" hidden="false" customHeight="true" outlineLevel="0" collapsed="false">
      <c r="B63" s="788" t="s">
        <v>854</v>
      </c>
      <c r="C63" s="788" t="s">
        <v>437</v>
      </c>
      <c r="D63" s="789" t="n">
        <v>214493</v>
      </c>
      <c r="E63" s="790" t="n">
        <v>40843</v>
      </c>
    </row>
    <row r="64" customFormat="false" ht="18" hidden="false" customHeight="true" outlineLevel="0" collapsed="false">
      <c r="B64" s="788" t="s">
        <v>855</v>
      </c>
      <c r="C64" s="788" t="s">
        <v>437</v>
      </c>
      <c r="D64" s="789" t="n">
        <v>857973</v>
      </c>
      <c r="E64" s="790" t="n">
        <v>41029</v>
      </c>
    </row>
    <row r="65" customFormat="false" ht="19.5" hidden="false" customHeight="true" outlineLevel="0" collapsed="false">
      <c r="A65" s="791"/>
      <c r="B65" s="782" t="s">
        <v>255</v>
      </c>
      <c r="C65" s="782"/>
      <c r="D65" s="792" t="n">
        <v>30180889</v>
      </c>
      <c r="E65" s="793"/>
    </row>
    <row r="66" customFormat="false" ht="11.25" hidden="false" customHeight="false" outlineLevel="0" collapsed="false">
      <c r="D66" s="794"/>
    </row>
    <row r="75" customFormat="false" ht="26.2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false" hidden="true" outlineLevel="0" max="5" min="5" style="0" width="11.42"/>
    <col collapsed="false" customWidth="true" hidden="true" outlineLevel="0" max="6" min="6" style="721" width="14.41"/>
    <col collapsed="false" customWidth="true" hidden="true" outlineLevel="0" max="8" min="7" style="0" width="12.7"/>
  </cols>
  <sheetData>
    <row r="1" customFormat="false" ht="12.75" hidden="false" customHeight="false" outlineLevel="0" collapsed="false">
      <c r="B1" s="126" t="s">
        <v>856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2"/>
      <c r="B3" s="229" t="s">
        <v>857</v>
      </c>
      <c r="C3" s="795" t="n">
        <v>40543</v>
      </c>
      <c r="D3" s="795" t="n">
        <v>40178</v>
      </c>
      <c r="G3" s="540" t="s">
        <v>858</v>
      </c>
      <c r="H3" s="540" t="s">
        <v>258</v>
      </c>
    </row>
    <row r="4" customFormat="false" ht="13.5" hidden="false" customHeight="false" outlineLevel="0" collapsed="false">
      <c r="B4" s="229"/>
      <c r="C4" s="233" t="s">
        <v>2</v>
      </c>
      <c r="D4" s="233" t="s">
        <v>2</v>
      </c>
      <c r="G4" s="796" t="s">
        <v>181</v>
      </c>
      <c r="H4" s="796" t="s">
        <v>181</v>
      </c>
    </row>
    <row r="5" customFormat="false" ht="13.5" hidden="false" customHeight="false" outlineLevel="0" collapsed="false">
      <c r="B5" s="737"/>
      <c r="C5" s="737"/>
      <c r="D5" s="737"/>
      <c r="F5" s="720"/>
      <c r="G5" s="737"/>
      <c r="H5" s="737"/>
    </row>
    <row r="6" customFormat="false" ht="13.5" hidden="false" customHeight="false" outlineLevel="0" collapsed="false">
      <c r="B6" s="152" t="s">
        <v>859</v>
      </c>
      <c r="C6" s="737"/>
      <c r="D6" s="737"/>
      <c r="F6" s="720"/>
      <c r="G6" s="737"/>
      <c r="H6" s="737"/>
    </row>
    <row r="7" customFormat="false" ht="13.5" hidden="false" customHeight="false" outlineLevel="0" collapsed="false">
      <c r="B7" s="138" t="s">
        <v>860</v>
      </c>
      <c r="C7" s="547" t="n">
        <v>6004137</v>
      </c>
      <c r="D7" s="547" t="n">
        <v>8054885</v>
      </c>
      <c r="E7" s="0" t="n">
        <v>6667961</v>
      </c>
      <c r="F7" s="797" t="n">
        <v>7333639</v>
      </c>
      <c r="G7" s="547" t="n">
        <v>-663824</v>
      </c>
      <c r="H7" s="547" t="n">
        <v>721246</v>
      </c>
      <c r="I7" s="159"/>
      <c r="J7" s="159"/>
    </row>
    <row r="8" customFormat="false" ht="13.5" hidden="false" customHeight="false" outlineLevel="0" collapsed="false">
      <c r="B8" s="138" t="s">
        <v>861</v>
      </c>
      <c r="C8" s="547" t="n">
        <v>322959877</v>
      </c>
      <c r="D8" s="547" t="n">
        <v>320063235</v>
      </c>
      <c r="E8" s="0" t="n">
        <v>159726940</v>
      </c>
      <c r="F8" s="721" t="n">
        <v>165530106</v>
      </c>
      <c r="G8" s="547" t="n">
        <v>163232937</v>
      </c>
      <c r="H8" s="547" t="n">
        <v>154533129</v>
      </c>
      <c r="I8" s="159"/>
      <c r="J8" s="159"/>
    </row>
    <row r="9" customFormat="false" ht="15.75" hidden="false" customHeight="false" outlineLevel="0" collapsed="false">
      <c r="B9" s="798" t="s">
        <v>255</v>
      </c>
      <c r="C9" s="591" t="n">
        <v>328964014</v>
      </c>
      <c r="D9" s="591" t="n">
        <v>328118120</v>
      </c>
      <c r="E9" s="0" t="n">
        <v>166394901</v>
      </c>
      <c r="F9" s="799" t="n">
        <v>172863745</v>
      </c>
      <c r="G9" s="553" t="n">
        <v>162569113</v>
      </c>
      <c r="H9" s="553" t="n">
        <v>155254375</v>
      </c>
    </row>
    <row r="10" s="368" customFormat="true" ht="13.5" hidden="true" customHeight="false" outlineLevel="0" collapsed="false">
      <c r="B10" s="800"/>
      <c r="C10" s="801"/>
      <c r="D10" s="801"/>
      <c r="F10" s="802"/>
      <c r="G10" s="801"/>
      <c r="H10" s="801"/>
    </row>
    <row r="11" customFormat="false" ht="13.5" hidden="true" customHeight="false" outlineLevel="0" collapsed="false">
      <c r="B11" s="803" t="s">
        <v>862</v>
      </c>
      <c r="C11" s="547"/>
      <c r="D11" s="547"/>
      <c r="F11" s="720"/>
      <c r="G11" s="547"/>
      <c r="H11" s="547"/>
    </row>
    <row r="12" customFormat="false" ht="13.5" hidden="true" customHeight="false" outlineLevel="0" collapsed="false">
      <c r="B12" s="737" t="s">
        <v>863</v>
      </c>
      <c r="C12" s="547" t="n">
        <v>1763094</v>
      </c>
      <c r="D12" s="547" t="n">
        <v>3083475</v>
      </c>
      <c r="G12" s="547"/>
      <c r="H12" s="547"/>
    </row>
    <row r="13" customFormat="false" ht="13.5" hidden="true" customHeight="false" outlineLevel="0" collapsed="false">
      <c r="B13" s="737"/>
      <c r="C13" s="547"/>
      <c r="D13" s="547"/>
      <c r="G13" s="547"/>
      <c r="H13" s="547"/>
    </row>
    <row r="14" customFormat="false" ht="13.5" hidden="true" customHeight="false" outlineLevel="0" collapsed="false">
      <c r="B14" s="552" t="s">
        <v>381</v>
      </c>
      <c r="C14" s="553" t="n">
        <v>330727108</v>
      </c>
      <c r="D14" s="553" t="n">
        <v>331201595</v>
      </c>
      <c r="G14" s="553"/>
      <c r="H14" s="553"/>
    </row>
    <row r="15" customFormat="false" ht="12.75" hidden="false" customHeight="false" outlineLevel="0" collapsed="false">
      <c r="C15" s="159"/>
      <c r="D15" s="159"/>
    </row>
    <row r="16" customFormat="false" ht="12.75" hidden="false" customHeight="false" outlineLevel="0" collapsed="false">
      <c r="C16" s="159"/>
      <c r="F16" s="29"/>
      <c r="G16" s="159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4" min="3" style="0" width="17.28"/>
    <col collapsed="false" customWidth="true" hidden="true" outlineLevel="0" max="5" min="5" style="0" width="17.28"/>
    <col collapsed="false" customWidth="true" hidden="true" outlineLevel="0" max="6" min="6" style="0" width="13.14"/>
    <col collapsed="false" customWidth="false" hidden="true" outlineLevel="0" max="7" min="7" style="0" width="11.42"/>
  </cols>
  <sheetData>
    <row r="2" customFormat="false" ht="30" hidden="true" customHeight="true" outlineLevel="0" collapsed="false">
      <c r="B2" s="640" t="s">
        <v>864</v>
      </c>
      <c r="C2" s="804" t="n">
        <v>40543</v>
      </c>
      <c r="D2" s="804" t="n">
        <v>40178</v>
      </c>
      <c r="E2" s="805" t="n">
        <v>39448</v>
      </c>
    </row>
    <row r="3" customFormat="false" ht="30" hidden="true" customHeight="true" outlineLevel="0" collapsed="false">
      <c r="B3" s="640"/>
      <c r="C3" s="806" t="s">
        <v>181</v>
      </c>
      <c r="D3" s="807" t="s">
        <v>181</v>
      </c>
      <c r="E3" s="807" t="s">
        <v>181</v>
      </c>
    </row>
    <row r="4" customFormat="false" ht="30" hidden="true" customHeight="true" outlineLevel="0" collapsed="false">
      <c r="B4" s="212"/>
      <c r="C4" s="646"/>
      <c r="D4" s="212"/>
      <c r="E4" s="212"/>
    </row>
    <row r="5" customFormat="false" ht="30" hidden="true" customHeight="true" outlineLevel="0" collapsed="false">
      <c r="B5" s="212" t="s">
        <v>865</v>
      </c>
      <c r="C5" s="646" t="n">
        <v>0</v>
      </c>
      <c r="D5" s="646" t="n">
        <v>0</v>
      </c>
      <c r="E5" s="646" t="n">
        <v>0</v>
      </c>
    </row>
    <row r="6" customFormat="false" ht="30" hidden="true" customHeight="true" outlineLevel="0" collapsed="false">
      <c r="B6" s="212" t="s">
        <v>866</v>
      </c>
      <c r="C6" s="646" t="n">
        <v>0</v>
      </c>
      <c r="D6" s="646" t="n">
        <v>0</v>
      </c>
      <c r="E6" s="646" t="n">
        <v>0</v>
      </c>
    </row>
    <row r="7" customFormat="false" ht="12.75" hidden="true" customHeight="false" outlineLevel="0" collapsed="false"/>
    <row r="8" customFormat="false" ht="26.25" hidden="true" customHeight="false" outlineLevel="0" collapsed="false">
      <c r="B8" s="640" t="s">
        <v>867</v>
      </c>
      <c r="C8" s="806" t="s">
        <v>868</v>
      </c>
      <c r="D8" s="806" t="s">
        <v>869</v>
      </c>
      <c r="E8" s="640" t="s">
        <v>870</v>
      </c>
    </row>
    <row r="9" customFormat="false" ht="13.5" hidden="true" customHeight="false" outlineLevel="0" collapsed="false">
      <c r="B9" s="640"/>
      <c r="C9" s="806" t="s">
        <v>181</v>
      </c>
      <c r="D9" s="640"/>
      <c r="E9" s="806" t="s">
        <v>181</v>
      </c>
    </row>
    <row r="10" customFormat="false" ht="13.5" hidden="true" customHeight="false" outlineLevel="0" collapsed="false">
      <c r="B10" s="212" t="s">
        <v>871</v>
      </c>
      <c r="C10" s="646" t="n">
        <v>0</v>
      </c>
      <c r="D10" s="212"/>
      <c r="E10" s="646" t="n">
        <v>0</v>
      </c>
    </row>
    <row r="11" customFormat="false" ht="13.5" hidden="true" customHeight="false" outlineLevel="0" collapsed="false">
      <c r="B11" s="212" t="s">
        <v>872</v>
      </c>
      <c r="C11" s="646"/>
      <c r="D11" s="646"/>
      <c r="E11" s="646"/>
    </row>
    <row r="12" customFormat="false" ht="13.5" hidden="true" customHeight="false" outlineLevel="0" collapsed="false">
      <c r="B12" s="212" t="s">
        <v>873</v>
      </c>
      <c r="C12" s="646"/>
      <c r="D12" s="646"/>
      <c r="E12" s="646"/>
    </row>
    <row r="13" customFormat="false" ht="13.5" hidden="true" customHeight="false" outlineLevel="0" collapsed="false">
      <c r="B13" s="212" t="s">
        <v>255</v>
      </c>
      <c r="C13" s="646" t="n">
        <v>0</v>
      </c>
      <c r="D13" s="212" t="n">
        <v>0</v>
      </c>
      <c r="E13" s="646" t="n">
        <v>0</v>
      </c>
    </row>
    <row r="14" customFormat="false" ht="13.5" hidden="false" customHeight="false" outlineLevel="0" collapsed="false">
      <c r="B14" s="808" t="s">
        <v>874</v>
      </c>
    </row>
    <row r="15" customFormat="false" ht="13.5" hidden="false" customHeight="false" outlineLevel="0" collapsed="false">
      <c r="B15" s="640"/>
      <c r="C15" s="809" t="n">
        <v>40543</v>
      </c>
      <c r="D15" s="809" t="n">
        <v>40178</v>
      </c>
      <c r="F15" s="349" t="s">
        <v>875</v>
      </c>
      <c r="G15" s="810" t="n">
        <v>21455.55</v>
      </c>
    </row>
    <row r="16" customFormat="false" ht="13.5" hidden="false" customHeight="false" outlineLevel="0" collapsed="false">
      <c r="B16" s="640"/>
      <c r="C16" s="806" t="s">
        <v>2</v>
      </c>
      <c r="D16" s="806" t="s">
        <v>2</v>
      </c>
      <c r="F16" s="349" t="s">
        <v>876</v>
      </c>
      <c r="G16" s="810" t="n">
        <v>20942.88</v>
      </c>
    </row>
    <row r="17" customFormat="false" ht="26.25" hidden="false" customHeight="false" outlineLevel="0" collapsed="false">
      <c r="B17" s="811" t="s">
        <v>877</v>
      </c>
      <c r="C17" s="646" t="n">
        <v>1354691.2402476</v>
      </c>
      <c r="D17" s="646" t="n">
        <v>1272331.73079936</v>
      </c>
    </row>
    <row r="18" customFormat="false" ht="26.25" hidden="false" customHeight="false" outlineLevel="0" collapsed="false">
      <c r="B18" s="811" t="s">
        <v>878</v>
      </c>
      <c r="C18" s="646" t="n">
        <v>5418764.9609904</v>
      </c>
      <c r="D18" s="646" t="n">
        <v>5089326.92319744</v>
      </c>
      <c r="F18" s="126"/>
    </row>
    <row r="19" customFormat="false" ht="26.25" hidden="false" customHeight="false" outlineLevel="0" collapsed="false">
      <c r="B19" s="212" t="s">
        <v>879</v>
      </c>
      <c r="C19" s="649" t="n">
        <v>6773456.201238</v>
      </c>
      <c r="D19" s="649" t="n">
        <v>6361658.6539968</v>
      </c>
      <c r="G19" s="812"/>
      <c r="H19" s="812"/>
    </row>
    <row r="20" customFormat="false" ht="13.5" hidden="false" customHeight="false" outlineLevel="0" collapsed="false">
      <c r="B20" s="212"/>
      <c r="C20" s="646"/>
      <c r="D20" s="646"/>
      <c r="G20" s="813"/>
      <c r="H20" s="813"/>
    </row>
    <row r="21" customFormat="false" ht="13.5" hidden="false" customHeight="false" outlineLevel="0" collapsed="false">
      <c r="B21" s="212" t="s">
        <v>880</v>
      </c>
      <c r="C21" s="646" t="n">
        <v>2436192.76</v>
      </c>
      <c r="D21" s="646" t="n">
        <v>2674026.449</v>
      </c>
      <c r="G21" s="159"/>
      <c r="H21" s="159"/>
    </row>
    <row r="22" customFormat="false" ht="26.25" hidden="false" customHeight="false" outlineLevel="0" collapsed="false">
      <c r="B22" s="814" t="s">
        <v>881</v>
      </c>
      <c r="C22" s="815" t="n">
        <v>2436192.76</v>
      </c>
      <c r="D22" s="815" t="n">
        <v>2674026.449</v>
      </c>
      <c r="G22" s="159"/>
      <c r="H22" s="159"/>
    </row>
    <row r="23" customFormat="false" ht="12.75" hidden="false" customHeight="false" outlineLevel="0" collapsed="false">
      <c r="G23" s="159"/>
      <c r="H23" s="159"/>
    </row>
    <row r="24" customFormat="false" ht="13.5" hidden="false" customHeight="false" outlineLevel="0" collapsed="false">
      <c r="B24" s="684" t="s">
        <v>882</v>
      </c>
      <c r="G24" s="159"/>
      <c r="H24" s="159"/>
    </row>
    <row r="25" customFormat="false" ht="13.5" hidden="false" customHeight="true" outlineLevel="0" collapsed="false">
      <c r="B25" s="816" t="s">
        <v>883</v>
      </c>
      <c r="C25" s="809" t="n">
        <v>40543</v>
      </c>
      <c r="D25" s="809" t="n">
        <v>40178</v>
      </c>
      <c r="G25" s="159"/>
      <c r="H25" s="159"/>
    </row>
    <row r="26" customFormat="false" ht="13.5" hidden="false" customHeight="false" outlineLevel="0" collapsed="false">
      <c r="B26" s="816"/>
      <c r="C26" s="806" t="s">
        <v>2</v>
      </c>
      <c r="D26" s="806" t="s">
        <v>2</v>
      </c>
      <c r="G26" s="159"/>
      <c r="H26" s="159"/>
    </row>
    <row r="27" customFormat="false" ht="13.5" hidden="false" customHeight="false" outlineLevel="0" collapsed="false">
      <c r="B27" s="212"/>
      <c r="C27" s="646"/>
      <c r="D27" s="646"/>
      <c r="G27" s="159"/>
      <c r="H27" s="159"/>
    </row>
    <row r="28" customFormat="false" ht="26.25" hidden="false" customHeight="false" outlineLevel="0" collapsed="false">
      <c r="B28" s="811" t="s">
        <v>884</v>
      </c>
      <c r="C28" s="646" t="n">
        <v>215887.256205429</v>
      </c>
      <c r="D28" s="646" t="n">
        <v>191880.1425344</v>
      </c>
    </row>
    <row r="29" customFormat="false" ht="26.25" hidden="false" customHeight="false" outlineLevel="0" collapsed="false">
      <c r="B29" s="811" t="s">
        <v>885</v>
      </c>
      <c r="C29" s="646" t="n">
        <v>173619.246</v>
      </c>
      <c r="D29" s="646" t="n">
        <v>202632.171</v>
      </c>
    </row>
    <row r="30" customFormat="false" ht="13.5" hidden="false" customHeight="false" outlineLevel="0" collapsed="false">
      <c r="B30" s="817" t="s">
        <v>255</v>
      </c>
      <c r="C30" s="818" t="n">
        <v>389506.502205429</v>
      </c>
      <c r="D30" s="818" t="n">
        <v>394512.3135344</v>
      </c>
    </row>
    <row r="34" customFormat="false" ht="12.75" hidden="false" customHeight="false" outlineLevel="0" collapsed="false">
      <c r="G34" s="159"/>
    </row>
    <row r="35" customFormat="false" ht="12.75" hidden="false" customHeight="false" outlineLevel="0" collapsed="false">
      <c r="G35" s="159"/>
    </row>
    <row r="36" customFormat="false" ht="12.75" hidden="false" customHeight="false" outlineLevel="0" collapsed="false">
      <c r="G36" s="159"/>
    </row>
    <row r="37" customFormat="false" ht="12.75" hidden="false" customHeight="false" outlineLevel="0" collapsed="false">
      <c r="G37" s="159"/>
    </row>
    <row r="38" customFormat="false" ht="12.75" hidden="false" customHeight="false" outlineLevel="0" collapsed="false">
      <c r="G38" s="159"/>
    </row>
    <row r="39" customFormat="false" ht="12.75" hidden="false" customHeight="false" outlineLevel="0" collapsed="false">
      <c r="G39" s="159"/>
    </row>
    <row r="40" customFormat="false" ht="12.75" hidden="false" customHeight="false" outlineLevel="0" collapsed="false">
      <c r="G40" s="159"/>
    </row>
    <row r="41" customFormat="false" ht="12.75" hidden="false" customHeight="false" outlineLevel="0" collapsed="false">
      <c r="G41" s="159"/>
    </row>
    <row r="42" customFormat="false" ht="12.75" hidden="false" customHeight="false" outlineLevel="0" collapsed="false">
      <c r="G42" s="159"/>
    </row>
    <row r="43" customFormat="false" ht="12.75" hidden="false" customHeight="false" outlineLevel="0" collapsed="false">
      <c r="G43" s="159"/>
    </row>
    <row r="44" customFormat="false" ht="12.75" hidden="false" customHeight="false" outlineLevel="0" collapsed="false">
      <c r="G44" s="159"/>
    </row>
  </sheetData>
  <mergeCells count="1">
    <mergeCell ref="B25:B2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8.99"/>
    <col collapsed="false" customWidth="true" hidden="false" outlineLevel="0" max="3" min="3" style="125" width="7.56"/>
    <col collapsed="false" customWidth="true" hidden="true" outlineLevel="0" max="4" min="4" style="0" width="16.28"/>
    <col collapsed="false" customWidth="true" hidden="tru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12.42"/>
  </cols>
  <sheetData>
    <row r="1" customFormat="false" ht="12.75" hidden="false" customHeight="false" outlineLevel="0" collapsed="false">
      <c r="B1" s="126"/>
    </row>
    <row r="2" customFormat="false" ht="13.5" hidden="false" customHeight="false" outlineLevel="0" collapsed="false"/>
    <row r="3" customFormat="false" ht="13.5" hidden="false" customHeight="false" outlineLevel="0" collapsed="false">
      <c r="B3" s="127" t="s">
        <v>109</v>
      </c>
      <c r="C3" s="128" t="s">
        <v>1</v>
      </c>
      <c r="D3" s="129" t="n">
        <v>40268</v>
      </c>
      <c r="E3" s="129" t="n">
        <v>39903</v>
      </c>
      <c r="F3" s="130" t="n">
        <v>40543</v>
      </c>
      <c r="G3" s="130" t="n">
        <v>40178</v>
      </c>
    </row>
    <row r="4" customFormat="false" ht="13.5" hidden="false" customHeight="false" outlineLevel="0" collapsed="false">
      <c r="B4" s="127"/>
      <c r="C4" s="128"/>
      <c r="D4" s="131" t="s">
        <v>110</v>
      </c>
      <c r="E4" s="131" t="s">
        <v>110</v>
      </c>
      <c r="F4" s="128" t="s">
        <v>2</v>
      </c>
      <c r="G4" s="128" t="s">
        <v>2</v>
      </c>
    </row>
    <row r="5" customFormat="false" ht="6.75" hidden="false" customHeight="true" outlineLevel="0" collapsed="false">
      <c r="B5" s="132"/>
      <c r="C5" s="132"/>
      <c r="D5" s="132"/>
      <c r="E5" s="132"/>
      <c r="F5" s="132"/>
      <c r="G5" s="132"/>
    </row>
    <row r="6" s="133" customFormat="true" ht="18" hidden="false" customHeight="true" outlineLevel="0" collapsed="false">
      <c r="B6" s="134" t="s">
        <v>111</v>
      </c>
      <c r="C6" s="135"/>
      <c r="D6" s="136" t="n">
        <v>15342684343</v>
      </c>
      <c r="E6" s="136" t="n">
        <v>16899724412</v>
      </c>
      <c r="F6" s="137" t="n">
        <v>386941692</v>
      </c>
      <c r="G6" s="136" t="n">
        <v>393446002</v>
      </c>
    </row>
    <row r="7" s="133" customFormat="true" ht="18" hidden="true" customHeight="true" outlineLevel="0" collapsed="false">
      <c r="B7" s="138" t="s">
        <v>112</v>
      </c>
      <c r="C7" s="135"/>
      <c r="D7" s="136" t="n">
        <v>0</v>
      </c>
      <c r="E7" s="136" t="n">
        <v>0</v>
      </c>
      <c r="F7" s="136" t="n">
        <v>0</v>
      </c>
      <c r="G7" s="136" t="n">
        <v>0</v>
      </c>
    </row>
    <row r="8" s="133" customFormat="true" ht="18" hidden="true" customHeight="true" outlineLevel="0" collapsed="false">
      <c r="B8" s="138" t="s">
        <v>113</v>
      </c>
      <c r="C8" s="135"/>
      <c r="D8" s="136" t="n">
        <v>0</v>
      </c>
      <c r="E8" s="136" t="n">
        <v>0</v>
      </c>
      <c r="F8" s="136" t="n">
        <v>0</v>
      </c>
      <c r="G8" s="136" t="n">
        <v>0</v>
      </c>
    </row>
    <row r="9" s="133" customFormat="true" ht="18" hidden="false" customHeight="true" outlineLevel="0" collapsed="false">
      <c r="B9" s="138" t="s">
        <v>114</v>
      </c>
      <c r="C9" s="135"/>
      <c r="D9" s="136" t="n">
        <v>15000000</v>
      </c>
      <c r="E9" s="136" t="n">
        <v>26784387</v>
      </c>
      <c r="F9" s="136" t="n">
        <v>3953665</v>
      </c>
      <c r="G9" s="136" t="n">
        <v>418058</v>
      </c>
    </row>
    <row r="10" s="133" customFormat="true" ht="18" hidden="false" customHeight="true" outlineLevel="0" collapsed="false">
      <c r="B10" s="134" t="s">
        <v>115</v>
      </c>
      <c r="C10" s="135"/>
      <c r="D10" s="136" t="n">
        <v>234620244</v>
      </c>
      <c r="E10" s="136" t="n">
        <v>487418437</v>
      </c>
      <c r="F10" s="136" t="n">
        <v>3848773</v>
      </c>
      <c r="G10" s="136" t="n">
        <v>4155603</v>
      </c>
    </row>
    <row r="11" s="133" customFormat="true" ht="18" hidden="false" customHeight="true" outlineLevel="0" collapsed="false">
      <c r="B11" s="138" t="s">
        <v>116</v>
      </c>
      <c r="C11" s="135"/>
      <c r="D11" s="136" t="n">
        <v>-6284111367</v>
      </c>
      <c r="E11" s="136" t="n">
        <v>-6132549147</v>
      </c>
      <c r="F11" s="136" t="n">
        <v>-104938804</v>
      </c>
      <c r="G11" s="136" t="n">
        <v>-104586276</v>
      </c>
    </row>
    <row r="12" s="133" customFormat="true" ht="18" hidden="false" customHeight="true" outlineLevel="0" collapsed="false">
      <c r="B12" s="138" t="s">
        <v>117</v>
      </c>
      <c r="C12" s="135"/>
      <c r="D12" s="136"/>
      <c r="E12" s="136"/>
      <c r="F12" s="136" t="n">
        <v>-38099654</v>
      </c>
      <c r="G12" s="136" t="n">
        <v>-35901642</v>
      </c>
    </row>
    <row r="13" s="133" customFormat="true" ht="18" hidden="true" customHeight="true" outlineLevel="0" collapsed="false">
      <c r="B13" s="138" t="s">
        <v>118</v>
      </c>
      <c r="C13" s="135"/>
      <c r="D13" s="136" t="n">
        <v>0</v>
      </c>
      <c r="E13" s="136" t="n">
        <v>0</v>
      </c>
      <c r="F13" s="136" t="n">
        <v>0</v>
      </c>
      <c r="G13" s="136" t="n">
        <v>0</v>
      </c>
    </row>
    <row r="14" s="133" customFormat="true" ht="18" hidden="true" customHeight="true" outlineLevel="0" collapsed="false">
      <c r="B14" s="138" t="s">
        <v>119</v>
      </c>
      <c r="C14" s="139"/>
      <c r="D14" s="136" t="n">
        <v>0</v>
      </c>
      <c r="E14" s="136" t="n">
        <v>0</v>
      </c>
      <c r="F14" s="136" t="n">
        <v>0</v>
      </c>
      <c r="G14" s="136" t="n">
        <v>0</v>
      </c>
    </row>
    <row r="15" s="133" customFormat="true" ht="21" hidden="false" customHeight="true" outlineLevel="0" collapsed="false">
      <c r="B15" s="134" t="s">
        <v>120</v>
      </c>
      <c r="C15" s="135"/>
      <c r="D15" s="136" t="n">
        <v>-36920960</v>
      </c>
      <c r="E15" s="136" t="n">
        <v>-29068474</v>
      </c>
      <c r="F15" s="136" t="n">
        <v>-1372551</v>
      </c>
      <c r="G15" s="136" t="n">
        <v>-1104112</v>
      </c>
    </row>
    <row r="16" s="133" customFormat="true" ht="18" hidden="false" customHeight="true" outlineLevel="0" collapsed="false">
      <c r="B16" s="134" t="s">
        <v>121</v>
      </c>
      <c r="C16" s="135"/>
      <c r="D16" s="136" t="n">
        <v>-36920960</v>
      </c>
      <c r="E16" s="136" t="n">
        <v>-29068474</v>
      </c>
      <c r="F16" s="136" t="n">
        <v>-38716454</v>
      </c>
      <c r="G16" s="136" t="n">
        <v>-34155958</v>
      </c>
    </row>
    <row r="17" s="133" customFormat="true" ht="18" hidden="true" customHeight="true" outlineLevel="0" collapsed="false">
      <c r="B17" s="138" t="s">
        <v>122</v>
      </c>
      <c r="C17" s="135"/>
      <c r="D17" s="136" t="n">
        <v>0</v>
      </c>
      <c r="E17" s="136" t="n">
        <v>0</v>
      </c>
      <c r="F17" s="136" t="n">
        <v>0</v>
      </c>
      <c r="G17" s="136" t="n">
        <v>0</v>
      </c>
    </row>
    <row r="18" s="133" customFormat="true" ht="18" hidden="false" customHeight="true" outlineLevel="0" collapsed="false">
      <c r="B18" s="138" t="s">
        <v>123</v>
      </c>
      <c r="C18" s="135"/>
      <c r="D18" s="136" t="n">
        <v>0</v>
      </c>
      <c r="E18" s="136" t="n">
        <v>0</v>
      </c>
      <c r="F18" s="136" t="n">
        <v>267452</v>
      </c>
      <c r="G18" s="136" t="n">
        <v>0</v>
      </c>
    </row>
    <row r="19" s="133" customFormat="true" ht="18" hidden="false" customHeight="true" outlineLevel="0" collapsed="false">
      <c r="B19" s="138" t="s">
        <v>124</v>
      </c>
      <c r="C19" s="135"/>
      <c r="D19" s="136" t="n">
        <v>-118549667</v>
      </c>
      <c r="E19" s="136" t="n">
        <v>-189345408</v>
      </c>
      <c r="F19" s="136" t="n">
        <v>-14472547</v>
      </c>
      <c r="G19" s="136" t="n">
        <v>-19882085</v>
      </c>
    </row>
    <row r="20" s="133" customFormat="true" ht="18" hidden="false" customHeight="true" outlineLevel="0" collapsed="false">
      <c r="B20" s="138" t="s">
        <v>125</v>
      </c>
      <c r="C20" s="135"/>
      <c r="D20" s="136" t="n">
        <v>511245</v>
      </c>
      <c r="E20" s="136" t="n">
        <v>583132391</v>
      </c>
      <c r="F20" s="136" t="n">
        <v>408004</v>
      </c>
      <c r="G20" s="136" t="n">
        <v>473883</v>
      </c>
    </row>
    <row r="21" s="133" customFormat="true" ht="18" hidden="false" customHeight="true" outlineLevel="0" collapsed="false">
      <c r="B21" s="138" t="s">
        <v>126</v>
      </c>
      <c r="C21" s="135"/>
      <c r="D21" s="136" t="n">
        <v>-1052263034</v>
      </c>
      <c r="E21" s="136" t="n">
        <v>-684051425</v>
      </c>
      <c r="F21" s="136" t="n">
        <v>-28181637</v>
      </c>
      <c r="G21" s="136" t="n">
        <v>-23754535</v>
      </c>
    </row>
    <row r="22" s="133" customFormat="true" ht="18" hidden="false" customHeight="true" outlineLevel="0" collapsed="false">
      <c r="B22" s="138" t="s">
        <v>127</v>
      </c>
      <c r="C22" s="135"/>
      <c r="D22" s="136" t="n">
        <v>-6043258</v>
      </c>
      <c r="E22" s="136" t="n">
        <v>-832745085</v>
      </c>
      <c r="F22" s="136" t="n">
        <v>-1576956</v>
      </c>
      <c r="G22" s="136" t="n">
        <v>-1058377</v>
      </c>
    </row>
    <row r="23" s="133" customFormat="true" ht="18" hidden="false" customHeight="true" outlineLevel="0" collapsed="false">
      <c r="B23" s="140" t="s">
        <v>128</v>
      </c>
      <c r="C23" s="141"/>
      <c r="D23" s="142" t="n">
        <v>8058006586</v>
      </c>
      <c r="E23" s="142" t="n">
        <v>10100231614</v>
      </c>
      <c r="F23" s="142" t="n">
        <v>168060983</v>
      </c>
      <c r="G23" s="142" t="n">
        <v>178050561</v>
      </c>
    </row>
    <row r="24" s="133" customFormat="true" ht="6.75" hidden="false" customHeight="true" outlineLevel="0" collapsed="false">
      <c r="B24" s="139"/>
      <c r="C24" s="139"/>
      <c r="D24" s="139"/>
      <c r="E24" s="139"/>
      <c r="F24" s="139"/>
      <c r="G24" s="139"/>
    </row>
    <row r="25" s="133" customFormat="true" ht="18" hidden="true" customHeight="true" outlineLevel="0" collapsed="false">
      <c r="B25" s="143" t="s">
        <v>129</v>
      </c>
      <c r="C25" s="135"/>
      <c r="D25" s="136" t="n">
        <v>0</v>
      </c>
      <c r="E25" s="136" t="n">
        <v>0</v>
      </c>
      <c r="F25" s="136" t="n">
        <v>0</v>
      </c>
      <c r="G25" s="136" t="n">
        <v>0</v>
      </c>
    </row>
    <row r="26" s="133" customFormat="true" ht="18" hidden="true" customHeight="true" outlineLevel="0" collapsed="false">
      <c r="B26" s="143" t="s">
        <v>130</v>
      </c>
      <c r="C26" s="135"/>
      <c r="D26" s="136" t="e">
        <f aca="false"/>
        <v>#REF!</v>
      </c>
      <c r="E26" s="136" t="n">
        <v>0</v>
      </c>
      <c r="F26" s="136" t="e">
        <f aca="false"/>
        <v>#REF!</v>
      </c>
      <c r="G26" s="136" t="n">
        <v>0</v>
      </c>
    </row>
    <row r="27" s="133" customFormat="true" ht="18" hidden="true" customHeight="true" outlineLevel="0" collapsed="false">
      <c r="B27" s="143" t="s">
        <v>131</v>
      </c>
      <c r="C27" s="135"/>
      <c r="D27" s="136" t="n">
        <v>0</v>
      </c>
      <c r="E27" s="136" t="n">
        <v>0</v>
      </c>
      <c r="F27" s="136" t="n">
        <v>0</v>
      </c>
      <c r="G27" s="136" t="n">
        <v>0</v>
      </c>
    </row>
    <row r="28" s="133" customFormat="true" ht="18" hidden="true" customHeight="true" outlineLevel="0" collapsed="false">
      <c r="B28" s="143" t="s">
        <v>132</v>
      </c>
      <c r="C28" s="135"/>
      <c r="D28" s="136" t="n">
        <v>0</v>
      </c>
      <c r="E28" s="136" t="n">
        <v>0</v>
      </c>
      <c r="F28" s="136" t="n">
        <v>0</v>
      </c>
      <c r="G28" s="136" t="n">
        <v>0</v>
      </c>
    </row>
    <row r="29" s="133" customFormat="true" ht="18" hidden="true" customHeight="true" outlineLevel="0" collapsed="false">
      <c r="B29" s="143" t="s">
        <v>133</v>
      </c>
      <c r="C29" s="135"/>
      <c r="D29" s="136" t="n">
        <v>0</v>
      </c>
      <c r="E29" s="136" t="n">
        <v>0</v>
      </c>
      <c r="F29" s="136" t="n">
        <v>0</v>
      </c>
      <c r="G29" s="136" t="n">
        <v>0</v>
      </c>
    </row>
    <row r="30" s="133" customFormat="true" ht="18" hidden="true" customHeight="true" outlineLevel="0" collapsed="false">
      <c r="B30" s="143" t="s">
        <v>134</v>
      </c>
      <c r="C30" s="135"/>
      <c r="D30" s="136" t="n">
        <v>0</v>
      </c>
      <c r="E30" s="136" t="n">
        <v>0</v>
      </c>
      <c r="F30" s="136" t="n">
        <v>0</v>
      </c>
      <c r="G30" s="136" t="n">
        <v>0</v>
      </c>
    </row>
    <row r="31" s="133" customFormat="true" ht="18" hidden="true" customHeight="true" outlineLevel="0" collapsed="false">
      <c r="B31" s="143" t="s">
        <v>135</v>
      </c>
      <c r="C31" s="135"/>
      <c r="D31" s="136" t="n">
        <v>0</v>
      </c>
      <c r="E31" s="136" t="n">
        <v>0</v>
      </c>
      <c r="F31" s="136" t="n">
        <v>0</v>
      </c>
      <c r="G31" s="136" t="n">
        <v>0</v>
      </c>
    </row>
    <row r="32" s="133" customFormat="true" ht="18" hidden="true" customHeight="true" outlineLevel="0" collapsed="false">
      <c r="B32" s="143" t="s">
        <v>136</v>
      </c>
      <c r="C32" s="135"/>
      <c r="D32" s="136" t="n">
        <v>0</v>
      </c>
      <c r="E32" s="136" t="n">
        <v>-5939900075</v>
      </c>
      <c r="F32" s="136" t="n">
        <v>0</v>
      </c>
      <c r="G32" s="136"/>
    </row>
    <row r="33" s="133" customFormat="true" ht="18" hidden="false" customHeight="true" outlineLevel="0" collapsed="false">
      <c r="B33" s="138" t="s">
        <v>137</v>
      </c>
      <c r="C33" s="135"/>
      <c r="D33" s="136" t="n">
        <v>0</v>
      </c>
      <c r="E33" s="136" t="n">
        <v>4353217340</v>
      </c>
      <c r="F33" s="136" t="n">
        <v>628897</v>
      </c>
      <c r="G33" s="137" t="n">
        <v>4416715</v>
      </c>
    </row>
    <row r="34" s="133" customFormat="true" ht="18" hidden="false" customHeight="true" outlineLevel="0" collapsed="false">
      <c r="B34" s="138" t="s">
        <v>138</v>
      </c>
      <c r="C34" s="135"/>
      <c r="D34" s="136" t="n">
        <v>-552067740</v>
      </c>
      <c r="E34" s="136" t="n">
        <v>-3857861219</v>
      </c>
      <c r="F34" s="136" t="n">
        <v>-68850199</v>
      </c>
      <c r="G34" s="137" t="n">
        <v>-86623815</v>
      </c>
    </row>
    <row r="35" s="133" customFormat="true" ht="18" hidden="true" customHeight="true" outlineLevel="0" collapsed="false">
      <c r="B35" s="138" t="s">
        <v>139</v>
      </c>
      <c r="C35" s="135"/>
      <c r="D35" s="136" t="n">
        <v>0</v>
      </c>
      <c r="E35" s="136" t="n">
        <v>0</v>
      </c>
      <c r="F35" s="136" t="n">
        <v>0</v>
      </c>
      <c r="G35" s="136" t="n">
        <v>0</v>
      </c>
    </row>
    <row r="36" s="133" customFormat="true" ht="18" hidden="false" customHeight="true" outlineLevel="0" collapsed="false">
      <c r="B36" s="138" t="s">
        <v>140</v>
      </c>
      <c r="C36" s="135"/>
      <c r="D36" s="136" t="n">
        <v>0</v>
      </c>
      <c r="E36" s="136" t="n">
        <v>0</v>
      </c>
      <c r="F36" s="136" t="n">
        <v>-639231</v>
      </c>
      <c r="G36" s="136" t="n">
        <v>-19439</v>
      </c>
    </row>
    <row r="37" s="133" customFormat="true" ht="18" hidden="true" customHeight="true" outlineLevel="0" collapsed="false">
      <c r="B37" s="138" t="s">
        <v>141</v>
      </c>
      <c r="C37" s="135"/>
      <c r="D37" s="136" t="n">
        <v>0</v>
      </c>
      <c r="E37" s="136" t="n">
        <v>0</v>
      </c>
      <c r="F37" s="136" t="n">
        <v>0</v>
      </c>
      <c r="G37" s="136" t="n">
        <v>0</v>
      </c>
    </row>
    <row r="38" s="133" customFormat="true" ht="18" hidden="true" customHeight="true" outlineLevel="0" collapsed="false">
      <c r="B38" s="138" t="s">
        <v>142</v>
      </c>
      <c r="C38" s="135"/>
      <c r="D38" s="136" t="n">
        <v>0</v>
      </c>
      <c r="E38" s="136" t="n">
        <v>0</v>
      </c>
      <c r="F38" s="136" t="n">
        <v>0</v>
      </c>
      <c r="G38" s="136" t="n">
        <v>0</v>
      </c>
    </row>
    <row r="39" s="133" customFormat="true" ht="18" hidden="true" customHeight="true" outlineLevel="0" collapsed="false">
      <c r="B39" s="138" t="s">
        <v>143</v>
      </c>
      <c r="C39" s="135"/>
      <c r="D39" s="136" t="n">
        <v>0</v>
      </c>
      <c r="E39" s="136" t="n">
        <v>0</v>
      </c>
      <c r="F39" s="136" t="n">
        <v>0</v>
      </c>
      <c r="G39" s="136" t="n">
        <v>0</v>
      </c>
    </row>
    <row r="40" s="133" customFormat="true" ht="18" hidden="true" customHeight="true" outlineLevel="0" collapsed="false">
      <c r="B40" s="138" t="s">
        <v>144</v>
      </c>
      <c r="C40" s="135"/>
      <c r="D40" s="136" t="n">
        <v>0</v>
      </c>
      <c r="E40" s="136" t="n">
        <v>0</v>
      </c>
      <c r="F40" s="136" t="n">
        <v>0</v>
      </c>
      <c r="G40" s="136" t="n">
        <v>0</v>
      </c>
    </row>
    <row r="41" s="133" customFormat="true" ht="18" hidden="true" customHeight="true" outlineLevel="0" collapsed="false">
      <c r="B41" s="138" t="s">
        <v>145</v>
      </c>
      <c r="C41" s="135"/>
      <c r="D41" s="136" t="n">
        <v>0</v>
      </c>
      <c r="E41" s="136" t="n">
        <v>0</v>
      </c>
      <c r="F41" s="136" t="n">
        <v>0</v>
      </c>
      <c r="G41" s="136" t="n">
        <v>0</v>
      </c>
    </row>
    <row r="42" s="133" customFormat="true" ht="18" hidden="true" customHeight="true" outlineLevel="0" collapsed="false">
      <c r="B42" s="138" t="s">
        <v>146</v>
      </c>
      <c r="C42" s="135"/>
      <c r="D42" s="136" t="n">
        <v>0</v>
      </c>
      <c r="E42" s="136" t="n">
        <v>0</v>
      </c>
      <c r="F42" s="136" t="n">
        <v>0</v>
      </c>
      <c r="G42" s="136" t="n">
        <v>0</v>
      </c>
    </row>
    <row r="43" s="133" customFormat="true" ht="18" hidden="true" customHeight="true" outlineLevel="0" collapsed="false">
      <c r="B43" s="138" t="s">
        <v>147</v>
      </c>
      <c r="C43" s="135"/>
      <c r="D43" s="136" t="n">
        <v>0</v>
      </c>
      <c r="E43" s="136" t="n">
        <v>0</v>
      </c>
      <c r="F43" s="136" t="n">
        <v>0</v>
      </c>
      <c r="G43" s="136" t="n">
        <v>0</v>
      </c>
    </row>
    <row r="44" s="133" customFormat="true" ht="18" hidden="false" customHeight="true" outlineLevel="0" collapsed="false">
      <c r="B44" s="138" t="s">
        <v>127</v>
      </c>
      <c r="C44" s="135"/>
      <c r="D44" s="136" t="n">
        <v>0</v>
      </c>
      <c r="E44" s="136" t="n">
        <v>18367358451</v>
      </c>
      <c r="F44" s="136" t="n">
        <v>-1290543</v>
      </c>
      <c r="G44" s="136" t="n">
        <v>-1475878</v>
      </c>
    </row>
    <row r="45" s="133" customFormat="true" ht="13.5" hidden="true" customHeight="true" outlineLevel="0" collapsed="false">
      <c r="B45" s="138" t="s">
        <v>148</v>
      </c>
      <c r="C45" s="135"/>
      <c r="D45" s="136" t="n">
        <v>0</v>
      </c>
      <c r="E45" s="136" t="n">
        <v>0</v>
      </c>
      <c r="F45" s="136" t="n">
        <v>0</v>
      </c>
      <c r="G45" s="136" t="n">
        <v>0</v>
      </c>
    </row>
    <row r="46" s="133" customFormat="true" ht="13.5" hidden="true" customHeight="true" outlineLevel="0" collapsed="false">
      <c r="B46" s="138" t="s">
        <v>149</v>
      </c>
      <c r="C46" s="135"/>
      <c r="D46" s="136" t="n">
        <v>0</v>
      </c>
      <c r="E46" s="136" t="n">
        <v>0</v>
      </c>
      <c r="F46" s="136" t="n">
        <v>0</v>
      </c>
      <c r="G46" s="136" t="n">
        <v>0</v>
      </c>
    </row>
    <row r="47" s="133" customFormat="true" ht="13.5" hidden="true" customHeight="false" outlineLevel="0" collapsed="false">
      <c r="B47" s="138" t="s">
        <v>150</v>
      </c>
      <c r="C47" s="135"/>
      <c r="D47" s="136" t="n">
        <v>0</v>
      </c>
      <c r="E47" s="136" t="n">
        <v>0</v>
      </c>
      <c r="F47" s="136" t="n">
        <v>0</v>
      </c>
      <c r="G47" s="136"/>
    </row>
    <row r="48" s="133" customFormat="true" ht="13.5" hidden="true" customHeight="false" outlineLevel="0" collapsed="false">
      <c r="B48" s="138" t="s">
        <v>151</v>
      </c>
      <c r="C48" s="135"/>
      <c r="D48" s="136" t="n">
        <v>0</v>
      </c>
      <c r="E48" s="136" t="n">
        <v>0</v>
      </c>
      <c r="F48" s="136" t="n">
        <v>0</v>
      </c>
      <c r="G48" s="136" t="n">
        <v>0</v>
      </c>
    </row>
    <row r="49" s="133" customFormat="true" ht="18" hidden="false" customHeight="true" outlineLevel="0" collapsed="false">
      <c r="B49" s="144" t="s">
        <v>152</v>
      </c>
      <c r="C49" s="145"/>
      <c r="D49" s="146" t="e">
        <f aca="false"/>
        <v>#REF!</v>
      </c>
      <c r="E49" s="146" t="n">
        <v>12922814497</v>
      </c>
      <c r="F49" s="146" t="n">
        <v>-70151076</v>
      </c>
      <c r="G49" s="146" t="n">
        <v>-83702417</v>
      </c>
    </row>
    <row r="50" s="133" customFormat="true" ht="6.75" hidden="false" customHeight="true" outlineLevel="0" collapsed="false">
      <c r="B50" s="147"/>
      <c r="C50" s="147"/>
      <c r="D50" s="147"/>
      <c r="E50" s="147"/>
      <c r="F50" s="147"/>
      <c r="G50" s="147"/>
    </row>
    <row r="51" s="133" customFormat="true" ht="18" hidden="true" customHeight="true" outlineLevel="0" collapsed="false">
      <c r="B51" s="148" t="s">
        <v>153</v>
      </c>
      <c r="C51" s="149"/>
      <c r="D51" s="150" t="n">
        <v>0</v>
      </c>
      <c r="E51" s="150" t="n">
        <v>0</v>
      </c>
      <c r="F51" s="150" t="n">
        <v>0</v>
      </c>
      <c r="G51" s="150" t="n">
        <v>0</v>
      </c>
    </row>
    <row r="52" s="133" customFormat="true" ht="18" hidden="true" customHeight="true" outlineLevel="0" collapsed="false">
      <c r="B52" s="148" t="s">
        <v>154</v>
      </c>
      <c r="C52" s="149"/>
      <c r="D52" s="150" t="n">
        <v>0</v>
      </c>
      <c r="E52" s="150" t="n">
        <v>0</v>
      </c>
      <c r="F52" s="150" t="n">
        <v>0</v>
      </c>
      <c r="G52" s="150" t="n">
        <v>0</v>
      </c>
    </row>
    <row r="53" s="133" customFormat="true" ht="18" hidden="true" customHeight="true" outlineLevel="0" collapsed="false">
      <c r="B53" s="148" t="s">
        <v>155</v>
      </c>
      <c r="C53" s="149"/>
      <c r="D53" s="150" t="n">
        <v>0</v>
      </c>
      <c r="E53" s="150" t="n">
        <v>0</v>
      </c>
      <c r="F53" s="150" t="n">
        <v>0</v>
      </c>
      <c r="G53" s="150" t="n">
        <v>0</v>
      </c>
    </row>
    <row r="54" s="133" customFormat="true" ht="18" hidden="true" customHeight="true" outlineLevel="0" collapsed="false">
      <c r="B54" s="148" t="s">
        <v>156</v>
      </c>
      <c r="C54" s="149"/>
      <c r="D54" s="150" t="n">
        <v>0</v>
      </c>
      <c r="E54" s="150" t="n">
        <v>0</v>
      </c>
      <c r="F54" s="150" t="n">
        <v>0</v>
      </c>
      <c r="G54" s="150" t="n">
        <v>0</v>
      </c>
    </row>
    <row r="55" s="133" customFormat="true" ht="18" hidden="false" customHeight="true" outlineLevel="0" collapsed="false">
      <c r="B55" s="138" t="s">
        <v>157</v>
      </c>
      <c r="C55" s="149"/>
      <c r="D55" s="150" t="n">
        <v>733753982</v>
      </c>
      <c r="E55" s="150" t="n">
        <v>116649303</v>
      </c>
      <c r="F55" s="151" t="n">
        <v>68583714</v>
      </c>
      <c r="G55" s="150" t="n">
        <v>75370746</v>
      </c>
    </row>
    <row r="56" s="133" customFormat="true" ht="18" hidden="true" customHeight="true" outlineLevel="0" collapsed="false">
      <c r="B56" s="138" t="s">
        <v>158</v>
      </c>
      <c r="C56" s="149"/>
      <c r="D56" s="150" t="n">
        <v>0</v>
      </c>
      <c r="E56" s="150" t="n">
        <v>0</v>
      </c>
      <c r="F56" s="150" t="n">
        <v>0</v>
      </c>
      <c r="G56" s="150" t="n">
        <v>0</v>
      </c>
    </row>
    <row r="57" s="133" customFormat="true" ht="18" hidden="false" customHeight="true" outlineLevel="0" collapsed="false">
      <c r="B57" s="138" t="s">
        <v>159</v>
      </c>
      <c r="C57" s="149"/>
      <c r="D57" s="150"/>
      <c r="E57" s="150"/>
      <c r="F57" s="150" t="n">
        <v>2459434</v>
      </c>
      <c r="G57" s="150" t="n">
        <v>8573144</v>
      </c>
    </row>
    <row r="58" s="133" customFormat="true" ht="18" hidden="false" customHeight="true" outlineLevel="0" collapsed="false">
      <c r="B58" s="152" t="s">
        <v>160</v>
      </c>
      <c r="C58" s="147"/>
      <c r="D58" s="153" t="n">
        <v>733753982</v>
      </c>
      <c r="E58" s="153" t="n">
        <v>116649303</v>
      </c>
      <c r="F58" s="153" t="n">
        <v>71043148</v>
      </c>
      <c r="G58" s="153" t="n">
        <v>83943890</v>
      </c>
    </row>
    <row r="59" s="133" customFormat="true" ht="18" hidden="true" customHeight="true" outlineLevel="0" collapsed="false">
      <c r="B59" s="138" t="s">
        <v>161</v>
      </c>
      <c r="C59" s="149"/>
      <c r="D59" s="150" t="n">
        <v>417000000</v>
      </c>
      <c r="E59" s="150" t="n">
        <v>2203905661</v>
      </c>
      <c r="F59" s="150"/>
      <c r="G59" s="150"/>
    </row>
    <row r="60" s="133" customFormat="true" ht="18" hidden="false" customHeight="true" outlineLevel="0" collapsed="false">
      <c r="B60" s="138" t="s">
        <v>162</v>
      </c>
      <c r="C60" s="149"/>
      <c r="D60" s="150" t="n">
        <v>-470426495</v>
      </c>
      <c r="E60" s="150" t="n">
        <v>-131385269</v>
      </c>
      <c r="F60" s="151" t="n">
        <v>-61436812</v>
      </c>
      <c r="G60" s="150" t="n">
        <v>-44152739</v>
      </c>
    </row>
    <row r="61" s="133" customFormat="true" ht="18" hidden="true" customHeight="true" outlineLevel="0" collapsed="false">
      <c r="B61" s="138" t="s">
        <v>163</v>
      </c>
      <c r="C61" s="149"/>
      <c r="D61" s="150" t="n">
        <v>0</v>
      </c>
      <c r="E61" s="150" t="n">
        <v>0</v>
      </c>
      <c r="F61" s="150" t="n">
        <v>0</v>
      </c>
      <c r="G61" s="150" t="n">
        <v>0</v>
      </c>
    </row>
    <row r="62" s="133" customFormat="true" ht="18" hidden="false" customHeight="true" outlineLevel="0" collapsed="false">
      <c r="B62" s="138" t="s">
        <v>164</v>
      </c>
      <c r="C62" s="149"/>
      <c r="D62" s="150"/>
      <c r="E62" s="150"/>
      <c r="F62" s="150" t="n">
        <v>-125874413</v>
      </c>
      <c r="G62" s="150" t="n">
        <v>-109680455</v>
      </c>
    </row>
    <row r="63" s="133" customFormat="true" ht="18" hidden="false" customHeight="true" outlineLevel="0" collapsed="false">
      <c r="B63" s="138" t="s">
        <v>127</v>
      </c>
      <c r="C63" s="149"/>
      <c r="D63" s="150" t="n">
        <v>-2656000000</v>
      </c>
      <c r="E63" s="150" t="n">
        <v>-1867000000</v>
      </c>
      <c r="F63" s="150" t="n">
        <v>-548151</v>
      </c>
      <c r="G63" s="150" t="n">
        <v>-82159</v>
      </c>
    </row>
    <row r="64" s="133" customFormat="true" ht="18" hidden="true" customHeight="true" outlineLevel="0" collapsed="false">
      <c r="B64" s="148" t="s">
        <v>143</v>
      </c>
      <c r="C64" s="149"/>
      <c r="D64" s="150" t="n">
        <v>0</v>
      </c>
      <c r="E64" s="150" t="n">
        <v>0</v>
      </c>
      <c r="F64" s="150" t="n">
        <v>0</v>
      </c>
      <c r="G64" s="150" t="n">
        <v>0</v>
      </c>
    </row>
    <row r="65" s="133" customFormat="true" ht="18" hidden="true" customHeight="true" outlineLevel="0" collapsed="false">
      <c r="B65" s="148" t="s">
        <v>122</v>
      </c>
      <c r="C65" s="149"/>
      <c r="D65" s="150" t="n">
        <v>0</v>
      </c>
      <c r="E65" s="150" t="n">
        <v>0</v>
      </c>
      <c r="F65" s="150" t="n">
        <v>0</v>
      </c>
      <c r="G65" s="150" t="n">
        <v>0</v>
      </c>
    </row>
    <row r="66" s="133" customFormat="true" ht="18" hidden="true" customHeight="true" outlineLevel="0" collapsed="false">
      <c r="B66" s="148" t="s">
        <v>165</v>
      </c>
      <c r="C66" s="149"/>
      <c r="D66" s="150" t="n">
        <v>0</v>
      </c>
      <c r="E66" s="150" t="n">
        <v>0</v>
      </c>
      <c r="F66" s="150" t="n">
        <v>0</v>
      </c>
      <c r="G66" s="150" t="n">
        <v>0</v>
      </c>
    </row>
    <row r="67" s="133" customFormat="true" ht="18" hidden="true" customHeight="true" outlineLevel="0" collapsed="false">
      <c r="B67" s="148" t="s">
        <v>150</v>
      </c>
      <c r="C67" s="149"/>
      <c r="D67" s="150" t="n">
        <v>0</v>
      </c>
      <c r="E67" s="150" t="n">
        <v>0</v>
      </c>
      <c r="F67" s="150" t="n">
        <v>0</v>
      </c>
      <c r="G67" s="150" t="n">
        <v>0</v>
      </c>
    </row>
    <row r="68" s="133" customFormat="true" ht="18" hidden="true" customHeight="true" outlineLevel="0" collapsed="false">
      <c r="B68" s="148" t="s">
        <v>151</v>
      </c>
      <c r="C68" s="149"/>
      <c r="D68" s="150" t="n">
        <v>0</v>
      </c>
      <c r="E68" s="150" t="n">
        <v>0</v>
      </c>
      <c r="F68" s="150" t="n">
        <v>0</v>
      </c>
      <c r="G68" s="150" t="n">
        <v>0</v>
      </c>
    </row>
    <row r="69" s="133" customFormat="true" ht="18" hidden="false" customHeight="true" outlineLevel="0" collapsed="false">
      <c r="B69" s="144" t="s">
        <v>166</v>
      </c>
      <c r="C69" s="145"/>
      <c r="D69" s="146" t="n">
        <v>-1975672513</v>
      </c>
      <c r="E69" s="146" t="n">
        <v>322169695</v>
      </c>
      <c r="F69" s="146" t="n">
        <v>-116816228</v>
      </c>
      <c r="G69" s="146" t="n">
        <v>-69971463</v>
      </c>
    </row>
    <row r="70" s="133" customFormat="true" ht="6.75" hidden="false" customHeight="true" outlineLevel="0" collapsed="false">
      <c r="A70" s="154"/>
      <c r="B70" s="155"/>
      <c r="C70" s="155"/>
      <c r="D70" s="155"/>
      <c r="E70" s="155"/>
      <c r="F70" s="155"/>
      <c r="G70" s="155"/>
    </row>
    <row r="71" s="133" customFormat="true" ht="25.5" hidden="false" customHeight="true" outlineLevel="0" collapsed="false">
      <c r="A71" s="154"/>
      <c r="B71" s="144" t="s">
        <v>167</v>
      </c>
      <c r="C71" s="156"/>
      <c r="D71" s="156"/>
      <c r="E71" s="156"/>
      <c r="F71" s="146" t="n">
        <v>-18906321</v>
      </c>
      <c r="G71" s="146" t="n">
        <v>24376681</v>
      </c>
    </row>
    <row r="72" s="133" customFormat="true" ht="6.75" hidden="false" customHeight="true" outlineLevel="0" collapsed="false">
      <c r="A72" s="154"/>
      <c r="B72" s="157"/>
      <c r="C72" s="157"/>
      <c r="D72" s="157"/>
      <c r="E72" s="157"/>
      <c r="F72" s="157"/>
      <c r="G72" s="157"/>
    </row>
    <row r="73" s="133" customFormat="true" ht="24" hidden="true" customHeight="true" outlineLevel="0" collapsed="false">
      <c r="B73" s="152" t="s">
        <v>168</v>
      </c>
      <c r="C73" s="147"/>
      <c r="D73" s="153" t="n">
        <v>0</v>
      </c>
      <c r="E73" s="153" t="n">
        <v>0</v>
      </c>
      <c r="F73" s="153" t="n">
        <v>0</v>
      </c>
      <c r="G73" s="153" t="n">
        <v>0</v>
      </c>
    </row>
    <row r="74" s="133" customFormat="true" ht="6.75" hidden="false" customHeight="true" outlineLevel="0" collapsed="false">
      <c r="B74" s="147"/>
      <c r="C74" s="147"/>
      <c r="D74" s="147"/>
      <c r="E74" s="147"/>
      <c r="F74" s="147"/>
      <c r="G74" s="147"/>
    </row>
    <row r="75" s="133" customFormat="true" ht="18" hidden="false" customHeight="true" outlineLevel="0" collapsed="false">
      <c r="B75" s="144" t="s">
        <v>169</v>
      </c>
      <c r="C75" s="145"/>
      <c r="D75" s="146" t="e">
        <f aca="false"/>
        <v>#REF!</v>
      </c>
      <c r="E75" s="146" t="n">
        <v>23345215806</v>
      </c>
      <c r="F75" s="146" t="n">
        <v>-18906321</v>
      </c>
      <c r="G75" s="146" t="n">
        <v>24376681</v>
      </c>
    </row>
    <row r="76" s="133" customFormat="true" ht="6.75" hidden="false" customHeight="true" outlineLevel="0" collapsed="false">
      <c r="B76" s="147"/>
      <c r="C76" s="147"/>
      <c r="D76" s="147"/>
      <c r="E76" s="147"/>
      <c r="F76" s="147"/>
      <c r="G76" s="147"/>
    </row>
    <row r="77" s="133" customFormat="true" ht="18" hidden="false" customHeight="true" outlineLevel="0" collapsed="false">
      <c r="B77" s="152" t="s">
        <v>170</v>
      </c>
      <c r="C77" s="147"/>
      <c r="D77" s="153" t="n">
        <v>11698910222</v>
      </c>
      <c r="E77" s="153" t="n">
        <v>43916391</v>
      </c>
      <c r="F77" s="153" t="n">
        <v>24996283</v>
      </c>
      <c r="G77" s="153" t="n">
        <v>619602</v>
      </c>
    </row>
    <row r="78" s="133" customFormat="true" ht="6.75" hidden="false" customHeight="true" outlineLevel="0" collapsed="false">
      <c r="B78" s="149"/>
      <c r="C78" s="149"/>
      <c r="D78" s="149"/>
      <c r="E78" s="149"/>
      <c r="F78" s="149"/>
      <c r="G78" s="149"/>
    </row>
    <row r="79" s="133" customFormat="true" ht="18" hidden="false" customHeight="true" outlineLevel="0" collapsed="false">
      <c r="B79" s="144" t="s">
        <v>171</v>
      </c>
      <c r="C79" s="158" t="s">
        <v>172</v>
      </c>
      <c r="D79" s="146" t="e">
        <f aca="false"/>
        <v>#REF!</v>
      </c>
      <c r="E79" s="146" t="n">
        <v>23389132197</v>
      </c>
      <c r="F79" s="146" t="n">
        <v>6089962</v>
      </c>
      <c r="G79" s="146" t="n">
        <v>24996283</v>
      </c>
    </row>
    <row r="80" customFormat="false" ht="12.75" hidden="false" customHeight="false" outlineLevel="0" collapsed="false">
      <c r="E80" s="159"/>
    </row>
    <row r="81" customFormat="false" ht="12.75" hidden="false" customHeight="false" outlineLevel="0" collapsed="false">
      <c r="D81" s="159"/>
    </row>
    <row r="84" customFormat="false" ht="12.75" hidden="false" customHeight="false" outlineLevel="0" collapsed="false">
      <c r="D84" s="159"/>
    </row>
  </sheetData>
  <mergeCells count="10">
    <mergeCell ref="B3:B4"/>
    <mergeCell ref="C3:C4"/>
    <mergeCell ref="B5:G5"/>
    <mergeCell ref="B24:G24"/>
    <mergeCell ref="B50:G50"/>
    <mergeCell ref="B70:G70"/>
    <mergeCell ref="B72:G72"/>
    <mergeCell ref="B74:G74"/>
    <mergeCell ref="B76:G76"/>
    <mergeCell ref="B78:G78"/>
  </mergeCell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819" width="11.42"/>
    <col collapsed="false" customWidth="true" hidden="true" outlineLevel="0" max="2" min="2" style="819" width="36.56"/>
    <col collapsed="false" customWidth="true" hidden="true" outlineLevel="0" max="6" min="3" style="819" width="16.7"/>
    <col collapsed="false" customWidth="true" hidden="false" outlineLevel="0" max="7" min="7" style="819" width="12.7"/>
    <col collapsed="false" customWidth="true" hidden="false" outlineLevel="0" max="8" min="8" style="819" width="36.56"/>
    <col collapsed="false" customWidth="true" hidden="false" outlineLevel="0" max="10" min="9" style="819" width="16.7"/>
    <col collapsed="false" customWidth="false" hidden="false" outlineLevel="0" max="257" min="11" style="819" width="11.42"/>
  </cols>
  <sheetData>
    <row r="1" customFormat="false" ht="11.25" hidden="false" customHeight="false" outlineLevel="0" collapsed="false">
      <c r="B1" s="820" t="s">
        <v>886</v>
      </c>
      <c r="H1" s="820" t="s">
        <v>887</v>
      </c>
    </row>
    <row r="2" customFormat="false" ht="11.25" hidden="false" customHeight="false" outlineLevel="0" collapsed="false"/>
    <row r="3" customFormat="false" ht="13.5" hidden="false" customHeight="true" outlineLevel="0" collapsed="false">
      <c r="B3" s="821" t="s">
        <v>888</v>
      </c>
      <c r="C3" s="822" t="n">
        <v>40543</v>
      </c>
      <c r="D3" s="822" t="n">
        <v>40178</v>
      </c>
      <c r="G3" s="823"/>
      <c r="H3" s="824" t="s">
        <v>889</v>
      </c>
      <c r="I3" s="825" t="n">
        <v>40543</v>
      </c>
      <c r="J3" s="825" t="n">
        <v>40178</v>
      </c>
    </row>
    <row r="4" customFormat="false" ht="13.5" hidden="false" customHeight="true" outlineLevel="0" collapsed="false">
      <c r="B4" s="821"/>
      <c r="C4" s="826" t="s">
        <v>250</v>
      </c>
      <c r="D4" s="826" t="s">
        <v>250</v>
      </c>
      <c r="E4" s="827"/>
      <c r="F4" s="827"/>
      <c r="H4" s="824"/>
      <c r="I4" s="828" t="s">
        <v>2</v>
      </c>
      <c r="J4" s="828" t="s">
        <v>2</v>
      </c>
    </row>
    <row r="5" customFormat="false" ht="13.5" hidden="false" customHeight="true" outlineLevel="0" collapsed="false">
      <c r="B5" s="829"/>
      <c r="C5" s="829"/>
      <c r="D5" s="829"/>
      <c r="E5" s="830"/>
      <c r="F5" s="830"/>
      <c r="H5" s="829"/>
      <c r="I5" s="829"/>
      <c r="J5" s="829"/>
    </row>
    <row r="6" customFormat="false" ht="13.5" hidden="false" customHeight="true" outlineLevel="0" collapsed="false">
      <c r="B6" s="831" t="s">
        <v>890</v>
      </c>
      <c r="C6" s="832"/>
      <c r="D6" s="833"/>
      <c r="E6" s="834"/>
      <c r="F6" s="834"/>
      <c r="H6" s="831" t="s">
        <v>891</v>
      </c>
      <c r="I6" s="832"/>
      <c r="J6" s="833"/>
    </row>
    <row r="7" customFormat="false" ht="13.5" hidden="false" customHeight="true" outlineLevel="0" collapsed="false">
      <c r="B7" s="835" t="s">
        <v>892</v>
      </c>
      <c r="C7" s="836" t="n">
        <v>6990791814</v>
      </c>
      <c r="D7" s="836" t="n">
        <v>6370438156</v>
      </c>
      <c r="E7" s="837"/>
      <c r="F7" s="837"/>
      <c r="H7" s="835" t="s">
        <v>893</v>
      </c>
      <c r="I7" s="836" t="n">
        <v>6990792</v>
      </c>
      <c r="J7" s="836" t="n">
        <v>6370438</v>
      </c>
    </row>
    <row r="8" customFormat="false" ht="13.5" hidden="false" customHeight="true" outlineLevel="0" collapsed="false">
      <c r="B8" s="835" t="s">
        <v>894</v>
      </c>
      <c r="C8" s="836" t="n">
        <v>-1834737679</v>
      </c>
      <c r="D8" s="836" t="n">
        <v>-1296863549</v>
      </c>
      <c r="E8" s="837"/>
      <c r="F8" s="837"/>
      <c r="H8" s="835" t="s">
        <v>895</v>
      </c>
      <c r="I8" s="836" t="n">
        <v>-1834738</v>
      </c>
      <c r="J8" s="836" t="n">
        <v>-1296864</v>
      </c>
    </row>
    <row r="9" customFormat="false" ht="13.5" hidden="false" customHeight="true" outlineLevel="0" collapsed="false">
      <c r="B9" s="835" t="s">
        <v>896</v>
      </c>
      <c r="C9" s="836" t="n">
        <v>2341795757</v>
      </c>
      <c r="D9" s="836" t="n">
        <v>1917217207</v>
      </c>
      <c r="E9" s="837"/>
      <c r="F9" s="837"/>
      <c r="H9" s="835" t="s">
        <v>897</v>
      </c>
      <c r="I9" s="836" t="n">
        <v>2341793</v>
      </c>
      <c r="J9" s="836" t="n">
        <v>1917218</v>
      </c>
    </row>
    <row r="10" customFormat="false" ht="13.5" hidden="false" customHeight="true" outlineLevel="0" collapsed="false">
      <c r="B10" s="838" t="s">
        <v>898</v>
      </c>
      <c r="C10" s="839" t="n">
        <v>7497849892</v>
      </c>
      <c r="D10" s="839" t="n">
        <v>6990791814</v>
      </c>
      <c r="E10" s="837"/>
      <c r="F10" s="837"/>
      <c r="H10" s="840" t="s">
        <v>898</v>
      </c>
      <c r="I10" s="841" t="n">
        <v>7497847</v>
      </c>
      <c r="J10" s="841" t="n">
        <v>6990792</v>
      </c>
    </row>
    <row r="11" customFormat="false" ht="13.5" hidden="false" customHeight="true" outlineLevel="0" collapsed="false">
      <c r="B11" s="842"/>
      <c r="C11" s="842"/>
      <c r="D11" s="842"/>
      <c r="E11" s="843"/>
      <c r="F11" s="843"/>
      <c r="H11" s="842"/>
      <c r="I11" s="842"/>
      <c r="J11" s="842"/>
    </row>
    <row r="12" customFormat="false" ht="13.5" hidden="false" customHeight="true" outlineLevel="0" collapsed="false">
      <c r="B12" s="844" t="s">
        <v>899</v>
      </c>
      <c r="C12" s="839" t="n">
        <v>2915058048</v>
      </c>
      <c r="D12" s="839" t="n">
        <v>2581249036</v>
      </c>
      <c r="H12" s="845" t="s">
        <v>900</v>
      </c>
      <c r="I12" s="841" t="n">
        <v>2915058</v>
      </c>
      <c r="J12" s="841" t="n">
        <v>2581250</v>
      </c>
    </row>
    <row r="13" customFormat="false" ht="13.5" hidden="false" customHeight="true" outlineLevel="0" collapsed="false">
      <c r="B13" s="842"/>
      <c r="C13" s="842"/>
      <c r="D13" s="842"/>
      <c r="E13" s="846"/>
      <c r="F13" s="846"/>
      <c r="H13" s="842"/>
      <c r="I13" s="842"/>
      <c r="J13" s="842"/>
    </row>
    <row r="14" customFormat="false" ht="24" hidden="false" customHeight="true" outlineLevel="0" collapsed="false">
      <c r="B14" s="847" t="s">
        <v>901</v>
      </c>
      <c r="C14" s="848" t="n">
        <v>10412907940</v>
      </c>
      <c r="D14" s="848" t="n">
        <v>9572040850</v>
      </c>
      <c r="E14" s="827"/>
      <c r="F14" s="827"/>
      <c r="H14" s="824" t="s">
        <v>902</v>
      </c>
      <c r="I14" s="849" t="n">
        <v>10412905</v>
      </c>
      <c r="J14" s="849" t="n">
        <v>9572042</v>
      </c>
    </row>
    <row r="15" customFormat="false" ht="13.5" hidden="false" customHeight="true" outlineLevel="0" collapsed="false">
      <c r="E15" s="830"/>
      <c r="F15" s="830"/>
    </row>
    <row r="16" customFormat="false" ht="13.5" hidden="false" customHeight="true" outlineLevel="0" collapsed="false">
      <c r="E16" s="830"/>
      <c r="F16" s="830"/>
    </row>
    <row r="17" customFormat="false" ht="13.5" hidden="false" customHeight="true" outlineLevel="0" collapsed="false">
      <c r="B17" s="850" t="s">
        <v>903</v>
      </c>
      <c r="C17" s="822" t="n">
        <v>40179</v>
      </c>
      <c r="D17" s="822" t="n">
        <v>39814</v>
      </c>
      <c r="E17" s="822" t="n">
        <v>40422</v>
      </c>
      <c r="F17" s="822" t="n">
        <v>40057</v>
      </c>
      <c r="H17" s="851" t="s">
        <v>904</v>
      </c>
      <c r="I17" s="852" t="n">
        <v>40179</v>
      </c>
      <c r="J17" s="852" t="n">
        <v>39814</v>
      </c>
    </row>
    <row r="18" customFormat="false" ht="13.5" hidden="false" customHeight="true" outlineLevel="0" collapsed="false">
      <c r="B18" s="853"/>
      <c r="C18" s="854" t="n">
        <v>40543</v>
      </c>
      <c r="D18" s="854" t="n">
        <v>40178</v>
      </c>
      <c r="E18" s="854" t="n">
        <v>40543</v>
      </c>
      <c r="F18" s="854" t="n">
        <v>40178</v>
      </c>
      <c r="H18" s="851"/>
      <c r="I18" s="855" t="n">
        <v>40543</v>
      </c>
      <c r="J18" s="855" t="n">
        <v>40178</v>
      </c>
    </row>
    <row r="19" customFormat="false" ht="13.5" hidden="false" customHeight="true" outlineLevel="0" collapsed="false">
      <c r="B19" s="856"/>
      <c r="C19" s="826" t="s">
        <v>250</v>
      </c>
      <c r="D19" s="826" t="s">
        <v>250</v>
      </c>
      <c r="E19" s="826" t="s">
        <v>250</v>
      </c>
      <c r="F19" s="826" t="s">
        <v>250</v>
      </c>
      <c r="H19" s="851"/>
      <c r="I19" s="828" t="s">
        <v>2</v>
      </c>
      <c r="J19" s="828" t="s">
        <v>2</v>
      </c>
    </row>
    <row r="20" customFormat="false" ht="13.5" hidden="false" customHeight="true" outlineLevel="0" collapsed="false">
      <c r="B20" s="833"/>
      <c r="C20" s="832"/>
      <c r="D20" s="832"/>
      <c r="E20" s="832"/>
      <c r="F20" s="832"/>
      <c r="H20" s="833"/>
      <c r="I20" s="832"/>
      <c r="J20" s="832"/>
    </row>
    <row r="21" customFormat="false" ht="13.5" hidden="false" customHeight="true" outlineLevel="0" collapsed="false">
      <c r="B21" s="835" t="s">
        <v>905</v>
      </c>
      <c r="C21" s="836" t="n">
        <v>23542006668</v>
      </c>
      <c r="D21" s="836" t="n">
        <v>23145934728</v>
      </c>
      <c r="E21" s="836" t="n">
        <v>6146795768</v>
      </c>
      <c r="F21" s="836" t="n">
        <v>5047100935</v>
      </c>
      <c r="H21" s="857" t="s">
        <v>906</v>
      </c>
      <c r="I21" s="836" t="n">
        <v>23542007</v>
      </c>
      <c r="J21" s="836" t="n">
        <v>23145935</v>
      </c>
    </row>
    <row r="22" customFormat="false" ht="13.5" hidden="false" customHeight="true" outlineLevel="0" collapsed="false">
      <c r="B22" s="835" t="s">
        <v>907</v>
      </c>
      <c r="C22" s="836" t="n">
        <v>8792983048</v>
      </c>
      <c r="D22" s="836" t="n">
        <v>8747931456</v>
      </c>
      <c r="E22" s="836" t="n">
        <v>2307819629</v>
      </c>
      <c r="F22" s="836" t="n">
        <v>2205827162</v>
      </c>
      <c r="H22" s="857" t="s">
        <v>908</v>
      </c>
      <c r="I22" s="836" t="n">
        <v>8792983</v>
      </c>
      <c r="J22" s="836" t="n">
        <v>8747931</v>
      </c>
    </row>
    <row r="23" customFormat="false" ht="13.5" hidden="false" customHeight="true" outlineLevel="0" collapsed="false">
      <c r="B23" s="835" t="s">
        <v>909</v>
      </c>
      <c r="C23" s="836" t="n">
        <v>4186973350</v>
      </c>
      <c r="D23" s="836" t="n">
        <v>2229508859</v>
      </c>
      <c r="E23" s="836" t="n">
        <v>1897763701</v>
      </c>
      <c r="F23" s="836" t="n">
        <v>1005039464</v>
      </c>
      <c r="H23" s="857" t="s">
        <v>910</v>
      </c>
      <c r="I23" s="836" t="n">
        <v>4186973</v>
      </c>
      <c r="J23" s="836" t="n">
        <v>2229509</v>
      </c>
    </row>
    <row r="24" customFormat="false" ht="13.5" hidden="false" customHeight="true" outlineLevel="0" collapsed="false">
      <c r="B24" s="835" t="s">
        <v>911</v>
      </c>
      <c r="C24" s="836" t="n">
        <v>1438923910</v>
      </c>
      <c r="D24" s="836" t="n">
        <v>1227486947</v>
      </c>
      <c r="E24" s="836" t="n">
        <v>444304680</v>
      </c>
      <c r="F24" s="836" t="n">
        <v>439500894</v>
      </c>
      <c r="H24" s="857" t="s">
        <v>912</v>
      </c>
      <c r="I24" s="836" t="n">
        <v>1438924</v>
      </c>
      <c r="J24" s="836" t="n">
        <v>1227487</v>
      </c>
    </row>
    <row r="25" customFormat="false" ht="13.5" hidden="false" customHeight="true" outlineLevel="0" collapsed="false">
      <c r="B25" s="847" t="s">
        <v>913</v>
      </c>
      <c r="C25" s="848" t="n">
        <v>37960886976</v>
      </c>
      <c r="D25" s="848" t="n">
        <v>35350861990</v>
      </c>
      <c r="E25" s="848" t="n">
        <v>10796683778</v>
      </c>
      <c r="F25" s="848" t="n">
        <v>8697468455</v>
      </c>
      <c r="H25" s="824" t="s">
        <v>914</v>
      </c>
      <c r="I25" s="849" t="n">
        <v>37960887</v>
      </c>
      <c r="J25" s="849" t="n">
        <v>35350862</v>
      </c>
    </row>
    <row r="26" customFormat="false" ht="13.5" hidden="false" customHeight="true" outlineLevel="0" collapsed="false"/>
    <row r="27" customFormat="false" ht="13.5" hidden="false" customHeight="true" outlineLevel="0" collapsed="false">
      <c r="C27" s="823"/>
      <c r="D27" s="823"/>
      <c r="I27" s="823"/>
      <c r="J27" s="823"/>
    </row>
    <row r="28" customFormat="false" ht="13.5" hidden="false" customHeight="true" outlineLevel="0" collapsed="false">
      <c r="C28" s="823"/>
      <c r="D28" s="823"/>
      <c r="I28" s="823"/>
      <c r="J28" s="823"/>
    </row>
    <row r="29" customFormat="false" ht="13.5" hidden="true" customHeight="true" outlineLevel="0" collapsed="false">
      <c r="B29" s="820" t="s">
        <v>915</v>
      </c>
      <c r="H29" s="820" t="s">
        <v>916</v>
      </c>
    </row>
    <row r="30" customFormat="false" ht="13.5" hidden="true" customHeight="true" outlineLevel="0" collapsed="false"/>
    <row r="31" customFormat="false" ht="13.5" hidden="true" customHeight="true" outlineLevel="0" collapsed="false">
      <c r="B31" s="821" t="s">
        <v>888</v>
      </c>
      <c r="C31" s="822" t="n">
        <v>40543</v>
      </c>
      <c r="D31" s="822" t="n">
        <v>40178</v>
      </c>
      <c r="H31" s="821" t="s">
        <v>888</v>
      </c>
      <c r="I31" s="822" t="n">
        <v>40543</v>
      </c>
      <c r="J31" s="822" t="n">
        <v>40178</v>
      </c>
    </row>
    <row r="32" customFormat="false" ht="13.5" hidden="true" customHeight="true" outlineLevel="0" collapsed="false">
      <c r="B32" s="821"/>
      <c r="C32" s="826" t="s">
        <v>250</v>
      </c>
      <c r="D32" s="826" t="s">
        <v>250</v>
      </c>
      <c r="H32" s="821"/>
      <c r="I32" s="826" t="s">
        <v>181</v>
      </c>
      <c r="J32" s="826" t="s">
        <v>181</v>
      </c>
    </row>
    <row r="33" customFormat="false" ht="13.5" hidden="true" customHeight="true" outlineLevel="0" collapsed="false">
      <c r="B33" s="829"/>
      <c r="C33" s="829"/>
      <c r="D33" s="829"/>
      <c r="H33" s="829"/>
      <c r="I33" s="829"/>
      <c r="J33" s="829"/>
    </row>
    <row r="34" customFormat="false" ht="13.5" hidden="true" customHeight="true" outlineLevel="0" collapsed="false">
      <c r="B34" s="831" t="s">
        <v>890</v>
      </c>
      <c r="C34" s="832"/>
      <c r="D34" s="833"/>
      <c r="H34" s="831" t="s">
        <v>890</v>
      </c>
      <c r="I34" s="832"/>
      <c r="J34" s="833"/>
    </row>
    <row r="35" customFormat="false" ht="13.5" hidden="true" customHeight="true" outlineLevel="0" collapsed="false">
      <c r="B35" s="835" t="s">
        <v>892</v>
      </c>
      <c r="C35" s="836" t="n">
        <v>6990791814</v>
      </c>
      <c r="D35" s="836" t="n">
        <v>6370438156</v>
      </c>
      <c r="H35" s="835" t="s">
        <v>892</v>
      </c>
      <c r="I35" s="836" t="n">
        <v>6990792</v>
      </c>
      <c r="J35" s="836" t="n">
        <v>6370438</v>
      </c>
    </row>
    <row r="36" customFormat="false" ht="13.5" hidden="true" customHeight="true" outlineLevel="0" collapsed="false">
      <c r="B36" s="835" t="s">
        <v>894</v>
      </c>
      <c r="C36" s="836" t="n">
        <v>-1834737679</v>
      </c>
      <c r="D36" s="836" t="n">
        <v>-1296863549</v>
      </c>
      <c r="H36" s="835" t="s">
        <v>894</v>
      </c>
      <c r="I36" s="836" t="n">
        <v>-1834738</v>
      </c>
      <c r="J36" s="836" t="n">
        <v>-1296864</v>
      </c>
    </row>
    <row r="37" customFormat="false" ht="13.5" hidden="true" customHeight="true" outlineLevel="0" collapsed="false">
      <c r="B37" s="835" t="s">
        <v>896</v>
      </c>
      <c r="C37" s="836" t="n">
        <v>2341795757</v>
      </c>
      <c r="D37" s="836" t="n">
        <v>1917217207</v>
      </c>
      <c r="H37" s="835" t="s">
        <v>896</v>
      </c>
      <c r="I37" s="836" t="n">
        <v>2341796</v>
      </c>
      <c r="J37" s="836" t="n">
        <v>1917218</v>
      </c>
    </row>
    <row r="38" customFormat="false" ht="13.5" hidden="true" customHeight="true" outlineLevel="0" collapsed="false">
      <c r="B38" s="838" t="s">
        <v>898</v>
      </c>
      <c r="C38" s="839" t="n">
        <v>7497849892</v>
      </c>
      <c r="D38" s="839" t="n">
        <v>6990791814</v>
      </c>
      <c r="H38" s="838" t="s">
        <v>898</v>
      </c>
      <c r="I38" s="839" t="n">
        <v>7497850</v>
      </c>
      <c r="J38" s="839" t="n">
        <v>6990792</v>
      </c>
    </row>
    <row r="39" customFormat="false" ht="13.5" hidden="true" customHeight="true" outlineLevel="0" collapsed="false">
      <c r="B39" s="842"/>
      <c r="C39" s="842"/>
      <c r="D39" s="842"/>
      <c r="H39" s="842"/>
      <c r="I39" s="842"/>
      <c r="J39" s="842"/>
    </row>
    <row r="40" customFormat="false" ht="13.5" hidden="true" customHeight="true" outlineLevel="0" collapsed="false">
      <c r="B40" s="844" t="s">
        <v>899</v>
      </c>
      <c r="C40" s="839" t="n">
        <v>2947231693</v>
      </c>
      <c r="D40" s="839" t="n">
        <v>2655239186</v>
      </c>
      <c r="H40" s="844" t="s">
        <v>899</v>
      </c>
      <c r="I40" s="839" t="n">
        <v>2947232</v>
      </c>
      <c r="J40" s="839" t="n">
        <v>2655239</v>
      </c>
    </row>
    <row r="41" customFormat="false" ht="13.5" hidden="true" customHeight="true" outlineLevel="0" collapsed="false">
      <c r="B41" s="842"/>
      <c r="C41" s="842"/>
      <c r="D41" s="842"/>
      <c r="H41" s="842"/>
      <c r="I41" s="842"/>
      <c r="J41" s="842"/>
    </row>
    <row r="42" customFormat="false" ht="21.75" hidden="true" customHeight="false" outlineLevel="0" collapsed="false">
      <c r="B42" s="847" t="s">
        <v>901</v>
      </c>
      <c r="C42" s="848" t="n">
        <v>10445081585</v>
      </c>
      <c r="D42" s="848" t="n">
        <v>9646031000</v>
      </c>
      <c r="H42" s="847" t="s">
        <v>901</v>
      </c>
      <c r="I42" s="839" t="n">
        <v>10445082</v>
      </c>
      <c r="J42" s="848" t="n">
        <v>9646031</v>
      </c>
    </row>
    <row r="43" customFormat="false" ht="10.5" hidden="true" customHeight="false" outlineLevel="0" collapsed="false"/>
    <row r="44" customFormat="false" ht="10.5" hidden="true" customHeight="false" outlineLevel="0" collapsed="false"/>
    <row r="45" customFormat="false" ht="13.5" hidden="true" customHeight="true" outlineLevel="0" collapsed="false">
      <c r="B45" s="850" t="s">
        <v>903</v>
      </c>
      <c r="C45" s="822" t="n">
        <v>40179</v>
      </c>
      <c r="D45" s="822" t="n">
        <v>39814</v>
      </c>
      <c r="E45" s="822" t="n">
        <v>40422</v>
      </c>
      <c r="F45" s="822" t="n">
        <v>40057</v>
      </c>
      <c r="H45" s="850" t="s">
        <v>903</v>
      </c>
      <c r="I45" s="822" t="n">
        <v>40179</v>
      </c>
      <c r="J45" s="822" t="n">
        <v>39814</v>
      </c>
    </row>
    <row r="46" customFormat="false" ht="13.5" hidden="true" customHeight="true" outlineLevel="0" collapsed="false">
      <c r="B46" s="853"/>
      <c r="C46" s="854" t="n">
        <v>40543</v>
      </c>
      <c r="D46" s="854" t="n">
        <v>40178</v>
      </c>
      <c r="E46" s="854" t="n">
        <v>40543</v>
      </c>
      <c r="F46" s="854" t="n">
        <v>40178</v>
      </c>
      <c r="H46" s="853"/>
      <c r="I46" s="854" t="n">
        <v>40543</v>
      </c>
      <c r="J46" s="854" t="n">
        <v>40178</v>
      </c>
    </row>
    <row r="47" customFormat="false" ht="13.5" hidden="true" customHeight="true" outlineLevel="0" collapsed="false">
      <c r="B47" s="856"/>
      <c r="C47" s="826" t="s">
        <v>250</v>
      </c>
      <c r="D47" s="826" t="s">
        <v>250</v>
      </c>
      <c r="E47" s="826" t="s">
        <v>250</v>
      </c>
      <c r="F47" s="826" t="s">
        <v>250</v>
      </c>
      <c r="H47" s="856"/>
      <c r="I47" s="826" t="s">
        <v>181</v>
      </c>
      <c r="J47" s="826" t="s">
        <v>181</v>
      </c>
    </row>
    <row r="48" customFormat="false" ht="13.5" hidden="true" customHeight="true" outlineLevel="0" collapsed="false">
      <c r="B48" s="835"/>
      <c r="C48" s="836"/>
      <c r="D48" s="832"/>
      <c r="E48" s="836"/>
      <c r="F48" s="832"/>
      <c r="H48" s="835"/>
      <c r="I48" s="836"/>
      <c r="J48" s="832"/>
    </row>
    <row r="49" customFormat="false" ht="13.5" hidden="true" customHeight="true" outlineLevel="0" collapsed="false">
      <c r="B49" s="835" t="s">
        <v>905</v>
      </c>
      <c r="C49" s="836" t="n">
        <v>23842347630</v>
      </c>
      <c r="D49" s="836" t="n">
        <v>23463105365</v>
      </c>
      <c r="E49" s="836" t="n">
        <v>6214413470</v>
      </c>
      <c r="F49" s="836" t="n">
        <v>5119885462</v>
      </c>
      <c r="H49" s="835" t="s">
        <v>905</v>
      </c>
      <c r="I49" s="836" t="n">
        <v>23842348</v>
      </c>
      <c r="J49" s="836" t="n">
        <v>23463105</v>
      </c>
    </row>
    <row r="50" customFormat="false" ht="13.5" hidden="true" customHeight="true" outlineLevel="0" collapsed="false">
      <c r="B50" s="835" t="s">
        <v>907</v>
      </c>
      <c r="C50" s="836" t="n">
        <v>8816817576</v>
      </c>
      <c r="D50" s="836" t="n">
        <v>8815112141</v>
      </c>
      <c r="E50" s="836" t="n">
        <v>2325791877</v>
      </c>
      <c r="F50" s="836" t="n">
        <v>2270769626</v>
      </c>
      <c r="H50" s="835" t="s">
        <v>907</v>
      </c>
      <c r="I50" s="836" t="n">
        <v>8816818</v>
      </c>
      <c r="J50" s="836" t="n">
        <v>8815112</v>
      </c>
    </row>
    <row r="51" customFormat="false" ht="13.5" hidden="true" customHeight="true" outlineLevel="0" collapsed="false">
      <c r="B51" s="835" t="s">
        <v>909</v>
      </c>
      <c r="C51" s="836" t="n">
        <v>4211183722</v>
      </c>
      <c r="D51" s="836" t="n">
        <v>2229508859</v>
      </c>
      <c r="E51" s="836" t="n">
        <v>1897763701</v>
      </c>
      <c r="F51" s="836" t="n">
        <v>1005039464</v>
      </c>
      <c r="H51" s="835" t="s">
        <v>909</v>
      </c>
      <c r="I51" s="836" t="n">
        <v>4211184</v>
      </c>
      <c r="J51" s="836" t="n">
        <v>2229509</v>
      </c>
    </row>
    <row r="52" customFormat="false" ht="13.5" hidden="true" customHeight="true" outlineLevel="0" collapsed="false">
      <c r="B52" s="835" t="s">
        <v>911</v>
      </c>
      <c r="C52" s="836" t="n">
        <v>1442441296</v>
      </c>
      <c r="D52" s="836" t="n">
        <v>1227905197</v>
      </c>
      <c r="E52" s="836" t="n">
        <v>445495180</v>
      </c>
      <c r="F52" s="836" t="n">
        <v>438500894</v>
      </c>
      <c r="H52" s="835" t="s">
        <v>911</v>
      </c>
      <c r="I52" s="836" t="n">
        <v>1442441</v>
      </c>
      <c r="J52" s="836" t="n">
        <v>1227905</v>
      </c>
    </row>
    <row r="53" customFormat="false" ht="13.5" hidden="true" customHeight="true" outlineLevel="0" collapsed="false">
      <c r="B53" s="847" t="s">
        <v>913</v>
      </c>
      <c r="C53" s="848" t="n">
        <v>38312790224</v>
      </c>
      <c r="D53" s="848" t="n">
        <v>35735631562</v>
      </c>
      <c r="E53" s="848" t="n">
        <v>10883464228</v>
      </c>
      <c r="F53" s="848" t="n">
        <v>8834195446</v>
      </c>
      <c r="H53" s="847" t="s">
        <v>913</v>
      </c>
      <c r="I53" s="848" t="n">
        <v>38312791</v>
      </c>
      <c r="J53" s="848" t="n">
        <v>35735631</v>
      </c>
    </row>
    <row r="54" customFormat="false" ht="10.5" hidden="true" customHeight="false" outlineLevel="0" collapsed="false"/>
    <row r="55" customFormat="false" ht="10.5" hidden="true" customHeight="false" outlineLevel="0" collapsed="false">
      <c r="C55" s="823"/>
      <c r="D55" s="823"/>
      <c r="I55" s="823"/>
      <c r="J55" s="823"/>
    </row>
    <row r="56" customFormat="false" ht="11.25" hidden="true" customHeight="false" outlineLevel="0" collapsed="false">
      <c r="B56" s="820" t="s">
        <v>917</v>
      </c>
      <c r="H56" s="820" t="s">
        <v>918</v>
      </c>
    </row>
    <row r="57" customFormat="false" ht="10.5" hidden="true" customHeight="false" outlineLevel="0" collapsed="false"/>
    <row r="58" customFormat="false" ht="10.5" hidden="true" customHeight="true" outlineLevel="0" collapsed="false">
      <c r="B58" s="821" t="s">
        <v>888</v>
      </c>
      <c r="C58" s="822" t="n">
        <v>40543</v>
      </c>
      <c r="D58" s="822" t="n">
        <v>40178</v>
      </c>
      <c r="H58" s="821" t="s">
        <v>888</v>
      </c>
      <c r="I58" s="822" t="n">
        <v>40543</v>
      </c>
      <c r="J58" s="822" t="n">
        <v>40178</v>
      </c>
    </row>
    <row r="59" customFormat="false" ht="11.25" hidden="true" customHeight="false" outlineLevel="0" collapsed="false">
      <c r="B59" s="821"/>
      <c r="C59" s="826" t="s">
        <v>250</v>
      </c>
      <c r="D59" s="826" t="s">
        <v>250</v>
      </c>
      <c r="H59" s="821"/>
      <c r="I59" s="826" t="s">
        <v>181</v>
      </c>
      <c r="J59" s="826" t="s">
        <v>181</v>
      </c>
    </row>
    <row r="60" customFormat="false" ht="11.25" hidden="true" customHeight="false" outlineLevel="0" collapsed="false">
      <c r="B60" s="829"/>
      <c r="C60" s="829"/>
      <c r="D60" s="829"/>
      <c r="H60" s="829"/>
      <c r="I60" s="829"/>
      <c r="J60" s="829"/>
    </row>
    <row r="61" customFormat="false" ht="11.25" hidden="true" customHeight="false" outlineLevel="0" collapsed="false">
      <c r="B61" s="831" t="s">
        <v>890</v>
      </c>
      <c r="C61" s="832"/>
      <c r="D61" s="833"/>
      <c r="H61" s="831" t="s">
        <v>890</v>
      </c>
      <c r="I61" s="832"/>
      <c r="J61" s="833"/>
    </row>
    <row r="62" customFormat="false" ht="11.25" hidden="true" customHeight="false" outlineLevel="0" collapsed="false">
      <c r="B62" s="835" t="s">
        <v>892</v>
      </c>
      <c r="C62" s="836" t="n">
        <v>632782859</v>
      </c>
      <c r="D62" s="836" t="n">
        <v>550538787</v>
      </c>
      <c r="H62" s="835" t="s">
        <v>892</v>
      </c>
      <c r="I62" s="836" t="n">
        <v>632783</v>
      </c>
      <c r="J62" s="836" t="n">
        <v>550539</v>
      </c>
    </row>
    <row r="63" customFormat="false" ht="11.25" hidden="true" customHeight="false" outlineLevel="0" collapsed="false">
      <c r="B63" s="835" t="s">
        <v>894</v>
      </c>
      <c r="C63" s="836" t="n">
        <v>-228806011</v>
      </c>
      <c r="D63" s="836" t="n">
        <v>-58088047</v>
      </c>
      <c r="H63" s="835" t="s">
        <v>894</v>
      </c>
      <c r="I63" s="836" t="n">
        <v>-228806</v>
      </c>
      <c r="J63" s="836" t="n">
        <v>-58088</v>
      </c>
    </row>
    <row r="64" customFormat="false" ht="11.25" hidden="true" customHeight="false" outlineLevel="0" collapsed="false">
      <c r="B64" s="835" t="s">
        <v>896</v>
      </c>
      <c r="C64" s="836" t="n">
        <v>382741944</v>
      </c>
      <c r="D64" s="836" t="n">
        <v>140331779</v>
      </c>
      <c r="H64" s="835" t="s">
        <v>896</v>
      </c>
      <c r="I64" s="836" t="n">
        <v>382742</v>
      </c>
      <c r="J64" s="836" t="n">
        <v>140333</v>
      </c>
    </row>
    <row r="65" customFormat="false" ht="10.5" hidden="true" customHeight="false" outlineLevel="0" collapsed="false">
      <c r="B65" s="838" t="s">
        <v>898</v>
      </c>
      <c r="C65" s="839" t="n">
        <v>786718792</v>
      </c>
      <c r="D65" s="839" t="n">
        <v>632782519</v>
      </c>
      <c r="H65" s="838" t="s">
        <v>898</v>
      </c>
      <c r="I65" s="839" t="n">
        <v>786719</v>
      </c>
      <c r="J65" s="839" t="n">
        <v>632784</v>
      </c>
    </row>
    <row r="66" customFormat="false" ht="11.25" hidden="true" customHeight="false" outlineLevel="0" collapsed="false">
      <c r="B66" s="842"/>
      <c r="C66" s="842"/>
      <c r="D66" s="842"/>
      <c r="H66" s="842"/>
      <c r="I66" s="842"/>
      <c r="J66" s="842"/>
    </row>
    <row r="67" customFormat="false" ht="10.5" hidden="true" customHeight="false" outlineLevel="0" collapsed="false">
      <c r="B67" s="844" t="s">
        <v>899</v>
      </c>
      <c r="C67" s="839" t="n">
        <v>300110356</v>
      </c>
      <c r="D67" s="839" t="n">
        <v>227231653</v>
      </c>
      <c r="H67" s="844" t="s">
        <v>899</v>
      </c>
      <c r="I67" s="839" t="n">
        <v>300110</v>
      </c>
      <c r="J67" s="839" t="n">
        <v>227232</v>
      </c>
    </row>
    <row r="68" customFormat="false" ht="11.25" hidden="true" customHeight="false" outlineLevel="0" collapsed="false">
      <c r="B68" s="842"/>
      <c r="C68" s="842"/>
      <c r="D68" s="842"/>
      <c r="H68" s="842"/>
      <c r="I68" s="842"/>
      <c r="J68" s="842"/>
    </row>
    <row r="69" customFormat="false" ht="21.75" hidden="true" customHeight="false" outlineLevel="0" collapsed="false">
      <c r="B69" s="847" t="s">
        <v>901</v>
      </c>
      <c r="C69" s="848" t="n">
        <v>1086829148</v>
      </c>
      <c r="D69" s="848" t="n">
        <v>860014172</v>
      </c>
      <c r="H69" s="847" t="s">
        <v>901</v>
      </c>
      <c r="I69" s="848" t="n">
        <v>1086829</v>
      </c>
      <c r="J69" s="848" t="n">
        <v>860016</v>
      </c>
    </row>
    <row r="70" customFormat="false" ht="10.5" hidden="true" customHeight="false" outlineLevel="0" collapsed="false"/>
    <row r="71" customFormat="false" ht="10.5" hidden="true" customHeight="false" outlineLevel="0" collapsed="false"/>
    <row r="72" customFormat="false" ht="10.5" hidden="true" customHeight="false" outlineLevel="0" collapsed="false">
      <c r="B72" s="850" t="s">
        <v>903</v>
      </c>
      <c r="C72" s="822" t="n">
        <v>40179</v>
      </c>
      <c r="D72" s="822" t="n">
        <v>39814</v>
      </c>
      <c r="E72" s="822" t="n">
        <v>40422</v>
      </c>
      <c r="F72" s="822" t="n">
        <v>40057</v>
      </c>
      <c r="H72" s="850" t="s">
        <v>903</v>
      </c>
      <c r="I72" s="822" t="n">
        <v>40179</v>
      </c>
      <c r="J72" s="822" t="n">
        <v>39814</v>
      </c>
    </row>
    <row r="73" customFormat="false" ht="10.5" hidden="true" customHeight="false" outlineLevel="0" collapsed="false">
      <c r="B73" s="853"/>
      <c r="C73" s="854" t="n">
        <v>40543</v>
      </c>
      <c r="D73" s="854" t="n">
        <v>40178</v>
      </c>
      <c r="E73" s="854" t="n">
        <v>40543</v>
      </c>
      <c r="F73" s="854" t="n">
        <v>40178</v>
      </c>
      <c r="H73" s="853"/>
      <c r="I73" s="854" t="n">
        <v>40543</v>
      </c>
      <c r="J73" s="854" t="n">
        <v>40178</v>
      </c>
    </row>
    <row r="74" customFormat="false" ht="11.25" hidden="true" customHeight="false" outlineLevel="0" collapsed="false">
      <c r="B74" s="856"/>
      <c r="C74" s="826" t="s">
        <v>250</v>
      </c>
      <c r="D74" s="826" t="s">
        <v>250</v>
      </c>
      <c r="E74" s="826" t="s">
        <v>250</v>
      </c>
      <c r="F74" s="826" t="s">
        <v>250</v>
      </c>
      <c r="H74" s="856"/>
      <c r="I74" s="826" t="s">
        <v>181</v>
      </c>
      <c r="J74" s="826" t="s">
        <v>181</v>
      </c>
    </row>
    <row r="75" customFormat="false" ht="11.25" hidden="true" customHeight="false" outlineLevel="0" collapsed="false">
      <c r="B75" s="835"/>
      <c r="C75" s="836"/>
      <c r="D75" s="832"/>
      <c r="E75" s="836"/>
      <c r="F75" s="832"/>
      <c r="H75" s="835"/>
      <c r="I75" s="836"/>
      <c r="J75" s="832"/>
    </row>
    <row r="76" customFormat="false" ht="11.25" hidden="true" customHeight="false" outlineLevel="0" collapsed="false">
      <c r="B76" s="835" t="s">
        <v>905</v>
      </c>
      <c r="C76" s="836" t="n">
        <v>1756679786</v>
      </c>
      <c r="D76" s="836" t="n">
        <v>1841952379</v>
      </c>
      <c r="E76" s="836" t="n">
        <v>698505326</v>
      </c>
      <c r="F76" s="836" t="n">
        <v>702485714</v>
      </c>
      <c r="H76" s="835" t="s">
        <v>905</v>
      </c>
      <c r="I76" s="836" t="n">
        <v>1756680</v>
      </c>
      <c r="J76" s="836" t="n">
        <v>1841952</v>
      </c>
    </row>
    <row r="77" customFormat="false" ht="11.25" hidden="true" customHeight="false" outlineLevel="0" collapsed="false">
      <c r="B77" s="835" t="s">
        <v>907</v>
      </c>
      <c r="C77" s="836" t="n">
        <v>913641673</v>
      </c>
      <c r="D77" s="836" t="n">
        <v>956920862</v>
      </c>
      <c r="E77" s="836" t="n">
        <v>315276671</v>
      </c>
      <c r="F77" s="836" t="n">
        <v>300550165</v>
      </c>
      <c r="H77" s="835" t="s">
        <v>907</v>
      </c>
      <c r="I77" s="836" t="n">
        <v>913642</v>
      </c>
      <c r="J77" s="836" t="n">
        <v>956921</v>
      </c>
    </row>
    <row r="78" customFormat="false" ht="11.25" hidden="true" customHeight="false" outlineLevel="0" collapsed="false">
      <c r="B78" s="835" t="s">
        <v>909</v>
      </c>
      <c r="C78" s="836" t="n">
        <v>538025360</v>
      </c>
      <c r="D78" s="836" t="n">
        <v>237321576</v>
      </c>
      <c r="E78" s="836" t="n">
        <v>661734662</v>
      </c>
      <c r="F78" s="836" t="n">
        <v>215168852</v>
      </c>
      <c r="H78" s="835" t="s">
        <v>909</v>
      </c>
      <c r="I78" s="836" t="n">
        <v>538025</v>
      </c>
      <c r="J78" s="836" t="n">
        <v>237322</v>
      </c>
    </row>
    <row r="79" customFormat="false" ht="11.25" hidden="true" customHeight="false" outlineLevel="0" collapsed="false">
      <c r="B79" s="835" t="s">
        <v>911</v>
      </c>
      <c r="C79" s="836" t="n">
        <v>57660019</v>
      </c>
      <c r="D79" s="836" t="n">
        <v>39019375</v>
      </c>
      <c r="E79" s="836" t="n">
        <v>25002586</v>
      </c>
      <c r="F79" s="836" t="n">
        <v>17781981</v>
      </c>
      <c r="H79" s="835" t="s">
        <v>911</v>
      </c>
      <c r="I79" s="836" t="n">
        <v>57660</v>
      </c>
      <c r="J79" s="836" t="n">
        <v>39019</v>
      </c>
    </row>
    <row r="80" customFormat="false" ht="11.25" hidden="true" customHeight="false" outlineLevel="0" collapsed="false">
      <c r="B80" s="847" t="s">
        <v>913</v>
      </c>
      <c r="C80" s="848" t="n">
        <v>3266006838</v>
      </c>
      <c r="D80" s="848" t="n">
        <v>3075214192</v>
      </c>
      <c r="E80" s="848" t="n">
        <v>1700519245</v>
      </c>
      <c r="F80" s="848" t="n">
        <v>1235986712</v>
      </c>
      <c r="H80" s="847" t="s">
        <v>913</v>
      </c>
      <c r="I80" s="848" t="n">
        <v>3266007</v>
      </c>
      <c r="J80" s="848" t="n">
        <v>3075214</v>
      </c>
    </row>
    <row r="81" customFormat="false" ht="10.5" hidden="true" customHeight="false" outlineLevel="0" collapsed="false"/>
    <row r="82" customFormat="false" ht="10.5" hidden="true" customHeight="false" outlineLevel="0" collapsed="false"/>
    <row r="83" customFormat="false" ht="11.25" hidden="true" customHeight="false" outlineLevel="0" collapsed="false">
      <c r="B83" s="820" t="s">
        <v>919</v>
      </c>
      <c r="H83" s="820" t="s">
        <v>920</v>
      </c>
    </row>
    <row r="84" customFormat="false" ht="10.5" hidden="true" customHeight="false" outlineLevel="0" collapsed="false"/>
    <row r="85" customFormat="false" ht="10.5" hidden="true" customHeight="true" outlineLevel="0" collapsed="false">
      <c r="B85" s="821" t="s">
        <v>888</v>
      </c>
      <c r="C85" s="822" t="n">
        <v>40543</v>
      </c>
      <c r="D85" s="822" t="n">
        <v>40178</v>
      </c>
      <c r="H85" s="821" t="s">
        <v>888</v>
      </c>
      <c r="I85" s="822" t="n">
        <v>40543</v>
      </c>
      <c r="J85" s="822" t="n">
        <v>40178</v>
      </c>
    </row>
    <row r="86" customFormat="false" ht="11.25" hidden="true" customHeight="false" outlineLevel="0" collapsed="false">
      <c r="B86" s="821"/>
      <c r="C86" s="826" t="s">
        <v>250</v>
      </c>
      <c r="D86" s="826" t="s">
        <v>250</v>
      </c>
      <c r="H86" s="821"/>
      <c r="I86" s="826" t="s">
        <v>181</v>
      </c>
      <c r="J86" s="826" t="s">
        <v>181</v>
      </c>
    </row>
    <row r="87" customFormat="false" ht="11.25" hidden="true" customHeight="false" outlineLevel="0" collapsed="false">
      <c r="B87" s="829"/>
      <c r="C87" s="829"/>
      <c r="D87" s="829"/>
      <c r="E87" s="823"/>
      <c r="H87" s="829"/>
      <c r="I87" s="829"/>
      <c r="J87" s="829"/>
    </row>
    <row r="88" customFormat="false" ht="11.25" hidden="true" customHeight="false" outlineLevel="0" collapsed="false">
      <c r="B88" s="831" t="s">
        <v>890</v>
      </c>
      <c r="C88" s="832"/>
      <c r="D88" s="833"/>
      <c r="H88" s="831" t="s">
        <v>890</v>
      </c>
      <c r="I88" s="832"/>
      <c r="J88" s="833"/>
    </row>
    <row r="89" customFormat="false" ht="11.25" hidden="true" customHeight="false" outlineLevel="0" collapsed="false">
      <c r="B89" s="835" t="s">
        <v>892</v>
      </c>
      <c r="C89" s="836" t="n">
        <v>27974531</v>
      </c>
      <c r="D89" s="836" t="n">
        <v>5875128</v>
      </c>
      <c r="H89" s="835" t="s">
        <v>892</v>
      </c>
      <c r="I89" s="836" t="n">
        <v>27975</v>
      </c>
      <c r="J89" s="836" t="n">
        <v>5875</v>
      </c>
    </row>
    <row r="90" customFormat="false" ht="11.25" hidden="true" customHeight="false" outlineLevel="0" collapsed="false">
      <c r="B90" s="835" t="s">
        <v>894</v>
      </c>
      <c r="C90" s="836" t="n">
        <v>-29323414</v>
      </c>
      <c r="D90" s="836" t="n">
        <v>-4719648</v>
      </c>
      <c r="H90" s="835" t="s">
        <v>894</v>
      </c>
      <c r="I90" s="836" t="n">
        <v>-29323</v>
      </c>
      <c r="J90" s="836" t="n">
        <v>-4720</v>
      </c>
    </row>
    <row r="91" customFormat="false" ht="11.25" hidden="true" customHeight="false" outlineLevel="0" collapsed="false">
      <c r="B91" s="835" t="s">
        <v>896</v>
      </c>
      <c r="C91" s="836" t="n">
        <v>148979326</v>
      </c>
      <c r="D91" s="836" t="n">
        <v>26819051</v>
      </c>
      <c r="H91" s="835" t="s">
        <v>896</v>
      </c>
      <c r="I91" s="836" t="n">
        <v>148979</v>
      </c>
      <c r="J91" s="836" t="n">
        <v>26820</v>
      </c>
    </row>
    <row r="92" customFormat="false" ht="10.5" hidden="true" customHeight="false" outlineLevel="0" collapsed="false">
      <c r="B92" s="838" t="s">
        <v>898</v>
      </c>
      <c r="C92" s="839" t="n">
        <v>147630443</v>
      </c>
      <c r="D92" s="839" t="n">
        <v>27974531</v>
      </c>
      <c r="H92" s="838" t="s">
        <v>898</v>
      </c>
      <c r="I92" s="839" t="n">
        <v>147631</v>
      </c>
      <c r="J92" s="839" t="n">
        <v>27975</v>
      </c>
    </row>
    <row r="93" customFormat="false" ht="11.25" hidden="true" customHeight="false" outlineLevel="0" collapsed="false">
      <c r="B93" s="842"/>
      <c r="C93" s="842"/>
      <c r="D93" s="842"/>
      <c r="H93" s="842"/>
      <c r="I93" s="842"/>
      <c r="J93" s="842"/>
    </row>
    <row r="94" customFormat="false" ht="10.5" hidden="true" customHeight="false" outlineLevel="0" collapsed="false">
      <c r="B94" s="844" t="s">
        <v>899</v>
      </c>
      <c r="C94" s="839" t="n">
        <v>30804183</v>
      </c>
      <c r="D94" s="839" t="n">
        <v>30956748</v>
      </c>
      <c r="H94" s="844" t="s">
        <v>899</v>
      </c>
      <c r="I94" s="839" t="n">
        <v>30804</v>
      </c>
      <c r="J94" s="839" t="n">
        <v>30957</v>
      </c>
    </row>
    <row r="95" customFormat="false" ht="11.25" hidden="true" customHeight="false" outlineLevel="0" collapsed="false">
      <c r="B95" s="842"/>
      <c r="C95" s="842"/>
      <c r="D95" s="842"/>
      <c r="H95" s="842"/>
      <c r="I95" s="842"/>
      <c r="J95" s="842"/>
    </row>
    <row r="96" customFormat="false" ht="21.75" hidden="true" customHeight="false" outlineLevel="0" collapsed="false">
      <c r="B96" s="847" t="s">
        <v>901</v>
      </c>
      <c r="C96" s="848" t="n">
        <v>178434626</v>
      </c>
      <c r="D96" s="848" t="n">
        <v>58931279</v>
      </c>
      <c r="H96" s="847" t="s">
        <v>901</v>
      </c>
      <c r="I96" s="848" t="n">
        <v>178435</v>
      </c>
      <c r="J96" s="848" t="n">
        <v>58932</v>
      </c>
    </row>
    <row r="97" customFormat="false" ht="10.5" hidden="true" customHeight="false" outlineLevel="0" collapsed="false"/>
    <row r="98" customFormat="false" ht="10.5" hidden="true" customHeight="false" outlineLevel="0" collapsed="false"/>
    <row r="99" customFormat="false" ht="10.5" hidden="true" customHeight="false" outlineLevel="0" collapsed="false">
      <c r="B99" s="850" t="s">
        <v>903</v>
      </c>
      <c r="C99" s="822" t="n">
        <v>40179</v>
      </c>
      <c r="D99" s="822" t="n">
        <v>39814</v>
      </c>
      <c r="E99" s="822" t="n">
        <v>40422</v>
      </c>
      <c r="F99" s="822" t="n">
        <v>40057</v>
      </c>
      <c r="H99" s="850" t="s">
        <v>903</v>
      </c>
      <c r="I99" s="822" t="n">
        <v>40179</v>
      </c>
      <c r="J99" s="822" t="n">
        <v>39814</v>
      </c>
    </row>
    <row r="100" customFormat="false" ht="10.5" hidden="true" customHeight="false" outlineLevel="0" collapsed="false">
      <c r="B100" s="853"/>
      <c r="C100" s="854" t="n">
        <v>40543</v>
      </c>
      <c r="D100" s="854" t="n">
        <v>40178</v>
      </c>
      <c r="E100" s="854" t="n">
        <v>40543</v>
      </c>
      <c r="F100" s="854" t="n">
        <v>40178</v>
      </c>
      <c r="H100" s="853"/>
      <c r="I100" s="854" t="n">
        <v>40543</v>
      </c>
      <c r="J100" s="854" t="n">
        <v>40178</v>
      </c>
    </row>
    <row r="101" customFormat="false" ht="11.25" hidden="true" customHeight="false" outlineLevel="0" collapsed="false">
      <c r="B101" s="856"/>
      <c r="C101" s="826" t="s">
        <v>250</v>
      </c>
      <c r="D101" s="826" t="s">
        <v>250</v>
      </c>
      <c r="E101" s="826" t="s">
        <v>250</v>
      </c>
      <c r="F101" s="826" t="s">
        <v>250</v>
      </c>
      <c r="H101" s="856"/>
      <c r="I101" s="826" t="s">
        <v>181</v>
      </c>
      <c r="J101" s="826" t="s">
        <v>181</v>
      </c>
    </row>
    <row r="102" customFormat="false" ht="11.25" hidden="true" customHeight="false" outlineLevel="0" collapsed="false">
      <c r="B102" s="835"/>
      <c r="C102" s="836"/>
      <c r="D102" s="832"/>
      <c r="E102" s="836"/>
      <c r="F102" s="832"/>
      <c r="H102" s="835"/>
      <c r="I102" s="836"/>
      <c r="J102" s="832"/>
    </row>
    <row r="103" customFormat="false" ht="11.25" hidden="true" customHeight="false" outlineLevel="0" collapsed="false">
      <c r="B103" s="835" t="s">
        <v>905</v>
      </c>
      <c r="C103" s="836" t="n">
        <v>210444380</v>
      </c>
      <c r="D103" s="836" t="n">
        <v>229807128</v>
      </c>
      <c r="E103" s="836" t="n">
        <v>60211626</v>
      </c>
      <c r="F103" s="836" t="n">
        <v>60334858</v>
      </c>
      <c r="H103" s="835" t="s">
        <v>905</v>
      </c>
      <c r="I103" s="836" t="n">
        <v>210444</v>
      </c>
      <c r="J103" s="836" t="n">
        <v>229807</v>
      </c>
    </row>
    <row r="104" customFormat="false" ht="11.25" hidden="true" customHeight="false" outlineLevel="0" collapsed="false">
      <c r="B104" s="835" t="s">
        <v>907</v>
      </c>
      <c r="C104" s="836" t="n">
        <v>107877187</v>
      </c>
      <c r="D104" s="836" t="n">
        <v>122970909</v>
      </c>
      <c r="E104" s="836" t="n">
        <v>22577114</v>
      </c>
      <c r="F104" s="836" t="n">
        <v>23433842</v>
      </c>
      <c r="H104" s="835" t="s">
        <v>907</v>
      </c>
      <c r="I104" s="836" t="n">
        <v>107877</v>
      </c>
      <c r="J104" s="836" t="n">
        <v>122971</v>
      </c>
    </row>
    <row r="105" customFormat="false" ht="11.25" hidden="true" customHeight="false" outlineLevel="0" collapsed="false">
      <c r="B105" s="835" t="s">
        <v>909</v>
      </c>
      <c r="C105" s="836" t="n">
        <v>176405351</v>
      </c>
      <c r="D105" s="836" t="n">
        <v>26819051</v>
      </c>
      <c r="E105" s="836" t="n">
        <v>164630443</v>
      </c>
      <c r="F105" s="836" t="n">
        <v>26819051</v>
      </c>
      <c r="H105" s="835" t="s">
        <v>909</v>
      </c>
      <c r="I105" s="836" t="n">
        <v>176405</v>
      </c>
      <c r="J105" s="836" t="n">
        <v>26819</v>
      </c>
    </row>
    <row r="106" customFormat="false" ht="11.25" hidden="true" customHeight="false" outlineLevel="0" collapsed="false">
      <c r="B106" s="835" t="s">
        <v>911</v>
      </c>
      <c r="C106" s="836" t="n">
        <v>7250365</v>
      </c>
      <c r="D106" s="836" t="n">
        <v>5161888</v>
      </c>
      <c r="E106" s="836" t="n">
        <v>1177757</v>
      </c>
      <c r="F106" s="836" t="n">
        <v>2311537</v>
      </c>
      <c r="H106" s="835" t="s">
        <v>911</v>
      </c>
      <c r="I106" s="836" t="n">
        <v>7250</v>
      </c>
      <c r="J106" s="836" t="n">
        <v>5162</v>
      </c>
    </row>
    <row r="107" customFormat="false" ht="11.25" hidden="true" customHeight="false" outlineLevel="0" collapsed="false">
      <c r="B107" s="847" t="s">
        <v>913</v>
      </c>
      <c r="C107" s="848" t="n">
        <v>501977283</v>
      </c>
      <c r="D107" s="848" t="n">
        <v>384758976</v>
      </c>
      <c r="E107" s="848" t="n">
        <v>248596940</v>
      </c>
      <c r="F107" s="848" t="n">
        <v>112899288</v>
      </c>
      <c r="H107" s="847" t="s">
        <v>913</v>
      </c>
      <c r="I107" s="848" t="n">
        <v>501976</v>
      </c>
      <c r="J107" s="848" t="n">
        <v>384759</v>
      </c>
    </row>
    <row r="108" customFormat="false" ht="10.5" hidden="true" customHeight="false" outlineLevel="0" collapsed="false"/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customFormat="false" ht="10.5" hidden="true" customHeight="false" outlineLevel="0" collapsed="false"/>
    <row r="113" customFormat="false" ht="10.5" hidden="true" customHeight="false" outlineLevel="0" collapsed="false"/>
    <row r="114" customFormat="false" ht="10.5" hidden="true" customHeight="false" outlineLevel="0" collapsed="false"/>
  </sheetData>
  <mergeCells count="33">
    <mergeCell ref="B3:B4"/>
    <mergeCell ref="H3:H4"/>
    <mergeCell ref="B5:D5"/>
    <mergeCell ref="H5:J5"/>
    <mergeCell ref="B11:D11"/>
    <mergeCell ref="H11:J11"/>
    <mergeCell ref="B13:D13"/>
    <mergeCell ref="H13:J13"/>
    <mergeCell ref="H17:H19"/>
    <mergeCell ref="B31:B32"/>
    <mergeCell ref="H31:H32"/>
    <mergeCell ref="B33:D33"/>
    <mergeCell ref="H33:J33"/>
    <mergeCell ref="B39:D39"/>
    <mergeCell ref="H39:J39"/>
    <mergeCell ref="B41:D41"/>
    <mergeCell ref="H41:J41"/>
    <mergeCell ref="B58:B59"/>
    <mergeCell ref="H58:H59"/>
    <mergeCell ref="B60:D60"/>
    <mergeCell ref="H60:J60"/>
    <mergeCell ref="B66:D66"/>
    <mergeCell ref="H66:J66"/>
    <mergeCell ref="B68:D68"/>
    <mergeCell ref="H68:J68"/>
    <mergeCell ref="B85:B86"/>
    <mergeCell ref="H85:H86"/>
    <mergeCell ref="B87:D87"/>
    <mergeCell ref="H87:J87"/>
    <mergeCell ref="B93:D93"/>
    <mergeCell ref="H93:J93"/>
    <mergeCell ref="B95:D95"/>
    <mergeCell ref="H95:J95"/>
  </mergeCells>
  <printOptions headings="false" gridLines="false" gridLinesSet="true" horizontalCentered="false" verticalCentered="false"/>
  <pageMargins left="0.75" right="0.708333333333333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858" width="11.42"/>
    <col collapsed="false" customWidth="true" hidden="false" outlineLevel="0" max="2" min="2" style="858" width="52.41"/>
    <col collapsed="false" customWidth="true" hidden="false" outlineLevel="0" max="3" min="3" style="858" width="9.99"/>
    <col collapsed="false" customWidth="false" hidden="true" outlineLevel="0" max="9" min="4" style="858" width="11.42"/>
    <col collapsed="false" customWidth="true" hidden="false" outlineLevel="0" max="10" min="10" style="858" width="11.7"/>
    <col collapsed="false" customWidth="true" hidden="false" outlineLevel="0" max="11" min="11" style="859" width="11.7"/>
    <col collapsed="false" customWidth="false" hidden="true" outlineLevel="0" max="12" min="12" style="858" width="11.42"/>
    <col collapsed="false" customWidth="true" hidden="true" outlineLevel="0" max="13" min="13" style="858" width="12.56"/>
    <col collapsed="false" customWidth="true" hidden="true" outlineLevel="0" max="14" min="14" style="858" width="13.28"/>
    <col collapsed="false" customWidth="true" hidden="true" outlineLevel="0" max="18" min="15" style="860" width="13.28"/>
    <col collapsed="false" customWidth="false" hidden="true" outlineLevel="0" max="20" min="19" style="858" width="11.42"/>
    <col collapsed="false" customWidth="true" hidden="true" outlineLevel="0" max="21" min="21" style="858" width="14.14"/>
    <col collapsed="false" customWidth="false" hidden="true" outlineLevel="0" max="22" min="22" style="858" width="11.42"/>
    <col collapsed="false" customWidth="true" hidden="true" outlineLevel="0" max="23" min="23" style="858" width="13.41"/>
    <col collapsed="false" customWidth="true" hidden="true" outlineLevel="0" max="24" min="24" style="858" width="14.28"/>
    <col collapsed="false" customWidth="false" hidden="true" outlineLevel="0" max="25" min="25" style="858" width="11.42"/>
    <col collapsed="false" customWidth="true" hidden="true" outlineLevel="0" max="26" min="26" style="858" width="13.41"/>
    <col collapsed="false" customWidth="true" hidden="true" outlineLevel="0" max="27" min="27" style="858" width="14.28"/>
    <col collapsed="false" customWidth="false" hidden="true" outlineLevel="0" max="28" min="28" style="858" width="11.42"/>
    <col collapsed="false" customWidth="true" hidden="true" outlineLevel="0" max="29" min="29" style="858" width="13.85"/>
    <col collapsed="false" customWidth="true" hidden="true" outlineLevel="0" max="30" min="30" style="858" width="14.14"/>
    <col collapsed="false" customWidth="true" hidden="true" outlineLevel="0" max="31" min="31" style="858" width="11.85"/>
    <col collapsed="false" customWidth="true" hidden="true" outlineLevel="0" max="32" min="32" style="858" width="12.42"/>
    <col collapsed="false" customWidth="false" hidden="false" outlineLevel="0" max="257" min="33" style="858" width="11.42"/>
  </cols>
  <sheetData>
    <row r="3" customFormat="false" ht="15.75" hidden="false" customHeight="false" outlineLevel="0" collapsed="false">
      <c r="O3" s="860" t="s">
        <v>921</v>
      </c>
      <c r="P3" s="860" t="s">
        <v>922</v>
      </c>
      <c r="Q3" s="860" t="s">
        <v>923</v>
      </c>
      <c r="R3" s="860" t="s">
        <v>924</v>
      </c>
    </row>
    <row r="4" customFormat="false" ht="15" hidden="false" customHeight="true" outlineLevel="0" collapsed="false">
      <c r="B4" s="861" t="s">
        <v>70</v>
      </c>
      <c r="C4" s="861" t="s">
        <v>249</v>
      </c>
      <c r="D4" s="862"/>
      <c r="E4" s="862"/>
      <c r="F4" s="862"/>
      <c r="G4" s="862"/>
      <c r="H4" s="862"/>
      <c r="I4" s="862"/>
      <c r="J4" s="863" t="n">
        <v>40543</v>
      </c>
      <c r="K4" s="863" t="n">
        <v>40178</v>
      </c>
      <c r="L4" s="864" t="n">
        <v>2010</v>
      </c>
      <c r="M4" s="865" t="s">
        <v>925</v>
      </c>
      <c r="N4" s="865" t="s">
        <v>926</v>
      </c>
      <c r="O4" s="866"/>
      <c r="P4" s="866"/>
      <c r="Q4" s="866"/>
      <c r="R4" s="866"/>
      <c r="U4" s="867" t="n">
        <v>40451</v>
      </c>
      <c r="V4" s="867"/>
      <c r="W4" s="867"/>
      <c r="X4" s="867" t="n">
        <v>40086</v>
      </c>
      <c r="Y4" s="867"/>
      <c r="Z4" s="867"/>
      <c r="AA4" s="868" t="s">
        <v>927</v>
      </c>
      <c r="AB4" s="868"/>
      <c r="AC4" s="868"/>
      <c r="AD4" s="869" t="s">
        <v>928</v>
      </c>
      <c r="AE4" s="869"/>
      <c r="AF4" s="869"/>
    </row>
    <row r="5" customFormat="false" ht="15.75" hidden="false" customHeight="false" outlineLevel="0" collapsed="false">
      <c r="B5" s="861"/>
      <c r="C5" s="861"/>
      <c r="D5" s="862"/>
      <c r="E5" s="862"/>
      <c r="F5" s="862"/>
      <c r="G5" s="862"/>
      <c r="H5" s="862"/>
      <c r="I5" s="862"/>
      <c r="J5" s="863"/>
      <c r="K5" s="863"/>
      <c r="L5" s="864"/>
      <c r="M5" s="865"/>
      <c r="N5" s="865"/>
      <c r="O5" s="866"/>
      <c r="P5" s="866"/>
      <c r="Q5" s="866"/>
      <c r="R5" s="866"/>
      <c r="U5" s="867"/>
      <c r="V5" s="867"/>
      <c r="W5" s="867"/>
      <c r="X5" s="867"/>
      <c r="Y5" s="867"/>
      <c r="Z5" s="867"/>
      <c r="AA5" s="868"/>
      <c r="AB5" s="868"/>
      <c r="AC5" s="868"/>
      <c r="AD5" s="869"/>
      <c r="AE5" s="869"/>
      <c r="AF5" s="869"/>
    </row>
    <row r="6" customFormat="false" ht="15.75" hidden="false" customHeight="false" outlineLevel="0" collapsed="false">
      <c r="B6" s="861"/>
      <c r="C6" s="861"/>
      <c r="D6" s="862"/>
      <c r="E6" s="862"/>
      <c r="F6" s="862"/>
      <c r="G6" s="862"/>
      <c r="H6" s="862"/>
      <c r="I6" s="862"/>
      <c r="J6" s="870" t="s">
        <v>2</v>
      </c>
      <c r="K6" s="870" t="s">
        <v>2</v>
      </c>
      <c r="L6" s="864"/>
      <c r="M6" s="871" t="s">
        <v>181</v>
      </c>
      <c r="N6" s="871" t="s">
        <v>181</v>
      </c>
      <c r="O6" s="872"/>
      <c r="P6" s="872"/>
      <c r="Q6" s="872"/>
      <c r="R6" s="872"/>
      <c r="U6" s="873" t="s">
        <v>929</v>
      </c>
      <c r="V6" s="874" t="s">
        <v>930</v>
      </c>
      <c r="W6" s="875" t="s">
        <v>931</v>
      </c>
      <c r="X6" s="873" t="s">
        <v>932</v>
      </c>
      <c r="Y6" s="874" t="s">
        <v>930</v>
      </c>
      <c r="Z6" s="875" t="s">
        <v>931</v>
      </c>
      <c r="AA6" s="873" t="s">
        <v>929</v>
      </c>
      <c r="AB6" s="874" t="s">
        <v>933</v>
      </c>
      <c r="AC6" s="875" t="s">
        <v>931</v>
      </c>
      <c r="AD6" s="876" t="s">
        <v>932</v>
      </c>
      <c r="AE6" s="877" t="s">
        <v>933</v>
      </c>
      <c r="AF6" s="878" t="s">
        <v>934</v>
      </c>
    </row>
    <row r="7" customFormat="false" ht="15.75" hidden="false" customHeight="false" outlineLevel="0" collapsed="false">
      <c r="B7" s="879" t="s">
        <v>7</v>
      </c>
      <c r="C7" s="880" t="s">
        <v>935</v>
      </c>
      <c r="D7" s="881" t="n">
        <v>143654</v>
      </c>
      <c r="E7" s="881"/>
      <c r="F7" s="881"/>
      <c r="G7" s="881"/>
      <c r="H7" s="881"/>
      <c r="I7" s="881" t="n">
        <v>143654</v>
      </c>
      <c r="J7" s="882" t="n">
        <v>-689.546</v>
      </c>
      <c r="K7" s="882" t="n">
        <v>2117.749</v>
      </c>
      <c r="L7" s="881"/>
      <c r="M7" s="882" t="n">
        <v>18</v>
      </c>
      <c r="N7" s="882" t="n">
        <v>61</v>
      </c>
      <c r="O7" s="883" t="e">
        <f aca="false"/>
        <v>#REF!</v>
      </c>
      <c r="P7" s="883"/>
      <c r="Q7" s="883"/>
      <c r="R7" s="883"/>
      <c r="S7" s="884" t="e">
        <f aca="false"/>
        <v>#REF!</v>
      </c>
      <c r="T7" s="884"/>
      <c r="U7" s="885" t="n">
        <v>-21737748</v>
      </c>
      <c r="V7" s="886" t="n">
        <v>-40822</v>
      </c>
      <c r="W7" s="887" t="n">
        <v>-639000</v>
      </c>
      <c r="X7" s="885" t="n">
        <v>18812537</v>
      </c>
      <c r="Y7" s="886" t="n">
        <v>-140713</v>
      </c>
      <c r="Z7" s="888" t="n">
        <v>398949</v>
      </c>
      <c r="AA7" s="889" t="n">
        <v>-33482108</v>
      </c>
      <c r="AB7" s="890" t="n">
        <v>-10110</v>
      </c>
      <c r="AC7" s="887" t="n">
        <v>-1038565</v>
      </c>
      <c r="AD7" s="889" t="n">
        <v>34803371</v>
      </c>
      <c r="AE7" s="890" t="n">
        <v>-99230</v>
      </c>
      <c r="AF7" s="891" t="n">
        <v>2558743</v>
      </c>
    </row>
    <row r="8" customFormat="false" ht="15.75" hidden="false" customHeight="false" outlineLevel="0" collapsed="false">
      <c r="B8" s="879"/>
      <c r="C8" s="880" t="s">
        <v>936</v>
      </c>
      <c r="D8" s="881" t="n">
        <v>53069</v>
      </c>
      <c r="E8" s="881" t="n">
        <v>46200191</v>
      </c>
      <c r="F8" s="881"/>
      <c r="G8" s="881"/>
      <c r="H8" s="881"/>
      <c r="I8" s="881" t="n">
        <v>46253260</v>
      </c>
      <c r="J8" s="882" t="n">
        <v>-76.048</v>
      </c>
      <c r="K8" s="882" t="n">
        <v>-46382.314</v>
      </c>
      <c r="L8" s="881"/>
      <c r="M8" s="882" t="n">
        <v>0</v>
      </c>
      <c r="N8" s="882" t="n">
        <v>-53</v>
      </c>
      <c r="O8" s="883"/>
      <c r="P8" s="883"/>
      <c r="Q8" s="883"/>
      <c r="R8" s="883"/>
      <c r="S8" s="884" t="n">
        <v>0</v>
      </c>
      <c r="T8" s="884"/>
    </row>
    <row r="9" customFormat="false" ht="15.75" hidden="false" customHeight="false" outlineLevel="0" collapsed="false">
      <c r="B9" s="892" t="s">
        <v>8</v>
      </c>
      <c r="C9" s="880" t="s">
        <v>935</v>
      </c>
      <c r="D9" s="881" t="n">
        <v>453977</v>
      </c>
      <c r="E9" s="881"/>
      <c r="F9" s="881"/>
      <c r="G9" s="881"/>
      <c r="H9" s="881"/>
      <c r="I9" s="881" t="n">
        <v>453977</v>
      </c>
      <c r="J9" s="882" t="n">
        <v>112</v>
      </c>
      <c r="K9" s="882" t="n">
        <v>-454</v>
      </c>
      <c r="L9" s="881"/>
      <c r="M9" s="882"/>
      <c r="N9" s="882"/>
      <c r="O9" s="883"/>
      <c r="P9" s="883"/>
      <c r="Q9" s="883"/>
      <c r="R9" s="883"/>
      <c r="S9" s="884" t="n">
        <v>0</v>
      </c>
      <c r="T9" s="884"/>
    </row>
    <row r="10" customFormat="false" ht="15.75" hidden="false" customHeight="false" outlineLevel="0" collapsed="false">
      <c r="B10" s="892" t="s">
        <v>18</v>
      </c>
      <c r="C10" s="893" t="s">
        <v>936</v>
      </c>
      <c r="D10" s="894"/>
      <c r="E10" s="894" t="n">
        <v>51948372</v>
      </c>
      <c r="F10" s="894"/>
      <c r="G10" s="894"/>
      <c r="H10" s="894"/>
      <c r="I10" s="894" t="n">
        <v>51948372</v>
      </c>
      <c r="J10" s="895" t="n">
        <v>77741</v>
      </c>
      <c r="K10" s="895" t="n">
        <v>-51949</v>
      </c>
      <c r="L10" s="894"/>
      <c r="M10" s="895" t="n">
        <v>0</v>
      </c>
      <c r="N10" s="895" t="n">
        <v>948</v>
      </c>
      <c r="O10" s="896"/>
      <c r="P10" s="896"/>
      <c r="Q10" s="896"/>
      <c r="R10" s="896"/>
      <c r="S10" s="884" t="n">
        <v>0</v>
      </c>
      <c r="T10" s="884"/>
    </row>
    <row r="11" customFormat="false" ht="15.75" hidden="false" customHeight="false" outlineLevel="0" collapsed="false">
      <c r="B11" s="897" t="s">
        <v>296</v>
      </c>
      <c r="C11" s="898"/>
      <c r="D11" s="899"/>
      <c r="E11" s="899"/>
      <c r="F11" s="899"/>
      <c r="G11" s="899"/>
      <c r="H11" s="899"/>
      <c r="I11" s="899"/>
      <c r="J11" s="900" t="n">
        <v>77087.406</v>
      </c>
      <c r="K11" s="900" t="n">
        <v>-96667.565</v>
      </c>
      <c r="L11" s="900"/>
      <c r="M11" s="900" t="n">
        <v>18</v>
      </c>
      <c r="N11" s="900" t="n">
        <v>956</v>
      </c>
      <c r="O11" s="901" t="e">
        <f aca="false"/>
        <v>#REF!</v>
      </c>
      <c r="P11" s="901"/>
      <c r="Q11" s="901"/>
      <c r="R11" s="901"/>
      <c r="S11" s="884" t="e">
        <f aca="false"/>
        <v>#REF!</v>
      </c>
      <c r="T11" s="884"/>
    </row>
    <row r="12" customFormat="false" ht="15.75" hidden="false" customHeight="false" outlineLevel="0" collapsed="false">
      <c r="B12" s="879" t="s">
        <v>937</v>
      </c>
      <c r="C12" s="880" t="s">
        <v>935</v>
      </c>
      <c r="D12" s="881" t="n">
        <v>-9829172</v>
      </c>
      <c r="E12" s="881" t="n">
        <v>-2189363</v>
      </c>
      <c r="F12" s="881" t="n">
        <v>-1175271</v>
      </c>
      <c r="G12" s="881"/>
      <c r="H12" s="881"/>
      <c r="I12" s="881" t="n">
        <v>-13193806</v>
      </c>
      <c r="J12" s="882" t="n">
        <v>4201.597</v>
      </c>
      <c r="K12" s="882" t="n">
        <v>8453.888</v>
      </c>
      <c r="L12" s="881"/>
      <c r="M12" s="882" t="n">
        <v>6868</v>
      </c>
      <c r="N12" s="882" t="n">
        <v>-1875</v>
      </c>
      <c r="O12" s="883" t="e">
        <f aca="false"/>
        <v>#REF!</v>
      </c>
      <c r="P12" s="882" t="n">
        <v>-2530.57</v>
      </c>
      <c r="Q12" s="883"/>
      <c r="R12" s="883"/>
      <c r="S12" s="884" t="e">
        <f aca="false"/>
        <v>#REF!</v>
      </c>
      <c r="T12" s="884"/>
    </row>
    <row r="13" customFormat="false" ht="15.75" hidden="false" customHeight="false" outlineLevel="0" collapsed="false">
      <c r="B13" s="879"/>
      <c r="C13" s="880" t="s">
        <v>936</v>
      </c>
      <c r="D13" s="881" t="n">
        <v>-2649856</v>
      </c>
      <c r="E13" s="881" t="n">
        <v>-112567498</v>
      </c>
      <c r="F13" s="881"/>
      <c r="G13" s="881" t="n">
        <v>-41483</v>
      </c>
      <c r="H13" s="881"/>
      <c r="I13" s="881" t="n">
        <v>-115258837</v>
      </c>
      <c r="J13" s="882" t="n">
        <v>-12441.483</v>
      </c>
      <c r="K13" s="882" t="n">
        <v>127289.496</v>
      </c>
      <c r="L13" s="881"/>
      <c r="M13" s="882" t="n">
        <v>-5648</v>
      </c>
      <c r="N13" s="882" t="n">
        <v>2564</v>
      </c>
      <c r="O13" s="883" t="e">
        <f aca="false"/>
        <v>#REF!</v>
      </c>
      <c r="P13" s="882" t="n">
        <v>-4537.607</v>
      </c>
      <c r="Q13" s="882" t="n">
        <v>110.001</v>
      </c>
      <c r="R13" s="882"/>
      <c r="S13" s="884" t="e">
        <f aca="false"/>
        <v>#REF!</v>
      </c>
      <c r="T13" s="884"/>
    </row>
    <row r="14" customFormat="false" ht="15.75" hidden="false" customHeight="false" outlineLevel="0" collapsed="false">
      <c r="B14" s="892" t="s">
        <v>31</v>
      </c>
      <c r="C14" s="880" t="s">
        <v>935</v>
      </c>
      <c r="D14" s="881" t="n">
        <v>-2834560</v>
      </c>
      <c r="E14" s="881"/>
      <c r="F14" s="881"/>
      <c r="G14" s="881"/>
      <c r="H14" s="881"/>
      <c r="I14" s="881" t="n">
        <v>-2834560</v>
      </c>
      <c r="J14" s="902"/>
      <c r="K14" s="882" t="n">
        <v>2835</v>
      </c>
      <c r="L14" s="881"/>
      <c r="M14" s="902"/>
      <c r="N14" s="902"/>
      <c r="O14" s="903"/>
      <c r="P14" s="903"/>
      <c r="Q14" s="903"/>
      <c r="R14" s="903"/>
      <c r="S14" s="884" t="n">
        <v>0</v>
      </c>
      <c r="T14" s="884"/>
    </row>
    <row r="15" customFormat="false" ht="15.75" hidden="false" customHeight="false" outlineLevel="0" collapsed="false">
      <c r="B15" s="892" t="s">
        <v>29</v>
      </c>
      <c r="C15" s="880" t="s">
        <v>936</v>
      </c>
      <c r="D15" s="881"/>
      <c r="E15" s="881"/>
      <c r="F15" s="881"/>
      <c r="G15" s="881"/>
      <c r="H15" s="881"/>
      <c r="I15" s="881"/>
      <c r="J15" s="882" t="n">
        <v>-13775</v>
      </c>
      <c r="K15" s="882"/>
      <c r="L15" s="881"/>
      <c r="M15" s="882"/>
      <c r="N15" s="902" t="s">
        <v>938</v>
      </c>
      <c r="O15" s="903"/>
      <c r="P15" s="903"/>
      <c r="Q15" s="903"/>
      <c r="R15" s="903"/>
      <c r="S15" s="884" t="n">
        <v>0</v>
      </c>
      <c r="T15" s="884"/>
    </row>
    <row r="16" customFormat="false" ht="15.75" hidden="false" customHeight="false" outlineLevel="0" collapsed="false">
      <c r="B16" s="892" t="s">
        <v>35</v>
      </c>
      <c r="C16" s="880" t="s">
        <v>936</v>
      </c>
      <c r="D16" s="881"/>
      <c r="E16" s="881"/>
      <c r="F16" s="881"/>
      <c r="G16" s="881"/>
      <c r="H16" s="881"/>
      <c r="I16" s="881"/>
      <c r="J16" s="882" t="n">
        <v>-78703</v>
      </c>
      <c r="K16" s="882"/>
      <c r="L16" s="881"/>
      <c r="M16" s="882"/>
      <c r="N16" s="902"/>
      <c r="O16" s="903"/>
      <c r="P16" s="903"/>
      <c r="Q16" s="903"/>
      <c r="R16" s="903"/>
      <c r="S16" s="884" t="n">
        <v>0</v>
      </c>
      <c r="T16" s="884"/>
    </row>
    <row r="17" customFormat="false" ht="15.75" hidden="false" customHeight="false" outlineLevel="0" collapsed="false">
      <c r="B17" s="897" t="s">
        <v>317</v>
      </c>
      <c r="C17" s="899"/>
      <c r="D17" s="899" t="n">
        <v>-14662888</v>
      </c>
      <c r="E17" s="899" t="n">
        <v>-15990834</v>
      </c>
      <c r="F17" s="899" t="n">
        <v>-2159794</v>
      </c>
      <c r="G17" s="899" t="n">
        <v>-41483</v>
      </c>
      <c r="H17" s="899"/>
      <c r="I17" s="899" t="n">
        <v>-32854999</v>
      </c>
      <c r="J17" s="900" t="n">
        <v>-100717.886</v>
      </c>
      <c r="K17" s="900" t="n">
        <v>138578.384</v>
      </c>
      <c r="L17" s="900" t="n">
        <v>0</v>
      </c>
      <c r="M17" s="900" t="n">
        <v>1220</v>
      </c>
      <c r="N17" s="900" t="n">
        <v>-2727</v>
      </c>
      <c r="O17" s="901" t="e">
        <f aca="false"/>
        <v>#REF!</v>
      </c>
      <c r="P17" s="901" t="n">
        <v>-7068.177</v>
      </c>
      <c r="Q17" s="901" t="n">
        <v>110.001</v>
      </c>
      <c r="R17" s="901"/>
      <c r="S17" s="884" t="e">
        <f aca="false"/>
        <v>#REF!</v>
      </c>
      <c r="T17" s="884"/>
      <c r="AH17" s="884"/>
    </row>
    <row r="18" customFormat="false" ht="15.75" hidden="false" customHeight="false" outlineLevel="0" collapsed="false">
      <c r="B18" s="881"/>
      <c r="C18" s="881"/>
      <c r="D18" s="881"/>
      <c r="E18" s="881"/>
      <c r="F18" s="881"/>
      <c r="G18" s="881"/>
      <c r="H18" s="881"/>
      <c r="I18" s="881"/>
      <c r="J18" s="881"/>
      <c r="K18" s="904"/>
      <c r="L18" s="881"/>
      <c r="M18" s="881"/>
      <c r="N18" s="881"/>
      <c r="O18" s="905"/>
      <c r="P18" s="905"/>
      <c r="Q18" s="905"/>
      <c r="R18" s="905"/>
      <c r="S18" s="884" t="n">
        <v>0</v>
      </c>
      <c r="T18" s="884"/>
    </row>
    <row r="19" customFormat="false" ht="15.75" hidden="false" customHeight="false" outlineLevel="0" collapsed="false">
      <c r="B19" s="906" t="s">
        <v>939</v>
      </c>
      <c r="C19" s="907"/>
      <c r="D19" s="907"/>
      <c r="E19" s="907"/>
      <c r="F19" s="907"/>
      <c r="G19" s="907"/>
      <c r="H19" s="907"/>
      <c r="I19" s="907"/>
      <c r="J19" s="908" t="n">
        <v>-23630.48</v>
      </c>
      <c r="K19" s="908" t="n">
        <v>41910.819</v>
      </c>
      <c r="L19" s="908" t="n">
        <v>0</v>
      </c>
      <c r="M19" s="908" t="n">
        <v>1238</v>
      </c>
      <c r="N19" s="908" t="n">
        <v>-1771</v>
      </c>
      <c r="O19" s="909" t="e">
        <f aca="false"/>
        <v>#REF!</v>
      </c>
      <c r="P19" s="909" t="n">
        <v>-7068.177</v>
      </c>
      <c r="Q19" s="909" t="n">
        <v>110.001</v>
      </c>
      <c r="R19" s="909"/>
      <c r="S19" s="884" t="e">
        <f aca="false"/>
        <v>#REF!</v>
      </c>
      <c r="T19" s="884"/>
    </row>
    <row r="20" customFormat="false" ht="15" hidden="false" customHeight="false" outlineLevel="0" collapsed="false">
      <c r="AM20" s="884"/>
    </row>
  </sheetData>
  <mergeCells count="12">
    <mergeCell ref="B4:B6"/>
    <mergeCell ref="C4:C6"/>
    <mergeCell ref="J4:J5"/>
    <mergeCell ref="K4:K5"/>
    <mergeCell ref="M4:M5"/>
    <mergeCell ref="N4:N5"/>
    <mergeCell ref="U4:W5"/>
    <mergeCell ref="X4:Z5"/>
    <mergeCell ref="AA4:AC5"/>
    <mergeCell ref="AD4:AF5"/>
    <mergeCell ref="B7:B8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3" style="0" width="13.7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62" t="s">
        <v>940</v>
      </c>
      <c r="B2" s="197" t="s">
        <v>941</v>
      </c>
      <c r="C2" s="506" t="n">
        <v>40543</v>
      </c>
      <c r="D2" s="507" t="n">
        <v>40178</v>
      </c>
    </row>
    <row r="3" customFormat="false" ht="13.5" hidden="false" customHeight="true" outlineLevel="0" collapsed="false">
      <c r="B3" s="584"/>
      <c r="C3" s="501"/>
      <c r="D3" s="501"/>
    </row>
    <row r="4" customFormat="false" ht="13.5" hidden="false" customHeight="true" outlineLevel="0" collapsed="false">
      <c r="B4" s="585" t="s">
        <v>942</v>
      </c>
      <c r="C4" s="910" t="n">
        <v>0.0758</v>
      </c>
      <c r="D4" s="910" t="n">
        <v>0.0569407862159975</v>
      </c>
    </row>
    <row r="5" customFormat="false" ht="13.5" hidden="false" customHeight="true" outlineLevel="0" collapsed="false">
      <c r="B5" s="585" t="s">
        <v>941</v>
      </c>
      <c r="C5" s="501" t="s">
        <v>943</v>
      </c>
      <c r="D5" s="501" t="s">
        <v>944</v>
      </c>
    </row>
    <row r="8" customFormat="false" ht="12.75" hidden="false" customHeight="false" outlineLevel="0" collapsed="false">
      <c r="C8" s="159"/>
      <c r="D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6" activeCellId="0" sqref="B66:B6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19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7"/>
  </cols>
  <sheetData>
    <row r="1" customFormat="false" ht="15.75" hidden="false" customHeight="true" outlineLevel="0" collapsed="false">
      <c r="B1" s="0" t="s">
        <v>945</v>
      </c>
    </row>
    <row r="2" customFormat="false" ht="14.25" hidden="false" customHeight="true" outlineLevel="0" collapsed="false">
      <c r="B2" s="145" t="s">
        <v>24</v>
      </c>
      <c r="C2" s="632" t="n">
        <v>40543</v>
      </c>
      <c r="D2" s="632" t="n">
        <v>40178</v>
      </c>
    </row>
    <row r="3" customFormat="false" ht="15" hidden="false" customHeight="true" outlineLevel="0" collapsed="false">
      <c r="B3" s="145"/>
      <c r="C3" s="338" t="s">
        <v>2</v>
      </c>
      <c r="D3" s="338" t="s">
        <v>2</v>
      </c>
    </row>
    <row r="4" customFormat="false" ht="13.5" hidden="false" customHeight="false" outlineLevel="0" collapsed="false">
      <c r="B4" s="235" t="s">
        <v>946</v>
      </c>
      <c r="C4" s="911" t="n">
        <v>121467</v>
      </c>
      <c r="D4" s="236" t="n">
        <v>90915</v>
      </c>
    </row>
    <row r="5" customFormat="false" ht="13.5" hidden="false" customHeight="false" outlineLevel="0" collapsed="false">
      <c r="B5" s="912" t="s">
        <v>947</v>
      </c>
      <c r="C5" s="911" t="n">
        <v>4914826</v>
      </c>
      <c r="D5" s="236" t="n">
        <v>4450682</v>
      </c>
    </row>
    <row r="6" customFormat="false" ht="13.5" hidden="false" customHeight="false" outlineLevel="0" collapsed="false">
      <c r="B6" s="912" t="s">
        <v>948</v>
      </c>
      <c r="C6" s="911" t="n">
        <v>289310</v>
      </c>
      <c r="D6" s="236" t="n">
        <v>273486</v>
      </c>
    </row>
    <row r="7" customFormat="false" ht="13.5" hidden="false" customHeight="false" outlineLevel="0" collapsed="false">
      <c r="B7" s="912" t="s">
        <v>949</v>
      </c>
      <c r="C7" s="911" t="n">
        <v>526362</v>
      </c>
      <c r="D7" s="236" t="n">
        <v>490538</v>
      </c>
      <c r="F7" s="159"/>
    </row>
    <row r="8" customFormat="false" ht="13.5" hidden="false" customHeight="false" outlineLevel="0" collapsed="false">
      <c r="B8" s="912" t="s">
        <v>950</v>
      </c>
      <c r="C8" s="911" t="n">
        <v>833913</v>
      </c>
      <c r="D8" s="236" t="n">
        <v>609397</v>
      </c>
    </row>
    <row r="9" customFormat="false" ht="13.5" hidden="false" customHeight="false" outlineLevel="0" collapsed="false">
      <c r="B9" s="912" t="s">
        <v>32</v>
      </c>
      <c r="C9" s="911" t="n">
        <v>236314</v>
      </c>
      <c r="D9" s="236" t="n">
        <v>116914</v>
      </c>
    </row>
    <row r="10" customFormat="false" ht="13.5" hidden="false" customHeight="false" outlineLevel="0" collapsed="false">
      <c r="B10" s="235" t="s">
        <v>951</v>
      </c>
      <c r="C10" s="911" t="n">
        <v>41521</v>
      </c>
      <c r="D10" s="236" t="n">
        <v>51091</v>
      </c>
    </row>
    <row r="11" customFormat="false" ht="13.5" hidden="false" customHeight="false" outlineLevel="0" collapsed="false">
      <c r="B11" s="235" t="s">
        <v>952</v>
      </c>
      <c r="C11" s="911" t="n">
        <v>11500104</v>
      </c>
      <c r="D11" s="236" t="n">
        <v>11500996</v>
      </c>
    </row>
    <row r="12" customFormat="false" ht="13.5" hidden="false" customHeight="false" outlineLevel="0" collapsed="false">
      <c r="B12" s="235" t="s">
        <v>953</v>
      </c>
      <c r="C12" s="911" t="n">
        <v>11520130</v>
      </c>
      <c r="D12" s="236" t="n">
        <v>12037369</v>
      </c>
      <c r="F12" s="159"/>
      <c r="G12" s="159"/>
    </row>
    <row r="13" customFormat="false" ht="13.5" hidden="false" customHeight="false" outlineLevel="0" collapsed="false">
      <c r="B13" s="235" t="s">
        <v>954</v>
      </c>
      <c r="C13" s="911" t="n">
        <v>1732743</v>
      </c>
      <c r="D13" s="236" t="n">
        <v>442198</v>
      </c>
      <c r="F13" s="159"/>
      <c r="G13" s="159"/>
    </row>
    <row r="14" customFormat="false" ht="13.5" hidden="false" customHeight="false" outlineLevel="0" collapsed="false">
      <c r="B14" s="235" t="s">
        <v>955</v>
      </c>
      <c r="C14" s="911" t="n">
        <v>191870</v>
      </c>
      <c r="D14" s="236" t="n">
        <v>186108</v>
      </c>
      <c r="F14" s="159"/>
      <c r="G14" s="159"/>
    </row>
    <row r="15" customFormat="false" ht="13.5" hidden="false" customHeight="false" outlineLevel="0" collapsed="false">
      <c r="B15" s="235" t="s">
        <v>581</v>
      </c>
      <c r="C15" s="911" t="n">
        <v>1366270</v>
      </c>
      <c r="D15" s="236" t="n">
        <v>1281328</v>
      </c>
      <c r="E15" s="159"/>
      <c r="F15" s="159"/>
    </row>
    <row r="16" customFormat="false" ht="13.5" hidden="false" customHeight="false" outlineLevel="0" collapsed="false">
      <c r="B16" s="913" t="s">
        <v>24</v>
      </c>
      <c r="C16" s="636" t="n">
        <v>33274830</v>
      </c>
      <c r="D16" s="636" t="n">
        <v>31531022</v>
      </c>
      <c r="E16" s="159"/>
      <c r="F16" s="159"/>
      <c r="G16" s="159"/>
    </row>
    <row r="17" customFormat="false" ht="27" hidden="false" customHeight="true" outlineLevel="0" collapsed="false">
      <c r="B17" s="159"/>
      <c r="C17" s="159"/>
      <c r="D17" s="159"/>
      <c r="E17" s="159"/>
      <c r="F17" s="159"/>
    </row>
    <row r="18" customFormat="false" ht="27" hidden="false" customHeight="true" outlineLevel="0" collapsed="false">
      <c r="B18" s="914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B19" s="145" t="s">
        <v>956</v>
      </c>
      <c r="C19" s="632" t="n">
        <v>40543</v>
      </c>
      <c r="D19" s="632" t="n">
        <v>40178</v>
      </c>
      <c r="E19" s="159"/>
    </row>
    <row r="20" customFormat="false" ht="15" hidden="false" customHeight="true" outlineLevel="0" collapsed="false">
      <c r="B20" s="145"/>
      <c r="C20" s="338" t="s">
        <v>2</v>
      </c>
      <c r="D20" s="338" t="s">
        <v>2</v>
      </c>
      <c r="E20" s="159"/>
      <c r="F20" s="159"/>
    </row>
    <row r="21" customFormat="false" ht="13.5" hidden="false" customHeight="false" outlineLevel="0" collapsed="false">
      <c r="B21" s="235" t="s">
        <v>957</v>
      </c>
      <c r="C21" s="911" t="n">
        <v>15575275</v>
      </c>
      <c r="D21" s="236" t="n">
        <v>16717181</v>
      </c>
      <c r="E21" s="159"/>
      <c r="F21" s="159"/>
    </row>
    <row r="22" customFormat="false" ht="13.5" hidden="false" customHeight="false" outlineLevel="0" collapsed="false">
      <c r="B22" s="235" t="s">
        <v>732</v>
      </c>
      <c r="C22" s="911" t="n">
        <v>1572926</v>
      </c>
      <c r="D22" s="236" t="n">
        <v>1853742</v>
      </c>
      <c r="F22" s="159"/>
      <c r="G22" s="159"/>
    </row>
    <row r="23" customFormat="false" ht="13.5" hidden="false" customHeight="false" outlineLevel="0" collapsed="false">
      <c r="B23" s="235" t="s">
        <v>958</v>
      </c>
      <c r="C23" s="911" t="n">
        <v>71945</v>
      </c>
      <c r="D23" s="236" t="n">
        <v>71945</v>
      </c>
      <c r="F23" s="159"/>
      <c r="G23" s="159"/>
    </row>
    <row r="24" customFormat="false" ht="13.5" hidden="false" customHeight="false" outlineLevel="0" collapsed="false">
      <c r="B24" s="235" t="s">
        <v>959</v>
      </c>
      <c r="C24" s="911" t="n">
        <v>14283665</v>
      </c>
      <c r="D24" s="236" t="n">
        <v>14283665</v>
      </c>
      <c r="E24" s="915"/>
      <c r="F24" s="159"/>
    </row>
    <row r="25" customFormat="false" ht="13.5" hidden="false" customHeight="false" outlineLevel="0" collapsed="false">
      <c r="B25" s="235" t="s">
        <v>960</v>
      </c>
      <c r="C25" s="911" t="n">
        <v>28733432</v>
      </c>
      <c r="D25" s="236" t="n">
        <v>28733432</v>
      </c>
      <c r="E25" s="915"/>
      <c r="F25" s="159"/>
    </row>
    <row r="26" customFormat="false" ht="13.5" hidden="false" customHeight="false" outlineLevel="0" collapsed="false">
      <c r="B26" s="235" t="s">
        <v>961</v>
      </c>
      <c r="C26" s="911" t="n">
        <v>14005202</v>
      </c>
      <c r="D26" s="236" t="n">
        <v>14900773</v>
      </c>
      <c r="E26" s="915"/>
    </row>
    <row r="27" customFormat="false" ht="13.5" hidden="false" customHeight="false" outlineLevel="0" collapsed="false">
      <c r="B27" s="235" t="s">
        <v>581</v>
      </c>
      <c r="C27" s="911" t="n">
        <v>17638</v>
      </c>
      <c r="D27" s="236" t="n">
        <v>19242</v>
      </c>
    </row>
    <row r="28" customFormat="false" ht="13.5" hidden="false" customHeight="false" outlineLevel="0" collapsed="false">
      <c r="B28" s="916" t="s">
        <v>962</v>
      </c>
      <c r="C28" s="636" t="n">
        <v>74260083</v>
      </c>
      <c r="D28" s="636" t="n">
        <v>76579980</v>
      </c>
      <c r="E28" s="159"/>
      <c r="F28" s="159"/>
      <c r="G28" s="159"/>
    </row>
    <row r="29" customFormat="false" ht="27" hidden="false" customHeight="true" outlineLevel="0" collapsed="false">
      <c r="B29" s="159"/>
      <c r="C29" s="159"/>
      <c r="D29" s="159"/>
      <c r="E29" s="159"/>
      <c r="F29" s="159"/>
    </row>
    <row r="30" customFormat="false" ht="27" hidden="false" customHeight="true" outlineLevel="0" collapsed="false">
      <c r="B30" s="914"/>
      <c r="C30" s="159"/>
      <c r="D30" s="159"/>
      <c r="F30" s="159"/>
      <c r="G30" s="159"/>
      <c r="I30" s="159"/>
    </row>
    <row r="31" customFormat="false" ht="14.25" hidden="false" customHeight="true" outlineLevel="0" collapsed="false">
      <c r="B31" s="917"/>
      <c r="E31" s="159"/>
    </row>
    <row r="32" customFormat="false" ht="15" hidden="false" customHeight="true" outlineLevel="0" collapsed="false">
      <c r="B32" s="145"/>
      <c r="C32" s="632" t="n">
        <v>40543</v>
      </c>
      <c r="D32" s="632" t="n">
        <v>40178</v>
      </c>
      <c r="E32" s="159"/>
      <c r="F32" s="159"/>
    </row>
    <row r="33" customFormat="false" ht="15" hidden="false" customHeight="true" outlineLevel="0" collapsed="false">
      <c r="B33" s="145"/>
      <c r="C33" s="338" t="s">
        <v>2</v>
      </c>
      <c r="D33" s="338" t="s">
        <v>2</v>
      </c>
      <c r="E33" s="159"/>
      <c r="F33" s="159"/>
    </row>
    <row r="34" customFormat="false" ht="13.5" hidden="false" customHeight="false" outlineLevel="0" collapsed="false">
      <c r="B34" s="918" t="s">
        <v>963</v>
      </c>
      <c r="C34" s="919"/>
      <c r="D34" s="919"/>
      <c r="G34" s="159"/>
    </row>
    <row r="35" customFormat="false" ht="13.5" hidden="false" customHeight="false" outlineLevel="0" collapsed="false">
      <c r="B35" s="912" t="s">
        <v>964</v>
      </c>
      <c r="C35" s="236" t="n">
        <v>76579980</v>
      </c>
      <c r="D35" s="236" t="n">
        <v>78075211</v>
      </c>
      <c r="G35" s="159"/>
    </row>
    <row r="36" customFormat="false" ht="14.25" hidden="false" customHeight="true" outlineLevel="0" collapsed="false">
      <c r="B36" s="912" t="s">
        <v>965</v>
      </c>
      <c r="C36" s="236" t="n">
        <v>-1424326</v>
      </c>
      <c r="D36" s="236" t="n">
        <v>-821921</v>
      </c>
      <c r="E36" s="159"/>
      <c r="G36" s="159"/>
    </row>
    <row r="37" customFormat="false" ht="13.5" hidden="false" customHeight="false" outlineLevel="0" collapsed="false">
      <c r="B37" s="912" t="s">
        <v>966</v>
      </c>
      <c r="C37" s="236" t="n">
        <v>-895571</v>
      </c>
      <c r="D37" s="236" t="n">
        <v>-673310</v>
      </c>
    </row>
    <row r="38" customFormat="false" ht="13.5" hidden="false" customHeight="false" outlineLevel="0" collapsed="false">
      <c r="B38" s="918" t="s">
        <v>962</v>
      </c>
      <c r="C38" s="637" t="n">
        <v>-2319897</v>
      </c>
      <c r="D38" s="637" t="n">
        <v>-1495231.1040273</v>
      </c>
    </row>
    <row r="39" customFormat="false" ht="13.5" hidden="false" customHeight="false" outlineLevel="0" collapsed="false">
      <c r="B39" s="918"/>
      <c r="C39" s="637"/>
      <c r="D39" s="637"/>
    </row>
    <row r="40" customFormat="false" ht="13.5" hidden="false" customHeight="false" outlineLevel="0" collapsed="false">
      <c r="B40" s="916" t="s">
        <v>967</v>
      </c>
      <c r="C40" s="636" t="n">
        <v>74260083</v>
      </c>
      <c r="D40" s="636" t="n">
        <v>76579979.7776455</v>
      </c>
    </row>
    <row r="41" customFormat="false" ht="13.5" hidden="false" customHeight="false" outlineLevel="0" collapsed="false"/>
    <row r="42" customFormat="false" ht="21" hidden="false" customHeight="true" outlineLevel="0" collapsed="false">
      <c r="B42" s="733" t="s">
        <v>968</v>
      </c>
      <c r="C42" s="632" t="n">
        <v>40543</v>
      </c>
      <c r="D42" s="632" t="n">
        <v>40178</v>
      </c>
    </row>
    <row r="43" customFormat="false" ht="12.75" hidden="false" customHeight="true" outlineLevel="0" collapsed="false">
      <c r="B43" s="733"/>
      <c r="C43" s="338" t="s">
        <v>2</v>
      </c>
      <c r="D43" s="338" t="s">
        <v>2</v>
      </c>
    </row>
    <row r="44" customFormat="false" ht="13.5" hidden="false" customHeight="false" outlineLevel="0" collapsed="false">
      <c r="B44" s="920" t="s">
        <v>969</v>
      </c>
      <c r="C44" s="637"/>
      <c r="D44" s="637"/>
    </row>
    <row r="45" customFormat="false" ht="13.5" hidden="false" customHeight="false" outlineLevel="0" collapsed="false">
      <c r="B45" s="235" t="s">
        <v>970</v>
      </c>
      <c r="C45" s="921" t="n">
        <v>23314962.747</v>
      </c>
      <c r="D45" s="921" t="n">
        <v>26583772</v>
      </c>
    </row>
    <row r="46" customFormat="false" ht="13.5" hidden="false" customHeight="false" outlineLevel="0" collapsed="false">
      <c r="B46" s="235" t="s">
        <v>971</v>
      </c>
      <c r="C46" s="921" t="n">
        <v>-10902.192</v>
      </c>
      <c r="D46" s="921" t="n">
        <v>245847</v>
      </c>
    </row>
    <row r="47" customFormat="false" ht="13.5" hidden="false" customHeight="false" outlineLevel="0" collapsed="false">
      <c r="B47" s="920" t="s">
        <v>972</v>
      </c>
      <c r="C47" s="921" t="n">
        <v>23304060.555</v>
      </c>
      <c r="D47" s="921" t="n">
        <v>26829619</v>
      </c>
    </row>
    <row r="48" customFormat="false" ht="26.25" hidden="false" customHeight="false" outlineLevel="0" collapsed="false">
      <c r="B48" s="235" t="s">
        <v>973</v>
      </c>
      <c r="C48" s="921" t="n">
        <v>-4063707</v>
      </c>
      <c r="D48" s="921" t="n">
        <v>-1130730</v>
      </c>
    </row>
    <row r="49" customFormat="false" ht="21.75" hidden="false" customHeight="true" outlineLevel="0" collapsed="false">
      <c r="B49" s="235" t="s">
        <v>974</v>
      </c>
      <c r="C49" s="921" t="n">
        <v>36332</v>
      </c>
      <c r="D49" s="921" t="n">
        <v>32579</v>
      </c>
    </row>
    <row r="50" customFormat="false" ht="18.75" hidden="false" customHeight="true" outlineLevel="0" collapsed="false">
      <c r="B50" s="920" t="s">
        <v>975</v>
      </c>
      <c r="C50" s="921" t="n">
        <v>-4027375</v>
      </c>
      <c r="D50" s="921" t="n">
        <v>-1098151</v>
      </c>
    </row>
    <row r="51" customFormat="false" ht="13.5" hidden="false" customHeight="false" outlineLevel="0" collapsed="false">
      <c r="B51" s="913" t="s">
        <v>976</v>
      </c>
      <c r="C51" s="636" t="n">
        <v>19276685.555</v>
      </c>
      <c r="D51" s="636" t="n">
        <v>25731468</v>
      </c>
      <c r="E51" s="159"/>
    </row>
    <row r="53" customFormat="false" ht="13.5" hidden="false" customHeight="false" outlineLevel="0" collapsed="false"/>
    <row r="54" customFormat="false" ht="12.75" hidden="false" customHeight="false" outlineLevel="0" collapsed="false">
      <c r="B54" s="922"/>
      <c r="C54" s="923" t="n">
        <v>40543</v>
      </c>
      <c r="D54" s="923" t="n">
        <v>40178</v>
      </c>
    </row>
    <row r="55" customFormat="false" ht="13.5" hidden="false" customHeight="false" outlineLevel="0" collapsed="false">
      <c r="B55" s="924"/>
      <c r="C55" s="734" t="s">
        <v>2</v>
      </c>
      <c r="D55" s="734" t="s">
        <v>2</v>
      </c>
    </row>
    <row r="56" customFormat="false" ht="18.75" hidden="false" customHeight="true" outlineLevel="0" collapsed="false">
      <c r="B56" s="235" t="s">
        <v>977</v>
      </c>
      <c r="C56" s="925" t="n">
        <v>21118927</v>
      </c>
      <c r="D56" s="925" t="n">
        <v>25548775</v>
      </c>
    </row>
    <row r="57" customFormat="false" ht="18.75" hidden="false" customHeight="true" outlineLevel="0" collapsed="false">
      <c r="B57" s="235" t="s">
        <v>978</v>
      </c>
      <c r="C57" s="925" t="n">
        <v>-1505987</v>
      </c>
      <c r="D57" s="925" t="n">
        <v>12938</v>
      </c>
    </row>
    <row r="58" customFormat="false" ht="18.75" hidden="false" customHeight="true" outlineLevel="0" collapsed="false">
      <c r="B58" s="235" t="s">
        <v>979</v>
      </c>
      <c r="C58" s="925" t="n">
        <v>-336254</v>
      </c>
      <c r="D58" s="925" t="n">
        <v>169756</v>
      </c>
    </row>
    <row r="59" customFormat="false" ht="18.75" hidden="false" customHeight="true" outlineLevel="0" collapsed="false">
      <c r="B59" s="920" t="s">
        <v>980</v>
      </c>
      <c r="C59" s="926" t="n">
        <v>-1842241</v>
      </c>
      <c r="D59" s="926" t="n">
        <v>182694</v>
      </c>
    </row>
    <row r="60" customFormat="false" ht="13.5" hidden="true" customHeight="false" outlineLevel="0" collapsed="false">
      <c r="B60" s="927"/>
      <c r="C60" s="928"/>
      <c r="D60" s="928"/>
    </row>
    <row r="61" customFormat="false" ht="13.5" hidden="false" customHeight="false" outlineLevel="0" collapsed="false">
      <c r="B61" s="913" t="s">
        <v>981</v>
      </c>
      <c r="C61" s="929" t="n">
        <v>19276686</v>
      </c>
      <c r="D61" s="929" t="n">
        <v>25731469</v>
      </c>
    </row>
    <row r="62" customFormat="false" ht="12.75" hidden="false" customHeight="false" outlineLevel="0" collapsed="false">
      <c r="B62" s="930"/>
      <c r="C62" s="930"/>
      <c r="D62" s="930"/>
    </row>
    <row r="63" customFormat="false" ht="13.5" hidden="false" customHeight="false" outlineLevel="0" collapsed="false">
      <c r="B63" s="930"/>
      <c r="C63" s="930"/>
      <c r="D63" s="930"/>
    </row>
    <row r="64" customFormat="false" ht="12.75" hidden="false" customHeight="false" outlineLevel="0" collapsed="false">
      <c r="B64" s="931"/>
      <c r="C64" s="632" t="n">
        <v>40543</v>
      </c>
      <c r="D64" s="632" t="n">
        <v>40178</v>
      </c>
    </row>
    <row r="65" customFormat="false" ht="13.5" hidden="false" customHeight="false" outlineLevel="0" collapsed="false">
      <c r="B65" s="932"/>
      <c r="C65" s="734" t="s">
        <v>2</v>
      </c>
      <c r="D65" s="734" t="s">
        <v>2</v>
      </c>
    </row>
    <row r="66" customFormat="false" ht="14.1" hidden="false" customHeight="true" outlineLevel="0" collapsed="false">
      <c r="B66" s="235" t="s">
        <v>982</v>
      </c>
      <c r="C66" s="933" t="n">
        <v>0.17</v>
      </c>
      <c r="D66" s="933" t="n">
        <v>0.17</v>
      </c>
    </row>
    <row r="67" customFormat="false" ht="14.1" hidden="false" customHeight="true" outlineLevel="0" collapsed="false">
      <c r="B67" s="235" t="s">
        <v>983</v>
      </c>
      <c r="C67" s="933" t="n">
        <v>-0.0121</v>
      </c>
      <c r="D67" s="933" t="n">
        <v>0.0001</v>
      </c>
    </row>
    <row r="68" customFormat="false" ht="14.1" hidden="false" customHeight="true" outlineLevel="0" collapsed="false">
      <c r="B68" s="235" t="s">
        <v>979</v>
      </c>
      <c r="C68" s="933" t="n">
        <v>-0.0027</v>
      </c>
      <c r="D68" s="933" t="n">
        <v>0.0011</v>
      </c>
    </row>
    <row r="69" customFormat="false" ht="13.5" hidden="false" customHeight="false" outlineLevel="0" collapsed="false">
      <c r="B69" s="934" t="s">
        <v>984</v>
      </c>
      <c r="C69" s="935" t="n">
        <v>0.1552</v>
      </c>
      <c r="D69" s="935" t="n">
        <v>0.1712</v>
      </c>
    </row>
  </sheetData>
  <mergeCells count="4">
    <mergeCell ref="B2:B3"/>
    <mergeCell ref="B19:B20"/>
    <mergeCell ref="B32:B33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6.99"/>
    <col collapsed="false" customWidth="true" hidden="false" outlineLevel="0" max="5" min="4" style="0" width="13.28"/>
    <col collapsed="false" customWidth="true" hidden="true" outlineLevel="0" max="7" min="6" style="0" width="13.28"/>
    <col collapsed="false" customWidth="true" hidden="true" outlineLevel="0" max="11" min="8" style="0" width="17.42"/>
    <col collapsed="false" customWidth="true" hidden="false" outlineLevel="0" max="12" min="12" style="0" width="17.42"/>
    <col collapsed="false" customWidth="true" hidden="true" outlineLevel="0" max="14" min="13" style="0" width="17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3"/>
      <c r="B2" s="936" t="s">
        <v>81</v>
      </c>
      <c r="C2" s="937"/>
      <c r="D2" s="938" t="n">
        <v>40543</v>
      </c>
      <c r="E2" s="939" t="n">
        <v>40178</v>
      </c>
      <c r="F2" s="940" t="s">
        <v>985</v>
      </c>
      <c r="G2" s="940" t="s">
        <v>986</v>
      </c>
    </row>
    <row r="3" customFormat="false" ht="34.5" hidden="false" customHeight="true" outlineLevel="0" collapsed="false">
      <c r="B3" s="941" t="s">
        <v>987</v>
      </c>
      <c r="C3" s="942" t="s">
        <v>2</v>
      </c>
      <c r="D3" s="943" t="n">
        <v>103849577</v>
      </c>
      <c r="E3" s="944" t="n">
        <v>123047509</v>
      </c>
      <c r="F3" s="944" t="s">
        <v>988</v>
      </c>
      <c r="G3" s="944" t="s">
        <v>989</v>
      </c>
      <c r="H3" s="18" t="e">
        <f aca="false"/>
        <v>#REF!</v>
      </c>
      <c r="I3" s="18" t="e">
        <f aca="false"/>
        <v>#REF!</v>
      </c>
      <c r="J3" s="220"/>
      <c r="M3" s="0" t="n">
        <v>103849578</v>
      </c>
      <c r="N3" s="0" t="n">
        <v>123047509</v>
      </c>
    </row>
    <row r="4" customFormat="false" ht="13.5" hidden="false" customHeight="true" outlineLevel="0" collapsed="false">
      <c r="B4" s="941" t="s">
        <v>990</v>
      </c>
      <c r="C4" s="942" t="s">
        <v>2</v>
      </c>
      <c r="D4" s="943" t="n">
        <v>103849577</v>
      </c>
      <c r="E4" s="944" t="n">
        <v>123047509</v>
      </c>
      <c r="F4" s="944" t="s">
        <v>988</v>
      </c>
      <c r="G4" s="944" t="s">
        <v>989</v>
      </c>
    </row>
    <row r="5" customFormat="false" ht="13.5" hidden="false" customHeight="false" outlineLevel="0" collapsed="false">
      <c r="B5" s="941" t="s">
        <v>991</v>
      </c>
      <c r="C5" s="942"/>
      <c r="D5" s="945" t="n">
        <v>6118965160</v>
      </c>
      <c r="E5" s="946" t="n">
        <v>6118965160</v>
      </c>
      <c r="F5" s="946" t="n">
        <v>6118965160</v>
      </c>
      <c r="G5" s="946" t="n">
        <v>6118965160</v>
      </c>
    </row>
    <row r="6" customFormat="false" ht="13.5" hidden="false" customHeight="false" outlineLevel="0" collapsed="false">
      <c r="B6" s="941" t="s">
        <v>81</v>
      </c>
      <c r="C6" s="947" t="s">
        <v>250</v>
      </c>
      <c r="D6" s="948" t="n">
        <v>16.97</v>
      </c>
      <c r="E6" s="949" t="n">
        <v>20.11</v>
      </c>
      <c r="F6" s="949" t="n">
        <v>3</v>
      </c>
      <c r="G6" s="949" t="n">
        <v>3.19</v>
      </c>
    </row>
    <row r="7" customFormat="false" ht="12.75" hidden="true" customHeight="false" outlineLevel="0" collapsed="false">
      <c r="D7" s="950" t="n">
        <v>0.0169717550736962</v>
      </c>
      <c r="E7" s="0" t="n">
        <v>0.0201092024194496</v>
      </c>
      <c r="F7" s="0" t="n">
        <v>0.0030017109951971</v>
      </c>
      <c r="G7" s="0" t="n">
        <v>0.00318705034104165</v>
      </c>
    </row>
    <row r="8" customFormat="false" ht="12.75" hidden="true" customHeight="false" outlineLevel="0" collapsed="false">
      <c r="D8" s="0" t="n">
        <v>16.9717550736962</v>
      </c>
      <c r="E8" s="0" t="n">
        <v>20.1092024194496</v>
      </c>
      <c r="F8" s="0" t="n">
        <v>3.0017109951971</v>
      </c>
      <c r="G8" s="0" t="n">
        <v>3.18705034104165</v>
      </c>
      <c r="J8" s="0" t="n">
        <v>18367365</v>
      </c>
      <c r="K8" s="0" t="n">
        <v>19501450</v>
      </c>
    </row>
    <row r="9" customFormat="false" ht="12.75" hidden="true" customHeight="false" outlineLevel="0" collapsed="false">
      <c r="E9" s="0" t="n">
        <v>20109.2024194496</v>
      </c>
      <c r="F9" s="0" t="n">
        <v>3001.7109951971</v>
      </c>
      <c r="G9" s="0" t="n">
        <v>3187.05034104165</v>
      </c>
    </row>
    <row r="10" customFormat="false" ht="26.25" hidden="false" customHeight="true" outlineLevel="0" collapsed="false"/>
    <row r="12" customFormat="false" ht="12.75" hidden="false" customHeight="false" outlineLevel="0" collapsed="false">
      <c r="B12" s="951"/>
      <c r="C12" s="951"/>
      <c r="D12" s="952"/>
      <c r="E12" s="951"/>
      <c r="F12" s="951"/>
      <c r="G12" s="951"/>
      <c r="H12" s="951"/>
      <c r="I12" s="951"/>
      <c r="J12" s="951"/>
      <c r="K12" s="951"/>
      <c r="L12" s="951"/>
      <c r="M12" s="951"/>
      <c r="N12" s="951"/>
    </row>
    <row r="13" customFormat="false" ht="12.75" hidden="false" customHeight="false" outlineLevel="0" collapsed="false">
      <c r="B13" s="951"/>
      <c r="C13" s="951"/>
      <c r="D13" s="951"/>
      <c r="E13" s="951"/>
      <c r="F13" s="951"/>
      <c r="G13" s="951"/>
      <c r="H13" s="951"/>
      <c r="I13" s="951"/>
      <c r="J13" s="951"/>
      <c r="K13" s="951"/>
      <c r="L13" s="951"/>
      <c r="M13" s="951"/>
      <c r="N13" s="951"/>
    </row>
    <row r="14" customFormat="false" ht="12.75" hidden="false" customHeight="false" outlineLevel="0" collapsed="false">
      <c r="B14" s="951"/>
      <c r="C14" s="951"/>
      <c r="D14" s="951"/>
      <c r="E14" s="951"/>
      <c r="F14" s="951"/>
      <c r="G14" s="951"/>
      <c r="H14" s="951"/>
      <c r="I14" s="951"/>
      <c r="J14" s="951"/>
      <c r="K14" s="951"/>
      <c r="L14" s="951"/>
      <c r="M14" s="951"/>
      <c r="N14" s="9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5.84765625" defaultRowHeight="15" zeroHeight="false" outlineLevelRow="0" outlineLevelCol="0"/>
  <cols>
    <col collapsed="false" customWidth="false" hidden="false" outlineLevel="0" max="1" min="1" style="858" width="15.85"/>
    <col collapsed="false" customWidth="true" hidden="false" outlineLevel="0" max="2" min="2" style="858" width="77.28"/>
    <col collapsed="false" customWidth="true" hidden="false" outlineLevel="0" max="6" min="3" style="858" width="14.7"/>
    <col collapsed="false" customWidth="true" hidden="false" outlineLevel="0" max="7" min="7" style="858" width="4.56"/>
    <col collapsed="false" customWidth="true" hidden="true" outlineLevel="0" max="8" min="8" style="858" width="11.13"/>
    <col collapsed="false" customWidth="true" hidden="true" outlineLevel="0" max="9" min="9" style="858" width="12.7"/>
    <col collapsed="false" customWidth="true" hidden="true" outlineLevel="0" max="10" min="10" style="858" width="11.85"/>
    <col collapsed="false" customWidth="false" hidden="true" outlineLevel="0" max="23" min="11" style="858" width="15.85"/>
    <col collapsed="false" customWidth="true" hidden="true" outlineLevel="0" max="24" min="24" style="858" width="17.99"/>
    <col collapsed="false" customWidth="false" hidden="true" outlineLevel="0" max="28" min="25" style="858" width="15.85"/>
    <col collapsed="false" customWidth="true" hidden="true" outlineLevel="0" max="29" min="29" style="858" width="17.42"/>
    <col collapsed="false" customWidth="false" hidden="true" outlineLevel="0" max="36" min="30" style="858" width="15.85"/>
    <col collapsed="false" customWidth="false" hidden="false" outlineLevel="0" max="257" min="37" style="858" width="15.85"/>
  </cols>
  <sheetData>
    <row r="1" customFormat="false" ht="15.75" hidden="false" customHeight="false" outlineLevel="0" collapsed="false">
      <c r="B1" s="953" t="s">
        <v>992</v>
      </c>
      <c r="X1" s="954"/>
      <c r="Y1" s="954"/>
      <c r="Z1" s="954"/>
      <c r="AA1" s="954"/>
    </row>
    <row r="2" customFormat="false" ht="15.75" hidden="false" customHeight="false" outlineLevel="0" collapsed="false">
      <c r="B2" s="955"/>
      <c r="C2" s="956" t="n">
        <v>40543</v>
      </c>
      <c r="D2" s="956"/>
      <c r="E2" s="956" t="n">
        <v>40178</v>
      </c>
      <c r="F2" s="956"/>
      <c r="X2" s="858" t="s">
        <v>993</v>
      </c>
    </row>
    <row r="3" customFormat="false" ht="15" hidden="false" customHeight="true" outlineLevel="0" collapsed="false">
      <c r="B3" s="338" t="s">
        <v>994</v>
      </c>
      <c r="C3" s="957" t="s">
        <v>995</v>
      </c>
      <c r="D3" s="957" t="s">
        <v>996</v>
      </c>
      <c r="E3" s="957" t="s">
        <v>995</v>
      </c>
      <c r="F3" s="957" t="s">
        <v>996</v>
      </c>
    </row>
    <row r="4" customFormat="false" ht="15.75" hidden="false" customHeight="false" outlineLevel="0" collapsed="false">
      <c r="B4" s="338"/>
      <c r="C4" s="958" t="s">
        <v>2</v>
      </c>
      <c r="D4" s="958" t="s">
        <v>2</v>
      </c>
      <c r="E4" s="958" t="s">
        <v>2</v>
      </c>
      <c r="F4" s="958" t="s">
        <v>2</v>
      </c>
      <c r="I4" s="858" t="s">
        <v>997</v>
      </c>
      <c r="J4" s="959" t="s">
        <v>998</v>
      </c>
      <c r="X4" s="858" t="n">
        <v>2010</v>
      </c>
      <c r="AD4" s="858" t="n">
        <v>2009</v>
      </c>
    </row>
    <row r="5" customFormat="false" ht="15.75" hidden="false" customHeight="false" outlineLevel="0" collapsed="false">
      <c r="B5" s="341"/>
      <c r="C5" s="960"/>
      <c r="D5" s="960"/>
      <c r="E5" s="341"/>
      <c r="F5" s="960"/>
      <c r="I5" s="858" t="n">
        <v>2010</v>
      </c>
      <c r="L5" s="858" t="n">
        <v>2009</v>
      </c>
    </row>
    <row r="6" customFormat="false" ht="18.75" hidden="false" customHeight="true" outlineLevel="0" collapsed="false">
      <c r="B6" s="235" t="s">
        <v>999</v>
      </c>
      <c r="C6" s="954" t="n">
        <v>307640913.497</v>
      </c>
      <c r="D6" s="954" t="n">
        <v>21323100.977</v>
      </c>
      <c r="E6" s="954" t="n">
        <v>308827797</v>
      </c>
      <c r="F6" s="954" t="n">
        <v>19290323</v>
      </c>
      <c r="G6" s="884"/>
      <c r="I6" s="884" t="n">
        <v>328964014.474</v>
      </c>
      <c r="J6" s="858" t="n">
        <v>-238404700</v>
      </c>
      <c r="K6" s="884" t="n">
        <v>90559314.474</v>
      </c>
      <c r="L6" s="884" t="n">
        <v>328118120</v>
      </c>
      <c r="M6" s="858" t="n">
        <v>172019154</v>
      </c>
      <c r="N6" s="858" t="n">
        <v>-156098966</v>
      </c>
      <c r="W6" s="884"/>
      <c r="X6" s="884" t="n">
        <v>328964014.474</v>
      </c>
      <c r="Y6" s="884" t="n">
        <v>328964014</v>
      </c>
      <c r="Z6" s="884" t="n">
        <v>-0.473999977111816</v>
      </c>
      <c r="AD6" s="884" t="n">
        <v>328118120</v>
      </c>
      <c r="AE6" s="884" t="n">
        <v>328118120</v>
      </c>
      <c r="AF6" s="884" t="n">
        <v>0</v>
      </c>
    </row>
    <row r="7" customFormat="false" ht="15.75" hidden="false" customHeight="false" outlineLevel="0" collapsed="false">
      <c r="B7" s="235" t="s">
        <v>1000</v>
      </c>
      <c r="C7" s="954" t="n">
        <v>678109.215</v>
      </c>
      <c r="D7" s="954" t="n">
        <v>2797733.797</v>
      </c>
      <c r="E7" s="954" t="n">
        <v>347729.065</v>
      </c>
      <c r="F7" s="954" t="n">
        <v>2351657.312</v>
      </c>
      <c r="G7" s="884"/>
      <c r="I7" s="884" t="n">
        <v>3475843.012</v>
      </c>
      <c r="K7" s="884" t="n">
        <v>3475843.012</v>
      </c>
      <c r="L7" s="884" t="n">
        <v>2699386.377</v>
      </c>
      <c r="W7" s="884"/>
      <c r="X7" s="884"/>
      <c r="Y7" s="884"/>
      <c r="Z7" s="884"/>
      <c r="AA7" s="884"/>
      <c r="AB7" s="884"/>
      <c r="AC7" s="884"/>
      <c r="AD7" s="884"/>
      <c r="AE7" s="884"/>
      <c r="AF7" s="884"/>
    </row>
    <row r="8" customFormat="false" ht="15.75" hidden="false" customHeight="false" outlineLevel="0" collapsed="false">
      <c r="B8" s="235" t="s">
        <v>1001</v>
      </c>
      <c r="C8" s="954" t="n">
        <v>4087596.048</v>
      </c>
      <c r="D8" s="954" t="n">
        <v>187069.57</v>
      </c>
      <c r="E8" s="954" t="n">
        <v>4896250</v>
      </c>
      <c r="F8" s="954" t="n">
        <v>219941</v>
      </c>
      <c r="I8" s="884" t="n">
        <v>4274665.618</v>
      </c>
      <c r="J8" s="884" t="n">
        <v>-2766096</v>
      </c>
      <c r="K8" s="884" t="n">
        <v>1508569.618</v>
      </c>
      <c r="L8" s="884" t="n">
        <v>5116191</v>
      </c>
      <c r="M8" s="858" t="n">
        <v>3083477</v>
      </c>
      <c r="N8" s="884" t="n">
        <v>-2032714</v>
      </c>
      <c r="W8" s="961" t="s">
        <v>1002</v>
      </c>
      <c r="X8" s="884" t="n">
        <v>4274665.618</v>
      </c>
      <c r="Y8" s="884" t="n">
        <v>4274666</v>
      </c>
      <c r="Z8" s="884" t="n">
        <v>0.382000000216067</v>
      </c>
      <c r="AA8" s="884"/>
      <c r="AB8" s="884"/>
      <c r="AC8" s="884"/>
      <c r="AD8" s="884" t="n">
        <v>5116191</v>
      </c>
      <c r="AE8" s="884" t="n">
        <v>5116191</v>
      </c>
      <c r="AF8" s="884" t="n">
        <v>0</v>
      </c>
    </row>
    <row r="9" customFormat="false" ht="15.75" hidden="false" customHeight="false" outlineLevel="0" collapsed="false">
      <c r="B9" s="235" t="s">
        <v>1003</v>
      </c>
      <c r="C9" s="954" t="n">
        <v>22693003.684</v>
      </c>
      <c r="D9" s="954" t="n">
        <v>51189.186</v>
      </c>
      <c r="E9" s="954" t="n">
        <v>22340120</v>
      </c>
      <c r="F9" s="954" t="n">
        <v>67663</v>
      </c>
      <c r="I9" s="884" t="n">
        <v>22744192.87</v>
      </c>
      <c r="J9" s="884" t="n">
        <v>16245900</v>
      </c>
      <c r="K9" s="884" t="n">
        <v>-6498292.87</v>
      </c>
      <c r="L9" s="884" t="n">
        <v>22407783</v>
      </c>
      <c r="M9" s="858" t="n">
        <v>12534849</v>
      </c>
      <c r="N9" s="884" t="n">
        <v>-9872934</v>
      </c>
      <c r="W9" s="858" t="s">
        <v>1004</v>
      </c>
      <c r="X9" s="884" t="n">
        <v>22744192.87</v>
      </c>
      <c r="Y9" s="884" t="n">
        <v>22744193</v>
      </c>
      <c r="Z9" s="884" t="n">
        <v>0.129999998956919</v>
      </c>
      <c r="AA9" s="884"/>
      <c r="AB9" s="884"/>
      <c r="AC9" s="884"/>
      <c r="AD9" s="884" t="n">
        <v>22407783</v>
      </c>
      <c r="AE9" s="884" t="n">
        <v>22407783</v>
      </c>
      <c r="AF9" s="884" t="n">
        <v>0</v>
      </c>
    </row>
    <row r="10" customFormat="false" ht="15.75" hidden="false" customHeight="false" outlineLevel="0" collapsed="false">
      <c r="B10" s="235" t="s">
        <v>1005</v>
      </c>
      <c r="C10" s="954" t="n">
        <v>-18605407.636</v>
      </c>
      <c r="D10" s="954" t="n">
        <v>135880.384</v>
      </c>
      <c r="E10" s="954" t="n">
        <v>-17443870</v>
      </c>
      <c r="F10" s="954" t="n">
        <v>152278</v>
      </c>
      <c r="I10" s="884" t="n">
        <v>-18469527.252</v>
      </c>
      <c r="L10" s="884" t="n">
        <v>-17291592</v>
      </c>
      <c r="W10" s="884"/>
      <c r="X10" s="884"/>
      <c r="Y10" s="884"/>
      <c r="Z10" s="884"/>
      <c r="AA10" s="884"/>
      <c r="AB10" s="884"/>
      <c r="AC10" s="884"/>
      <c r="AD10" s="884"/>
      <c r="AE10" s="884"/>
      <c r="AF10" s="884"/>
    </row>
    <row r="11" customFormat="false" ht="15.75" hidden="false" customHeight="false" outlineLevel="0" collapsed="false">
      <c r="B11" s="235" t="s">
        <v>1006</v>
      </c>
      <c r="C11" s="954" t="n">
        <v>52634591.383</v>
      </c>
      <c r="D11" s="954" t="n">
        <v>377337.123</v>
      </c>
      <c r="E11" s="954" t="n">
        <v>50252316</v>
      </c>
      <c r="F11" s="954" t="n">
        <v>326205</v>
      </c>
      <c r="I11" s="884" t="n">
        <v>53011928.506</v>
      </c>
      <c r="J11" s="884" t="n">
        <v>39830439</v>
      </c>
      <c r="K11" s="884" t="n">
        <v>-13181489.506</v>
      </c>
      <c r="L11" s="884" t="n">
        <v>50578521</v>
      </c>
      <c r="M11" s="858" t="n">
        <v>23192934</v>
      </c>
      <c r="N11" s="884" t="n">
        <v>-27385587</v>
      </c>
      <c r="W11" s="884"/>
      <c r="X11" s="884" t="n">
        <v>53011928.506</v>
      </c>
      <c r="Y11" s="884" t="n">
        <v>53011929</v>
      </c>
      <c r="Z11" s="884" t="n">
        <v>0.493999995291233</v>
      </c>
      <c r="AA11" s="884"/>
      <c r="AB11" s="884"/>
      <c r="AC11" s="884"/>
      <c r="AD11" s="884" t="n">
        <v>50578521</v>
      </c>
      <c r="AE11" s="884" t="n">
        <v>50578521</v>
      </c>
      <c r="AF11" s="884" t="n">
        <v>0</v>
      </c>
    </row>
    <row r="12" customFormat="false" ht="15.75" hidden="false" customHeight="false" outlineLevel="0" collapsed="false">
      <c r="B12" s="235" t="s">
        <v>1007</v>
      </c>
      <c r="C12" s="954" t="n">
        <v>308319022.712</v>
      </c>
      <c r="D12" s="954" t="n">
        <v>24120834.774</v>
      </c>
      <c r="E12" s="954" t="n">
        <v>309175526.065</v>
      </c>
      <c r="F12" s="954" t="n">
        <v>21641980.312</v>
      </c>
      <c r="I12" s="884" t="n">
        <v>332439857.486</v>
      </c>
      <c r="L12" s="884" t="n">
        <v>330817506.377</v>
      </c>
      <c r="W12" s="884"/>
      <c r="X12" s="884"/>
      <c r="Y12" s="884"/>
      <c r="Z12" s="884"/>
      <c r="AA12" s="884"/>
      <c r="AB12" s="884"/>
      <c r="AC12" s="884"/>
      <c r="AD12" s="884"/>
      <c r="AE12" s="884"/>
      <c r="AF12" s="884"/>
    </row>
    <row r="13" customFormat="false" ht="15.75" hidden="false" customHeight="false" outlineLevel="0" collapsed="false">
      <c r="B13" s="235" t="s">
        <v>1008</v>
      </c>
      <c r="C13" s="954" t="n">
        <v>116669291.424</v>
      </c>
      <c r="D13" s="954" t="n">
        <v>19617714.706</v>
      </c>
      <c r="E13" s="954" t="n">
        <v>93615448.649</v>
      </c>
      <c r="F13" s="954" t="n">
        <v>17371417.479</v>
      </c>
      <c r="I13" s="884" t="n">
        <v>136287006.13</v>
      </c>
      <c r="L13" s="884" t="n">
        <v>110986866.128</v>
      </c>
      <c r="P13" s="884"/>
      <c r="W13" s="884"/>
      <c r="X13" s="884"/>
      <c r="Y13" s="884"/>
      <c r="Z13" s="884"/>
      <c r="AA13" s="884"/>
      <c r="AB13" s="884"/>
      <c r="AC13" s="884"/>
      <c r="AD13" s="884"/>
      <c r="AE13" s="884"/>
      <c r="AF13" s="884"/>
    </row>
    <row r="14" customFormat="false" ht="15.75" hidden="false" customHeight="false" outlineLevel="0" collapsed="false">
      <c r="B14" s="235" t="s">
        <v>1009</v>
      </c>
      <c r="C14" s="954" t="n">
        <v>103849577.812</v>
      </c>
      <c r="D14" s="954" t="n">
        <v>3615902.495</v>
      </c>
      <c r="E14" s="954" t="n">
        <v>123047509</v>
      </c>
      <c r="F14" s="954" t="n">
        <v>3415568</v>
      </c>
      <c r="I14" s="884" t="n">
        <v>107465480.307</v>
      </c>
      <c r="J14" s="884" t="n">
        <v>73352088</v>
      </c>
      <c r="K14" s="884" t="n">
        <v>-34113392.307</v>
      </c>
      <c r="L14" s="884" t="n">
        <v>126463077</v>
      </c>
      <c r="M14" s="858" t="n">
        <v>71948520</v>
      </c>
      <c r="N14" s="884" t="n">
        <v>-54514557</v>
      </c>
      <c r="P14" s="884" t="n">
        <v>55217767</v>
      </c>
      <c r="W14" s="884"/>
      <c r="X14" s="884"/>
      <c r="Y14" s="884"/>
      <c r="Z14" s="884"/>
      <c r="AA14" s="884"/>
      <c r="AB14" s="884"/>
      <c r="AC14" s="884"/>
      <c r="AD14" s="884"/>
      <c r="AE14" s="884"/>
      <c r="AF14" s="884"/>
    </row>
    <row r="15" customFormat="false" ht="15.75" hidden="false" customHeight="false" outlineLevel="0" collapsed="false">
      <c r="B15" s="235" t="s">
        <v>1010</v>
      </c>
      <c r="C15" s="954" t="n">
        <v>18630925.242</v>
      </c>
      <c r="D15" s="954" t="n">
        <v>645761.037</v>
      </c>
      <c r="E15" s="954" t="n">
        <v>25050400</v>
      </c>
      <c r="F15" s="954" t="n">
        <v>681068</v>
      </c>
      <c r="I15" s="884" t="n">
        <v>19276686.279</v>
      </c>
      <c r="J15" s="884" t="n">
        <v>13678433</v>
      </c>
      <c r="K15" s="884" t="n">
        <v>-5598253.279</v>
      </c>
      <c r="L15" s="884" t="n">
        <v>25731468</v>
      </c>
      <c r="M15" s="858" t="n">
        <v>15418004</v>
      </c>
      <c r="N15" s="884" t="n">
        <v>-10313464</v>
      </c>
      <c r="P15" s="884" t="n">
        <v>1307806</v>
      </c>
      <c r="W15" s="884"/>
      <c r="X15" s="884" t="n">
        <v>19276686.279</v>
      </c>
      <c r="Y15" s="884" t="n">
        <v>19276686</v>
      </c>
      <c r="Z15" s="884" t="n">
        <v>-0.278999999165535</v>
      </c>
      <c r="AA15" s="884"/>
      <c r="AB15" s="884"/>
      <c r="AC15" s="884"/>
      <c r="AD15" s="884" t="n">
        <v>25731468</v>
      </c>
      <c r="AE15" s="884" t="n">
        <v>25731468</v>
      </c>
      <c r="AF15" s="884" t="n">
        <v>0</v>
      </c>
    </row>
    <row r="16" customFormat="false" ht="15" hidden="false" customHeight="false" outlineLevel="0" collapsed="false">
      <c r="B16" s="962"/>
      <c r="C16" s="963" t="n">
        <v>101778807.027</v>
      </c>
      <c r="D16" s="963" t="n">
        <v>3615902.292</v>
      </c>
      <c r="E16" s="963" t="n">
        <v>122813491.416</v>
      </c>
      <c r="F16" s="963" t="n">
        <v>3415567.833</v>
      </c>
      <c r="P16" s="884" t="n">
        <v>56525573</v>
      </c>
      <c r="W16" s="884"/>
      <c r="X16" s="884"/>
      <c r="Y16" s="884"/>
      <c r="Z16" s="884"/>
      <c r="AA16" s="884"/>
      <c r="AB16" s="884"/>
      <c r="AC16" s="884"/>
      <c r="AD16" s="884"/>
      <c r="AE16" s="884"/>
      <c r="AF16" s="884"/>
    </row>
    <row r="17" customFormat="false" ht="15.75" hidden="false" customHeight="false" outlineLevel="0" collapsed="false">
      <c r="E17" s="884"/>
      <c r="F17" s="884"/>
      <c r="W17" s="884"/>
      <c r="X17" s="884"/>
      <c r="Y17" s="884"/>
      <c r="Z17" s="884"/>
      <c r="AA17" s="884"/>
      <c r="AB17" s="884"/>
      <c r="AC17" s="884"/>
      <c r="AD17" s="884"/>
      <c r="AE17" s="884"/>
      <c r="AF17" s="884"/>
    </row>
    <row r="18" customFormat="false" ht="15.75" hidden="false" customHeight="false" outlineLevel="0" collapsed="false">
      <c r="B18" s="955"/>
      <c r="C18" s="956" t="n">
        <v>40543</v>
      </c>
      <c r="D18" s="956"/>
      <c r="E18" s="956" t="n">
        <v>40178</v>
      </c>
      <c r="F18" s="956"/>
      <c r="P18" s="884" t="n">
        <v>53909961</v>
      </c>
      <c r="X18" s="884"/>
      <c r="Y18" s="884"/>
      <c r="Z18" s="884"/>
      <c r="AA18" s="884"/>
      <c r="AB18" s="884"/>
      <c r="AC18" s="884"/>
      <c r="AD18" s="884"/>
      <c r="AE18" s="884"/>
      <c r="AF18" s="884"/>
    </row>
    <row r="19" customFormat="false" ht="15" hidden="false" customHeight="true" outlineLevel="0" collapsed="false">
      <c r="B19" s="338" t="s">
        <v>1011</v>
      </c>
      <c r="C19" s="957" t="s">
        <v>995</v>
      </c>
      <c r="D19" s="957" t="s">
        <v>996</v>
      </c>
      <c r="E19" s="957" t="s">
        <v>995</v>
      </c>
      <c r="F19" s="957" t="s">
        <v>996</v>
      </c>
      <c r="H19" s="884"/>
      <c r="P19" s="884"/>
      <c r="X19" s="884"/>
      <c r="Y19" s="884"/>
      <c r="Z19" s="884"/>
      <c r="AA19" s="884"/>
      <c r="AB19" s="884"/>
      <c r="AC19" s="884"/>
      <c r="AD19" s="884"/>
      <c r="AE19" s="884"/>
      <c r="AF19" s="884"/>
    </row>
    <row r="20" customFormat="false" ht="15.75" hidden="false" customHeight="false" outlineLevel="0" collapsed="false">
      <c r="B20" s="338"/>
      <c r="C20" s="958" t="s">
        <v>2</v>
      </c>
      <c r="D20" s="958" t="s">
        <v>2</v>
      </c>
      <c r="E20" s="958" t="s">
        <v>2</v>
      </c>
      <c r="F20" s="958" t="s">
        <v>2</v>
      </c>
      <c r="H20" s="884" t="n">
        <v>157960297</v>
      </c>
      <c r="P20" s="884" t="n">
        <v>65395083</v>
      </c>
      <c r="X20" s="884"/>
      <c r="Y20" s="884"/>
      <c r="Z20" s="884"/>
      <c r="AA20" s="884"/>
      <c r="AB20" s="884"/>
      <c r="AC20" s="884"/>
      <c r="AD20" s="884"/>
      <c r="AE20" s="884"/>
      <c r="AF20" s="884"/>
    </row>
    <row r="21" customFormat="false" ht="15.75" hidden="false" customHeight="false" outlineLevel="0" collapsed="false">
      <c r="B21" s="341"/>
      <c r="C21" s="960"/>
      <c r="D21" s="960"/>
      <c r="E21" s="341"/>
      <c r="F21" s="960"/>
      <c r="H21" s="884" t="n">
        <v>159370899</v>
      </c>
      <c r="P21" s="884" t="n">
        <v>1518551</v>
      </c>
      <c r="X21" s="884"/>
      <c r="Y21" s="884"/>
      <c r="Z21" s="884"/>
      <c r="AA21" s="884"/>
      <c r="AB21" s="884"/>
      <c r="AC21" s="884"/>
      <c r="AD21" s="884"/>
      <c r="AE21" s="884"/>
      <c r="AF21" s="884"/>
    </row>
    <row r="22" customFormat="false" ht="15.75" hidden="false" customHeight="false" outlineLevel="0" collapsed="false">
      <c r="B22" s="235" t="s">
        <v>1012</v>
      </c>
      <c r="C22" s="954" t="n">
        <v>1364203984.13272</v>
      </c>
      <c r="D22" s="954" t="n">
        <v>3602344.366</v>
      </c>
      <c r="E22" s="954" t="n">
        <v>1223224940</v>
      </c>
      <c r="F22" s="954" t="n">
        <v>4016541</v>
      </c>
      <c r="H22" s="884" t="n">
        <v>1410602</v>
      </c>
      <c r="P22" s="884" t="n">
        <v>66913634</v>
      </c>
    </row>
    <row r="23" customFormat="false" ht="15.75" hidden="false" customHeight="false" outlineLevel="0" collapsed="false">
      <c r="B23" s="235" t="s">
        <v>1013</v>
      </c>
      <c r="C23" s="954" t="n">
        <v>1413838637.1903</v>
      </c>
      <c r="D23" s="954" t="n">
        <v>12772719.82</v>
      </c>
      <c r="E23" s="954" t="n">
        <v>1404751555.492</v>
      </c>
      <c r="F23" s="954" t="n">
        <v>11607006.142</v>
      </c>
      <c r="H23" s="884"/>
      <c r="P23" s="884" t="n">
        <v>66195375</v>
      </c>
    </row>
    <row r="24" customFormat="false" ht="15.75" hidden="false" customHeight="false" outlineLevel="0" collapsed="false">
      <c r="B24" s="235" t="s">
        <v>1014</v>
      </c>
      <c r="C24" s="954" t="n">
        <v>740721046.796</v>
      </c>
      <c r="D24" s="954" t="n">
        <v>4487229.692</v>
      </c>
      <c r="E24" s="954" t="n">
        <v>719071404</v>
      </c>
      <c r="F24" s="954" t="n">
        <v>5726615</v>
      </c>
      <c r="H24" s="884"/>
      <c r="P24" s="884" t="n">
        <v>-718259</v>
      </c>
    </row>
    <row r="25" customFormat="false" ht="15" hidden="false" customHeight="false" outlineLevel="0" collapsed="false">
      <c r="B25" s="962"/>
      <c r="C25" s="963"/>
      <c r="D25" s="963"/>
      <c r="E25" s="964"/>
      <c r="F25" s="963"/>
      <c r="P25" s="884"/>
    </row>
    <row r="26" customFormat="false" ht="15.75" hidden="false" customHeight="false" outlineLevel="0" collapsed="false">
      <c r="E26" s="884"/>
      <c r="P26" s="884"/>
    </row>
    <row r="27" customFormat="false" ht="15" hidden="false" customHeight="true" outlineLevel="0" collapsed="false">
      <c r="B27" s="145" t="s">
        <v>1015</v>
      </c>
      <c r="C27" s="965" t="n">
        <v>40543</v>
      </c>
      <c r="D27" s="965" t="n">
        <v>40178</v>
      </c>
      <c r="P27" s="884"/>
    </row>
    <row r="28" customFormat="false" ht="15.75" hidden="false" customHeight="false" outlineLevel="0" collapsed="false">
      <c r="B28" s="145"/>
      <c r="C28" s="966" t="s">
        <v>2</v>
      </c>
      <c r="D28" s="966" t="s">
        <v>2</v>
      </c>
    </row>
    <row r="29" customFormat="false" ht="15.75" hidden="false" customHeight="false" outlineLevel="0" collapsed="false">
      <c r="B29" s="912" t="s">
        <v>1016</v>
      </c>
      <c r="C29" s="954" t="n">
        <v>332439857.486</v>
      </c>
      <c r="D29" s="954" t="n">
        <v>330817506.377</v>
      </c>
    </row>
    <row r="30" customFormat="false" ht="15.75" hidden="false" customHeight="false" outlineLevel="0" collapsed="false">
      <c r="B30" s="912" t="s">
        <v>1017</v>
      </c>
      <c r="C30" s="967" t="n">
        <v>0</v>
      </c>
      <c r="D30" s="967" t="n">
        <v>0</v>
      </c>
    </row>
    <row r="31" customFormat="false" ht="15.75" hidden="false" customHeight="false" outlineLevel="0" collapsed="false">
      <c r="B31" s="912" t="s">
        <v>1018</v>
      </c>
      <c r="C31" s="967" t="n">
        <v>-3475843</v>
      </c>
      <c r="D31" s="967" t="n">
        <v>-2699386</v>
      </c>
    </row>
    <row r="32" customFormat="false" ht="15.75" hidden="false" customHeight="false" outlineLevel="0" collapsed="false">
      <c r="B32" s="916" t="s">
        <v>1019</v>
      </c>
      <c r="C32" s="968" t="n">
        <v>328964014.486</v>
      </c>
      <c r="D32" s="968" t="n">
        <v>328118120.377</v>
      </c>
      <c r="F32" s="884"/>
      <c r="I32" s="884" t="n">
        <v>-238404700</v>
      </c>
      <c r="K32" s="858" t="n">
        <v>172019154</v>
      </c>
      <c r="W32" s="884"/>
      <c r="X32" s="884" t="n">
        <v>328964014</v>
      </c>
      <c r="Y32" s="884" t="n">
        <v>328118120</v>
      </c>
    </row>
    <row r="33" customFormat="false" ht="15" hidden="false" customHeight="false" outlineLevel="0" collapsed="false">
      <c r="C33" s="884"/>
      <c r="D33" s="884"/>
      <c r="I33" s="884" t="n">
        <v>90559314.4859999</v>
      </c>
      <c r="K33" s="884" t="n">
        <v>-156098966.377</v>
      </c>
      <c r="X33" s="884" t="n">
        <v>-0.485999941825867</v>
      </c>
      <c r="Y33" s="884" t="n">
        <v>-0.376999974250793</v>
      </c>
    </row>
    <row r="34" customFormat="false" ht="15.75" hidden="false" customHeight="false" outlineLevel="0" collapsed="false">
      <c r="C34" s="884"/>
    </row>
    <row r="35" customFormat="false" ht="15" hidden="false" customHeight="true" outlineLevel="0" collapsed="false">
      <c r="B35" s="145" t="s">
        <v>1020</v>
      </c>
      <c r="C35" s="969" t="n">
        <f aca="false">+C27</f>
        <v>40543</v>
      </c>
      <c r="D35" s="969" t="n">
        <f aca="false">+D27</f>
        <v>40178</v>
      </c>
    </row>
    <row r="36" customFormat="false" ht="15.75" hidden="false" customHeight="false" outlineLevel="0" collapsed="false">
      <c r="B36" s="145"/>
      <c r="C36" s="970" t="s">
        <v>2</v>
      </c>
      <c r="D36" s="970" t="s">
        <v>2</v>
      </c>
    </row>
    <row r="37" customFormat="false" ht="15.75" hidden="false" customHeight="false" outlineLevel="0" collapsed="false">
      <c r="B37" s="235" t="s">
        <v>1021</v>
      </c>
      <c r="C37" s="954" t="n">
        <v>107465480.307</v>
      </c>
      <c r="D37" s="954" t="n">
        <v>126463077</v>
      </c>
    </row>
    <row r="38" customFormat="false" ht="15.75" hidden="false" customHeight="false" outlineLevel="0" collapsed="false">
      <c r="B38" s="912" t="s">
        <v>1022</v>
      </c>
      <c r="C38" s="342" t="n">
        <v>0</v>
      </c>
      <c r="D38" s="342"/>
    </row>
    <row r="39" customFormat="false" ht="15.75" hidden="false" customHeight="false" outlineLevel="0" collapsed="false">
      <c r="B39" s="235" t="s">
        <v>1023</v>
      </c>
      <c r="C39" s="342" t="n">
        <v>-3615902</v>
      </c>
      <c r="D39" s="342" t="n">
        <v>-3415568</v>
      </c>
      <c r="F39" s="884"/>
      <c r="W39" s="884"/>
    </row>
    <row r="40" customFormat="false" ht="15.75" hidden="false" customHeight="false" outlineLevel="0" collapsed="false">
      <c r="B40" s="916" t="s">
        <v>1024</v>
      </c>
      <c r="C40" s="968" t="n">
        <v>103849578.307</v>
      </c>
      <c r="D40" s="968" t="n">
        <v>123047509</v>
      </c>
      <c r="I40" s="884"/>
      <c r="J40" s="884"/>
      <c r="K40" s="884"/>
      <c r="L40" s="884"/>
      <c r="X40" s="884"/>
      <c r="Y40" s="884"/>
    </row>
    <row r="41" customFormat="false" ht="15" hidden="false" customHeight="false" outlineLevel="0" collapsed="false">
      <c r="C41" s="884"/>
      <c r="D41" s="884"/>
      <c r="I41" s="884"/>
      <c r="X41" s="884"/>
      <c r="Y41" s="884"/>
    </row>
    <row r="42" customFormat="false" ht="15.75" hidden="false" customHeight="false" outlineLevel="0" collapsed="false"/>
    <row r="43" customFormat="false" ht="15.75" hidden="false" customHeight="true" outlineLevel="0" collapsed="false">
      <c r="B43" s="144" t="s">
        <v>1025</v>
      </c>
      <c r="C43" s="969" t="n">
        <f aca="false">+C35</f>
        <v>40543</v>
      </c>
      <c r="D43" s="969" t="n">
        <f aca="false">+D35</f>
        <v>40178</v>
      </c>
    </row>
    <row r="44" customFormat="false" ht="15.75" hidden="false" customHeight="false" outlineLevel="0" collapsed="false">
      <c r="B44" s="144"/>
      <c r="C44" s="970" t="s">
        <v>2</v>
      </c>
      <c r="D44" s="970" t="s">
        <v>2</v>
      </c>
    </row>
    <row r="45" customFormat="false" ht="15.75" hidden="false" customHeight="false" outlineLevel="0" collapsed="false">
      <c r="B45" s="341"/>
      <c r="C45" s="341"/>
      <c r="D45" s="341"/>
    </row>
    <row r="46" customFormat="false" ht="15.75" hidden="false" customHeight="false" outlineLevel="0" collapsed="false">
      <c r="B46" s="920" t="s">
        <v>1026</v>
      </c>
      <c r="C46" s="967"/>
      <c r="D46" s="967"/>
    </row>
    <row r="47" customFormat="false" ht="15.75" hidden="false" customHeight="false" outlineLevel="0" collapsed="false">
      <c r="B47" s="235" t="s">
        <v>1027</v>
      </c>
      <c r="C47" s="967" t="n">
        <v>1426611357.0103</v>
      </c>
      <c r="D47" s="967" t="n">
        <v>1416358561.634</v>
      </c>
      <c r="E47" s="884"/>
      <c r="I47" s="884"/>
    </row>
    <row r="48" customFormat="false" ht="15.75" hidden="false" customHeight="false" outlineLevel="0" collapsed="false">
      <c r="B48" s="235" t="s">
        <v>1028</v>
      </c>
      <c r="C48" s="967" t="n">
        <v>0</v>
      </c>
      <c r="D48" s="967" t="n">
        <v>0</v>
      </c>
    </row>
    <row r="49" customFormat="false" ht="15.75" hidden="false" customHeight="false" outlineLevel="0" collapsed="false">
      <c r="B49" s="235" t="s">
        <v>1029</v>
      </c>
      <c r="C49" s="967" t="n">
        <v>-20171973</v>
      </c>
      <c r="D49" s="967" t="n">
        <v>-16983951</v>
      </c>
      <c r="F49" s="884"/>
      <c r="AC49" s="884"/>
      <c r="AD49" s="884"/>
    </row>
    <row r="50" customFormat="false" ht="15.75" hidden="false" customHeight="false" outlineLevel="0" collapsed="false">
      <c r="B50" s="913" t="s">
        <v>1030</v>
      </c>
      <c r="C50" s="968" t="n">
        <v>1406439384.0103</v>
      </c>
      <c r="D50" s="968" t="n">
        <v>1399374610.634</v>
      </c>
      <c r="E50" s="884"/>
      <c r="F50" s="884"/>
      <c r="I50" s="884"/>
      <c r="J50" s="884"/>
      <c r="K50" s="884"/>
      <c r="W50" s="884"/>
      <c r="X50" s="884"/>
      <c r="AC50" s="884"/>
      <c r="AD50" s="884"/>
    </row>
    <row r="51" customFormat="false" ht="15.75" hidden="false" customHeight="false" outlineLevel="0" collapsed="false">
      <c r="B51" s="341"/>
      <c r="C51" s="341"/>
      <c r="D51" s="341"/>
      <c r="W51" s="884"/>
      <c r="X51" s="884"/>
      <c r="AC51" s="884"/>
      <c r="AD51" s="884"/>
    </row>
    <row r="52" customFormat="false" ht="15.75" hidden="false" customHeight="false" outlineLevel="0" collapsed="false">
      <c r="B52" s="920" t="s">
        <v>1031</v>
      </c>
      <c r="C52" s="341"/>
      <c r="D52" s="341"/>
      <c r="AC52" s="884"/>
      <c r="AD52" s="884"/>
    </row>
    <row r="53" customFormat="false" ht="15.75" hidden="false" customHeight="false" outlineLevel="0" collapsed="false">
      <c r="B53" s="235" t="s">
        <v>1032</v>
      </c>
      <c r="C53" s="967" t="n">
        <v>745208276.488</v>
      </c>
      <c r="D53" s="967" t="n">
        <v>724798019</v>
      </c>
      <c r="F53" s="884"/>
      <c r="W53" s="884"/>
      <c r="X53" s="884"/>
      <c r="AC53" s="884"/>
      <c r="AD53" s="884"/>
    </row>
    <row r="54" customFormat="false" ht="15.75" hidden="false" customHeight="false" outlineLevel="0" collapsed="false">
      <c r="B54" s="235" t="s">
        <v>1033</v>
      </c>
      <c r="C54" s="967" t="n">
        <v>0</v>
      </c>
      <c r="D54" s="967" t="n">
        <v>0</v>
      </c>
      <c r="W54" s="884"/>
      <c r="X54" s="884"/>
      <c r="AC54" s="884"/>
      <c r="AD54" s="884"/>
    </row>
    <row r="55" customFormat="false" ht="26.25" hidden="false" customHeight="false" outlineLevel="0" collapsed="false">
      <c r="B55" s="235" t="s">
        <v>1034</v>
      </c>
      <c r="C55" s="967" t="n">
        <v>-12400671</v>
      </c>
      <c r="D55" s="967" t="n">
        <v>-15369321</v>
      </c>
      <c r="F55" s="884"/>
      <c r="AD55" s="884"/>
    </row>
    <row r="56" customFormat="false" ht="15.75" hidden="false" customHeight="false" outlineLevel="0" collapsed="false">
      <c r="B56" s="913" t="s">
        <v>1035</v>
      </c>
      <c r="C56" s="968" t="n">
        <v>732807605.488</v>
      </c>
      <c r="D56" s="968" t="n">
        <v>709428698</v>
      </c>
      <c r="F56" s="884"/>
      <c r="I56" s="884"/>
      <c r="J56" s="884"/>
      <c r="K56" s="884"/>
      <c r="AD56" s="884"/>
    </row>
    <row r="57" customFormat="false" ht="15" hidden="false" customHeight="false" outlineLevel="0" collapsed="false">
      <c r="AA57" s="858" t="s">
        <v>298</v>
      </c>
    </row>
    <row r="58" customFormat="false" ht="15" hidden="false" customHeight="false" outlineLevel="0" collapsed="false">
      <c r="AA58" s="858" t="s">
        <v>1036</v>
      </c>
      <c r="AB58" s="858" t="s">
        <v>1037</v>
      </c>
      <c r="AC58" s="971" t="n">
        <v>7764000000</v>
      </c>
    </row>
    <row r="59" customFormat="false" ht="15" hidden="false" customHeight="false" outlineLevel="0" collapsed="false">
      <c r="AA59" s="858" t="s">
        <v>1038</v>
      </c>
      <c r="AB59" s="858" t="s">
        <v>1039</v>
      </c>
      <c r="AC59" s="971" t="n">
        <v>50115702</v>
      </c>
    </row>
    <row r="60" customFormat="false" ht="15" hidden="false" customHeight="false" outlineLevel="0" collapsed="false">
      <c r="AA60" s="858" t="s">
        <v>1040</v>
      </c>
      <c r="AB60" s="858" t="s">
        <v>1041</v>
      </c>
      <c r="AC60" s="971" t="n">
        <v>1536359880</v>
      </c>
    </row>
    <row r="61" customFormat="false" ht="15" hidden="false" customHeight="false" outlineLevel="0" collapsed="false">
      <c r="AA61" s="858" t="s">
        <v>1042</v>
      </c>
      <c r="AB61" s="858" t="s">
        <v>1043</v>
      </c>
      <c r="AC61" s="971" t="n">
        <v>1439703550</v>
      </c>
    </row>
    <row r="62" customFormat="false" ht="15" hidden="false" customHeight="false" outlineLevel="0" collapsed="false">
      <c r="AA62" s="858" t="s">
        <v>1044</v>
      </c>
      <c r="AB62" s="858" t="s">
        <v>1045</v>
      </c>
      <c r="AC62" s="971" t="n">
        <v>113400</v>
      </c>
    </row>
    <row r="63" customFormat="false" ht="15" hidden="false" customHeight="false" outlineLevel="0" collapsed="false">
      <c r="AA63" s="858" t="s">
        <v>1046</v>
      </c>
      <c r="AB63" s="858" t="s">
        <v>1047</v>
      </c>
      <c r="AC63" s="971" t="n">
        <v>1031427728</v>
      </c>
    </row>
    <row r="64" customFormat="false" ht="15" hidden="false" customHeight="false" outlineLevel="0" collapsed="false">
      <c r="AA64" s="858" t="s">
        <v>1048</v>
      </c>
      <c r="AB64" s="858" t="s">
        <v>1049</v>
      </c>
      <c r="AC64" s="971" t="n">
        <v>578949036</v>
      </c>
    </row>
    <row r="65" customFormat="false" ht="15" hidden="false" customHeight="false" outlineLevel="0" collapsed="false">
      <c r="AC65" s="972" t="n">
        <v>12400669.296</v>
      </c>
      <c r="AD65" s="884" t="n">
        <v>-12400671</v>
      </c>
    </row>
    <row r="66" customFormat="false" ht="15" hidden="false" customHeight="false" outlineLevel="0" collapsed="false">
      <c r="AD66" s="971" t="n">
        <v>-1.70399999991059</v>
      </c>
    </row>
  </sheetData>
  <mergeCells count="9">
    <mergeCell ref="C2:D2"/>
    <mergeCell ref="E2:F2"/>
    <mergeCell ref="B3:B4"/>
    <mergeCell ref="C18:D18"/>
    <mergeCell ref="E18:F18"/>
    <mergeCell ref="B19:B20"/>
    <mergeCell ref="B27:B28"/>
    <mergeCell ref="B35:B36"/>
    <mergeCell ref="B43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2" activeCellId="0" sqref="B5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73" width="11.7"/>
    <col collapsed="false" customWidth="true" hidden="false" outlineLevel="0" max="2" min="2" style="505" width="44.56"/>
    <col collapsed="false" customWidth="true" hidden="false" outlineLevel="0" max="4" min="3" style="505" width="13.7"/>
    <col collapsed="false" customWidth="false" hidden="false" outlineLevel="0" max="257" min="5" style="505" width="11.42"/>
  </cols>
  <sheetData>
    <row r="1" customFormat="false" ht="12.75" hidden="false" customHeight="false" outlineLevel="0" collapsed="false">
      <c r="B1" s="681" t="s">
        <v>1050</v>
      </c>
    </row>
    <row r="3" customFormat="false" ht="12.75" hidden="false" customHeight="false" outlineLevel="0" collapsed="false">
      <c r="B3" s="681" t="s">
        <v>425</v>
      </c>
    </row>
    <row r="4" customFormat="false" ht="13.5" hidden="false" customHeight="false" outlineLevel="0" collapsed="false">
      <c r="B4" s="681"/>
    </row>
    <row r="5" customFormat="false" ht="12" hidden="false" customHeight="true" outlineLevel="0" collapsed="false">
      <c r="A5" s="3"/>
      <c r="B5" s="974" t="s">
        <v>1051</v>
      </c>
      <c r="C5" s="975" t="s">
        <v>1052</v>
      </c>
      <c r="D5" s="975" t="n">
        <v>40178</v>
      </c>
    </row>
    <row r="6" customFormat="false" ht="12" hidden="false" customHeight="true" outlineLevel="0" collapsed="false">
      <c r="B6" s="974"/>
      <c r="C6" s="976" t="s">
        <v>2</v>
      </c>
      <c r="D6" s="976" t="s">
        <v>2</v>
      </c>
    </row>
    <row r="7" customFormat="false" ht="12" hidden="false" customHeight="true" outlineLevel="0" collapsed="false">
      <c r="B7" s="737" t="s">
        <v>1053</v>
      </c>
      <c r="C7" s="594" t="n">
        <v>48106</v>
      </c>
      <c r="D7" s="594" t="n">
        <v>43378</v>
      </c>
    </row>
    <row r="8" customFormat="false" ht="12" hidden="false" customHeight="true" outlineLevel="0" collapsed="false">
      <c r="B8" s="737" t="s">
        <v>1054</v>
      </c>
      <c r="C8" s="594" t="n">
        <v>6865</v>
      </c>
      <c r="D8" s="594" t="n">
        <v>1366170</v>
      </c>
    </row>
    <row r="9" customFormat="false" ht="12" hidden="false" customHeight="true" outlineLevel="0" collapsed="false">
      <c r="B9" s="737" t="s">
        <v>1055</v>
      </c>
      <c r="C9" s="594" t="n">
        <v>825844</v>
      </c>
      <c r="D9" s="594" t="n">
        <v>149346</v>
      </c>
    </row>
    <row r="10" s="973" customFormat="true" ht="12" hidden="false" customHeight="true" outlineLevel="0" collapsed="false">
      <c r="B10" s="737" t="s">
        <v>1056</v>
      </c>
      <c r="C10" s="594" t="n">
        <v>8399723</v>
      </c>
      <c r="D10" s="594" t="n">
        <v>2588625.325</v>
      </c>
    </row>
    <row r="11" customFormat="false" ht="12" hidden="false" customHeight="true" outlineLevel="0" collapsed="false">
      <c r="B11" s="737" t="s">
        <v>1057</v>
      </c>
      <c r="C11" s="594" t="n">
        <v>15309</v>
      </c>
      <c r="D11" s="594" t="n">
        <v>18773.663</v>
      </c>
    </row>
    <row r="12" customFormat="false" ht="12" hidden="false" customHeight="true" outlineLevel="0" collapsed="false">
      <c r="B12" s="737" t="s">
        <v>1058</v>
      </c>
      <c r="C12" s="594" t="n">
        <v>6308</v>
      </c>
      <c r="D12" s="594" t="n">
        <v>22028.284</v>
      </c>
    </row>
    <row r="13" customFormat="false" ht="12" hidden="false" customHeight="true" outlineLevel="0" collapsed="false">
      <c r="B13" s="737" t="s">
        <v>1059</v>
      </c>
      <c r="C13" s="594" t="n">
        <v>19710</v>
      </c>
      <c r="D13" s="594" t="n">
        <v>31703.964</v>
      </c>
    </row>
    <row r="14" customFormat="false" ht="12" hidden="false" customHeight="true" outlineLevel="0" collapsed="false">
      <c r="B14" s="737" t="s">
        <v>1060</v>
      </c>
      <c r="C14" s="594" t="n">
        <v>34043</v>
      </c>
      <c r="D14" s="594" t="n">
        <v>17179.605</v>
      </c>
    </row>
    <row r="15" customFormat="false" ht="12" hidden="false" customHeight="true" outlineLevel="0" collapsed="false">
      <c r="B15" s="737" t="s">
        <v>1061</v>
      </c>
      <c r="C15" s="977" t="n">
        <v>75713</v>
      </c>
      <c r="D15" s="977" t="n">
        <v>17464.94</v>
      </c>
    </row>
    <row r="16" customFormat="false" ht="12" hidden="false" customHeight="true" outlineLevel="0" collapsed="false">
      <c r="B16" s="737" t="s">
        <v>1062</v>
      </c>
      <c r="C16" s="594" t="n">
        <v>4085009</v>
      </c>
      <c r="D16" s="594" t="n">
        <v>1136263.514</v>
      </c>
    </row>
    <row r="17" customFormat="false" ht="12" hidden="false" customHeight="true" outlineLevel="0" collapsed="false">
      <c r="B17" s="737" t="s">
        <v>1063</v>
      </c>
      <c r="C17" s="594" t="n">
        <v>15212503</v>
      </c>
      <c r="D17" s="594" t="n">
        <v>35828424.666</v>
      </c>
    </row>
    <row r="18" customFormat="false" ht="12" hidden="false" customHeight="true" outlineLevel="0" collapsed="false">
      <c r="B18" s="737" t="s">
        <v>1064</v>
      </c>
      <c r="C18" s="594" t="n">
        <v>365624</v>
      </c>
      <c r="D18" s="594" t="n">
        <v>366928.831</v>
      </c>
    </row>
    <row r="19" customFormat="false" ht="12" hidden="false" customHeight="true" outlineLevel="0" collapsed="false">
      <c r="B19" s="140" t="s">
        <v>1065</v>
      </c>
      <c r="C19" s="142" t="n">
        <v>29094757</v>
      </c>
      <c r="D19" s="142" t="n">
        <v>41586286.792</v>
      </c>
    </row>
    <row r="20" customFormat="false" ht="21" hidden="false" customHeight="true" outlineLevel="0" collapsed="false">
      <c r="B20" s="978"/>
      <c r="C20" s="979"/>
      <c r="D20" s="979"/>
    </row>
    <row r="21" customFormat="false" ht="12.75" hidden="false" customHeight="false" outlineLevel="0" collapsed="false">
      <c r="B21" s="980" t="s">
        <v>339</v>
      </c>
      <c r="C21" s="979"/>
      <c r="D21" s="979"/>
    </row>
    <row r="22" customFormat="false" ht="11.25" hidden="false" customHeight="false" outlineLevel="0" collapsed="false"/>
    <row r="23" customFormat="false" ht="12" hidden="false" customHeight="true" outlineLevel="0" collapsed="false">
      <c r="A23" s="3"/>
      <c r="B23" s="140" t="s">
        <v>1051</v>
      </c>
      <c r="C23" s="975" t="s">
        <v>1052</v>
      </c>
      <c r="D23" s="975" t="n">
        <v>40178</v>
      </c>
    </row>
    <row r="24" customFormat="false" ht="12" hidden="false" customHeight="true" outlineLevel="0" collapsed="false">
      <c r="B24" s="140"/>
      <c r="C24" s="976" t="s">
        <v>2</v>
      </c>
      <c r="D24" s="976" t="s">
        <v>2</v>
      </c>
    </row>
    <row r="25" customFormat="false" ht="12" hidden="false" customHeight="true" outlineLevel="0" collapsed="false">
      <c r="B25" s="739" t="s">
        <v>1066</v>
      </c>
      <c r="C25" s="594" t="n">
        <v>1686570</v>
      </c>
      <c r="D25" s="594" t="n">
        <v>4522377.857</v>
      </c>
    </row>
    <row r="26" customFormat="false" ht="12" hidden="false" customHeight="true" outlineLevel="0" collapsed="false">
      <c r="B26" s="739" t="s">
        <v>1064</v>
      </c>
      <c r="C26" s="594" t="n">
        <v>16335</v>
      </c>
      <c r="D26" s="594" t="n">
        <v>20416.808</v>
      </c>
    </row>
    <row r="27" customFormat="false" ht="12" hidden="false" customHeight="true" outlineLevel="0" collapsed="false">
      <c r="B27" s="739" t="s">
        <v>1067</v>
      </c>
      <c r="C27" s="594" t="n">
        <v>61474</v>
      </c>
      <c r="D27" s="594" t="n">
        <v>1102.51</v>
      </c>
    </row>
    <row r="28" customFormat="false" ht="12" hidden="false" customHeight="true" outlineLevel="0" collapsed="false">
      <c r="B28" s="140" t="s">
        <v>255</v>
      </c>
      <c r="C28" s="142" t="n">
        <v>1764379</v>
      </c>
      <c r="D28" s="142" t="n">
        <v>4543897.175</v>
      </c>
    </row>
    <row r="29" customFormat="false" ht="10.5" hidden="false" customHeight="false" outlineLevel="0" collapsed="false">
      <c r="B29" s="981"/>
      <c r="C29" s="982"/>
      <c r="D29" s="982"/>
    </row>
    <row r="30" customFormat="false" ht="12.75" hidden="false" customHeight="false" outlineLevel="0" collapsed="false">
      <c r="B30" s="724" t="s">
        <v>347</v>
      </c>
      <c r="C30" s="982"/>
      <c r="D30" s="982"/>
    </row>
    <row r="31" customFormat="false" ht="11.25" hidden="false" customHeight="false" outlineLevel="0" collapsed="false">
      <c r="B31" s="981"/>
      <c r="C31" s="982"/>
      <c r="D31" s="982"/>
    </row>
    <row r="32" customFormat="false" ht="12" hidden="false" customHeight="true" outlineLevel="0" collapsed="false">
      <c r="A32" s="3"/>
      <c r="B32" s="140" t="s">
        <v>1051</v>
      </c>
      <c r="C32" s="975" t="s">
        <v>1052</v>
      </c>
      <c r="D32" s="975" t="n">
        <v>40178</v>
      </c>
    </row>
    <row r="33" customFormat="false" ht="12" hidden="false" customHeight="true" outlineLevel="0" collapsed="false">
      <c r="B33" s="140"/>
      <c r="C33" s="976" t="s">
        <v>2</v>
      </c>
      <c r="D33" s="976" t="s">
        <v>2</v>
      </c>
    </row>
    <row r="34" customFormat="false" ht="12" hidden="false" customHeight="true" outlineLevel="0" collapsed="false">
      <c r="B34" s="739" t="s">
        <v>1068</v>
      </c>
      <c r="C34" s="594" t="n">
        <v>31003</v>
      </c>
      <c r="D34" s="594" t="n">
        <v>111438.51</v>
      </c>
    </row>
    <row r="35" customFormat="false" ht="12" hidden="false" customHeight="true" outlineLevel="0" collapsed="false">
      <c r="B35" s="140" t="s">
        <v>255</v>
      </c>
      <c r="C35" s="142" t="n">
        <v>31003</v>
      </c>
      <c r="D35" s="142" t="n">
        <v>111438.51</v>
      </c>
    </row>
    <row r="36" customFormat="false" ht="10.5" hidden="false" customHeight="false" outlineLevel="0" collapsed="false">
      <c r="B36" s="981"/>
      <c r="C36" s="982"/>
      <c r="D36" s="982"/>
    </row>
    <row r="37" customFormat="false" ht="12.75" hidden="false" customHeight="false" outlineLevel="0" collapsed="false">
      <c r="B37" s="724" t="s">
        <v>323</v>
      </c>
      <c r="C37" s="982"/>
      <c r="D37" s="982"/>
    </row>
    <row r="38" customFormat="false" ht="11.25" hidden="false" customHeight="false" outlineLevel="0" collapsed="false">
      <c r="B38" s="981"/>
      <c r="C38" s="982"/>
      <c r="D38" s="982"/>
    </row>
    <row r="39" customFormat="false" ht="12" hidden="false" customHeight="true" outlineLevel="0" collapsed="false">
      <c r="A39" s="3"/>
      <c r="B39" s="140" t="s">
        <v>1051</v>
      </c>
      <c r="C39" s="975" t="s">
        <v>1052</v>
      </c>
      <c r="D39" s="975" t="n">
        <v>40178</v>
      </c>
    </row>
    <row r="40" customFormat="false" ht="12" hidden="false" customHeight="true" outlineLevel="0" collapsed="false">
      <c r="B40" s="140"/>
      <c r="C40" s="976" t="s">
        <v>2</v>
      </c>
      <c r="D40" s="976" t="s">
        <v>2</v>
      </c>
    </row>
    <row r="41" customFormat="false" ht="12" hidden="false" customHeight="true" outlineLevel="0" collapsed="false">
      <c r="B41" s="739" t="s">
        <v>1069</v>
      </c>
      <c r="C41" s="594" t="n">
        <v>270246</v>
      </c>
      <c r="D41" s="594" t="n">
        <v>782786</v>
      </c>
    </row>
    <row r="42" customFormat="false" ht="12" hidden="false" customHeight="true" outlineLevel="0" collapsed="false">
      <c r="B42" s="739" t="s">
        <v>1070</v>
      </c>
      <c r="C42" s="594" t="n">
        <v>207002</v>
      </c>
      <c r="D42" s="594" t="n">
        <v>332011</v>
      </c>
    </row>
    <row r="43" customFormat="false" ht="12" hidden="false" customHeight="true" outlineLevel="0" collapsed="false">
      <c r="B43" s="739" t="s">
        <v>1071</v>
      </c>
      <c r="C43" s="594" t="n">
        <v>411190</v>
      </c>
      <c r="D43" s="594" t="n">
        <v>992343</v>
      </c>
    </row>
    <row r="44" customFormat="false" ht="12" hidden="false" customHeight="true" outlineLevel="0" collapsed="false">
      <c r="B44" s="739" t="s">
        <v>1072</v>
      </c>
      <c r="C44" s="594" t="n">
        <v>108088</v>
      </c>
      <c r="D44" s="594" t="n">
        <v>884882</v>
      </c>
    </row>
    <row r="45" customFormat="false" ht="12" hidden="false" customHeight="true" outlineLevel="0" collapsed="false">
      <c r="B45" s="140" t="s">
        <v>569</v>
      </c>
      <c r="C45" s="142" t="n">
        <v>996526</v>
      </c>
      <c r="D45" s="142" t="n">
        <v>2992022</v>
      </c>
    </row>
    <row r="47" customFormat="false" ht="10.5" hidden="false" customHeight="false" outlineLevel="0" collapsed="false">
      <c r="C47" s="673"/>
    </row>
    <row r="48" customFormat="false" ht="12.75" hidden="false" customHeight="false" outlineLevel="0" collapsed="false">
      <c r="B48" s="681" t="s">
        <v>1073</v>
      </c>
    </row>
    <row r="49" customFormat="false" ht="11.25" hidden="false" customHeight="false" outlineLevel="0" collapsed="false">
      <c r="B49" s="420"/>
    </row>
    <row r="50" customFormat="false" ht="13.5" hidden="false" customHeight="true" outlineLevel="0" collapsed="false">
      <c r="A50" s="3"/>
      <c r="B50" s="141" t="s">
        <v>331</v>
      </c>
      <c r="C50" s="141" t="s">
        <v>2</v>
      </c>
    </row>
    <row r="51" customFormat="false" ht="12" hidden="false" customHeight="true" outlineLevel="0" collapsed="false">
      <c r="A51" s="3"/>
      <c r="B51" s="141"/>
      <c r="C51" s="141"/>
    </row>
    <row r="52" customFormat="false" ht="12" hidden="false" customHeight="true" outlineLevel="0" collapsed="false">
      <c r="B52" s="737" t="s">
        <v>425</v>
      </c>
      <c r="C52" s="977" t="n">
        <v>90308456</v>
      </c>
    </row>
    <row r="53" customFormat="false" ht="12" hidden="false" customHeight="true" outlineLevel="0" collapsed="false">
      <c r="B53" s="737" t="s">
        <v>339</v>
      </c>
      <c r="C53" s="977" t="n">
        <v>16936</v>
      </c>
    </row>
    <row r="54" customFormat="false" ht="12" hidden="false" customHeight="true" outlineLevel="0" collapsed="false">
      <c r="B54" s="737" t="s">
        <v>323</v>
      </c>
      <c r="C54" s="977" t="n">
        <v>775460</v>
      </c>
    </row>
    <row r="55" customFormat="false" ht="12" hidden="false" customHeight="true" outlineLevel="0" collapsed="false">
      <c r="B55" s="141" t="s">
        <v>442</v>
      </c>
      <c r="C55" s="142" t="n">
        <v>91100852</v>
      </c>
    </row>
  </sheetData>
  <mergeCells count="6">
    <mergeCell ref="B5:B6"/>
    <mergeCell ref="B23:B24"/>
    <mergeCell ref="B32:B33"/>
    <mergeCell ref="B39:B40"/>
    <mergeCell ref="B50:B51"/>
    <mergeCell ref="C50:C51"/>
  </mergeCell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9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0" width="39.7"/>
    <col collapsed="false" customWidth="true" hidden="false" outlineLevel="0" max="3" min="3" style="160" width="7.7"/>
    <col collapsed="false" customWidth="true" hidden="false" outlineLevel="0" max="4" min="4" style="160" width="10.56"/>
    <col collapsed="false" customWidth="true" hidden="true" outlineLevel="0" max="6" min="5" style="160" width="10.56"/>
    <col collapsed="false" customWidth="true" hidden="false" outlineLevel="0" max="7" min="7" style="160" width="10.56"/>
    <col collapsed="false" customWidth="true" hidden="false" outlineLevel="0" max="8" min="8" style="160" width="12.99"/>
    <col collapsed="false" customWidth="true" hidden="false" outlineLevel="0" max="9" min="9" style="160" width="10.56"/>
    <col collapsed="false" customWidth="true" hidden="true" outlineLevel="0" max="10" min="10" style="160" width="10.56"/>
    <col collapsed="false" customWidth="true" hidden="false" outlineLevel="0" max="11" min="11" style="160" width="13.85"/>
    <col collapsed="false" customWidth="true" hidden="false" outlineLevel="0" max="12" min="12" style="160" width="14.7"/>
    <col collapsed="false" customWidth="true" hidden="false" outlineLevel="0" max="13" min="13" style="160" width="10.56"/>
    <col collapsed="false" customWidth="false" hidden="false" outlineLevel="0" max="14" min="14" style="161" width="11.42"/>
    <col collapsed="false" customWidth="false" hidden="false" outlineLevel="0" max="257" min="15" style="160" width="11.42"/>
  </cols>
  <sheetData>
    <row r="1" customFormat="false" ht="9.75" hidden="false" customHeight="false" outlineLevel="0" collapsed="false"/>
    <row r="2" customFormat="false" ht="56.25" hidden="false" customHeight="true" outlineLevel="0" collapsed="false">
      <c r="A2" s="162" t="s">
        <v>173</v>
      </c>
      <c r="B2" s="163" t="s">
        <v>174</v>
      </c>
      <c r="C2" s="164" t="s">
        <v>1</v>
      </c>
      <c r="D2" s="164" t="s">
        <v>45</v>
      </c>
      <c r="E2" s="164" t="s">
        <v>175</v>
      </c>
      <c r="F2" s="164" t="s">
        <v>176</v>
      </c>
      <c r="G2" s="164" t="s">
        <v>48</v>
      </c>
      <c r="H2" s="164" t="s">
        <v>177</v>
      </c>
      <c r="I2" s="164" t="s">
        <v>178</v>
      </c>
      <c r="J2" s="164"/>
      <c r="K2" s="164" t="s">
        <v>50</v>
      </c>
      <c r="L2" s="164" t="s">
        <v>179</v>
      </c>
      <c r="M2" s="164" t="s">
        <v>180</v>
      </c>
    </row>
    <row r="3" customFormat="false" ht="12.75" hidden="false" customHeight="true" outlineLevel="0" collapsed="false">
      <c r="A3" s="165"/>
      <c r="B3" s="166"/>
      <c r="C3" s="167"/>
      <c r="D3" s="164" t="s">
        <v>2</v>
      </c>
      <c r="E3" s="164" t="s">
        <v>181</v>
      </c>
      <c r="F3" s="164" t="s">
        <v>181</v>
      </c>
      <c r="G3" s="164" t="s">
        <v>2</v>
      </c>
      <c r="H3" s="164" t="s">
        <v>2</v>
      </c>
      <c r="I3" s="164" t="s">
        <v>2</v>
      </c>
      <c r="J3" s="164" t="s">
        <v>2</v>
      </c>
      <c r="K3" s="164" t="s">
        <v>2</v>
      </c>
      <c r="L3" s="164" t="s">
        <v>2</v>
      </c>
      <c r="M3" s="164" t="s">
        <v>2</v>
      </c>
    </row>
    <row r="4" s="168" customFormat="true" ht="9.95" hidden="false" customHeight="true" outlineLevel="0" collapsed="false">
      <c r="B4" s="169"/>
      <c r="C4" s="169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15" hidden="false" customHeight="true" outlineLevel="0" collapsed="false">
      <c r="B5" s="172" t="s">
        <v>182</v>
      </c>
      <c r="C5" s="173"/>
      <c r="D5" s="174" t="n">
        <v>155567354</v>
      </c>
      <c r="E5" s="174" t="n">
        <v>0</v>
      </c>
      <c r="F5" s="174" t="n">
        <v>0</v>
      </c>
      <c r="G5" s="174" t="n">
        <v>164064038</v>
      </c>
      <c r="H5" s="174" t="n">
        <v>-5965555</v>
      </c>
      <c r="I5" s="174" t="n">
        <v>309334336</v>
      </c>
      <c r="J5" s="174"/>
      <c r="K5" s="175" t="n">
        <v>623000173</v>
      </c>
      <c r="L5" s="174" t="n">
        <v>66945740</v>
      </c>
      <c r="M5" s="175" t="n">
        <v>689945913</v>
      </c>
    </row>
    <row r="6" customFormat="false" ht="15" hidden="false" customHeight="true" outlineLevel="0" collapsed="false">
      <c r="B6" s="173" t="s">
        <v>183</v>
      </c>
      <c r="C6" s="173"/>
      <c r="D6" s="174" t="n">
        <v>155567354</v>
      </c>
      <c r="E6" s="174" t="n">
        <v>0</v>
      </c>
      <c r="F6" s="174" t="n">
        <v>0</v>
      </c>
      <c r="G6" s="174" t="n">
        <v>164064038</v>
      </c>
      <c r="H6" s="174" t="n">
        <v>-5965555</v>
      </c>
      <c r="I6" s="174" t="n">
        <v>309334336</v>
      </c>
      <c r="J6" s="174" t="n">
        <v>0</v>
      </c>
      <c r="K6" s="175" t="n">
        <v>623000173</v>
      </c>
      <c r="L6" s="174" t="n">
        <v>66945740</v>
      </c>
      <c r="M6" s="175" t="n">
        <v>689945913</v>
      </c>
    </row>
    <row r="7" customFormat="false" ht="15" hidden="false" customHeight="true" outlineLevel="0" collapsed="false">
      <c r="B7" s="176" t="s">
        <v>184</v>
      </c>
      <c r="C7" s="177"/>
      <c r="D7" s="178"/>
      <c r="E7" s="178"/>
      <c r="F7" s="179"/>
      <c r="G7" s="179"/>
      <c r="H7" s="179"/>
      <c r="I7" s="180"/>
      <c r="J7" s="181"/>
      <c r="K7" s="180"/>
      <c r="L7" s="182"/>
      <c r="M7" s="182"/>
    </row>
    <row r="8" customFormat="false" ht="15" hidden="false" customHeight="true" outlineLevel="0" collapsed="false">
      <c r="B8" s="183" t="s">
        <v>76</v>
      </c>
      <c r="C8" s="184"/>
      <c r="D8" s="185"/>
      <c r="E8" s="185"/>
      <c r="F8" s="185"/>
      <c r="G8" s="185"/>
      <c r="H8" s="185"/>
      <c r="I8" s="14" t="n">
        <v>103849578</v>
      </c>
      <c r="J8" s="186"/>
      <c r="K8" s="175" t="n">
        <v>103849578</v>
      </c>
      <c r="L8" s="174" t="n">
        <v>1102721</v>
      </c>
      <c r="M8" s="175" t="n">
        <v>104952299</v>
      </c>
    </row>
    <row r="9" customFormat="false" ht="15" hidden="false" customHeight="true" outlineLevel="0" collapsed="false">
      <c r="B9" s="183" t="s">
        <v>185</v>
      </c>
      <c r="C9" s="187" t="s">
        <v>53</v>
      </c>
      <c r="D9" s="188"/>
      <c r="E9" s="188"/>
      <c r="F9" s="188"/>
      <c r="G9" s="188"/>
      <c r="H9" s="188"/>
      <c r="I9" s="14" t="n">
        <v>119261625</v>
      </c>
      <c r="J9" s="188"/>
      <c r="K9" s="175" t="n">
        <v>119261625</v>
      </c>
      <c r="L9" s="174"/>
      <c r="M9" s="175" t="n">
        <v>119261625</v>
      </c>
    </row>
    <row r="10" customFormat="false" ht="15" hidden="false" customHeight="true" outlineLevel="0" collapsed="false">
      <c r="B10" s="183" t="s">
        <v>186</v>
      </c>
      <c r="C10" s="187"/>
      <c r="D10" s="188"/>
      <c r="E10" s="188"/>
      <c r="F10" s="188"/>
      <c r="G10" s="188"/>
      <c r="H10" s="188"/>
      <c r="I10" s="186"/>
      <c r="J10" s="188"/>
      <c r="K10" s="175"/>
      <c r="L10" s="174" t="n">
        <v>-2004808</v>
      </c>
      <c r="M10" s="175" t="n">
        <v>-2004808</v>
      </c>
    </row>
    <row r="11" customFormat="false" ht="15" hidden="false" customHeight="true" outlineLevel="0" collapsed="false">
      <c r="B11" s="172" t="s">
        <v>187</v>
      </c>
      <c r="C11" s="189"/>
      <c r="D11" s="190" t="n">
        <v>0</v>
      </c>
      <c r="E11" s="190"/>
      <c r="F11" s="190"/>
      <c r="G11" s="190" t="n">
        <v>0</v>
      </c>
      <c r="H11" s="190" t="n">
        <v>0</v>
      </c>
      <c r="I11" s="174" t="n">
        <v>-15412047</v>
      </c>
      <c r="J11" s="46" t="n">
        <v>0</v>
      </c>
      <c r="K11" s="175" t="n">
        <v>-15412047</v>
      </c>
      <c r="L11" s="174" t="n">
        <v>-902087</v>
      </c>
      <c r="M11" s="175" t="n">
        <v>-16314134</v>
      </c>
    </row>
    <row r="12" customFormat="false" ht="16.5" hidden="false" customHeight="true" outlineLevel="0" collapsed="false">
      <c r="B12" s="191" t="s">
        <v>188</v>
      </c>
      <c r="C12" s="192"/>
      <c r="D12" s="182" t="n">
        <v>155567354</v>
      </c>
      <c r="E12" s="182" t="n">
        <v>0</v>
      </c>
      <c r="F12" s="182" t="n">
        <v>0</v>
      </c>
      <c r="G12" s="182" t="n">
        <v>164064038</v>
      </c>
      <c r="H12" s="182" t="n">
        <v>-5965555</v>
      </c>
      <c r="I12" s="182" t="n">
        <v>293922289</v>
      </c>
      <c r="J12" s="182" t="n">
        <v>0</v>
      </c>
      <c r="K12" s="182" t="n">
        <v>607588126</v>
      </c>
      <c r="L12" s="182" t="n">
        <v>66043653</v>
      </c>
      <c r="M12" s="182" t="n">
        <v>673631779</v>
      </c>
    </row>
    <row r="13" customFormat="false" ht="21.75" hidden="false" customHeight="true" outlineLevel="0" collapsed="false">
      <c r="B13" s="193"/>
      <c r="C13" s="193"/>
      <c r="D13" s="194"/>
      <c r="E13" s="194"/>
      <c r="F13" s="194"/>
      <c r="G13" s="194"/>
      <c r="H13" s="194"/>
      <c r="I13" s="194"/>
      <c r="J13" s="194"/>
      <c r="K13" s="194"/>
      <c r="L13" s="194"/>
      <c r="M13" s="195"/>
    </row>
    <row r="14" customFormat="false" ht="56.25" hidden="false" customHeight="true" outlineLevel="0" collapsed="false">
      <c r="A14" s="162" t="s">
        <v>173</v>
      </c>
      <c r="B14" s="163" t="s">
        <v>174</v>
      </c>
      <c r="C14" s="164" t="s">
        <v>1</v>
      </c>
      <c r="D14" s="164" t="s">
        <v>45</v>
      </c>
      <c r="E14" s="164" t="s">
        <v>175</v>
      </c>
      <c r="F14" s="164" t="s">
        <v>176</v>
      </c>
      <c r="G14" s="164" t="s">
        <v>48</v>
      </c>
      <c r="H14" s="164" t="s">
        <v>177</v>
      </c>
      <c r="I14" s="164" t="s">
        <v>178</v>
      </c>
      <c r="J14" s="164"/>
      <c r="K14" s="164" t="s">
        <v>50</v>
      </c>
      <c r="L14" s="164" t="s">
        <v>179</v>
      </c>
      <c r="M14" s="164" t="s">
        <v>180</v>
      </c>
      <c r="O14" s="161"/>
    </row>
    <row r="15" customFormat="false" ht="12.75" hidden="false" customHeight="true" outlineLevel="0" collapsed="false">
      <c r="A15" s="165"/>
      <c r="B15" s="166"/>
      <c r="C15" s="167"/>
      <c r="D15" s="164" t="s">
        <v>2</v>
      </c>
      <c r="E15" s="164" t="s">
        <v>181</v>
      </c>
      <c r="F15" s="164" t="s">
        <v>181</v>
      </c>
      <c r="G15" s="164" t="s">
        <v>2</v>
      </c>
      <c r="H15" s="164" t="s">
        <v>2</v>
      </c>
      <c r="I15" s="164" t="s">
        <v>2</v>
      </c>
      <c r="J15" s="164" t="s">
        <v>2</v>
      </c>
      <c r="K15" s="164" t="s">
        <v>2</v>
      </c>
      <c r="L15" s="164" t="s">
        <v>2</v>
      </c>
      <c r="M15" s="164" t="s">
        <v>2</v>
      </c>
      <c r="O15" s="161"/>
    </row>
    <row r="16" s="168" customFormat="true" ht="9.95" hidden="false" customHeight="true" outlineLevel="0" collapsed="false">
      <c r="B16" s="169"/>
      <c r="C16" s="169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1"/>
    </row>
    <row r="17" customFormat="false" ht="15" hidden="false" customHeight="true" outlineLevel="0" collapsed="false">
      <c r="B17" s="196" t="s">
        <v>189</v>
      </c>
      <c r="C17" s="173"/>
      <c r="D17" s="174" t="n">
        <v>155567354</v>
      </c>
      <c r="E17" s="174" t="n">
        <v>0</v>
      </c>
      <c r="F17" s="174" t="n">
        <v>0</v>
      </c>
      <c r="G17" s="174" t="n">
        <v>164064038</v>
      </c>
      <c r="H17" s="174" t="n">
        <v>-5965555</v>
      </c>
      <c r="I17" s="174" t="n">
        <v>292940067</v>
      </c>
      <c r="J17" s="174"/>
      <c r="K17" s="175" t="n">
        <v>606605904</v>
      </c>
      <c r="L17" s="174" t="n">
        <v>67351366</v>
      </c>
      <c r="M17" s="175" t="n">
        <v>673957270</v>
      </c>
    </row>
    <row r="18" customFormat="false" ht="15" hidden="false" customHeight="true" outlineLevel="0" collapsed="false">
      <c r="B18" s="197" t="s">
        <v>190</v>
      </c>
      <c r="C18" s="173"/>
      <c r="D18" s="174"/>
      <c r="E18" s="174"/>
      <c r="F18" s="174"/>
      <c r="G18" s="174"/>
      <c r="H18" s="174"/>
      <c r="I18" s="174" t="n">
        <v>6366743</v>
      </c>
      <c r="J18" s="174"/>
      <c r="K18" s="175" t="n">
        <v>6366743</v>
      </c>
      <c r="L18" s="174"/>
      <c r="M18" s="175" t="n">
        <v>6366743</v>
      </c>
    </row>
    <row r="19" customFormat="false" ht="15" hidden="false" customHeight="true" outlineLevel="0" collapsed="false">
      <c r="B19" s="197" t="s">
        <v>183</v>
      </c>
      <c r="C19" s="173"/>
      <c r="D19" s="174" t="n">
        <v>155567354</v>
      </c>
      <c r="E19" s="174" t="n">
        <v>0</v>
      </c>
      <c r="F19" s="174" t="n">
        <v>0</v>
      </c>
      <c r="G19" s="174" t="n">
        <v>164064038</v>
      </c>
      <c r="H19" s="174" t="n">
        <v>-5965555</v>
      </c>
      <c r="I19" s="174" t="n">
        <v>299306810</v>
      </c>
      <c r="J19" s="174" t="n">
        <v>0</v>
      </c>
      <c r="K19" s="175" t="n">
        <v>612972647</v>
      </c>
      <c r="L19" s="174" t="n">
        <v>67351366</v>
      </c>
      <c r="M19" s="175" t="n">
        <v>680324013</v>
      </c>
    </row>
    <row r="20" customFormat="false" ht="15" hidden="false" customHeight="true" outlineLevel="0" collapsed="false">
      <c r="B20" s="198" t="s">
        <v>184</v>
      </c>
      <c r="C20" s="177"/>
      <c r="D20" s="178"/>
      <c r="E20" s="178"/>
      <c r="F20" s="179"/>
      <c r="G20" s="179"/>
      <c r="H20" s="179"/>
      <c r="I20" s="180"/>
      <c r="J20" s="181"/>
      <c r="K20" s="180"/>
      <c r="L20" s="182"/>
      <c r="M20" s="182"/>
    </row>
    <row r="21" customFormat="false" ht="15" hidden="false" customHeight="true" outlineLevel="0" collapsed="false">
      <c r="B21" s="199" t="s">
        <v>76</v>
      </c>
      <c r="C21" s="184"/>
      <c r="D21" s="185"/>
      <c r="E21" s="185"/>
      <c r="F21" s="185"/>
      <c r="G21" s="185"/>
      <c r="H21" s="185"/>
      <c r="I21" s="14" t="n">
        <v>123047509</v>
      </c>
      <c r="J21" s="186"/>
      <c r="K21" s="175" t="n">
        <v>123047509</v>
      </c>
      <c r="L21" s="174" t="n">
        <v>1507932</v>
      </c>
      <c r="M21" s="175" t="n">
        <v>124555441</v>
      </c>
    </row>
    <row r="22" customFormat="false" ht="15" hidden="false" customHeight="true" outlineLevel="0" collapsed="false">
      <c r="B22" s="199" t="s">
        <v>185</v>
      </c>
      <c r="C22" s="187" t="s">
        <v>53</v>
      </c>
      <c r="D22" s="188"/>
      <c r="E22" s="188"/>
      <c r="F22" s="188"/>
      <c r="G22" s="188"/>
      <c r="H22" s="188"/>
      <c r="I22" s="14" t="n">
        <v>113019983</v>
      </c>
      <c r="J22" s="188"/>
      <c r="K22" s="175" t="n">
        <v>113019983</v>
      </c>
      <c r="L22" s="174"/>
      <c r="M22" s="175" t="n">
        <v>113019983</v>
      </c>
    </row>
    <row r="23" customFormat="false" ht="15" hidden="false" customHeight="true" outlineLevel="0" collapsed="false">
      <c r="B23" s="199" t="s">
        <v>191</v>
      </c>
      <c r="C23" s="187"/>
      <c r="D23" s="188"/>
      <c r="E23" s="188"/>
      <c r="F23" s="188"/>
      <c r="G23" s="188"/>
      <c r="H23" s="188"/>
      <c r="I23" s="186"/>
      <c r="J23" s="188"/>
      <c r="K23" s="175" t="n">
        <v>0</v>
      </c>
      <c r="L23" s="174" t="n">
        <v>-1913558</v>
      </c>
      <c r="M23" s="175" t="n">
        <v>-1913558</v>
      </c>
    </row>
    <row r="24" customFormat="false" ht="15" hidden="false" customHeight="true" outlineLevel="0" collapsed="false">
      <c r="B24" s="196" t="s">
        <v>187</v>
      </c>
      <c r="C24" s="189"/>
      <c r="D24" s="190" t="n">
        <v>0</v>
      </c>
      <c r="E24" s="190"/>
      <c r="F24" s="190"/>
      <c r="G24" s="190" t="n">
        <v>0</v>
      </c>
      <c r="H24" s="190" t="n">
        <v>0</v>
      </c>
      <c r="I24" s="174" t="n">
        <v>10027526</v>
      </c>
      <c r="J24" s="46" t="n">
        <v>0</v>
      </c>
      <c r="K24" s="175" t="n">
        <v>10027526</v>
      </c>
      <c r="L24" s="174" t="n">
        <v>-405626</v>
      </c>
      <c r="M24" s="175" t="n">
        <v>9621900</v>
      </c>
    </row>
    <row r="25" customFormat="false" ht="16.5" hidden="false" customHeight="true" outlineLevel="0" collapsed="false">
      <c r="B25" s="200" t="s">
        <v>192</v>
      </c>
      <c r="C25" s="192"/>
      <c r="D25" s="182" t="n">
        <v>155567354</v>
      </c>
      <c r="E25" s="182" t="n">
        <v>0</v>
      </c>
      <c r="F25" s="182" t="n">
        <v>0</v>
      </c>
      <c r="G25" s="182" t="n">
        <v>164064038</v>
      </c>
      <c r="H25" s="182" t="n">
        <v>-5965555</v>
      </c>
      <c r="I25" s="182" t="n">
        <v>309334336</v>
      </c>
      <c r="J25" s="182" t="n">
        <v>0</v>
      </c>
      <c r="K25" s="182" t="n">
        <v>623000173</v>
      </c>
      <c r="L25" s="182" t="n">
        <v>66945740</v>
      </c>
      <c r="M25" s="182" t="n">
        <v>689945913</v>
      </c>
      <c r="N25" s="160"/>
    </row>
    <row r="26" customFormat="false" ht="9" hidden="false" customHeight="false" outlineLevel="0" collapsed="false">
      <c r="I26" s="161"/>
      <c r="L26" s="161" t="n">
        <v>0</v>
      </c>
      <c r="M26" s="161"/>
    </row>
    <row r="27" customFormat="false" ht="9" hidden="false" customHeight="false" outlineLevel="0" collapsed="false">
      <c r="K27" s="161"/>
      <c r="N27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1" width="11.42"/>
    <col collapsed="false" customWidth="true" hidden="false" outlineLevel="0" max="2" min="2" style="201" width="68.13"/>
    <col collapsed="false" customWidth="true" hidden="false" outlineLevel="0" max="3" min="3" style="201" width="51.99"/>
    <col collapsed="false" customWidth="true" hidden="false" outlineLevel="0" max="4" min="4" style="201" width="14.56"/>
    <col collapsed="false" customWidth="false" hidden="false" outlineLevel="0" max="257" min="5" style="201" width="11.42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62" t="s">
        <v>193</v>
      </c>
      <c r="B2" s="202" t="s">
        <v>194</v>
      </c>
      <c r="C2" s="144" t="s">
        <v>195</v>
      </c>
    </row>
    <row r="3" customFormat="false" ht="13.5" hidden="true" customHeight="true" outlineLevel="0" collapsed="false">
      <c r="B3" s="203" t="s">
        <v>196</v>
      </c>
      <c r="C3" s="204" t="s">
        <v>197</v>
      </c>
    </row>
    <row r="4" customFormat="false" ht="9" hidden="true" customHeight="true" outlineLevel="0" collapsed="false">
      <c r="B4" s="205"/>
      <c r="C4" s="206"/>
    </row>
    <row r="5" customFormat="false" ht="13.5" hidden="true" customHeight="false" outlineLevel="0" collapsed="false">
      <c r="B5" s="202" t="s">
        <v>198</v>
      </c>
      <c r="C5" s="207" t="s">
        <v>195</v>
      </c>
    </row>
    <row r="6" customFormat="false" ht="14.25" hidden="true" customHeight="true" outlineLevel="0" collapsed="false">
      <c r="B6" s="203" t="s">
        <v>199</v>
      </c>
      <c r="C6" s="204" t="s">
        <v>200</v>
      </c>
    </row>
    <row r="7" customFormat="false" ht="26.25" hidden="true" customHeight="false" outlineLevel="0" collapsed="false">
      <c r="B7" s="203" t="s">
        <v>201</v>
      </c>
      <c r="C7" s="204" t="s">
        <v>200</v>
      </c>
    </row>
    <row r="8" customFormat="false" ht="9" hidden="true" customHeight="true" outlineLevel="0" collapsed="false">
      <c r="B8" s="205"/>
      <c r="C8" s="206"/>
    </row>
    <row r="9" customFormat="false" ht="13.5" hidden="true" customHeight="false" outlineLevel="0" collapsed="false">
      <c r="B9" s="202" t="s">
        <v>202</v>
      </c>
      <c r="C9" s="144" t="s">
        <v>195</v>
      </c>
    </row>
    <row r="10" customFormat="false" ht="26.25" hidden="true" customHeight="false" outlineLevel="0" collapsed="false">
      <c r="B10" s="208" t="s">
        <v>203</v>
      </c>
      <c r="C10" s="204" t="s">
        <v>204</v>
      </c>
    </row>
    <row r="11" customFormat="false" ht="9" hidden="true" customHeight="true" outlineLevel="0" collapsed="false">
      <c r="B11" s="205"/>
      <c r="C11" s="209"/>
    </row>
    <row r="12" customFormat="false" ht="13.5" hidden="true" customHeight="false" outlineLevel="0" collapsed="false">
      <c r="B12" s="202" t="s">
        <v>205</v>
      </c>
      <c r="C12" s="207" t="s">
        <v>195</v>
      </c>
    </row>
    <row r="13" customFormat="false" ht="24.75" hidden="true" customHeight="true" outlineLevel="0" collapsed="false">
      <c r="B13" s="208" t="s">
        <v>206</v>
      </c>
      <c r="C13" s="204" t="s">
        <v>200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>
      <c r="B19" s="210"/>
      <c r="C19" s="210"/>
    </row>
    <row r="20" customFormat="false" ht="13.5" hidden="false" customHeight="false" outlineLevel="0" collapsed="false">
      <c r="B20" s="202" t="s">
        <v>207</v>
      </c>
      <c r="C20" s="211" t="s">
        <v>208</v>
      </c>
    </row>
    <row r="21" customFormat="false" ht="26.25" hidden="false" customHeight="false" outlineLevel="0" collapsed="false">
      <c r="B21" s="212" t="s">
        <v>209</v>
      </c>
      <c r="C21" s="213" t="s">
        <v>210</v>
      </c>
    </row>
    <row r="22" customFormat="false" ht="13.5" hidden="false" customHeight="false" outlineLevel="0" collapsed="false">
      <c r="B22" s="214" t="s">
        <v>211</v>
      </c>
      <c r="C22" s="212" t="s">
        <v>212</v>
      </c>
    </row>
    <row r="23" customFormat="false" ht="13.5" hidden="false" customHeight="false" outlineLevel="0" collapsed="false">
      <c r="B23" s="214" t="s">
        <v>213</v>
      </c>
      <c r="C23" s="214" t="s">
        <v>210</v>
      </c>
    </row>
    <row r="24" customFormat="false" ht="13.5" hidden="false" customHeight="false" outlineLevel="0" collapsed="false">
      <c r="B24" s="214" t="s">
        <v>214</v>
      </c>
      <c r="C24" s="214" t="s">
        <v>210</v>
      </c>
    </row>
    <row r="25" customFormat="false" ht="26.25" hidden="false" customHeight="false" outlineLevel="0" collapsed="false">
      <c r="B25" s="212" t="s">
        <v>215</v>
      </c>
      <c r="C25" s="212" t="s">
        <v>216</v>
      </c>
    </row>
    <row r="26" customFormat="false" ht="26.25" hidden="false" customHeight="false" outlineLevel="0" collapsed="false">
      <c r="B26" s="212" t="s">
        <v>217</v>
      </c>
      <c r="C26" s="212" t="s">
        <v>212</v>
      </c>
    </row>
    <row r="27" customFormat="false" ht="12.75" hidden="false" customHeight="false" outlineLevel="0" collapsed="false">
      <c r="B27" s="215"/>
      <c r="C27" s="215"/>
    </row>
    <row r="28" customFormat="false" ht="13.5" hidden="false" customHeight="false" outlineLevel="0" collapsed="false">
      <c r="B28" s="216"/>
      <c r="C28" s="216"/>
    </row>
    <row r="29" customFormat="false" ht="13.5" hidden="false" customHeight="false" outlineLevel="0" collapsed="false">
      <c r="B29" s="202" t="s">
        <v>218</v>
      </c>
      <c r="C29" s="211" t="s">
        <v>208</v>
      </c>
    </row>
    <row r="30" customFormat="false" ht="13.5" hidden="false" customHeight="false" outlineLevel="0" collapsed="false">
      <c r="B30" s="212" t="s">
        <v>219</v>
      </c>
      <c r="C30" s="212" t="s">
        <v>220</v>
      </c>
    </row>
    <row r="31" customFormat="false" ht="12.75" hidden="false" customHeight="false" outlineLevel="0" collapsed="false">
      <c r="B31" s="217"/>
      <c r="C31" s="217"/>
    </row>
    <row r="32" customFormat="false" ht="13.5" hidden="false" customHeight="false" outlineLevel="0" collapsed="false">
      <c r="B32" s="217"/>
      <c r="C32" s="217"/>
    </row>
    <row r="33" customFormat="false" ht="13.5" hidden="false" customHeight="false" outlineLevel="0" collapsed="false">
      <c r="B33" s="202" t="s">
        <v>221</v>
      </c>
      <c r="C33" s="211" t="s">
        <v>208</v>
      </c>
    </row>
    <row r="34" customFormat="false" ht="13.5" hidden="false" customHeight="false" outlineLevel="0" collapsed="false">
      <c r="B34" s="212" t="s">
        <v>222</v>
      </c>
      <c r="C34" s="212" t="s">
        <v>223</v>
      </c>
    </row>
    <row r="35" customFormat="false" ht="13.5" hidden="false" customHeight="false" outlineLevel="0" collapsed="false">
      <c r="B35" s="216"/>
      <c r="C35" s="216"/>
    </row>
    <row r="36" customFormat="false" ht="13.5" hidden="false" customHeight="false" outlineLevel="0" collapsed="false">
      <c r="B36" s="202" t="s">
        <v>207</v>
      </c>
      <c r="C36" s="211" t="s">
        <v>208</v>
      </c>
    </row>
    <row r="37" customFormat="false" ht="13.5" hidden="false" customHeight="false" outlineLevel="0" collapsed="false">
      <c r="B37" s="212" t="s">
        <v>224</v>
      </c>
      <c r="C37" s="212" t="s">
        <v>225</v>
      </c>
    </row>
    <row r="38" customFormat="false" ht="13.5" hidden="false" customHeight="false" outlineLevel="0" collapsed="false">
      <c r="B38" s="212" t="s">
        <v>226</v>
      </c>
      <c r="C38" s="212" t="s">
        <v>227</v>
      </c>
    </row>
    <row r="39" customFormat="false" ht="13.5" hidden="false" customHeight="false" outlineLevel="0" collapsed="false">
      <c r="B39" s="214" t="s">
        <v>228</v>
      </c>
      <c r="C39" s="212" t="s">
        <v>229</v>
      </c>
    </row>
    <row r="40" customFormat="false" ht="26.25" hidden="false" customHeight="false" outlineLevel="0" collapsed="false">
      <c r="B40" s="212" t="s">
        <v>230</v>
      </c>
      <c r="C40" s="212" t="s">
        <v>227</v>
      </c>
    </row>
    <row r="41" customFormat="false" ht="26.25" hidden="false" customHeight="false" outlineLevel="0" collapsed="false">
      <c r="B41" s="212" t="s">
        <v>231</v>
      </c>
      <c r="C41" s="212" t="s">
        <v>232</v>
      </c>
    </row>
    <row r="42" customFormat="false" ht="26.25" hidden="false" customHeight="false" outlineLevel="0" collapsed="false">
      <c r="B42" s="212" t="s">
        <v>233</v>
      </c>
      <c r="C42" s="212" t="s">
        <v>223</v>
      </c>
    </row>
    <row r="43" customFormat="false" ht="13.5" hidden="false" customHeight="false" outlineLevel="0" collapsed="false">
      <c r="B43" s="215"/>
      <c r="C43" s="215"/>
    </row>
    <row r="44" customFormat="false" ht="13.5" hidden="false" customHeight="false" outlineLevel="0" collapsed="false">
      <c r="B44" s="202" t="s">
        <v>218</v>
      </c>
      <c r="C44" s="211" t="s">
        <v>208</v>
      </c>
    </row>
    <row r="45" s="218" customFormat="true" ht="13.5" hidden="false" customHeight="false" outlineLevel="0" collapsed="false">
      <c r="B45" s="213" t="s">
        <v>234</v>
      </c>
      <c r="C45" s="212" t="s">
        <v>235</v>
      </c>
    </row>
    <row r="46" customFormat="false" ht="13.5" hidden="false" customHeight="false" outlineLevel="0" collapsed="false">
      <c r="B46" s="216"/>
      <c r="C46" s="216"/>
    </row>
    <row r="47" customFormat="false" ht="13.5" hidden="false" customHeight="false" outlineLevel="0" collapsed="false">
      <c r="B47" s="202" t="s">
        <v>236</v>
      </c>
      <c r="C47" s="211" t="s">
        <v>208</v>
      </c>
    </row>
    <row r="48" s="219" customFormat="true" ht="27.75" hidden="false" customHeight="true" outlineLevel="0" collapsed="false">
      <c r="B48" s="212" t="s">
        <v>237</v>
      </c>
      <c r="C48" s="212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4" min="3" style="125" width="18.85"/>
  </cols>
  <sheetData>
    <row r="2" s="220" customFormat="true" ht="12.75" hidden="false" customHeight="false" outlineLevel="0" collapsed="false">
      <c r="B2" s="221"/>
      <c r="C2" s="222"/>
      <c r="D2" s="223"/>
    </row>
    <row r="4" customFormat="false" ht="13.5" hidden="false" customHeight="false" outlineLevel="0" collapsed="false"/>
    <row r="5" customFormat="false" ht="26.25" hidden="false" customHeight="false" outlineLevel="0" collapsed="false">
      <c r="A5" s="162" t="s">
        <v>238</v>
      </c>
      <c r="B5" s="202" t="s">
        <v>239</v>
      </c>
      <c r="C5" s="224" t="s">
        <v>240</v>
      </c>
      <c r="D5" s="225" t="s">
        <v>241</v>
      </c>
    </row>
    <row r="6" customFormat="false" ht="13.5" hidden="false" customHeight="false" outlineLevel="0" collapsed="false">
      <c r="B6" s="226" t="s">
        <v>242</v>
      </c>
      <c r="C6" s="227" t="n">
        <v>25</v>
      </c>
      <c r="D6" s="227" t="n">
        <v>80</v>
      </c>
    </row>
    <row r="7" customFormat="false" ht="13.5" hidden="false" customHeight="false" outlineLevel="0" collapsed="false">
      <c r="B7" s="226" t="s">
        <v>243</v>
      </c>
      <c r="C7" s="227" t="n">
        <v>5</v>
      </c>
      <c r="D7" s="227" t="n">
        <v>50</v>
      </c>
    </row>
    <row r="8" customFormat="false" ht="13.5" hidden="false" customHeight="false" outlineLevel="0" collapsed="false">
      <c r="B8" s="226" t="s">
        <v>244</v>
      </c>
      <c r="C8" s="227" t="n">
        <v>4</v>
      </c>
      <c r="D8" s="227" t="n">
        <v>4</v>
      </c>
    </row>
    <row r="9" customFormat="false" ht="13.5" hidden="false" customHeight="false" outlineLevel="0" collapsed="false">
      <c r="B9" s="226" t="s">
        <v>245</v>
      </c>
      <c r="C9" s="227" t="n">
        <v>5</v>
      </c>
      <c r="D9" s="227" t="n">
        <v>80</v>
      </c>
    </row>
    <row r="10" customFormat="false" ht="13.5" hidden="false" customHeight="false" outlineLevel="0" collapsed="false">
      <c r="B10" s="226" t="s">
        <v>246</v>
      </c>
      <c r="C10" s="227" t="n">
        <v>7</v>
      </c>
      <c r="D10" s="227" t="n">
        <v>7</v>
      </c>
    </row>
    <row r="11" customFormat="false" ht="13.5" hidden="false" customHeight="false" outlineLevel="0" collapsed="false">
      <c r="B11" s="226" t="s">
        <v>247</v>
      </c>
      <c r="C11" s="227" t="n">
        <v>5</v>
      </c>
      <c r="D11" s="227" t="n">
        <v>5</v>
      </c>
    </row>
    <row r="12" customFormat="false" ht="13.5" hidden="false" customHeight="false" outlineLevel="0" collapsed="false">
      <c r="B12" s="228" t="s">
        <v>248</v>
      </c>
      <c r="C12" s="227" t="n">
        <v>4</v>
      </c>
      <c r="D12" s="227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11.99"/>
    <col collapsed="false" customWidth="true" hidden="true" outlineLevel="0" max="5" min="5" style="0" width="11.99"/>
  </cols>
  <sheetData>
    <row r="3" customFormat="false" ht="13.5" hidden="false" customHeight="false" outlineLevel="0" collapsed="false"/>
    <row r="4" customFormat="false" ht="15" hidden="false" customHeight="true" outlineLevel="0" collapsed="false">
      <c r="A4" s="3"/>
      <c r="B4" s="229" t="s">
        <v>249</v>
      </c>
      <c r="C4" s="230" t="n">
        <v>40543</v>
      </c>
      <c r="D4" s="231" t="n">
        <v>40178</v>
      </c>
      <c r="E4" s="232" t="n">
        <v>40086</v>
      </c>
    </row>
    <row r="5" customFormat="false" ht="15" hidden="false" customHeight="true" outlineLevel="0" collapsed="false">
      <c r="B5" s="229"/>
      <c r="C5" s="233" t="s">
        <v>250</v>
      </c>
      <c r="D5" s="233" t="s">
        <v>250</v>
      </c>
      <c r="E5" s="234" t="s">
        <v>250</v>
      </c>
    </row>
    <row r="6" customFormat="false" ht="15" hidden="false" customHeight="true" outlineLevel="0" collapsed="false">
      <c r="B6" s="235"/>
      <c r="C6" s="236"/>
      <c r="D6" s="236"/>
      <c r="E6" s="236"/>
    </row>
    <row r="7" customFormat="false" ht="15" hidden="false" customHeight="true" outlineLevel="0" collapsed="false">
      <c r="B7" s="235" t="s">
        <v>251</v>
      </c>
      <c r="C7" s="237" t="n">
        <v>468.01</v>
      </c>
      <c r="D7" s="237" t="n">
        <v>507.1</v>
      </c>
      <c r="E7" s="237" t="n">
        <v>550.36</v>
      </c>
    </row>
    <row r="8" customFormat="false" ht="15" hidden="false" customHeight="true" outlineLevel="0" collapsed="false">
      <c r="B8" s="235" t="s">
        <v>252</v>
      </c>
      <c r="C8" s="237" t="n">
        <v>621.53</v>
      </c>
      <c r="D8" s="237" t="n">
        <v>726.82</v>
      </c>
      <c r="E8" s="237" t="n">
        <v>805.09</v>
      </c>
    </row>
  </sheetData>
  <mergeCells count="1"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17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"/>
      <c r="B2" s="234"/>
      <c r="C2" s="238" t="n">
        <v>40543</v>
      </c>
      <c r="D2" s="239" t="n">
        <v>40178</v>
      </c>
    </row>
    <row r="3" customFormat="false" ht="15" hidden="false" customHeight="true" outlineLevel="0" collapsed="false">
      <c r="B3" s="235"/>
      <c r="C3" s="240"/>
      <c r="D3" s="240"/>
    </row>
    <row r="4" customFormat="false" ht="15" hidden="false" customHeight="true" outlineLevel="0" collapsed="false">
      <c r="B4" s="241" t="s">
        <v>253</v>
      </c>
      <c r="C4" s="242" t="n">
        <v>3976260060</v>
      </c>
      <c r="D4" s="242" t="n">
        <v>3976257342</v>
      </c>
      <c r="F4" s="243"/>
    </row>
    <row r="5" customFormat="false" ht="15" hidden="false" customHeight="true" outlineLevel="0" collapsed="false">
      <c r="B5" s="241" t="s">
        <v>254</v>
      </c>
      <c r="C5" s="242" t="n">
        <v>2142705100</v>
      </c>
      <c r="D5" s="242" t="n">
        <v>2142707818</v>
      </c>
      <c r="F5" s="244"/>
    </row>
    <row r="6" customFormat="false" ht="15" hidden="false" customHeight="true" outlineLevel="0" collapsed="false">
      <c r="B6" s="241"/>
      <c r="C6" s="245"/>
      <c r="D6" s="245"/>
      <c r="F6" s="243"/>
    </row>
    <row r="7" customFormat="false" ht="15" hidden="false" customHeight="true" outlineLevel="0" collapsed="false">
      <c r="B7" s="246" t="s">
        <v>255</v>
      </c>
      <c r="C7" s="247" t="n">
        <v>6118965160</v>
      </c>
      <c r="D7" s="247" t="n">
        <v>6118965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8" min="5" style="0" width="11.42"/>
  </cols>
  <sheetData>
    <row r="2" customFormat="false" ht="13.5" hidden="false" customHeight="false" outlineLevel="0" collapsed="false"/>
    <row r="3" customFormat="false" ht="21.75" hidden="false" customHeight="true" outlineLevel="0" collapsed="false">
      <c r="B3" s="248" t="s">
        <v>256</v>
      </c>
      <c r="C3" s="249" t="n">
        <v>40543</v>
      </c>
      <c r="D3" s="249" t="n">
        <v>40178</v>
      </c>
      <c r="G3" s="250" t="s">
        <v>257</v>
      </c>
      <c r="H3" s="250" t="s">
        <v>258</v>
      </c>
    </row>
    <row r="4" customFormat="false" ht="13.5" hidden="false" customHeight="false" outlineLevel="0" collapsed="false">
      <c r="B4" s="248"/>
      <c r="C4" s="251" t="s">
        <v>2</v>
      </c>
      <c r="D4" s="251" t="s">
        <v>2</v>
      </c>
      <c r="G4" s="252" t="s">
        <v>181</v>
      </c>
      <c r="H4" s="252" t="s">
        <v>181</v>
      </c>
    </row>
    <row r="5" customFormat="false" ht="13.5" hidden="false" customHeight="false" outlineLevel="0" collapsed="false">
      <c r="B5" s="253"/>
      <c r="C5" s="254"/>
      <c r="D5" s="254"/>
      <c r="G5" s="254"/>
      <c r="H5" s="254"/>
    </row>
    <row r="6" customFormat="false" ht="13.5" hidden="false" customHeight="false" outlineLevel="0" collapsed="false">
      <c r="B6" s="255" t="s">
        <v>259</v>
      </c>
      <c r="C6" s="254"/>
      <c r="D6" s="254"/>
      <c r="G6" s="254"/>
      <c r="H6" s="254"/>
    </row>
    <row r="7" customFormat="false" ht="13.5" hidden="false" customHeight="false" outlineLevel="0" collapsed="false">
      <c r="B7" s="253" t="s">
        <v>260</v>
      </c>
      <c r="C7" s="256" t="n">
        <v>3565247</v>
      </c>
      <c r="D7" s="256" t="n">
        <v>234016</v>
      </c>
      <c r="E7" s="0" t="n">
        <v>1494474</v>
      </c>
      <c r="G7" s="256" t="n">
        <v>2070773</v>
      </c>
      <c r="H7" s="257" t="n">
        <v>234016</v>
      </c>
    </row>
    <row r="8" customFormat="false" ht="13.5" hidden="false" customHeight="true" outlineLevel="0" collapsed="false">
      <c r="B8" s="258" t="s">
        <v>261</v>
      </c>
      <c r="C8" s="256" t="n">
        <v>237030</v>
      </c>
      <c r="D8" s="256" t="n">
        <v>3541850</v>
      </c>
      <c r="E8" s="0" t="n">
        <v>116117</v>
      </c>
      <c r="F8" s="0" t="n">
        <v>2169022</v>
      </c>
      <c r="G8" s="259" t="n">
        <v>120913</v>
      </c>
      <c r="H8" s="256" t="n">
        <v>1372828</v>
      </c>
    </row>
    <row r="9" customFormat="false" ht="13.5" hidden="false" customHeight="true" outlineLevel="0" collapsed="false">
      <c r="B9" s="260" t="s">
        <v>255</v>
      </c>
      <c r="C9" s="261" t="n">
        <v>3802277</v>
      </c>
      <c r="D9" s="261" t="n">
        <v>3775866</v>
      </c>
      <c r="E9" s="0" t="n">
        <v>1610591</v>
      </c>
      <c r="F9" s="0" t="n">
        <v>2169022</v>
      </c>
      <c r="G9" s="261" t="n">
        <v>2191686</v>
      </c>
      <c r="H9" s="261" t="n">
        <v>1606844</v>
      </c>
      <c r="I9" s="159"/>
      <c r="J9" s="159"/>
    </row>
    <row r="10" customFormat="false" ht="13.5" hidden="false" customHeight="false" outlineLevel="0" collapsed="false">
      <c r="B10" s="255"/>
      <c r="C10" s="262"/>
      <c r="D10" s="262"/>
      <c r="G10" s="262"/>
      <c r="H10" s="262"/>
      <c r="I10" s="159"/>
      <c r="J10" s="159"/>
    </row>
    <row r="11" customFormat="false" ht="13.5" hidden="false" customHeight="true" outlineLevel="0" collapsed="false">
      <c r="B11" s="255" t="s">
        <v>262</v>
      </c>
      <c r="C11" s="262"/>
      <c r="D11" s="262"/>
      <c r="G11" s="262"/>
      <c r="H11" s="262"/>
    </row>
    <row r="12" customFormat="false" ht="13.5" hidden="false" customHeight="false" outlineLevel="0" collapsed="false">
      <c r="B12" s="258" t="s">
        <v>263</v>
      </c>
      <c r="C12" s="256" t="n">
        <v>3122137</v>
      </c>
      <c r="D12" s="256" t="n">
        <v>6102173</v>
      </c>
      <c r="E12" s="0" t="n">
        <v>1097626</v>
      </c>
      <c r="F12" s="0" t="n">
        <v>4546533</v>
      </c>
      <c r="G12" s="256" t="n">
        <v>2024511</v>
      </c>
      <c r="H12" s="256" t="n">
        <v>1555640</v>
      </c>
    </row>
    <row r="13" customFormat="false" ht="13.5" hidden="false" customHeight="false" outlineLevel="0" collapsed="false">
      <c r="B13" s="258" t="s">
        <v>264</v>
      </c>
      <c r="C13" s="256" t="n">
        <v>2821882</v>
      </c>
      <c r="D13" s="256" t="n">
        <v>1931893</v>
      </c>
      <c r="E13" s="0" t="n">
        <v>1316041</v>
      </c>
      <c r="F13" s="0" t="n">
        <v>868312</v>
      </c>
      <c r="G13" s="256" t="n">
        <v>1505841</v>
      </c>
      <c r="H13" s="256" t="n">
        <v>1063581</v>
      </c>
    </row>
    <row r="14" customFormat="false" ht="13.5" hidden="false" customHeight="false" outlineLevel="0" collapsed="false">
      <c r="B14" s="258" t="s">
        <v>265</v>
      </c>
      <c r="C14" s="256" t="n">
        <v>14652868</v>
      </c>
      <c r="D14" s="256" t="n">
        <v>12580167</v>
      </c>
      <c r="E14" s="0" t="n">
        <v>6972226</v>
      </c>
      <c r="F14" s="0" t="n">
        <v>6206774</v>
      </c>
      <c r="G14" s="256" t="n">
        <v>7680642</v>
      </c>
      <c r="H14" s="256" t="n">
        <v>6373393</v>
      </c>
    </row>
    <row r="15" customFormat="false" ht="13.5" hidden="false" customHeight="false" outlineLevel="0" collapsed="false">
      <c r="A15" s="263"/>
      <c r="B15" s="258" t="s">
        <v>266</v>
      </c>
      <c r="C15" s="256" t="n">
        <v>451029</v>
      </c>
      <c r="D15" s="256" t="n">
        <v>309549</v>
      </c>
      <c r="E15" s="0" t="n">
        <v>179255</v>
      </c>
      <c r="F15" s="0" t="n">
        <v>148291</v>
      </c>
      <c r="G15" s="256" t="n">
        <v>271774</v>
      </c>
      <c r="H15" s="256" t="n">
        <v>161258</v>
      </c>
    </row>
    <row r="16" customFormat="false" ht="13.5" hidden="false" customHeight="false" outlineLevel="0" collapsed="false">
      <c r="B16" s="258" t="s">
        <v>267</v>
      </c>
      <c r="C16" s="256" t="n">
        <v>1696277</v>
      </c>
      <c r="D16" s="256" t="n">
        <v>1484001</v>
      </c>
      <c r="E16" s="0" t="n">
        <v>682584</v>
      </c>
      <c r="F16" s="0" t="n">
        <v>764940</v>
      </c>
      <c r="G16" s="256" t="n">
        <v>1013693</v>
      </c>
      <c r="H16" s="256" t="n">
        <v>719061</v>
      </c>
    </row>
    <row r="17" customFormat="false" ht="13.5" hidden="false" customHeight="false" outlineLevel="0" collapsed="false">
      <c r="B17" s="260" t="s">
        <v>255</v>
      </c>
      <c r="C17" s="261" t="n">
        <v>22744193</v>
      </c>
      <c r="D17" s="261" t="n">
        <v>22407783</v>
      </c>
      <c r="E17" s="0" t="n">
        <v>10247732</v>
      </c>
      <c r="F17" s="0" t="n">
        <v>12534850</v>
      </c>
      <c r="G17" s="261" t="n">
        <v>12496461</v>
      </c>
      <c r="H17" s="261" t="n">
        <v>9872933</v>
      </c>
      <c r="I17" s="159"/>
      <c r="J17" s="159"/>
    </row>
    <row r="18" customFormat="false" ht="13.5" hidden="false" customHeight="false" outlineLevel="0" collapsed="false">
      <c r="B18" s="253"/>
      <c r="C18" s="256"/>
      <c r="D18" s="256"/>
      <c r="G18" s="256"/>
      <c r="H18" s="256"/>
    </row>
    <row r="19" customFormat="false" ht="13.5" hidden="false" customHeight="false" outlineLevel="0" collapsed="false">
      <c r="B19" s="264" t="s">
        <v>268</v>
      </c>
      <c r="C19" s="262"/>
      <c r="D19" s="262"/>
      <c r="G19" s="262"/>
      <c r="H19" s="262"/>
    </row>
    <row r="20" customFormat="false" ht="13.5" hidden="false" customHeight="false" outlineLevel="0" collapsed="false">
      <c r="B20" s="258" t="s">
        <v>269</v>
      </c>
      <c r="C20" s="256" t="n">
        <v>2924925</v>
      </c>
      <c r="D20" s="256" t="n">
        <v>3154492</v>
      </c>
      <c r="E20" s="0" t="n">
        <v>1097631</v>
      </c>
      <c r="F20" s="0" t="n">
        <v>1812448</v>
      </c>
      <c r="G20" s="256" t="n">
        <v>1827294</v>
      </c>
      <c r="H20" s="256" t="n">
        <v>1342044</v>
      </c>
    </row>
    <row r="21" customFormat="false" ht="13.5" hidden="false" customHeight="false" outlineLevel="0" collapsed="false">
      <c r="B21" s="258" t="s">
        <v>270</v>
      </c>
      <c r="C21" s="256" t="n">
        <v>1349741</v>
      </c>
      <c r="D21" s="256" t="n">
        <v>1961699</v>
      </c>
      <c r="E21" s="0" t="n">
        <v>665463</v>
      </c>
      <c r="F21" s="0" t="n">
        <v>1271027</v>
      </c>
      <c r="G21" s="256" t="n">
        <v>684278</v>
      </c>
      <c r="H21" s="256" t="n">
        <v>690672</v>
      </c>
    </row>
    <row r="22" customFormat="false" ht="13.5" hidden="false" customHeight="false" outlineLevel="0" collapsed="false">
      <c r="B22" s="260" t="s">
        <v>255</v>
      </c>
      <c r="C22" s="261" t="n">
        <v>4274666</v>
      </c>
      <c r="D22" s="261" t="n">
        <v>5116191</v>
      </c>
      <c r="E22" s="0" t="n">
        <v>1763094</v>
      </c>
      <c r="F22" s="0" t="n">
        <v>3083475</v>
      </c>
      <c r="G22" s="261" t="n">
        <v>2511572</v>
      </c>
      <c r="H22" s="261" t="n">
        <v>2032716</v>
      </c>
      <c r="I22" s="159"/>
      <c r="J22" s="159"/>
    </row>
    <row r="23" customFormat="false" ht="12.75" hidden="false" customHeight="false" outlineLevel="0" collapsed="false">
      <c r="C23" s="159"/>
    </row>
    <row r="29" customFormat="false" ht="12.75" hidden="false" customHeight="false" outlineLevel="0" collapsed="false">
      <c r="B29" s="263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6:56Z</dcterms:created>
  <dc:creator>bcorvalan</dc:creator>
  <dc:description/>
  <dc:language>en-US</dc:language>
  <cp:lastModifiedBy>Jonny</cp:lastModifiedBy>
  <cp:lastPrinted>2011-01-21T13:04:04Z</cp:lastPrinted>
  <dcterms:modified xsi:type="dcterms:W3CDTF">2015-03-01T21:08:23Z</dcterms:modified>
  <cp:revision>0</cp:revision>
  <dc:subject/>
  <dc:title/>
</cp:coreProperties>
</file>