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4" firstSheet="0" activeTab="5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BExRepositorySheet" sheetId="16" state="hidden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  <sheet name="41" sheetId="42" state="visible" r:id="rId43"/>
    <sheet name="42" sheetId="43" state="visible" r:id="rId44"/>
    <sheet name="43" sheetId="44" state="visible" r:id="rId45"/>
    <sheet name="44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49" sheetId="50" state="visible" r:id="rId51"/>
    <sheet name="50" sheetId="51" state="visible" r:id="rId52"/>
    <sheet name="51" sheetId="52" state="visible" r:id="rId53"/>
    <sheet name="52" sheetId="53" state="visible" r:id="rId54"/>
    <sheet name="53" sheetId="54" state="visible" r:id="rId55"/>
  </sheets>
  <definedNames>
    <definedName function="false" hidden="false" localSheetId="1" name="_xlnm.Print_Area" vbProcedure="false">'2'!$H$6:$I$20</definedName>
    <definedName function="false" hidden="false" localSheetId="2" name="_xlnm.Print_Area" vbProcedure="false">'3'!$B$3:$E$43</definedName>
    <definedName function="false" hidden="false" localSheetId="31" name="_xlnm.Print_Area" vbProcedure="false">'31'!$B$3:$E$10</definedName>
    <definedName function="false" hidden="false" localSheetId="4" name="_xlnm.Print_Area" vbProcedure="false">'5'!$B$4:$J$27</definedName>
    <definedName function="false" hidden="false" localSheetId="0" name="Excel_BuiltIn_Print_Area" vbProcedure="false">#REF!</definedName>
    <definedName function="false" hidden="false" localSheetId="1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4" uniqueCount="1111">
  <si>
    <t xml:space="preserve">ASSETS</t>
  </si>
  <si>
    <t xml:space="preserve">Note</t>
  </si>
  <si>
    <t xml:space="preserve">ThCh$</t>
  </si>
  <si>
    <t xml:space="preserve"> </t>
  </si>
  <si>
    <t xml:space="preserve">CURRENT ASSETS</t>
  </si>
  <si>
    <t xml:space="preserve">Cash &amp; cash equivalents</t>
  </si>
  <si>
    <t xml:space="preserve">Other current financial assets</t>
  </si>
  <si>
    <t xml:space="preserve">Other current non-financial assets</t>
  </si>
  <si>
    <t xml:space="preserve">Trade debtors &amp; other accounts receivable</t>
  </si>
  <si>
    <t xml:space="preserve">Accounts receivable from related entities, current</t>
  </si>
  <si>
    <t xml:space="preserve">Inventories</t>
  </si>
  <si>
    <t xml:space="preserve">Current tax assets</t>
  </si>
  <si>
    <t xml:space="preserve">Total current assets other than assets or groups of assets for disposal classified as held for sale or held for distribution to owners</t>
  </si>
  <si>
    <t xml:space="preserve">Activos no corrientes o grupos de activos para su disposición clasificados como mantenidos para la venta</t>
  </si>
  <si>
    <t xml:space="preserve">Activos no corrientes o grupos de activos para su disposición clasificados como mantenidos para distribuir a los propietarios</t>
  </si>
  <si>
    <t xml:space="preserve">Activos no corrientes o grupos de activos para su disposición clasificados como mantenidos para la venta o como mantenidos para distribuir a los propietarios</t>
  </si>
  <si>
    <t xml:space="preserve">TOTAL CURRENT ASSETS</t>
  </si>
  <si>
    <t xml:space="preserve">NON-CURRENT ASSETS</t>
  </si>
  <si>
    <t xml:space="preserve">Otros activos financieros  no corrientes</t>
  </si>
  <si>
    <t xml:space="preserve">Other non-current non-financial assets</t>
  </si>
  <si>
    <t xml:space="preserve">Non-current collection rights</t>
  </si>
  <si>
    <t xml:space="preserve">Intangible assets other than goodwill</t>
  </si>
  <si>
    <t xml:space="preserve">Goodwill</t>
  </si>
  <si>
    <t xml:space="preserve">Property, plant &amp; equipment</t>
  </si>
  <si>
    <t xml:space="preserve">Deferred tax assets</t>
  </si>
  <si>
    <t xml:space="preserve">TOTAL NON-CURRENT ASSETS</t>
  </si>
  <si>
    <t xml:space="preserve">TOTAL ASSETS</t>
  </si>
  <si>
    <t xml:space="preserve">EQUITY AND LIABILITIES</t>
  </si>
  <si>
    <t xml:space="preserve">CURRENT LIABILITIES</t>
  </si>
  <si>
    <t xml:space="preserve">Other current financial liabilities</t>
  </si>
  <si>
    <t xml:space="preserve">Trade creditors &amp; other accounts payable</t>
  </si>
  <si>
    <t xml:space="preserve">Accounts payable to related entities, current</t>
  </si>
  <si>
    <t xml:space="preserve">Other short-term provisions</t>
  </si>
  <si>
    <t xml:space="preserve">Deferred tax liabilities</t>
  </si>
  <si>
    <t xml:space="preserve">Current provisions for personnel benefits</t>
  </si>
  <si>
    <t xml:space="preserve">Other non-financial liabilities, current</t>
  </si>
  <si>
    <t xml:space="preserve">Total current liabilities other than liabilities included in groups of liabilities for disposal classified as held for sale</t>
  </si>
  <si>
    <t xml:space="preserve">TOTA CURRENT LIABILITIES</t>
  </si>
  <si>
    <t xml:space="preserve">NON-CURRENT LIABILITIES</t>
  </si>
  <si>
    <t xml:space="preserve">Other non-current financial liabilities</t>
  </si>
  <si>
    <t xml:space="preserve">Other long-term provisions</t>
  </si>
  <si>
    <t xml:space="preserve">Non-current liabilities</t>
  </si>
  <si>
    <t xml:space="preserve">Non-current provisions for personnel benefits</t>
  </si>
  <si>
    <t xml:space="preserve">Other non-financial liabilities, non-current</t>
  </si>
  <si>
    <t xml:space="preserve">TOTAL NON-CURRENT LIABILITIES</t>
  </si>
  <si>
    <t xml:space="preserve">TOTAL LIABILITIES</t>
  </si>
  <si>
    <t xml:space="preserve">EQUITY</t>
  </si>
  <si>
    <t xml:space="preserve">Issued capital</t>
  </si>
  <si>
    <t xml:space="preserve">Accumulated earnings</t>
  </si>
  <si>
    <t xml:space="preserve">Accounting issues </t>
  </si>
  <si>
    <t xml:space="preserve">Other equity participations</t>
  </si>
  <si>
    <t xml:space="preserve">Equity attributable to owners of the controller</t>
  </si>
  <si>
    <t xml:space="preserve">Non-controller participations</t>
  </si>
  <si>
    <t xml:space="preserve">TOTAL  EQUITY</t>
  </si>
  <si>
    <t xml:space="preserve">2.3</t>
  </si>
  <si>
    <t xml:space="preserve">TOTAL EQUITY AND LIABILITIES</t>
  </si>
  <si>
    <t xml:space="preserve">STATEMENT OF RESULTS BY NATURE </t>
  </si>
  <si>
    <t xml:space="preserve">01-04-2010 to
30-06-2010</t>
  </si>
  <si>
    <t xml:space="preserve">01-04-2009 to
30-06-2009</t>
  </si>
  <si>
    <t xml:space="preserve">Oct-Dic 2008</t>
  </si>
  <si>
    <t xml:space="preserve">Statement of Results </t>
  </si>
  <si>
    <t xml:space="preserve">Miles de $</t>
  </si>
  <si>
    <t xml:space="preserve">Revenues from ordinary activities</t>
  </si>
  <si>
    <t xml:space="preserve">Raw materials &amp; inputs used</t>
  </si>
  <si>
    <t xml:space="preserve">Personnel benefits expenses</t>
  </si>
  <si>
    <t xml:space="preserve">Charges for depreciation &amp; amortization</t>
  </si>
  <si>
    <t xml:space="preserve">10-12</t>
  </si>
  <si>
    <t xml:space="preserve">Losses for impairment booked in result for the period</t>
  </si>
  <si>
    <t xml:space="preserve">13</t>
  </si>
  <si>
    <t xml:space="preserve">Other expenses, by nature</t>
  </si>
  <si>
    <t xml:space="preserve">Other gains (losses)</t>
  </si>
  <si>
    <t xml:space="preserve">Financial income</t>
  </si>
  <si>
    <t xml:space="preserve">Financial costs</t>
  </si>
  <si>
    <t xml:space="preserve">Exchange differences</t>
  </si>
  <si>
    <t xml:space="preserve">Results of indexation adjustments</t>
  </si>
  <si>
    <t xml:space="preserve">                  Earnings before tax</t>
  </si>
  <si>
    <t xml:space="preserve">      Charge for income taxes</t>
  </si>
  <si>
    <t xml:space="preserve">                  Earnings from ongoing operations</t>
  </si>
  <si>
    <t xml:space="preserve">Earnings</t>
  </si>
  <si>
    <t xml:space="preserve">Earnings attributable to</t>
  </si>
  <si>
    <t xml:space="preserve">Earnings attributable to owners of the controller</t>
  </si>
  <si>
    <t xml:space="preserve">Earnings attributable to non-controller participations</t>
  </si>
  <si>
    <t xml:space="preserve">Earnings per share</t>
  </si>
  <si>
    <t xml:space="preserve">Basic earnings per share from ongoing operations (Ch$)</t>
  </si>
  <si>
    <t xml:space="preserve">Basic earnings per share (Ch$)</t>
  </si>
  <si>
    <t xml:space="preserve">STATEMENT OF COMPREHENSIVE RESULTS </t>
  </si>
  <si>
    <t xml:space="preserve">Otros Ingresos y Gastos con Cargo o Abono en el Patrimonio Neto (Presentación)</t>
  </si>
  <si>
    <t xml:space="preserve">Inversión en Empresas Relacionadas</t>
  </si>
  <si>
    <t xml:space="preserve">Otros Ingresos y Gastos con Cargo o Abono en el Patrimonio Neto, Total</t>
  </si>
  <si>
    <t xml:space="preserve">Total comprehensive result</t>
  </si>
  <si>
    <t xml:space="preserve">Comprehensive result attributable to </t>
  </si>
  <si>
    <t xml:space="preserve">   Comprehensive result attributable to owners of controller </t>
  </si>
  <si>
    <t xml:space="preserve">   Comprehensive result attributable to non-controller participations</t>
  </si>
  <si>
    <t xml:space="preserve">IAM</t>
  </si>
  <si>
    <t xml:space="preserve">STATEMENT OF CASH FLOWS</t>
  </si>
  <si>
    <t xml:space="preserve">NOTE</t>
  </si>
  <si>
    <t xml:space="preserve">  $</t>
  </si>
  <si>
    <t xml:space="preserve">Proceeds of sales of goods &amp; provision of services</t>
  </si>
  <si>
    <t xml:space="preserve">Cobros procedentes de regalías, cuotas, comisiones y otros ingresos de actividades ordinarias</t>
  </si>
  <si>
    <t xml:space="preserve">Cobros procedentes de contratos mantenidos con propósitos de intermediación o para negociar</t>
  </si>
  <si>
    <t xml:space="preserve">Proceeds of premiums &amp; provisions, annuities and other benefits of policies signed</t>
  </si>
  <si>
    <t xml:space="preserve">Other operating activity receipts</t>
  </si>
  <si>
    <t xml:space="preserve">Payments to suppliers for supply of goods &amp; services</t>
  </si>
  <si>
    <t xml:space="preserve">Pagos procedentes de contratos mantenidos para intermediación o para negociar</t>
  </si>
  <si>
    <t xml:space="preserve">Payments to &amp; on behalf of personnel</t>
  </si>
  <si>
    <t xml:space="preserve">Payments of premiums &amp; provisions, annuities and other obligations of policies signed</t>
  </si>
  <si>
    <t xml:space="preserve">Other operating activity payments</t>
  </si>
  <si>
    <t xml:space="preserve">Dividendos pagados</t>
  </si>
  <si>
    <t xml:space="preserve">Dividendos recibidos</t>
  </si>
  <si>
    <t xml:space="preserve">Interest paid</t>
  </si>
  <si>
    <t xml:space="preserve">Interest received</t>
  </si>
  <si>
    <t xml:space="preserve">Income tax</t>
  </si>
  <si>
    <t xml:space="preserve">Other cash outflows</t>
  </si>
  <si>
    <t xml:space="preserve">Net cash flow from operating activities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Flujos de efectivo utilizados en la compra de participaciones no controladoras</t>
  </si>
  <si>
    <t xml:space="preserve">Otros cobros por la venta de patrimonio o instrumentos de deuda de otras entidades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Préstamos a entidades relacionadas</t>
  </si>
  <si>
    <t xml:space="preserve">Proceeds of sales of property, plant &amp; equipment</t>
  </si>
  <si>
    <t xml:space="preserve">Acquisitions of property, plant &amp; equipment</t>
  </si>
  <si>
    <t xml:space="preserve">Importes procedentes de ventas de activos intangibles</t>
  </si>
  <si>
    <t xml:space="preserve">Purchases of intangible assets</t>
  </si>
  <si>
    <t xml:space="preserve">Importes procedentes de otros activos a largo plazo</t>
  </si>
  <si>
    <t xml:space="preserve">Compras de otros activos a largo plazo</t>
  </si>
  <si>
    <t xml:space="preserve">Importes procedentes de subvenciones del gobierno</t>
  </si>
  <si>
    <t xml:space="preserve">Anticipos de efectivo y préstamos concedidos a terceros</t>
  </si>
  <si>
    <t xml:space="preserve">Cobros procedentes del reembolso de anticipos y préstamos concedidos a terceros</t>
  </si>
  <si>
    <t xml:space="preserve">Pagos derivados de contratos de futuro, a término, de opciones y de permuta financiera</t>
  </si>
  <si>
    <t xml:space="preserve">Cobros procedentes de contratos de futuro, a término, de opciones y de permuta financiera</t>
  </si>
  <si>
    <t xml:space="preserve">Cobros a entidades relacionadas</t>
  </si>
  <si>
    <t xml:space="preserve">Intereses recibidos</t>
  </si>
  <si>
    <t xml:space="preserve">Impuestos a las ganancias reembolsados (pagados)</t>
  </si>
  <si>
    <t xml:space="preserve">Net cash flow used in investment activities</t>
  </si>
  <si>
    <t xml:space="preserve">Importes procedentes de la emisión de acciones</t>
  </si>
  <si>
    <t xml:space="preserve">Importes procedentes de la emisión de otros instrumentos de patrimonio</t>
  </si>
  <si>
    <t xml:space="preserve">Pagos por adquirir o rescatar las acciones de la entidad</t>
  </si>
  <si>
    <t xml:space="preserve">Pagos por otras participaciones en el patrimonio</t>
  </si>
  <si>
    <t xml:space="preserve">    Proceeds of long-term loans</t>
  </si>
  <si>
    <t xml:space="preserve">    Proceeds of short-term loans</t>
  </si>
  <si>
    <t xml:space="preserve">Total loan proceeds</t>
  </si>
  <si>
    <t xml:space="preserve">Préstamos de entidades relacionadas</t>
  </si>
  <si>
    <t xml:space="preserve">Repayments of loans</t>
  </si>
  <si>
    <t xml:space="preserve">Pagos de pasivos por arrendamientos financieros</t>
  </si>
  <si>
    <t xml:space="preserve">Pagos de préstamos a entidades relacionadas</t>
  </si>
  <si>
    <t xml:space="preserve">Dividends paid</t>
  </si>
  <si>
    <t xml:space="preserve">Intereses pagados</t>
  </si>
  <si>
    <t xml:space="preserve">Net cash flow used in financing activities</t>
  </si>
  <si>
    <t xml:space="preserve">Efectos de la variación en la tasa de cambio sobre el efectivo y equivalentes al efectivo</t>
  </si>
  <si>
    <t xml:space="preserve">Net increase in cash &amp; cash equivalents, before the effect of changes in exchange rates</t>
  </si>
  <si>
    <t xml:space="preserve">Net increase in cash &amp; cash equivalents</t>
  </si>
  <si>
    <t xml:space="preserve">Cash &amp; cash equivalents at start of the period</t>
  </si>
  <si>
    <t xml:space="preserve">Cash &amp; cash equivalents at end of the period</t>
  </si>
  <si>
    <t xml:space="preserve">Statement of changes in equity</t>
  </si>
  <si>
    <t xml:space="preserve">Issued capital 
</t>
  </si>
  <si>
    <t xml:space="preserve">Accounting issues</t>
  </si>
  <si>
    <t xml:space="preserve">Accumulated earnings (losses)</t>
  </si>
  <si>
    <t xml:space="preserve">Minority participations</t>
  </si>
  <si>
    <t xml:space="preserve">Total Equity</t>
  </si>
  <si>
    <t xml:space="preserve">Opening balance at 01-01-2010</t>
  </si>
  <si>
    <t xml:space="preserve">Restated opening balance</t>
  </si>
  <si>
    <t xml:space="preserve">Comprehensive result</t>
  </si>
  <si>
    <t xml:space="preserve">Dividends </t>
  </si>
  <si>
    <t xml:space="preserve">Decrease through transfers &amp; other changes</t>
  </si>
  <si>
    <t xml:space="preserve">Total changes in equity</t>
  </si>
  <si>
    <t xml:space="preserve">Closing balance at 30-06-2010</t>
  </si>
  <si>
    <t xml:space="preserve">Statement of change in equity</t>
  </si>
  <si>
    <t xml:space="preserve">Opening balance at 01-01-2009</t>
  </si>
  <si>
    <t xml:space="preserve">Reducción de capital</t>
  </si>
  <si>
    <t xml:space="preserve">Closing balance at 30-06-2009</t>
  </si>
  <si>
    <t xml:space="preserve">CONTENTS</t>
  </si>
  <si>
    <t xml:space="preserve">Page</t>
  </si>
  <si>
    <t xml:space="preserve">1.</t>
  </si>
  <si>
    <t xml:space="preserve">General information  …...………...………………………………………………….………...………………………………………</t>
  </si>
  <si>
    <t xml:space="preserve">……………………………………………………………………………………………………..</t>
  </si>
  <si>
    <t xml:space="preserve">2.</t>
  </si>
  <si>
    <t xml:space="preserve">Preparation bases &amp; accounting policies  …...………...………………………………………………….………...…………………</t>
  </si>
  <si>
    <t xml:space="preserve">2.1</t>
  </si>
  <si>
    <t xml:space="preserve">Bases of preparation  …...………...………………………………………………….………...…………………</t>
  </si>
  <si>
    <t xml:space="preserve">2.2</t>
  </si>
  <si>
    <t xml:space="preserve">Accounting policies  …...………...………………………………………………….………...…………………</t>
  </si>
  <si>
    <t xml:space="preserve">A.</t>
  </si>
  <si>
    <t xml:space="preserve">Bases of consolidation  …...………...………………………………………………….………...…………………</t>
  </si>
  <si>
    <t xml:space="preserve">B.</t>
  </si>
  <si>
    <t xml:space="preserve">Operative segments  …...………...………………………………………………….………...…………………</t>
  </si>
  <si>
    <t xml:space="preserve">C.</t>
  </si>
  <si>
    <t xml:space="preserve">Intangible assets other than goodwill  …...………...………………………………………………….………...…………………</t>
  </si>
  <si>
    <t xml:space="preserve">D.</t>
  </si>
  <si>
    <t xml:space="preserve">Goodwill  ………………………………………………………………………………………………………………………………………………………</t>
  </si>
  <si>
    <t xml:space="preserve">E.</t>
  </si>
  <si>
    <t xml:space="preserve">Property, plant &amp; equipment  …...………...………………………………………………….………...…………………</t>
  </si>
  <si>
    <t xml:space="preserve">F.</t>
  </si>
  <si>
    <t xml:space="preserve">Impairmant of tangible &amp; intangible assets except goodwill …...………...………………………………………………….………...…………………</t>
  </si>
  <si>
    <t xml:space="preserve">G.</t>
  </si>
  <si>
    <t xml:space="preserve">Leases …...………...………………………………………………….………...………………………………………</t>
  </si>
  <si>
    <t xml:space="preserve">H.</t>
  </si>
  <si>
    <t xml:space="preserve">Financial assets …...………...………………………………………………….………...…………………</t>
  </si>
  <si>
    <t xml:space="preserve">I.</t>
  </si>
  <si>
    <t xml:space="preserve">Inventories  …...………...………………………………………………….………...……………………...………...………………………………………………….………...…………………</t>
  </si>
  <si>
    <t xml:space="preserve">J.</t>
  </si>
  <si>
    <t xml:space="preserve">Dividend policy  …...………...………………………………………………….………...…………………</t>
  </si>
  <si>
    <t xml:space="preserve">K.</t>
  </si>
  <si>
    <t xml:space="preserve">Foreign currenct transactions …………………………………………………………………………………………………………………..</t>
  </si>
  <si>
    <t xml:space="preserve">L.</t>
  </si>
  <si>
    <t xml:space="preserve">Financial liabilities ……………………………………………………………………………………………………………………..</t>
  </si>
  <si>
    <t xml:space="preserve">M.</t>
  </si>
  <si>
    <t xml:space="preserve">Derivate financial instruments &amp; hedge accounting …...………...………………………………………………….………...…………………</t>
  </si>
  <si>
    <t xml:space="preserve">N.</t>
  </si>
  <si>
    <t xml:space="preserve">Provisions &amp; contingent liabilities  …...………...………………………………………………….………...…………………</t>
  </si>
  <si>
    <t xml:space="preserve">O.</t>
  </si>
  <si>
    <t xml:space="preserve">Personnel benefits  …...………...………………………………………………….………...…………………</t>
  </si>
  <si>
    <t xml:space="preserve">P.</t>
  </si>
  <si>
    <t xml:space="preserve">Income taxes &amp; deferred taxes   .………………………………………………….………...…………………</t>
  </si>
  <si>
    <t xml:space="preserve">Q.</t>
  </si>
  <si>
    <t xml:space="preserve">Ordinary revenues...………………………………………………….………...…………………………………………………………………………</t>
  </si>
  <si>
    <t xml:space="preserve">R.</t>
  </si>
  <si>
    <t xml:space="preserve">Earnings per share …...………...………………………………………………….………...…………………</t>
  </si>
  <si>
    <t xml:space="preserve">S.</t>
  </si>
  <si>
    <t xml:space="preserve">The environment  …...………...………………………………………………….………...…………………</t>
  </si>
  <si>
    <t xml:space="preserve">T.</t>
  </si>
  <si>
    <t xml:space="preserve">Consolidated statement of cash flows …...………...………………………………………………….………...…………………</t>
  </si>
  <si>
    <t xml:space="preserve">U.</t>
  </si>
  <si>
    <t xml:space="preserve">Construction contracts  …...………...………………………………………………….………...…………………</t>
  </si>
  <si>
    <t xml:space="preserve">V.</t>
  </si>
  <si>
    <t xml:space="preserve">Cost of capitalized financing……………………………….………...…………………………………………………………………………….</t>
  </si>
  <si>
    <t xml:space="preserve">2.3  </t>
  </si>
  <si>
    <t xml:space="preserve">Capital &amp; total equity  ……………………………………………………………………………………………………………..</t>
  </si>
  <si>
    <t xml:space="preserve">2.4</t>
  </si>
  <si>
    <t xml:space="preserve">Reclassifications  ………………………………………………………………………………………………………………………………...............</t>
  </si>
  <si>
    <t xml:space="preserve">3.</t>
  </si>
  <si>
    <t xml:space="preserve">Other revenue &amp; expenses  …...………...………………………………………………….………...………………………………………………</t>
  </si>
  <si>
    <t xml:space="preserve">4.</t>
  </si>
  <si>
    <t xml:space="preserve">Combination of businesses  …...………...………………………………………………….………...…………………………………..</t>
  </si>
  <si>
    <t xml:space="preserve">5.</t>
  </si>
  <si>
    <t xml:space="preserve">Consolidated &amp; unconsolidated financial statements  …...………...………………………………………………….………...…………………</t>
  </si>
  <si>
    <t xml:space="preserve">6.</t>
  </si>
  <si>
    <t xml:space="preserve">Cash &amp; cash equivalents...………………………………………………….………...………………………………………..</t>
  </si>
  <si>
    <t xml:space="preserve">7.</t>
  </si>
  <si>
    <t xml:space="preserve">Financial instruments  …...………...………………………………………………….………...…………………………………………..</t>
  </si>
  <si>
    <t xml:space="preserve">8.</t>
  </si>
  <si>
    <t xml:space="preserve">Information on related entities  …...………...………………………………………………….………...…………………</t>
  </si>
  <si>
    <t xml:space="preserve">9.</t>
  </si>
  <si>
    <t xml:space="preserve">Inventories  …...………...………………………………………………….………...…………………………………………………………………….</t>
  </si>
  <si>
    <t xml:space="preserve">10.</t>
  </si>
  <si>
    <t xml:space="preserve">Intangible assets other than goodwill   …...………...………………………………………………….………...……………………………………………</t>
  </si>
  <si>
    <t xml:space="preserve">11.</t>
  </si>
  <si>
    <t xml:space="preserve">Goodwill ………………………………………………………………………………………………………………………………………….</t>
  </si>
  <si>
    <t xml:space="preserve">12.</t>
  </si>
  <si>
    <t xml:space="preserve">Property, plant &amp; equipment   …...………...………………………………………………….………...……………………………………………</t>
  </si>
  <si>
    <t xml:space="preserve">13.</t>
  </si>
  <si>
    <t xml:space="preserve">Impairment of assets  …...………...………………………………………………….………...……………………………………………</t>
  </si>
  <si>
    <t xml:space="preserve">14.</t>
  </si>
  <si>
    <t xml:space="preserve">Provisions &amp; contingent liabilities  …...………...………………………………………………….………...……………………………………………</t>
  </si>
  <si>
    <t xml:space="preserve">15.</t>
  </si>
  <si>
    <t xml:space="preserve">Guarantees &amp; restrictions  …...………...………………………………………………….………...……………………………………………</t>
  </si>
  <si>
    <t xml:space="preserve">16.</t>
  </si>
  <si>
    <t xml:space="preserve">Ordinary revenues  …...………...………………………………………………….………...………………………………………………………………………………………</t>
  </si>
  <si>
    <t xml:space="preserve">....................................</t>
  </si>
  <si>
    <t xml:space="preserve">17.</t>
  </si>
  <si>
    <t xml:space="preserve">Leases …...………...………………………………………………….………...……………………………………….………...…………….………...……………</t>
  </si>
  <si>
    <t xml:space="preserve">18.</t>
  </si>
  <si>
    <t xml:space="preserve">Personnel benefits …...………...………………………………………………….………...………………………………………</t>
  </si>
  <si>
    <t xml:space="preserve">…………………………………………………………………………………………………….................................................................</t>
  </si>
  <si>
    <t xml:space="preserve">19.</t>
  </si>
  <si>
    <t xml:space="preserve">Effect of difference in the exchange rate………………………………….………...……………………………………………………………………….</t>
  </si>
  <si>
    <t xml:space="preserve">20.</t>
  </si>
  <si>
    <t xml:space="preserve">Costs of capitalized financing …...………...………………………………………………….………...……………………………………………</t>
  </si>
  <si>
    <t xml:space="preserve">21.</t>
  </si>
  <si>
    <t xml:space="preserve">Income Tax and Deferred Taxes..………………………………………………….………...……………………………………………</t>
  </si>
  <si>
    <t xml:space="preserve">22.</t>
  </si>
  <si>
    <t xml:space="preserve">Eeanings Per Share   …...………...………………………………………………….………...……………………………………………</t>
  </si>
  <si>
    <t xml:space="preserve">23.</t>
  </si>
  <si>
    <t xml:space="preserve">Business Segments  …...………...………………………………………………….………...……………………………………………</t>
  </si>
  <si>
    <t xml:space="preserve">24.</t>
  </si>
  <si>
    <t xml:space="preserve">The Environment…...………...………………………………………………….………...……………………………………………</t>
  </si>
  <si>
    <t xml:space="preserve">25.</t>
  </si>
  <si>
    <t xml:space="preserve">Events ocurring after the date of the statement of financial position  ……………………………………………………</t>
  </si>
  <si>
    <t xml:space="preserve">7a</t>
  </si>
  <si>
    <t xml:space="preserve">IFRS Amendments</t>
  </si>
  <si>
    <t xml:space="preserve">Date of obligatory application</t>
  </si>
  <si>
    <t xml:space="preserve">IFRS 1 (Revised), First-time adoption of IFRS</t>
  </si>
  <si>
    <t xml:space="preserve">Annual periods starting July 1, 2009</t>
  </si>
  <si>
    <t xml:space="preserve">IFRS 2, Share-based payments</t>
  </si>
  <si>
    <t xml:space="preserve">Annual periods starting or after January 1, 2010</t>
  </si>
  <si>
    <t xml:space="preserve">IFRS 3 (Revised), Combination of businesses</t>
  </si>
  <si>
    <t xml:space="preserve">IAS 27 (Revised), Consolidated &amp; unconsolidated financial statements</t>
  </si>
  <si>
    <t xml:space="preserve">IAS 39, Financial Instruments: Measurement &amp; booking – elegible covered items</t>
  </si>
  <si>
    <t xml:space="preserve">Retroactive application for annual periods starting on or after July 1, 2009</t>
  </si>
  <si>
    <t xml:space="preserve">IFRS improvements – colection of amendments to 12 IFRSs</t>
  </si>
  <si>
    <t xml:space="preserve">New Interpretations</t>
  </si>
  <si>
    <t xml:space="preserve">CFRS 17, Distribution of non-monetary assets to owners</t>
  </si>
  <si>
    <t xml:space="preserve">Annual periods starting or after July 1, 2009</t>
  </si>
  <si>
    <t xml:space="preserve">7b</t>
  </si>
  <si>
    <t xml:space="preserve">New IFRS</t>
  </si>
  <si>
    <t xml:space="preserve">IFRS 9, Financial instruments</t>
  </si>
  <si>
    <t xml:space="preserve">Annual periods starting or after January 1, 2013</t>
  </si>
  <si>
    <t xml:space="preserve">  </t>
  </si>
  <si>
    <t xml:space="preserve">Amendments ot IFRS</t>
  </si>
  <si>
    <t xml:space="preserve">IAS 24, Related Parties</t>
  </si>
  <si>
    <t xml:space="preserve">Annual periods starting or after January 1, 2011</t>
  </si>
  <si>
    <t xml:space="preserve">IAS 32, Classification of issue ris}ghts</t>
  </si>
  <si>
    <t xml:space="preserve">Annual periods starting or after February 1, 2010</t>
  </si>
  <si>
    <t xml:space="preserve">Improvements to IFRS May 2010 – colectionof amendments to 7 IFRSs</t>
  </si>
  <si>
    <t xml:space="preserve">New Interpretations </t>
  </si>
  <si>
    <t xml:space="preserve">CFRS 19, Extinction of financial liabilities with equity instruments </t>
  </si>
  <si>
    <t xml:space="preserve">Annual periods starting or after July 1, 2010</t>
  </si>
  <si>
    <t xml:space="preserve">Amendments to Interpretations </t>
  </si>
  <si>
    <t xml:space="preserve">CFRS 14, Limit on an asset for defined benefits, minimum funding requirements &amp; their interaction </t>
  </si>
  <si>
    <t xml:space="preserve">ITEM</t>
  </si>
  <si>
    <t xml:space="preserve">Minimum useful life (years)</t>
  </si>
  <si>
    <t xml:space="preserve">Maximum useful life (years)</t>
  </si>
  <si>
    <t xml:space="preserve">Buildings</t>
  </si>
  <si>
    <t xml:space="preserve">Plant &amp; equipment</t>
  </si>
  <si>
    <t xml:space="preserve">Computer equipment</t>
  </si>
  <si>
    <t xml:space="preserve">Fixed installations &amp; accessories</t>
  </si>
  <si>
    <t xml:space="preserve">Motor vehicles</t>
  </si>
  <si>
    <t xml:space="preserve">Improvements to leased assets</t>
  </si>
  <si>
    <t xml:space="preserve">Other property, plant &amp; equipment</t>
  </si>
  <si>
    <t xml:space="preserve">Currency</t>
  </si>
  <si>
    <t xml:space="preserve">30-06-2010
ThCh$</t>
  </si>
  <si>
    <t xml:space="preserve">31-12-2009       
ThCh$</t>
  </si>
  <si>
    <t xml:space="preserve">US dollar</t>
  </si>
  <si>
    <t xml:space="preserve">Euro</t>
  </si>
  <si>
    <t xml:space="preserve">Revenues &amp; expenses other than  from the operation </t>
  </si>
  <si>
    <t xml:space="preserve">Other revenue</t>
  </si>
  <si>
    <t xml:space="preserve">  Insurance claims (1)</t>
  </si>
  <si>
    <t xml:space="preserve">  Gain (loss) on sales of non-current assets, not held for sale</t>
  </si>
  <si>
    <t xml:space="preserve">  Bank loans</t>
  </si>
  <si>
    <t xml:space="preserve"> Interest expense, AFR</t>
  </si>
  <si>
    <t xml:space="preserve"> Interest expense, bonds</t>
  </si>
  <si>
    <t xml:space="preserve">  Interest expense, others</t>
  </si>
  <si>
    <t xml:space="preserve">  Amortization of complementary costs related to loan agreements</t>
  </si>
  <si>
    <t xml:space="preserve">Interest income</t>
  </si>
  <si>
    <t xml:space="preserve">  Gain on redemption &amp; extinction of debt</t>
  </si>
  <si>
    <t xml:space="preserve">IBERAGUAS Consolidated</t>
  </si>
  <si>
    <t xml:space="preserve">Fair Value</t>
  </si>
  <si>
    <t xml:space="preserve">IBERAGUAS LTDA. CONSOLIDATED</t>
  </si>
  <si>
    <t xml:space="preserve">Assets </t>
  </si>
  <si>
    <t xml:space="preserve">Current assets</t>
  </si>
  <si>
    <t xml:space="preserve">Efectivo y Equivalentes al Efectivo</t>
  </si>
  <si>
    <t xml:space="preserve">Otros activos financieros corrientes</t>
  </si>
  <si>
    <t xml:space="preserve">Otros Activos No Financieros, Corriente</t>
  </si>
  <si>
    <t xml:space="preserve">Deudores comerciales y otras cuentas por cobrar corrientes</t>
  </si>
  <si>
    <t xml:space="preserve">Cuentas por Cobrar a Entidades Relacionadas, Corriente</t>
  </si>
  <si>
    <t xml:space="preserve">Inventarios</t>
  </si>
  <si>
    <t xml:space="preserve">Activos biológicos corrientes</t>
  </si>
  <si>
    <t xml:space="preserve">Activos por impuestos corrientes</t>
  </si>
  <si>
    <t xml:space="preserve">Total de activos corrientes distintos de los activos o grupos de activos para su disposición clasificados como mantenidos para la venta o como mantenidos para distribuir a los propietarios</t>
  </si>
  <si>
    <t xml:space="preserve">Activos no corrientes o grupos de activos para su disposición clasificados como mantenidos para la venta </t>
  </si>
  <si>
    <t xml:space="preserve">Total current assets</t>
  </si>
  <si>
    <t xml:space="preserve">Activos no corrientes</t>
  </si>
  <si>
    <t xml:space="preserve">Otros activos financieros no corrientes</t>
  </si>
  <si>
    <t xml:space="preserve">Non-current assets</t>
  </si>
  <si>
    <t xml:space="preserve">Derechos por cobrar no corrientes</t>
  </si>
  <si>
    <t xml:space="preserve">Cuentas por Cobrar a Entidades Relacionadas, No Corriente</t>
  </si>
  <si>
    <t xml:space="preserve">Inversiones contabilizadas utilizando el método de la participación</t>
  </si>
  <si>
    <t xml:space="preserve">Activos biológicos, no corrientes</t>
  </si>
  <si>
    <t xml:space="preserve">Propiedad de inversión</t>
  </si>
  <si>
    <t xml:space="preserve">Total non-current assets</t>
  </si>
  <si>
    <t xml:space="preserve">Total assets</t>
  </si>
  <si>
    <t xml:space="preserve">Patrimonio y pasivos</t>
  </si>
  <si>
    <t xml:space="preserve">Pasivos</t>
  </si>
  <si>
    <t xml:space="preserve">Pasivos corrientes</t>
  </si>
  <si>
    <t xml:space="preserve">Otros pasivos financieros corrientes</t>
  </si>
  <si>
    <t xml:space="preserve">Cuentas por pagar comerciales y otras cuentas por pagar</t>
  </si>
  <si>
    <t xml:space="preserve">Cuentas por Pagar a Entidades Relacionadas, Corriente</t>
  </si>
  <si>
    <t xml:space="preserve">Otras provisiones a corto plazo</t>
  </si>
  <si>
    <t xml:space="preserve">Pasivos por Impuestos corrientes</t>
  </si>
  <si>
    <t xml:space="preserve">Provisiones corrientes por beneficios a los empleados</t>
  </si>
  <si>
    <t xml:space="preserve">Otros pasivos no financieros corrientes</t>
  </si>
  <si>
    <t xml:space="preserve">Total de pasivos corrientes distintos de los pasivos incluidos en grupos de activos para su disposición clasificados como mantenidos para la venta</t>
  </si>
  <si>
    <t xml:space="preserve">Pasivos incluidos en grupos de activos para su disposición clasificados como mantenidos para la venta</t>
  </si>
  <si>
    <t xml:space="preserve">Total current liabilities</t>
  </si>
  <si>
    <t xml:space="preserve">Other non-current liabilities</t>
  </si>
  <si>
    <t xml:space="preserve">Cuentas por Pagar a Entidades Relacionadas, no corriente</t>
  </si>
  <si>
    <t xml:space="preserve">Otras provisiones a largo plazo</t>
  </si>
  <si>
    <t xml:space="preserve">Other non-current non-financial liabilities</t>
  </si>
  <si>
    <t xml:space="preserve">Total non-current liabilities</t>
  </si>
  <si>
    <t xml:space="preserve">Total liabilities</t>
  </si>
  <si>
    <t xml:space="preserve">Primas de emisión</t>
  </si>
  <si>
    <t xml:space="preserve">Acciones propias en cartera</t>
  </si>
  <si>
    <t xml:space="preserve">Otras participaciones en el patrimonio</t>
  </si>
  <si>
    <t xml:space="preserve">Other reserves</t>
  </si>
  <si>
    <t xml:space="preserve">Total equity</t>
  </si>
  <si>
    <t xml:space="preserve">Total equity &amp; liabilities</t>
  </si>
  <si>
    <t xml:space="preserve">Essal</t>
  </si>
  <si>
    <t xml:space="preserve">ESSAL  at            Fair Value</t>
  </si>
  <si>
    <t xml:space="preserve">ESSAL  at              Fair Value</t>
  </si>
  <si>
    <t xml:space="preserve">ESSAL </t>
  </si>
  <si>
    <t xml:space="preserve">Plusvalía</t>
  </si>
  <si>
    <t xml:space="preserve">13a</t>
  </si>
  <si>
    <t xml:space="preserve">Identification of relationship between controller &amp; subsidiary</t>
  </si>
  <si>
    <t xml:space="preserve">Tax No.</t>
  </si>
  <si>
    <t xml:space="preserve">Company</t>
  </si>
  <si>
    <t xml:space="preserve">Direct %</t>
  </si>
  <si>
    <t xml:space="preserve">Indirect %</t>
  </si>
  <si>
    <t xml:space="preserve">Total 2010 (%)</t>
  </si>
  <si>
    <t xml:space="preserve">Total 2009 (%)</t>
  </si>
  <si>
    <t xml:space="preserve">61.808.000-5</t>
  </si>
  <si>
    <t xml:space="preserve">Aguas  Andinas S.A.</t>
  </si>
  <si>
    <t xml:space="preserve">96.945.219-8</t>
  </si>
  <si>
    <t xml:space="preserve">Ecoriles S.A.</t>
  </si>
  <si>
    <t xml:space="preserve">96.828.120-8</t>
  </si>
  <si>
    <t xml:space="preserve">Gestión y Servicios S.A.</t>
  </si>
  <si>
    <t xml:space="preserve">96.967.550-1</t>
  </si>
  <si>
    <t xml:space="preserve">Análisis Ambientales S.A.</t>
  </si>
  <si>
    <t xml:space="preserve">96.809.310-K</t>
  </si>
  <si>
    <t xml:space="preserve">Aguas Cordillera S.A.</t>
  </si>
  <si>
    <t xml:space="preserve">89.221.000-4</t>
  </si>
  <si>
    <t xml:space="preserve">Aguas Manquehue S.A.</t>
  </si>
  <si>
    <t xml:space="preserve">95.579.800-5</t>
  </si>
  <si>
    <t xml:space="preserve">Empresa de Servicios Sanitarios de Los Lagos S.A.</t>
  </si>
  <si>
    <t xml:space="preserve">96.897.320-7</t>
  </si>
  <si>
    <t xml:space="preserve">Inversión Iberaguas Ltda.</t>
  </si>
  <si>
    <t xml:space="preserve">13b</t>
  </si>
  <si>
    <t xml:space="preserve">Current Assets</t>
  </si>
  <si>
    <t xml:space="preserve">Non-Current Assets</t>
  </si>
  <si>
    <t xml:space="preserve">Current Liabilities</t>
  </si>
  <si>
    <t xml:space="preserve">Non-Current Liabilities</t>
  </si>
  <si>
    <t xml:space="preserve">Equity</t>
  </si>
  <si>
    <t xml:space="preserve">SUBSIDIARIES</t>
  </si>
  <si>
    <t xml:space="preserve">Inversiones Iberaguas Ltda.</t>
  </si>
  <si>
    <t xml:space="preserve">13c</t>
  </si>
  <si>
    <t xml:space="preserve">Result Period</t>
  </si>
  <si>
    <t xml:space="preserve">Ordinary Revenues</t>
  </si>
  <si>
    <t xml:space="preserve"> Operating Expenses (-)</t>
  </si>
  <si>
    <t xml:space="preserve">Other Expenses (-)  / Net Revenue (+)</t>
  </si>
  <si>
    <t xml:space="preserve">14a</t>
  </si>
  <si>
    <t xml:space="preserve">14b</t>
  </si>
  <si>
    <t xml:space="preserve">14c</t>
  </si>
  <si>
    <t xml:space="preserve">Name of significant subsidiary</t>
  </si>
  <si>
    <t xml:space="preserve">Essal S.A.</t>
  </si>
  <si>
    <t xml:space="preserve">96.809.310-k</t>
  </si>
  <si>
    <t xml:space="preserve">96.579.800-5</t>
  </si>
  <si>
    <t xml:space="preserve">Country</t>
  </si>
  <si>
    <t xml:space="preserve">Chile</t>
  </si>
  <si>
    <t xml:space="preserve">Functional currency</t>
  </si>
  <si>
    <t xml:space="preserve">Chilean pesos </t>
  </si>
  <si>
    <t xml:space="preserve">Percentage participation in significant subsidiary</t>
  </si>
  <si>
    <t xml:space="preserve">Percentage voting rights in significant subsidiary</t>
  </si>
  <si>
    <t xml:space="preserve">Percentage of consolidated amounts</t>
  </si>
  <si>
    <t xml:space="preserve">Contribution margin</t>
  </si>
  <si>
    <t xml:space="preserve">Result for the period</t>
  </si>
  <si>
    <t xml:space="preserve">M$</t>
  </si>
  <si>
    <t xml:space="preserve">Banks </t>
  </si>
  <si>
    <t xml:space="preserve">Time deposits (Note 7.7)</t>
  </si>
  <si>
    <t xml:space="preserve">Cuotas de Fondos Mutuos (Nota 7.C)</t>
  </si>
  <si>
    <t xml:space="preserve">Total</t>
  </si>
  <si>
    <t xml:space="preserve">Classes of financial instruments</t>
  </si>
  <si>
    <t xml:space="preserve">Currency or indexation unit</t>
  </si>
  <si>
    <t xml:space="preserve">Hedge assets, currency derivatives, current</t>
  </si>
  <si>
    <t xml:space="preserve">CLP</t>
  </si>
  <si>
    <t xml:space="preserve">Trade debtors &amp; receivable, non-current</t>
  </si>
  <si>
    <t xml:space="preserve">Trade debtors &amp; other accounts receivable, net</t>
  </si>
  <si>
    <t xml:space="preserve">USD</t>
  </si>
  <si>
    <t xml:space="preserve">EUR</t>
  </si>
  <si>
    <t xml:space="preserve">Receivables, non-current</t>
  </si>
  <si>
    <t xml:space="preserve">Other current financial liabilites</t>
  </si>
  <si>
    <t xml:space="preserve">Bank loans, current</t>
  </si>
  <si>
    <t xml:space="preserve">Bonds, current</t>
  </si>
  <si>
    <t xml:space="preserve">Reimbursable financial contributions, current</t>
  </si>
  <si>
    <t xml:space="preserve">Hedge liabilities, currency derivatives, current</t>
  </si>
  <si>
    <t xml:space="preserve">Other current financial liabilites, non-current</t>
  </si>
  <si>
    <t xml:space="preserve">Bank loans, non-current</t>
  </si>
  <si>
    <t xml:space="preserve">Bonds, non- current</t>
  </si>
  <si>
    <t xml:space="preserve">Reimbursable financial contributions, non-current</t>
  </si>
  <si>
    <t xml:space="preserve">Trade creditors</t>
  </si>
  <si>
    <t xml:space="preserve">Trade debtors &amp; other accounts payable</t>
  </si>
  <si>
    <t xml:space="preserve">17a</t>
  </si>
  <si>
    <t xml:space="preserve">Debtor</t>
  </si>
  <si>
    <t xml:space="preserve">Country of debtor</t>
  </si>
  <si>
    <t xml:space="preserve">Bank or Financial  Institution Creditor</t>
  </si>
  <si>
    <t xml:space="preserve">RUT Creditor</t>
  </si>
  <si>
    <t xml:space="preserve">Country of creditor</t>
  </si>
  <si>
    <t xml:space="preserve">Residual</t>
  </si>
  <si>
    <t xml:space="preserve">Total Book Value ThCh$</t>
  </si>
  <si>
    <t xml:space="preserve">Total Nominal Value ThCh$</t>
  </si>
  <si>
    <t xml:space="preserve">Nominal interest rate</t>
  </si>
  <si>
    <t xml:space="preserve">Effective Rate</t>
  </si>
  <si>
    <t xml:space="preserve">Repayments due</t>
  </si>
  <si>
    <t xml:space="preserve">Up to 90 days</t>
  </si>
  <si>
    <t xml:space="preserve">91  to 365 days</t>
  </si>
  <si>
    <t xml:space="preserve">Aguas Andinas S.A.</t>
  </si>
  <si>
    <t xml:space="preserve">CL</t>
  </si>
  <si>
    <t xml:space="preserve">BANCO BBVA</t>
  </si>
  <si>
    <t xml:space="preserve">97.032.000-8</t>
  </si>
  <si>
    <t xml:space="preserve">Semi-annual</t>
  </si>
  <si>
    <t xml:space="preserve">BANCO DE CHILE</t>
  </si>
  <si>
    <t xml:space="preserve">97.004.000-5</t>
  </si>
  <si>
    <t xml:space="preserve">BANCO CORPBANCA</t>
  </si>
  <si>
    <t xml:space="preserve">97.023.000-9</t>
  </si>
  <si>
    <t xml:space="preserve">BANCO SANTANDER</t>
  </si>
  <si>
    <t xml:space="preserve">97.036.000-K</t>
  </si>
  <si>
    <t xml:space="preserve">BANCO ESTADO</t>
  </si>
  <si>
    <t xml:space="preserve">97.030.000-7</t>
  </si>
  <si>
    <t xml:space="preserve">At maturity</t>
  </si>
  <si>
    <t xml:space="preserve">TOTAL</t>
  </si>
  <si>
    <t xml:space="preserve">17b</t>
  </si>
  <si>
    <t xml:space="preserve">Years to Maturity</t>
  </si>
  <si>
    <t xml:space="preserve">13 months to 3 years</t>
  </si>
  <si>
    <t xml:space="preserve">3 to 5 years</t>
  </si>
  <si>
    <t xml:space="preserve">More than 5 years</t>
  </si>
  <si>
    <t xml:space="preserve">Term</t>
  </si>
  <si>
    <t xml:space="preserve">Total Non-Current (book value)</t>
  </si>
  <si>
    <t xml:space="preserve">Total Non-Current (nominal value)</t>
  </si>
  <si>
    <t xml:space="preserve">Aguas Andinas S.A</t>
  </si>
  <si>
    <t xml:space="preserve">Non-indexed CLP</t>
  </si>
  <si>
    <t xml:space="preserve">18a</t>
  </si>
  <si>
    <t xml:space="preserve">Registration Nº or Identifition of Instrument</t>
  </si>
  <si>
    <t xml:space="preserve">Currency or Indexation Unit</t>
  </si>
  <si>
    <t xml:space="preserve">Residual  UF</t>
  </si>
  <si>
    <t xml:space="preserve">Book Value</t>
  </si>
  <si>
    <t xml:space="preserve">Contrated real interest rate </t>
  </si>
  <si>
    <t xml:space="preserve">Effective rate </t>
  </si>
  <si>
    <t xml:space="preserve">Placement in Chile or abroad</t>
  </si>
  <si>
    <t xml:space="preserve">Issuer</t>
  </si>
  <si>
    <t xml:space="preserve">Tax No. Debtor</t>
  </si>
  <si>
    <t xml:space="preserve">Amortization</t>
  </si>
  <si>
    <t xml:space="preserve">Secured (Yes/No)</t>
  </si>
  <si>
    <t xml:space="preserve">AFR</t>
  </si>
  <si>
    <t xml:space="preserve">UF</t>
  </si>
  <si>
    <t xml:space="preserve">No</t>
  </si>
  <si>
    <t xml:space="preserve">Aguas Cordillera  S.A.</t>
  </si>
  <si>
    <t xml:space="preserve">Reimbursable Financial Contributions, non-current</t>
  </si>
  <si>
    <t xml:space="preserve">Maturity Date</t>
  </si>
  <si>
    <t xml:space="preserve">18b</t>
  </si>
  <si>
    <t xml:space="preserve">Bonds issued, current</t>
  </si>
  <si>
    <t xml:space="preserve">18c</t>
  </si>
  <si>
    <t xml:space="preserve">Type of document</t>
  </si>
  <si>
    <t xml:space="preserve">Amount Outstanding</t>
  </si>
  <si>
    <t xml:space="preserve">Book Value ThCh$</t>
  </si>
  <si>
    <t xml:space="preserve">Annual nominal interest rate</t>
  </si>
  <si>
    <t xml:space="preserve">Annual effective interest rate</t>
  </si>
  <si>
    <t xml:space="preserve">Payment Dates</t>
  </si>
  <si>
    <t xml:space="preserve">Interest</t>
  </si>
  <si>
    <t xml:space="preserve">Principal</t>
  </si>
  <si>
    <t xml:space="preserve">91 to 635 days</t>
  </si>
  <si>
    <t xml:space="preserve">BEMOS-B1</t>
  </si>
  <si>
    <t xml:space="preserve">BEMOS-B2</t>
  </si>
  <si>
    <t xml:space="preserve">BAGUA-C1</t>
  </si>
  <si>
    <t xml:space="preserve">BAGUA-C2</t>
  </si>
  <si>
    <t xml:space="preserve">BAGUA-E</t>
  </si>
  <si>
    <t xml:space="preserve">BAGUA-F</t>
  </si>
  <si>
    <t xml:space="preserve">BAGUA-G</t>
  </si>
  <si>
    <t xml:space="preserve">BAGUA-I</t>
  </si>
  <si>
    <t xml:space="preserve">BAGUA-J</t>
  </si>
  <si>
    <t xml:space="preserve">BAGUA-K</t>
  </si>
  <si>
    <t xml:space="preserve">BAGUA-M</t>
  </si>
  <si>
    <t xml:space="preserve">BESAL-B</t>
  </si>
  <si>
    <t xml:space="preserve">Essal S.A. </t>
  </si>
  <si>
    <t xml:space="preserve">Total Current Portion</t>
  </si>
  <si>
    <t xml:space="preserve">                       Book Value ThCh$</t>
  </si>
  <si>
    <t xml:space="preserve">Semestral</t>
  </si>
  <si>
    <t xml:space="preserve">Total Non-Current Portion</t>
  </si>
  <si>
    <t xml:space="preserve">20a</t>
  </si>
  <si>
    <t xml:space="preserve">Credit Risk</t>
  </si>
  <si>
    <t xml:space="preserve">Gross exposure per balance sheet for accounts receivable risks</t>
  </si>
  <si>
    <t xml:space="preserve">Gross exposure according to risk estimates of accounts receivable</t>
  </si>
  <si>
    <t xml:space="preserve">Net exposure, risk concentrations</t>
  </si>
  <si>
    <t xml:space="preserve">20b</t>
  </si>
  <si>
    <t xml:space="preserve">Trade debtors &amp; other accounts receivable (net)</t>
  </si>
  <si>
    <t xml:space="preserve">less than 3 months</t>
  </si>
  <si>
    <t xml:space="preserve">3 to 6 months</t>
  </si>
  <si>
    <t xml:space="preserve">6 to 12 months</t>
  </si>
  <si>
    <t xml:space="preserve">over 12 months</t>
  </si>
  <si>
    <t xml:space="preserve"> Total</t>
  </si>
  <si>
    <t xml:space="preserve">20c</t>
  </si>
  <si>
    <t xml:space="preserve">Balances as of June 30, 2010</t>
  </si>
  <si>
    <t xml:space="preserve">91 days to 1 year</t>
  </si>
  <si>
    <t xml:space="preserve">Over 5 years</t>
  </si>
  <si>
    <t xml:space="preserve">Contracted interest rate</t>
  </si>
  <si>
    <t xml:space="preserve">Bank loans</t>
  </si>
  <si>
    <t xml:space="preserve">Bonds</t>
  </si>
  <si>
    <t xml:space="preserve">21a</t>
  </si>
  <si>
    <t xml:space="preserve">Debt instrument</t>
  </si>
  <si>
    <t xml:space="preserve">Interest rate</t>
  </si>
  <si>
    <t xml:space="preserve">%</t>
  </si>
  <si>
    <t xml:space="preserve">Floating</t>
  </si>
  <si>
    <t xml:space="preserve">Fixed</t>
  </si>
  <si>
    <t xml:space="preserve">21b</t>
  </si>
  <si>
    <t xml:space="preserve">Nominal amount due</t>
  </si>
  <si>
    <t xml:space="preserve">Floating Rate</t>
  </si>
  <si>
    <t xml:space="preserve">Points  (+/-)</t>
  </si>
  <si>
    <t xml:space="preserve">Impact result (ThCh$) </t>
  </si>
  <si>
    <t xml:space="preserve">TAB 180  days</t>
  </si>
  <si>
    <t xml:space="preserve">Aguas Manquehue S.A</t>
  </si>
  <si>
    <t xml:space="preserve">TAB 360  days</t>
  </si>
  <si>
    <t xml:space="preserve">21c</t>
  </si>
  <si>
    <t xml:space="preserve">Instrument hedged</t>
  </si>
  <si>
    <t xml:space="preserve">Type of hedge</t>
  </si>
  <si>
    <t xml:space="preserve">Item hedged</t>
  </si>
  <si>
    <t xml:space="preserve">Nature of risk hedged</t>
  </si>
  <si>
    <t xml:space="preserve">Current liabilities</t>
  </si>
  <si>
    <t xml:space="preserve">Forward purchase</t>
  </si>
  <si>
    <t xml:space="preserve">Exchange rate</t>
  </si>
  <si>
    <t xml:space="preserve">Liabilities</t>
  </si>
  <si>
    <t xml:space="preserve">Fair value</t>
  </si>
  <si>
    <t xml:space="preserve">Instrument</t>
  </si>
  <si>
    <t xml:space="preserve">22a</t>
  </si>
  <si>
    <t xml:space="preserve">Time deposit</t>
  </si>
  <si>
    <t xml:space="preserve">Fondo Mutuo</t>
  </si>
  <si>
    <t xml:space="preserve">Aguas Manquehue</t>
  </si>
  <si>
    <t xml:space="preserve">Análisis Ambientales  S.A.</t>
  </si>
  <si>
    <t xml:space="preserve">Gestión y Servicios  S.A.</t>
  </si>
  <si>
    <t xml:space="preserve">Eco-Riles  S.A.</t>
  </si>
  <si>
    <t xml:space="preserve">ESSAL  S.A.</t>
  </si>
  <si>
    <t xml:space="preserve">Aguas Andinas  S.A.</t>
  </si>
  <si>
    <t xml:space="preserve">22b</t>
  </si>
  <si>
    <t xml:space="preserve">Trade creditors &amp; other accounts payable accounts payable</t>
  </si>
  <si>
    <t xml:space="preserve">Dividends</t>
  </si>
  <si>
    <t xml:space="preserve">Taxes (VAT, PPM, sole tax, others)</t>
  </si>
  <si>
    <t xml:space="preserve">Suppliers for investments</t>
  </si>
  <si>
    <t xml:space="preserve">Personnel</t>
  </si>
  <si>
    <t xml:space="preserve">Suppliers</t>
  </si>
  <si>
    <t xml:space="preserve">Services accrued</t>
  </si>
  <si>
    <t xml:space="preserve">Others</t>
  </si>
  <si>
    <t xml:space="preserve">Amortized cost</t>
  </si>
  <si>
    <t xml:space="preserve">   Other financial assets</t>
  </si>
  <si>
    <t xml:space="preserve">Investments held at amortized cost</t>
  </si>
  <si>
    <t xml:space="preserve">Time deposits</t>
  </si>
  <si>
    <t xml:space="preserve">   Other financial liabilities</t>
  </si>
  <si>
    <t xml:space="preserve">Financial liabilities maintaine at amortized cost</t>
  </si>
  <si>
    <t xml:space="preserve">Bank debt</t>
  </si>
  <si>
    <t xml:space="preserve">Financial liabilities maintained at fair value</t>
  </si>
  <si>
    <t xml:space="preserve">Currency forwards</t>
  </si>
  <si>
    <t xml:space="preserve">Financial liabilities booked at fair value to results</t>
  </si>
  <si>
    <t xml:space="preserve">Level 2</t>
  </si>
  <si>
    <t xml:space="preserve">25a</t>
  </si>
  <si>
    <t xml:space="preserve">Tax No. Related party</t>
  </si>
  <si>
    <t xml:space="preserve">Name of related party</t>
  </si>
  <si>
    <t xml:space="preserve">Relationship</t>
  </si>
  <si>
    <t xml:space="preserve">Country of origin</t>
  </si>
  <si>
    <t xml:space="preserve">Transaction</t>
  </si>
  <si>
    <t xml:space="preserve">Collateral</t>
  </si>
  <si>
    <t xml:space="preserve">96.713.610-7</t>
  </si>
  <si>
    <t xml:space="preserve">Agbar Chile S.A.</t>
  </si>
  <si>
    <t xml:space="preserve">Related to controller</t>
  </si>
  <si>
    <t xml:space="preserve">Joint venture with Gestión y Servicios S.A.</t>
  </si>
  <si>
    <t xml:space="preserve">30 days</t>
  </si>
  <si>
    <t xml:space="preserve">None</t>
  </si>
  <si>
    <t xml:space="preserve">96.864.190-5</t>
  </si>
  <si>
    <t xml:space="preserve">Brisaguas S.A.</t>
  </si>
  <si>
    <t xml:space="preserve">Chemical &amp; bactereological analysis services</t>
  </si>
  <si>
    <t xml:space="preserve">59.066.560-6</t>
  </si>
  <si>
    <t xml:space="preserve">Degremont S.A. Agencia en Chile S.A.</t>
  </si>
  <si>
    <t xml:space="preserve">Arbitrational withholding of Degremont with third party</t>
  </si>
  <si>
    <t xml:space="preserve">76.078.231-9</t>
  </si>
  <si>
    <t xml:space="preserve">Empresa Depuradora de Aguas Servidas Mapocho El Trebal </t>
  </si>
  <si>
    <t xml:space="preserve">Sales of machinery &amp; inputs</t>
  </si>
  <si>
    <t xml:space="preserve">76.938.110-4</t>
  </si>
  <si>
    <t xml:space="preserve">Empresa Depuradora de Aguas Servidas  Ltda.</t>
  </si>
  <si>
    <t xml:space="preserve">Total cuentas por cobrar</t>
  </si>
  <si>
    <t xml:space="preserve">25b</t>
  </si>
  <si>
    <t xml:space="preserve">Current (ThCh$)</t>
  </si>
  <si>
    <t xml:space="preserve">93.713.610-7</t>
  </si>
  <si>
    <t xml:space="preserve">59.127.140-K</t>
  </si>
  <si>
    <t xml:space="preserve">Aquagest Services Company S.A.</t>
  </si>
  <si>
    <t xml:space="preserve">Purchase of materials</t>
  </si>
  <si>
    <t xml:space="preserve">76.080.553-K</t>
  </si>
  <si>
    <t xml:space="preserve">Agbar Solutions Chile Ltda</t>
  </si>
  <si>
    <t xml:space="preserve">Purchase of materials on consignment</t>
  </si>
  <si>
    <t xml:space="preserve">Performance bond ThCh$244.800</t>
  </si>
  <si>
    <t xml:space="preserve">Aquaplan </t>
  </si>
  <si>
    <t xml:space="preserve">Updating of operation &amp; safety El Yeso reservoir</t>
  </si>
  <si>
    <t xml:space="preserve">76.046.628-K</t>
  </si>
  <si>
    <t xml:space="preserve">Asterión S.A.</t>
  </si>
  <si>
    <t xml:space="preserve">Processes re-engineering service contract &amp; implementation of new information systems for customer service</t>
  </si>
  <si>
    <t xml:space="preserve">Performance bond ThCh$845.149</t>
  </si>
  <si>
    <t xml:space="preserve">Collections payable</t>
  </si>
  <si>
    <t xml:space="preserve">Degremont S.A. Agency in Chile</t>
  </si>
  <si>
    <t xml:space="preserve">Principal construction contract La Farfana sewage treatment plant</t>
  </si>
  <si>
    <t xml:space="preserve">Empresa Depuradora de Aguas Servidas Ltda. </t>
  </si>
  <si>
    <t xml:space="preserve">Operation &amp; maintenance services La Farfana sewage treatment plant</t>
  </si>
  <si>
    <t xml:space="preserve">Performance bond  UF194.249,62</t>
  </si>
  <si>
    <t xml:space="preserve">Operation &amp; maintenmance services biogas purification plant</t>
  </si>
  <si>
    <t xml:space="preserve">Performance bond UF112,24</t>
  </si>
  <si>
    <t xml:space="preserve">Operation &amp; maintenance services El Trebal sewage treatment plabt &amp; maintenance of Mapocho sewage treatment plant</t>
  </si>
  <si>
    <t xml:space="preserve">90 days</t>
  </si>
  <si>
    <t xml:space="preserve">Performance bond UF357.863</t>
  </si>
  <si>
    <t xml:space="preserve">77.274.820-5</t>
  </si>
  <si>
    <t xml:space="preserve">Inversiones Aguas Metropolitana Ltda.</t>
  </si>
  <si>
    <t xml:space="preserve">Controller</t>
  </si>
  <si>
    <t xml:space="preserve">Dividends payable</t>
  </si>
  <si>
    <t xml:space="preserve">-</t>
  </si>
  <si>
    <t xml:space="preserve">Sorea</t>
  </si>
  <si>
    <t xml:space="preserve">Expnse reimbursement</t>
  </si>
  <si>
    <t xml:space="preserve">Total Accounts Payable</t>
  </si>
  <si>
    <t xml:space="preserve">25c</t>
  </si>
  <si>
    <t xml:space="preserve">Amount</t>
  </si>
  <si>
    <t xml:space="preserve">Effect on result (Charge)/(Credit)</t>
  </si>
  <si>
    <t xml:space="preserve">Effect on result (Charge)/ Credit</t>
  </si>
  <si>
    <t xml:space="preserve">Other related parties</t>
  </si>
  <si>
    <t xml:space="preserve">Agbar Solutions Chile Ltda.</t>
  </si>
  <si>
    <t xml:space="preserve">77.329.730-4</t>
  </si>
  <si>
    <t xml:space="preserve">Inversiones Aguas del Gran Santiago Ltda.</t>
  </si>
  <si>
    <t xml:space="preserve">Capital distribution</t>
  </si>
  <si>
    <t xml:space="preserve">Board</t>
  </si>
  <si>
    <t xml:space="preserve">Directors' committee</t>
  </si>
  <si>
    <t xml:space="preserve">Classes of inventories</t>
  </si>
  <si>
    <t xml:space="preserve">Merchandise</t>
  </si>
  <si>
    <t xml:space="preserve">Supplies for production</t>
  </si>
  <si>
    <t xml:space="preserve">Other inventories</t>
  </si>
  <si>
    <t xml:space="preserve">Total inventories</t>
  </si>
  <si>
    <t xml:space="preserve">28a</t>
  </si>
  <si>
    <t xml:space="preserve">Intangible assets, net </t>
  </si>
  <si>
    <t xml:space="preserve">  Intangible assets of finite life, net</t>
  </si>
  <si>
    <t xml:space="preserve">  Intangible assets of infinite life, net</t>
  </si>
  <si>
    <t xml:space="preserve">Identifiable intangible assets, net</t>
  </si>
  <si>
    <t xml:space="preserve">  Patents, trademarks &amp; other rights, net</t>
  </si>
  <si>
    <t xml:space="preserve">  Computer programs, net</t>
  </si>
  <si>
    <t xml:space="preserve">  Other identifiable intangible assets, net</t>
  </si>
  <si>
    <t xml:space="preserve">Intangible assets, gross </t>
  </si>
  <si>
    <t xml:space="preserve">  Intangible assets, gross</t>
  </si>
  <si>
    <t xml:space="preserve">Other identifiable intangible assets, gross</t>
  </si>
  <si>
    <t xml:space="preserve">  Identifiable intangible assets, gross</t>
  </si>
  <si>
    <t xml:space="preserve">  Patents, trademarks &amp; other rights, gross</t>
  </si>
  <si>
    <t xml:space="preserve">  Computer programs, gross</t>
  </si>
  <si>
    <t xml:space="preserve">28b</t>
  </si>
  <si>
    <t xml:space="preserve">Classes of accumulated amortization &amp; impairment, intangible assets </t>
  </si>
  <si>
    <t xml:space="preserve">Accumulated amortization &amp; impairment, intangible assets, total</t>
  </si>
  <si>
    <t xml:space="preserve">Accumulated amortization &amp; impairment, patents, trademarks &amp; other rights</t>
  </si>
  <si>
    <t xml:space="preserve">Accumulated amortization &amp; impairment, computer programs</t>
  </si>
  <si>
    <t xml:space="preserve">Accumulated amortization &amp; impairment, other identifiable intangible assets</t>
  </si>
  <si>
    <t xml:space="preserve">28c</t>
  </si>
  <si>
    <t xml:space="preserve">Movement in identifiable intangible assets </t>
  </si>
  <si>
    <t xml:space="preserve">Patents, Trademarks &amp; Other Rights, Net</t>
  </si>
  <si>
    <t xml:space="preserve">Computer programs, net</t>
  </si>
  <si>
    <t xml:space="preserve">Other identifiable intangible assets, net</t>
  </si>
  <si>
    <t xml:space="preserve">Activos Intangibles Identificables, Neto</t>
  </si>
  <si>
    <t xml:space="preserve">Concept</t>
  </si>
  <si>
    <t xml:space="preserve">Patents &amp; water rights definite useful life</t>
  </si>
  <si>
    <t xml:space="preserve">Software</t>
  </si>
  <si>
    <t xml:space="preserve"> Water rights &amp; easements</t>
  </si>
  <si>
    <t xml:space="preserve">Plusvalia</t>
  </si>
  <si>
    <t xml:space="preserve">Additions</t>
  </si>
  <si>
    <t xml:space="preserve">Other increases (decreases)</t>
  </si>
  <si>
    <t xml:space="preserve">Changes, Total</t>
  </si>
  <si>
    <t xml:space="preserve">Altas por Combinación de Negocios</t>
  </si>
  <si>
    <t xml:space="preserve">Divestments</t>
  </si>
  <si>
    <t xml:space="preserve">Incrementos (Disminuciones) por revaluación reconocidos en el estado de resultados</t>
  </si>
  <si>
    <t xml:space="preserve">Closing balance at 31-12-2009</t>
  </si>
  <si>
    <t xml:space="preserve">Sociedad</t>
  </si>
  <si>
    <t xml:space="preserve">Derechos de agua</t>
  </si>
  <si>
    <t xml:space="preserve">Servidumbre</t>
  </si>
  <si>
    <t xml:space="preserve">ESSAL S.A.</t>
  </si>
  <si>
    <t xml:space="preserve">Totales</t>
  </si>
  <si>
    <t xml:space="preserve">Saldo inicial</t>
  </si>
  <si>
    <t xml:space="preserve">Cambios </t>
  </si>
  <si>
    <t xml:space="preserve">Incremento (disminución) por revaluación </t>
  </si>
  <si>
    <t xml:space="preserve">Diferencia temporales por impuesto diferido</t>
  </si>
  <si>
    <t xml:space="preserve">Cambios, total</t>
  </si>
  <si>
    <t xml:space="preserve">Saldo final</t>
  </si>
  <si>
    <t xml:space="preserve">Saldos al 01-01-2008</t>
  </si>
  <si>
    <t xml:space="preserve">Andinas</t>
  </si>
  <si>
    <t xml:space="preserve">Cordillera</t>
  </si>
  <si>
    <t xml:space="preserve">Manquehue</t>
  </si>
  <si>
    <t xml:space="preserve">AA CONSO</t>
  </si>
  <si>
    <t xml:space="preserve">AC CONSO</t>
  </si>
  <si>
    <t xml:space="preserve">Activos intangibles, neto </t>
  </si>
  <si>
    <t xml:space="preserve">  Plusvalía comprada, neto</t>
  </si>
  <si>
    <t xml:space="preserve">  Activos intangibles de vida finita, neto</t>
  </si>
  <si>
    <t xml:space="preserve">  Activos intangibles de vida indefinida, neto</t>
  </si>
  <si>
    <t xml:space="preserve">Activos Intangibles identificables, neto</t>
  </si>
  <si>
    <t xml:space="preserve">  Patentes, marcas registradas y otros derechos, neto</t>
  </si>
  <si>
    <t xml:space="preserve">  Programas informáticos, neto</t>
  </si>
  <si>
    <t xml:space="preserve">  Otros activos intangibles identificables, neto</t>
  </si>
  <si>
    <t xml:space="preserve">Activos intangibles, bruto </t>
  </si>
  <si>
    <t xml:space="preserve">  Activos intangibles, bruto</t>
  </si>
  <si>
    <t xml:space="preserve">  Plusvalía comprada, Bruto</t>
  </si>
  <si>
    <t xml:space="preserve">Otros activos intangibles identificables, bruto</t>
  </si>
  <si>
    <t xml:space="preserve">  Activos intangibles identificables, bruto</t>
  </si>
  <si>
    <t xml:space="preserve">  Patentes, marcas registradas y otros derechos, bruto</t>
  </si>
  <si>
    <t xml:space="preserve">  Programas informáticos, bruto</t>
  </si>
  <si>
    <t xml:space="preserve">Clases de amortización acumulada y deterioro del valor, activos intangibles </t>
  </si>
  <si>
    <t xml:space="preserve">Amortización acumulada y deterioro del valor, activos intangibles, total</t>
  </si>
  <si>
    <t xml:space="preserve">Amortización acumulada y deterioro del valor, patentes, marcas registradas y otros derechos</t>
  </si>
  <si>
    <t xml:space="preserve">Amortización acumulada y deterioro de valor, programas informáticos</t>
  </si>
  <si>
    <t xml:space="preserve">Amortización acumulada y deterioro del valor, otros activos intangibles identificables</t>
  </si>
  <si>
    <t xml:space="preserve">Control</t>
  </si>
  <si>
    <t xml:space="preserve">FECU DICIEMBRE 2007 IFRS</t>
  </si>
  <si>
    <t xml:space="preserve">DIFERENCIA (FECU - BAFF)</t>
  </si>
  <si>
    <t xml:space="preserve">Explicación Variación: Ajustes IFRS al 01/01/08 al Derechos Asgua IMS y D° Ususfructo</t>
  </si>
  <si>
    <t xml:space="preserve">Significant tabgible assets (CURRENT PERIOD):</t>
  </si>
  <si>
    <t xml:space="preserve">Water rights</t>
  </si>
  <si>
    <t xml:space="preserve">Easements</t>
  </si>
  <si>
    <t xml:space="preserve">Empresa de Servicios Sanitarios de Los Lagos S.A. (ESSAL S.A.)</t>
  </si>
  <si>
    <t xml:space="preserve">Property, plant &amp; equipment, net</t>
  </si>
  <si>
    <t xml:space="preserve">  Building in progress</t>
  </si>
  <si>
    <t xml:space="preserve">  Land</t>
  </si>
  <si>
    <t xml:space="preserve">  Builldings</t>
  </si>
  <si>
    <t xml:space="preserve">  Plant &amp; equipment</t>
  </si>
  <si>
    <t xml:space="preserve">  Computer equipment</t>
  </si>
  <si>
    <t xml:space="preserve">  Fixed installations &amp; accessories</t>
  </si>
  <si>
    <t xml:space="preserve">  Motor vehicles</t>
  </si>
  <si>
    <t xml:space="preserve">  Improvements to leased assets</t>
  </si>
  <si>
    <t xml:space="preserve">  Other property, plant &amp; equipment</t>
  </si>
  <si>
    <t xml:space="preserve">Property, plant &amp; equipment, gross</t>
  </si>
  <si>
    <t xml:space="preserve">Accumulated depreciation</t>
  </si>
  <si>
    <t xml:space="preserve">Opening balance</t>
  </si>
  <si>
    <t xml:space="preserve">Charge for depreciation</t>
  </si>
  <si>
    <t xml:space="preserve">Total changes</t>
  </si>
  <si>
    <t xml:space="preserve">Closing balance</t>
  </si>
  <si>
    <t xml:space="preserve">Buildings in progress, net</t>
  </si>
  <si>
    <t xml:space="preserve">Land</t>
  </si>
  <si>
    <t xml:space="preserve">Builldings, net</t>
  </si>
  <si>
    <t xml:space="preserve">Plant &amp; equipment, net</t>
  </si>
  <si>
    <t xml:space="preserve">Computer equipment, net</t>
  </si>
  <si>
    <t xml:space="preserve">Fixed installations &amp; accessories, net</t>
  </si>
  <si>
    <t xml:space="preserve">Motor vehicles, net</t>
  </si>
  <si>
    <t xml:space="preserve">Improvements to leased assets, net</t>
  </si>
  <si>
    <t xml:space="preserve">Other property, plant &amp; equipment, net</t>
  </si>
  <si>
    <t xml:space="preserve">Classes of property, plant &amp; equipment, net</t>
  </si>
  <si>
    <t xml:space="preserve">Período anterior 31 de diciembre de 2008</t>
  </si>
  <si>
    <t xml:space="preserve">34a</t>
  </si>
  <si>
    <t xml:space="preserve">34b</t>
  </si>
  <si>
    <t xml:space="preserve">01-04-2010 a
30-06-2010</t>
  </si>
  <si>
    <t xml:space="preserve">Total impairment losses</t>
  </si>
  <si>
    <t xml:space="preserve">Classes of provisions </t>
  </si>
  <si>
    <t xml:space="preserve">Provision for legal claims</t>
  </si>
  <si>
    <t xml:space="preserve">Provisions, current</t>
  </si>
  <si>
    <t xml:space="preserve">Other provisions, non-current</t>
  </si>
  <si>
    <t xml:space="preserve">Provisions, non-current</t>
  </si>
  <si>
    <t xml:space="preserve">Legal claims</t>
  </si>
  <si>
    <t xml:space="preserve">Opening balance provisions</t>
  </si>
  <si>
    <t xml:space="preserve">Increases (decreases) in existing provisions</t>
  </si>
  <si>
    <t xml:space="preserve">Provision used</t>
  </si>
  <si>
    <t xml:space="preserve">Other decreases</t>
  </si>
  <si>
    <t xml:space="preserve">Changes in provisions, total</t>
  </si>
  <si>
    <t xml:space="preserve">Closing balance provisions</t>
  </si>
  <si>
    <t xml:space="preserve">Guarantee beneficiary</t>
  </si>
  <si>
    <t xml:space="preserve">Type of guarantee</t>
  </si>
  <si>
    <t xml:space="preserve">Acreedor de la Garantía </t>
  </si>
  <si>
    <t xml:space="preserve">Nombre Deudor</t>
  </si>
  <si>
    <t xml:space="preserve">Tipo de Garantía</t>
  </si>
  <si>
    <t xml:space="preserve">S.I.S.S.</t>
  </si>
  <si>
    <t xml:space="preserve">A. Andinas S.A.</t>
  </si>
  <si>
    <t xml:space="preserve">Performance bond</t>
  </si>
  <si>
    <t xml:space="preserve">Boleta en Garantía</t>
  </si>
  <si>
    <t xml:space="preserve">Póliza de Garantía</t>
  </si>
  <si>
    <t xml:space="preserve">Serviu Metropolitano</t>
  </si>
  <si>
    <t xml:space="preserve">Guarantee policy</t>
  </si>
  <si>
    <t xml:space="preserve">MOP </t>
  </si>
  <si>
    <t xml:space="preserve">Dir. Regional de Vialidad</t>
  </si>
  <si>
    <t xml:space="preserve">Director de Vialidad</t>
  </si>
  <si>
    <t xml:space="preserve">Soc. Conc. Costanera Norte</t>
  </si>
  <si>
    <t xml:space="preserve">MOP Dir. Gral de Aguas</t>
  </si>
  <si>
    <t xml:space="preserve">Direc. De Obras Hidraulica</t>
  </si>
  <si>
    <t xml:space="preserve">Mun. De Santiago</t>
  </si>
  <si>
    <t xml:space="preserve">Munic. De Providencia</t>
  </si>
  <si>
    <t xml:space="preserve">Metro S.A.</t>
  </si>
  <si>
    <t xml:space="preserve">Chilectra S.A.</t>
  </si>
  <si>
    <t xml:space="preserve">Munic. De Las Condes</t>
  </si>
  <si>
    <t xml:space="preserve">Soc. Conc. Via Santa Rosa</t>
  </si>
  <si>
    <t xml:space="preserve">Empresa de Ferrocarriles</t>
  </si>
  <si>
    <t xml:space="preserve">Secretaría Reg. Minist. De Obra</t>
  </si>
  <si>
    <t xml:space="preserve">Director de Obras</t>
  </si>
  <si>
    <t xml:space="preserve">Munic. De San Bernardo</t>
  </si>
  <si>
    <t xml:space="preserve">Munic. De Peñalolen</t>
  </si>
  <si>
    <t xml:space="preserve">Munic. De Renca</t>
  </si>
  <si>
    <t xml:space="preserve">A. Cordillera S.A.</t>
  </si>
  <si>
    <t xml:space="preserve">Serectaría Reg. Ministerial</t>
  </si>
  <si>
    <t xml:space="preserve">MOP Direcc. Gral</t>
  </si>
  <si>
    <t xml:space="preserve">Munic. De Vitacura</t>
  </si>
  <si>
    <t xml:space="preserve">Munic. De La Granja</t>
  </si>
  <si>
    <t xml:space="preserve">Munic. Lo Barnechea</t>
  </si>
  <si>
    <t xml:space="preserve">A.Manquehue S.A.</t>
  </si>
  <si>
    <t xml:space="preserve">Asoc. Canal</t>
  </si>
  <si>
    <t xml:space="preserve">Asoc. Canal Soc Maipo</t>
  </si>
  <si>
    <t xml:space="preserve">Cía Minera Doña Inés de Collahuasi</t>
  </si>
  <si>
    <t xml:space="preserve">Tesorero Munic de Cerrillos</t>
  </si>
  <si>
    <t xml:space="preserve">Municipalidad de Las Condes</t>
  </si>
  <si>
    <t xml:space="preserve">Gest. y Serv. S.A.</t>
  </si>
  <si>
    <t xml:space="preserve">Tesorero Munic de Santiago</t>
  </si>
  <si>
    <t xml:space="preserve">Director de Obras Hidraulicas</t>
  </si>
  <si>
    <t xml:space="preserve">Serviu </t>
  </si>
  <si>
    <t xml:space="preserve">Municipalidad de Futaleufú</t>
  </si>
  <si>
    <t xml:space="preserve">Contractor or supplier</t>
  </si>
  <si>
    <t xml:space="preserve">Maturity</t>
  </si>
  <si>
    <t xml:space="preserve">Poliza de Garantía</t>
  </si>
  <si>
    <t xml:space="preserve">ITT FLYGT CHILE S.A.</t>
  </si>
  <si>
    <t xml:space="preserve">CHILECTRA S.A.</t>
  </si>
  <si>
    <t xml:space="preserve">Boleta de Garantía</t>
  </si>
  <si>
    <t xml:space="preserve">NAVARRETE Y DIAZ CUMSILLE ING CIVILES</t>
  </si>
  <si>
    <t xml:space="preserve">Inmobiliaria La Reserva</t>
  </si>
  <si>
    <t xml:space="preserve">AGBAR SOLUTION CHILE LIMITADA </t>
  </si>
  <si>
    <t xml:space="preserve">Anam S.A.</t>
  </si>
  <si>
    <t xml:space="preserve">Aguas Andinas </t>
  </si>
  <si>
    <t xml:space="preserve">CONSTRUCTORA INTERNACIONAL </t>
  </si>
  <si>
    <t xml:space="preserve">BESALCO CONST. S.A. </t>
  </si>
  <si>
    <t xml:space="preserve">SOC. GRAL DE AGUAS DE BARCELONA S.A.</t>
  </si>
  <si>
    <t xml:space="preserve">Aguas Chañar</t>
  </si>
  <si>
    <t xml:space="preserve">SONDA S.A.</t>
  </si>
  <si>
    <t xml:space="preserve">Aguas Patagonias</t>
  </si>
  <si>
    <t xml:space="preserve">KDM S.A.</t>
  </si>
  <si>
    <t xml:space="preserve">Energías Industriales</t>
  </si>
  <si>
    <t xml:space="preserve">C. DE PETROLEOS DE CHILE COPEC S.A.</t>
  </si>
  <si>
    <t xml:space="preserve">Essbio</t>
  </si>
  <si>
    <t xml:space="preserve">Esval S.A.</t>
  </si>
  <si>
    <t xml:space="preserve">Boleta de Grantía</t>
  </si>
  <si>
    <t xml:space="preserve">ING. Y CONSTRUCCION MST S.A.</t>
  </si>
  <si>
    <t xml:space="preserve">CONSTRUCTORA OAS LTDA.</t>
  </si>
  <si>
    <t xml:space="preserve">Codelco</t>
  </si>
  <si>
    <t xml:space="preserve">Munic. De Maipu</t>
  </si>
  <si>
    <t xml:space="preserve">OBRASCON HUARTE LAIN S.A. AGENCIA EN CHILE</t>
  </si>
  <si>
    <t xml:space="preserve">Comercial D y S</t>
  </si>
  <si>
    <t xml:space="preserve">DEGREMONT S.A.</t>
  </si>
  <si>
    <t xml:space="preserve">Direccción Gral de Aguas</t>
  </si>
  <si>
    <t xml:space="preserve">Emp Nacional Minera</t>
  </si>
  <si>
    <t xml:space="preserve">EMPRESA DEPURADORA DE A.S. MAPOCHO TREBAL LTDA</t>
  </si>
  <si>
    <t xml:space="preserve">Tesorero Munic Maipú</t>
  </si>
  <si>
    <t xml:space="preserve">EMP. DEPURADORA DE A.S. MAPOCHO TREBAL LTDA</t>
  </si>
  <si>
    <t xml:space="preserve">Universidad de Chile</t>
  </si>
  <si>
    <t xml:space="preserve">EMPRESA DEPURADORA DE AGUAS SERVIDAS LTDA</t>
  </si>
  <si>
    <t xml:space="preserve">Enap Refineria</t>
  </si>
  <si>
    <t xml:space="preserve">ADM. DE NEGOCIOS INMOB. S.A. EN REP. F.I.P.</t>
  </si>
  <si>
    <t xml:space="preserve">Ministerio de Salud</t>
  </si>
  <si>
    <t xml:space="preserve">Contratista o Proveedor</t>
  </si>
  <si>
    <t xml:space="preserve">Empresa</t>
  </si>
  <si>
    <t xml:space="preserve">Vencimiento</t>
  </si>
  <si>
    <t xml:space="preserve">BESALCO CONST. S.A. PARA BESALCO S.A.</t>
  </si>
  <si>
    <t xml:space="preserve">Classes of ordinary revenues</t>
  </si>
  <si>
    <t xml:space="preserve">Ordinary revenues</t>
  </si>
  <si>
    <t xml:space="preserve">  Sales of goods</t>
  </si>
  <si>
    <t xml:space="preserve">  Provision of services</t>
  </si>
  <si>
    <t xml:space="preserve">Ingresos por Intereses </t>
  </si>
  <si>
    <t xml:space="preserve">  Ingresos Financieros</t>
  </si>
  <si>
    <t xml:space="preserve">Minimum future lease payments payable within a year, lessees</t>
  </si>
  <si>
    <t xml:space="preserve">Minimum future lease payments payable between 1 and 5 years, lessees</t>
  </si>
  <si>
    <t xml:space="preserve">Minimum future lease payments payable, lessees, total</t>
  </si>
  <si>
    <t xml:space="preserve">Minimum lease payments under operative leases</t>
  </si>
  <si>
    <t xml:space="preserve">Lease &amp; sub-lease instalments shown the statement of results, total</t>
  </si>
  <si>
    <t xml:space="preserve">Minimum future lease payments, lessors </t>
  </si>
  <si>
    <t xml:space="preserve">Minimum future lease payments up to 1 year, lessors</t>
  </si>
  <si>
    <t xml:space="preserve">Amount of contingent rentals booked in the statement of comprehensive results</t>
  </si>
  <si>
    <t xml:space="preserve">Provisions for personnel benefits</t>
  </si>
  <si>
    <t xml:space="preserve">Movement in actuarial provision</t>
  </si>
  <si>
    <t xml:space="preserve">Benefits paid</t>
  </si>
  <si>
    <t xml:space="preserve">Actuarial increases</t>
  </si>
  <si>
    <t xml:space="preserve">Sub-total </t>
  </si>
  <si>
    <t xml:space="preserve">Profit sharing &amp; bonuses</t>
  </si>
  <si>
    <t xml:space="preserve">Total provision for personnel benefits, current &amp; non-current</t>
  </si>
  <si>
    <t xml:space="preserve">Personnel expenses</t>
  </si>
  <si>
    <t xml:space="preserve">Wages &amp; salaries</t>
  </si>
  <si>
    <t xml:space="preserve">Defined benefits</t>
  </si>
  <si>
    <t xml:space="preserve">Serverance payments</t>
  </si>
  <si>
    <t xml:space="preserve">Other personnel expenses</t>
  </si>
  <si>
    <t xml:space="preserve">Total personnel expenses</t>
  </si>
  <si>
    <t xml:space="preserve">US$</t>
  </si>
  <si>
    <t xml:space="preserve">Accounts receivable from related entities</t>
  </si>
  <si>
    <t xml:space="preserve">Other financial assets</t>
  </si>
  <si>
    <t xml:space="preserve">Trade creditors &amp; other accounts  payable</t>
  </si>
  <si>
    <t xml:space="preserve">Accounts payable to related entities</t>
  </si>
  <si>
    <t xml:space="preserve">Other financial liabilities</t>
  </si>
  <si>
    <t xml:space="preserve">Other non-financial liabilities</t>
  </si>
  <si>
    <t xml:space="preserve">(Loss) gain from exchange differences</t>
  </si>
  <si>
    <t xml:space="preserve">Capitalized interest costs, property, plant &amp; equipment</t>
  </si>
  <si>
    <t xml:space="preserve">Capitalization rate of capitalized interest costs, property, plant &amp; equipment</t>
  </si>
  <si>
    <t xml:space="preserve">7,68</t>
  </si>
  <si>
    <t xml:space="preserve">5,69</t>
  </si>
  <si>
    <t xml:space="preserve">46a</t>
  </si>
  <si>
    <t xml:space="preserve">Depreciation assets</t>
  </si>
  <si>
    <t xml:space="preserve">Provision doubtful accounts</t>
  </si>
  <si>
    <t xml:space="preserve">Provision payment agreements</t>
  </si>
  <si>
    <t xml:space="preserve">Provision vacations</t>
  </si>
  <si>
    <t xml:space="preserve">Litigation</t>
  </si>
  <si>
    <t xml:space="preserve">Severance payments</t>
  </si>
  <si>
    <t xml:space="preserve">Other provisions</t>
  </si>
  <si>
    <t xml:space="preserve">Income in advance</t>
  </si>
  <si>
    <t xml:space="preserve">Tax goodwill</t>
  </si>
  <si>
    <t xml:space="preserve">Monetary correction fixed assets</t>
  </si>
  <si>
    <t xml:space="preserve">Deferred income</t>
  </si>
  <si>
    <t xml:space="preserve">Transaction La Dehesa barrage</t>
  </si>
  <si>
    <t xml:space="preserve">46b</t>
  </si>
  <si>
    <t xml:space="preserve">Deferred tax liabilities:</t>
  </si>
  <si>
    <t xml:space="preserve">Depreciation fixed assets</t>
  </si>
  <si>
    <t xml:space="preserve">Investment charge related companies</t>
  </si>
  <si>
    <t xml:space="preserve">Revaluations property, plant &amp; equipment</t>
  </si>
  <si>
    <t xml:space="preserve">Revaluation intangible assets</t>
  </si>
  <si>
    <t xml:space="preserve">Fair value of assets on ESSAL purchase</t>
  </si>
  <si>
    <t xml:space="preserve">Changes in deferred tax liabilities</t>
  </si>
  <si>
    <t xml:space="preserve">46c</t>
  </si>
  <si>
    <t xml:space="preserve">Movement in deferred tax liabilities</t>
  </si>
  <si>
    <t xml:space="preserve">Deferred tax liabilities, opening balance</t>
  </si>
  <si>
    <t xml:space="preserve">Increases (decreases) in deferred tax liabilities</t>
  </si>
  <si>
    <t xml:space="preserve">Acquisitions through combinations of businesses</t>
  </si>
  <si>
    <t xml:space="preserve">Changes in deferred tax liabilities, total</t>
  </si>
  <si>
    <t xml:space="preserve">47a</t>
  </si>
  <si>
    <t xml:space="preserve">Charge (credit) for current &amp; deferred income taxes </t>
  </si>
  <si>
    <t xml:space="preserve">Charge for current income taxes</t>
  </si>
  <si>
    <t xml:space="preserve">Charge for current taxes</t>
  </si>
  <si>
    <t xml:space="preserve">Adjustment to tax charge previous year</t>
  </si>
  <si>
    <t xml:space="preserve">Current tax charge, net, total</t>
  </si>
  <si>
    <t xml:space="preserve">Tax loss benefit</t>
  </si>
  <si>
    <t xml:space="preserve">Deferred charge (credit) for taxes related to the creation &amp; reversal of timing differences</t>
  </si>
  <si>
    <t xml:space="preserve">Other deferred tax charge</t>
  </si>
  <si>
    <t xml:space="preserve">Deferred tax charge, net, total</t>
  </si>
  <si>
    <t xml:space="preserve">Charge (credit) for income taxes </t>
  </si>
  <si>
    <t xml:space="preserve">47b</t>
  </si>
  <si>
    <t xml:space="preserve">Tax charge calculated at the legal rate</t>
  </si>
  <si>
    <t xml:space="preserve">Diferencia permanente por Corrrección monetaria Inversiones Tributaria </t>
  </si>
  <si>
    <t xml:space="preserve">Permanent difference for monetary correction investment tax</t>
  </si>
  <si>
    <t xml:space="preserve">Permanent difference for monetary correction tax equity</t>
  </si>
  <si>
    <t xml:space="preserve">Other permanent differences</t>
  </si>
  <si>
    <t xml:space="preserve">Adjustments to charge for tax using the legal rate, total</t>
  </si>
  <si>
    <t xml:space="preserve">Tax charge using the effective rate </t>
  </si>
  <si>
    <t xml:space="preserve">47c</t>
  </si>
  <si>
    <t xml:space="preserve">Legal tax rate</t>
  </si>
  <si>
    <t xml:space="preserve">0.00%</t>
  </si>
  <si>
    <t xml:space="preserve">Effective tax rate</t>
  </si>
  <si>
    <t xml:space="preserve">Earnings attributable to holders of participations in equity of the controller </t>
  </si>
  <si>
    <t xml:space="preserve">Basic results available to common shareholders </t>
  </si>
  <si>
    <t xml:space="preserve">Average weighted number of shares, basic</t>
  </si>
  <si>
    <t xml:space="preserve">Ch$</t>
  </si>
  <si>
    <t xml:space="preserve">49a</t>
  </si>
  <si>
    <t xml:space="preserve">General information on results.  </t>
  </si>
  <si>
    <t xml:space="preserve">WATER</t>
  </si>
  <si>
    <t xml:space="preserve">NON WATER</t>
  </si>
  <si>
    <t xml:space="preserve">Revenues from ordinary activities originating from external customers, total </t>
  </si>
  <si>
    <t xml:space="preserve">Revenues from ordinary activities between segments,  total</t>
  </si>
  <si>
    <t xml:space="preserve">Interest income, total segments</t>
  </si>
  <si>
    <t xml:space="preserve">Interest expense, total segments</t>
  </si>
  <si>
    <t xml:space="preserve">Financial result, net</t>
  </si>
  <si>
    <t xml:space="preserve">Depreciation &amp; amortization, total segments</t>
  </si>
  <si>
    <t xml:space="preserve">Sums of significant revenue items, total</t>
  </si>
  <si>
    <t xml:space="preserve">Sums of significant expense items, total</t>
  </si>
  <si>
    <t xml:space="preserve">Earnings before tax (loss) of the segment reported, total</t>
  </si>
  <si>
    <t xml:space="preserve">Earnings of the segment reported, total</t>
  </si>
  <si>
    <t xml:space="preserve">Income tax charge, total</t>
  </si>
  <si>
    <t xml:space="preserve">49b</t>
  </si>
  <si>
    <t xml:space="preserve">General information on assets &amp; liabilities  </t>
  </si>
  <si>
    <t xml:space="preserve">Sums other significant non-monetary items, total segments</t>
  </si>
  <si>
    <t xml:space="preserve">Assets of the segments, total</t>
  </si>
  <si>
    <t xml:space="preserve">Liabilities of the segments, total</t>
  </si>
  <si>
    <t xml:space="preserve">50a</t>
  </si>
  <si>
    <t xml:space="preserve">Reconciliation revenues of ordinary activities </t>
  </si>
  <si>
    <t xml:space="preserve">Reconciliation of revenues of ordinary activities total of the segments</t>
  </si>
  <si>
    <t xml:space="preserve">Conciliación de otros ingresos de las actividades ordinarias </t>
  </si>
  <si>
    <t xml:space="preserve">Reconciliation of other revenues of ordinary activities</t>
  </si>
  <si>
    <t xml:space="preserve">Reconciliation of elimination of ordinary activities between segments</t>
  </si>
  <si>
    <t xml:space="preserve">Ordinary revenues, total</t>
  </si>
  <si>
    <t xml:space="preserve">50b</t>
  </si>
  <si>
    <t xml:space="preserve">Reconciliation of earnings (loss) </t>
  </si>
  <si>
    <t xml:space="preserve">Consolidation earnings before taxes total of the segments</t>
  </si>
  <si>
    <t xml:space="preserve">Consolidación de otras ganancias (pérdidas)</t>
  </si>
  <si>
    <t xml:space="preserve">Consolidation of other earnings (loss)</t>
  </si>
  <si>
    <t xml:space="preserve">Consolidation of elimination of loss between segments</t>
  </si>
  <si>
    <t xml:space="preserve">Consolidation of earnings before tax</t>
  </si>
  <si>
    <t xml:space="preserve">J.C.Palacios</t>
  </si>
  <si>
    <t xml:space="preserve">Conciliaciones de activos y pasivos del segmentos </t>
  </si>
  <si>
    <t xml:space="preserve">Reconciliations of revenues from ordinary activities, results, assets &amp; liabilities of the segments </t>
  </si>
  <si>
    <t xml:space="preserve">$</t>
  </si>
  <si>
    <t xml:space="preserve">Conciliación de activos </t>
  </si>
  <si>
    <t xml:space="preserve">Reconciliation of assets</t>
  </si>
  <si>
    <t xml:space="preserve">Consolidación activos totales de los segmentos</t>
  </si>
  <si>
    <t xml:space="preserve">Consolidation total assets of the segments</t>
  </si>
  <si>
    <t xml:space="preserve">Consolidación de otros activos</t>
  </si>
  <si>
    <t xml:space="preserve">Consolidation of other assets</t>
  </si>
  <si>
    <t xml:space="preserve">Eliminación de las cuentas por cobrar de la sede corporativa a los segmentos</t>
  </si>
  <si>
    <t xml:space="preserve">Elimination of the accounts receivable of the corporate office of the segments</t>
  </si>
  <si>
    <t xml:space="preserve">Activos, Total</t>
  </si>
  <si>
    <t xml:space="preserve">Assets, total</t>
  </si>
  <si>
    <t xml:space="preserve">Conciliación de pasivos </t>
  </si>
  <si>
    <t xml:space="preserve">Reconciliation of liabilities</t>
  </si>
  <si>
    <t xml:space="preserve">Consolidación  pasivos totales de los segmentos</t>
  </si>
  <si>
    <t xml:space="preserve">Consolidation total liabilities of the segments</t>
  </si>
  <si>
    <t xml:space="preserve">Consolidación  de otros pasivos</t>
  </si>
  <si>
    <t xml:space="preserve">Consolidation of other liabilities</t>
  </si>
  <si>
    <t xml:space="preserve">Conciliación  de eliminación de las cuentas por pagar de la sede corporativa a los segmentos</t>
  </si>
  <si>
    <t xml:space="preserve">Reconciliation of elimination of the accounts payable of the corporate office to the segments</t>
  </si>
  <si>
    <t xml:space="preserve">Pasivos, Total</t>
  </si>
  <si>
    <t xml:space="preserve">Liabilities, total</t>
  </si>
  <si>
    <t xml:space="preserve">Project</t>
  </si>
  <si>
    <t xml:space="preserve"> 30-06-2010</t>
  </si>
  <si>
    <t xml:space="preserve">Exoansion &amp; improvements Monte sewage treatment plant (STP)</t>
  </si>
  <si>
    <t xml:space="preserve">Expansion &amp; improvements Paine STP</t>
  </si>
  <si>
    <t xml:space="preserve">Expansion&amp; improvements Pomaire STP</t>
  </si>
  <si>
    <t xml:space="preserve">Expansion &amp; improvements Talagante STP</t>
  </si>
  <si>
    <t xml:space="preserve">Laboratory equipment</t>
  </si>
  <si>
    <t xml:space="preserve">Estaciones recepción lodos limpiafosas</t>
  </si>
  <si>
    <t xml:space="preserve">Farfana - Trebal interceptor</t>
  </si>
  <si>
    <t xml:space="preserve">Clean Urban Mapocho interceptor</t>
  </si>
  <si>
    <t xml:space="preserve">Improvement Melipilla (Esmeralda) STP</t>
  </si>
  <si>
    <t xml:space="preserve">STP improvements &amp; other local investments</t>
  </si>
  <si>
    <t xml:space="preserve">STP improvements localities</t>
  </si>
  <si>
    <t xml:space="preserve">Equipment improvement &amp; renewal</t>
  </si>
  <si>
    <t xml:space="preserve">ISO, OSHOS &amp; safety improvements</t>
  </si>
  <si>
    <t xml:space="preserve">Obras efecto terremoto</t>
  </si>
  <si>
    <t xml:space="preserve">Large STP works &amp; improvements</t>
  </si>
  <si>
    <t xml:space="preserve">External platform for handling &amp; disposing of sludge</t>
  </si>
  <si>
    <t xml:space="preserve">Renewal &amp; improvements STP equipment &amp; installations</t>
  </si>
  <si>
    <t xml:space="preserve">Chlorination system replacement Pomaire</t>
  </si>
  <si>
    <t xml:space="preserve">Primary mud sifting system Talagante STP</t>
  </si>
  <si>
    <t xml:space="preserve">Remote control PEAS system</t>
  </si>
  <si>
    <t xml:space="preserve">Third heavy muds impulsion system, El Trebal</t>
  </si>
  <si>
    <t xml:space="preserve">Buin - Maipo STP</t>
  </si>
  <si>
    <t xml:space="preserve">53a</t>
  </si>
  <si>
    <t xml:space="preserve">North sewer</t>
  </si>
  <si>
    <t xml:space="preserve">Improvement &amp; renewal STP &amp; PEAS equipment &amp; installations</t>
  </si>
  <si>
    <t xml:space="preserve">STP improvements</t>
  </si>
  <si>
    <t xml:space="preserve">Total </t>
  </si>
  <si>
    <t xml:space="preserve">53b</t>
  </si>
  <si>
    <t xml:space="preserve">Biogas purification plant </t>
  </si>
  <si>
    <t xml:space="preserve">53c</t>
  </si>
  <si>
    <t xml:space="preserve">Improvement disposal infrastructure</t>
  </si>
  <si>
    <t xml:space="preserve">Improvement EDAR system</t>
  </si>
  <si>
    <t xml:space="preserve">New treatment systems</t>
  </si>
  <si>
    <t xml:space="preserve">Renewal treatment &amp; disposal equipment</t>
  </si>
  <si>
    <t xml:space="preserve">53d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.00\ [$€]_-;\-* #,##0.00\ [$€]_-;_-* \-??\ [$€]_-;_-@_-"/>
    <numFmt numFmtId="166" formatCode="_-* #,##0.00\ _D_M_-;\-* #,##0.00\ _D_M_-;_-* \-??\ _D_M_-;_-@_-"/>
    <numFmt numFmtId="167" formatCode="_-* #,##0\ _D_M_-;\-* #,##0\ _D_M_-;_-* &quot;- &quot;_D_M_-;_-@_-"/>
    <numFmt numFmtId="168" formatCode="_-* #,##0.00&quot; DM&quot;_-;\-* #,##0.00&quot; DM&quot;_-;_-* \-??&quot; DM&quot;_-;_-@_-"/>
    <numFmt numFmtId="169" formatCode="_-* #,##0&quot; DM&quot;_-;\-* #,##0&quot; DM&quot;_-;_-* &quot;- DM&quot;_-;_-@_-"/>
    <numFmt numFmtId="170" formatCode="0%"/>
    <numFmt numFmtId="171" formatCode="#,##0"/>
    <numFmt numFmtId="172" formatCode="dd\-mm\-yyyy"/>
    <numFmt numFmtId="173" formatCode="d\-m\-yyyy"/>
    <numFmt numFmtId="174" formatCode="[$-409]d\-mmm\-yy"/>
    <numFmt numFmtId="175" formatCode="@"/>
    <numFmt numFmtId="176" formatCode="#,##0.00"/>
    <numFmt numFmtId="177" formatCode="#,##0.000"/>
    <numFmt numFmtId="178" formatCode="[$-409]m/d/yyyy"/>
    <numFmt numFmtId="179" formatCode="_-* #,##0.00_-;\-* #,##0.00_-;_-* \-??_-;_-@_-"/>
    <numFmt numFmtId="180" formatCode="_-* #,##0\ _€_-;\-* #,##0\ _€_-;_-* \-??\ _€_-;_-@_-"/>
    <numFmt numFmtId="181" formatCode="_-* #,##0_-;\-* #,##0_-;_-* \-??_-;_-@_-"/>
    <numFmt numFmtId="182" formatCode="[$-409]h:mm\ AM/PM"/>
    <numFmt numFmtId="183" formatCode="dd/mm/yy;@"/>
    <numFmt numFmtId="184" formatCode="0.00000"/>
    <numFmt numFmtId="185" formatCode="0"/>
    <numFmt numFmtId="186" formatCode="0.00000%"/>
    <numFmt numFmtId="187" formatCode="0.00%"/>
    <numFmt numFmtId="188" formatCode="[$-409]mmm\-yy"/>
    <numFmt numFmtId="189" formatCode="_-* #,##0\ _D_M_-;\-* #,##0\ _D_M_-;_-* \-??\ _D_M_-;_-@_-"/>
    <numFmt numFmtId="190" formatCode="#,##0.0"/>
    <numFmt numFmtId="191" formatCode="dd\-mm\-yyyy;@"/>
    <numFmt numFmtId="192" formatCode="#,##0_ ;\-#,##0\ "/>
    <numFmt numFmtId="193" formatCode="0.00"/>
  </numFmts>
  <fonts count="9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800080"/>
      <name val="Czcionka tekstu podstawowego"/>
      <family val="2"/>
      <charset val="238"/>
    </font>
    <font>
      <sz val="11"/>
      <color rgb="FF008000"/>
      <name val="Calibri"/>
      <family val="2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008000"/>
      <name val="Calibri"/>
      <family val="2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i val="true"/>
      <sz val="11"/>
      <color rgb="FF808080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800080"/>
      <name val="Calibri"/>
      <family val="2"/>
    </font>
    <font>
      <sz val="11"/>
      <color rgb="FF800000"/>
      <name val="Calibri"/>
      <family val="2"/>
    </font>
    <font>
      <sz val="11"/>
      <color rgb="FFFF99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sz val="11"/>
      <color rgb="FF993300"/>
      <name val="Calibri"/>
      <family val="2"/>
    </font>
    <font>
      <sz val="11"/>
      <color rgb="FF993300"/>
      <name val="Czcionka tekstu podstawowego"/>
      <family val="2"/>
      <charset val="238"/>
    </font>
    <font>
      <sz val="8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9"/>
      <name val="Arial"/>
      <family val="2"/>
    </font>
    <font>
      <sz val="10"/>
      <color rgb="FFFF000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</font>
    <font>
      <sz val="11"/>
      <color rgb="FFFF00FF"/>
      <name val="Calibri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003366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10"/>
      <color rgb="FF00000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8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0"/>
      <color rgb="FF000000"/>
      <name val="Tahoma"/>
      <family val="2"/>
    </font>
    <font>
      <b val="true"/>
      <sz val="11"/>
      <name val="Calibri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6"/>
      <name val="Tahoma"/>
      <family val="2"/>
    </font>
    <font>
      <b val="true"/>
      <sz val="7"/>
      <name val="Tahoma"/>
      <family val="2"/>
    </font>
    <font>
      <sz val="6"/>
      <name val="Tahoma"/>
      <family val="2"/>
    </font>
    <font>
      <sz val="7"/>
      <name val="Tahoma"/>
      <family val="2"/>
    </font>
    <font>
      <sz val="8"/>
      <color rgb="FFFFFFFF"/>
      <name val="Tahoma"/>
      <family val="2"/>
    </font>
    <font>
      <sz val="8"/>
      <color rgb="FFFF0000"/>
      <name val="Tahoma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b val="true"/>
      <sz val="9"/>
      <name val="Tahoma"/>
      <family val="2"/>
    </font>
    <font>
      <sz val="9"/>
      <name val="Tahoma"/>
      <family val="2"/>
    </font>
    <font>
      <sz val="8"/>
      <color rgb="FF000000"/>
      <name val="Tahoma"/>
      <family val="2"/>
    </font>
    <font>
      <sz val="7.5"/>
      <name val="Arial"/>
      <family val="2"/>
    </font>
    <font>
      <b val="true"/>
      <sz val="11"/>
      <color rgb="FFFF0000"/>
      <name val="Calibri"/>
      <family val="2"/>
    </font>
    <font>
      <b val="true"/>
      <sz val="10"/>
      <color rgb="FFFFFFFF"/>
      <name val="Tahoma"/>
      <family val="2"/>
    </font>
  </fonts>
  <fills count="44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999FF"/>
        <bgColor rgb="FFB3B3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B3B3FF"/>
        <bgColor rgb="FFCCCCFF"/>
      </patternFill>
    </fill>
    <fill>
      <patternFill patternType="solid">
        <fgColor rgb="FFFFA0A0"/>
        <bgColor rgb="FFFF99CC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4040FF"/>
      </patternFill>
    </fill>
    <fill>
      <patternFill patternType="solid">
        <fgColor rgb="FFFFFF00"/>
        <bgColor rgb="FFFFCC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969696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808080"/>
      </right>
      <top style="medium">
        <color rgb="FF969696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808080"/>
      </right>
      <top style="medium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969696"/>
      </left>
      <right style="thin"/>
      <top style="medium">
        <color rgb="FF969696"/>
      </top>
      <bottom style="medium">
        <color rgb="FF969696"/>
      </bottom>
      <diagonal/>
    </border>
  </borders>
  <cellStyleXfs count="8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2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25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9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9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12" fillId="19" borderId="1" applyFont="true" applyBorder="true" applyAlignment="false" applyProtection="false"/>
    <xf numFmtId="164" fontId="13" fillId="25" borderId="2" applyFont="true" applyBorder="true" applyAlignment="false" applyProtection="false"/>
    <xf numFmtId="164" fontId="13" fillId="25" borderId="2" applyFont="true" applyBorder="true" applyAlignment="false" applyProtection="false"/>
    <xf numFmtId="164" fontId="13" fillId="25" borderId="2" applyFont="true" applyBorder="true" applyAlignment="false" applyProtection="false"/>
    <xf numFmtId="164" fontId="13" fillId="25" borderId="2" applyFont="true" applyBorder="true" applyAlignment="false" applyProtection="false"/>
    <xf numFmtId="164" fontId="13" fillId="31" borderId="2" applyFont="true" applyBorder="true" applyAlignment="false" applyProtection="false"/>
    <xf numFmtId="164" fontId="13" fillId="31" borderId="2" applyFont="true" applyBorder="true" applyAlignment="false" applyProtection="false"/>
    <xf numFmtId="164" fontId="13" fillId="31" borderId="2" applyFont="true" applyBorder="true" applyAlignment="false" applyProtection="false"/>
    <xf numFmtId="164" fontId="13" fillId="31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5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6" fillId="19" borderId="1" applyFont="true" applyBorder="true" applyAlignment="false" applyProtection="false"/>
    <xf numFmtId="164" fontId="17" fillId="32" borderId="1" applyFont="true" applyBorder="true" applyAlignment="false" applyProtection="false"/>
    <xf numFmtId="164" fontId="17" fillId="32" borderId="1" applyFont="true" applyBorder="true" applyAlignment="false" applyProtection="false"/>
    <xf numFmtId="164" fontId="17" fillId="32" borderId="1" applyFont="true" applyBorder="true" applyAlignment="false" applyProtection="false"/>
    <xf numFmtId="164" fontId="17" fillId="32" borderId="1" applyFont="true" applyBorder="true" applyAlignment="false" applyProtection="false"/>
    <xf numFmtId="164" fontId="18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9" fillId="19" borderId="1" applyFont="true" applyBorder="true" applyAlignment="false" applyProtection="false"/>
    <xf numFmtId="164" fontId="19" fillId="7" borderId="1" applyFont="true" applyBorder="true" applyAlignment="false" applyProtection="false"/>
    <xf numFmtId="164" fontId="20" fillId="19" borderId="6" applyFont="true" applyBorder="true" applyAlignment="false" applyProtection="false"/>
    <xf numFmtId="164" fontId="20" fillId="19" borderId="6" applyFont="true" applyBorder="true" applyAlignment="false" applyProtection="false"/>
    <xf numFmtId="164" fontId="21" fillId="4" borderId="0" applyFont="true" applyBorder="false" applyAlignment="false" applyProtection="false"/>
    <xf numFmtId="164" fontId="22" fillId="33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5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7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5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15" fillId="25" borderId="2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1" fillId="0" borderId="10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0" applyFont="true" applyBorder="false" applyAlignment="false" applyProtection="false"/>
    <xf numFmtId="164" fontId="31" fillId="0" borderId="10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0" applyFont="true" applyBorder="false" applyAlignment="false" applyProtection="false"/>
    <xf numFmtId="164" fontId="32" fillId="7" borderId="0" applyFont="true" applyBorder="false" applyAlignment="false" applyProtection="false"/>
    <xf numFmtId="164" fontId="32" fillId="7" borderId="0" applyFont="true" applyBorder="false" applyAlignment="false" applyProtection="false"/>
    <xf numFmtId="164" fontId="32" fillId="7" borderId="0" applyFont="true" applyBorder="false" applyAlignment="false" applyProtection="false"/>
    <xf numFmtId="164" fontId="3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33" fillId="3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1" applyFont="true" applyBorder="true" applyAlignment="false" applyProtection="false"/>
    <xf numFmtId="164" fontId="0" fillId="30" borderId="11" applyFont="true" applyBorder="true" applyAlignment="false" applyProtection="false"/>
    <xf numFmtId="164" fontId="0" fillId="30" borderId="11" applyFont="true" applyBorder="true" applyAlignment="false" applyProtection="false"/>
    <xf numFmtId="164" fontId="0" fillId="30" borderId="11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11" applyFont="true" applyBorder="true" applyAlignment="false" applyProtection="false"/>
    <xf numFmtId="164" fontId="0" fillId="30" borderId="11" applyFont="true" applyBorder="true" applyAlignment="false" applyProtection="false"/>
    <xf numFmtId="164" fontId="0" fillId="30" borderId="11" applyFont="true" applyBorder="true" applyAlignment="false" applyProtection="false"/>
    <xf numFmtId="164" fontId="0" fillId="30" borderId="11" applyFont="true" applyBorder="true" applyAlignment="false" applyProtection="false"/>
    <xf numFmtId="164" fontId="12" fillId="19" borderId="1" applyFont="true" applyBorder="true" applyAlignment="false" applyProtection="false"/>
    <xf numFmtId="164" fontId="20" fillId="19" borderId="6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5" fillId="19" borderId="6" applyFont="true" applyBorder="true" applyAlignment="false" applyProtection="false"/>
    <xf numFmtId="164" fontId="35" fillId="32" borderId="6" applyFont="true" applyBorder="true" applyAlignment="false" applyProtection="false"/>
    <xf numFmtId="164" fontId="35" fillId="32" borderId="6" applyFont="true" applyBorder="true" applyAlignment="false" applyProtection="false"/>
    <xf numFmtId="164" fontId="35" fillId="32" borderId="6" applyFont="true" applyBorder="true" applyAlignment="false" applyProtection="false"/>
    <xf numFmtId="164" fontId="35" fillId="32" borderId="6" applyFont="true" applyBorder="true" applyAlignment="false" applyProtection="false"/>
    <xf numFmtId="164" fontId="35" fillId="23" borderId="6" applyFont="true" applyBorder="true" applyAlignment="false" applyProtection="false"/>
    <xf numFmtId="164" fontId="35" fillId="23" borderId="6" applyFont="true" applyBorder="true" applyAlignment="false" applyProtection="false"/>
    <xf numFmtId="164" fontId="35" fillId="23" borderId="6" applyFont="true" applyBorder="true" applyAlignment="false" applyProtection="false"/>
    <xf numFmtId="164" fontId="35" fillId="23" borderId="6" applyFont="true" applyBorder="true" applyAlignment="false" applyProtection="false"/>
    <xf numFmtId="164" fontId="36" fillId="38" borderId="12" applyFont="true" applyBorder="true" applyAlignment="true" applyProtection="false">
      <alignment horizontal="general" vertical="center" textRotation="0" wrapText="false" indent="0" shrinkToFit="false"/>
    </xf>
    <xf numFmtId="164" fontId="34" fillId="38" borderId="5" applyFont="true" applyBorder="true" applyAlignment="true" applyProtection="false">
      <alignment horizontal="general" vertical="center" textRotation="0" wrapText="false" indent="0" shrinkToFit="false"/>
    </xf>
    <xf numFmtId="164" fontId="34" fillId="38" borderId="5" applyFont="true" applyBorder="true" applyAlignment="true" applyProtection="false">
      <alignment horizontal="general" vertical="center" textRotation="0" wrapText="false" indent="0" shrinkToFit="false"/>
    </xf>
    <xf numFmtId="164" fontId="34" fillId="38" borderId="5" applyFont="true" applyBorder="true" applyAlignment="true" applyProtection="false">
      <alignment horizontal="general" vertical="center" textRotation="0" wrapText="false" indent="0" shrinkToFit="false"/>
    </xf>
    <xf numFmtId="164" fontId="34" fillId="38" borderId="5" applyFont="true" applyBorder="true" applyAlignment="true" applyProtection="false">
      <alignment horizontal="general" vertical="center" textRotation="0" wrapText="false" indent="0" shrinkToFit="false"/>
    </xf>
    <xf numFmtId="164" fontId="34" fillId="38" borderId="5" applyFont="true" applyBorder="true" applyAlignment="true" applyProtection="false">
      <alignment horizontal="general" vertical="center" textRotation="0" wrapText="false" indent="0" shrinkToFit="false"/>
    </xf>
    <xf numFmtId="164" fontId="34" fillId="38" borderId="5" applyFont="true" applyBorder="true" applyAlignment="true" applyProtection="false">
      <alignment horizontal="general" vertical="center" textRotation="0" wrapText="false" indent="0" shrinkToFit="false"/>
    </xf>
    <xf numFmtId="164" fontId="37" fillId="38" borderId="12" applyFont="true" applyBorder="true" applyAlignment="true" applyProtection="false">
      <alignment horizontal="general" vertical="center" textRotation="0" wrapText="false" indent="0" shrinkToFit="false"/>
    </xf>
    <xf numFmtId="164" fontId="38" fillId="38" borderId="5" applyFont="true" applyBorder="true" applyAlignment="true" applyProtection="false">
      <alignment horizontal="general" vertical="center" textRotation="0" wrapText="false" indent="0" shrinkToFit="false"/>
    </xf>
    <xf numFmtId="164" fontId="38" fillId="38" borderId="5" applyFont="true" applyBorder="true" applyAlignment="true" applyProtection="false">
      <alignment horizontal="general" vertical="center" textRotation="0" wrapText="false" indent="0" shrinkToFit="false"/>
    </xf>
    <xf numFmtId="164" fontId="38" fillId="38" borderId="5" applyFont="true" applyBorder="true" applyAlignment="true" applyProtection="false">
      <alignment horizontal="general" vertical="center" textRotation="0" wrapText="false" indent="0" shrinkToFit="false"/>
    </xf>
    <xf numFmtId="164" fontId="38" fillId="38" borderId="5" applyFont="true" applyBorder="true" applyAlignment="true" applyProtection="false">
      <alignment horizontal="general" vertical="center" textRotation="0" wrapText="false" indent="0" shrinkToFit="false"/>
    </xf>
    <xf numFmtId="164" fontId="38" fillId="38" borderId="5" applyFont="true" applyBorder="true" applyAlignment="true" applyProtection="false">
      <alignment horizontal="general" vertical="center" textRotation="0" wrapText="false" indent="0" shrinkToFit="false"/>
    </xf>
    <xf numFmtId="164" fontId="36" fillId="38" borderId="12" applyFont="true" applyBorder="true" applyAlignment="true" applyProtection="false">
      <alignment horizontal="left" vertical="center" textRotation="0" wrapText="false" indent="1" shrinkToFit="false"/>
    </xf>
    <xf numFmtId="164" fontId="34" fillId="38" borderId="5" applyFont="true" applyBorder="true" applyAlignment="true" applyProtection="false">
      <alignment horizontal="left" vertical="center" textRotation="0" wrapText="false" indent="1" shrinkToFit="false"/>
    </xf>
    <xf numFmtId="164" fontId="34" fillId="38" borderId="5" applyFont="true" applyBorder="true" applyAlignment="true" applyProtection="false">
      <alignment horizontal="left" vertical="center" textRotation="0" wrapText="false" indent="1" shrinkToFit="false"/>
    </xf>
    <xf numFmtId="164" fontId="34" fillId="38" borderId="5" applyFont="true" applyBorder="true" applyAlignment="true" applyProtection="false">
      <alignment horizontal="left" vertical="center" textRotation="0" wrapText="false" indent="1" shrinkToFit="false"/>
    </xf>
    <xf numFmtId="164" fontId="34" fillId="38" borderId="5" applyFont="true" applyBorder="true" applyAlignment="true" applyProtection="false">
      <alignment horizontal="left" vertical="center" textRotation="0" wrapText="false" indent="1" shrinkToFit="false"/>
    </xf>
    <xf numFmtId="164" fontId="34" fillId="38" borderId="5" applyFont="true" applyBorder="true" applyAlignment="true" applyProtection="false">
      <alignment horizontal="left" vertical="center" textRotation="0" wrapText="false" indent="1" shrinkToFit="false"/>
    </xf>
    <xf numFmtId="164" fontId="34" fillId="38" borderId="5" applyFont="true" applyBorder="true" applyAlignment="true" applyProtection="false">
      <alignment horizontal="left" vertical="center" textRotation="0" wrapText="false" indent="1" shrinkToFit="false"/>
    </xf>
    <xf numFmtId="164" fontId="36" fillId="38" borderId="12" applyFont="true" applyBorder="true" applyAlignment="true" applyProtection="false">
      <alignment horizontal="left" vertical="top" textRotation="0" wrapText="false" indent="1" shrinkToFit="false"/>
    </xf>
    <xf numFmtId="164" fontId="39" fillId="38" borderId="12" applyFont="true" applyBorder="true" applyAlignment="true" applyProtection="false">
      <alignment horizontal="left" vertical="top" textRotation="0" wrapText="false" indent="1" shrinkToFit="false"/>
    </xf>
    <xf numFmtId="164" fontId="39" fillId="38" borderId="12" applyFont="true" applyBorder="true" applyAlignment="true" applyProtection="false">
      <alignment horizontal="left" vertical="top" textRotation="0" wrapText="false" indent="1" shrinkToFit="false"/>
    </xf>
    <xf numFmtId="164" fontId="39" fillId="38" borderId="12" applyFont="true" applyBorder="true" applyAlignment="true" applyProtection="false">
      <alignment horizontal="left" vertical="top" textRotation="0" wrapText="false" indent="1" shrinkToFit="false"/>
    </xf>
    <xf numFmtId="164" fontId="39" fillId="38" borderId="12" applyFont="true" applyBorder="true" applyAlignment="true" applyProtection="false">
      <alignment horizontal="left" vertical="top" textRotation="0" wrapText="false" indent="1" shrinkToFit="false"/>
    </xf>
    <xf numFmtId="164" fontId="39" fillId="38" borderId="12" applyFont="true" applyBorder="true" applyAlignment="true" applyProtection="false">
      <alignment horizontal="left" vertical="top" textRotation="0" wrapText="false" indent="1" shrinkToFit="false"/>
    </xf>
    <xf numFmtId="164" fontId="36" fillId="24" borderId="0" applyFont="true" applyBorder="true" applyAlignment="true" applyProtection="false">
      <alignment horizontal="left" vertical="center" textRotation="0" wrapText="false" indent="1" shrinkToFit="false"/>
    </xf>
    <xf numFmtId="164" fontId="34" fillId="14" borderId="5" applyFont="true" applyBorder="true" applyAlignment="true" applyProtection="false">
      <alignment horizontal="left" vertical="center" textRotation="0" wrapText="false" indent="1" shrinkToFit="false"/>
    </xf>
    <xf numFmtId="164" fontId="34" fillId="14" borderId="5" applyFont="true" applyBorder="true" applyAlignment="true" applyProtection="false">
      <alignment horizontal="left" vertical="center" textRotation="0" wrapText="false" indent="1" shrinkToFit="false"/>
    </xf>
    <xf numFmtId="164" fontId="34" fillId="14" borderId="5" applyFont="true" applyBorder="true" applyAlignment="true" applyProtection="false">
      <alignment horizontal="left" vertical="center" textRotation="0" wrapText="false" indent="1" shrinkToFit="false"/>
    </xf>
    <xf numFmtId="164" fontId="34" fillId="14" borderId="5" applyFont="true" applyBorder="true" applyAlignment="true" applyProtection="false">
      <alignment horizontal="left" vertical="center" textRotation="0" wrapText="false" indent="1" shrinkToFit="false"/>
    </xf>
    <xf numFmtId="164" fontId="34" fillId="14" borderId="5" applyFont="true" applyBorder="true" applyAlignment="true" applyProtection="false">
      <alignment horizontal="left" vertical="center" textRotation="0" wrapText="false" indent="1" shrinkToFit="false"/>
    </xf>
    <xf numFmtId="164" fontId="34" fillId="14" borderId="5" applyFont="true" applyBorder="true" applyAlignment="true" applyProtection="false">
      <alignment horizontal="left" vertical="center" textRotation="0" wrapText="false" indent="1" shrinkToFit="false"/>
    </xf>
    <xf numFmtId="164" fontId="6" fillId="3" borderId="12" applyFont="true" applyBorder="true" applyAlignment="true" applyProtection="false">
      <alignment horizontal="right" vertical="center" textRotation="0" wrapText="false" indent="0" shrinkToFit="false"/>
    </xf>
    <xf numFmtId="164" fontId="34" fillId="3" borderId="5" applyFont="true" applyBorder="true" applyAlignment="true" applyProtection="false">
      <alignment horizontal="right" vertical="center" textRotation="0" wrapText="false" indent="0" shrinkToFit="false"/>
    </xf>
    <xf numFmtId="164" fontId="34" fillId="3" borderId="5" applyFont="true" applyBorder="true" applyAlignment="true" applyProtection="false">
      <alignment horizontal="right" vertical="center" textRotation="0" wrapText="false" indent="0" shrinkToFit="false"/>
    </xf>
    <xf numFmtId="164" fontId="34" fillId="3" borderId="5" applyFont="true" applyBorder="true" applyAlignment="true" applyProtection="false">
      <alignment horizontal="right" vertical="center" textRotation="0" wrapText="false" indent="0" shrinkToFit="false"/>
    </xf>
    <xf numFmtId="164" fontId="34" fillId="3" borderId="5" applyFont="true" applyBorder="true" applyAlignment="true" applyProtection="false">
      <alignment horizontal="right" vertical="center" textRotation="0" wrapText="false" indent="0" shrinkToFit="false"/>
    </xf>
    <xf numFmtId="164" fontId="34" fillId="3" borderId="5" applyFont="true" applyBorder="true" applyAlignment="true" applyProtection="false">
      <alignment horizontal="right" vertical="center" textRotation="0" wrapText="false" indent="0" shrinkToFit="false"/>
    </xf>
    <xf numFmtId="164" fontId="34" fillId="3" borderId="5" applyFont="true" applyBorder="true" applyAlignment="true" applyProtection="false">
      <alignment horizontal="right" vertical="center" textRotation="0" wrapText="false" indent="0" shrinkToFit="false"/>
    </xf>
    <xf numFmtId="164" fontId="6" fillId="9" borderId="12" applyFont="true" applyBorder="true" applyAlignment="true" applyProtection="false">
      <alignment horizontal="right" vertical="center" textRotation="0" wrapText="false" indent="0" shrinkToFit="false"/>
    </xf>
    <xf numFmtId="164" fontId="34" fillId="39" borderId="5" applyFont="true" applyBorder="true" applyAlignment="true" applyProtection="false">
      <alignment horizontal="right" vertical="center" textRotation="0" wrapText="false" indent="0" shrinkToFit="false"/>
    </xf>
    <xf numFmtId="164" fontId="34" fillId="39" borderId="5" applyFont="true" applyBorder="true" applyAlignment="true" applyProtection="false">
      <alignment horizontal="right" vertical="center" textRotation="0" wrapText="false" indent="0" shrinkToFit="false"/>
    </xf>
    <xf numFmtId="164" fontId="34" fillId="39" borderId="5" applyFont="true" applyBorder="true" applyAlignment="true" applyProtection="false">
      <alignment horizontal="right" vertical="center" textRotation="0" wrapText="false" indent="0" shrinkToFit="false"/>
    </xf>
    <xf numFmtId="164" fontId="34" fillId="39" borderId="5" applyFont="true" applyBorder="true" applyAlignment="true" applyProtection="false">
      <alignment horizontal="right" vertical="center" textRotation="0" wrapText="false" indent="0" shrinkToFit="false"/>
    </xf>
    <xf numFmtId="164" fontId="34" fillId="39" borderId="5" applyFont="true" applyBorder="true" applyAlignment="true" applyProtection="false">
      <alignment horizontal="right" vertical="center" textRotation="0" wrapText="false" indent="0" shrinkToFit="false"/>
    </xf>
    <xf numFmtId="164" fontId="34" fillId="39" borderId="5" applyFont="true" applyBorder="true" applyAlignment="true" applyProtection="false">
      <alignment horizontal="right" vertical="center" textRotation="0" wrapText="false" indent="0" shrinkToFit="false"/>
    </xf>
    <xf numFmtId="164" fontId="6" fillId="22" borderId="12" applyFont="true" applyBorder="true" applyAlignment="true" applyProtection="false">
      <alignment horizontal="right" vertical="center" textRotation="0" wrapText="false" indent="0" shrinkToFit="false"/>
    </xf>
    <xf numFmtId="164" fontId="34" fillId="22" borderId="13" applyFont="true" applyBorder="true" applyAlignment="true" applyProtection="false">
      <alignment horizontal="right" vertical="center" textRotation="0" wrapText="false" indent="0" shrinkToFit="false"/>
    </xf>
    <xf numFmtId="164" fontId="34" fillId="22" borderId="13" applyFont="true" applyBorder="true" applyAlignment="true" applyProtection="false">
      <alignment horizontal="right" vertical="center" textRotation="0" wrapText="false" indent="0" shrinkToFit="false"/>
    </xf>
    <xf numFmtId="164" fontId="34" fillId="22" borderId="13" applyFont="true" applyBorder="true" applyAlignment="true" applyProtection="false">
      <alignment horizontal="right" vertical="center" textRotation="0" wrapText="false" indent="0" shrinkToFit="false"/>
    </xf>
    <xf numFmtId="164" fontId="34" fillId="22" borderId="13" applyFont="true" applyBorder="true" applyAlignment="true" applyProtection="false">
      <alignment horizontal="right" vertical="center" textRotation="0" wrapText="false" indent="0" shrinkToFit="false"/>
    </xf>
    <xf numFmtId="164" fontId="34" fillId="22" borderId="13" applyFont="true" applyBorder="true" applyAlignment="true" applyProtection="false">
      <alignment horizontal="right" vertical="center" textRotation="0" wrapText="false" indent="0" shrinkToFit="false"/>
    </xf>
    <xf numFmtId="164" fontId="34" fillId="22" borderId="13" applyFont="true" applyBorder="true" applyAlignment="true" applyProtection="false">
      <alignment horizontal="right" vertical="center" textRotation="0" wrapText="false" indent="0" shrinkToFit="false"/>
    </xf>
    <xf numFmtId="164" fontId="6" fillId="11" borderId="12" applyFont="true" applyBorder="true" applyAlignment="true" applyProtection="false">
      <alignment horizontal="right" vertical="center" textRotation="0" wrapText="false" indent="0" shrinkToFit="false"/>
    </xf>
    <xf numFmtId="164" fontId="34" fillId="11" borderId="5" applyFont="true" applyBorder="true" applyAlignment="true" applyProtection="false">
      <alignment horizontal="right" vertical="center" textRotation="0" wrapText="false" indent="0" shrinkToFit="false"/>
    </xf>
    <xf numFmtId="164" fontId="34" fillId="11" borderId="5" applyFont="true" applyBorder="true" applyAlignment="true" applyProtection="false">
      <alignment horizontal="right" vertical="center" textRotation="0" wrapText="false" indent="0" shrinkToFit="false"/>
    </xf>
    <xf numFmtId="164" fontId="34" fillId="11" borderId="5" applyFont="true" applyBorder="true" applyAlignment="true" applyProtection="false">
      <alignment horizontal="right" vertical="center" textRotation="0" wrapText="false" indent="0" shrinkToFit="false"/>
    </xf>
    <xf numFmtId="164" fontId="34" fillId="11" borderId="5" applyFont="true" applyBorder="true" applyAlignment="true" applyProtection="false">
      <alignment horizontal="right" vertical="center" textRotation="0" wrapText="false" indent="0" shrinkToFit="false"/>
    </xf>
    <xf numFmtId="164" fontId="34" fillId="11" borderId="5" applyFont="true" applyBorder="true" applyAlignment="true" applyProtection="false">
      <alignment horizontal="right" vertical="center" textRotation="0" wrapText="false" indent="0" shrinkToFit="false"/>
    </xf>
    <xf numFmtId="164" fontId="34" fillId="11" borderId="5" applyFont="true" applyBorder="true" applyAlignment="true" applyProtection="false">
      <alignment horizontal="right" vertical="center" textRotation="0" wrapText="false" indent="0" shrinkToFit="false"/>
    </xf>
    <xf numFmtId="164" fontId="6" fillId="15" borderId="12" applyFont="true" applyBorder="true" applyAlignment="true" applyProtection="false">
      <alignment horizontal="right" vertical="center" textRotation="0" wrapText="false" indent="0" shrinkToFit="false"/>
    </xf>
    <xf numFmtId="164" fontId="34" fillId="15" borderId="5" applyFont="true" applyBorder="true" applyAlignment="true" applyProtection="false">
      <alignment horizontal="right" vertical="center" textRotation="0" wrapText="false" indent="0" shrinkToFit="false"/>
    </xf>
    <xf numFmtId="164" fontId="34" fillId="15" borderId="5" applyFont="true" applyBorder="true" applyAlignment="true" applyProtection="false">
      <alignment horizontal="right" vertical="center" textRotation="0" wrapText="false" indent="0" shrinkToFit="false"/>
    </xf>
    <xf numFmtId="164" fontId="34" fillId="15" borderId="5" applyFont="true" applyBorder="true" applyAlignment="true" applyProtection="false">
      <alignment horizontal="right" vertical="center" textRotation="0" wrapText="false" indent="0" shrinkToFit="false"/>
    </xf>
    <xf numFmtId="164" fontId="34" fillId="15" borderId="5" applyFont="true" applyBorder="true" applyAlignment="true" applyProtection="false">
      <alignment horizontal="right" vertical="center" textRotation="0" wrapText="false" indent="0" shrinkToFit="false"/>
    </xf>
    <xf numFmtId="164" fontId="34" fillId="15" borderId="5" applyFont="true" applyBorder="true" applyAlignment="true" applyProtection="false">
      <alignment horizontal="right" vertical="center" textRotation="0" wrapText="false" indent="0" shrinkToFit="false"/>
    </xf>
    <xf numFmtId="164" fontId="34" fillId="15" borderId="5" applyFont="true" applyBorder="true" applyAlignment="true" applyProtection="false">
      <alignment horizontal="right" vertical="center" textRotation="0" wrapText="false" indent="0" shrinkToFit="false"/>
    </xf>
    <xf numFmtId="164" fontId="6" fillId="29" borderId="12" applyFont="true" applyBorder="true" applyAlignment="true" applyProtection="false">
      <alignment horizontal="right" vertical="center" textRotation="0" wrapText="false" indent="0" shrinkToFit="false"/>
    </xf>
    <xf numFmtId="164" fontId="34" fillId="29" borderId="5" applyFont="true" applyBorder="true" applyAlignment="true" applyProtection="false">
      <alignment horizontal="right" vertical="center" textRotation="0" wrapText="false" indent="0" shrinkToFit="false"/>
    </xf>
    <xf numFmtId="164" fontId="34" fillId="29" borderId="5" applyFont="true" applyBorder="true" applyAlignment="true" applyProtection="false">
      <alignment horizontal="right" vertical="center" textRotation="0" wrapText="false" indent="0" shrinkToFit="false"/>
    </xf>
    <xf numFmtId="164" fontId="34" fillId="29" borderId="5" applyFont="true" applyBorder="true" applyAlignment="true" applyProtection="false">
      <alignment horizontal="right" vertical="center" textRotation="0" wrapText="false" indent="0" shrinkToFit="false"/>
    </xf>
    <xf numFmtId="164" fontId="34" fillId="29" borderId="5" applyFont="true" applyBorder="true" applyAlignment="true" applyProtection="false">
      <alignment horizontal="right" vertical="center" textRotation="0" wrapText="false" indent="0" shrinkToFit="false"/>
    </xf>
    <xf numFmtId="164" fontId="34" fillId="29" borderId="5" applyFont="true" applyBorder="true" applyAlignment="true" applyProtection="false">
      <alignment horizontal="right" vertical="center" textRotation="0" wrapText="false" indent="0" shrinkToFit="false"/>
    </xf>
    <xf numFmtId="164" fontId="34" fillId="29" borderId="5" applyFont="true" applyBorder="true" applyAlignment="true" applyProtection="false">
      <alignment horizontal="right" vertical="center" textRotation="0" wrapText="false" indent="0" shrinkToFit="false"/>
    </xf>
    <xf numFmtId="164" fontId="6" fillId="26" borderId="12" applyFont="true" applyBorder="true" applyAlignment="true" applyProtection="false">
      <alignment horizontal="right" vertical="center" textRotation="0" wrapText="false" indent="0" shrinkToFit="false"/>
    </xf>
    <xf numFmtId="164" fontId="34" fillId="26" borderId="5" applyFont="true" applyBorder="true" applyAlignment="true" applyProtection="false">
      <alignment horizontal="right" vertical="center" textRotation="0" wrapText="false" indent="0" shrinkToFit="false"/>
    </xf>
    <xf numFmtId="164" fontId="34" fillId="26" borderId="5" applyFont="true" applyBorder="true" applyAlignment="true" applyProtection="false">
      <alignment horizontal="right" vertical="center" textRotation="0" wrapText="false" indent="0" shrinkToFit="false"/>
    </xf>
    <xf numFmtId="164" fontId="34" fillId="26" borderId="5" applyFont="true" applyBorder="true" applyAlignment="true" applyProtection="false">
      <alignment horizontal="right" vertical="center" textRotation="0" wrapText="false" indent="0" shrinkToFit="false"/>
    </xf>
    <xf numFmtId="164" fontId="34" fillId="26" borderId="5" applyFont="true" applyBorder="true" applyAlignment="true" applyProtection="false">
      <alignment horizontal="right" vertical="center" textRotation="0" wrapText="false" indent="0" shrinkToFit="false"/>
    </xf>
    <xf numFmtId="164" fontId="34" fillId="26" borderId="5" applyFont="true" applyBorder="true" applyAlignment="true" applyProtection="false">
      <alignment horizontal="right" vertical="center" textRotation="0" wrapText="false" indent="0" shrinkToFit="false"/>
    </xf>
    <xf numFmtId="164" fontId="34" fillId="26" borderId="5" applyFont="true" applyBorder="true" applyAlignment="true" applyProtection="false">
      <alignment horizontal="right" vertical="center" textRotation="0" wrapText="false" indent="0" shrinkToFit="false"/>
    </xf>
    <xf numFmtId="164" fontId="6" fillId="28" borderId="12" applyFont="true" applyBorder="true" applyAlignment="true" applyProtection="false">
      <alignment horizontal="right" vertical="center" textRotation="0" wrapText="false" indent="0" shrinkToFit="false"/>
    </xf>
    <xf numFmtId="164" fontId="34" fillId="28" borderId="5" applyFont="true" applyBorder="true" applyAlignment="true" applyProtection="false">
      <alignment horizontal="right" vertical="center" textRotation="0" wrapText="false" indent="0" shrinkToFit="false"/>
    </xf>
    <xf numFmtId="164" fontId="34" fillId="28" borderId="5" applyFont="true" applyBorder="true" applyAlignment="true" applyProtection="false">
      <alignment horizontal="right" vertical="center" textRotation="0" wrapText="false" indent="0" shrinkToFit="false"/>
    </xf>
    <xf numFmtId="164" fontId="34" fillId="28" borderId="5" applyFont="true" applyBorder="true" applyAlignment="true" applyProtection="false">
      <alignment horizontal="right" vertical="center" textRotation="0" wrapText="false" indent="0" shrinkToFit="false"/>
    </xf>
    <xf numFmtId="164" fontId="34" fillId="28" borderId="5" applyFont="true" applyBorder="true" applyAlignment="true" applyProtection="false">
      <alignment horizontal="right" vertical="center" textRotation="0" wrapText="false" indent="0" shrinkToFit="false"/>
    </xf>
    <xf numFmtId="164" fontId="34" fillId="28" borderId="5" applyFont="true" applyBorder="true" applyAlignment="true" applyProtection="false">
      <alignment horizontal="right" vertical="center" textRotation="0" wrapText="false" indent="0" shrinkToFit="false"/>
    </xf>
    <xf numFmtId="164" fontId="34" fillId="28" borderId="5" applyFont="true" applyBorder="true" applyAlignment="true" applyProtection="false">
      <alignment horizontal="right" vertical="center" textRotation="0" wrapText="false" indent="0" shrinkToFit="false"/>
    </xf>
    <xf numFmtId="164" fontId="6" fillId="10" borderId="12" applyFont="true" applyBorder="true" applyAlignment="true" applyProtection="false">
      <alignment horizontal="right" vertical="center" textRotation="0" wrapText="false" indent="0" shrinkToFit="false"/>
    </xf>
    <xf numFmtId="164" fontId="34" fillId="10" borderId="5" applyFont="true" applyBorder="true" applyAlignment="true" applyProtection="false">
      <alignment horizontal="right" vertical="center" textRotation="0" wrapText="false" indent="0" shrinkToFit="false"/>
    </xf>
    <xf numFmtId="164" fontId="34" fillId="10" borderId="5" applyFont="true" applyBorder="true" applyAlignment="true" applyProtection="false">
      <alignment horizontal="right" vertical="center" textRotation="0" wrapText="false" indent="0" shrinkToFit="false"/>
    </xf>
    <xf numFmtId="164" fontId="34" fillId="10" borderId="5" applyFont="true" applyBorder="true" applyAlignment="true" applyProtection="false">
      <alignment horizontal="right" vertical="center" textRotation="0" wrapText="false" indent="0" shrinkToFit="false"/>
    </xf>
    <xf numFmtId="164" fontId="34" fillId="10" borderId="5" applyFont="true" applyBorder="true" applyAlignment="true" applyProtection="false">
      <alignment horizontal="right" vertical="center" textRotation="0" wrapText="false" indent="0" shrinkToFit="false"/>
    </xf>
    <xf numFmtId="164" fontId="34" fillId="10" borderId="5" applyFont="true" applyBorder="true" applyAlignment="true" applyProtection="false">
      <alignment horizontal="right" vertical="center" textRotation="0" wrapText="false" indent="0" shrinkToFit="false"/>
    </xf>
    <xf numFmtId="164" fontId="34" fillId="10" borderId="5" applyFont="true" applyBorder="true" applyAlignment="true" applyProtection="false">
      <alignment horizontal="right" vertical="center" textRotation="0" wrapText="false" indent="0" shrinkToFit="false"/>
    </xf>
    <xf numFmtId="164" fontId="36" fillId="40" borderId="14" applyFont="true" applyBorder="true" applyAlignment="true" applyProtection="false">
      <alignment horizontal="left" vertical="center" textRotation="0" wrapText="false" indent="1" shrinkToFit="false"/>
    </xf>
    <xf numFmtId="164" fontId="34" fillId="40" borderId="13" applyFont="true" applyBorder="true" applyAlignment="true" applyProtection="false">
      <alignment horizontal="left" vertical="center" textRotation="0" wrapText="false" indent="1" shrinkToFit="false"/>
    </xf>
    <xf numFmtId="164" fontId="34" fillId="40" borderId="13" applyFont="true" applyBorder="true" applyAlignment="true" applyProtection="false">
      <alignment horizontal="left" vertical="center" textRotation="0" wrapText="false" indent="1" shrinkToFit="false"/>
    </xf>
    <xf numFmtId="164" fontId="34" fillId="40" borderId="13" applyFont="true" applyBorder="true" applyAlignment="true" applyProtection="false">
      <alignment horizontal="left" vertical="center" textRotation="0" wrapText="false" indent="1" shrinkToFit="false"/>
    </xf>
    <xf numFmtId="164" fontId="34" fillId="40" borderId="13" applyFont="true" applyBorder="true" applyAlignment="true" applyProtection="false">
      <alignment horizontal="left" vertical="center" textRotation="0" wrapText="false" indent="1" shrinkToFit="false"/>
    </xf>
    <xf numFmtId="164" fontId="34" fillId="40" borderId="13" applyFont="true" applyBorder="true" applyAlignment="true" applyProtection="false">
      <alignment horizontal="left" vertical="center" textRotation="0" wrapText="false" indent="1" shrinkToFit="false"/>
    </xf>
    <xf numFmtId="164" fontId="34" fillId="40" borderId="13" applyFont="true" applyBorder="true" applyAlignment="true" applyProtection="false">
      <alignment horizontal="left" vertical="center" textRotation="0" wrapText="false" indent="1" shrinkToFit="false"/>
    </xf>
    <xf numFmtId="164" fontId="6" fillId="6" borderId="0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0" fillId="18" borderId="0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6" fillId="24" borderId="12" applyFont="true" applyBorder="true" applyAlignment="true" applyProtection="false">
      <alignment horizontal="right" vertical="center" textRotation="0" wrapText="false" indent="0" shrinkToFit="false"/>
    </xf>
    <xf numFmtId="164" fontId="34" fillId="24" borderId="5" applyFont="true" applyBorder="true" applyAlignment="true" applyProtection="false">
      <alignment horizontal="right" vertical="center" textRotation="0" wrapText="false" indent="0" shrinkToFit="false"/>
    </xf>
    <xf numFmtId="164" fontId="34" fillId="24" borderId="5" applyFont="true" applyBorder="true" applyAlignment="true" applyProtection="false">
      <alignment horizontal="right" vertical="center" textRotation="0" wrapText="false" indent="0" shrinkToFit="false"/>
    </xf>
    <xf numFmtId="164" fontId="34" fillId="24" borderId="5" applyFont="true" applyBorder="true" applyAlignment="true" applyProtection="false">
      <alignment horizontal="right" vertical="center" textRotation="0" wrapText="false" indent="0" shrinkToFit="false"/>
    </xf>
    <xf numFmtId="164" fontId="34" fillId="24" borderId="5" applyFont="true" applyBorder="true" applyAlignment="true" applyProtection="false">
      <alignment horizontal="right" vertical="center" textRotation="0" wrapText="false" indent="0" shrinkToFit="false"/>
    </xf>
    <xf numFmtId="164" fontId="34" fillId="24" borderId="5" applyFont="true" applyBorder="true" applyAlignment="true" applyProtection="false">
      <alignment horizontal="right" vertical="center" textRotation="0" wrapText="false" indent="0" shrinkToFit="false"/>
    </xf>
    <xf numFmtId="164" fontId="34" fillId="24" borderId="5" applyFont="true" applyBorder="true" applyAlignment="true" applyProtection="false">
      <alignment horizontal="right" vertical="center" textRotation="0" wrapText="false" indent="0" shrinkToFit="false"/>
    </xf>
    <xf numFmtId="164" fontId="6" fillId="6" borderId="0" applyFont="true" applyBorder="true" applyAlignment="true" applyProtection="false">
      <alignment horizontal="left" vertical="center" textRotation="0" wrapText="false" indent="1" shrinkToFit="false"/>
    </xf>
    <xf numFmtId="164" fontId="34" fillId="6" borderId="13" applyFont="true" applyBorder="true" applyAlignment="true" applyProtection="false">
      <alignment horizontal="left" vertical="center" textRotation="0" wrapText="false" indent="1" shrinkToFit="false"/>
    </xf>
    <xf numFmtId="164" fontId="34" fillId="6" borderId="13" applyFont="true" applyBorder="true" applyAlignment="true" applyProtection="false">
      <alignment horizontal="left" vertical="center" textRotation="0" wrapText="false" indent="1" shrinkToFit="false"/>
    </xf>
    <xf numFmtId="164" fontId="34" fillId="6" borderId="13" applyFont="true" applyBorder="true" applyAlignment="true" applyProtection="false">
      <alignment horizontal="left" vertical="center" textRotation="0" wrapText="false" indent="1" shrinkToFit="false"/>
    </xf>
    <xf numFmtId="164" fontId="34" fillId="6" borderId="13" applyFont="true" applyBorder="true" applyAlignment="true" applyProtection="false">
      <alignment horizontal="left" vertical="center" textRotation="0" wrapText="false" indent="1" shrinkToFit="false"/>
    </xf>
    <xf numFmtId="164" fontId="34" fillId="6" borderId="13" applyFont="true" applyBorder="true" applyAlignment="true" applyProtection="false">
      <alignment horizontal="left" vertical="center" textRotation="0" wrapText="false" indent="1" shrinkToFit="false"/>
    </xf>
    <xf numFmtId="164" fontId="34" fillId="6" borderId="13" applyFont="true" applyBorder="true" applyAlignment="true" applyProtection="false">
      <alignment horizontal="left" vertical="center" textRotation="0" wrapText="false" indent="1" shrinkToFit="false"/>
    </xf>
    <xf numFmtId="164" fontId="6" fillId="24" borderId="0" applyFont="true" applyBorder="true" applyAlignment="true" applyProtection="false">
      <alignment horizontal="left" vertical="center" textRotation="0" wrapText="false" indent="1" shrinkToFit="false"/>
    </xf>
    <xf numFmtId="164" fontId="34" fillId="24" borderId="13" applyFont="true" applyBorder="true" applyAlignment="true" applyProtection="false">
      <alignment horizontal="left" vertical="center" textRotation="0" wrapText="false" indent="1" shrinkToFit="false"/>
    </xf>
    <xf numFmtId="164" fontId="34" fillId="24" borderId="13" applyFont="true" applyBorder="true" applyAlignment="true" applyProtection="false">
      <alignment horizontal="left" vertical="center" textRotation="0" wrapText="false" indent="1" shrinkToFit="false"/>
    </xf>
    <xf numFmtId="164" fontId="34" fillId="24" borderId="13" applyFont="true" applyBorder="true" applyAlignment="true" applyProtection="false">
      <alignment horizontal="left" vertical="center" textRotation="0" wrapText="false" indent="1" shrinkToFit="false"/>
    </xf>
    <xf numFmtId="164" fontId="34" fillId="24" borderId="13" applyFont="true" applyBorder="true" applyAlignment="true" applyProtection="false">
      <alignment horizontal="left" vertical="center" textRotation="0" wrapText="false" indent="1" shrinkToFit="false"/>
    </xf>
    <xf numFmtId="164" fontId="34" fillId="24" borderId="13" applyFont="true" applyBorder="true" applyAlignment="true" applyProtection="false">
      <alignment horizontal="left" vertical="center" textRotation="0" wrapText="false" indent="1" shrinkToFit="false"/>
    </xf>
    <xf numFmtId="164" fontId="34" fillId="24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2" applyFont="true" applyBorder="true" applyAlignment="true" applyProtection="false">
      <alignment horizontal="left" vertical="center" textRotation="0" wrapText="false" indent="1" shrinkToFit="false"/>
    </xf>
    <xf numFmtId="164" fontId="34" fillId="19" borderId="5" applyFont="true" applyBorder="true" applyAlignment="true" applyProtection="false">
      <alignment horizontal="left" vertical="center" textRotation="0" wrapText="false" indent="1" shrinkToFit="false"/>
    </xf>
    <xf numFmtId="164" fontId="34" fillId="19" borderId="5" applyFont="true" applyBorder="true" applyAlignment="true" applyProtection="false">
      <alignment horizontal="left" vertical="center" textRotation="0" wrapText="false" indent="1" shrinkToFit="false"/>
    </xf>
    <xf numFmtId="164" fontId="34" fillId="19" borderId="5" applyFont="true" applyBorder="true" applyAlignment="true" applyProtection="false">
      <alignment horizontal="left" vertical="center" textRotation="0" wrapText="false" indent="1" shrinkToFit="false"/>
    </xf>
    <xf numFmtId="164" fontId="34" fillId="19" borderId="5" applyFont="true" applyBorder="true" applyAlignment="true" applyProtection="false">
      <alignment horizontal="left" vertical="center" textRotation="0" wrapText="false" indent="1" shrinkToFit="false"/>
    </xf>
    <xf numFmtId="164" fontId="34" fillId="19" borderId="5" applyFont="true" applyBorder="true" applyAlignment="true" applyProtection="false">
      <alignment horizontal="left" vertical="center" textRotation="0" wrapText="false" indent="1" shrinkToFit="false"/>
    </xf>
    <xf numFmtId="164" fontId="34" fillId="19" borderId="5" applyFont="true" applyBorder="true" applyAlignment="true" applyProtection="false">
      <alignment horizontal="left" vertical="center" textRotation="0" wrapText="false" indent="1" shrinkToFit="false"/>
    </xf>
    <xf numFmtId="164" fontId="4" fillId="18" borderId="12" applyFont="true" applyBorder="true" applyAlignment="true" applyProtection="false">
      <alignment horizontal="left" vertical="top" textRotation="0" wrapText="false" indent="1" shrinkToFit="false"/>
    </xf>
    <xf numFmtId="164" fontId="34" fillId="18" borderId="12" applyFont="true" applyBorder="true" applyAlignment="true" applyProtection="false">
      <alignment horizontal="left" vertical="top" textRotation="0" wrapText="false" indent="1" shrinkToFit="false"/>
    </xf>
    <xf numFmtId="164" fontId="34" fillId="18" borderId="12" applyFont="true" applyBorder="true" applyAlignment="true" applyProtection="false">
      <alignment horizontal="left" vertical="top" textRotation="0" wrapText="false" indent="1" shrinkToFit="false"/>
    </xf>
    <xf numFmtId="164" fontId="34" fillId="18" borderId="12" applyFont="true" applyBorder="true" applyAlignment="true" applyProtection="false">
      <alignment horizontal="left" vertical="top" textRotation="0" wrapText="false" indent="1" shrinkToFit="false"/>
    </xf>
    <xf numFmtId="164" fontId="34" fillId="18" borderId="12" applyFont="true" applyBorder="true" applyAlignment="true" applyProtection="false">
      <alignment horizontal="left" vertical="top" textRotation="0" wrapText="false" indent="1" shrinkToFit="false"/>
    </xf>
    <xf numFmtId="164" fontId="34" fillId="18" borderId="12" applyFont="true" applyBorder="true" applyAlignment="true" applyProtection="false">
      <alignment horizontal="left" vertical="top" textRotation="0" wrapText="false" indent="1" shrinkToFit="false"/>
    </xf>
    <xf numFmtId="164" fontId="34" fillId="18" borderId="12" applyFont="true" applyBorder="true" applyAlignment="true" applyProtection="false">
      <alignment horizontal="left" vertical="top" textRotation="0" wrapText="false" indent="1" shrinkToFit="false"/>
    </xf>
    <xf numFmtId="164" fontId="4" fillId="24" borderId="12" applyFont="true" applyBorder="true" applyAlignment="true" applyProtection="false">
      <alignment horizontal="left" vertical="center" textRotation="0" wrapText="false" indent="1" shrinkToFit="false"/>
    </xf>
    <xf numFmtId="164" fontId="34" fillId="41" borderId="5" applyFont="true" applyBorder="true" applyAlignment="true" applyProtection="false">
      <alignment horizontal="left" vertical="center" textRotation="0" wrapText="false" indent="1" shrinkToFit="false"/>
    </xf>
    <xf numFmtId="164" fontId="34" fillId="41" borderId="5" applyFont="true" applyBorder="true" applyAlignment="true" applyProtection="false">
      <alignment horizontal="left" vertical="center" textRotation="0" wrapText="false" indent="1" shrinkToFit="false"/>
    </xf>
    <xf numFmtId="164" fontId="34" fillId="41" borderId="5" applyFont="true" applyBorder="true" applyAlignment="true" applyProtection="false">
      <alignment horizontal="left" vertical="center" textRotation="0" wrapText="false" indent="1" shrinkToFit="false"/>
    </xf>
    <xf numFmtId="164" fontId="34" fillId="41" borderId="5" applyFont="true" applyBorder="true" applyAlignment="true" applyProtection="false">
      <alignment horizontal="left" vertical="center" textRotation="0" wrapText="false" indent="1" shrinkToFit="false"/>
    </xf>
    <xf numFmtId="164" fontId="34" fillId="41" borderId="5" applyFont="true" applyBorder="true" applyAlignment="true" applyProtection="false">
      <alignment horizontal="left" vertical="center" textRotation="0" wrapText="false" indent="1" shrinkToFit="false"/>
    </xf>
    <xf numFmtId="164" fontId="34" fillId="41" borderId="5" applyFont="true" applyBorder="true" applyAlignment="true" applyProtection="false">
      <alignment horizontal="left" vertical="center" textRotation="0" wrapText="false" indent="1" shrinkToFit="false"/>
    </xf>
    <xf numFmtId="164" fontId="4" fillId="24" borderId="12" applyFont="true" applyBorder="true" applyAlignment="true" applyProtection="false">
      <alignment horizontal="left" vertical="top" textRotation="0" wrapText="false" indent="1" shrinkToFit="false"/>
    </xf>
    <xf numFmtId="164" fontId="34" fillId="24" borderId="12" applyFont="true" applyBorder="true" applyAlignment="true" applyProtection="false">
      <alignment horizontal="left" vertical="top" textRotation="0" wrapText="false" indent="1" shrinkToFit="false"/>
    </xf>
    <xf numFmtId="164" fontId="34" fillId="24" borderId="12" applyFont="true" applyBorder="true" applyAlignment="true" applyProtection="false">
      <alignment horizontal="left" vertical="top" textRotation="0" wrapText="false" indent="1" shrinkToFit="false"/>
    </xf>
    <xf numFmtId="164" fontId="34" fillId="24" borderId="12" applyFont="true" applyBorder="true" applyAlignment="true" applyProtection="false">
      <alignment horizontal="left" vertical="top" textRotation="0" wrapText="false" indent="1" shrinkToFit="false"/>
    </xf>
    <xf numFmtId="164" fontId="34" fillId="24" borderId="12" applyFont="true" applyBorder="true" applyAlignment="true" applyProtection="false">
      <alignment horizontal="left" vertical="top" textRotation="0" wrapText="false" indent="1" shrinkToFit="false"/>
    </xf>
    <xf numFmtId="164" fontId="34" fillId="24" borderId="12" applyFont="true" applyBorder="true" applyAlignment="true" applyProtection="false">
      <alignment horizontal="left" vertical="top" textRotation="0" wrapText="false" indent="1" shrinkToFit="false"/>
    </xf>
    <xf numFmtId="164" fontId="34" fillId="24" borderId="12" applyFont="true" applyBorder="true" applyAlignment="true" applyProtection="false">
      <alignment horizontal="left" vertical="top" textRotation="0" wrapText="false" indent="1" shrinkToFit="false"/>
    </xf>
    <xf numFmtId="164" fontId="4" fillId="8" borderId="12" applyFont="true" applyBorder="true" applyAlignment="true" applyProtection="false">
      <alignment horizontal="left" vertical="center" textRotation="0" wrapText="false" indent="1" shrinkToFit="false"/>
    </xf>
    <xf numFmtId="164" fontId="34" fillId="8" borderId="5" applyFont="true" applyBorder="true" applyAlignment="true" applyProtection="false">
      <alignment horizontal="left" vertical="center" textRotation="0" wrapText="false" indent="1" shrinkToFit="false"/>
    </xf>
    <xf numFmtId="164" fontId="34" fillId="8" borderId="5" applyFont="true" applyBorder="true" applyAlignment="true" applyProtection="false">
      <alignment horizontal="left" vertical="center" textRotation="0" wrapText="false" indent="1" shrinkToFit="false"/>
    </xf>
    <xf numFmtId="164" fontId="34" fillId="8" borderId="5" applyFont="true" applyBorder="true" applyAlignment="true" applyProtection="false">
      <alignment horizontal="left" vertical="center" textRotation="0" wrapText="false" indent="1" shrinkToFit="false"/>
    </xf>
    <xf numFmtId="164" fontId="34" fillId="8" borderId="5" applyFont="true" applyBorder="true" applyAlignment="true" applyProtection="false">
      <alignment horizontal="left" vertical="center" textRotation="0" wrapText="false" indent="1" shrinkToFit="false"/>
    </xf>
    <xf numFmtId="164" fontId="34" fillId="8" borderId="5" applyFont="true" applyBorder="true" applyAlignment="true" applyProtection="false">
      <alignment horizontal="left" vertical="center" textRotation="0" wrapText="false" indent="1" shrinkToFit="false"/>
    </xf>
    <xf numFmtId="164" fontId="34" fillId="8" borderId="5" applyFont="true" applyBorder="true" applyAlignment="true" applyProtection="false">
      <alignment horizontal="left" vertical="center" textRotation="0" wrapText="false" indent="1" shrinkToFit="false"/>
    </xf>
    <xf numFmtId="164" fontId="4" fillId="8" borderId="12" applyFont="true" applyBorder="true" applyAlignment="true" applyProtection="false">
      <alignment horizontal="left" vertical="top" textRotation="0" wrapText="false" indent="1" shrinkToFit="false"/>
    </xf>
    <xf numFmtId="164" fontId="34" fillId="8" borderId="12" applyFont="true" applyBorder="true" applyAlignment="true" applyProtection="false">
      <alignment horizontal="left" vertical="top" textRotation="0" wrapText="false" indent="1" shrinkToFit="false"/>
    </xf>
    <xf numFmtId="164" fontId="34" fillId="8" borderId="12" applyFont="true" applyBorder="true" applyAlignment="true" applyProtection="false">
      <alignment horizontal="left" vertical="top" textRotation="0" wrapText="false" indent="1" shrinkToFit="false"/>
    </xf>
    <xf numFmtId="164" fontId="34" fillId="8" borderId="12" applyFont="true" applyBorder="true" applyAlignment="true" applyProtection="false">
      <alignment horizontal="left" vertical="top" textRotation="0" wrapText="false" indent="1" shrinkToFit="false"/>
    </xf>
    <xf numFmtId="164" fontId="34" fillId="8" borderId="12" applyFont="true" applyBorder="true" applyAlignment="true" applyProtection="false">
      <alignment horizontal="left" vertical="top" textRotation="0" wrapText="false" indent="1" shrinkToFit="false"/>
    </xf>
    <xf numFmtId="164" fontId="34" fillId="8" borderId="12" applyFont="true" applyBorder="true" applyAlignment="true" applyProtection="false">
      <alignment horizontal="left" vertical="top" textRotation="0" wrapText="false" indent="1" shrinkToFit="false"/>
    </xf>
    <xf numFmtId="164" fontId="34" fillId="8" borderId="12" applyFont="true" applyBorder="true" applyAlignment="true" applyProtection="false">
      <alignment horizontal="left" vertical="top" textRotation="0" wrapText="false" indent="1" shrinkToFit="false"/>
    </xf>
    <xf numFmtId="164" fontId="4" fillId="6" borderId="12" applyFont="true" applyBorder="true" applyAlignment="true" applyProtection="false">
      <alignment horizontal="left" vertical="center" textRotation="0" wrapText="false" indent="1" shrinkToFit="false"/>
    </xf>
    <xf numFmtId="164" fontId="34" fillId="6" borderId="5" applyFont="true" applyBorder="true" applyAlignment="true" applyProtection="false">
      <alignment horizontal="left" vertical="center" textRotation="0" wrapText="false" indent="1" shrinkToFit="false"/>
    </xf>
    <xf numFmtId="164" fontId="34" fillId="6" borderId="5" applyFont="true" applyBorder="true" applyAlignment="true" applyProtection="false">
      <alignment horizontal="left" vertical="center" textRotation="0" wrapText="false" indent="1" shrinkToFit="false"/>
    </xf>
    <xf numFmtId="164" fontId="34" fillId="6" borderId="5" applyFont="true" applyBorder="true" applyAlignment="true" applyProtection="false">
      <alignment horizontal="left" vertical="center" textRotation="0" wrapText="false" indent="1" shrinkToFit="false"/>
    </xf>
    <xf numFmtId="164" fontId="34" fillId="6" borderId="5" applyFont="true" applyBorder="true" applyAlignment="true" applyProtection="false">
      <alignment horizontal="left" vertical="center" textRotation="0" wrapText="false" indent="1" shrinkToFit="false"/>
    </xf>
    <xf numFmtId="164" fontId="34" fillId="6" borderId="5" applyFont="true" applyBorder="true" applyAlignment="true" applyProtection="false">
      <alignment horizontal="left" vertical="center" textRotation="0" wrapText="false" indent="1" shrinkToFit="false"/>
    </xf>
    <xf numFmtId="164" fontId="34" fillId="6" borderId="5" applyFont="true" applyBorder="true" applyAlignment="true" applyProtection="false">
      <alignment horizontal="left" vertical="center" textRotation="0" wrapText="false" indent="1" shrinkToFit="false"/>
    </xf>
    <xf numFmtId="164" fontId="4" fillId="6" borderId="12" applyFont="true" applyBorder="true" applyAlignment="true" applyProtection="false">
      <alignment horizontal="left" vertical="top" textRotation="0" wrapText="false" indent="1" shrinkToFit="false"/>
    </xf>
    <xf numFmtId="164" fontId="34" fillId="6" borderId="12" applyFont="true" applyBorder="true" applyAlignment="true" applyProtection="false">
      <alignment horizontal="left" vertical="top" textRotation="0" wrapText="false" indent="1" shrinkToFit="false"/>
    </xf>
    <xf numFmtId="164" fontId="34" fillId="6" borderId="12" applyFont="true" applyBorder="true" applyAlignment="true" applyProtection="false">
      <alignment horizontal="left" vertical="top" textRotation="0" wrapText="false" indent="1" shrinkToFit="false"/>
    </xf>
    <xf numFmtId="164" fontId="34" fillId="6" borderId="12" applyFont="true" applyBorder="true" applyAlignment="true" applyProtection="false">
      <alignment horizontal="left" vertical="top" textRotation="0" wrapText="false" indent="1" shrinkToFit="false"/>
    </xf>
    <xf numFmtId="164" fontId="34" fillId="6" borderId="12" applyFont="true" applyBorder="true" applyAlignment="true" applyProtection="false">
      <alignment horizontal="left" vertical="top" textRotation="0" wrapText="false" indent="1" shrinkToFit="false"/>
    </xf>
    <xf numFmtId="164" fontId="34" fillId="6" borderId="12" applyFont="true" applyBorder="true" applyAlignment="true" applyProtection="false">
      <alignment horizontal="left" vertical="top" textRotation="0" wrapText="false" indent="1" shrinkToFit="false"/>
    </xf>
    <xf numFmtId="164" fontId="34" fillId="6" borderId="12" applyFont="true" applyBorder="true" applyAlignment="true" applyProtection="false">
      <alignment horizontal="left" vertical="top" textRotation="0" wrapText="false" indent="1" shrinkToFit="false"/>
    </xf>
    <xf numFmtId="164" fontId="4" fillId="32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1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0" borderId="12" applyFont="true" applyBorder="true" applyAlignment="true" applyProtection="false">
      <alignment horizontal="general" vertical="center" textRotation="0" wrapText="false" indent="0" shrinkToFit="false"/>
    </xf>
    <xf numFmtId="164" fontId="42" fillId="30" borderId="12" applyFont="true" applyBorder="true" applyAlignment="true" applyProtection="false">
      <alignment horizontal="general" vertical="center" textRotation="0" wrapText="false" indent="0" shrinkToFit="false"/>
    </xf>
    <xf numFmtId="164" fontId="42" fillId="30" borderId="12" applyFont="true" applyBorder="true" applyAlignment="true" applyProtection="false">
      <alignment horizontal="general" vertical="center" textRotation="0" wrapText="false" indent="0" shrinkToFit="false"/>
    </xf>
    <xf numFmtId="164" fontId="42" fillId="30" borderId="12" applyFont="true" applyBorder="true" applyAlignment="true" applyProtection="false">
      <alignment horizontal="general" vertical="center" textRotation="0" wrapText="false" indent="0" shrinkToFit="false"/>
    </xf>
    <xf numFmtId="164" fontId="42" fillId="30" borderId="12" applyFont="true" applyBorder="true" applyAlignment="true" applyProtection="false">
      <alignment horizontal="general" vertical="center" textRotation="0" wrapText="false" indent="0" shrinkToFit="false"/>
    </xf>
    <xf numFmtId="164" fontId="42" fillId="30" borderId="12" applyFont="true" applyBorder="true" applyAlignment="true" applyProtection="false">
      <alignment horizontal="general" vertical="center" textRotation="0" wrapText="false" indent="0" shrinkToFit="false"/>
    </xf>
    <xf numFmtId="164" fontId="43" fillId="30" borderId="12" applyFont="true" applyBorder="true" applyAlignment="true" applyProtection="false">
      <alignment horizontal="general" vertical="center" textRotation="0" wrapText="false" indent="0" shrinkToFit="false"/>
    </xf>
    <xf numFmtId="164" fontId="38" fillId="30" borderId="13" applyFont="true" applyBorder="true" applyAlignment="true" applyProtection="false">
      <alignment horizontal="general" vertical="center" textRotation="0" wrapText="false" indent="0" shrinkToFit="false"/>
    </xf>
    <xf numFmtId="164" fontId="38" fillId="30" borderId="13" applyFont="true" applyBorder="true" applyAlignment="true" applyProtection="false">
      <alignment horizontal="general" vertical="center" textRotation="0" wrapText="false" indent="0" shrinkToFit="false"/>
    </xf>
    <xf numFmtId="164" fontId="38" fillId="30" borderId="13" applyFont="true" applyBorder="true" applyAlignment="true" applyProtection="false">
      <alignment horizontal="general" vertical="center" textRotation="0" wrapText="false" indent="0" shrinkToFit="false"/>
    </xf>
    <xf numFmtId="164" fontId="38" fillId="30" borderId="13" applyFont="true" applyBorder="true" applyAlignment="true" applyProtection="false">
      <alignment horizontal="general" vertical="center" textRotation="0" wrapText="false" indent="0" shrinkToFit="false"/>
    </xf>
    <xf numFmtId="164" fontId="38" fillId="30" borderId="13" applyFont="true" applyBorder="true" applyAlignment="true" applyProtection="false">
      <alignment horizontal="general" vertical="center" textRotation="0" wrapText="false" indent="0" shrinkToFit="false"/>
    </xf>
    <xf numFmtId="164" fontId="6" fillId="30" borderId="12" applyFont="true" applyBorder="true" applyAlignment="true" applyProtection="false">
      <alignment horizontal="left" vertical="center" textRotation="0" wrapText="false" indent="1" shrinkToFit="false"/>
    </xf>
    <xf numFmtId="164" fontId="42" fillId="19" borderId="12" applyFont="true" applyBorder="true" applyAlignment="true" applyProtection="false">
      <alignment horizontal="left" vertical="center" textRotation="0" wrapText="false" indent="1" shrinkToFit="false"/>
    </xf>
    <xf numFmtId="164" fontId="42" fillId="19" borderId="12" applyFont="true" applyBorder="true" applyAlignment="true" applyProtection="false">
      <alignment horizontal="left" vertical="center" textRotation="0" wrapText="false" indent="1" shrinkToFit="false"/>
    </xf>
    <xf numFmtId="164" fontId="42" fillId="19" borderId="12" applyFont="true" applyBorder="true" applyAlignment="true" applyProtection="false">
      <alignment horizontal="left" vertical="center" textRotation="0" wrapText="false" indent="1" shrinkToFit="false"/>
    </xf>
    <xf numFmtId="164" fontId="42" fillId="19" borderId="12" applyFont="true" applyBorder="true" applyAlignment="true" applyProtection="false">
      <alignment horizontal="left" vertical="center" textRotation="0" wrapText="false" indent="1" shrinkToFit="false"/>
    </xf>
    <xf numFmtId="164" fontId="42" fillId="19" borderId="12" applyFont="true" applyBorder="true" applyAlignment="true" applyProtection="false">
      <alignment horizontal="left" vertical="center" textRotation="0" wrapText="false" indent="1" shrinkToFit="false"/>
    </xf>
    <xf numFmtId="164" fontId="6" fillId="30" borderId="12" applyFont="true" applyBorder="true" applyAlignment="true" applyProtection="false">
      <alignment horizontal="left" vertical="top" textRotation="0" wrapText="false" indent="1" shrinkToFit="false"/>
    </xf>
    <xf numFmtId="164" fontId="42" fillId="30" borderId="12" applyFont="true" applyBorder="true" applyAlignment="true" applyProtection="false">
      <alignment horizontal="left" vertical="top" textRotation="0" wrapText="false" indent="1" shrinkToFit="false"/>
    </xf>
    <xf numFmtId="164" fontId="42" fillId="30" borderId="12" applyFont="true" applyBorder="true" applyAlignment="true" applyProtection="false">
      <alignment horizontal="left" vertical="top" textRotation="0" wrapText="false" indent="1" shrinkToFit="false"/>
    </xf>
    <xf numFmtId="164" fontId="42" fillId="30" borderId="12" applyFont="true" applyBorder="true" applyAlignment="true" applyProtection="false">
      <alignment horizontal="left" vertical="top" textRotation="0" wrapText="false" indent="1" shrinkToFit="false"/>
    </xf>
    <xf numFmtId="164" fontId="42" fillId="30" borderId="12" applyFont="true" applyBorder="true" applyAlignment="true" applyProtection="false">
      <alignment horizontal="left" vertical="top" textRotation="0" wrapText="false" indent="1" shrinkToFit="false"/>
    </xf>
    <xf numFmtId="164" fontId="42" fillId="30" borderId="12" applyFont="true" applyBorder="true" applyAlignment="true" applyProtection="false">
      <alignment horizontal="left" vertical="top" textRotation="0" wrapText="false" indent="1" shrinkToFit="false"/>
    </xf>
    <xf numFmtId="164" fontId="6" fillId="6" borderId="12" applyFont="true" applyBorder="true" applyAlignment="true" applyProtection="false">
      <alignment horizontal="right" vertical="center" textRotation="0" wrapText="false" indent="0" shrinkToFit="false"/>
    </xf>
    <xf numFmtId="164" fontId="34" fillId="0" borderId="5" applyFont="true" applyBorder="true" applyAlignment="true" applyProtection="false">
      <alignment horizontal="right" vertical="center" textRotation="0" wrapText="false" indent="0" shrinkToFit="false"/>
    </xf>
    <xf numFmtId="164" fontId="34" fillId="0" borderId="5" applyFont="true" applyBorder="true" applyAlignment="true" applyProtection="false">
      <alignment horizontal="right" vertical="center" textRotation="0" wrapText="false" indent="0" shrinkToFit="false"/>
    </xf>
    <xf numFmtId="164" fontId="34" fillId="0" borderId="5" applyFont="true" applyBorder="true" applyAlignment="true" applyProtection="false">
      <alignment horizontal="right" vertical="center" textRotation="0" wrapText="false" indent="0" shrinkToFit="false"/>
    </xf>
    <xf numFmtId="164" fontId="34" fillId="0" borderId="5" applyFont="true" applyBorder="true" applyAlignment="true" applyProtection="false">
      <alignment horizontal="right" vertical="center" textRotation="0" wrapText="false" indent="0" shrinkToFit="false"/>
    </xf>
    <xf numFmtId="164" fontId="34" fillId="0" borderId="5" applyFont="true" applyBorder="true" applyAlignment="true" applyProtection="false">
      <alignment horizontal="right" vertical="center" textRotation="0" wrapText="false" indent="0" shrinkToFit="false"/>
    </xf>
    <xf numFmtId="164" fontId="34" fillId="0" borderId="5" applyFont="true" applyBorder="true" applyAlignment="true" applyProtection="false">
      <alignment horizontal="right" vertical="center" textRotation="0" wrapText="false" indent="0" shrinkToFit="false"/>
    </xf>
    <xf numFmtId="164" fontId="43" fillId="6" borderId="12" applyFont="true" applyBorder="true" applyAlignment="true" applyProtection="false">
      <alignment horizontal="right" vertical="center" textRotation="0" wrapText="false" indent="0" shrinkToFit="false"/>
    </xf>
    <xf numFmtId="164" fontId="38" fillId="32" borderId="5" applyFont="true" applyBorder="true" applyAlignment="true" applyProtection="false">
      <alignment horizontal="right" vertical="center" textRotation="0" wrapText="false" indent="0" shrinkToFit="false"/>
    </xf>
    <xf numFmtId="164" fontId="38" fillId="32" borderId="5" applyFont="true" applyBorder="true" applyAlignment="true" applyProtection="false">
      <alignment horizontal="right" vertical="center" textRotation="0" wrapText="false" indent="0" shrinkToFit="false"/>
    </xf>
    <xf numFmtId="164" fontId="38" fillId="32" borderId="5" applyFont="true" applyBorder="true" applyAlignment="true" applyProtection="false">
      <alignment horizontal="right" vertical="center" textRotation="0" wrapText="false" indent="0" shrinkToFit="false"/>
    </xf>
    <xf numFmtId="164" fontId="38" fillId="32" borderId="5" applyFont="true" applyBorder="true" applyAlignment="true" applyProtection="false">
      <alignment horizontal="right" vertical="center" textRotation="0" wrapText="false" indent="0" shrinkToFit="false"/>
    </xf>
    <xf numFmtId="164" fontId="38" fillId="32" borderId="5" applyFont="true" applyBorder="true" applyAlignment="true" applyProtection="false">
      <alignment horizontal="right" vertical="center" textRotation="0" wrapText="false" indent="0" shrinkToFit="false"/>
    </xf>
    <xf numFmtId="164" fontId="6" fillId="24" borderId="12" applyFont="true" applyBorder="true" applyAlignment="true" applyProtection="false">
      <alignment horizontal="left" vertical="center" textRotation="0" wrapText="false" indent="1" shrinkToFit="false"/>
    </xf>
    <xf numFmtId="164" fontId="34" fillId="14" borderId="5" applyFont="true" applyBorder="true" applyAlignment="true" applyProtection="false">
      <alignment horizontal="left" vertical="center" textRotation="0" wrapText="false" indent="1" shrinkToFit="false"/>
    </xf>
    <xf numFmtId="164" fontId="34" fillId="14" borderId="5" applyFont="true" applyBorder="true" applyAlignment="true" applyProtection="false">
      <alignment horizontal="left" vertical="center" textRotation="0" wrapText="false" indent="1" shrinkToFit="false"/>
    </xf>
    <xf numFmtId="164" fontId="34" fillId="14" borderId="5" applyFont="true" applyBorder="true" applyAlignment="true" applyProtection="false">
      <alignment horizontal="left" vertical="center" textRotation="0" wrapText="false" indent="1" shrinkToFit="false"/>
    </xf>
    <xf numFmtId="164" fontId="34" fillId="14" borderId="5" applyFont="true" applyBorder="true" applyAlignment="true" applyProtection="false">
      <alignment horizontal="left" vertical="center" textRotation="0" wrapText="false" indent="1" shrinkToFit="false"/>
    </xf>
    <xf numFmtId="164" fontId="34" fillId="14" borderId="5" applyFont="true" applyBorder="true" applyAlignment="true" applyProtection="false">
      <alignment horizontal="left" vertical="center" textRotation="0" wrapText="false" indent="1" shrinkToFit="false"/>
    </xf>
    <xf numFmtId="164" fontId="34" fillId="14" borderId="5" applyFont="true" applyBorder="true" applyAlignment="true" applyProtection="false">
      <alignment horizontal="left" vertical="center" textRotation="0" wrapText="false" indent="1" shrinkToFit="false"/>
    </xf>
    <xf numFmtId="164" fontId="6" fillId="24" borderId="12" applyFont="true" applyBorder="true" applyAlignment="true" applyProtection="false">
      <alignment horizontal="left" vertical="top" textRotation="0" wrapText="false" indent="1" shrinkToFit="false"/>
    </xf>
    <xf numFmtId="164" fontId="42" fillId="24" borderId="12" applyFont="true" applyBorder="true" applyAlignment="true" applyProtection="false">
      <alignment horizontal="left" vertical="top" textRotation="0" wrapText="false" indent="1" shrinkToFit="false"/>
    </xf>
    <xf numFmtId="164" fontId="42" fillId="24" borderId="12" applyFont="true" applyBorder="true" applyAlignment="true" applyProtection="false">
      <alignment horizontal="left" vertical="top" textRotation="0" wrapText="false" indent="1" shrinkToFit="false"/>
    </xf>
    <xf numFmtId="164" fontId="42" fillId="24" borderId="12" applyFont="true" applyBorder="true" applyAlignment="true" applyProtection="false">
      <alignment horizontal="left" vertical="top" textRotation="0" wrapText="false" indent="1" shrinkToFit="false"/>
    </xf>
    <xf numFmtId="164" fontId="42" fillId="24" borderId="12" applyFont="true" applyBorder="true" applyAlignment="true" applyProtection="false">
      <alignment horizontal="left" vertical="top" textRotation="0" wrapText="false" indent="1" shrinkToFit="false"/>
    </xf>
    <xf numFmtId="164" fontId="42" fillId="24" borderId="12" applyFont="true" applyBorder="true" applyAlignment="true" applyProtection="false">
      <alignment horizontal="left" vertical="top" textRotation="0" wrapText="false" indent="1" shrinkToFit="false"/>
    </xf>
    <xf numFmtId="164" fontId="44" fillId="23" borderId="0" applyFont="true" applyBorder="true" applyAlignment="true" applyProtection="false">
      <alignment horizontal="left" vertical="center" textRotation="0" wrapText="false" indent="1" shrinkToFit="false"/>
    </xf>
    <xf numFmtId="164" fontId="45" fillId="23" borderId="13" applyFont="true" applyBorder="true" applyAlignment="true" applyProtection="false">
      <alignment horizontal="left" vertical="center" textRotation="0" wrapText="false" indent="1" shrinkToFit="false"/>
    </xf>
    <xf numFmtId="164" fontId="45" fillId="23" borderId="13" applyFont="true" applyBorder="true" applyAlignment="true" applyProtection="false">
      <alignment horizontal="left" vertical="center" textRotation="0" wrapText="false" indent="1" shrinkToFit="false"/>
    </xf>
    <xf numFmtId="164" fontId="45" fillId="23" borderId="13" applyFont="true" applyBorder="true" applyAlignment="true" applyProtection="false">
      <alignment horizontal="left" vertical="center" textRotation="0" wrapText="false" indent="1" shrinkToFit="false"/>
    </xf>
    <xf numFmtId="164" fontId="45" fillId="23" borderId="13" applyFont="true" applyBorder="true" applyAlignment="true" applyProtection="false">
      <alignment horizontal="left" vertical="center" textRotation="0" wrapText="false" indent="1" shrinkToFit="false"/>
    </xf>
    <xf numFmtId="164" fontId="45" fillId="23" borderId="13" applyFont="true" applyBorder="true" applyAlignment="true" applyProtection="false">
      <alignment horizontal="left" vertical="center" textRotation="0" wrapText="false" indent="1" shrinkToFit="false"/>
    </xf>
    <xf numFmtId="164" fontId="34" fillId="1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6" borderId="12" applyFont="true" applyBorder="true" applyAlignment="true" applyProtection="false">
      <alignment horizontal="right" vertical="center" textRotation="0" wrapText="false" indent="0" shrinkToFit="false"/>
    </xf>
    <xf numFmtId="164" fontId="47" fillId="32" borderId="5" applyFont="true" applyBorder="true" applyAlignment="true" applyProtection="false">
      <alignment horizontal="right" vertical="center" textRotation="0" wrapText="false" indent="0" shrinkToFit="false"/>
    </xf>
    <xf numFmtId="164" fontId="47" fillId="32" borderId="5" applyFont="true" applyBorder="true" applyAlignment="true" applyProtection="false">
      <alignment horizontal="right" vertical="center" textRotation="0" wrapText="false" indent="0" shrinkToFit="false"/>
    </xf>
    <xf numFmtId="164" fontId="47" fillId="32" borderId="5" applyFont="true" applyBorder="true" applyAlignment="true" applyProtection="false">
      <alignment horizontal="right" vertical="center" textRotation="0" wrapText="false" indent="0" shrinkToFit="false"/>
    </xf>
    <xf numFmtId="164" fontId="47" fillId="32" borderId="5" applyFont="true" applyBorder="true" applyAlignment="true" applyProtection="false">
      <alignment horizontal="right" vertical="center" textRotation="0" wrapText="false" indent="0" shrinkToFit="false"/>
    </xf>
    <xf numFmtId="164" fontId="47" fillId="32" borderId="5" applyFont="true" applyBorder="true" applyAlignment="true" applyProtection="false">
      <alignment horizontal="right" vertical="center" textRotation="0" wrapText="false" indent="0" shrinkToFit="false"/>
    </xf>
    <xf numFmtId="164" fontId="48" fillId="0" borderId="0" applyFont="true" applyBorder="false" applyAlignment="false" applyProtection="false"/>
    <xf numFmtId="164" fontId="49" fillId="0" borderId="16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18" applyFont="true" applyBorder="true" applyAlignment="false" applyProtection="false"/>
    <xf numFmtId="164" fontId="57" fillId="0" borderId="18" applyFont="true" applyBorder="true" applyAlignment="false" applyProtection="false"/>
    <xf numFmtId="164" fontId="57" fillId="0" borderId="18" applyFont="true" applyBorder="true" applyAlignment="false" applyProtection="false"/>
    <xf numFmtId="164" fontId="57" fillId="0" borderId="18" applyFont="true" applyBorder="true" applyAlignment="false" applyProtection="false"/>
    <xf numFmtId="164" fontId="57" fillId="0" borderId="18" applyFont="true" applyBorder="true" applyAlignment="false" applyProtection="false"/>
    <xf numFmtId="164" fontId="57" fillId="0" borderId="18" applyFont="true" applyBorder="true" applyAlignment="false" applyProtection="false"/>
    <xf numFmtId="164" fontId="57" fillId="0" borderId="18" applyFont="true" applyBorder="true" applyAlignment="false" applyProtection="false"/>
    <xf numFmtId="164" fontId="57" fillId="0" borderId="18" applyFont="true" applyBorder="true" applyAlignment="false" applyProtection="false"/>
    <xf numFmtId="164" fontId="58" fillId="0" borderId="7" applyFont="true" applyBorder="true" applyAlignment="false" applyProtection="false"/>
    <xf numFmtId="164" fontId="59" fillId="0" borderId="7" applyFont="true" applyBorder="true" applyAlignment="false" applyProtection="false"/>
    <xf numFmtId="164" fontId="59" fillId="0" borderId="7" applyFont="true" applyBorder="true" applyAlignment="false" applyProtection="false"/>
    <xf numFmtId="164" fontId="59" fillId="0" borderId="7" applyFont="true" applyBorder="true" applyAlignment="false" applyProtection="false"/>
    <xf numFmtId="164" fontId="59" fillId="0" borderId="7" applyFont="true" applyBorder="true" applyAlignment="false" applyProtection="false"/>
    <xf numFmtId="164" fontId="59" fillId="0" borderId="19" applyFont="true" applyBorder="true" applyAlignment="false" applyProtection="false"/>
    <xf numFmtId="164" fontId="59" fillId="0" borderId="19" applyFont="true" applyBorder="true" applyAlignment="false" applyProtection="false"/>
    <xf numFmtId="164" fontId="59" fillId="0" borderId="19" applyFont="true" applyBorder="true" applyAlignment="false" applyProtection="false"/>
    <xf numFmtId="164" fontId="59" fillId="0" borderId="19" applyFont="true" applyBorder="true" applyAlignment="false" applyProtection="false"/>
    <xf numFmtId="164" fontId="60" fillId="0" borderId="8" applyFont="true" applyBorder="true" applyAlignment="false" applyProtection="false"/>
    <xf numFmtId="164" fontId="23" fillId="0" borderId="20" applyFont="true" applyBorder="true" applyAlignment="false" applyProtection="false"/>
    <xf numFmtId="164" fontId="23" fillId="0" borderId="20" applyFont="true" applyBorder="true" applyAlignment="false" applyProtection="false"/>
    <xf numFmtId="164" fontId="23" fillId="0" borderId="20" applyFont="true" applyBorder="true" applyAlignment="false" applyProtection="false"/>
    <xf numFmtId="164" fontId="23" fillId="0" borderId="20" applyFont="true" applyBorder="true" applyAlignment="false" applyProtection="false"/>
    <xf numFmtId="164" fontId="23" fillId="0" borderId="21" applyFont="true" applyBorder="true" applyAlignment="false" applyProtection="false"/>
    <xf numFmtId="164" fontId="23" fillId="0" borderId="21" applyFont="true" applyBorder="true" applyAlignment="false" applyProtection="false"/>
    <xf numFmtId="164" fontId="23" fillId="0" borderId="21" applyFont="true" applyBorder="true" applyAlignment="false" applyProtection="false"/>
    <xf numFmtId="164" fontId="23" fillId="0" borderId="21" applyFont="true" applyBorder="true" applyAlignment="false" applyProtection="false"/>
    <xf numFmtId="164" fontId="0" fillId="30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42" borderId="0" applyFont="true" applyBorder="false" applyAlignment="false" applyProtection="false"/>
    <xf numFmtId="164" fontId="8" fillId="42" borderId="0" applyFont="true" applyBorder="false" applyAlignment="false" applyProtection="false"/>
    <xf numFmtId="164" fontId="8" fillId="42" borderId="0" applyFont="true" applyBorder="false" applyAlignment="false" applyProtection="false"/>
    <xf numFmtId="164" fontId="8" fillId="42" borderId="0" applyFont="true" applyBorder="false" applyAlignment="false" applyProtection="false"/>
    <xf numFmtId="164" fontId="8" fillId="42" borderId="0" applyFont="true" applyBorder="false" applyAlignment="false" applyProtection="false"/>
    <xf numFmtId="164" fontId="8" fillId="42" borderId="0" applyFont="true" applyBorder="false" applyAlignment="false" applyProtection="false"/>
    <xf numFmtId="164" fontId="8" fillId="42" borderId="0" applyFont="true" applyBorder="false" applyAlignment="false" applyProtection="false"/>
    <xf numFmtId="164" fontId="8" fillId="4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41" borderId="0" applyFont="true" applyBorder="false" applyAlignment="false" applyProtection="false"/>
    <xf numFmtId="164" fontId="8" fillId="41" borderId="0" applyFont="true" applyBorder="false" applyAlignment="false" applyProtection="false"/>
    <xf numFmtId="164" fontId="8" fillId="41" borderId="0" applyFont="true" applyBorder="false" applyAlignment="false" applyProtection="false"/>
    <xf numFmtId="164" fontId="8" fillId="4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</cellStyleXfs>
  <cellXfs count="7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9" borderId="22" xfId="4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9" borderId="22" xfId="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19" borderId="23" xfId="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19" borderId="23" xfId="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19" borderId="24" xfId="4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4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0" xfId="42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4" fillId="0" borderId="0" xfId="4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32" borderId="0" xfId="4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22" xfId="42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1" fontId="64" fillId="0" borderId="22" xfId="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22" xfId="4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2" xfId="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9" borderId="22" xfId="4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19" borderId="22" xfId="4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2" xfId="425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3" fillId="19" borderId="22" xfId="425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1" fontId="63" fillId="19" borderId="22" xfId="4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0" xfId="4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9" borderId="22" xfId="42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4" fillId="0" borderId="0" xfId="42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4" fillId="0" borderId="0" xfId="425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1" fontId="64" fillId="0" borderId="0" xfId="4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4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0" xfId="42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61" fillId="0" borderId="0" xfId="4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19" borderId="24" xfId="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4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9" borderId="22" xfId="42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3" fillId="19" borderId="22" xfId="42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3" fillId="0" borderId="0" xfId="42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4" fillId="0" borderId="22" xfId="425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4" fillId="0" borderId="0" xfId="42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3" fillId="19" borderId="22" xfId="4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22" xfId="42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3" fillId="0" borderId="22" xfId="42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1" fontId="63" fillId="0" borderId="22" xfId="4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4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2" xfId="42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1" fillId="0" borderId="0" xfId="4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4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19" borderId="23" xfId="42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3" fillId="19" borderId="23" xfId="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1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2" fillId="19" borderId="22" xfId="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9" borderId="24" xfId="42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4" fillId="19" borderId="24" xfId="42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1" fontId="63" fillId="19" borderId="24" xfId="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2" xfId="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22" xfId="4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4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4" fillId="0" borderId="22" xfId="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9" borderId="22" xfId="4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9" borderId="22" xfId="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19" borderId="22" xfId="4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19" borderId="22" xfId="4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4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2" xfId="42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4" fillId="19" borderId="22" xfId="42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4" fillId="0" borderId="25" xfId="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6" xfId="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7" xfId="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4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7" xfId="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6" xfId="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2" xfId="4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64" fillId="0" borderId="26" xfId="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9" xfId="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9" xfId="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26" xfId="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9" borderId="22" xfId="4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62" fillId="19" borderId="22" xfId="4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0" borderId="22" xfId="4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0" borderId="22" xfId="4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9" borderId="22" xfId="4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9" borderId="22" xfId="4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6" xfId="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0" borderId="29" xfId="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9" borderId="22" xfId="4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9" borderId="22" xfId="4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4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4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0" xfId="4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4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2" fillId="0" borderId="22" xfId="4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0" xfId="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1" xfId="4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2" xfId="4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33" xfId="4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2" xfId="4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4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9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3" fillId="1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9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9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1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9" borderId="38" xfId="4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19" borderId="38" xfId="4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9" borderId="39" xfId="4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9" borderId="38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4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9" borderId="22" xfId="4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19" borderId="22" xfId="4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2" fillId="0" borderId="22" xfId="4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1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9" borderId="40" xfId="4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19" borderId="38" xfId="4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9" borderId="22" xfId="41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62" fillId="19" borderId="22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2" xfId="4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1" fillId="0" borderId="22" xfId="4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9" borderId="23" xfId="41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62" fillId="19" borderId="23" xfId="4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1" fillId="0" borderId="23" xfId="4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22" xfId="4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4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4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41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4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4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4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1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1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19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19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62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9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9" fillId="19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1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19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9" borderId="2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9" fillId="19" borderId="2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0" fillId="0" borderId="2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0" fillId="0" borderId="2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5" borderId="13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5" borderId="42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1" fillId="25" borderId="4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5" borderId="43" xfId="1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25" borderId="43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1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19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2" fillId="1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2" borderId="4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2" fillId="0" borderId="44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1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9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19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4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4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9" borderId="23" xfId="4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9" borderId="22" xfId="4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2" xfId="4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61" fillId="0" borderId="22" xfId="4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61" fillId="0" borderId="24" xfId="4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43" borderId="0" xfId="4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2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5" fontId="61" fillId="0" borderId="0" xfId="4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7" fillId="3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1" fillId="19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1" fillId="1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1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6" fontId="6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9" borderId="22" xfId="4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1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2" fillId="19" borderId="24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2" fillId="25" borderId="24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2" xfId="4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1" fillId="0" borderId="22" xfId="4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19" borderId="22" xfId="4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2" fillId="19" borderId="22" xfId="4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4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9" borderId="22" xfId="4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9" borderId="22" xfId="4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2" fillId="19" borderId="24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4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22" xfId="4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2" fillId="0" borderId="22" xfId="4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22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2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2" xfId="4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2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4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9" borderId="22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4" fillId="19" borderId="22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4" fillId="19" borderId="22" xfId="4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19" borderId="25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9" borderId="27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19" borderId="22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4" fillId="19" borderId="22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2" xfId="4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22" xfId="4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3" fillId="0" borderId="22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3" fillId="0" borderId="22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3" fillId="0" borderId="22" xfId="4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3" fillId="0" borderId="22" xfId="4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19" borderId="22" xfId="4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19" borderId="22" xfId="4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4" fillId="19" borderId="22" xfId="4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4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43" borderId="0" xfId="4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9" borderId="22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5" fillId="19" borderId="22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6" fillId="19" borderId="22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9" borderId="23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6" fillId="19" borderId="25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6" fillId="19" borderId="27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9" borderId="27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9" borderId="22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9" borderId="22" xfId="4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2" xfId="4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22" xfId="4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7" fillId="0" borderId="22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7" fillId="0" borderId="22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8" fillId="0" borderId="22" xfId="4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8" fillId="0" borderId="22" xfId="4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7" fillId="0" borderId="22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7" fillId="0" borderId="22" xfId="4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19" borderId="22" xfId="4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19" borderId="22" xfId="4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6" fillId="19" borderId="22" xfId="4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5" fillId="19" borderId="22" xfId="4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43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3" fillId="32" borderId="22" xfId="4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2" xfId="4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4" fillId="19" borderId="22" xfId="4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4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3" fillId="32" borderId="22" xfId="4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3" fillId="0" borderId="22" xfId="4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4" fillId="19" borderId="24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4" fillId="19" borderId="24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9" borderId="22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3" fillId="0" borderId="22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3" fillId="0" borderId="22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3" fillId="0" borderId="22" xfId="4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73" fillId="0" borderId="22" xfId="4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3" fillId="0" borderId="22" xfId="4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19" borderId="25" xfId="4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73" fillId="0" borderId="22" xfId="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1" fillId="0" borderId="0" xfId="4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3" borderId="0" xfId="4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19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2" fillId="1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1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2" fillId="1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1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2" fillId="1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1" xfId="4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4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9" borderId="22" xfId="4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2" fillId="19" borderId="22" xfId="4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62" fillId="19" borderId="22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4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1" fillId="0" borderId="22" xfId="4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1" fillId="0" borderId="22" xfId="4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2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2" fillId="19" borderId="22" xfId="4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" xfId="4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1" fillId="0" borderId="22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1" fillId="0" borderId="22" xfId="4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0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9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19" borderId="22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2" fillId="19" borderId="22" xfId="4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9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2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2" borderId="0" xfId="4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2" fillId="32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2" fillId="32" borderId="0" xfId="4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31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9" borderId="22" xfId="4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1" fillId="0" borderId="22" xfId="4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1" fillId="0" borderId="22" xfId="4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4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3" fillId="0" borderId="0" xfId="4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3" fillId="0" borderId="0" xfId="4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2" fillId="19" borderId="22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19" borderId="23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19" borderId="23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43" borderId="0" xfId="4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19" borderId="24" xfId="4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5" xfId="4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19" borderId="22" xfId="4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9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19" borderId="51" xfId="4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2" fillId="19" borderId="52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19" borderId="53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2" xfId="4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1" fillId="0" borderId="22" xfId="4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9" borderId="22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19" borderId="22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9" borderId="23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24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2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4" fillId="0" borderId="22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2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22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9" borderId="25" xfId="4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19" borderId="22" xfId="4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9" borderId="22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2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2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9" borderId="22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19" borderId="22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19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1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1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9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19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4" fillId="19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74" fillId="19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1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19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0" borderId="31" xfId="4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4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19" borderId="23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9" borderId="22" xfId="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2" fillId="0" borderId="0" xfId="4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2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4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9" borderId="22" xfId="4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2" fillId="19" borderId="22" xfId="41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2" fillId="0" borderId="0" xfId="4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9" fontId="61" fillId="0" borderId="0" xfId="3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9" borderId="23" xfId="4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2" fillId="19" borderId="23" xfId="4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2" fillId="19" borderId="23" xfId="4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19" borderId="24" xfId="4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9" borderId="24" xfId="4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2" xfId="41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1" fillId="0" borderId="22" xfId="4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19" borderId="22" xfId="41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2" fillId="19" borderId="22" xfId="4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2" fillId="0" borderId="22" xfId="4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19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4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2" fillId="1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4" fillId="3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3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4" fillId="3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3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1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2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6" fillId="1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9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1" fillId="1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1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73" fillId="1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2" fillId="1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74" fillId="1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4" fillId="1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1" fillId="1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61" fillId="1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2" fillId="4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1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62" fillId="1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2" fillId="19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6" fillId="0" borderId="0" xfId="3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9" borderId="34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9" borderId="23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19" borderId="23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19" borderId="36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19" borderId="24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62" fillId="0" borderId="0" xfId="3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1" fillId="19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1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1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2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6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19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71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19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9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1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2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62" fillId="1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5" fillId="0" borderId="22" xfId="4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2" fillId="19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2" fillId="1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19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1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8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8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8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2" fillId="19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19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9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9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2" fillId="19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1" fontId="61" fillId="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9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9" borderId="22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2" fillId="19" borderId="23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9" borderId="24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4" xfId="4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1" fillId="0" borderId="24" xfId="4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24" xfId="4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1" fillId="0" borderId="22" xfId="4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1" fillId="0" borderId="22" xfId="4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19" borderId="23" xfId="4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19" borderId="23" xfId="4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19" borderId="23" xfId="4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9" borderId="22" xfId="4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19" borderId="22" xfId="4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19" borderId="23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9" borderId="24" xfId="4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2" fillId="19" borderId="23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22" xfId="4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9" borderId="24" xfId="4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19" borderId="24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1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5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2" fillId="25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2" fillId="25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2" fillId="2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2" fillId="1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1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2" fillId="19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62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6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1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2" fillId="1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1" fillId="0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1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1" fillId="1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9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89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2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2" fillId="1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4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9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62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akcent 1" xfId="27"/>
    <cellStyle name="20% - akcent 2" xfId="28"/>
    <cellStyle name="20% - akcent 3" xfId="29"/>
    <cellStyle name="20% - akcent 4" xfId="30"/>
    <cellStyle name="20% - akcent 5" xfId="31"/>
    <cellStyle name="20% - akcent 6" xfId="32"/>
    <cellStyle name="20% - Énfasis1" xfId="33"/>
    <cellStyle name="20% - Énfasis1 2" xfId="34"/>
    <cellStyle name="20% - Énfasis1 3" xfId="35"/>
    <cellStyle name="20% - Énfasis1 4" xfId="36"/>
    <cellStyle name="20% - Énfasis1 5" xfId="37"/>
    <cellStyle name="20% - Énfasis2" xfId="38"/>
    <cellStyle name="20% - Énfasis2 2" xfId="39"/>
    <cellStyle name="20% - Énfasis2 3" xfId="40"/>
    <cellStyle name="20% - Énfasis2 4" xfId="41"/>
    <cellStyle name="20% - Énfasis2 5" xfId="42"/>
    <cellStyle name="20% - Énfasis3" xfId="43"/>
    <cellStyle name="20% - Énfasis3 2" xfId="44"/>
    <cellStyle name="20% - Énfasis3 3" xfId="45"/>
    <cellStyle name="20% - Énfasis3 4" xfId="46"/>
    <cellStyle name="20% - Énfasis3 5" xfId="47"/>
    <cellStyle name="20% - Énfasis4" xfId="48"/>
    <cellStyle name="20% - Énfasis4 2" xfId="49"/>
    <cellStyle name="20% - Énfasis4 3" xfId="50"/>
    <cellStyle name="20% - Énfasis4 4" xfId="51"/>
    <cellStyle name="20% - Énfasis4 5" xfId="52"/>
    <cellStyle name="20% - Énfasis5" xfId="53"/>
    <cellStyle name="20% - Énfasis5 2" xfId="54"/>
    <cellStyle name="20% - Énfasis5 3" xfId="55"/>
    <cellStyle name="20% - Énfasis5 4" xfId="56"/>
    <cellStyle name="20% - Énfasis5 5" xfId="57"/>
    <cellStyle name="20% - Énfasis6" xfId="58"/>
    <cellStyle name="20% - Énfasis6 2" xfId="59"/>
    <cellStyle name="20% - Énfasis6 3" xfId="60"/>
    <cellStyle name="20% - Énfasis6 4" xfId="61"/>
    <cellStyle name="20% - Énfasis6 5" xfId="62"/>
    <cellStyle name="40% - Accent1" xfId="63"/>
    <cellStyle name="40% - Accent2" xfId="64"/>
    <cellStyle name="40% - Accent3" xfId="65"/>
    <cellStyle name="40% - Accent4" xfId="66"/>
    <cellStyle name="40% - Accent5" xfId="67"/>
    <cellStyle name="40% - Accent6" xfId="68"/>
    <cellStyle name="40% - akcent 1" xfId="69"/>
    <cellStyle name="40% - akcent 2" xfId="70"/>
    <cellStyle name="40% - akcent 3" xfId="71"/>
    <cellStyle name="40% - akcent 4" xfId="72"/>
    <cellStyle name="40% - akcent 5" xfId="73"/>
    <cellStyle name="40% - akcent 6" xfId="74"/>
    <cellStyle name="40% - Énfasis1" xfId="75"/>
    <cellStyle name="40% - Énfasis1 2" xfId="76"/>
    <cellStyle name="40% - Énfasis1 3" xfId="77"/>
    <cellStyle name="40% - Énfasis1 4" xfId="78"/>
    <cellStyle name="40% - Énfasis1 5" xfId="79"/>
    <cellStyle name="40% - Énfasis2" xfId="80"/>
    <cellStyle name="40% - Énfasis2 2" xfId="81"/>
    <cellStyle name="40% - Énfasis2 3" xfId="82"/>
    <cellStyle name="40% - Énfasis2 4" xfId="83"/>
    <cellStyle name="40% - Énfasis2 5" xfId="84"/>
    <cellStyle name="40% - Énfasis3" xfId="85"/>
    <cellStyle name="40% - Énfasis3 2" xfId="86"/>
    <cellStyle name="40% - Énfasis3 3" xfId="87"/>
    <cellStyle name="40% - Énfasis3 4" xfId="88"/>
    <cellStyle name="40% - Énfasis3 5" xfId="89"/>
    <cellStyle name="40% - Énfasis4" xfId="90"/>
    <cellStyle name="40% - Énfasis4 2" xfId="91"/>
    <cellStyle name="40% - Énfasis4 3" xfId="92"/>
    <cellStyle name="40% - Énfasis4 4" xfId="93"/>
    <cellStyle name="40% - Énfasis4 5" xfId="94"/>
    <cellStyle name="40% - Énfasis5" xfId="95"/>
    <cellStyle name="40% - Énfasis5 2" xfId="96"/>
    <cellStyle name="40% - Énfasis5 3" xfId="97"/>
    <cellStyle name="40% - Énfasis5 4" xfId="98"/>
    <cellStyle name="40% - Énfasis5 5" xfId="99"/>
    <cellStyle name="40% - Énfasis6" xfId="100"/>
    <cellStyle name="40% - Énfasis6 2" xfId="101"/>
    <cellStyle name="40% - Énfasis6 3" xfId="102"/>
    <cellStyle name="40% - Énfasis6 4" xfId="103"/>
    <cellStyle name="40% - Énfasis6 5" xfId="104"/>
    <cellStyle name="60% - Accent1" xfId="105"/>
    <cellStyle name="60% - Accent2" xfId="106"/>
    <cellStyle name="60% - Accent3" xfId="107"/>
    <cellStyle name="60% - Accent4" xfId="108"/>
    <cellStyle name="60% - Accent5" xfId="109"/>
    <cellStyle name="60% - Accent6" xfId="110"/>
    <cellStyle name="60% - akcent 1" xfId="111"/>
    <cellStyle name="60% - akcent 2" xfId="112"/>
    <cellStyle name="60% - akcent 3" xfId="113"/>
    <cellStyle name="60% - akcent 4" xfId="114"/>
    <cellStyle name="60% - akcent 5" xfId="115"/>
    <cellStyle name="60% - akcent 6" xfId="116"/>
    <cellStyle name="60% - Énfasis1" xfId="117"/>
    <cellStyle name="60% - Énfasis1 2" xfId="118"/>
    <cellStyle name="60% - Énfasis1 3" xfId="119"/>
    <cellStyle name="60% - Énfasis1 4" xfId="120"/>
    <cellStyle name="60% - Énfasis1 5" xfId="121"/>
    <cellStyle name="60% - Énfasis2" xfId="122"/>
    <cellStyle name="60% - Énfasis2 2" xfId="123"/>
    <cellStyle name="60% - Énfasis2 3" xfId="124"/>
    <cellStyle name="60% - Énfasis2 4" xfId="125"/>
    <cellStyle name="60% - Énfasis2 5" xfId="126"/>
    <cellStyle name="60% - Énfasis3" xfId="127"/>
    <cellStyle name="60% - Énfasis3 2" xfId="128"/>
    <cellStyle name="60% - Énfasis3 3" xfId="129"/>
    <cellStyle name="60% - Énfasis3 4" xfId="130"/>
    <cellStyle name="60% - Énfasis3 5" xfId="131"/>
    <cellStyle name="60% - Énfasis4" xfId="132"/>
    <cellStyle name="60% - Énfasis4 2" xfId="133"/>
    <cellStyle name="60% - Énfasis4 3" xfId="134"/>
    <cellStyle name="60% - Énfasis4 4" xfId="135"/>
    <cellStyle name="60% - Énfasis4 5" xfId="136"/>
    <cellStyle name="60% - Énfasis5" xfId="137"/>
    <cellStyle name="60% - Énfasis5 2" xfId="138"/>
    <cellStyle name="60% - Énfasis5 3" xfId="139"/>
    <cellStyle name="60% - Énfasis5 4" xfId="140"/>
    <cellStyle name="60% - Énfasis5 5" xfId="141"/>
    <cellStyle name="60% - Énfasis6" xfId="142"/>
    <cellStyle name="60% - Énfasis6 2" xfId="143"/>
    <cellStyle name="60% - Énfasis6 3" xfId="144"/>
    <cellStyle name="60% - Énfasis6 4" xfId="145"/>
    <cellStyle name="60% - Énfasis6 5" xfId="146"/>
    <cellStyle name="Accent1" xfId="147"/>
    <cellStyle name="Accent1 - 20%" xfId="148"/>
    <cellStyle name="Accent1 - 20% 2" xfId="149"/>
    <cellStyle name="Accent1 - 20% 3" xfId="150"/>
    <cellStyle name="Accent1 - 20% 4" xfId="151"/>
    <cellStyle name="Accent1 - 20% 5" xfId="152"/>
    <cellStyle name="Accent1 - 20% 6" xfId="153"/>
    <cellStyle name="Accent1 - 20%_gxaccion, 68" xfId="154"/>
    <cellStyle name="Accent1 - 40%" xfId="155"/>
    <cellStyle name="Accent1 - 40% 2" xfId="156"/>
    <cellStyle name="Accent1 - 40% 3" xfId="157"/>
    <cellStyle name="Accent1 - 40% 4" xfId="158"/>
    <cellStyle name="Accent1 - 40% 5" xfId="159"/>
    <cellStyle name="Accent1 - 40% 6" xfId="160"/>
    <cellStyle name="Accent1 - 40%_gxaccion, 68" xfId="161"/>
    <cellStyle name="Accent1 - 60%" xfId="162"/>
    <cellStyle name="Accent1 - 60% 2" xfId="163"/>
    <cellStyle name="Accent1 - 60% 3" xfId="164"/>
    <cellStyle name="Accent1 - 60% 4" xfId="165"/>
    <cellStyle name="Accent1 - 60% 5" xfId="166"/>
    <cellStyle name="Accent1 - 60% 6" xfId="167"/>
    <cellStyle name="Accent2" xfId="168"/>
    <cellStyle name="Accent2 - 20%" xfId="169"/>
    <cellStyle name="Accent2 - 20% 2" xfId="170"/>
    <cellStyle name="Accent2 - 20% 3" xfId="171"/>
    <cellStyle name="Accent2 - 20% 4" xfId="172"/>
    <cellStyle name="Accent2 - 20% 5" xfId="173"/>
    <cellStyle name="Accent2 - 20% 6" xfId="174"/>
    <cellStyle name="Accent2 - 20%_gxaccion, 68" xfId="175"/>
    <cellStyle name="Accent2 - 40%" xfId="176"/>
    <cellStyle name="Accent2 - 40% 2" xfId="177"/>
    <cellStyle name="Accent2 - 40% 3" xfId="178"/>
    <cellStyle name="Accent2 - 40% 4" xfId="179"/>
    <cellStyle name="Accent2 - 40% 5" xfId="180"/>
    <cellStyle name="Accent2 - 40% 6" xfId="181"/>
    <cellStyle name="Accent2 - 40%_gxaccion, 68" xfId="182"/>
    <cellStyle name="Accent2 - 60%" xfId="183"/>
    <cellStyle name="Accent2 - 60% 2" xfId="184"/>
    <cellStyle name="Accent2 - 60% 3" xfId="185"/>
    <cellStyle name="Accent2 - 60% 4" xfId="186"/>
    <cellStyle name="Accent2 - 60% 5" xfId="187"/>
    <cellStyle name="Accent2 - 60% 6" xfId="188"/>
    <cellStyle name="Accent3" xfId="189"/>
    <cellStyle name="Accent3 - 20%" xfId="190"/>
    <cellStyle name="Accent3 - 20% 2" xfId="191"/>
    <cellStyle name="Accent3 - 20% 3" xfId="192"/>
    <cellStyle name="Accent3 - 20% 4" xfId="193"/>
    <cellStyle name="Accent3 - 20% 5" xfId="194"/>
    <cellStyle name="Accent3 - 20% 6" xfId="195"/>
    <cellStyle name="Accent3 - 20%_gxaccion, 68" xfId="196"/>
    <cellStyle name="Accent3 - 40%" xfId="197"/>
    <cellStyle name="Accent3 - 40% 2" xfId="198"/>
    <cellStyle name="Accent3 - 40% 3" xfId="199"/>
    <cellStyle name="Accent3 - 40% 4" xfId="200"/>
    <cellStyle name="Accent3 - 40% 5" xfId="201"/>
    <cellStyle name="Accent3 - 40% 6" xfId="202"/>
    <cellStyle name="Accent3 - 40%_gxaccion, 68" xfId="203"/>
    <cellStyle name="Accent3 - 60%" xfId="204"/>
    <cellStyle name="Accent3 - 60% 2" xfId="205"/>
    <cellStyle name="Accent3 - 60% 3" xfId="206"/>
    <cellStyle name="Accent3 - 60% 4" xfId="207"/>
    <cellStyle name="Accent3 - 60% 5" xfId="208"/>
    <cellStyle name="Accent3 - 60% 6" xfId="209"/>
    <cellStyle name="Accent4" xfId="210"/>
    <cellStyle name="Accent4 - 20%" xfId="211"/>
    <cellStyle name="Accent4 - 20% 2" xfId="212"/>
    <cellStyle name="Accent4 - 20% 3" xfId="213"/>
    <cellStyle name="Accent4 - 20% 4" xfId="214"/>
    <cellStyle name="Accent4 - 20% 5" xfId="215"/>
    <cellStyle name="Accent4 - 20% 6" xfId="216"/>
    <cellStyle name="Accent4 - 20%_gxaccion, 68" xfId="217"/>
    <cellStyle name="Accent4 - 40%" xfId="218"/>
    <cellStyle name="Accent4 - 40% 2" xfId="219"/>
    <cellStyle name="Accent4 - 40% 3" xfId="220"/>
    <cellStyle name="Accent4 - 40% 4" xfId="221"/>
    <cellStyle name="Accent4 - 40% 5" xfId="222"/>
    <cellStyle name="Accent4 - 40% 6" xfId="223"/>
    <cellStyle name="Accent4 - 40%_gxaccion, 68" xfId="224"/>
    <cellStyle name="Accent4 - 60%" xfId="225"/>
    <cellStyle name="Accent4 - 60% 2" xfId="226"/>
    <cellStyle name="Accent4 - 60% 3" xfId="227"/>
    <cellStyle name="Accent4 - 60% 4" xfId="228"/>
    <cellStyle name="Accent4 - 60% 5" xfId="229"/>
    <cellStyle name="Accent4 - 60% 6" xfId="230"/>
    <cellStyle name="Accent5" xfId="231"/>
    <cellStyle name="Accent5 - 20%" xfId="232"/>
    <cellStyle name="Accent5 - 20% 2" xfId="233"/>
    <cellStyle name="Accent5 - 20% 3" xfId="234"/>
    <cellStyle name="Accent5 - 20% 4" xfId="235"/>
    <cellStyle name="Accent5 - 20% 5" xfId="236"/>
    <cellStyle name="Accent5 - 20% 6" xfId="237"/>
    <cellStyle name="Accent5 - 20%_gxaccion, 68" xfId="238"/>
    <cellStyle name="Accent5 - 40%" xfId="239"/>
    <cellStyle name="Accent5 - 40% 2" xfId="240"/>
    <cellStyle name="Accent5 - 40% 3" xfId="241"/>
    <cellStyle name="Accent5 - 40% 4" xfId="242"/>
    <cellStyle name="Accent5 - 40% 5" xfId="243"/>
    <cellStyle name="Accent5 - 40% 6" xfId="244"/>
    <cellStyle name="Accent5 - 40%_gxaccion, 68" xfId="245"/>
    <cellStyle name="Accent5 - 60%" xfId="246"/>
    <cellStyle name="Accent5 - 60% 2" xfId="247"/>
    <cellStyle name="Accent5 - 60% 3" xfId="248"/>
    <cellStyle name="Accent5 - 60% 4" xfId="249"/>
    <cellStyle name="Accent5 - 60% 5" xfId="250"/>
    <cellStyle name="Accent5 - 60% 6" xfId="251"/>
    <cellStyle name="Accent6" xfId="252"/>
    <cellStyle name="Accent6 - 20%" xfId="253"/>
    <cellStyle name="Accent6 - 20% 2" xfId="254"/>
    <cellStyle name="Accent6 - 20% 3" xfId="255"/>
    <cellStyle name="Accent6 - 20% 4" xfId="256"/>
    <cellStyle name="Accent6 - 20% 5" xfId="257"/>
    <cellStyle name="Accent6 - 20% 6" xfId="258"/>
    <cellStyle name="Accent6 - 20%_gxaccion, 68" xfId="259"/>
    <cellStyle name="Accent6 - 40%" xfId="260"/>
    <cellStyle name="Accent6 - 40% 2" xfId="261"/>
    <cellStyle name="Accent6 - 40% 3" xfId="262"/>
    <cellStyle name="Accent6 - 40% 4" xfId="263"/>
    <cellStyle name="Accent6 - 40% 5" xfId="264"/>
    <cellStyle name="Accent6 - 40% 6" xfId="265"/>
    <cellStyle name="Accent6 - 40%_gxaccion, 68" xfId="266"/>
    <cellStyle name="Accent6 - 60%" xfId="267"/>
    <cellStyle name="Accent6 - 60% 2" xfId="268"/>
    <cellStyle name="Accent6 - 60% 3" xfId="269"/>
    <cellStyle name="Accent6 - 60% 4" xfId="270"/>
    <cellStyle name="Accent6 - 60% 5" xfId="271"/>
    <cellStyle name="Accent6 - 60% 6" xfId="272"/>
    <cellStyle name="Akcent 1" xfId="273"/>
    <cellStyle name="Akcent 2" xfId="274"/>
    <cellStyle name="Akcent 3" xfId="275"/>
    <cellStyle name="Akcent 4" xfId="276"/>
    <cellStyle name="Akcent 5" xfId="277"/>
    <cellStyle name="Akcent 6" xfId="278"/>
    <cellStyle name="Bad 1" xfId="279"/>
    <cellStyle name="Buena 2" xfId="280"/>
    <cellStyle name="Buena 3" xfId="281"/>
    <cellStyle name="Buena 4" xfId="282"/>
    <cellStyle name="Buena 5" xfId="283"/>
    <cellStyle name="Buena 6" xfId="284"/>
    <cellStyle name="Buena 7" xfId="285"/>
    <cellStyle name="Buena 8" xfId="286"/>
    <cellStyle name="Buena 9" xfId="287"/>
    <cellStyle name="Calculation" xfId="288"/>
    <cellStyle name="Celda de comprobación 2" xfId="289"/>
    <cellStyle name="Celda de comprobación 3" xfId="290"/>
    <cellStyle name="Celda de comprobación 4" xfId="291"/>
    <cellStyle name="Celda de comprobación 5" xfId="292"/>
    <cellStyle name="Celda de comprobación 6" xfId="293"/>
    <cellStyle name="Celda de comprobación 7" xfId="294"/>
    <cellStyle name="Celda de comprobación 8" xfId="295"/>
    <cellStyle name="Celda de comprobación 9" xfId="296"/>
    <cellStyle name="Celda vinculada 2" xfId="297"/>
    <cellStyle name="Celda vinculada 3" xfId="298"/>
    <cellStyle name="Celda vinculada 4" xfId="299"/>
    <cellStyle name="Celda vinculada 5" xfId="300"/>
    <cellStyle name="Celda vinculada 6" xfId="301"/>
    <cellStyle name="Celda vinculada 7" xfId="302"/>
    <cellStyle name="Celda vinculada 8" xfId="303"/>
    <cellStyle name="Celda vinculada 9" xfId="304"/>
    <cellStyle name="Check Cell 2" xfId="305"/>
    <cellStyle name="Check Cell 3" xfId="306"/>
    <cellStyle name="Check Cell 4" xfId="307"/>
    <cellStyle name="Check Cell 5" xfId="308"/>
    <cellStyle name="Cálculo" xfId="309"/>
    <cellStyle name="Cálculo 2" xfId="310"/>
    <cellStyle name="Cálculo 3" xfId="311"/>
    <cellStyle name="Cálculo 4" xfId="312"/>
    <cellStyle name="Cálculo 5" xfId="313"/>
    <cellStyle name="Cálculo 6" xfId="314"/>
    <cellStyle name="Cálculo 7" xfId="315"/>
    <cellStyle name="Cálculo 8" xfId="316"/>
    <cellStyle name="Cálculo 9" xfId="317"/>
    <cellStyle name="Dane wej?ciowe" xfId="318"/>
    <cellStyle name="Dane wejściowe" xfId="319"/>
    <cellStyle name="Dane wyj?ciowe" xfId="320"/>
    <cellStyle name="Dane wyjściowe" xfId="321"/>
    <cellStyle name="Dobre" xfId="322"/>
    <cellStyle name="Emphasis 1" xfId="323"/>
    <cellStyle name="Emphasis 1 2" xfId="324"/>
    <cellStyle name="Emphasis 1 3" xfId="325"/>
    <cellStyle name="Emphasis 1 4" xfId="326"/>
    <cellStyle name="Emphasis 1 5" xfId="327"/>
    <cellStyle name="Emphasis 1 6" xfId="328"/>
    <cellStyle name="Emphasis 2" xfId="329"/>
    <cellStyle name="Emphasis 2 2" xfId="330"/>
    <cellStyle name="Emphasis 2 3" xfId="331"/>
    <cellStyle name="Emphasis 2 4" xfId="332"/>
    <cellStyle name="Emphasis 2 5" xfId="333"/>
    <cellStyle name="Emphasis 2 6" xfId="334"/>
    <cellStyle name="Emphasis 3" xfId="335"/>
    <cellStyle name="Encabezado 4 2" xfId="336"/>
    <cellStyle name="Encabezado 4 3" xfId="337"/>
    <cellStyle name="Encabezado 4 4" xfId="338"/>
    <cellStyle name="Encabezado 4 5" xfId="339"/>
    <cellStyle name="Encabezado 4 6" xfId="340"/>
    <cellStyle name="Encabezado 4 7" xfId="341"/>
    <cellStyle name="Encabezado 4 8" xfId="342"/>
    <cellStyle name="Encabezado 4 9" xfId="343"/>
    <cellStyle name="Entrada 2" xfId="344"/>
    <cellStyle name="Entrada 3" xfId="345"/>
    <cellStyle name="Entrada 4" xfId="346"/>
    <cellStyle name="Entrada 5" xfId="347"/>
    <cellStyle name="Entrada 6" xfId="348"/>
    <cellStyle name="Entrada 7" xfId="349"/>
    <cellStyle name="Entrada 8" xfId="350"/>
    <cellStyle name="Entrada 9" xfId="351"/>
    <cellStyle name="Euro" xfId="352"/>
    <cellStyle name="Explanatory Text" xfId="353"/>
    <cellStyle name="Good 2" xfId="354"/>
    <cellStyle name="Good 3" xfId="355"/>
    <cellStyle name="Good 4" xfId="356"/>
    <cellStyle name="Good 5" xfId="357"/>
    <cellStyle name="Heading 2 1" xfId="358"/>
    <cellStyle name="Heading 3" xfId="359"/>
    <cellStyle name="Heading 4 2" xfId="360"/>
    <cellStyle name="Heading 4 3" xfId="361"/>
    <cellStyle name="Heading 4 4" xfId="362"/>
    <cellStyle name="Heading 4 5" xfId="363"/>
    <cellStyle name="Incorrecto" xfId="364"/>
    <cellStyle name="Incorrecto 2" xfId="365"/>
    <cellStyle name="Incorrecto 3" xfId="366"/>
    <cellStyle name="Incorrecto 4" xfId="367"/>
    <cellStyle name="Incorrecto 5" xfId="368"/>
    <cellStyle name="Incorrecto 6" xfId="369"/>
    <cellStyle name="Incorrecto 7" xfId="370"/>
    <cellStyle name="Incorrecto 8" xfId="371"/>
    <cellStyle name="Incorrecto 9" xfId="372"/>
    <cellStyle name="Input 2" xfId="373"/>
    <cellStyle name="Input 3" xfId="374"/>
    <cellStyle name="Input 4" xfId="375"/>
    <cellStyle name="Input 5" xfId="376"/>
    <cellStyle name="Komórka po??czona" xfId="377"/>
    <cellStyle name="Komórka połączona" xfId="378"/>
    <cellStyle name="Komórka zaznaczona" xfId="379"/>
    <cellStyle name="Linked Cell 2" xfId="380"/>
    <cellStyle name="Linked Cell 3" xfId="381"/>
    <cellStyle name="Linked Cell 4" xfId="382"/>
    <cellStyle name="Linked Cell 5" xfId="383"/>
    <cellStyle name="Millares 2" xfId="384"/>
    <cellStyle name="Millares 3" xfId="385"/>
    <cellStyle name="Millares 4" xfId="386"/>
    <cellStyle name="Millares 5" xfId="387"/>
    <cellStyle name="Millares 6" xfId="388"/>
    <cellStyle name="Millares [0] 2" xfId="389"/>
    <cellStyle name="Millares [0] 3" xfId="390"/>
    <cellStyle name="Millares [0] 4" xfId="391"/>
    <cellStyle name="Millares [0] 5" xfId="392"/>
    <cellStyle name="Moneda 2" xfId="393"/>
    <cellStyle name="Moneda 3" xfId="394"/>
    <cellStyle name="Moneda 4" xfId="395"/>
    <cellStyle name="Moneda 5" xfId="396"/>
    <cellStyle name="Moneda [0] 2" xfId="397"/>
    <cellStyle name="Moneda [0] 3" xfId="398"/>
    <cellStyle name="Moneda [0] 4" xfId="399"/>
    <cellStyle name="Moneda [0] 5" xfId="400"/>
    <cellStyle name="Nag?ówek 1" xfId="401"/>
    <cellStyle name="Nag?ówek 2" xfId="402"/>
    <cellStyle name="Nag?ówek 3" xfId="403"/>
    <cellStyle name="Nag?ówek 4" xfId="404"/>
    <cellStyle name="Nagłówek 1" xfId="405"/>
    <cellStyle name="Nagłówek 2" xfId="406"/>
    <cellStyle name="Nagłówek 3" xfId="407"/>
    <cellStyle name="Nagłówek 4" xfId="408"/>
    <cellStyle name="Neutral 2" xfId="409"/>
    <cellStyle name="Neutral 3" xfId="410"/>
    <cellStyle name="Neutral 4" xfId="411"/>
    <cellStyle name="Neutral 5" xfId="412"/>
    <cellStyle name="Neutral 6" xfId="413"/>
    <cellStyle name="Neutral 7" xfId="414"/>
    <cellStyle name="Neutral 8" xfId="415"/>
    <cellStyle name="Neutral 9" xfId="416"/>
    <cellStyle name="Neutralne" xfId="417"/>
    <cellStyle name="Normal 2" xfId="418"/>
    <cellStyle name="Normal 2 2" xfId="419"/>
    <cellStyle name="Normal 2 3" xfId="420"/>
    <cellStyle name="Normal 2 4" xfId="421"/>
    <cellStyle name="Normal 2 5" xfId="422"/>
    <cellStyle name="Normal 2 6" xfId="423"/>
    <cellStyle name="Normal 2_Estados Financieros-Aguas Cordillera-SVS 03-2009" xfId="424"/>
    <cellStyle name="Normal 3" xfId="425"/>
    <cellStyle name="Normal 3_Cuadros Fecu IAM junio 2010 lilin" xfId="426"/>
    <cellStyle name="Normal 4" xfId="427"/>
    <cellStyle name="Normal 5" xfId="428"/>
    <cellStyle name="Normal 6" xfId="429"/>
    <cellStyle name="Normal 7" xfId="430"/>
    <cellStyle name="Normal 8" xfId="431"/>
    <cellStyle name="Normal 9" xfId="432"/>
    <cellStyle name="Normal_Hoja1" xfId="433"/>
    <cellStyle name="Normal_Hoja3" xfId="434"/>
    <cellStyle name="Normal_Hoja4" xfId="435"/>
    <cellStyle name="Normal_Nic37" xfId="436"/>
    <cellStyle name="Normal_Notas IFRS_formato" xfId="437"/>
    <cellStyle name="Notas 2" xfId="438"/>
    <cellStyle name="Notas 3" xfId="439"/>
    <cellStyle name="Notas 4" xfId="440"/>
    <cellStyle name="Notas 5" xfId="441"/>
    <cellStyle name="Notas 6" xfId="442"/>
    <cellStyle name="Notas 7" xfId="443"/>
    <cellStyle name="Notas 8" xfId="444"/>
    <cellStyle name="Notas 9" xfId="445"/>
    <cellStyle name="Note 2" xfId="446"/>
    <cellStyle name="Note 3" xfId="447"/>
    <cellStyle name="Note 4" xfId="448"/>
    <cellStyle name="Note 5" xfId="449"/>
    <cellStyle name="Obliczenia" xfId="450"/>
    <cellStyle name="Output" xfId="451"/>
    <cellStyle name="Porcentual 2" xfId="452"/>
    <cellStyle name="Porcentual 3" xfId="453"/>
    <cellStyle name="Salida" xfId="454"/>
    <cellStyle name="Salida 2" xfId="455"/>
    <cellStyle name="Salida 3" xfId="456"/>
    <cellStyle name="Salida 4" xfId="457"/>
    <cellStyle name="Salida 5" xfId="458"/>
    <cellStyle name="Salida 6" xfId="459"/>
    <cellStyle name="Salida 7" xfId="460"/>
    <cellStyle name="Salida 8" xfId="461"/>
    <cellStyle name="Salida 9" xfId="462"/>
    <cellStyle name="SAPBEXaggData" xfId="463"/>
    <cellStyle name="SAPBEXaggData 2" xfId="464"/>
    <cellStyle name="SAPBEXaggData 3" xfId="465"/>
    <cellStyle name="SAPBEXaggData 4" xfId="466"/>
    <cellStyle name="SAPBEXaggData 5" xfId="467"/>
    <cellStyle name="SAPBEXaggData 6" xfId="468"/>
    <cellStyle name="SAPBEXaggData_gxaccion, 68" xfId="469"/>
    <cellStyle name="SAPBEXaggDataEmph" xfId="470"/>
    <cellStyle name="SAPBEXaggDataEmph 2" xfId="471"/>
    <cellStyle name="SAPBEXaggDataEmph 3" xfId="472"/>
    <cellStyle name="SAPBEXaggDataEmph 4" xfId="473"/>
    <cellStyle name="SAPBEXaggDataEmph 5" xfId="474"/>
    <cellStyle name="SAPBEXaggDataEmph 6" xfId="475"/>
    <cellStyle name="SAPBEXaggItem" xfId="476"/>
    <cellStyle name="SAPBEXaggItem 2" xfId="477"/>
    <cellStyle name="SAPBEXaggItem 3" xfId="478"/>
    <cellStyle name="SAPBEXaggItem 4" xfId="479"/>
    <cellStyle name="SAPBEXaggItem 5" xfId="480"/>
    <cellStyle name="SAPBEXaggItem 6" xfId="481"/>
    <cellStyle name="SAPBEXaggItem_gxaccion, 68" xfId="482"/>
    <cellStyle name="SAPBEXaggItemX" xfId="483"/>
    <cellStyle name="SAPBEXaggItemX 2" xfId="484"/>
    <cellStyle name="SAPBEXaggItemX 3" xfId="485"/>
    <cellStyle name="SAPBEXaggItemX 4" xfId="486"/>
    <cellStyle name="SAPBEXaggItemX 5" xfId="487"/>
    <cellStyle name="SAPBEXaggItemX 6" xfId="488"/>
    <cellStyle name="SAPBEXchaText" xfId="489"/>
    <cellStyle name="SAPBEXchaText 2" xfId="490"/>
    <cellStyle name="SAPBEXchaText 3" xfId="491"/>
    <cellStyle name="SAPBEXchaText 4" xfId="492"/>
    <cellStyle name="SAPBEXchaText 5" xfId="493"/>
    <cellStyle name="SAPBEXchaText 6" xfId="494"/>
    <cellStyle name="SAPBEXchaText_gxaccion, 68" xfId="495"/>
    <cellStyle name="SAPBEXexcBad7" xfId="496"/>
    <cellStyle name="SAPBEXexcBad7 2" xfId="497"/>
    <cellStyle name="SAPBEXexcBad7 3" xfId="498"/>
    <cellStyle name="SAPBEXexcBad7 4" xfId="499"/>
    <cellStyle name="SAPBEXexcBad7 5" xfId="500"/>
    <cellStyle name="SAPBEXexcBad7 6" xfId="501"/>
    <cellStyle name="SAPBEXexcBad7_gxaccion, 68" xfId="502"/>
    <cellStyle name="SAPBEXexcBad8" xfId="503"/>
    <cellStyle name="SAPBEXexcBad8 2" xfId="504"/>
    <cellStyle name="SAPBEXexcBad8 3" xfId="505"/>
    <cellStyle name="SAPBEXexcBad8 4" xfId="506"/>
    <cellStyle name="SAPBEXexcBad8 5" xfId="507"/>
    <cellStyle name="SAPBEXexcBad8 6" xfId="508"/>
    <cellStyle name="SAPBEXexcBad8_gxaccion, 68" xfId="509"/>
    <cellStyle name="SAPBEXexcBad9" xfId="510"/>
    <cellStyle name="SAPBEXexcBad9 2" xfId="511"/>
    <cellStyle name="SAPBEXexcBad9 3" xfId="512"/>
    <cellStyle name="SAPBEXexcBad9 4" xfId="513"/>
    <cellStyle name="SAPBEXexcBad9 5" xfId="514"/>
    <cellStyle name="SAPBEXexcBad9 6" xfId="515"/>
    <cellStyle name="SAPBEXexcBad9_gxaccion, 68" xfId="516"/>
    <cellStyle name="SAPBEXexcCritical4" xfId="517"/>
    <cellStyle name="SAPBEXexcCritical4 2" xfId="518"/>
    <cellStyle name="SAPBEXexcCritical4 3" xfId="519"/>
    <cellStyle name="SAPBEXexcCritical4 4" xfId="520"/>
    <cellStyle name="SAPBEXexcCritical4 5" xfId="521"/>
    <cellStyle name="SAPBEXexcCritical4 6" xfId="522"/>
    <cellStyle name="SAPBEXexcCritical4_gxaccion, 68" xfId="523"/>
    <cellStyle name="SAPBEXexcCritical5" xfId="524"/>
    <cellStyle name="SAPBEXexcCritical5 2" xfId="525"/>
    <cellStyle name="SAPBEXexcCritical5 3" xfId="526"/>
    <cellStyle name="SAPBEXexcCritical5 4" xfId="527"/>
    <cellStyle name="SAPBEXexcCritical5 5" xfId="528"/>
    <cellStyle name="SAPBEXexcCritical5 6" xfId="529"/>
    <cellStyle name="SAPBEXexcCritical5_gxaccion, 68" xfId="530"/>
    <cellStyle name="SAPBEXexcCritical6" xfId="531"/>
    <cellStyle name="SAPBEXexcCritical6 2" xfId="532"/>
    <cellStyle name="SAPBEXexcCritical6 3" xfId="533"/>
    <cellStyle name="SAPBEXexcCritical6 4" xfId="534"/>
    <cellStyle name="SAPBEXexcCritical6 5" xfId="535"/>
    <cellStyle name="SAPBEXexcCritical6 6" xfId="536"/>
    <cellStyle name="SAPBEXexcCritical6_gxaccion, 68" xfId="537"/>
    <cellStyle name="SAPBEXexcGood1" xfId="538"/>
    <cellStyle name="SAPBEXexcGood1 2" xfId="539"/>
    <cellStyle name="SAPBEXexcGood1 3" xfId="540"/>
    <cellStyle name="SAPBEXexcGood1 4" xfId="541"/>
    <cellStyle name="SAPBEXexcGood1 5" xfId="542"/>
    <cellStyle name="SAPBEXexcGood1 6" xfId="543"/>
    <cellStyle name="SAPBEXexcGood1_gxaccion, 68" xfId="544"/>
    <cellStyle name="SAPBEXexcGood2" xfId="545"/>
    <cellStyle name="SAPBEXexcGood2 2" xfId="546"/>
    <cellStyle name="SAPBEXexcGood2 3" xfId="547"/>
    <cellStyle name="SAPBEXexcGood2 4" xfId="548"/>
    <cellStyle name="SAPBEXexcGood2 5" xfId="549"/>
    <cellStyle name="SAPBEXexcGood2 6" xfId="550"/>
    <cellStyle name="SAPBEXexcGood2_gxaccion, 68" xfId="551"/>
    <cellStyle name="SAPBEXexcGood3" xfId="552"/>
    <cellStyle name="SAPBEXexcGood3 2" xfId="553"/>
    <cellStyle name="SAPBEXexcGood3 3" xfId="554"/>
    <cellStyle name="SAPBEXexcGood3 4" xfId="555"/>
    <cellStyle name="SAPBEXexcGood3 5" xfId="556"/>
    <cellStyle name="SAPBEXexcGood3 6" xfId="557"/>
    <cellStyle name="SAPBEXexcGood3_gxaccion, 68" xfId="558"/>
    <cellStyle name="SAPBEXfilterDrill" xfId="559"/>
    <cellStyle name="SAPBEXfilterDrill 2" xfId="560"/>
    <cellStyle name="SAPBEXfilterDrill 3" xfId="561"/>
    <cellStyle name="SAPBEXfilterDrill 4" xfId="562"/>
    <cellStyle name="SAPBEXfilterDrill 5" xfId="563"/>
    <cellStyle name="SAPBEXfilterDrill 6" xfId="564"/>
    <cellStyle name="SAPBEXfilterDrill_gxaccion, 68" xfId="565"/>
    <cellStyle name="SAPBEXfilterItem" xfId="566"/>
    <cellStyle name="SAPBEXfilterItem 2" xfId="567"/>
    <cellStyle name="SAPBEXfilterItem 3" xfId="568"/>
    <cellStyle name="SAPBEXfilterItem 4" xfId="569"/>
    <cellStyle name="SAPBEXfilterItem 5" xfId="570"/>
    <cellStyle name="SAPBEXfilterItem 6" xfId="571"/>
    <cellStyle name="SAPBEXfilterText" xfId="572"/>
    <cellStyle name="SAPBEXfilterText 2" xfId="573"/>
    <cellStyle name="SAPBEXfilterText 3" xfId="574"/>
    <cellStyle name="SAPBEXfilterText 4" xfId="575"/>
    <cellStyle name="SAPBEXfilterText 5" xfId="576"/>
    <cellStyle name="SAPBEXfilterText 6" xfId="577"/>
    <cellStyle name="SAPBEXformats" xfId="578"/>
    <cellStyle name="SAPBEXformats 2" xfId="579"/>
    <cellStyle name="SAPBEXformats 3" xfId="580"/>
    <cellStyle name="SAPBEXformats 4" xfId="581"/>
    <cellStyle name="SAPBEXformats 5" xfId="582"/>
    <cellStyle name="SAPBEXformats 6" xfId="583"/>
    <cellStyle name="SAPBEXformats_gxaccion, 68" xfId="584"/>
    <cellStyle name="SAPBEXheaderItem" xfId="585"/>
    <cellStyle name="SAPBEXheaderItem 2" xfId="586"/>
    <cellStyle name="SAPBEXheaderItem 3" xfId="587"/>
    <cellStyle name="SAPBEXheaderItem 4" xfId="588"/>
    <cellStyle name="SAPBEXheaderItem 5" xfId="589"/>
    <cellStyle name="SAPBEXheaderItem 6" xfId="590"/>
    <cellStyle name="SAPBEXheaderItem_gxaccion, 68" xfId="591"/>
    <cellStyle name="SAPBEXheaderText" xfId="592"/>
    <cellStyle name="SAPBEXheaderText 2" xfId="593"/>
    <cellStyle name="SAPBEXheaderText 3" xfId="594"/>
    <cellStyle name="SAPBEXheaderText 4" xfId="595"/>
    <cellStyle name="SAPBEXheaderText 5" xfId="596"/>
    <cellStyle name="SAPBEXheaderText 6" xfId="597"/>
    <cellStyle name="SAPBEXheaderText_gxaccion, 68" xfId="598"/>
    <cellStyle name="SAPBEXHLevel0" xfId="599"/>
    <cellStyle name="SAPBEXHLevel0 2" xfId="600"/>
    <cellStyle name="SAPBEXHLevel0 3" xfId="601"/>
    <cellStyle name="SAPBEXHLevel0 4" xfId="602"/>
    <cellStyle name="SAPBEXHLevel0 5" xfId="603"/>
    <cellStyle name="SAPBEXHLevel0 6" xfId="604"/>
    <cellStyle name="SAPBEXHLevel0_gxaccion, 68" xfId="605"/>
    <cellStyle name="SAPBEXHLevel0X" xfId="606"/>
    <cellStyle name="SAPBEXHLevel0X 2" xfId="607"/>
    <cellStyle name="SAPBEXHLevel0X 3" xfId="608"/>
    <cellStyle name="SAPBEXHLevel0X 4" xfId="609"/>
    <cellStyle name="SAPBEXHLevel0X 5" xfId="610"/>
    <cellStyle name="SAPBEXHLevel0X 6" xfId="611"/>
    <cellStyle name="SAPBEXHLevel0X_gxaccion, 68" xfId="612"/>
    <cellStyle name="SAPBEXHLevel1" xfId="613"/>
    <cellStyle name="SAPBEXHLevel1 2" xfId="614"/>
    <cellStyle name="SAPBEXHLevel1 3" xfId="615"/>
    <cellStyle name="SAPBEXHLevel1 4" xfId="616"/>
    <cellStyle name="SAPBEXHLevel1 5" xfId="617"/>
    <cellStyle name="SAPBEXHLevel1 6" xfId="618"/>
    <cellStyle name="SAPBEXHLevel1_gxaccion, 68" xfId="619"/>
    <cellStyle name="SAPBEXHLevel1X" xfId="620"/>
    <cellStyle name="SAPBEXHLevel1X 2" xfId="621"/>
    <cellStyle name="SAPBEXHLevel1X 3" xfId="622"/>
    <cellStyle name="SAPBEXHLevel1X 4" xfId="623"/>
    <cellStyle name="SAPBEXHLevel1X 5" xfId="624"/>
    <cellStyle name="SAPBEXHLevel1X 6" xfId="625"/>
    <cellStyle name="SAPBEXHLevel1X_gxaccion, 68" xfId="626"/>
    <cellStyle name="SAPBEXHLevel2" xfId="627"/>
    <cellStyle name="SAPBEXHLevel2 2" xfId="628"/>
    <cellStyle name="SAPBEXHLevel2 3" xfId="629"/>
    <cellStyle name="SAPBEXHLevel2 4" xfId="630"/>
    <cellStyle name="SAPBEXHLevel2 5" xfId="631"/>
    <cellStyle name="SAPBEXHLevel2 6" xfId="632"/>
    <cellStyle name="SAPBEXHLevel2_gxaccion, 68" xfId="633"/>
    <cellStyle name="SAPBEXHLevel2X" xfId="634"/>
    <cellStyle name="SAPBEXHLevel2X 2" xfId="635"/>
    <cellStyle name="SAPBEXHLevel2X 3" xfId="636"/>
    <cellStyle name="SAPBEXHLevel2X 4" xfId="637"/>
    <cellStyle name="SAPBEXHLevel2X 5" xfId="638"/>
    <cellStyle name="SAPBEXHLevel2X 6" xfId="639"/>
    <cellStyle name="SAPBEXHLevel2X_gxaccion, 68" xfId="640"/>
    <cellStyle name="SAPBEXHLevel3" xfId="641"/>
    <cellStyle name="SAPBEXHLevel3 2" xfId="642"/>
    <cellStyle name="SAPBEXHLevel3 3" xfId="643"/>
    <cellStyle name="SAPBEXHLevel3 4" xfId="644"/>
    <cellStyle name="SAPBEXHLevel3 5" xfId="645"/>
    <cellStyle name="SAPBEXHLevel3 6" xfId="646"/>
    <cellStyle name="SAPBEXHLevel3_gxaccion, 68" xfId="647"/>
    <cellStyle name="SAPBEXHLevel3X" xfId="648"/>
    <cellStyle name="SAPBEXHLevel3X 2" xfId="649"/>
    <cellStyle name="SAPBEXHLevel3X 3" xfId="650"/>
    <cellStyle name="SAPBEXHLevel3X 4" xfId="651"/>
    <cellStyle name="SAPBEXHLevel3X 5" xfId="652"/>
    <cellStyle name="SAPBEXHLevel3X 6" xfId="653"/>
    <cellStyle name="SAPBEXHLevel3X_gxaccion, 68" xfId="654"/>
    <cellStyle name="SAPBEXinputData" xfId="655"/>
    <cellStyle name="SAPBEXinputData 2" xfId="656"/>
    <cellStyle name="SAPBEXinputData 3" xfId="657"/>
    <cellStyle name="SAPBEXinputData 4" xfId="658"/>
    <cellStyle name="SAPBEXinputData 5" xfId="659"/>
    <cellStyle name="SAPBEXinputData 6" xfId="660"/>
    <cellStyle name="SAPBEXinputData_gxaccion, 68" xfId="661"/>
    <cellStyle name="SAPBEXItemHeader" xfId="662"/>
    <cellStyle name="SAPBEXresData" xfId="663"/>
    <cellStyle name="SAPBEXresData 2" xfId="664"/>
    <cellStyle name="SAPBEXresData 3" xfId="665"/>
    <cellStyle name="SAPBEXresData 4" xfId="666"/>
    <cellStyle name="SAPBEXresData 5" xfId="667"/>
    <cellStyle name="SAPBEXresData 6" xfId="668"/>
    <cellStyle name="SAPBEXresDataEmph" xfId="669"/>
    <cellStyle name="SAPBEXresDataEmph 2" xfId="670"/>
    <cellStyle name="SAPBEXresDataEmph 3" xfId="671"/>
    <cellStyle name="SAPBEXresDataEmph 4" xfId="672"/>
    <cellStyle name="SAPBEXresDataEmph 5" xfId="673"/>
    <cellStyle name="SAPBEXresDataEmph 6" xfId="674"/>
    <cellStyle name="SAPBEXresItem" xfId="675"/>
    <cellStyle name="SAPBEXresItem 2" xfId="676"/>
    <cellStyle name="SAPBEXresItem 3" xfId="677"/>
    <cellStyle name="SAPBEXresItem 4" xfId="678"/>
    <cellStyle name="SAPBEXresItem 5" xfId="679"/>
    <cellStyle name="SAPBEXresItem 6" xfId="680"/>
    <cellStyle name="SAPBEXresItemX" xfId="681"/>
    <cellStyle name="SAPBEXresItemX 2" xfId="682"/>
    <cellStyle name="SAPBEXresItemX 3" xfId="683"/>
    <cellStyle name="SAPBEXresItemX 4" xfId="684"/>
    <cellStyle name="SAPBEXresItemX 5" xfId="685"/>
    <cellStyle name="SAPBEXresItemX 6" xfId="686"/>
    <cellStyle name="SAPBEXstdData" xfId="687"/>
    <cellStyle name="SAPBEXstdData 2" xfId="688"/>
    <cellStyle name="SAPBEXstdData 3" xfId="689"/>
    <cellStyle name="SAPBEXstdData 4" xfId="690"/>
    <cellStyle name="SAPBEXstdData 5" xfId="691"/>
    <cellStyle name="SAPBEXstdData 6" xfId="692"/>
    <cellStyle name="SAPBEXstdData_gxaccion, 68" xfId="693"/>
    <cellStyle name="SAPBEXstdDataEmph" xfId="694"/>
    <cellStyle name="SAPBEXstdDataEmph 2" xfId="695"/>
    <cellStyle name="SAPBEXstdDataEmph 3" xfId="696"/>
    <cellStyle name="SAPBEXstdDataEmph 4" xfId="697"/>
    <cellStyle name="SAPBEXstdDataEmph 5" xfId="698"/>
    <cellStyle name="SAPBEXstdDataEmph 6" xfId="699"/>
    <cellStyle name="SAPBEXstdItem" xfId="700"/>
    <cellStyle name="SAPBEXstdItem 2" xfId="701"/>
    <cellStyle name="SAPBEXstdItem 3" xfId="702"/>
    <cellStyle name="SAPBEXstdItem 4" xfId="703"/>
    <cellStyle name="SAPBEXstdItem 5" xfId="704"/>
    <cellStyle name="SAPBEXstdItem 6" xfId="705"/>
    <cellStyle name="SAPBEXstdItem_gxaccion, 68" xfId="706"/>
    <cellStyle name="SAPBEXstdItemX" xfId="707"/>
    <cellStyle name="SAPBEXstdItemX 2" xfId="708"/>
    <cellStyle name="SAPBEXstdItemX 3" xfId="709"/>
    <cellStyle name="SAPBEXstdItemX 4" xfId="710"/>
    <cellStyle name="SAPBEXstdItemX 5" xfId="711"/>
    <cellStyle name="SAPBEXstdItemX 6" xfId="712"/>
    <cellStyle name="SAPBEXtitle" xfId="713"/>
    <cellStyle name="SAPBEXtitle 2" xfId="714"/>
    <cellStyle name="SAPBEXtitle 3" xfId="715"/>
    <cellStyle name="SAPBEXtitle 4" xfId="716"/>
    <cellStyle name="SAPBEXtitle 5" xfId="717"/>
    <cellStyle name="SAPBEXtitle 6" xfId="718"/>
    <cellStyle name="SAPBEXunassignedItem" xfId="719"/>
    <cellStyle name="SAPBEXunassignedItem 2" xfId="720"/>
    <cellStyle name="SAPBEXunassignedItem 3" xfId="721"/>
    <cellStyle name="SAPBEXunassignedItem 4" xfId="722"/>
    <cellStyle name="SAPBEXunassignedItem 5" xfId="723"/>
    <cellStyle name="SAPBEXundefined" xfId="724"/>
    <cellStyle name="SAPBEXundefined 2" xfId="725"/>
    <cellStyle name="SAPBEXundefined 3" xfId="726"/>
    <cellStyle name="SAPBEXundefined 4" xfId="727"/>
    <cellStyle name="SAPBEXundefined 5" xfId="728"/>
    <cellStyle name="SAPBEXundefined 6" xfId="729"/>
    <cellStyle name="Sheet Title" xfId="730"/>
    <cellStyle name="Suma" xfId="731"/>
    <cellStyle name="Tekst obja?nienia" xfId="732"/>
    <cellStyle name="Tekst objaśnienia" xfId="733"/>
    <cellStyle name="Tekst ostrze?enia" xfId="734"/>
    <cellStyle name="Tekst ostrzeżenia" xfId="735"/>
    <cellStyle name="Texto de advertencia 2" xfId="736"/>
    <cellStyle name="Texto de advertencia 3" xfId="737"/>
    <cellStyle name="Texto de advertencia 4" xfId="738"/>
    <cellStyle name="Texto de advertencia 5" xfId="739"/>
    <cellStyle name="Texto de advertencia 6" xfId="740"/>
    <cellStyle name="Texto de advertencia 7" xfId="741"/>
    <cellStyle name="Texto de advertencia 8" xfId="742"/>
    <cellStyle name="Texto de advertencia 9" xfId="743"/>
    <cellStyle name="Texto explicativo" xfId="744"/>
    <cellStyle name="Texto explicativo 2" xfId="745"/>
    <cellStyle name="Texto explicativo 3" xfId="746"/>
    <cellStyle name="Texto explicativo 4" xfId="747"/>
    <cellStyle name="Texto explicativo 5" xfId="748"/>
    <cellStyle name="Title" xfId="749"/>
    <cellStyle name="Total 2" xfId="750"/>
    <cellStyle name="Total 3" xfId="751"/>
    <cellStyle name="Total 4" xfId="752"/>
    <cellStyle name="Total 5" xfId="753"/>
    <cellStyle name="Total 6" xfId="754"/>
    <cellStyle name="Total 7" xfId="755"/>
    <cellStyle name="Total 8" xfId="756"/>
    <cellStyle name="Total 9" xfId="757"/>
    <cellStyle name="Tytu?" xfId="758"/>
    <cellStyle name="Tytuł" xfId="759"/>
    <cellStyle name="Título" xfId="760"/>
    <cellStyle name="Título 1 2" xfId="761"/>
    <cellStyle name="Título 1 3" xfId="762"/>
    <cellStyle name="Título 1 4" xfId="763"/>
    <cellStyle name="Título 1 5" xfId="764"/>
    <cellStyle name="Título 1 6" xfId="765"/>
    <cellStyle name="Título 1 7" xfId="766"/>
    <cellStyle name="Título 1 8" xfId="767"/>
    <cellStyle name="Título 1 9" xfId="768"/>
    <cellStyle name="Título 2" xfId="769"/>
    <cellStyle name="Título 2 2" xfId="770"/>
    <cellStyle name="Título 2 3" xfId="771"/>
    <cellStyle name="Título 2 4" xfId="772"/>
    <cellStyle name="Título 2 5" xfId="773"/>
    <cellStyle name="Título 2 6" xfId="774"/>
    <cellStyle name="Título 2 7" xfId="775"/>
    <cellStyle name="Título 2 8" xfId="776"/>
    <cellStyle name="Título 2 9" xfId="777"/>
    <cellStyle name="Título 3" xfId="778"/>
    <cellStyle name="Título 3 2" xfId="779"/>
    <cellStyle name="Título 3 3" xfId="780"/>
    <cellStyle name="Título 3 4" xfId="781"/>
    <cellStyle name="Título 3 5" xfId="782"/>
    <cellStyle name="Título 3 6" xfId="783"/>
    <cellStyle name="Título 3 7" xfId="784"/>
    <cellStyle name="Título 3 8" xfId="785"/>
    <cellStyle name="Título 3 9" xfId="786"/>
    <cellStyle name="Uwaga" xfId="787"/>
    <cellStyle name="Warning Text 2" xfId="788"/>
    <cellStyle name="Warning Text 3" xfId="789"/>
    <cellStyle name="Warning Text 4" xfId="790"/>
    <cellStyle name="Warning Text 5" xfId="791"/>
    <cellStyle name="Z?e" xfId="792"/>
    <cellStyle name="Złe" xfId="793"/>
    <cellStyle name="Énfasis1" xfId="794"/>
    <cellStyle name="Énfasis1 2" xfId="795"/>
    <cellStyle name="Énfasis1 3" xfId="796"/>
    <cellStyle name="Énfasis1 4" xfId="797"/>
    <cellStyle name="Énfasis1 5" xfId="798"/>
    <cellStyle name="Énfasis1 6" xfId="799"/>
    <cellStyle name="Énfasis1 7" xfId="800"/>
    <cellStyle name="Énfasis1 8" xfId="801"/>
    <cellStyle name="Énfasis1 9" xfId="802"/>
    <cellStyle name="Énfasis2" xfId="803"/>
    <cellStyle name="Énfasis2 2" xfId="804"/>
    <cellStyle name="Énfasis2 3" xfId="805"/>
    <cellStyle name="Énfasis2 4" xfId="806"/>
    <cellStyle name="Énfasis2 5" xfId="807"/>
    <cellStyle name="Énfasis2 6" xfId="808"/>
    <cellStyle name="Énfasis2 7" xfId="809"/>
    <cellStyle name="Énfasis2 8" xfId="810"/>
    <cellStyle name="Énfasis2 9" xfId="811"/>
    <cellStyle name="Énfasis3" xfId="812"/>
    <cellStyle name="Énfasis3 2" xfId="813"/>
    <cellStyle name="Énfasis3 3" xfId="814"/>
    <cellStyle name="Énfasis3 4" xfId="815"/>
    <cellStyle name="Énfasis3 5" xfId="816"/>
    <cellStyle name="Énfasis3 6" xfId="817"/>
    <cellStyle name="Énfasis3 7" xfId="818"/>
    <cellStyle name="Énfasis3 8" xfId="819"/>
    <cellStyle name="Énfasis3 9" xfId="820"/>
    <cellStyle name="Énfasis4" xfId="821"/>
    <cellStyle name="Énfasis4 2" xfId="822"/>
    <cellStyle name="Énfasis4 3" xfId="823"/>
    <cellStyle name="Énfasis4 4" xfId="824"/>
    <cellStyle name="Énfasis4 5" xfId="825"/>
    <cellStyle name="Énfasis4 6" xfId="826"/>
    <cellStyle name="Énfasis4 7" xfId="827"/>
    <cellStyle name="Énfasis4 8" xfId="828"/>
    <cellStyle name="Énfasis4 9" xfId="829"/>
    <cellStyle name="Énfasis5" xfId="830"/>
    <cellStyle name="Énfasis5 2" xfId="831"/>
    <cellStyle name="Énfasis5 3" xfId="832"/>
    <cellStyle name="Énfasis5 4" xfId="833"/>
    <cellStyle name="Énfasis5 5" xfId="834"/>
    <cellStyle name="Énfasis5 6" xfId="835"/>
    <cellStyle name="Énfasis5 7" xfId="836"/>
    <cellStyle name="Énfasis5 8" xfId="837"/>
    <cellStyle name="Énfasis5 9" xfId="838"/>
    <cellStyle name="Énfasis6" xfId="839"/>
    <cellStyle name="Énfasis6 2" xfId="840"/>
    <cellStyle name="Énfasis6 3" xfId="841"/>
    <cellStyle name="Énfasis6 4" xfId="842"/>
    <cellStyle name="Énfasis6 5" xfId="843"/>
    <cellStyle name="Énfasis6 6" xfId="844"/>
    <cellStyle name="Énfasis6 7" xfId="845"/>
    <cellStyle name="Énfasis6 8" xfId="846"/>
    <cellStyle name="Énfasis6 9" xfId="8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B3B3F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1B1B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1</xdr:row>
      <xdr:rowOff>0</xdr:rowOff>
    </xdr:from>
    <xdr:to>
      <xdr:col>4</xdr:col>
      <xdr:colOff>201960</xdr:colOff>
      <xdr:row>11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3218040" y="20955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G37"/>
  <sheetViews>
    <sheetView showFormulas="false" showGridLines="fals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90.56"/>
    <col collapsed="false" customWidth="true" hidden="false" outlineLevel="0" max="3" min="3" style="2" width="7.7"/>
    <col collapsed="false" customWidth="true" hidden="false" outlineLevel="0" max="4" min="4" style="2" width="22.7"/>
    <col collapsed="false" customWidth="true" hidden="false" outlineLevel="0" max="5" min="5" style="2" width="20.41"/>
    <col collapsed="false" customWidth="true" hidden="false" outlineLevel="0" max="6" min="6" style="2" width="13.41"/>
    <col collapsed="false" customWidth="true" hidden="false" outlineLevel="0" max="7" min="7" style="1" width="11.85"/>
    <col collapsed="false" customWidth="true" hidden="false" outlineLevel="0" max="8" min="8" style="1" width="22.7"/>
    <col collapsed="false" customWidth="true" hidden="false" outlineLevel="0" max="9" min="9" style="1" width="11.56"/>
    <col collapsed="false" customWidth="true" hidden="false" outlineLevel="0" max="10" min="10" style="1" width="32.41"/>
    <col collapsed="false" customWidth="false" hidden="false" outlineLevel="0" max="257" min="11" style="1" width="11.42"/>
  </cols>
  <sheetData>
    <row r="2" customFormat="false" ht="13.5" hidden="false" customHeight="false" outlineLevel="0" collapsed="false"/>
    <row r="3" customFormat="false" ht="21" hidden="false" customHeight="true" outlineLevel="0" collapsed="false">
      <c r="A3" s="3"/>
      <c r="B3" s="4" t="s">
        <v>0</v>
      </c>
      <c r="C3" s="5" t="s">
        <v>1</v>
      </c>
      <c r="D3" s="6" t="n">
        <v>40359</v>
      </c>
      <c r="E3" s="7" t="n">
        <v>40178</v>
      </c>
    </row>
    <row r="4" customFormat="false" ht="21" hidden="false" customHeight="true" outlineLevel="0" collapsed="false">
      <c r="B4" s="4"/>
      <c r="C4" s="5"/>
      <c r="D4" s="8" t="s">
        <v>2</v>
      </c>
      <c r="E4" s="8" t="s">
        <v>2</v>
      </c>
    </row>
    <row r="5" customFormat="false" ht="30" hidden="false" customHeight="true" outlineLevel="0" collapsed="false">
      <c r="B5" s="9"/>
      <c r="C5" s="10"/>
      <c r="D5" s="11"/>
      <c r="E5" s="12" t="s">
        <v>3</v>
      </c>
    </row>
    <row r="6" customFormat="false" ht="30" hidden="false" customHeight="true" outlineLevel="0" collapsed="false">
      <c r="B6" s="9" t="s">
        <v>4</v>
      </c>
      <c r="C6" s="10"/>
      <c r="D6" s="11"/>
      <c r="E6" s="11"/>
    </row>
    <row r="7" customFormat="false" ht="36" hidden="false" customHeight="true" outlineLevel="0" collapsed="false">
      <c r="B7" s="13" t="s">
        <v>5</v>
      </c>
      <c r="C7" s="14" t="n">
        <v>6</v>
      </c>
      <c r="D7" s="15" t="n">
        <v>35170408</v>
      </c>
      <c r="E7" s="15" t="n">
        <v>24996283</v>
      </c>
    </row>
    <row r="8" customFormat="false" ht="36" hidden="false" customHeight="true" outlineLevel="0" collapsed="false">
      <c r="B8" s="13" t="s">
        <v>6</v>
      </c>
      <c r="C8" s="16" t="n">
        <v>7</v>
      </c>
      <c r="D8" s="15" t="n">
        <v>800932</v>
      </c>
      <c r="E8" s="15" t="n">
        <v>900059</v>
      </c>
    </row>
    <row r="9" customFormat="false" ht="36" hidden="false" customHeight="true" outlineLevel="0" collapsed="false">
      <c r="B9" s="13" t="s">
        <v>7</v>
      </c>
      <c r="C9" s="16"/>
      <c r="D9" s="15" t="n">
        <v>1275744</v>
      </c>
      <c r="E9" s="15" t="n">
        <v>418581</v>
      </c>
    </row>
    <row r="10" customFormat="false" ht="36" hidden="false" customHeight="true" outlineLevel="0" collapsed="false">
      <c r="B10" s="13" t="s">
        <v>8</v>
      </c>
      <c r="C10" s="16" t="n">
        <v>7</v>
      </c>
      <c r="D10" s="15" t="n">
        <v>50182510</v>
      </c>
      <c r="E10" s="15" t="n">
        <v>61855960</v>
      </c>
    </row>
    <row r="11" customFormat="false" ht="36" hidden="false" customHeight="true" outlineLevel="0" collapsed="false">
      <c r="B11" s="13" t="s">
        <v>9</v>
      </c>
      <c r="C11" s="16" t="n">
        <v>8</v>
      </c>
      <c r="D11" s="15" t="n">
        <v>513052</v>
      </c>
      <c r="E11" s="15" t="n">
        <v>63570</v>
      </c>
    </row>
    <row r="12" customFormat="false" ht="36" hidden="false" customHeight="true" outlineLevel="0" collapsed="false">
      <c r="B12" s="13" t="s">
        <v>10</v>
      </c>
      <c r="C12" s="16" t="n">
        <v>9</v>
      </c>
      <c r="D12" s="15" t="n">
        <v>1611447</v>
      </c>
      <c r="E12" s="15" t="n">
        <v>1694961</v>
      </c>
    </row>
    <row r="13" customFormat="false" ht="36" hidden="false" customHeight="true" outlineLevel="0" collapsed="false">
      <c r="B13" s="13" t="s">
        <v>11</v>
      </c>
      <c r="C13" s="16"/>
      <c r="D13" s="15" t="n">
        <v>772820</v>
      </c>
      <c r="E13" s="15" t="n">
        <v>1428934</v>
      </c>
    </row>
    <row r="14" customFormat="false" ht="53.25" hidden="false" customHeight="true" outlineLevel="0" collapsed="false">
      <c r="B14" s="17" t="s">
        <v>12</v>
      </c>
      <c r="C14" s="5"/>
      <c r="D14" s="18" t="n">
        <v>90326913</v>
      </c>
      <c r="E14" s="18" t="n">
        <v>91358348</v>
      </c>
    </row>
    <row r="15" customFormat="false" ht="28.5" hidden="true" customHeight="true" outlineLevel="0" collapsed="false">
      <c r="B15" s="13" t="s">
        <v>13</v>
      </c>
      <c r="C15" s="16"/>
      <c r="D15" s="15" t="n">
        <v>0</v>
      </c>
      <c r="E15" s="15" t="n">
        <v>0</v>
      </c>
    </row>
    <row r="16" customFormat="false" ht="28.5" hidden="true" customHeight="true" outlineLevel="0" collapsed="false">
      <c r="B16" s="19" t="s">
        <v>14</v>
      </c>
      <c r="C16" s="16"/>
      <c r="D16" s="15" t="n">
        <v>-1103051.145</v>
      </c>
      <c r="E16" s="15" t="n">
        <v>8468616.807</v>
      </c>
    </row>
    <row r="17" customFormat="false" ht="28.5" hidden="true" customHeight="true" outlineLevel="0" collapsed="false">
      <c r="A17" s="2"/>
      <c r="B17" s="20" t="s">
        <v>15</v>
      </c>
      <c r="C17" s="5"/>
      <c r="D17" s="18" t="n">
        <v>0</v>
      </c>
      <c r="E17" s="18" t="n">
        <v>0</v>
      </c>
    </row>
    <row r="18" customFormat="false" ht="30" hidden="false" customHeight="true" outlineLevel="0" collapsed="false">
      <c r="A18" s="2"/>
      <c r="B18" s="13"/>
      <c r="C18" s="16"/>
      <c r="D18" s="15"/>
      <c r="E18" s="15"/>
    </row>
    <row r="19" customFormat="false" ht="36" hidden="false" customHeight="true" outlineLevel="0" collapsed="false">
      <c r="A19" s="2"/>
      <c r="B19" s="4" t="s">
        <v>16</v>
      </c>
      <c r="C19" s="5"/>
      <c r="D19" s="21" t="n">
        <v>90326913</v>
      </c>
      <c r="E19" s="21" t="n">
        <v>91358348</v>
      </c>
    </row>
    <row r="20" customFormat="false" ht="30" hidden="false" customHeight="true" outlineLevel="0" collapsed="false">
      <c r="A20" s="2"/>
      <c r="B20" s="10"/>
      <c r="C20" s="22"/>
      <c r="D20" s="23"/>
      <c r="E20" s="23"/>
    </row>
    <row r="21" customFormat="false" ht="30" hidden="false" customHeight="true" outlineLevel="0" collapsed="false">
      <c r="A21" s="2"/>
      <c r="B21" s="9" t="s">
        <v>17</v>
      </c>
      <c r="C21" s="22"/>
      <c r="D21" s="23"/>
      <c r="E21" s="23"/>
    </row>
    <row r="22" customFormat="false" ht="36" hidden="true" customHeight="true" outlineLevel="0" collapsed="false">
      <c r="B22" s="13" t="s">
        <v>18</v>
      </c>
      <c r="C22" s="16"/>
      <c r="D22" s="15"/>
      <c r="E22" s="15"/>
    </row>
    <row r="23" customFormat="false" ht="36" hidden="false" customHeight="true" outlineLevel="0" collapsed="false">
      <c r="B23" s="13" t="s">
        <v>19</v>
      </c>
      <c r="C23" s="16"/>
      <c r="D23" s="15" t="n">
        <v>354865</v>
      </c>
      <c r="E23" s="15" t="n">
        <v>480229</v>
      </c>
    </row>
    <row r="24" customFormat="false" ht="36" hidden="false" customHeight="true" outlineLevel="0" collapsed="false">
      <c r="B24" s="13" t="s">
        <v>20</v>
      </c>
      <c r="C24" s="16" t="n">
        <v>7</v>
      </c>
      <c r="D24" s="15" t="n">
        <v>2596872</v>
      </c>
      <c r="E24" s="15" t="n">
        <v>3265193</v>
      </c>
    </row>
    <row r="25" customFormat="false" ht="36" hidden="false" customHeight="true" outlineLevel="0" collapsed="false">
      <c r="B25" s="13" t="s">
        <v>21</v>
      </c>
      <c r="C25" s="16" t="n">
        <v>10</v>
      </c>
      <c r="D25" s="15" t="n">
        <v>218563295</v>
      </c>
      <c r="E25" s="15" t="n">
        <v>217800680</v>
      </c>
    </row>
    <row r="26" customFormat="false" ht="36" hidden="false" customHeight="true" outlineLevel="0" collapsed="false">
      <c r="B26" s="13" t="s">
        <v>22</v>
      </c>
      <c r="C26" s="16" t="n">
        <v>11</v>
      </c>
      <c r="D26" s="15" t="n">
        <v>36592577</v>
      </c>
      <c r="E26" s="15" t="n">
        <v>36592577</v>
      </c>
    </row>
    <row r="27" customFormat="false" ht="36" hidden="false" customHeight="true" outlineLevel="0" collapsed="false">
      <c r="B27" s="13" t="s">
        <v>23</v>
      </c>
      <c r="C27" s="16" t="n">
        <v>12</v>
      </c>
      <c r="D27" s="15" t="n">
        <v>1023948658</v>
      </c>
      <c r="E27" s="15" t="n">
        <v>1022473285</v>
      </c>
    </row>
    <row r="28" customFormat="false" ht="36" hidden="false" customHeight="true" outlineLevel="0" collapsed="false">
      <c r="B28" s="13" t="s">
        <v>24</v>
      </c>
      <c r="C28" s="16" t="n">
        <v>21</v>
      </c>
      <c r="D28" s="15" t="n">
        <v>29986738</v>
      </c>
      <c r="E28" s="15" t="n">
        <v>27514333</v>
      </c>
    </row>
    <row r="29" customFormat="false" ht="36" hidden="false" customHeight="true" outlineLevel="0" collapsed="false">
      <c r="A29" s="2"/>
      <c r="B29" s="24" t="s">
        <v>25</v>
      </c>
      <c r="C29" s="5"/>
      <c r="D29" s="18" t="n">
        <v>1312043005</v>
      </c>
      <c r="E29" s="18" t="n">
        <v>1308126297</v>
      </c>
    </row>
    <row r="30" customFormat="false" ht="30" hidden="false" customHeight="true" outlineLevel="0" collapsed="false">
      <c r="A30" s="2"/>
      <c r="B30" s="25"/>
      <c r="C30" s="26"/>
      <c r="D30" s="27"/>
      <c r="E30" s="27"/>
    </row>
    <row r="31" customFormat="false" ht="36" hidden="false" customHeight="true" outlineLevel="0" collapsed="false">
      <c r="A31" s="2"/>
      <c r="B31" s="24" t="s">
        <v>26</v>
      </c>
      <c r="C31" s="5"/>
      <c r="D31" s="18" t="n">
        <v>1402369918</v>
      </c>
      <c r="E31" s="18" t="n">
        <v>1399484645</v>
      </c>
    </row>
    <row r="32" customFormat="false" ht="28.5" hidden="false" customHeight="true" outlineLevel="0" collapsed="false">
      <c r="A32" s="2"/>
      <c r="B32" s="28"/>
      <c r="C32" s="29"/>
      <c r="D32" s="29"/>
      <c r="E32" s="29"/>
    </row>
    <row r="33" s="2" customFormat="true" ht="28.5" hidden="false" customHeight="true" outlineLevel="0" collapsed="false">
      <c r="A33" s="1"/>
      <c r="B33" s="28"/>
      <c r="C33" s="29"/>
      <c r="D33" s="30"/>
      <c r="E33" s="30"/>
    </row>
    <row r="35" s="2" customFormat="true" ht="15" hidden="false" customHeight="true" outlineLevel="0" collapsed="false">
      <c r="A35" s="1"/>
      <c r="G35" s="1"/>
    </row>
    <row r="37" s="2" customFormat="true" ht="30" hidden="false" customHeight="true" outlineLevel="0" collapsed="false"/>
  </sheetData>
  <mergeCells count="2"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4.28"/>
    <col collapsed="false" customWidth="true" hidden="false" outlineLevel="0" max="4" min="3" style="0" width="14.41"/>
    <col collapsed="false" customWidth="true" hidden="false" outlineLevel="0" max="6" min="5" style="0" width="15.7"/>
    <col collapsed="false" customWidth="true" hidden="false" outlineLevel="0" max="9" min="8" style="0" width="11.56"/>
  </cols>
  <sheetData>
    <row r="1" customFormat="false" ht="15" hidden="false" customHeight="false" outlineLevel="0" collapsed="false">
      <c r="A1" s="177"/>
      <c r="B1" s="181"/>
    </row>
    <row r="2" customFormat="false" ht="15.75" hidden="false" customHeight="false" outlineLevel="0" collapsed="false"/>
    <row r="3" customFormat="false" ht="30" hidden="false" customHeight="true" outlineLevel="0" collapsed="false">
      <c r="B3" s="182" t="s">
        <v>326</v>
      </c>
      <c r="C3" s="183" t="n">
        <v>40359</v>
      </c>
      <c r="D3" s="183" t="n">
        <v>39994</v>
      </c>
      <c r="E3" s="184" t="s">
        <v>57</v>
      </c>
      <c r="F3" s="184" t="s">
        <v>58</v>
      </c>
    </row>
    <row r="4" customFormat="false" ht="18" hidden="false" customHeight="true" outlineLevel="0" collapsed="false">
      <c r="B4" s="182"/>
      <c r="C4" s="185" t="s">
        <v>2</v>
      </c>
      <c r="D4" s="185" t="s">
        <v>2</v>
      </c>
      <c r="E4" s="185" t="s">
        <v>2</v>
      </c>
      <c r="F4" s="185" t="s">
        <v>2</v>
      </c>
      <c r="H4" s="186"/>
      <c r="I4" s="186"/>
    </row>
    <row r="5" customFormat="false" ht="15.75" hidden="false" customHeight="false" outlineLevel="0" collapsed="false">
      <c r="B5" s="187" t="s">
        <v>327</v>
      </c>
      <c r="C5" s="188" t="n">
        <v>1610591</v>
      </c>
      <c r="D5" s="188" t="n">
        <v>2169022</v>
      </c>
      <c r="E5" s="188" t="n">
        <v>-3664</v>
      </c>
      <c r="F5" s="188" t="n">
        <v>156037</v>
      </c>
    </row>
    <row r="6" s="189" customFormat="true" ht="15.75" hidden="false" customHeight="false" outlineLevel="0" collapsed="false">
      <c r="B6" s="190" t="s">
        <v>328</v>
      </c>
      <c r="C6" s="191" t="n">
        <v>1494474</v>
      </c>
      <c r="D6" s="192" t="n">
        <v>0</v>
      </c>
      <c r="E6" s="191" t="n">
        <v>0</v>
      </c>
      <c r="F6" s="191" t="n">
        <v>0</v>
      </c>
      <c r="H6" s="193"/>
      <c r="I6" s="194"/>
    </row>
    <row r="7" customFormat="false" ht="21" hidden="false" customHeight="true" outlineLevel="0" collapsed="false">
      <c r="B7" s="190" t="s">
        <v>329</v>
      </c>
      <c r="C7" s="191" t="n">
        <v>116117</v>
      </c>
      <c r="D7" s="192" t="n">
        <v>2169022</v>
      </c>
      <c r="E7" s="191" t="n">
        <v>-3664</v>
      </c>
      <c r="F7" s="191" t="n">
        <v>156037</v>
      </c>
      <c r="H7" s="195"/>
      <c r="I7" s="195"/>
    </row>
    <row r="8" customFormat="false" ht="15.75" hidden="false" customHeight="false" outlineLevel="0" collapsed="false">
      <c r="B8" s="187" t="s">
        <v>72</v>
      </c>
      <c r="C8" s="188" t="n">
        <v>10247732</v>
      </c>
      <c r="D8" s="188" t="n">
        <v>12534850</v>
      </c>
      <c r="E8" s="188" t="n">
        <v>5539795</v>
      </c>
      <c r="F8" s="188" t="n">
        <v>5993762</v>
      </c>
    </row>
    <row r="9" customFormat="false" ht="20.25" hidden="false" customHeight="true" outlineLevel="0" collapsed="false">
      <c r="B9" s="190" t="s">
        <v>330</v>
      </c>
      <c r="C9" s="191" t="n">
        <v>1097626</v>
      </c>
      <c r="D9" s="192" t="n">
        <v>4546533</v>
      </c>
      <c r="E9" s="191" t="n">
        <v>562517</v>
      </c>
      <c r="F9" s="191" t="n">
        <v>1887055</v>
      </c>
      <c r="H9" s="195"/>
      <c r="I9" s="195"/>
    </row>
    <row r="10" customFormat="false" ht="20.25" hidden="false" customHeight="true" outlineLevel="0" collapsed="false">
      <c r="B10" s="190" t="s">
        <v>331</v>
      </c>
      <c r="C10" s="191" t="n">
        <v>1316041</v>
      </c>
      <c r="D10" s="192" t="n">
        <v>868312</v>
      </c>
      <c r="E10" s="191" t="n">
        <v>677910</v>
      </c>
      <c r="F10" s="191" t="n">
        <v>431940</v>
      </c>
      <c r="H10" s="195"/>
      <c r="I10" s="195"/>
    </row>
    <row r="11" customFormat="false" ht="20.25" hidden="false" customHeight="true" outlineLevel="0" collapsed="false">
      <c r="B11" s="190" t="s">
        <v>332</v>
      </c>
      <c r="C11" s="191" t="n">
        <v>6972226</v>
      </c>
      <c r="D11" s="192" t="n">
        <v>6206774</v>
      </c>
      <c r="E11" s="191" t="n">
        <v>3844628</v>
      </c>
      <c r="F11" s="191" t="n">
        <v>3272294</v>
      </c>
      <c r="H11" s="195"/>
      <c r="I11" s="195"/>
    </row>
    <row r="12" customFormat="false" ht="20.25" hidden="false" customHeight="true" outlineLevel="0" collapsed="false">
      <c r="B12" s="190" t="s">
        <v>333</v>
      </c>
      <c r="C12" s="191" t="n">
        <v>179255</v>
      </c>
      <c r="D12" s="192" t="n">
        <v>148291</v>
      </c>
      <c r="E12" s="191" t="n">
        <v>110687</v>
      </c>
      <c r="F12" s="191" t="n">
        <v>41997</v>
      </c>
      <c r="H12" s="195"/>
      <c r="I12" s="195"/>
    </row>
    <row r="13" customFormat="false" ht="20.25" hidden="false" customHeight="true" outlineLevel="0" collapsed="false">
      <c r="B13" s="190" t="s">
        <v>334</v>
      </c>
      <c r="C13" s="191" t="n">
        <v>682584</v>
      </c>
      <c r="D13" s="192" t="n">
        <v>764940</v>
      </c>
      <c r="E13" s="191" t="n">
        <v>344053</v>
      </c>
      <c r="F13" s="191" t="n">
        <v>360476</v>
      </c>
      <c r="H13" s="195"/>
      <c r="I13" s="195"/>
    </row>
    <row r="14" customFormat="false" ht="15.75" hidden="false" customHeight="false" outlineLevel="0" collapsed="false">
      <c r="B14" s="187" t="s">
        <v>71</v>
      </c>
      <c r="C14" s="188" t="n">
        <v>1763094</v>
      </c>
      <c r="D14" s="188" t="n">
        <v>3083475</v>
      </c>
      <c r="E14" s="188" t="n">
        <v>882395</v>
      </c>
      <c r="F14" s="188" t="n">
        <v>1564672</v>
      </c>
    </row>
    <row r="15" customFormat="false" ht="20.25" hidden="false" customHeight="true" outlineLevel="0" collapsed="false">
      <c r="B15" s="196" t="s">
        <v>335</v>
      </c>
      <c r="C15" s="191" t="n">
        <v>1097631</v>
      </c>
      <c r="D15" s="192" t="n">
        <v>1812448</v>
      </c>
      <c r="E15" s="191" t="n">
        <v>573288</v>
      </c>
      <c r="F15" s="191" t="n">
        <v>884141</v>
      </c>
      <c r="H15" s="195"/>
      <c r="I15" s="195"/>
    </row>
    <row r="16" customFormat="false" ht="20.25" hidden="false" customHeight="true" outlineLevel="0" collapsed="false">
      <c r="B16" s="190" t="s">
        <v>336</v>
      </c>
      <c r="C16" s="191" t="n">
        <v>665463</v>
      </c>
      <c r="D16" s="192" t="n">
        <v>1271027</v>
      </c>
      <c r="E16" s="191" t="n">
        <v>309107</v>
      </c>
      <c r="F16" s="191" t="n">
        <v>680531</v>
      </c>
      <c r="H16" s="195"/>
      <c r="I16" s="195"/>
    </row>
    <row r="23" customFormat="false" ht="15" hidden="true" customHeight="false" outlineLevel="0" collapsed="false"/>
  </sheetData>
  <mergeCells count="1"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7" width="1.85"/>
    <col collapsed="false" customWidth="true" hidden="false" outlineLevel="0" max="2" min="2" style="197" width="54.7"/>
    <col collapsed="false" customWidth="true" hidden="false" outlineLevel="0" max="3" min="3" style="197" width="15.56"/>
    <col collapsed="false" customWidth="true" hidden="false" outlineLevel="0" max="4" min="4" style="197" width="14.41"/>
    <col collapsed="false" customWidth="true" hidden="false" outlineLevel="0" max="5" min="5" style="197" width="15.56"/>
    <col collapsed="false" customWidth="true" hidden="false" outlineLevel="0" max="6" min="6" style="198" width="1.7"/>
    <col collapsed="false" customWidth="true" hidden="false" outlineLevel="0" max="7" min="7" style="197" width="15.56"/>
    <col collapsed="false" customWidth="true" hidden="false" outlineLevel="0" max="8" min="8" style="197" width="14.41"/>
    <col collapsed="false" customWidth="true" hidden="false" outlineLevel="0" max="9" min="9" style="197" width="15.56"/>
    <col collapsed="false" customWidth="false" hidden="false" outlineLevel="0" max="257" min="10" style="197" width="11.42"/>
  </cols>
  <sheetData>
    <row r="1" customFormat="false" ht="12.75" hidden="false" customHeight="false" outlineLevel="0" collapsed="false">
      <c r="A1" s="199"/>
      <c r="B1" s="199"/>
    </row>
    <row r="2" customFormat="false" ht="31.5" hidden="false" customHeight="true" outlineLevel="0" collapsed="false">
      <c r="C2" s="200" t="s">
        <v>337</v>
      </c>
      <c r="D2" s="200" t="s">
        <v>338</v>
      </c>
      <c r="E2" s="200" t="s">
        <v>337</v>
      </c>
      <c r="F2" s="201"/>
      <c r="G2" s="200" t="s">
        <v>337</v>
      </c>
      <c r="H2" s="200" t="s">
        <v>338</v>
      </c>
      <c r="I2" s="200" t="s">
        <v>337</v>
      </c>
    </row>
    <row r="3" customFormat="false" ht="14.25" hidden="false" customHeight="true" outlineLevel="0" collapsed="false">
      <c r="B3" s="202"/>
      <c r="C3" s="203" t="n">
        <v>40359</v>
      </c>
      <c r="D3" s="203" t="n">
        <v>40359</v>
      </c>
      <c r="E3" s="203" t="n">
        <v>40359</v>
      </c>
      <c r="G3" s="203" t="n">
        <v>40178</v>
      </c>
      <c r="H3" s="203" t="n">
        <v>40178</v>
      </c>
      <c r="I3" s="203" t="n">
        <v>40178</v>
      </c>
    </row>
    <row r="4" customFormat="false" ht="18.75" hidden="false" customHeight="true" outlineLevel="0" collapsed="false">
      <c r="B4" s="204" t="s">
        <v>339</v>
      </c>
      <c r="C4" s="205" t="s">
        <v>2</v>
      </c>
      <c r="D4" s="205" t="s">
        <v>2</v>
      </c>
      <c r="E4" s="205" t="s">
        <v>2</v>
      </c>
      <c r="G4" s="205" t="s">
        <v>2</v>
      </c>
      <c r="H4" s="205" t="s">
        <v>2</v>
      </c>
      <c r="I4" s="205" t="s">
        <v>2</v>
      </c>
    </row>
    <row r="5" s="198" customFormat="true" ht="17.25" hidden="false" customHeight="true" outlineLevel="0" collapsed="false">
      <c r="B5" s="206" t="s">
        <v>340</v>
      </c>
      <c r="C5" s="207"/>
      <c r="D5" s="207"/>
      <c r="E5" s="207"/>
      <c r="G5" s="207"/>
      <c r="H5" s="207"/>
      <c r="I5" s="207"/>
    </row>
    <row r="6" s="198" customFormat="true" ht="17.25" hidden="false" customHeight="true" outlineLevel="0" collapsed="false">
      <c r="B6" s="208" t="s">
        <v>341</v>
      </c>
      <c r="C6" s="207"/>
      <c r="D6" s="207"/>
      <c r="E6" s="207"/>
      <c r="G6" s="207"/>
      <c r="H6" s="207"/>
      <c r="I6" s="207"/>
    </row>
    <row r="7" customFormat="false" ht="17.25" hidden="true" customHeight="true" outlineLevel="0" collapsed="false">
      <c r="B7" s="209" t="s">
        <v>342</v>
      </c>
      <c r="C7" s="210" t="n">
        <v>1448964</v>
      </c>
      <c r="D7" s="210" t="n">
        <v>0</v>
      </c>
      <c r="E7" s="210" t="n">
        <v>1448964</v>
      </c>
      <c r="G7" s="210"/>
      <c r="H7" s="210"/>
      <c r="I7" s="210"/>
    </row>
    <row r="8" customFormat="false" ht="17.25" hidden="true" customHeight="true" outlineLevel="0" collapsed="false">
      <c r="B8" s="209" t="s">
        <v>343</v>
      </c>
      <c r="C8" s="210" t="n">
        <v>0</v>
      </c>
      <c r="D8" s="210" t="n">
        <v>0</v>
      </c>
      <c r="E8" s="210" t="n">
        <v>0</v>
      </c>
      <c r="G8" s="210"/>
      <c r="H8" s="210"/>
      <c r="I8" s="210"/>
    </row>
    <row r="9" customFormat="false" ht="17.25" hidden="true" customHeight="true" outlineLevel="0" collapsed="false">
      <c r="B9" s="209" t="s">
        <v>344</v>
      </c>
      <c r="C9" s="210" t="n">
        <v>251458</v>
      </c>
      <c r="D9" s="210" t="n">
        <v>0</v>
      </c>
      <c r="E9" s="210" t="n">
        <v>251458</v>
      </c>
      <c r="G9" s="210"/>
      <c r="H9" s="210"/>
      <c r="I9" s="210"/>
    </row>
    <row r="10" customFormat="false" ht="17.25" hidden="true" customHeight="true" outlineLevel="0" collapsed="false">
      <c r="B10" s="209" t="s">
        <v>345</v>
      </c>
      <c r="C10" s="210" t="n">
        <v>7009160</v>
      </c>
      <c r="D10" s="210" t="n">
        <v>0</v>
      </c>
      <c r="E10" s="210" t="n">
        <v>7009160</v>
      </c>
      <c r="G10" s="210"/>
      <c r="H10" s="210"/>
      <c r="I10" s="210"/>
    </row>
    <row r="11" customFormat="false" ht="17.25" hidden="true" customHeight="true" outlineLevel="0" collapsed="false">
      <c r="B11" s="209" t="s">
        <v>346</v>
      </c>
      <c r="C11" s="210" t="n">
        <v>0</v>
      </c>
      <c r="D11" s="210" t="n">
        <v>0</v>
      </c>
      <c r="E11" s="210" t="n">
        <v>0</v>
      </c>
      <c r="G11" s="210"/>
      <c r="H11" s="210"/>
      <c r="I11" s="210"/>
    </row>
    <row r="12" customFormat="false" ht="17.25" hidden="true" customHeight="true" outlineLevel="0" collapsed="false">
      <c r="B12" s="209" t="s">
        <v>347</v>
      </c>
      <c r="C12" s="210" t="n">
        <v>147109</v>
      </c>
      <c r="D12" s="210" t="n">
        <v>0</v>
      </c>
      <c r="E12" s="210" t="n">
        <v>147109</v>
      </c>
      <c r="G12" s="210"/>
      <c r="H12" s="210"/>
      <c r="I12" s="210"/>
    </row>
    <row r="13" customFormat="false" ht="17.25" hidden="true" customHeight="true" outlineLevel="0" collapsed="false">
      <c r="B13" s="209" t="s">
        <v>348</v>
      </c>
      <c r="C13" s="210" t="n">
        <v>0</v>
      </c>
      <c r="D13" s="210" t="n">
        <v>0</v>
      </c>
      <c r="E13" s="210" t="n">
        <v>0</v>
      </c>
      <c r="G13" s="210"/>
      <c r="H13" s="210"/>
      <c r="I13" s="210"/>
    </row>
    <row r="14" customFormat="false" ht="17.25" hidden="true" customHeight="true" outlineLevel="0" collapsed="false">
      <c r="B14" s="209" t="s">
        <v>349</v>
      </c>
      <c r="C14" s="210" t="n">
        <v>1080</v>
      </c>
      <c r="D14" s="210" t="n">
        <v>0</v>
      </c>
      <c r="E14" s="210" t="n">
        <v>1080</v>
      </c>
      <c r="G14" s="210"/>
      <c r="H14" s="210"/>
      <c r="I14" s="210"/>
    </row>
    <row r="15" customFormat="false" ht="36.75" hidden="true" customHeight="true" outlineLevel="0" collapsed="false">
      <c r="B15" s="211" t="s">
        <v>350</v>
      </c>
      <c r="C15" s="212" t="n">
        <v>8857771</v>
      </c>
      <c r="D15" s="212" t="n">
        <v>0</v>
      </c>
      <c r="E15" s="212" t="n">
        <v>8857771</v>
      </c>
      <c r="G15" s="212" t="n">
        <v>8796455</v>
      </c>
      <c r="H15" s="212" t="n">
        <v>0</v>
      </c>
      <c r="I15" s="212" t="n">
        <v>8796455</v>
      </c>
    </row>
    <row r="16" customFormat="false" ht="26.25" hidden="true" customHeight="true" outlineLevel="0" collapsed="false">
      <c r="B16" s="213" t="s">
        <v>351</v>
      </c>
      <c r="C16" s="210" t="n">
        <v>0</v>
      </c>
      <c r="D16" s="210" t="n">
        <v>0</v>
      </c>
      <c r="E16" s="210" t="n">
        <v>0</v>
      </c>
      <c r="G16" s="210" t="n">
        <v>0</v>
      </c>
      <c r="H16" s="210" t="n">
        <v>0</v>
      </c>
      <c r="I16" s="210" t="n">
        <v>0</v>
      </c>
    </row>
    <row r="17" customFormat="false" ht="16.5" hidden="true" customHeight="true" outlineLevel="0" collapsed="false">
      <c r="B17" s="213" t="s">
        <v>14</v>
      </c>
      <c r="C17" s="210" t="n">
        <v>0</v>
      </c>
      <c r="D17" s="210" t="n">
        <v>0</v>
      </c>
      <c r="E17" s="210" t="n">
        <v>0</v>
      </c>
      <c r="G17" s="210" t="n">
        <v>0</v>
      </c>
      <c r="H17" s="210" t="n">
        <v>0</v>
      </c>
      <c r="I17" s="210" t="n">
        <v>0</v>
      </c>
    </row>
    <row r="18" customFormat="false" ht="28.5" hidden="true" customHeight="true" outlineLevel="0" collapsed="false">
      <c r="B18" s="211" t="s">
        <v>15</v>
      </c>
      <c r="C18" s="212" t="n">
        <v>0</v>
      </c>
      <c r="D18" s="212" t="n">
        <v>0</v>
      </c>
      <c r="E18" s="212" t="n">
        <v>0</v>
      </c>
      <c r="G18" s="212" t="n">
        <v>0</v>
      </c>
      <c r="H18" s="212" t="n">
        <v>0</v>
      </c>
      <c r="I18" s="212" t="n">
        <v>0</v>
      </c>
    </row>
    <row r="19" customFormat="false" ht="17.25" hidden="false" customHeight="true" outlineLevel="0" collapsed="false">
      <c r="B19" s="214" t="s">
        <v>352</v>
      </c>
      <c r="C19" s="215" t="n">
        <v>8857771</v>
      </c>
      <c r="D19" s="215" t="n">
        <v>0</v>
      </c>
      <c r="E19" s="215" t="n">
        <v>8857771</v>
      </c>
      <c r="F19" s="201"/>
      <c r="G19" s="215" t="n">
        <v>8796455</v>
      </c>
      <c r="H19" s="215" t="n">
        <v>0</v>
      </c>
      <c r="I19" s="215" t="n">
        <v>8796455</v>
      </c>
    </row>
    <row r="20" s="198" customFormat="true" ht="17.25" hidden="true" customHeight="true" outlineLevel="0" collapsed="false">
      <c r="B20" s="208" t="s">
        <v>353</v>
      </c>
      <c r="C20" s="216"/>
      <c r="D20" s="216"/>
      <c r="E20" s="216" t="n">
        <v>0</v>
      </c>
      <c r="G20" s="216"/>
      <c r="H20" s="216"/>
      <c r="I20" s="216" t="n">
        <v>0</v>
      </c>
    </row>
    <row r="21" customFormat="false" ht="17.25" hidden="true" customHeight="true" outlineLevel="0" collapsed="false">
      <c r="B21" s="217" t="s">
        <v>354</v>
      </c>
      <c r="C21" s="210" t="n">
        <v>0</v>
      </c>
      <c r="D21" s="210" t="n">
        <v>0</v>
      </c>
      <c r="E21" s="210" t="n">
        <v>0</v>
      </c>
      <c r="G21" s="210" t="n">
        <v>0</v>
      </c>
      <c r="H21" s="210" t="n">
        <v>0</v>
      </c>
      <c r="I21" s="210" t="n">
        <v>0</v>
      </c>
    </row>
    <row r="22" s="198" customFormat="true" ht="17.25" hidden="false" customHeight="true" outlineLevel="0" collapsed="false">
      <c r="B22" s="218" t="s">
        <v>355</v>
      </c>
      <c r="C22" s="219"/>
      <c r="D22" s="219"/>
      <c r="E22" s="219"/>
      <c r="F22" s="220"/>
      <c r="G22" s="219"/>
      <c r="H22" s="219"/>
      <c r="I22" s="219"/>
      <c r="J22" s="220"/>
    </row>
    <row r="23" customFormat="false" ht="17.25" hidden="false" customHeight="true" outlineLevel="0" collapsed="false">
      <c r="B23" s="221" t="s">
        <v>19</v>
      </c>
      <c r="C23" s="210" t="n">
        <v>17590</v>
      </c>
      <c r="D23" s="210" t="n">
        <v>0</v>
      </c>
      <c r="E23" s="210" t="n">
        <v>17590</v>
      </c>
      <c r="G23" s="210" t="n">
        <v>17517</v>
      </c>
      <c r="H23" s="210" t="n">
        <v>0</v>
      </c>
      <c r="I23" s="210" t="n">
        <v>17517</v>
      </c>
    </row>
    <row r="24" customFormat="false" ht="17.25" hidden="true" customHeight="true" outlineLevel="0" collapsed="false">
      <c r="B24" s="221" t="s">
        <v>356</v>
      </c>
      <c r="C24" s="210" t="n">
        <v>0</v>
      </c>
      <c r="D24" s="210" t="n">
        <v>0</v>
      </c>
      <c r="E24" s="210" t="n">
        <v>0</v>
      </c>
      <c r="G24" s="210" t="n">
        <v>0</v>
      </c>
      <c r="H24" s="210" t="n">
        <v>0</v>
      </c>
      <c r="I24" s="210" t="n">
        <v>0</v>
      </c>
    </row>
    <row r="25" customFormat="false" ht="17.25" hidden="true" customHeight="true" outlineLevel="0" collapsed="false">
      <c r="B25" s="221" t="s">
        <v>357</v>
      </c>
      <c r="C25" s="210" t="n">
        <v>0</v>
      </c>
      <c r="D25" s="210" t="n">
        <v>0</v>
      </c>
      <c r="E25" s="210" t="n">
        <v>0</v>
      </c>
      <c r="G25" s="210" t="n">
        <v>0</v>
      </c>
      <c r="H25" s="210" t="n">
        <v>0</v>
      </c>
      <c r="I25" s="210" t="n">
        <v>0</v>
      </c>
    </row>
    <row r="26" customFormat="false" ht="17.25" hidden="true" customHeight="true" outlineLevel="0" collapsed="false">
      <c r="B26" s="221" t="s">
        <v>358</v>
      </c>
      <c r="C26" s="210" t="n">
        <v>0</v>
      </c>
      <c r="D26" s="210" t="n">
        <v>0</v>
      </c>
      <c r="E26" s="210" t="n">
        <v>0</v>
      </c>
      <c r="G26" s="210" t="n">
        <v>0</v>
      </c>
      <c r="H26" s="210" t="n">
        <v>0</v>
      </c>
      <c r="I26" s="210" t="n">
        <v>0</v>
      </c>
    </row>
    <row r="27" customFormat="false" ht="17.25" hidden="false" customHeight="true" outlineLevel="0" collapsed="false">
      <c r="B27" s="221" t="s">
        <v>21</v>
      </c>
      <c r="C27" s="210" t="n">
        <v>6578085</v>
      </c>
      <c r="D27" s="210" t="n">
        <v>4372</v>
      </c>
      <c r="E27" s="210" t="n">
        <v>6582457</v>
      </c>
      <c r="G27" s="210" t="n">
        <v>6536147</v>
      </c>
      <c r="H27" s="210" t="n">
        <v>4574</v>
      </c>
      <c r="I27" s="210" t="n">
        <v>6540721</v>
      </c>
    </row>
    <row r="28" customFormat="false" ht="17.25" hidden="false" customHeight="true" outlineLevel="0" collapsed="false">
      <c r="B28" s="221" t="s">
        <v>22</v>
      </c>
      <c r="C28" s="210" t="n">
        <v>26716713</v>
      </c>
      <c r="D28" s="210" t="n">
        <v>-26716713</v>
      </c>
      <c r="E28" s="210" t="n">
        <v>0</v>
      </c>
      <c r="G28" s="210" t="n">
        <v>26716713</v>
      </c>
      <c r="H28" s="210" t="n">
        <v>-26716713</v>
      </c>
      <c r="I28" s="210" t="n">
        <v>0</v>
      </c>
      <c r="J28" s="222"/>
    </row>
    <row r="29" customFormat="false" ht="17.25" hidden="false" customHeight="true" outlineLevel="0" collapsed="false">
      <c r="B29" s="221" t="s">
        <v>23</v>
      </c>
      <c r="C29" s="210" t="n">
        <v>127086312</v>
      </c>
      <c r="D29" s="210" t="n">
        <v>89249680</v>
      </c>
      <c r="E29" s="210" t="n">
        <v>216335992</v>
      </c>
      <c r="G29" s="210" t="n">
        <v>122762257.47</v>
      </c>
      <c r="H29" s="210" t="n">
        <v>92035336.467</v>
      </c>
      <c r="I29" s="210" t="n">
        <v>214797592.937</v>
      </c>
    </row>
    <row r="30" customFormat="false" ht="17.25" hidden="true" customHeight="true" outlineLevel="0" collapsed="false">
      <c r="B30" s="221" t="s">
        <v>359</v>
      </c>
      <c r="C30" s="210" t="n">
        <v>0</v>
      </c>
      <c r="D30" s="210" t="n">
        <v>0</v>
      </c>
      <c r="E30" s="210" t="n">
        <v>0</v>
      </c>
      <c r="G30" s="210" t="n">
        <v>0</v>
      </c>
      <c r="H30" s="210" t="n">
        <v>0</v>
      </c>
      <c r="I30" s="210" t="n">
        <v>0</v>
      </c>
    </row>
    <row r="31" customFormat="false" ht="17.25" hidden="true" customHeight="true" outlineLevel="0" collapsed="false">
      <c r="B31" s="221" t="s">
        <v>360</v>
      </c>
      <c r="C31" s="210" t="n">
        <v>0</v>
      </c>
      <c r="D31" s="210" t="n">
        <v>0</v>
      </c>
      <c r="E31" s="210" t="n">
        <v>0</v>
      </c>
      <c r="G31" s="210" t="n">
        <v>0</v>
      </c>
      <c r="H31" s="210" t="n">
        <v>0</v>
      </c>
      <c r="I31" s="210" t="n">
        <v>0</v>
      </c>
    </row>
    <row r="32" customFormat="false" ht="17.25" hidden="false" customHeight="true" outlineLevel="0" collapsed="false">
      <c r="B32" s="221" t="s">
        <v>24</v>
      </c>
      <c r="C32" s="210" t="n">
        <v>2354550</v>
      </c>
      <c r="D32" s="210" t="n">
        <v>0</v>
      </c>
      <c r="E32" s="210" t="n">
        <v>2354550</v>
      </c>
      <c r="G32" s="210" t="n">
        <v>2555681.274</v>
      </c>
      <c r="H32" s="210" t="n">
        <v>0</v>
      </c>
      <c r="I32" s="210" t="n">
        <v>2555681.274</v>
      </c>
    </row>
    <row r="33" customFormat="false" ht="17.25" hidden="false" customHeight="true" outlineLevel="0" collapsed="false">
      <c r="B33" s="223" t="s">
        <v>361</v>
      </c>
      <c r="C33" s="215" t="n">
        <v>162753250</v>
      </c>
      <c r="D33" s="215" t="n">
        <v>62537339</v>
      </c>
      <c r="E33" s="215" t="n">
        <v>225290589</v>
      </c>
      <c r="F33" s="201"/>
      <c r="G33" s="215" t="n">
        <v>158588314.744</v>
      </c>
      <c r="H33" s="215" t="n">
        <v>65323197.467</v>
      </c>
      <c r="I33" s="215" t="n">
        <v>223911512.211</v>
      </c>
    </row>
    <row r="34" customFormat="false" ht="17.25" hidden="false" customHeight="true" outlineLevel="0" collapsed="false">
      <c r="B34" s="223" t="s">
        <v>362</v>
      </c>
      <c r="C34" s="215" t="n">
        <v>171611021</v>
      </c>
      <c r="D34" s="215" t="n">
        <v>62537339</v>
      </c>
      <c r="E34" s="215" t="n">
        <v>234148360</v>
      </c>
      <c r="F34" s="201"/>
      <c r="G34" s="215" t="n">
        <v>167384769.744</v>
      </c>
      <c r="H34" s="215" t="n">
        <v>65323197.467</v>
      </c>
      <c r="I34" s="215" t="n">
        <v>232707967.211</v>
      </c>
    </row>
    <row r="35" customFormat="false" ht="17.25" hidden="true" customHeight="true" outlineLevel="0" collapsed="false">
      <c r="B35" s="224"/>
      <c r="C35" s="225"/>
      <c r="D35" s="225"/>
      <c r="E35" s="225"/>
      <c r="G35" s="225"/>
      <c r="H35" s="225"/>
      <c r="I35" s="225"/>
    </row>
    <row r="36" customFormat="false" ht="17.25" hidden="true" customHeight="true" outlineLevel="0" collapsed="false">
      <c r="B36" s="226" t="s">
        <v>363</v>
      </c>
      <c r="C36" s="225"/>
      <c r="D36" s="225"/>
      <c r="E36" s="225"/>
      <c r="G36" s="225"/>
      <c r="H36" s="225"/>
      <c r="I36" s="225"/>
    </row>
    <row r="37" customFormat="false" ht="17.25" hidden="true" customHeight="true" outlineLevel="0" collapsed="false">
      <c r="B37" s="227" t="s">
        <v>364</v>
      </c>
      <c r="C37" s="225"/>
      <c r="D37" s="225"/>
      <c r="E37" s="225"/>
      <c r="G37" s="225"/>
      <c r="H37" s="225"/>
      <c r="I37" s="225"/>
    </row>
    <row r="38" s="198" customFormat="true" ht="17.25" hidden="true" customHeight="true" outlineLevel="0" collapsed="false">
      <c r="B38" s="228" t="s">
        <v>365</v>
      </c>
      <c r="C38" s="216"/>
      <c r="D38" s="216"/>
      <c r="E38" s="216"/>
      <c r="G38" s="216"/>
      <c r="H38" s="216"/>
      <c r="I38" s="216"/>
    </row>
    <row r="39" customFormat="false" ht="17.25" hidden="true" customHeight="true" outlineLevel="0" collapsed="false">
      <c r="B39" s="224" t="s">
        <v>366</v>
      </c>
      <c r="C39" s="210" t="n">
        <v>2548874</v>
      </c>
      <c r="D39" s="210" t="n">
        <v>0</v>
      </c>
      <c r="E39" s="210" t="n">
        <v>2548874</v>
      </c>
      <c r="G39" s="210"/>
      <c r="H39" s="210" t="n">
        <v>0</v>
      </c>
      <c r="I39" s="210" t="n">
        <v>0</v>
      </c>
    </row>
    <row r="40" customFormat="false" ht="17.25" hidden="true" customHeight="true" outlineLevel="0" collapsed="false">
      <c r="B40" s="224" t="s">
        <v>367</v>
      </c>
      <c r="C40" s="210" t="n">
        <v>4233354</v>
      </c>
      <c r="D40" s="210" t="n">
        <v>0</v>
      </c>
      <c r="E40" s="210" t="n">
        <v>4233354</v>
      </c>
      <c r="G40" s="210"/>
      <c r="H40" s="210" t="n">
        <v>0</v>
      </c>
      <c r="I40" s="210" t="n">
        <v>0</v>
      </c>
    </row>
    <row r="41" customFormat="false" ht="17.25" hidden="true" customHeight="true" outlineLevel="0" collapsed="false">
      <c r="B41" s="224" t="s">
        <v>368</v>
      </c>
      <c r="C41" s="210" t="n">
        <v>284435</v>
      </c>
      <c r="D41" s="210" t="n">
        <v>0</v>
      </c>
      <c r="E41" s="210" t="n">
        <v>284435</v>
      </c>
      <c r="G41" s="210"/>
      <c r="H41" s="210" t="n">
        <v>0</v>
      </c>
      <c r="I41" s="210" t="n">
        <v>0</v>
      </c>
    </row>
    <row r="42" customFormat="false" ht="17.25" hidden="true" customHeight="true" outlineLevel="0" collapsed="false">
      <c r="B42" s="224" t="s">
        <v>369</v>
      </c>
      <c r="C42" s="210" t="n">
        <v>345455</v>
      </c>
      <c r="D42" s="210" t="n">
        <v>0</v>
      </c>
      <c r="E42" s="210" t="n">
        <v>345455</v>
      </c>
      <c r="G42" s="210"/>
      <c r="H42" s="210" t="n">
        <v>0</v>
      </c>
      <c r="I42" s="210" t="n">
        <v>0</v>
      </c>
    </row>
    <row r="43" customFormat="false" ht="17.25" hidden="true" customHeight="true" outlineLevel="0" collapsed="false">
      <c r="B43" s="224" t="s">
        <v>370</v>
      </c>
      <c r="C43" s="210" t="n">
        <v>611216</v>
      </c>
      <c r="D43" s="210" t="n">
        <v>0</v>
      </c>
      <c r="E43" s="210" t="n">
        <v>611216</v>
      </c>
      <c r="G43" s="210"/>
      <c r="H43" s="210" t="n">
        <v>0</v>
      </c>
      <c r="I43" s="210" t="n">
        <v>0</v>
      </c>
    </row>
    <row r="44" customFormat="false" ht="17.25" hidden="true" customHeight="true" outlineLevel="0" collapsed="false">
      <c r="B44" s="224" t="s">
        <v>371</v>
      </c>
      <c r="C44" s="210" t="n">
        <v>163794</v>
      </c>
      <c r="D44" s="210" t="n">
        <v>0</v>
      </c>
      <c r="E44" s="210" t="n">
        <v>163794</v>
      </c>
      <c r="G44" s="210"/>
      <c r="H44" s="210" t="n">
        <v>0</v>
      </c>
      <c r="I44" s="210" t="n">
        <v>0</v>
      </c>
    </row>
    <row r="45" customFormat="false" ht="17.25" hidden="true" customHeight="true" outlineLevel="0" collapsed="false">
      <c r="B45" s="224" t="s">
        <v>372</v>
      </c>
      <c r="C45" s="210" t="n">
        <v>51884</v>
      </c>
      <c r="D45" s="210" t="n">
        <v>0</v>
      </c>
      <c r="E45" s="210" t="n">
        <v>51884</v>
      </c>
      <c r="G45" s="210"/>
      <c r="H45" s="210" t="n">
        <v>0</v>
      </c>
      <c r="I45" s="210" t="n">
        <v>0</v>
      </c>
    </row>
    <row r="46" customFormat="false" ht="17.25" hidden="true" customHeight="true" outlineLevel="0" collapsed="false">
      <c r="B46" s="229" t="s">
        <v>373</v>
      </c>
      <c r="C46" s="212" t="n">
        <v>8239012</v>
      </c>
      <c r="D46" s="212" t="n">
        <v>0</v>
      </c>
      <c r="E46" s="212" t="n">
        <v>8239012</v>
      </c>
      <c r="G46" s="212" t="n">
        <v>8773966.371</v>
      </c>
      <c r="H46" s="212" t="n">
        <v>0</v>
      </c>
      <c r="I46" s="212" t="n">
        <v>8773966.371</v>
      </c>
    </row>
    <row r="47" customFormat="false" ht="17.25" hidden="true" customHeight="true" outlineLevel="0" collapsed="false">
      <c r="B47" s="229" t="s">
        <v>374</v>
      </c>
      <c r="C47" s="210" t="n">
        <v>0</v>
      </c>
      <c r="D47" s="210" t="n">
        <v>0</v>
      </c>
      <c r="E47" s="210" t="n">
        <v>0</v>
      </c>
      <c r="G47" s="210" t="n">
        <v>0</v>
      </c>
      <c r="H47" s="210" t="n">
        <v>0</v>
      </c>
      <c r="I47" s="210" t="n">
        <v>0</v>
      </c>
    </row>
    <row r="48" customFormat="false" ht="17.25" hidden="false" customHeight="true" outlineLevel="0" collapsed="false">
      <c r="B48" s="230" t="s">
        <v>375</v>
      </c>
      <c r="C48" s="215" t="n">
        <v>8239012</v>
      </c>
      <c r="D48" s="215" t="n">
        <v>0</v>
      </c>
      <c r="E48" s="215" t="n">
        <v>8239012</v>
      </c>
      <c r="F48" s="201"/>
      <c r="G48" s="215" t="n">
        <v>8773966.371</v>
      </c>
      <c r="H48" s="215" t="n">
        <v>0</v>
      </c>
      <c r="I48" s="215" t="n">
        <v>8773966.371</v>
      </c>
    </row>
    <row r="49" customFormat="false" ht="17.25" hidden="false" customHeight="true" outlineLevel="0" collapsed="false">
      <c r="B49" s="231" t="s">
        <v>376</v>
      </c>
      <c r="C49" s="210" t="n">
        <v>43280267</v>
      </c>
      <c r="D49" s="210" t="n">
        <v>5440471</v>
      </c>
      <c r="E49" s="210" t="n">
        <v>48720738</v>
      </c>
      <c r="G49" s="210" t="n">
        <v>43869548</v>
      </c>
      <c r="H49" s="210" t="n">
        <v>5592297.906</v>
      </c>
      <c r="I49" s="210" t="n">
        <v>49461845.906</v>
      </c>
    </row>
    <row r="50" customFormat="false" ht="17.25" hidden="false" customHeight="true" outlineLevel="0" collapsed="false">
      <c r="B50" s="231" t="s">
        <v>41</v>
      </c>
      <c r="C50" s="210" t="n">
        <v>851446</v>
      </c>
      <c r="D50" s="210" t="n">
        <v>0</v>
      </c>
      <c r="E50" s="210" t="n">
        <v>851446</v>
      </c>
      <c r="G50" s="210" t="n">
        <v>845994</v>
      </c>
      <c r="H50" s="210" t="n">
        <v>0</v>
      </c>
      <c r="I50" s="210" t="n">
        <v>845994</v>
      </c>
    </row>
    <row r="51" customFormat="false" ht="17.25" hidden="true" customHeight="true" outlineLevel="0" collapsed="false">
      <c r="B51" s="231" t="s">
        <v>377</v>
      </c>
      <c r="C51" s="210" t="n">
        <v>0</v>
      </c>
      <c r="D51" s="210" t="n">
        <v>0</v>
      </c>
      <c r="E51" s="210" t="n">
        <v>0</v>
      </c>
      <c r="G51" s="210" t="n">
        <v>0</v>
      </c>
      <c r="H51" s="210" t="n">
        <v>0</v>
      </c>
      <c r="I51" s="210" t="n">
        <v>0</v>
      </c>
    </row>
    <row r="52" customFormat="false" ht="17.25" hidden="true" customHeight="true" outlineLevel="0" collapsed="false">
      <c r="B52" s="231" t="s">
        <v>378</v>
      </c>
      <c r="C52" s="210" t="n">
        <v>0</v>
      </c>
      <c r="D52" s="210" t="n">
        <v>0</v>
      </c>
      <c r="E52" s="210" t="n">
        <v>0</v>
      </c>
      <c r="G52" s="210" t="n">
        <v>0</v>
      </c>
      <c r="H52" s="210" t="n">
        <v>0</v>
      </c>
      <c r="I52" s="210" t="n">
        <v>0</v>
      </c>
    </row>
    <row r="53" customFormat="false" ht="17.25" hidden="false" customHeight="true" outlineLevel="0" collapsed="false">
      <c r="B53" s="231" t="s">
        <v>33</v>
      </c>
      <c r="C53" s="210" t="n">
        <v>11656801</v>
      </c>
      <c r="D53" s="210" t="n">
        <v>14452988</v>
      </c>
      <c r="E53" s="210" t="n">
        <v>26109789</v>
      </c>
      <c r="G53" s="210" t="n">
        <v>11697405</v>
      </c>
      <c r="H53" s="210" t="n">
        <v>14900773.194</v>
      </c>
      <c r="I53" s="210" t="n">
        <v>26598178.194</v>
      </c>
    </row>
    <row r="54" customFormat="false" ht="17.25" hidden="false" customHeight="true" outlineLevel="0" collapsed="false">
      <c r="B54" s="231" t="s">
        <v>42</v>
      </c>
      <c r="C54" s="210" t="n">
        <v>96005</v>
      </c>
      <c r="D54" s="210" t="n">
        <v>0</v>
      </c>
      <c r="E54" s="210" t="n">
        <v>96005</v>
      </c>
      <c r="G54" s="210" t="n">
        <v>97623</v>
      </c>
      <c r="H54" s="210" t="n">
        <v>0</v>
      </c>
      <c r="I54" s="210" t="n">
        <v>97623</v>
      </c>
    </row>
    <row r="55" customFormat="false" ht="17.25" hidden="false" customHeight="true" outlineLevel="0" collapsed="false">
      <c r="B55" s="231" t="s">
        <v>379</v>
      </c>
      <c r="C55" s="210" t="n">
        <v>5861671</v>
      </c>
      <c r="D55" s="210" t="n">
        <v>0</v>
      </c>
      <c r="E55" s="210" t="n">
        <v>5861671</v>
      </c>
      <c r="G55" s="210" t="n">
        <v>1563713</v>
      </c>
      <c r="H55" s="210" t="n">
        <v>0</v>
      </c>
      <c r="I55" s="210" t="n">
        <v>1563712</v>
      </c>
    </row>
    <row r="56" customFormat="false" ht="17.25" hidden="false" customHeight="true" outlineLevel="0" collapsed="false">
      <c r="B56" s="230" t="s">
        <v>380</v>
      </c>
      <c r="C56" s="215" t="n">
        <v>61746190</v>
      </c>
      <c r="D56" s="215" t="n">
        <v>19893459</v>
      </c>
      <c r="E56" s="215" t="n">
        <v>81639649</v>
      </c>
      <c r="F56" s="201"/>
      <c r="G56" s="215" t="n">
        <v>58074283</v>
      </c>
      <c r="H56" s="215" t="n">
        <v>20493071.1</v>
      </c>
      <c r="I56" s="215" t="n">
        <v>78567353.1</v>
      </c>
    </row>
    <row r="57" customFormat="false" ht="17.25" hidden="false" customHeight="true" outlineLevel="0" collapsed="false">
      <c r="B57" s="232" t="s">
        <v>381</v>
      </c>
      <c r="C57" s="215" t="n">
        <v>69985202</v>
      </c>
      <c r="D57" s="215" t="n">
        <v>19893459</v>
      </c>
      <c r="E57" s="215" t="n">
        <v>89878661</v>
      </c>
      <c r="F57" s="201"/>
      <c r="G57" s="215" t="n">
        <v>66848249</v>
      </c>
      <c r="H57" s="215" t="n">
        <v>20493071.1</v>
      </c>
      <c r="I57" s="215" t="n">
        <v>87341319.471</v>
      </c>
    </row>
    <row r="58" customFormat="false" ht="17.25" hidden="false" customHeight="true" outlineLevel="0" collapsed="false">
      <c r="B58" s="233" t="s">
        <v>47</v>
      </c>
      <c r="C58" s="210" t="n">
        <v>49090900</v>
      </c>
      <c r="D58" s="210" t="n">
        <v>0</v>
      </c>
      <c r="E58" s="210" t="n">
        <v>49090900</v>
      </c>
      <c r="G58" s="210" t="n">
        <v>49090900</v>
      </c>
      <c r="H58" s="210" t="n">
        <v>0</v>
      </c>
      <c r="I58" s="210" t="n">
        <v>49090900</v>
      </c>
    </row>
    <row r="59" customFormat="false" ht="17.25" hidden="false" customHeight="true" outlineLevel="0" collapsed="false">
      <c r="B59" s="233" t="s">
        <v>159</v>
      </c>
      <c r="C59" s="210" t="n">
        <v>1420991</v>
      </c>
      <c r="D59" s="210" t="n">
        <v>-4709076</v>
      </c>
      <c r="E59" s="210" t="n">
        <v>-3288085</v>
      </c>
      <c r="G59" s="210" t="n">
        <v>568113</v>
      </c>
      <c r="H59" s="210" t="n">
        <v>-3539292.273</v>
      </c>
      <c r="I59" s="210" t="n">
        <v>-2971179.273</v>
      </c>
    </row>
    <row r="60" customFormat="false" ht="17.25" hidden="true" customHeight="true" outlineLevel="0" collapsed="false">
      <c r="B60" s="233" t="s">
        <v>382</v>
      </c>
      <c r="C60" s="210" t="n">
        <v>0</v>
      </c>
      <c r="D60" s="210" t="n">
        <v>0</v>
      </c>
      <c r="E60" s="210" t="n">
        <v>0</v>
      </c>
      <c r="G60" s="210" t="n">
        <v>0</v>
      </c>
      <c r="H60" s="210" t="n">
        <v>0</v>
      </c>
      <c r="I60" s="210" t="n">
        <v>0</v>
      </c>
    </row>
    <row r="61" customFormat="false" ht="17.25" hidden="true" customHeight="true" outlineLevel="0" collapsed="false">
      <c r="B61" s="233" t="s">
        <v>383</v>
      </c>
      <c r="C61" s="210" t="n">
        <v>0</v>
      </c>
      <c r="D61" s="210" t="n">
        <v>0</v>
      </c>
      <c r="E61" s="210" t="n">
        <v>0</v>
      </c>
      <c r="G61" s="210" t="n">
        <v>0</v>
      </c>
      <c r="H61" s="210" t="n">
        <v>0</v>
      </c>
      <c r="I61" s="210" t="n">
        <v>0</v>
      </c>
    </row>
    <row r="62" customFormat="false" ht="17.25" hidden="true" customHeight="true" outlineLevel="0" collapsed="false">
      <c r="B62" s="233" t="s">
        <v>384</v>
      </c>
      <c r="C62" s="210" t="n">
        <v>0</v>
      </c>
      <c r="D62" s="210" t="n">
        <v>0</v>
      </c>
      <c r="E62" s="210" t="n">
        <v>0</v>
      </c>
      <c r="G62" s="210" t="n">
        <v>0</v>
      </c>
      <c r="H62" s="210" t="n">
        <v>0</v>
      </c>
      <c r="I62" s="210" t="n">
        <v>0</v>
      </c>
    </row>
    <row r="63" customFormat="false" ht="17.25" hidden="false" customHeight="true" outlineLevel="0" collapsed="false">
      <c r="B63" s="233" t="s">
        <v>385</v>
      </c>
      <c r="C63" s="210" t="n">
        <v>15276404</v>
      </c>
      <c r="D63" s="210" t="n">
        <v>15224305</v>
      </c>
      <c r="E63" s="210" t="n">
        <v>30500709</v>
      </c>
      <c r="G63" s="210" t="n">
        <v>15276404</v>
      </c>
      <c r="H63" s="210" t="n">
        <v>15224305.023</v>
      </c>
      <c r="I63" s="210" t="n">
        <v>30500709.023</v>
      </c>
    </row>
    <row r="64" customFormat="false" ht="17.25" hidden="false" customHeight="true" outlineLevel="0" collapsed="false">
      <c r="B64" s="232" t="s">
        <v>51</v>
      </c>
      <c r="C64" s="215" t="n">
        <v>65788295</v>
      </c>
      <c r="D64" s="215" t="n">
        <v>10515229</v>
      </c>
      <c r="E64" s="215" t="n">
        <v>76303524</v>
      </c>
      <c r="F64" s="201"/>
      <c r="G64" s="215" t="n">
        <v>64935417</v>
      </c>
      <c r="H64" s="215" t="n">
        <v>11685012.75</v>
      </c>
      <c r="I64" s="215" t="n">
        <v>76620429.75</v>
      </c>
    </row>
    <row r="65" customFormat="false" ht="17.25" hidden="false" customHeight="true" outlineLevel="0" collapsed="false">
      <c r="B65" s="233" t="s">
        <v>160</v>
      </c>
      <c r="C65" s="210" t="n">
        <v>35837524</v>
      </c>
      <c r="D65" s="210" t="n">
        <v>32128651</v>
      </c>
      <c r="E65" s="210" t="n">
        <v>67966175</v>
      </c>
      <c r="G65" s="210" t="n">
        <v>35601104.43</v>
      </c>
      <c r="H65" s="210" t="n">
        <v>33145113.149</v>
      </c>
      <c r="I65" s="210" t="n">
        <v>68746217.579</v>
      </c>
    </row>
    <row r="66" customFormat="false" ht="17.25" hidden="false" customHeight="true" outlineLevel="0" collapsed="false">
      <c r="B66" s="232" t="s">
        <v>386</v>
      </c>
      <c r="C66" s="215" t="n">
        <v>101625819</v>
      </c>
      <c r="D66" s="215" t="n">
        <v>42643880</v>
      </c>
      <c r="E66" s="215" t="n">
        <v>144269699</v>
      </c>
      <c r="F66" s="201"/>
      <c r="G66" s="215" t="n">
        <v>100536521.43</v>
      </c>
      <c r="H66" s="215" t="n">
        <v>44830125.899</v>
      </c>
      <c r="I66" s="215" t="n">
        <v>145366647.329</v>
      </c>
    </row>
    <row r="67" customFormat="false" ht="17.25" hidden="false" customHeight="true" outlineLevel="0" collapsed="false">
      <c r="B67" s="234" t="s">
        <v>387</v>
      </c>
      <c r="C67" s="215" t="n">
        <v>171611021</v>
      </c>
      <c r="D67" s="215" t="n">
        <v>62537339</v>
      </c>
      <c r="E67" s="215" t="n">
        <v>234148360</v>
      </c>
      <c r="F67" s="201"/>
      <c r="G67" s="215" t="n">
        <v>167384769.801</v>
      </c>
      <c r="H67" s="215" t="n">
        <v>65323196.999</v>
      </c>
      <c r="I67" s="215" t="n">
        <v>232707966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7" width="1.56"/>
    <col collapsed="false" customWidth="true" hidden="false" outlineLevel="0" max="2" min="2" style="197" width="54.7"/>
    <col collapsed="false" customWidth="true" hidden="false" outlineLevel="0" max="3" min="3" style="197" width="15.56"/>
    <col collapsed="false" customWidth="true" hidden="false" outlineLevel="0" max="4" min="4" style="197" width="14.41"/>
    <col collapsed="false" customWidth="true" hidden="false" outlineLevel="0" max="5" min="5" style="197" width="15.56"/>
    <col collapsed="false" customWidth="true" hidden="false" outlineLevel="0" max="6" min="6" style="198" width="1.7"/>
    <col collapsed="false" customWidth="true" hidden="false" outlineLevel="0" max="7" min="7" style="197" width="15.56"/>
    <col collapsed="false" customWidth="true" hidden="false" outlineLevel="0" max="8" min="8" style="197" width="14.41"/>
    <col collapsed="false" customWidth="true" hidden="false" outlineLevel="0" max="9" min="9" style="197" width="15.56"/>
    <col collapsed="false" customWidth="false" hidden="false" outlineLevel="0" max="257" min="10" style="197" width="11.42"/>
  </cols>
  <sheetData>
    <row r="1" customFormat="false" ht="28.5" hidden="false" customHeight="true" outlineLevel="0" collapsed="false">
      <c r="C1" s="200" t="s">
        <v>388</v>
      </c>
      <c r="D1" s="200" t="s">
        <v>338</v>
      </c>
      <c r="E1" s="200" t="s">
        <v>389</v>
      </c>
      <c r="F1" s="201"/>
      <c r="G1" s="200" t="s">
        <v>388</v>
      </c>
      <c r="H1" s="200" t="s">
        <v>338</v>
      </c>
      <c r="I1" s="200" t="s">
        <v>390</v>
      </c>
    </row>
    <row r="2" customFormat="false" ht="15" hidden="false" customHeight="true" outlineLevel="0" collapsed="false">
      <c r="B2" s="202"/>
      <c r="C2" s="203" t="n">
        <v>40359</v>
      </c>
      <c r="D2" s="203" t="n">
        <v>40359</v>
      </c>
      <c r="E2" s="203" t="n">
        <v>40359</v>
      </c>
      <c r="G2" s="203" t="n">
        <v>40178</v>
      </c>
      <c r="H2" s="203" t="n">
        <v>40178</v>
      </c>
      <c r="I2" s="203" t="n">
        <v>40178</v>
      </c>
    </row>
    <row r="3" customFormat="false" ht="15" hidden="false" customHeight="true" outlineLevel="0" collapsed="false">
      <c r="B3" s="204" t="s">
        <v>391</v>
      </c>
      <c r="C3" s="205" t="s">
        <v>2</v>
      </c>
      <c r="D3" s="205" t="s">
        <v>2</v>
      </c>
      <c r="E3" s="205" t="s">
        <v>2</v>
      </c>
      <c r="G3" s="205" t="s">
        <v>2</v>
      </c>
      <c r="H3" s="205" t="s">
        <v>2</v>
      </c>
      <c r="I3" s="205" t="s">
        <v>2</v>
      </c>
    </row>
    <row r="4" customFormat="false" ht="17.25" hidden="true" customHeight="true" outlineLevel="0" collapsed="false">
      <c r="B4" s="206"/>
      <c r="C4" s="207"/>
      <c r="D4" s="207"/>
      <c r="E4" s="207"/>
      <c r="G4" s="207"/>
      <c r="H4" s="207"/>
      <c r="I4" s="207"/>
    </row>
    <row r="5" customFormat="false" ht="17.25" hidden="true" customHeight="true" outlineLevel="0" collapsed="false">
      <c r="B5" s="208"/>
      <c r="C5" s="207"/>
      <c r="D5" s="207"/>
      <c r="E5" s="207"/>
      <c r="G5" s="207"/>
      <c r="H5" s="207"/>
      <c r="I5" s="207"/>
    </row>
    <row r="6" customFormat="false" ht="17.25" hidden="true" customHeight="true" outlineLevel="0" collapsed="false">
      <c r="B6" s="209" t="s">
        <v>342</v>
      </c>
      <c r="C6" s="210" t="n">
        <v>1442104</v>
      </c>
      <c r="D6" s="210" t="n">
        <v>0</v>
      </c>
      <c r="E6" s="210" t="n">
        <v>1442104</v>
      </c>
      <c r="G6" s="210"/>
      <c r="H6" s="210"/>
      <c r="I6" s="210"/>
    </row>
    <row r="7" customFormat="false" ht="17.25" hidden="true" customHeight="true" outlineLevel="0" collapsed="false">
      <c r="B7" s="209" t="s">
        <v>343</v>
      </c>
      <c r="C7" s="210" t="n">
        <v>0</v>
      </c>
      <c r="D7" s="210" t="n">
        <v>0</v>
      </c>
      <c r="E7" s="210" t="n">
        <v>0</v>
      </c>
      <c r="G7" s="210"/>
      <c r="H7" s="210"/>
      <c r="I7" s="210"/>
    </row>
    <row r="8" customFormat="false" ht="17.25" hidden="true" customHeight="true" outlineLevel="0" collapsed="false">
      <c r="B8" s="209" t="s">
        <v>344</v>
      </c>
      <c r="C8" s="210" t="n">
        <v>251458</v>
      </c>
      <c r="D8" s="210" t="n">
        <v>0</v>
      </c>
      <c r="E8" s="210" t="n">
        <v>251458</v>
      </c>
      <c r="G8" s="210"/>
      <c r="H8" s="210"/>
      <c r="I8" s="210"/>
    </row>
    <row r="9" customFormat="false" ht="17.25" hidden="true" customHeight="true" outlineLevel="0" collapsed="false">
      <c r="B9" s="209" t="s">
        <v>345</v>
      </c>
      <c r="C9" s="210" t="n">
        <v>7009160</v>
      </c>
      <c r="D9" s="210" t="n">
        <v>0</v>
      </c>
      <c r="E9" s="210" t="n">
        <v>7009160</v>
      </c>
      <c r="G9" s="210"/>
      <c r="H9" s="210"/>
      <c r="I9" s="210"/>
    </row>
    <row r="10" customFormat="false" ht="17.25" hidden="true" customHeight="true" outlineLevel="0" collapsed="false">
      <c r="B10" s="209" t="s">
        <v>346</v>
      </c>
      <c r="C10" s="210" t="n">
        <v>0</v>
      </c>
      <c r="D10" s="210" t="n">
        <v>0</v>
      </c>
      <c r="E10" s="210" t="n">
        <v>0</v>
      </c>
      <c r="G10" s="210"/>
      <c r="H10" s="210"/>
      <c r="I10" s="210"/>
    </row>
    <row r="11" customFormat="false" ht="17.25" hidden="true" customHeight="true" outlineLevel="0" collapsed="false">
      <c r="B11" s="209" t="s">
        <v>347</v>
      </c>
      <c r="C11" s="210" t="n">
        <v>147108</v>
      </c>
      <c r="D11" s="210" t="n">
        <v>0</v>
      </c>
      <c r="E11" s="210" t="n">
        <v>147108</v>
      </c>
      <c r="G11" s="210"/>
      <c r="H11" s="210"/>
      <c r="I11" s="210"/>
    </row>
    <row r="12" customFormat="false" ht="17.25" hidden="true" customHeight="true" outlineLevel="0" collapsed="false">
      <c r="B12" s="209" t="s">
        <v>348</v>
      </c>
      <c r="C12" s="210" t="n">
        <v>0</v>
      </c>
      <c r="D12" s="210" t="n">
        <v>0</v>
      </c>
      <c r="E12" s="210" t="n">
        <v>0</v>
      </c>
      <c r="G12" s="210"/>
      <c r="H12" s="210"/>
      <c r="I12" s="210"/>
    </row>
    <row r="13" customFormat="false" ht="17.25" hidden="true" customHeight="true" outlineLevel="0" collapsed="false">
      <c r="B13" s="209" t="s">
        <v>349</v>
      </c>
      <c r="C13" s="210" t="n">
        <v>0</v>
      </c>
      <c r="D13" s="210" t="n">
        <v>0</v>
      </c>
      <c r="E13" s="210" t="n">
        <v>0</v>
      </c>
      <c r="G13" s="210"/>
      <c r="H13" s="210"/>
      <c r="I13" s="210"/>
    </row>
    <row r="14" customFormat="false" ht="17.25" hidden="true" customHeight="true" outlineLevel="0" collapsed="false">
      <c r="B14" s="211" t="s">
        <v>350</v>
      </c>
      <c r="C14" s="212" t="n">
        <v>8849830</v>
      </c>
      <c r="D14" s="212" t="n">
        <v>0</v>
      </c>
      <c r="E14" s="212" t="n">
        <v>8849830</v>
      </c>
      <c r="G14" s="212"/>
      <c r="H14" s="212"/>
      <c r="I14" s="212"/>
    </row>
    <row r="15" customFormat="false" ht="17.25" hidden="true" customHeight="true" outlineLevel="0" collapsed="false">
      <c r="B15" s="213" t="s">
        <v>351</v>
      </c>
      <c r="C15" s="210" t="n">
        <v>0</v>
      </c>
      <c r="D15" s="210" t="n">
        <v>0</v>
      </c>
      <c r="E15" s="210" t="n">
        <v>0</v>
      </c>
      <c r="G15" s="210" t="n">
        <v>0</v>
      </c>
      <c r="H15" s="210" t="n">
        <v>0</v>
      </c>
      <c r="I15" s="210" t="n">
        <v>0</v>
      </c>
    </row>
    <row r="16" customFormat="false" ht="17.25" hidden="true" customHeight="true" outlineLevel="0" collapsed="false">
      <c r="B16" s="213" t="s">
        <v>14</v>
      </c>
      <c r="C16" s="210" t="n">
        <v>0</v>
      </c>
      <c r="D16" s="210" t="n">
        <v>0</v>
      </c>
      <c r="E16" s="210" t="n">
        <v>0</v>
      </c>
      <c r="G16" s="210" t="n">
        <v>0</v>
      </c>
      <c r="H16" s="210" t="n">
        <v>0</v>
      </c>
      <c r="I16" s="210" t="n">
        <v>0</v>
      </c>
    </row>
    <row r="17" customFormat="false" ht="17.25" hidden="true" customHeight="true" outlineLevel="0" collapsed="false">
      <c r="B17" s="211" t="s">
        <v>15</v>
      </c>
      <c r="C17" s="212" t="n">
        <v>0</v>
      </c>
      <c r="D17" s="212" t="n">
        <v>0</v>
      </c>
      <c r="E17" s="212" t="n">
        <v>0</v>
      </c>
      <c r="G17" s="212" t="n">
        <v>0</v>
      </c>
      <c r="H17" s="212" t="n">
        <v>0</v>
      </c>
      <c r="I17" s="212" t="n">
        <v>0</v>
      </c>
    </row>
    <row r="18" customFormat="false" ht="17.25" hidden="false" customHeight="true" outlineLevel="0" collapsed="false">
      <c r="B18" s="214" t="s">
        <v>352</v>
      </c>
      <c r="C18" s="215" t="n">
        <v>8849830</v>
      </c>
      <c r="D18" s="215" t="n">
        <v>0</v>
      </c>
      <c r="E18" s="215" t="n">
        <v>8849830</v>
      </c>
      <c r="F18" s="201"/>
      <c r="G18" s="215" t="n">
        <v>8768396</v>
      </c>
      <c r="H18" s="215" t="n">
        <v>0</v>
      </c>
      <c r="I18" s="215" t="n">
        <v>8768396</v>
      </c>
    </row>
    <row r="19" customFormat="false" ht="17.25" hidden="true" customHeight="true" outlineLevel="0" collapsed="false">
      <c r="B19" s="208" t="s">
        <v>353</v>
      </c>
      <c r="C19" s="216"/>
      <c r="D19" s="216"/>
      <c r="E19" s="216"/>
      <c r="G19" s="216"/>
      <c r="H19" s="216"/>
      <c r="I19" s="216"/>
    </row>
    <row r="20" customFormat="false" ht="17.25" hidden="true" customHeight="true" outlineLevel="0" collapsed="false">
      <c r="B20" s="217" t="s">
        <v>354</v>
      </c>
      <c r="C20" s="210" t="n">
        <v>0</v>
      </c>
      <c r="D20" s="210" t="n">
        <v>0</v>
      </c>
      <c r="E20" s="210" t="n">
        <v>0</v>
      </c>
      <c r="G20" s="210" t="n">
        <v>0</v>
      </c>
      <c r="H20" s="210" t="n">
        <v>0</v>
      </c>
      <c r="I20" s="210" t="n">
        <v>0</v>
      </c>
    </row>
    <row r="21" customFormat="false" ht="17.25" hidden="false" customHeight="true" outlineLevel="0" collapsed="false">
      <c r="B21" s="221" t="s">
        <v>19</v>
      </c>
      <c r="C21" s="210" t="n">
        <v>17590</v>
      </c>
      <c r="D21" s="210" t="n">
        <v>0</v>
      </c>
      <c r="E21" s="210" t="n">
        <v>17590</v>
      </c>
      <c r="G21" s="210" t="n">
        <v>17517</v>
      </c>
      <c r="H21" s="210" t="n">
        <v>0</v>
      </c>
      <c r="I21" s="210" t="n">
        <v>17517</v>
      </c>
    </row>
    <row r="22" customFormat="false" ht="17.25" hidden="true" customHeight="true" outlineLevel="0" collapsed="false">
      <c r="B22" s="221" t="s">
        <v>356</v>
      </c>
      <c r="C22" s="210" t="n">
        <v>0</v>
      </c>
      <c r="D22" s="210" t="n">
        <v>0</v>
      </c>
      <c r="E22" s="210" t="n">
        <v>0</v>
      </c>
      <c r="G22" s="210"/>
      <c r="H22" s="210"/>
      <c r="I22" s="210" t="n">
        <v>0</v>
      </c>
    </row>
    <row r="23" customFormat="false" ht="17.25" hidden="true" customHeight="true" outlineLevel="0" collapsed="false">
      <c r="B23" s="221" t="s">
        <v>357</v>
      </c>
      <c r="C23" s="210" t="n">
        <v>0</v>
      </c>
      <c r="D23" s="210" t="n">
        <v>0</v>
      </c>
      <c r="E23" s="210" t="n">
        <v>0</v>
      </c>
      <c r="G23" s="210"/>
      <c r="H23" s="210"/>
      <c r="I23" s="210" t="n">
        <v>0</v>
      </c>
    </row>
    <row r="24" customFormat="false" ht="17.25" hidden="true" customHeight="true" outlineLevel="0" collapsed="false">
      <c r="B24" s="221" t="s">
        <v>358</v>
      </c>
      <c r="C24" s="210" t="n">
        <v>0</v>
      </c>
      <c r="D24" s="210" t="n">
        <v>0</v>
      </c>
      <c r="E24" s="210" t="n">
        <v>0</v>
      </c>
      <c r="G24" s="210"/>
      <c r="H24" s="210"/>
      <c r="I24" s="210" t="n">
        <v>0</v>
      </c>
    </row>
    <row r="25" customFormat="false" ht="17.25" hidden="false" customHeight="true" outlineLevel="0" collapsed="false">
      <c r="B25" s="221" t="s">
        <v>21</v>
      </c>
      <c r="C25" s="210" t="n">
        <v>6578086</v>
      </c>
      <c r="D25" s="210" t="n">
        <v>4372</v>
      </c>
      <c r="E25" s="210" t="n">
        <v>6582458</v>
      </c>
      <c r="G25" s="210" t="n">
        <v>6536146</v>
      </c>
      <c r="H25" s="210" t="n">
        <v>4574</v>
      </c>
      <c r="I25" s="210" t="n">
        <v>6540720</v>
      </c>
    </row>
    <row r="26" customFormat="false" ht="17.25" hidden="true" customHeight="true" outlineLevel="0" collapsed="false">
      <c r="B26" s="221" t="s">
        <v>392</v>
      </c>
      <c r="C26" s="210" t="n">
        <v>0</v>
      </c>
      <c r="D26" s="210" t="n">
        <v>0</v>
      </c>
      <c r="E26" s="210" t="n">
        <v>0</v>
      </c>
      <c r="G26" s="210"/>
      <c r="H26" s="210"/>
      <c r="I26" s="210" t="n">
        <v>0</v>
      </c>
    </row>
    <row r="27" customFormat="false" ht="17.25" hidden="false" customHeight="true" outlineLevel="0" collapsed="false">
      <c r="B27" s="221" t="s">
        <v>23</v>
      </c>
      <c r="C27" s="210" t="n">
        <v>127086312</v>
      </c>
      <c r="D27" s="210" t="n">
        <v>89249680</v>
      </c>
      <c r="E27" s="210" t="n">
        <v>216335992</v>
      </c>
      <c r="G27" s="210" t="n">
        <v>122762257</v>
      </c>
      <c r="H27" s="210" t="n">
        <v>92035336</v>
      </c>
      <c r="I27" s="210" t="n">
        <v>214797593</v>
      </c>
    </row>
    <row r="28" customFormat="false" ht="17.25" hidden="true" customHeight="true" outlineLevel="0" collapsed="false">
      <c r="B28" s="221" t="s">
        <v>359</v>
      </c>
      <c r="C28" s="210" t="n">
        <v>0</v>
      </c>
      <c r="D28" s="210" t="n">
        <v>0</v>
      </c>
      <c r="E28" s="210" t="n">
        <v>0</v>
      </c>
      <c r="G28" s="210"/>
      <c r="H28" s="210"/>
      <c r="I28" s="210" t="n">
        <v>0</v>
      </c>
    </row>
    <row r="29" customFormat="false" ht="17.25" hidden="true" customHeight="true" outlineLevel="0" collapsed="false">
      <c r="B29" s="221" t="s">
        <v>360</v>
      </c>
      <c r="C29" s="210" t="n">
        <v>0</v>
      </c>
      <c r="D29" s="210" t="n">
        <v>0</v>
      </c>
      <c r="E29" s="210" t="n">
        <v>0</v>
      </c>
      <c r="G29" s="210"/>
      <c r="H29" s="210"/>
      <c r="I29" s="210" t="n">
        <v>0</v>
      </c>
    </row>
    <row r="30" customFormat="false" ht="17.25" hidden="false" customHeight="true" outlineLevel="0" collapsed="false">
      <c r="B30" s="221" t="s">
        <v>24</v>
      </c>
      <c r="C30" s="210" t="n">
        <v>2354550</v>
      </c>
      <c r="D30" s="210" t="n">
        <v>0</v>
      </c>
      <c r="E30" s="210" t="n">
        <v>2354550</v>
      </c>
      <c r="G30" s="210" t="n">
        <v>2555681</v>
      </c>
      <c r="H30" s="210" t="n">
        <v>0</v>
      </c>
      <c r="I30" s="210" t="n">
        <v>2555681</v>
      </c>
    </row>
    <row r="31" customFormat="false" ht="17.25" hidden="false" customHeight="true" outlineLevel="0" collapsed="false">
      <c r="B31" s="223" t="s">
        <v>361</v>
      </c>
      <c r="C31" s="215" t="n">
        <v>136036538</v>
      </c>
      <c r="D31" s="215" t="n">
        <v>89254052</v>
      </c>
      <c r="E31" s="215" t="n">
        <v>225290590</v>
      </c>
      <c r="F31" s="201"/>
      <c r="G31" s="215" t="n">
        <v>131871601</v>
      </c>
      <c r="H31" s="215" t="n">
        <v>92039910</v>
      </c>
      <c r="I31" s="215" t="n">
        <v>223911511</v>
      </c>
    </row>
    <row r="32" customFormat="false" ht="17.25" hidden="false" customHeight="true" outlineLevel="0" collapsed="false">
      <c r="B32" s="223" t="s">
        <v>362</v>
      </c>
      <c r="C32" s="215" t="n">
        <v>144886368</v>
      </c>
      <c r="D32" s="215" t="n">
        <v>89254052</v>
      </c>
      <c r="E32" s="215" t="n">
        <v>234140420</v>
      </c>
      <c r="F32" s="201"/>
      <c r="G32" s="215" t="n">
        <v>140639997</v>
      </c>
      <c r="H32" s="215" t="n">
        <v>92039910</v>
      </c>
      <c r="I32" s="215" t="n">
        <v>232679907</v>
      </c>
    </row>
    <row r="33" customFormat="false" ht="17.25" hidden="true" customHeight="true" outlineLevel="0" collapsed="false">
      <c r="B33" s="224"/>
      <c r="C33" s="225"/>
      <c r="D33" s="225"/>
      <c r="E33" s="225"/>
      <c r="G33" s="225"/>
      <c r="H33" s="225"/>
      <c r="I33" s="225"/>
    </row>
    <row r="34" customFormat="false" ht="17.25" hidden="true" customHeight="true" outlineLevel="0" collapsed="false">
      <c r="B34" s="226" t="s">
        <v>363</v>
      </c>
      <c r="C34" s="225"/>
      <c r="D34" s="225"/>
      <c r="E34" s="225"/>
      <c r="G34" s="225"/>
      <c r="H34" s="225"/>
      <c r="I34" s="225"/>
    </row>
    <row r="35" customFormat="false" ht="17.25" hidden="true" customHeight="true" outlineLevel="0" collapsed="false">
      <c r="B35" s="227" t="s">
        <v>364</v>
      </c>
      <c r="C35" s="225"/>
      <c r="D35" s="225"/>
      <c r="E35" s="225"/>
      <c r="G35" s="225"/>
      <c r="H35" s="225"/>
      <c r="I35" s="225"/>
    </row>
    <row r="36" customFormat="false" ht="17.25" hidden="true" customHeight="true" outlineLevel="0" collapsed="false">
      <c r="B36" s="228" t="s">
        <v>365</v>
      </c>
      <c r="C36" s="216"/>
      <c r="D36" s="216"/>
      <c r="E36" s="216"/>
      <c r="G36" s="216"/>
      <c r="H36" s="216"/>
      <c r="I36" s="216"/>
    </row>
    <row r="37" customFormat="false" ht="17.25" hidden="true" customHeight="true" outlineLevel="0" collapsed="false">
      <c r="B37" s="224" t="s">
        <v>366</v>
      </c>
      <c r="C37" s="210" t="n">
        <v>2548874</v>
      </c>
      <c r="D37" s="210" t="n">
        <v>0</v>
      </c>
      <c r="E37" s="210" t="n">
        <v>2548874</v>
      </c>
      <c r="G37" s="210"/>
      <c r="H37" s="210"/>
      <c r="I37" s="210" t="n">
        <v>0</v>
      </c>
    </row>
    <row r="38" customFormat="false" ht="17.25" hidden="true" customHeight="true" outlineLevel="0" collapsed="false">
      <c r="B38" s="224" t="s">
        <v>367</v>
      </c>
      <c r="C38" s="210" t="n">
        <v>4227243</v>
      </c>
      <c r="D38" s="210" t="n">
        <v>0</v>
      </c>
      <c r="E38" s="210" t="n">
        <v>4227243</v>
      </c>
      <c r="G38" s="210"/>
      <c r="H38" s="210"/>
      <c r="I38" s="210" t="n">
        <v>0</v>
      </c>
    </row>
    <row r="39" customFormat="false" ht="17.25" hidden="true" customHeight="true" outlineLevel="0" collapsed="false">
      <c r="B39" s="224" t="s">
        <v>368</v>
      </c>
      <c r="C39" s="210" t="n">
        <v>2054855</v>
      </c>
      <c r="D39" s="210" t="n">
        <v>0</v>
      </c>
      <c r="E39" s="210" t="n">
        <v>2054855</v>
      </c>
      <c r="G39" s="210"/>
      <c r="H39" s="210" t="n">
        <v>0</v>
      </c>
      <c r="I39" s="210" t="n">
        <v>0</v>
      </c>
    </row>
    <row r="40" customFormat="false" ht="17.25" hidden="true" customHeight="true" outlineLevel="0" collapsed="false">
      <c r="B40" s="224" t="s">
        <v>369</v>
      </c>
      <c r="C40" s="210" t="n">
        <v>345455</v>
      </c>
      <c r="D40" s="210" t="n">
        <v>0</v>
      </c>
      <c r="E40" s="210" t="n">
        <v>345455</v>
      </c>
      <c r="G40" s="210"/>
      <c r="H40" s="210" t="n">
        <v>0</v>
      </c>
      <c r="I40" s="210" t="n">
        <v>0</v>
      </c>
    </row>
    <row r="41" customFormat="false" ht="17.25" hidden="true" customHeight="true" outlineLevel="0" collapsed="false">
      <c r="B41" s="224" t="s">
        <v>370</v>
      </c>
      <c r="C41" s="210" t="n">
        <v>610269</v>
      </c>
      <c r="D41" s="210" t="n">
        <v>0</v>
      </c>
      <c r="E41" s="210" t="n">
        <v>610269</v>
      </c>
      <c r="G41" s="210"/>
      <c r="H41" s="210" t="n">
        <v>0</v>
      </c>
      <c r="I41" s="210" t="n">
        <v>0</v>
      </c>
    </row>
    <row r="42" customFormat="false" ht="17.25" hidden="true" customHeight="true" outlineLevel="0" collapsed="false">
      <c r="B42" s="224" t="s">
        <v>371</v>
      </c>
      <c r="C42" s="210" t="n">
        <v>163794</v>
      </c>
      <c r="D42" s="210" t="n">
        <v>0</v>
      </c>
      <c r="E42" s="210" t="n">
        <v>163794</v>
      </c>
      <c r="G42" s="210"/>
      <c r="H42" s="210" t="n">
        <v>0</v>
      </c>
      <c r="I42" s="210" t="n">
        <v>0</v>
      </c>
    </row>
    <row r="43" customFormat="false" ht="17.25" hidden="true" customHeight="true" outlineLevel="0" collapsed="false">
      <c r="B43" s="224" t="s">
        <v>372</v>
      </c>
      <c r="C43" s="210" t="n">
        <v>51885</v>
      </c>
      <c r="D43" s="210" t="n">
        <v>0</v>
      </c>
      <c r="E43" s="210" t="n">
        <v>51885</v>
      </c>
      <c r="G43" s="210"/>
      <c r="H43" s="210" t="n">
        <v>0</v>
      </c>
      <c r="I43" s="210" t="n">
        <v>0</v>
      </c>
    </row>
    <row r="44" customFormat="false" ht="17.25" hidden="true" customHeight="true" outlineLevel="0" collapsed="false">
      <c r="B44" s="229" t="s">
        <v>373</v>
      </c>
      <c r="C44" s="212" t="n">
        <v>10002375</v>
      </c>
      <c r="D44" s="212" t="n">
        <v>0</v>
      </c>
      <c r="E44" s="212" t="n">
        <v>10002375</v>
      </c>
      <c r="G44" s="212"/>
      <c r="H44" s="212" t="n">
        <v>0</v>
      </c>
      <c r="I44" s="212" t="n">
        <v>0</v>
      </c>
    </row>
    <row r="45" customFormat="false" ht="17.25" hidden="true" customHeight="true" outlineLevel="0" collapsed="false">
      <c r="B45" s="229" t="s">
        <v>374</v>
      </c>
      <c r="C45" s="210" t="n">
        <v>0</v>
      </c>
      <c r="D45" s="210" t="n">
        <v>0</v>
      </c>
      <c r="E45" s="210" t="n">
        <v>0</v>
      </c>
      <c r="G45" s="210" t="n">
        <v>0</v>
      </c>
      <c r="H45" s="210" t="n">
        <v>0</v>
      </c>
      <c r="I45" s="210" t="n">
        <v>0</v>
      </c>
    </row>
    <row r="46" customFormat="false" ht="17.25" hidden="false" customHeight="true" outlineLevel="0" collapsed="false">
      <c r="B46" s="230" t="s">
        <v>375</v>
      </c>
      <c r="C46" s="215" t="n">
        <v>10002375</v>
      </c>
      <c r="D46" s="215" t="n">
        <v>0</v>
      </c>
      <c r="E46" s="215" t="n">
        <v>10002375</v>
      </c>
      <c r="F46" s="201"/>
      <c r="G46" s="215" t="n">
        <v>9910401</v>
      </c>
      <c r="H46" s="215" t="n">
        <v>0</v>
      </c>
      <c r="I46" s="215" t="n">
        <v>9910401</v>
      </c>
    </row>
    <row r="47" customFormat="false" ht="17.25" hidden="false" customHeight="true" outlineLevel="0" collapsed="false">
      <c r="B47" s="231" t="s">
        <v>376</v>
      </c>
      <c r="C47" s="210" t="n">
        <v>43280267</v>
      </c>
      <c r="D47" s="210" t="n">
        <v>5440471</v>
      </c>
      <c r="E47" s="210" t="n">
        <v>48720738</v>
      </c>
      <c r="G47" s="210" t="n">
        <v>43869549</v>
      </c>
      <c r="H47" s="210" t="n">
        <v>5592298</v>
      </c>
      <c r="I47" s="210" t="n">
        <v>49461847</v>
      </c>
    </row>
    <row r="48" customFormat="false" ht="17.25" hidden="false" customHeight="true" outlineLevel="0" collapsed="false">
      <c r="B48" s="231" t="s">
        <v>41</v>
      </c>
      <c r="C48" s="210" t="n">
        <v>851446</v>
      </c>
      <c r="D48" s="210" t="n">
        <v>0</v>
      </c>
      <c r="E48" s="210" t="n">
        <v>851446</v>
      </c>
      <c r="G48" s="210" t="n">
        <v>845993</v>
      </c>
      <c r="H48" s="210" t="n">
        <v>0</v>
      </c>
      <c r="I48" s="210" t="n">
        <v>845993</v>
      </c>
    </row>
    <row r="49" customFormat="false" ht="17.25" hidden="true" customHeight="true" outlineLevel="0" collapsed="false">
      <c r="B49" s="231" t="s">
        <v>377</v>
      </c>
      <c r="C49" s="210" t="n">
        <v>0</v>
      </c>
      <c r="D49" s="210" t="n">
        <v>0</v>
      </c>
      <c r="E49" s="210" t="n">
        <v>0</v>
      </c>
      <c r="G49" s="210"/>
      <c r="H49" s="210"/>
      <c r="I49" s="210" t="n">
        <v>0</v>
      </c>
    </row>
    <row r="50" customFormat="false" ht="17.25" hidden="true" customHeight="true" outlineLevel="0" collapsed="false">
      <c r="B50" s="231" t="s">
        <v>378</v>
      </c>
      <c r="C50" s="210" t="n">
        <v>0</v>
      </c>
      <c r="D50" s="210" t="n">
        <v>0</v>
      </c>
      <c r="E50" s="210" t="n">
        <v>0</v>
      </c>
      <c r="G50" s="210"/>
      <c r="H50" s="210"/>
      <c r="I50" s="210" t="n">
        <v>0</v>
      </c>
    </row>
    <row r="51" customFormat="false" ht="17.25" hidden="false" customHeight="true" outlineLevel="0" collapsed="false">
      <c r="B51" s="231" t="s">
        <v>33</v>
      </c>
      <c r="C51" s="210" t="n">
        <v>11656801</v>
      </c>
      <c r="D51" s="210" t="n">
        <v>14452988</v>
      </c>
      <c r="E51" s="210" t="n">
        <v>26109789</v>
      </c>
      <c r="G51" s="210" t="n">
        <v>11697405</v>
      </c>
      <c r="H51" s="210" t="n">
        <v>14900773</v>
      </c>
      <c r="I51" s="210" t="n">
        <v>26598178</v>
      </c>
    </row>
    <row r="52" customFormat="false" ht="17.25" hidden="false" customHeight="true" outlineLevel="0" collapsed="false">
      <c r="B52" s="231" t="s">
        <v>42</v>
      </c>
      <c r="C52" s="210" t="n">
        <v>96005</v>
      </c>
      <c r="D52" s="210" t="n">
        <v>0</v>
      </c>
      <c r="E52" s="210" t="n">
        <v>96005</v>
      </c>
      <c r="G52" s="210" t="n">
        <v>97623</v>
      </c>
      <c r="H52" s="210" t="n">
        <v>0</v>
      </c>
      <c r="I52" s="210" t="n">
        <v>97623</v>
      </c>
    </row>
    <row r="53" customFormat="false" ht="17.25" hidden="false" customHeight="true" outlineLevel="0" collapsed="false">
      <c r="B53" s="231" t="s">
        <v>379</v>
      </c>
      <c r="C53" s="210" t="n">
        <v>5861671</v>
      </c>
      <c r="D53" s="210" t="n">
        <v>0</v>
      </c>
      <c r="E53" s="210" t="n">
        <v>5861671</v>
      </c>
      <c r="G53" s="210" t="n">
        <v>1563711</v>
      </c>
      <c r="H53" s="210" t="n">
        <v>0</v>
      </c>
      <c r="I53" s="210" t="n">
        <v>1563711</v>
      </c>
    </row>
    <row r="54" customFormat="false" ht="17.25" hidden="false" customHeight="true" outlineLevel="0" collapsed="false">
      <c r="B54" s="230" t="s">
        <v>380</v>
      </c>
      <c r="C54" s="215" t="n">
        <v>61746190</v>
      </c>
      <c r="D54" s="215" t="n">
        <v>19893459</v>
      </c>
      <c r="E54" s="215" t="n">
        <v>81639649</v>
      </c>
      <c r="F54" s="201"/>
      <c r="G54" s="215" t="n">
        <v>58074281</v>
      </c>
      <c r="H54" s="215" t="n">
        <v>20493071</v>
      </c>
      <c r="I54" s="215" t="n">
        <v>78567352</v>
      </c>
    </row>
    <row r="55" customFormat="false" ht="17.25" hidden="false" customHeight="true" outlineLevel="0" collapsed="false">
      <c r="B55" s="232" t="s">
        <v>381</v>
      </c>
      <c r="C55" s="215" t="n">
        <v>71748565</v>
      </c>
      <c r="D55" s="215" t="n">
        <v>19893459</v>
      </c>
      <c r="E55" s="215" t="n">
        <v>91642024</v>
      </c>
      <c r="F55" s="201"/>
      <c r="G55" s="215" t="n">
        <v>67984682</v>
      </c>
      <c r="H55" s="215" t="n">
        <v>20493071</v>
      </c>
      <c r="I55" s="215" t="n">
        <v>88477753</v>
      </c>
    </row>
    <row r="56" customFormat="false" ht="17.25" hidden="false" customHeight="true" outlineLevel="0" collapsed="false">
      <c r="B56" s="233" t="s">
        <v>47</v>
      </c>
      <c r="C56" s="210" t="n">
        <v>41948297</v>
      </c>
      <c r="D56" s="210" t="n">
        <v>0</v>
      </c>
      <c r="E56" s="210" t="n">
        <v>41948297</v>
      </c>
      <c r="G56" s="210" t="n">
        <v>41948297</v>
      </c>
      <c r="H56" s="210" t="n">
        <v>0</v>
      </c>
      <c r="I56" s="210" t="n">
        <v>41948297</v>
      </c>
    </row>
    <row r="57" customFormat="false" ht="17.25" hidden="false" customHeight="true" outlineLevel="0" collapsed="false">
      <c r="B57" s="233" t="s">
        <v>159</v>
      </c>
      <c r="C57" s="210" t="n">
        <v>34079798</v>
      </c>
      <c r="D57" s="210" t="n">
        <v>-7761216</v>
      </c>
      <c r="E57" s="210" t="n">
        <v>26318582</v>
      </c>
      <c r="G57" s="210" t="n">
        <v>33597310</v>
      </c>
      <c r="H57" s="210" t="n">
        <v>-5574970</v>
      </c>
      <c r="I57" s="210" t="n">
        <v>28022340</v>
      </c>
    </row>
    <row r="58" customFormat="false" ht="17.25" hidden="true" customHeight="true" outlineLevel="0" collapsed="false">
      <c r="B58" s="233" t="s">
        <v>382</v>
      </c>
      <c r="C58" s="210" t="n">
        <v>0</v>
      </c>
      <c r="D58" s="210" t="n">
        <v>0</v>
      </c>
      <c r="E58" s="210" t="n">
        <v>0</v>
      </c>
      <c r="G58" s="210"/>
      <c r="H58" s="210"/>
      <c r="I58" s="210" t="n">
        <v>0</v>
      </c>
    </row>
    <row r="59" customFormat="false" ht="17.25" hidden="true" customHeight="true" outlineLevel="0" collapsed="false">
      <c r="B59" s="233" t="s">
        <v>383</v>
      </c>
      <c r="C59" s="210" t="n">
        <v>0</v>
      </c>
      <c r="D59" s="210" t="n">
        <v>0</v>
      </c>
      <c r="E59" s="210" t="n">
        <v>0</v>
      </c>
      <c r="G59" s="210"/>
      <c r="H59" s="210"/>
      <c r="I59" s="210" t="n">
        <v>0</v>
      </c>
    </row>
    <row r="60" customFormat="false" ht="17.25" hidden="true" customHeight="true" outlineLevel="0" collapsed="false">
      <c r="B60" s="233" t="s">
        <v>384</v>
      </c>
      <c r="C60" s="210" t="n">
        <v>0</v>
      </c>
      <c r="D60" s="210" t="n">
        <v>0</v>
      </c>
      <c r="E60" s="210" t="n">
        <v>0</v>
      </c>
      <c r="G60" s="210"/>
      <c r="H60" s="210"/>
      <c r="I60" s="210" t="n">
        <v>0</v>
      </c>
    </row>
    <row r="61" customFormat="false" ht="17.25" hidden="false" customHeight="true" outlineLevel="0" collapsed="false">
      <c r="B61" s="233" t="s">
        <v>385</v>
      </c>
      <c r="C61" s="210" t="n">
        <v>-2890292</v>
      </c>
      <c r="D61" s="210" t="n">
        <v>77121809</v>
      </c>
      <c r="E61" s="210" t="n">
        <v>74231517</v>
      </c>
      <c r="G61" s="210" t="n">
        <v>-2890292</v>
      </c>
      <c r="H61" s="210" t="n">
        <v>77121809</v>
      </c>
      <c r="I61" s="210" t="n">
        <v>74231517</v>
      </c>
    </row>
    <row r="62" customFormat="false" ht="17.25" hidden="false" customHeight="true" outlineLevel="0" collapsed="false">
      <c r="B62" s="232" t="s">
        <v>51</v>
      </c>
      <c r="C62" s="215" t="n">
        <v>73137803</v>
      </c>
      <c r="D62" s="215" t="n">
        <v>69360593</v>
      </c>
      <c r="E62" s="215" t="n">
        <v>142498396</v>
      </c>
      <c r="F62" s="201"/>
      <c r="G62" s="215" t="n">
        <v>72655315</v>
      </c>
      <c r="H62" s="215" t="n">
        <v>71546839</v>
      </c>
      <c r="I62" s="215" t="n">
        <v>144202154</v>
      </c>
    </row>
    <row r="63" customFormat="false" ht="17.25" hidden="false" customHeight="true" outlineLevel="0" collapsed="false">
      <c r="B63" s="232" t="s">
        <v>386</v>
      </c>
      <c r="C63" s="215" t="n">
        <v>73137803</v>
      </c>
      <c r="D63" s="215" t="n">
        <v>69360593</v>
      </c>
      <c r="E63" s="215" t="n">
        <v>142498396</v>
      </c>
      <c r="F63" s="201"/>
      <c r="G63" s="215" t="n">
        <v>72655315</v>
      </c>
      <c r="H63" s="215" t="n">
        <v>71546839</v>
      </c>
      <c r="I63" s="215" t="n">
        <v>144202154</v>
      </c>
    </row>
    <row r="64" customFormat="false" ht="17.25" hidden="false" customHeight="true" outlineLevel="0" collapsed="false">
      <c r="B64" s="234" t="s">
        <v>387</v>
      </c>
      <c r="C64" s="215" t="n">
        <v>144886368</v>
      </c>
      <c r="D64" s="215" t="n">
        <v>89254052</v>
      </c>
      <c r="E64" s="215" t="n">
        <v>234140420</v>
      </c>
      <c r="F64" s="201"/>
      <c r="G64" s="215" t="n">
        <v>140639997</v>
      </c>
      <c r="H64" s="215" t="n">
        <v>92039910</v>
      </c>
      <c r="I64" s="215" t="n">
        <v>2326799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4.28125" defaultRowHeight="12.75" zeroHeight="false" outlineLevelRow="0" outlineLevelCol="0"/>
  <cols>
    <col collapsed="false" customWidth="true" hidden="false" outlineLevel="0" max="1" min="1" style="235" width="10.28"/>
    <col collapsed="false" customWidth="true" hidden="false" outlineLevel="0" max="2" min="2" style="235" width="41.56"/>
    <col collapsed="false" customWidth="true" hidden="false" outlineLevel="0" max="3" min="3" style="235" width="16.56"/>
    <col collapsed="false" customWidth="true" hidden="false" outlineLevel="0" max="4" min="4" style="235" width="12.7"/>
    <col collapsed="false" customWidth="true" hidden="false" outlineLevel="0" max="5" min="5" style="235" width="14.56"/>
    <col collapsed="false" customWidth="true" hidden="false" outlineLevel="0" max="6" min="6" style="235" width="21.99"/>
    <col collapsed="false" customWidth="true" hidden="false" outlineLevel="0" max="7" min="7" style="235" width="12.7"/>
    <col collapsed="false" customWidth="true" hidden="false" outlineLevel="0" max="8" min="8" style="235" width="13.85"/>
    <col collapsed="false" customWidth="true" hidden="false" outlineLevel="0" max="9" min="9" style="235" width="13.56"/>
    <col collapsed="false" customWidth="false" hidden="false" outlineLevel="0" max="257" min="10" style="235" width="14.28"/>
  </cols>
  <sheetData>
    <row r="1" customFormat="false" ht="12.75" hidden="false" customHeight="false" outlineLevel="0" collapsed="false">
      <c r="A1" s="177"/>
      <c r="B1" s="236"/>
    </row>
    <row r="2" customFormat="false" ht="12.75" hidden="false" customHeight="false" outlineLevel="0" collapsed="false">
      <c r="A2" s="237" t="s">
        <v>393</v>
      </c>
    </row>
    <row r="3" customFormat="false" ht="13.5" hidden="false" customHeight="false" outlineLevel="0" collapsed="false">
      <c r="B3" s="238" t="s">
        <v>394</v>
      </c>
    </row>
    <row r="4" customFormat="false" ht="26.25" hidden="false" customHeight="false" outlineLevel="0" collapsed="false">
      <c r="B4" s="239" t="s">
        <v>395</v>
      </c>
      <c r="C4" s="239" t="s">
        <v>396</v>
      </c>
      <c r="D4" s="239" t="s">
        <v>397</v>
      </c>
      <c r="E4" s="239" t="s">
        <v>398</v>
      </c>
      <c r="F4" s="240" t="s">
        <v>399</v>
      </c>
      <c r="G4" s="240" t="s">
        <v>397</v>
      </c>
      <c r="H4" s="240" t="s">
        <v>398</v>
      </c>
      <c r="I4" s="240" t="s">
        <v>400</v>
      </c>
    </row>
    <row r="5" customFormat="false" ht="20.25" hidden="false" customHeight="true" outlineLevel="0" collapsed="false">
      <c r="B5" s="241" t="s">
        <v>401</v>
      </c>
      <c r="C5" s="241" t="s">
        <v>402</v>
      </c>
      <c r="D5" s="241" t="n">
        <v>99.9903</v>
      </c>
      <c r="E5" s="242" t="n">
        <v>0</v>
      </c>
      <c r="F5" s="243" t="n">
        <v>99.9903</v>
      </c>
      <c r="G5" s="243" t="n">
        <v>99.9903</v>
      </c>
      <c r="H5" s="243" t="n">
        <v>0</v>
      </c>
      <c r="I5" s="243" t="n">
        <v>99.9903</v>
      </c>
    </row>
    <row r="6" customFormat="false" ht="20.25" hidden="false" customHeight="true" outlineLevel="0" collapsed="false">
      <c r="B6" s="241" t="s">
        <v>403</v>
      </c>
      <c r="C6" s="241" t="s">
        <v>404</v>
      </c>
      <c r="D6" s="243" t="n">
        <v>0</v>
      </c>
      <c r="E6" s="242" t="n">
        <v>100</v>
      </c>
      <c r="F6" s="243" t="n">
        <v>100</v>
      </c>
      <c r="G6" s="243" t="n">
        <v>0</v>
      </c>
      <c r="H6" s="243" t="n">
        <v>100</v>
      </c>
      <c r="I6" s="243" t="n">
        <v>100</v>
      </c>
    </row>
    <row r="7" customFormat="false" ht="20.25" hidden="false" customHeight="true" outlineLevel="0" collapsed="false">
      <c r="B7" s="241" t="s">
        <v>405</v>
      </c>
      <c r="C7" s="241" t="s">
        <v>406</v>
      </c>
      <c r="D7" s="243" t="n">
        <v>0</v>
      </c>
      <c r="E7" s="242" t="n">
        <v>100</v>
      </c>
      <c r="F7" s="243" t="n">
        <v>100</v>
      </c>
      <c r="G7" s="243" t="n">
        <v>0</v>
      </c>
      <c r="H7" s="243" t="n">
        <v>100</v>
      </c>
      <c r="I7" s="243" t="n">
        <v>100</v>
      </c>
    </row>
    <row r="8" customFormat="false" ht="20.25" hidden="false" customHeight="true" outlineLevel="0" collapsed="false">
      <c r="B8" s="241" t="s">
        <v>407</v>
      </c>
      <c r="C8" s="241" t="s">
        <v>408</v>
      </c>
      <c r="D8" s="243" t="n">
        <v>0</v>
      </c>
      <c r="E8" s="242" t="n">
        <v>100</v>
      </c>
      <c r="F8" s="243" t="n">
        <v>100</v>
      </c>
      <c r="G8" s="243" t="n">
        <v>0</v>
      </c>
      <c r="H8" s="243" t="n">
        <v>100</v>
      </c>
      <c r="I8" s="243" t="n">
        <v>100</v>
      </c>
    </row>
    <row r="9" customFormat="false" ht="20.25" hidden="false" customHeight="true" outlineLevel="0" collapsed="false">
      <c r="B9" s="241" t="s">
        <v>409</v>
      </c>
      <c r="C9" s="241" t="s">
        <v>410</v>
      </c>
      <c r="D9" s="243" t="n">
        <v>0</v>
      </c>
      <c r="E9" s="242" t="n">
        <v>99.99003</v>
      </c>
      <c r="F9" s="243" t="n">
        <v>99.99003</v>
      </c>
      <c r="G9" s="243" t="n">
        <v>0</v>
      </c>
      <c r="H9" s="243" t="n">
        <v>99.99003</v>
      </c>
      <c r="I9" s="243" t="n">
        <v>99.99003</v>
      </c>
    </row>
    <row r="10" customFormat="false" ht="20.25" hidden="false" customHeight="true" outlineLevel="0" collapsed="false">
      <c r="B10" s="241" t="s">
        <v>411</v>
      </c>
      <c r="C10" s="241" t="s">
        <v>412</v>
      </c>
      <c r="D10" s="243" t="n">
        <v>0</v>
      </c>
      <c r="E10" s="242" t="n">
        <v>100</v>
      </c>
      <c r="F10" s="243" t="n">
        <v>100</v>
      </c>
      <c r="G10" s="243" t="n">
        <v>0</v>
      </c>
      <c r="H10" s="243" t="n">
        <v>100</v>
      </c>
      <c r="I10" s="243" t="n">
        <v>100</v>
      </c>
    </row>
    <row r="11" customFormat="false" ht="51.75" hidden="false" customHeight="false" outlineLevel="0" collapsed="false">
      <c r="B11" s="241" t="s">
        <v>413</v>
      </c>
      <c r="C11" s="241" t="s">
        <v>414</v>
      </c>
      <c r="D11" s="243" t="n">
        <v>0</v>
      </c>
      <c r="E11" s="242" t="n">
        <v>53.5065</v>
      </c>
      <c r="F11" s="243" t="n">
        <v>53.5065</v>
      </c>
      <c r="G11" s="243" t="n">
        <v>0</v>
      </c>
      <c r="H11" s="243" t="n">
        <v>53.5065</v>
      </c>
      <c r="I11" s="243" t="n">
        <v>53.5065</v>
      </c>
    </row>
    <row r="12" customFormat="false" ht="20.25" hidden="false" customHeight="true" outlineLevel="0" collapsed="false">
      <c r="B12" s="241" t="s">
        <v>415</v>
      </c>
      <c r="C12" s="241" t="s">
        <v>416</v>
      </c>
      <c r="D12" s="243" t="n">
        <v>0</v>
      </c>
      <c r="E12" s="242" t="n">
        <v>100</v>
      </c>
      <c r="F12" s="243" t="n">
        <v>100</v>
      </c>
      <c r="G12" s="243" t="n">
        <v>0</v>
      </c>
      <c r="H12" s="243" t="n">
        <v>100</v>
      </c>
      <c r="I12" s="243" t="n">
        <v>100</v>
      </c>
    </row>
    <row r="14" customFormat="false" ht="13.5" hidden="false" customHeight="false" outlineLevel="0" collapsed="false">
      <c r="A14" s="244" t="s">
        <v>417</v>
      </c>
    </row>
    <row r="15" customFormat="false" ht="25.5" hidden="false" customHeight="false" outlineLevel="0" collapsed="false">
      <c r="B15" s="245" t="n">
        <v>40359</v>
      </c>
      <c r="C15" s="246" t="s">
        <v>418</v>
      </c>
      <c r="D15" s="246" t="s">
        <v>419</v>
      </c>
      <c r="E15" s="246" t="s">
        <v>420</v>
      </c>
      <c r="F15" s="246" t="s">
        <v>421</v>
      </c>
      <c r="G15" s="246" t="s">
        <v>422</v>
      </c>
    </row>
    <row r="16" s="45" customFormat="true" ht="21.75" hidden="false" customHeight="true" outlineLevel="0" collapsed="false">
      <c r="B16" s="247" t="s">
        <v>423</v>
      </c>
      <c r="C16" s="248" t="s">
        <v>2</v>
      </c>
      <c r="D16" s="248" t="s">
        <v>2</v>
      </c>
      <c r="E16" s="248" t="s">
        <v>2</v>
      </c>
      <c r="F16" s="248" t="s">
        <v>2</v>
      </c>
      <c r="G16" s="248" t="s">
        <v>2</v>
      </c>
    </row>
    <row r="17" customFormat="false" ht="13.5" hidden="false" customHeight="false" outlineLevel="0" collapsed="false">
      <c r="B17" s="249" t="s">
        <v>410</v>
      </c>
      <c r="C17" s="250" t="n">
        <v>13147449</v>
      </c>
      <c r="D17" s="250" t="n">
        <v>235087351</v>
      </c>
      <c r="E17" s="250" t="n">
        <v>8543839</v>
      </c>
      <c r="F17" s="250" t="n">
        <v>44849745</v>
      </c>
      <c r="G17" s="250" t="n">
        <v>194841216</v>
      </c>
    </row>
    <row r="18" customFormat="false" ht="13.5" hidden="false" customHeight="false" outlineLevel="0" collapsed="false">
      <c r="B18" s="249" t="s">
        <v>412</v>
      </c>
      <c r="C18" s="250" t="n">
        <v>992425</v>
      </c>
      <c r="D18" s="250" t="n">
        <v>54470367</v>
      </c>
      <c r="E18" s="250" t="n">
        <v>5927426</v>
      </c>
      <c r="F18" s="250" t="n">
        <v>13561749</v>
      </c>
      <c r="G18" s="250" t="n">
        <v>35973617</v>
      </c>
    </row>
    <row r="19" customFormat="false" ht="13.5" hidden="false" customHeight="false" outlineLevel="0" collapsed="false">
      <c r="B19" s="249" t="s">
        <v>424</v>
      </c>
      <c r="C19" s="250" t="n">
        <v>1778360</v>
      </c>
      <c r="D19" s="250" t="n">
        <v>64016993</v>
      </c>
      <c r="E19" s="250" t="n">
        <v>7058</v>
      </c>
      <c r="F19" s="250" t="n">
        <v>0</v>
      </c>
      <c r="G19" s="250" t="n">
        <v>65788295</v>
      </c>
    </row>
    <row r="20" customFormat="false" ht="26.25" hidden="false" customHeight="false" outlineLevel="0" collapsed="false">
      <c r="B20" s="249" t="s">
        <v>414</v>
      </c>
      <c r="C20" s="250" t="n">
        <v>8849830</v>
      </c>
      <c r="D20" s="250" t="n">
        <v>136036538</v>
      </c>
      <c r="E20" s="250" t="n">
        <v>10002375</v>
      </c>
      <c r="F20" s="250" t="n">
        <v>61746190</v>
      </c>
      <c r="G20" s="250" t="n">
        <v>73137803</v>
      </c>
    </row>
    <row r="21" customFormat="false" ht="13.5" hidden="false" customHeight="false" outlineLevel="0" collapsed="false">
      <c r="B21" s="249" t="s">
        <v>404</v>
      </c>
      <c r="C21" s="250" t="n">
        <v>8204706</v>
      </c>
      <c r="D21" s="250" t="n">
        <v>166067</v>
      </c>
      <c r="E21" s="250" t="n">
        <v>899627</v>
      </c>
      <c r="F21" s="250" t="n">
        <v>0</v>
      </c>
      <c r="G21" s="250" t="n">
        <v>7471146</v>
      </c>
    </row>
    <row r="22" customFormat="false" ht="13.5" hidden="false" customHeight="false" outlineLevel="0" collapsed="false">
      <c r="B22" s="249" t="s">
        <v>406</v>
      </c>
      <c r="C22" s="250" t="n">
        <v>5751115</v>
      </c>
      <c r="D22" s="250" t="n">
        <v>1726522</v>
      </c>
      <c r="E22" s="250" t="n">
        <v>2865112</v>
      </c>
      <c r="F22" s="250" t="n">
        <v>474</v>
      </c>
      <c r="G22" s="250" t="n">
        <v>4612051</v>
      </c>
      <c r="H22" s="251"/>
    </row>
    <row r="23" customFormat="false" ht="13.5" hidden="false" customHeight="false" outlineLevel="0" collapsed="false">
      <c r="B23" s="249" t="s">
        <v>408</v>
      </c>
      <c r="C23" s="250" t="n">
        <v>3223912</v>
      </c>
      <c r="D23" s="250" t="n">
        <v>1359899</v>
      </c>
      <c r="E23" s="250" t="n">
        <v>399769</v>
      </c>
      <c r="F23" s="250" t="n">
        <v>0</v>
      </c>
      <c r="G23" s="250" t="n">
        <v>4184042</v>
      </c>
    </row>
    <row r="26" customFormat="false" ht="12.75" hidden="false" customHeight="false" outlineLevel="0" collapsed="false">
      <c r="A26" s="244" t="s">
        <v>425</v>
      </c>
    </row>
    <row r="27" customFormat="false" ht="13.5" hidden="false" customHeight="false" outlineLevel="0" collapsed="false"/>
    <row r="28" customFormat="false" ht="25.5" hidden="false" customHeight="false" outlineLevel="0" collapsed="false">
      <c r="B28" s="245" t="n">
        <v>40359</v>
      </c>
      <c r="C28" s="246" t="s">
        <v>426</v>
      </c>
      <c r="D28" s="246" t="s">
        <v>427</v>
      </c>
      <c r="E28" s="246" t="s">
        <v>428</v>
      </c>
      <c r="F28" s="246" t="s">
        <v>429</v>
      </c>
    </row>
    <row r="29" customFormat="false" ht="13.5" hidden="false" customHeight="false" outlineLevel="0" collapsed="false">
      <c r="B29" s="252" t="s">
        <v>423</v>
      </c>
      <c r="C29" s="253" t="s">
        <v>2</v>
      </c>
      <c r="D29" s="253" t="s">
        <v>2</v>
      </c>
      <c r="E29" s="253" t="s">
        <v>2</v>
      </c>
      <c r="F29" s="253" t="s">
        <v>2</v>
      </c>
    </row>
    <row r="30" customFormat="false" ht="13.5" hidden="false" customHeight="false" outlineLevel="0" collapsed="false">
      <c r="B30" s="249" t="s">
        <v>410</v>
      </c>
      <c r="C30" s="250" t="n">
        <v>7687643</v>
      </c>
      <c r="D30" s="250" t="n">
        <v>19511727</v>
      </c>
      <c r="E30" s="250" t="n">
        <v>-4308991</v>
      </c>
      <c r="F30" s="250" t="n">
        <v>-7515093</v>
      </c>
    </row>
    <row r="31" customFormat="false" ht="13.5" hidden="false" customHeight="false" outlineLevel="0" collapsed="false">
      <c r="B31" s="249" t="s">
        <v>412</v>
      </c>
      <c r="C31" s="250" t="n">
        <v>276901</v>
      </c>
      <c r="D31" s="250" t="n">
        <v>3409397</v>
      </c>
      <c r="E31" s="250" t="n">
        <v>-1021868</v>
      </c>
      <c r="F31" s="250" t="n">
        <v>-2110628</v>
      </c>
    </row>
    <row r="32" customFormat="false" ht="13.5" hidden="false" customHeight="false" outlineLevel="0" collapsed="false">
      <c r="B32" s="249" t="s">
        <v>424</v>
      </c>
      <c r="C32" s="250" t="n">
        <v>2012878</v>
      </c>
      <c r="D32" s="250" t="n">
        <v>1080</v>
      </c>
      <c r="E32" s="250" t="n">
        <v>0</v>
      </c>
      <c r="F32" s="250" t="n">
        <v>2011798</v>
      </c>
    </row>
    <row r="33" customFormat="false" ht="13.5" hidden="false" customHeight="true" outlineLevel="0" collapsed="false">
      <c r="B33" s="249" t="s">
        <v>414</v>
      </c>
      <c r="C33" s="250" t="n">
        <v>3953854</v>
      </c>
      <c r="D33" s="250" t="n">
        <v>15927081</v>
      </c>
      <c r="E33" s="250" t="n">
        <v>-7667803</v>
      </c>
      <c r="F33" s="250" t="n">
        <v>-4305424</v>
      </c>
    </row>
    <row r="34" customFormat="false" ht="13.5" hidden="false" customHeight="false" outlineLevel="0" collapsed="false">
      <c r="B34" s="249" t="s">
        <v>404</v>
      </c>
      <c r="C34" s="250" t="n">
        <v>713475</v>
      </c>
      <c r="D34" s="250" t="n">
        <v>3774190</v>
      </c>
      <c r="E34" s="250" t="n">
        <v>-1906430</v>
      </c>
      <c r="F34" s="250" t="n">
        <v>-1154285</v>
      </c>
    </row>
    <row r="35" customFormat="false" ht="13.5" hidden="false" customHeight="false" outlineLevel="0" collapsed="false">
      <c r="B35" s="249" t="s">
        <v>406</v>
      </c>
      <c r="C35" s="250" t="n">
        <v>243381</v>
      </c>
      <c r="D35" s="250" t="n">
        <v>3089475</v>
      </c>
      <c r="E35" s="250" t="n">
        <v>-2529642</v>
      </c>
      <c r="F35" s="250" t="n">
        <v>-316452</v>
      </c>
    </row>
    <row r="36" customFormat="false" ht="13.5" hidden="false" customHeight="false" outlineLevel="0" collapsed="false">
      <c r="B36" s="249" t="s">
        <v>408</v>
      </c>
      <c r="C36" s="250" t="n">
        <v>312720</v>
      </c>
      <c r="D36" s="250" t="n">
        <v>1968459</v>
      </c>
      <c r="E36" s="250" t="n">
        <v>-1168973</v>
      </c>
      <c r="F36" s="250" t="n">
        <v>-486766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F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3.9921875" defaultRowHeight="17.25" zeroHeight="false" outlineLevelRow="0" outlineLevelCol="0"/>
  <cols>
    <col collapsed="false" customWidth="true" hidden="false" outlineLevel="0" max="1" min="1" style="99" width="5.13"/>
    <col collapsed="false" customWidth="true" hidden="false" outlineLevel="0" max="2" min="2" style="99" width="43.41"/>
    <col collapsed="false" customWidth="true" hidden="false" outlineLevel="0" max="3" min="3" style="99" width="20.7"/>
    <col collapsed="false" customWidth="true" hidden="false" outlineLevel="0" max="4" min="4" style="99" width="24.13"/>
    <col collapsed="false" customWidth="true" hidden="false" outlineLevel="0" max="5" min="5" style="99" width="22.85"/>
    <col collapsed="false" customWidth="true" hidden="false" outlineLevel="0" max="6" min="6" style="99" width="20.85"/>
    <col collapsed="false" customWidth="true" hidden="false" outlineLevel="0" max="7" min="7" style="99" width="14.7"/>
    <col collapsed="false" customWidth="true" hidden="false" outlineLevel="0" max="8" min="8" style="254" width="5.13"/>
    <col collapsed="false" customWidth="true" hidden="false" outlineLevel="0" max="9" min="9" style="254" width="12.56"/>
    <col collapsed="false" customWidth="true" hidden="false" outlineLevel="0" max="10" min="10" style="99" width="5.99"/>
    <col collapsed="false" customWidth="true" hidden="false" outlineLevel="0" max="11" min="11" style="99" width="43.28"/>
    <col collapsed="false" customWidth="true" hidden="false" outlineLevel="0" max="12" min="12" style="99" width="18.41"/>
    <col collapsed="false" customWidth="true" hidden="false" outlineLevel="0" max="13" min="13" style="99" width="21.42"/>
    <col collapsed="false" customWidth="true" hidden="false" outlineLevel="0" max="14" min="14" style="99" width="18.41"/>
    <col collapsed="false" customWidth="true" hidden="false" outlineLevel="0" max="15" min="15" style="99" width="21.42"/>
    <col collapsed="false" customWidth="true" hidden="false" outlineLevel="0" max="16" min="16" style="99" width="12.14"/>
    <col collapsed="false" customWidth="true" hidden="false" outlineLevel="0" max="17" min="17" style="99" width="12.56"/>
    <col collapsed="false" customWidth="true" hidden="false" outlineLevel="0" max="18" min="18" style="99" width="13.99"/>
    <col collapsed="false" customWidth="true" hidden="false" outlineLevel="0" max="19" min="19" style="99" width="11.7"/>
    <col collapsed="false" customWidth="true" hidden="false" outlineLevel="0" max="20" min="20" style="99" width="45.84"/>
    <col collapsed="false" customWidth="false" hidden="false" outlineLevel="0" max="257" min="21" style="99" width="43.99"/>
  </cols>
  <sheetData>
    <row r="1" customFormat="false" ht="17.25" hidden="false" customHeight="true" outlineLevel="0" collapsed="false">
      <c r="A1" s="237" t="s">
        <v>430</v>
      </c>
    </row>
    <row r="2" customFormat="false" ht="35.25" hidden="false" customHeight="true" outlineLevel="0" collapsed="false">
      <c r="B2" s="245" t="n">
        <v>40178</v>
      </c>
      <c r="C2" s="245" t="s">
        <v>341</v>
      </c>
      <c r="D2" s="246" t="s">
        <v>419</v>
      </c>
      <c r="E2" s="246" t="s">
        <v>420</v>
      </c>
      <c r="F2" s="246" t="s">
        <v>421</v>
      </c>
      <c r="G2" s="246" t="s">
        <v>422</v>
      </c>
      <c r="H2" s="255"/>
      <c r="I2" s="255"/>
    </row>
    <row r="3" customFormat="false" ht="17.25" hidden="false" customHeight="true" outlineLevel="0" collapsed="false">
      <c r="B3" s="252" t="s">
        <v>423</v>
      </c>
      <c r="C3" s="252" t="s">
        <v>2</v>
      </c>
      <c r="D3" s="253" t="s">
        <v>2</v>
      </c>
      <c r="E3" s="253" t="s">
        <v>2</v>
      </c>
      <c r="F3" s="253" t="s">
        <v>2</v>
      </c>
      <c r="G3" s="253" t="s">
        <v>2</v>
      </c>
      <c r="H3" s="256"/>
      <c r="I3" s="256"/>
    </row>
    <row r="4" customFormat="false" ht="18" hidden="false" customHeight="true" outlineLevel="0" collapsed="false">
      <c r="B4" s="249" t="s">
        <v>410</v>
      </c>
      <c r="C4" s="257" t="n">
        <v>18490145</v>
      </c>
      <c r="D4" s="250" t="n">
        <v>235398832</v>
      </c>
      <c r="E4" s="250" t="n">
        <v>8923738</v>
      </c>
      <c r="F4" s="250" t="n">
        <v>44431579</v>
      </c>
      <c r="G4" s="250" t="n">
        <v>200533660</v>
      </c>
      <c r="H4" s="258"/>
      <c r="I4" s="258"/>
      <c r="J4" s="259"/>
      <c r="P4" s="260"/>
    </row>
    <row r="5" customFormat="false" ht="18" hidden="false" customHeight="true" outlineLevel="0" collapsed="false">
      <c r="B5" s="249" t="s">
        <v>412</v>
      </c>
      <c r="C5" s="257" t="n">
        <v>2612051</v>
      </c>
      <c r="D5" s="250" t="n">
        <v>54980643</v>
      </c>
      <c r="E5" s="250" t="n">
        <v>8488866</v>
      </c>
      <c r="F5" s="250" t="n">
        <v>13407339</v>
      </c>
      <c r="G5" s="250" t="n">
        <v>35696489</v>
      </c>
      <c r="H5" s="258"/>
      <c r="I5" s="258"/>
      <c r="J5" s="259"/>
      <c r="P5" s="260"/>
    </row>
    <row r="6" customFormat="false" ht="18" hidden="false" customHeight="true" outlineLevel="0" collapsed="false">
      <c r="B6" s="249" t="s">
        <v>424</v>
      </c>
      <c r="C6" s="257" t="n">
        <v>1169554</v>
      </c>
      <c r="D6" s="250" t="n">
        <v>63770924</v>
      </c>
      <c r="E6" s="250" t="n">
        <v>5061</v>
      </c>
      <c r="F6" s="250" t="n">
        <v>0</v>
      </c>
      <c r="G6" s="250" t="n">
        <v>64935417</v>
      </c>
      <c r="H6" s="258"/>
      <c r="I6" s="258"/>
      <c r="J6" s="259"/>
      <c r="P6" s="260"/>
    </row>
    <row r="7" customFormat="false" ht="18" hidden="false" customHeight="true" outlineLevel="0" collapsed="false">
      <c r="B7" s="249" t="s">
        <v>414</v>
      </c>
      <c r="C7" s="257" t="n">
        <v>8768396</v>
      </c>
      <c r="D7" s="250" t="n">
        <v>131871601</v>
      </c>
      <c r="E7" s="250" t="n">
        <v>9910401</v>
      </c>
      <c r="F7" s="250" t="n">
        <v>58074281</v>
      </c>
      <c r="G7" s="250" t="n">
        <v>72655315</v>
      </c>
      <c r="H7" s="258"/>
      <c r="I7" s="258"/>
      <c r="J7" s="259"/>
      <c r="P7" s="260"/>
    </row>
    <row r="8" customFormat="false" ht="18" hidden="false" customHeight="true" outlineLevel="0" collapsed="false">
      <c r="B8" s="249" t="s">
        <v>404</v>
      </c>
      <c r="C8" s="257" t="n">
        <v>7364901</v>
      </c>
      <c r="D8" s="250" t="n">
        <v>164799</v>
      </c>
      <c r="E8" s="250" t="n">
        <v>772028</v>
      </c>
      <c r="F8" s="250" t="n">
        <v>0</v>
      </c>
      <c r="G8" s="250" t="n">
        <v>6757672</v>
      </c>
      <c r="H8" s="258"/>
      <c r="I8" s="258"/>
      <c r="J8" s="259"/>
      <c r="P8" s="260"/>
      <c r="T8" s="101"/>
    </row>
    <row r="9" customFormat="false" ht="18" hidden="false" customHeight="true" outlineLevel="0" collapsed="false">
      <c r="B9" s="249" t="s">
        <v>406</v>
      </c>
      <c r="C9" s="257" t="n">
        <v>7222105</v>
      </c>
      <c r="D9" s="250" t="n">
        <v>1692613</v>
      </c>
      <c r="E9" s="250" t="n">
        <v>4546049</v>
      </c>
      <c r="F9" s="250" t="n">
        <v>0</v>
      </c>
      <c r="G9" s="250" t="n">
        <v>4368669</v>
      </c>
      <c r="H9" s="258"/>
      <c r="I9" s="258"/>
      <c r="J9" s="259"/>
      <c r="P9" s="260"/>
    </row>
    <row r="10" customFormat="false" ht="18" hidden="false" customHeight="true" outlineLevel="0" collapsed="false">
      <c r="B10" s="249" t="s">
        <v>408</v>
      </c>
      <c r="C10" s="257" t="n">
        <v>3004540</v>
      </c>
      <c r="D10" s="250" t="n">
        <v>1314134</v>
      </c>
      <c r="E10" s="250" t="n">
        <v>447352</v>
      </c>
      <c r="F10" s="250" t="n">
        <v>0</v>
      </c>
      <c r="G10" s="250" t="n">
        <v>3871322</v>
      </c>
      <c r="H10" s="258"/>
      <c r="I10" s="258"/>
      <c r="J10" s="259"/>
      <c r="P10" s="260"/>
    </row>
    <row r="12" customFormat="false" ht="27.75" hidden="false" customHeight="true" outlineLevel="0" collapsed="false">
      <c r="A12" s="261" t="s">
        <v>431</v>
      </c>
      <c r="B12" s="245" t="n">
        <v>39994</v>
      </c>
      <c r="C12" s="245" t="s">
        <v>426</v>
      </c>
      <c r="D12" s="246" t="s">
        <v>427</v>
      </c>
      <c r="E12" s="246" t="s">
        <v>428</v>
      </c>
      <c r="F12" s="246" t="s">
        <v>429</v>
      </c>
    </row>
    <row r="13" customFormat="false" ht="17.25" hidden="false" customHeight="true" outlineLevel="0" collapsed="false">
      <c r="B13" s="252" t="s">
        <v>423</v>
      </c>
      <c r="C13" s="252" t="s">
        <v>2</v>
      </c>
      <c r="D13" s="253" t="s">
        <v>2</v>
      </c>
      <c r="E13" s="253" t="s">
        <v>2</v>
      </c>
      <c r="F13" s="253" t="s">
        <v>2</v>
      </c>
    </row>
    <row r="14" customFormat="false" ht="17.25" hidden="false" customHeight="true" outlineLevel="0" collapsed="false">
      <c r="B14" s="249" t="s">
        <v>410</v>
      </c>
      <c r="C14" s="257" t="n">
        <v>11584049</v>
      </c>
      <c r="D14" s="250" t="n">
        <v>19751106</v>
      </c>
      <c r="E14" s="250" t="n">
        <v>-4356887</v>
      </c>
      <c r="F14" s="250" t="n">
        <v>-3810170</v>
      </c>
    </row>
    <row r="15" customFormat="false" ht="17.25" hidden="false" customHeight="true" outlineLevel="0" collapsed="false">
      <c r="B15" s="249" t="s">
        <v>412</v>
      </c>
      <c r="C15" s="257" t="n">
        <v>1567732</v>
      </c>
      <c r="D15" s="250" t="n">
        <v>3548425</v>
      </c>
      <c r="E15" s="250" t="n">
        <v>-1005015</v>
      </c>
      <c r="F15" s="250" t="n">
        <v>-975678</v>
      </c>
    </row>
    <row r="16" customFormat="false" ht="17.25" hidden="false" customHeight="true" outlineLevel="0" collapsed="false">
      <c r="B16" s="249" t="s">
        <v>424</v>
      </c>
      <c r="C16" s="257" t="n">
        <v>2480500</v>
      </c>
      <c r="D16" s="250" t="n">
        <v>0</v>
      </c>
      <c r="E16" s="250" t="n">
        <v>0</v>
      </c>
      <c r="F16" s="250" t="n">
        <v>2480500</v>
      </c>
    </row>
    <row r="17" customFormat="false" ht="17.25" hidden="false" customHeight="true" outlineLevel="0" collapsed="false">
      <c r="B17" s="249" t="s">
        <v>414</v>
      </c>
      <c r="C17" s="257" t="n">
        <v>4876089</v>
      </c>
      <c r="D17" s="250" t="n">
        <v>16956441</v>
      </c>
      <c r="E17" s="250" t="n">
        <v>-8206665</v>
      </c>
      <c r="F17" s="250" t="n">
        <v>-3873687</v>
      </c>
      <c r="T17" s="262"/>
    </row>
    <row r="18" customFormat="false" ht="17.25" hidden="false" customHeight="true" outlineLevel="0" collapsed="false">
      <c r="B18" s="249" t="s">
        <v>404</v>
      </c>
      <c r="C18" s="257" t="n">
        <v>852359</v>
      </c>
      <c r="D18" s="250" t="n">
        <v>3319992</v>
      </c>
      <c r="E18" s="250" t="n">
        <v>-1541127</v>
      </c>
      <c r="F18" s="250" t="n">
        <v>-926506</v>
      </c>
    </row>
    <row r="19" customFormat="false" ht="17.25" hidden="false" customHeight="true" outlineLevel="0" collapsed="false">
      <c r="B19" s="249" t="s">
        <v>406</v>
      </c>
      <c r="C19" s="257" t="n">
        <v>571952</v>
      </c>
      <c r="D19" s="250" t="n">
        <v>4567416</v>
      </c>
      <c r="E19" s="250" t="n">
        <v>-3367570</v>
      </c>
      <c r="F19" s="250" t="n">
        <v>-627894</v>
      </c>
    </row>
    <row r="20" customFormat="false" ht="17.25" hidden="false" customHeight="true" outlineLevel="0" collapsed="false">
      <c r="B20" s="249" t="s">
        <v>408</v>
      </c>
      <c r="C20" s="257" t="n">
        <v>489261</v>
      </c>
      <c r="D20" s="250" t="n">
        <v>1699243</v>
      </c>
      <c r="E20" s="250" t="n">
        <v>-830808</v>
      </c>
      <c r="F20" s="250" t="n">
        <v>-379174</v>
      </c>
    </row>
    <row r="21" customFormat="false" ht="17.25" hidden="false" customHeight="true" outlineLevel="0" collapsed="false">
      <c r="B21" s="263"/>
      <c r="C21" s="263"/>
      <c r="D21" s="264"/>
      <c r="E21" s="264"/>
      <c r="F21" s="264"/>
    </row>
    <row r="22" customFormat="false" ht="17.25" hidden="false" customHeight="true" outlineLevel="0" collapsed="false">
      <c r="A22" s="237" t="s">
        <v>432</v>
      </c>
    </row>
    <row r="23" customFormat="false" ht="17.25" hidden="false" customHeight="true" outlineLevel="0" collapsed="false">
      <c r="B23" s="265" t="s">
        <v>433</v>
      </c>
      <c r="C23" s="265"/>
      <c r="D23" s="266" t="s">
        <v>410</v>
      </c>
      <c r="E23" s="266" t="s">
        <v>434</v>
      </c>
    </row>
    <row r="24" customFormat="false" ht="17.25" hidden="false" customHeight="true" outlineLevel="0" collapsed="false">
      <c r="B24" s="267" t="s">
        <v>395</v>
      </c>
      <c r="C24" s="267"/>
      <c r="D24" s="268" t="s">
        <v>435</v>
      </c>
      <c r="E24" s="268" t="s">
        <v>436</v>
      </c>
    </row>
    <row r="25" customFormat="false" ht="17.25" hidden="false" customHeight="true" outlineLevel="0" collapsed="false">
      <c r="B25" s="267" t="s">
        <v>437</v>
      </c>
      <c r="C25" s="267"/>
      <c r="D25" s="269" t="s">
        <v>438</v>
      </c>
      <c r="E25" s="269" t="s">
        <v>438</v>
      </c>
    </row>
    <row r="26" customFormat="false" ht="17.25" hidden="false" customHeight="true" outlineLevel="0" collapsed="false">
      <c r="B26" s="267" t="s">
        <v>439</v>
      </c>
      <c r="C26" s="267"/>
      <c r="D26" s="269" t="s">
        <v>440</v>
      </c>
      <c r="E26" s="269" t="s">
        <v>440</v>
      </c>
    </row>
    <row r="27" customFormat="false" ht="17.25" hidden="false" customHeight="true" outlineLevel="0" collapsed="false">
      <c r="B27" s="267" t="s">
        <v>441</v>
      </c>
      <c r="C27" s="267"/>
      <c r="D27" s="270" t="n">
        <v>0.9999003</v>
      </c>
      <c r="E27" s="270" t="n">
        <v>0.535065</v>
      </c>
    </row>
    <row r="28" customFormat="false" ht="17.25" hidden="false" customHeight="true" outlineLevel="0" collapsed="false">
      <c r="B28" s="267" t="s">
        <v>442</v>
      </c>
      <c r="C28" s="267"/>
      <c r="D28" s="270" t="n">
        <v>0.9999003</v>
      </c>
      <c r="E28" s="270" t="n">
        <v>0.535065</v>
      </c>
    </row>
    <row r="29" customFormat="false" ht="17.25" hidden="false" customHeight="true" outlineLevel="0" collapsed="false">
      <c r="B29" s="271" t="s">
        <v>443</v>
      </c>
      <c r="C29" s="272"/>
      <c r="D29" s="273"/>
      <c r="E29" s="274"/>
    </row>
    <row r="30" customFormat="false" ht="17.25" hidden="false" customHeight="true" outlineLevel="0" collapsed="false">
      <c r="B30" s="267" t="s">
        <v>444</v>
      </c>
      <c r="C30" s="267"/>
      <c r="D30" s="275" t="n">
        <v>0.1269</v>
      </c>
      <c r="E30" s="275" t="n">
        <v>0.069</v>
      </c>
    </row>
    <row r="31" customFormat="false" ht="17.25" hidden="false" customHeight="true" outlineLevel="0" collapsed="false">
      <c r="B31" s="267" t="s">
        <v>23</v>
      </c>
      <c r="C31" s="267"/>
      <c r="D31" s="275" t="n">
        <v>0.0873772394401417</v>
      </c>
      <c r="E31" s="275" t="n">
        <v>0.12410249498789</v>
      </c>
    </row>
    <row r="32" customFormat="false" ht="17.25" hidden="false" customHeight="true" outlineLevel="0" collapsed="false">
      <c r="B32" s="267" t="s">
        <v>445</v>
      </c>
      <c r="C32" s="267"/>
      <c r="D32" s="275" t="n">
        <v>0.1114</v>
      </c>
      <c r="E32" s="275" t="n">
        <v>0.05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9.56"/>
    <col collapsed="false" customWidth="true" hidden="false" outlineLevel="0" max="3" min="3" style="0" width="14.28"/>
    <col collapsed="false" customWidth="true" hidden="false" outlineLevel="0" max="4" min="4" style="0" width="14.99"/>
    <col collapsed="false" customWidth="false" hidden="true" outlineLevel="0" max="5" min="5" style="0" width="11.42"/>
  </cols>
  <sheetData>
    <row r="1" customFormat="false" ht="20.25" hidden="false" customHeight="true" outlineLevel="0" collapsed="false">
      <c r="A1" s="177"/>
      <c r="B1" s="181"/>
    </row>
    <row r="2" customFormat="false" ht="15.75" hidden="false" customHeight="false" outlineLevel="0" collapsed="false"/>
    <row r="3" customFormat="false" ht="15" hidden="false" customHeight="true" outlineLevel="0" collapsed="false">
      <c r="B3" s="276" t="s">
        <v>5</v>
      </c>
      <c r="C3" s="277" t="n">
        <v>40359</v>
      </c>
      <c r="D3" s="277" t="n">
        <v>40178</v>
      </c>
      <c r="E3" s="278" t="n">
        <v>39994</v>
      </c>
    </row>
    <row r="4" customFormat="false" ht="15.75" hidden="false" customHeight="false" outlineLevel="0" collapsed="false">
      <c r="B4" s="276"/>
      <c r="C4" s="279" t="s">
        <v>2</v>
      </c>
      <c r="D4" s="279" t="s">
        <v>2</v>
      </c>
      <c r="E4" s="280" t="s">
        <v>446</v>
      </c>
    </row>
    <row r="5" customFormat="false" ht="19.5" hidden="false" customHeight="true" outlineLevel="0" collapsed="false">
      <c r="B5" s="281" t="s">
        <v>447</v>
      </c>
      <c r="C5" s="282" t="n">
        <v>481478</v>
      </c>
      <c r="D5" s="282" t="n">
        <v>970103</v>
      </c>
      <c r="E5" s="282" t="n">
        <v>599740</v>
      </c>
    </row>
    <row r="6" customFormat="false" ht="19.5" hidden="false" customHeight="true" outlineLevel="0" collapsed="false">
      <c r="B6" s="281" t="s">
        <v>448</v>
      </c>
      <c r="C6" s="282" t="n">
        <v>34688930</v>
      </c>
      <c r="D6" s="282" t="n">
        <v>24026180</v>
      </c>
      <c r="E6" s="282" t="n">
        <v>29352858</v>
      </c>
    </row>
    <row r="7" customFormat="false" ht="15.75" hidden="true" customHeight="false" outlineLevel="0" collapsed="false">
      <c r="B7" s="281" t="s">
        <v>449</v>
      </c>
      <c r="C7" s="282" t="n">
        <v>0</v>
      </c>
      <c r="D7" s="282" t="n">
        <v>0</v>
      </c>
      <c r="E7" s="282" t="n">
        <v>0</v>
      </c>
    </row>
    <row r="8" customFormat="false" ht="21" hidden="false" customHeight="true" outlineLevel="0" collapsed="false">
      <c r="B8" s="283" t="s">
        <v>450</v>
      </c>
      <c r="C8" s="284" t="n">
        <v>35170408</v>
      </c>
      <c r="D8" s="284" t="n">
        <v>24996283</v>
      </c>
      <c r="E8" s="284" t="n">
        <v>29952598</v>
      </c>
    </row>
    <row r="9" customFormat="false" ht="15" hidden="false" customHeight="false" outlineLevel="0" collapsed="false">
      <c r="C9" s="195"/>
      <c r="D9" s="195"/>
    </row>
    <row r="10" customFormat="false" ht="15" hidden="false" customHeight="false" outlineLevel="0" collapsed="false">
      <c r="C10" s="195"/>
    </row>
  </sheetData>
  <mergeCells count="1"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5" width="3.14"/>
    <col collapsed="false" customWidth="true" hidden="false" outlineLevel="0" max="2" min="2" style="235" width="56.7"/>
    <col collapsed="false" customWidth="true" hidden="false" outlineLevel="0" max="4" min="3" style="235" width="16.56"/>
    <col collapsed="false" customWidth="true" hidden="false" outlineLevel="0" max="5" min="5" style="235" width="13.14"/>
    <col collapsed="false" customWidth="true" hidden="false" outlineLevel="0" max="7" min="6" style="235" width="13.7"/>
    <col collapsed="false" customWidth="true" hidden="false" outlineLevel="0" max="8" min="8" style="235" width="10.41"/>
    <col collapsed="false" customWidth="true" hidden="false" outlineLevel="0" max="9" min="9" style="235" width="9.14"/>
    <col collapsed="false" customWidth="false" hidden="false" outlineLevel="0" max="257" min="10" style="235" width="11.42"/>
  </cols>
  <sheetData>
    <row r="1" customFormat="false" ht="12.75" hidden="false" customHeight="false" outlineLevel="0" collapsed="false">
      <c r="A1" s="177"/>
      <c r="B1" s="286"/>
      <c r="C1" s="287"/>
      <c r="D1" s="287"/>
      <c r="E1" s="287"/>
      <c r="F1" s="287"/>
      <c r="G1" s="287"/>
    </row>
    <row r="2" customFormat="false" ht="13.5" hidden="false" customHeight="false" outlineLevel="0" collapsed="false">
      <c r="A2" s="288"/>
      <c r="B2" s="289"/>
      <c r="C2" s="289"/>
      <c r="D2" s="289"/>
      <c r="E2" s="289"/>
      <c r="F2" s="287"/>
      <c r="G2" s="287"/>
    </row>
    <row r="3" customFormat="false" ht="19.5" hidden="false" customHeight="true" outlineLevel="0" collapsed="false">
      <c r="A3" s="290"/>
      <c r="B3" s="291" t="s">
        <v>451</v>
      </c>
      <c r="C3" s="292" t="s">
        <v>452</v>
      </c>
      <c r="D3" s="245" t="n">
        <v>40359</v>
      </c>
      <c r="E3" s="245" t="n">
        <v>40178</v>
      </c>
      <c r="F3" s="287"/>
      <c r="G3" s="287"/>
      <c r="H3" s="287"/>
    </row>
    <row r="4" customFormat="false" ht="27" hidden="false" customHeight="true" outlineLevel="0" collapsed="false">
      <c r="A4" s="293"/>
      <c r="B4" s="291"/>
      <c r="C4" s="292"/>
      <c r="D4" s="294" t="s">
        <v>2</v>
      </c>
      <c r="E4" s="294" t="s">
        <v>2</v>
      </c>
      <c r="F4" s="287"/>
      <c r="G4" s="287"/>
      <c r="H4" s="287"/>
    </row>
    <row r="5" customFormat="false" ht="18" hidden="false" customHeight="true" outlineLevel="0" collapsed="false">
      <c r="A5" s="293"/>
      <c r="B5" s="295" t="s">
        <v>6</v>
      </c>
      <c r="C5" s="296"/>
      <c r="D5" s="297" t="n">
        <v>800932</v>
      </c>
      <c r="E5" s="297" t="n">
        <v>900059</v>
      </c>
      <c r="F5" s="287"/>
      <c r="G5" s="287"/>
      <c r="H5" s="287"/>
    </row>
    <row r="6" customFormat="false" ht="18" hidden="false" customHeight="true" outlineLevel="0" collapsed="false">
      <c r="A6" s="293"/>
      <c r="B6" s="298" t="s">
        <v>453</v>
      </c>
      <c r="C6" s="299" t="s">
        <v>454</v>
      </c>
      <c r="D6" s="282" t="n">
        <v>800932</v>
      </c>
      <c r="E6" s="282" t="n">
        <v>900059</v>
      </c>
      <c r="F6" s="287"/>
      <c r="G6" s="287"/>
      <c r="H6" s="287"/>
    </row>
    <row r="7" customFormat="false" ht="18" hidden="false" customHeight="true" outlineLevel="0" collapsed="false">
      <c r="A7" s="293"/>
      <c r="B7" s="300" t="s">
        <v>455</v>
      </c>
      <c r="C7" s="301"/>
      <c r="D7" s="297" t="n">
        <v>52779382</v>
      </c>
      <c r="E7" s="297" t="n">
        <v>65121153</v>
      </c>
      <c r="F7" s="287"/>
      <c r="G7" s="287"/>
      <c r="H7" s="287"/>
    </row>
    <row r="8" customFormat="false" ht="18" hidden="false" customHeight="true" outlineLevel="0" collapsed="false">
      <c r="A8" s="293"/>
      <c r="B8" s="298" t="s">
        <v>456</v>
      </c>
      <c r="C8" s="299" t="s">
        <v>454</v>
      </c>
      <c r="D8" s="282" t="n">
        <v>50153465</v>
      </c>
      <c r="E8" s="282" t="n">
        <v>61828838</v>
      </c>
      <c r="F8" s="287"/>
      <c r="G8" s="287"/>
      <c r="H8" s="287"/>
    </row>
    <row r="9" customFormat="false" ht="18" hidden="false" customHeight="true" outlineLevel="0" collapsed="false">
      <c r="A9" s="293"/>
      <c r="B9" s="298" t="s">
        <v>456</v>
      </c>
      <c r="C9" s="299" t="s">
        <v>457</v>
      </c>
      <c r="D9" s="282" t="n">
        <v>26884</v>
      </c>
      <c r="E9" s="282" t="n">
        <v>24071</v>
      </c>
      <c r="F9" s="287"/>
      <c r="G9" s="287"/>
      <c r="H9" s="287"/>
    </row>
    <row r="10" customFormat="false" ht="18" hidden="false" customHeight="true" outlineLevel="0" collapsed="false">
      <c r="A10" s="293"/>
      <c r="B10" s="298" t="s">
        <v>456</v>
      </c>
      <c r="C10" s="299" t="s">
        <v>458</v>
      </c>
      <c r="D10" s="282" t="n">
        <v>2161</v>
      </c>
      <c r="E10" s="282" t="n">
        <v>3051</v>
      </c>
      <c r="F10" s="287"/>
      <c r="G10" s="287"/>
      <c r="H10" s="287"/>
    </row>
    <row r="11" customFormat="false" ht="18" hidden="false" customHeight="true" outlineLevel="0" collapsed="false">
      <c r="A11" s="293"/>
      <c r="B11" s="298" t="s">
        <v>459</v>
      </c>
      <c r="C11" s="299" t="s">
        <v>454</v>
      </c>
      <c r="D11" s="282" t="n">
        <v>2596872</v>
      </c>
      <c r="E11" s="282" t="n">
        <v>3265193</v>
      </c>
      <c r="F11" s="287"/>
      <c r="G11" s="287"/>
      <c r="H11" s="287"/>
    </row>
    <row r="12" customFormat="false" ht="18" hidden="false" customHeight="true" outlineLevel="0" collapsed="false">
      <c r="A12" s="293"/>
      <c r="B12" s="295" t="s">
        <v>460</v>
      </c>
      <c r="C12" s="296"/>
      <c r="D12" s="297" t="n">
        <v>33737625</v>
      </c>
      <c r="E12" s="297" t="n">
        <v>36560941</v>
      </c>
      <c r="F12" s="287"/>
      <c r="G12" s="287"/>
      <c r="H12" s="287"/>
    </row>
    <row r="13" customFormat="false" ht="18" hidden="false" customHeight="true" outlineLevel="0" collapsed="false">
      <c r="A13" s="293"/>
      <c r="B13" s="298" t="s">
        <v>461</v>
      </c>
      <c r="C13" s="299" t="s">
        <v>454</v>
      </c>
      <c r="D13" s="282" t="n">
        <v>11715909</v>
      </c>
      <c r="E13" s="282" t="n">
        <v>11624136</v>
      </c>
      <c r="F13" s="287"/>
      <c r="G13" s="287"/>
      <c r="H13" s="287"/>
    </row>
    <row r="14" customFormat="false" ht="18" hidden="false" customHeight="true" outlineLevel="0" collapsed="false">
      <c r="A14" s="293"/>
      <c r="B14" s="298" t="s">
        <v>462</v>
      </c>
      <c r="C14" s="299" t="s">
        <v>454</v>
      </c>
      <c r="D14" s="282" t="n">
        <v>20911192</v>
      </c>
      <c r="E14" s="282" t="n">
        <v>23594341</v>
      </c>
      <c r="F14" s="287"/>
      <c r="G14" s="287"/>
      <c r="H14" s="287"/>
    </row>
    <row r="15" customFormat="false" ht="18" hidden="false" customHeight="true" outlineLevel="0" collapsed="false">
      <c r="A15" s="293"/>
      <c r="B15" s="298" t="s">
        <v>463</v>
      </c>
      <c r="C15" s="299" t="s">
        <v>454</v>
      </c>
      <c r="D15" s="282" t="n">
        <v>346349</v>
      </c>
      <c r="E15" s="282" t="n">
        <v>357531</v>
      </c>
      <c r="F15" s="287"/>
      <c r="G15" s="287"/>
      <c r="H15" s="287"/>
    </row>
    <row r="16" customFormat="false" ht="18" hidden="false" customHeight="true" outlineLevel="0" collapsed="false">
      <c r="A16" s="293"/>
      <c r="B16" s="298" t="s">
        <v>464</v>
      </c>
      <c r="C16" s="299" t="s">
        <v>454</v>
      </c>
      <c r="D16" s="282" t="n">
        <v>764175</v>
      </c>
      <c r="E16" s="282" t="n">
        <v>984933</v>
      </c>
      <c r="F16" s="287"/>
      <c r="G16" s="287"/>
      <c r="H16" s="287"/>
    </row>
    <row r="17" customFormat="false" ht="18" hidden="false" customHeight="true" outlineLevel="0" collapsed="false">
      <c r="A17" s="293"/>
      <c r="B17" s="295" t="s">
        <v>465</v>
      </c>
      <c r="C17" s="296"/>
      <c r="D17" s="297" t="n">
        <v>561853318</v>
      </c>
      <c r="E17" s="297" t="n">
        <v>508405440</v>
      </c>
      <c r="F17" s="287"/>
      <c r="G17" s="287"/>
      <c r="H17" s="287"/>
    </row>
    <row r="18" customFormat="false" ht="18" hidden="false" customHeight="true" outlineLevel="0" collapsed="false">
      <c r="A18" s="293"/>
      <c r="B18" s="298" t="s">
        <v>466</v>
      </c>
      <c r="C18" s="299" t="s">
        <v>454</v>
      </c>
      <c r="D18" s="282" t="n">
        <v>120196930</v>
      </c>
      <c r="E18" s="282" t="n">
        <v>125562880</v>
      </c>
      <c r="F18" s="287"/>
      <c r="G18" s="287"/>
      <c r="H18" s="287"/>
    </row>
    <row r="19" customFormat="false" ht="18" hidden="false" customHeight="true" outlineLevel="0" collapsed="false">
      <c r="A19" s="293"/>
      <c r="B19" s="298" t="s">
        <v>467</v>
      </c>
      <c r="C19" s="299" t="s">
        <v>454</v>
      </c>
      <c r="D19" s="282" t="n">
        <v>369141343</v>
      </c>
      <c r="E19" s="282" t="n">
        <v>314310984</v>
      </c>
      <c r="F19" s="287"/>
      <c r="G19" s="287"/>
      <c r="H19" s="287"/>
    </row>
    <row r="20" customFormat="false" ht="18" hidden="false" customHeight="true" outlineLevel="0" collapsed="false">
      <c r="A20" s="293"/>
      <c r="B20" s="298" t="s">
        <v>468</v>
      </c>
      <c r="C20" s="299" t="s">
        <v>454</v>
      </c>
      <c r="D20" s="282" t="n">
        <v>72515045</v>
      </c>
      <c r="E20" s="282" t="n">
        <v>68531576</v>
      </c>
      <c r="F20" s="287"/>
      <c r="G20" s="287"/>
      <c r="H20" s="287"/>
    </row>
    <row r="21" customFormat="false" ht="18" hidden="false" customHeight="true" outlineLevel="0" collapsed="false">
      <c r="A21" s="293"/>
      <c r="B21" s="302" t="s">
        <v>469</v>
      </c>
      <c r="C21" s="301"/>
      <c r="D21" s="297" t="n">
        <v>56016655</v>
      </c>
      <c r="E21" s="297" t="n">
        <v>63913588</v>
      </c>
      <c r="F21" s="287"/>
      <c r="G21" s="287"/>
      <c r="H21" s="287"/>
    </row>
    <row r="22" customFormat="false" ht="18" hidden="false" customHeight="true" outlineLevel="0" collapsed="false">
      <c r="A22" s="293"/>
      <c r="B22" s="298" t="s">
        <v>470</v>
      </c>
      <c r="C22" s="299" t="s">
        <v>454</v>
      </c>
      <c r="D22" s="282" t="n">
        <v>55039634</v>
      </c>
      <c r="E22" s="282" t="n">
        <v>62355834</v>
      </c>
      <c r="F22" s="287"/>
      <c r="G22" s="287"/>
      <c r="H22" s="287"/>
    </row>
    <row r="23" customFormat="false" ht="18" hidden="false" customHeight="true" outlineLevel="0" collapsed="false">
      <c r="A23" s="293"/>
      <c r="B23" s="298" t="s">
        <v>41</v>
      </c>
      <c r="C23" s="299" t="s">
        <v>454</v>
      </c>
      <c r="D23" s="282" t="n">
        <v>977021</v>
      </c>
      <c r="E23" s="282" t="n">
        <v>1557754</v>
      </c>
      <c r="F23" s="287"/>
      <c r="G23" s="287"/>
      <c r="H23" s="287"/>
    </row>
  </sheetData>
  <mergeCells count="2"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9" width="7.85"/>
    <col collapsed="false" customWidth="true" hidden="false" outlineLevel="0" max="2" min="2" style="0" width="12.7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13.56"/>
    <col collapsed="false" customWidth="true" hidden="false" outlineLevel="0" max="6" min="6" style="0" width="7.99"/>
    <col collapsed="false" customWidth="true" hidden="false" outlineLevel="0" max="7" min="7" style="0" width="6.41"/>
    <col collapsed="false" customWidth="true" hidden="false" outlineLevel="0" max="8" min="8" style="0" width="9.28"/>
    <col collapsed="false" customWidth="true" hidden="false" outlineLevel="0" max="10" min="9" style="0" width="8.56"/>
    <col collapsed="false" customWidth="true" hidden="false" outlineLevel="0" max="11" min="11" style="0" width="8.7"/>
    <col collapsed="false" customWidth="true" hidden="false" outlineLevel="0" max="12" min="12" style="0" width="7.14"/>
    <col collapsed="false" customWidth="true" hidden="false" outlineLevel="0" max="13" min="13" style="0" width="9.14"/>
    <col collapsed="false" customWidth="true" hidden="false" outlineLevel="0" max="14" min="14" style="0" width="9.7"/>
    <col collapsed="false" customWidth="true" hidden="false" outlineLevel="0" max="15" min="15" style="0" width="9.14"/>
    <col collapsed="false" customWidth="true" hidden="false" outlineLevel="0" max="16" min="16" style="0" width="8.56"/>
    <col collapsed="false" customWidth="true" hidden="false" outlineLevel="0" max="17" min="17" style="0" width="6.28"/>
    <col collapsed="false" customWidth="true" hidden="false" outlineLevel="0" max="18" min="18" style="0" width="6.99"/>
    <col collapsed="false" customWidth="true" hidden="false" outlineLevel="0" max="19" min="19" style="0" width="8.99"/>
    <col collapsed="false" customWidth="true" hidden="false" outlineLevel="0" max="20" min="20" style="0" width="7.7"/>
  </cols>
  <sheetData>
    <row r="1" customFormat="false" ht="15.75" hidden="false" customHeight="false" outlineLevel="0" collapsed="false">
      <c r="A1" s="303" t="s">
        <v>471</v>
      </c>
    </row>
    <row r="2" customFormat="false" ht="24" hidden="false" customHeight="true" outlineLevel="0" collapsed="false">
      <c r="A2" s="304"/>
      <c r="B2" s="305" t="s">
        <v>472</v>
      </c>
      <c r="C2" s="305" t="s">
        <v>395</v>
      </c>
      <c r="D2" s="305" t="s">
        <v>473</v>
      </c>
      <c r="E2" s="306" t="s">
        <v>474</v>
      </c>
      <c r="F2" s="306" t="s">
        <v>475</v>
      </c>
      <c r="G2" s="305" t="s">
        <v>476</v>
      </c>
      <c r="H2" s="307" t="s">
        <v>477</v>
      </c>
      <c r="I2" s="308" t="s">
        <v>478</v>
      </c>
      <c r="J2" s="308"/>
      <c r="K2" s="308"/>
      <c r="L2" s="305" t="s">
        <v>479</v>
      </c>
      <c r="M2" s="305"/>
      <c r="N2" s="309" t="s">
        <v>480</v>
      </c>
      <c r="O2" s="305" t="s">
        <v>481</v>
      </c>
      <c r="P2" s="305" t="s">
        <v>482</v>
      </c>
      <c r="Q2" s="305" t="s">
        <v>452</v>
      </c>
    </row>
    <row r="3" customFormat="false" ht="12.75" hidden="false" customHeight="true" outlineLevel="0" collapsed="false">
      <c r="A3" s="304"/>
      <c r="B3" s="305"/>
      <c r="C3" s="305"/>
      <c r="D3" s="305"/>
      <c r="E3" s="306"/>
      <c r="F3" s="306"/>
      <c r="G3" s="305"/>
      <c r="H3" s="310" t="n">
        <v>40359</v>
      </c>
      <c r="I3" s="310" t="n">
        <v>40359</v>
      </c>
      <c r="J3" s="310"/>
      <c r="K3" s="311" t="n">
        <v>40178</v>
      </c>
      <c r="L3" s="310" t="n">
        <v>40359</v>
      </c>
      <c r="M3" s="311" t="n">
        <v>40178</v>
      </c>
      <c r="N3" s="309"/>
      <c r="O3" s="305"/>
      <c r="P3" s="305"/>
      <c r="Q3" s="305"/>
    </row>
    <row r="4" customFormat="false" ht="29.25" hidden="false" customHeight="true" outlineLevel="0" collapsed="false">
      <c r="A4" s="304"/>
      <c r="B4" s="305"/>
      <c r="C4" s="305"/>
      <c r="D4" s="305"/>
      <c r="E4" s="306"/>
      <c r="F4" s="306"/>
      <c r="G4" s="305"/>
      <c r="H4" s="307" t="s">
        <v>2</v>
      </c>
      <c r="I4" s="307" t="s">
        <v>483</v>
      </c>
      <c r="J4" s="307" t="s">
        <v>484</v>
      </c>
      <c r="K4" s="306" t="s">
        <v>2</v>
      </c>
      <c r="L4" s="310"/>
      <c r="M4" s="311"/>
      <c r="N4" s="309"/>
      <c r="O4" s="305"/>
      <c r="P4" s="305"/>
      <c r="Q4" s="305"/>
    </row>
    <row r="5" customFormat="false" ht="23.25" hidden="false" customHeight="false" outlineLevel="0" collapsed="false">
      <c r="A5" s="304"/>
      <c r="B5" s="312" t="s">
        <v>485</v>
      </c>
      <c r="C5" s="313" t="s">
        <v>401</v>
      </c>
      <c r="D5" s="313" t="s">
        <v>486</v>
      </c>
      <c r="E5" s="314" t="s">
        <v>487</v>
      </c>
      <c r="F5" s="314" t="s">
        <v>488</v>
      </c>
      <c r="G5" s="315" t="s">
        <v>486</v>
      </c>
      <c r="H5" s="316" t="n">
        <v>4194667.769</v>
      </c>
      <c r="I5" s="316" t="n">
        <v>190167.365</v>
      </c>
      <c r="J5" s="316" t="n">
        <v>4175363.66432505</v>
      </c>
      <c r="K5" s="316" t="n">
        <v>4328400.73489911</v>
      </c>
      <c r="L5" s="316" t="n">
        <v>4384835.134</v>
      </c>
      <c r="M5" s="316" t="n">
        <v>4349277.778</v>
      </c>
      <c r="N5" s="317" t="n">
        <v>0.0186</v>
      </c>
      <c r="O5" s="317" t="n">
        <v>0.0196</v>
      </c>
      <c r="P5" s="314" t="s">
        <v>489</v>
      </c>
      <c r="Q5" s="315" t="s">
        <v>454</v>
      </c>
    </row>
    <row r="6" customFormat="false" ht="23.25" hidden="false" customHeight="false" outlineLevel="0" collapsed="false">
      <c r="A6" s="304"/>
      <c r="B6" s="312" t="s">
        <v>485</v>
      </c>
      <c r="C6" s="313" t="s">
        <v>401</v>
      </c>
      <c r="D6" s="313" t="s">
        <v>486</v>
      </c>
      <c r="E6" s="314" t="s">
        <v>490</v>
      </c>
      <c r="F6" s="314" t="s">
        <v>491</v>
      </c>
      <c r="G6" s="315" t="s">
        <v>486</v>
      </c>
      <c r="H6" s="316" t="n">
        <v>1482000</v>
      </c>
      <c r="I6" s="316" t="n">
        <v>67366.745</v>
      </c>
      <c r="J6" s="316" t="n">
        <v>1477395.51729279</v>
      </c>
      <c r="K6" s="316" t="n">
        <v>1531625.30621674</v>
      </c>
      <c r="L6" s="316" t="n">
        <v>1549366.745</v>
      </c>
      <c r="M6" s="316" t="n">
        <v>1536625</v>
      </c>
      <c r="N6" s="317" t="n">
        <v>0.0186</v>
      </c>
      <c r="O6" s="317" t="n">
        <v>0.0194274508890002</v>
      </c>
      <c r="P6" s="314" t="s">
        <v>489</v>
      </c>
      <c r="Q6" s="315" t="s">
        <v>454</v>
      </c>
    </row>
    <row r="7" customFormat="false" ht="23.25" hidden="false" customHeight="false" outlineLevel="0" collapsed="false">
      <c r="A7" s="304"/>
      <c r="B7" s="312" t="s">
        <v>485</v>
      </c>
      <c r="C7" s="313" t="s">
        <v>401</v>
      </c>
      <c r="D7" s="313" t="s">
        <v>486</v>
      </c>
      <c r="E7" s="314" t="s">
        <v>492</v>
      </c>
      <c r="F7" s="314" t="s">
        <v>493</v>
      </c>
      <c r="G7" s="315" t="s">
        <v>486</v>
      </c>
      <c r="H7" s="316" t="n">
        <v>2600000</v>
      </c>
      <c r="I7" s="316" t="n">
        <v>108366.481</v>
      </c>
      <c r="J7" s="316" t="n">
        <v>2546818.09169793</v>
      </c>
      <c r="K7" s="316" t="n">
        <v>2628274.93966214</v>
      </c>
      <c r="L7" s="316" t="n">
        <v>2708366.481</v>
      </c>
      <c r="M7" s="316" t="n">
        <v>2685417.748</v>
      </c>
      <c r="N7" s="317" t="n">
        <v>0.0171</v>
      </c>
      <c r="O7" s="317" t="n">
        <v>0.0207</v>
      </c>
      <c r="P7" s="314" t="s">
        <v>489</v>
      </c>
      <c r="Q7" s="315" t="s">
        <v>454</v>
      </c>
    </row>
    <row r="8" customFormat="false" ht="23.25" hidden="false" customHeight="false" outlineLevel="0" collapsed="false">
      <c r="A8" s="304"/>
      <c r="B8" s="312" t="s">
        <v>485</v>
      </c>
      <c r="C8" s="313" t="s">
        <v>401</v>
      </c>
      <c r="D8" s="313" t="s">
        <v>486</v>
      </c>
      <c r="E8" s="314" t="s">
        <v>494</v>
      </c>
      <c r="F8" s="314" t="s">
        <v>495</v>
      </c>
      <c r="G8" s="315" t="s">
        <v>486</v>
      </c>
      <c r="H8" s="316" t="n">
        <v>2652000</v>
      </c>
      <c r="I8" s="316" t="n">
        <v>120229.78</v>
      </c>
      <c r="J8" s="316" t="n">
        <v>2627997.36252092</v>
      </c>
      <c r="K8" s="316" t="n">
        <v>2723897.20537259</v>
      </c>
      <c r="L8" s="316" t="n">
        <v>2772229.78</v>
      </c>
      <c r="M8" s="316" t="n">
        <v>2749750</v>
      </c>
      <c r="N8" s="317" t="n">
        <v>0.0186</v>
      </c>
      <c r="O8" s="317" t="n">
        <v>0.02030201</v>
      </c>
      <c r="P8" s="314" t="s">
        <v>489</v>
      </c>
      <c r="Q8" s="315" t="s">
        <v>454</v>
      </c>
    </row>
    <row r="9" customFormat="false" ht="23.25" hidden="false" customHeight="false" outlineLevel="0" collapsed="false">
      <c r="A9" s="304"/>
      <c r="B9" s="312" t="s">
        <v>485</v>
      </c>
      <c r="C9" s="313" t="s">
        <v>401</v>
      </c>
      <c r="D9" s="313" t="s">
        <v>486</v>
      </c>
      <c r="E9" s="314" t="s">
        <v>490</v>
      </c>
      <c r="F9" s="314" t="s">
        <v>491</v>
      </c>
      <c r="G9" s="315" t="s">
        <v>486</v>
      </c>
      <c r="H9" s="316" t="n">
        <v>0</v>
      </c>
      <c r="I9" s="316" t="n">
        <v>292453.898351112</v>
      </c>
      <c r="J9" s="316" t="n">
        <v>0</v>
      </c>
      <c r="K9" s="316" t="n">
        <v>300272.577443879</v>
      </c>
      <c r="L9" s="316" t="n">
        <v>381800.001</v>
      </c>
      <c r="M9" s="316" t="n">
        <v>388700.001</v>
      </c>
      <c r="N9" s="317" t="n">
        <v>0.0184</v>
      </c>
      <c r="O9" s="317" t="n">
        <v>0.0209081599999998</v>
      </c>
      <c r="P9" s="314" t="s">
        <v>489</v>
      </c>
      <c r="Q9" s="315" t="s">
        <v>454</v>
      </c>
    </row>
    <row r="10" customFormat="false" ht="23.25" hidden="false" customHeight="false" outlineLevel="0" collapsed="false">
      <c r="A10" s="304"/>
      <c r="B10" s="312" t="s">
        <v>412</v>
      </c>
      <c r="C10" s="313" t="s">
        <v>411</v>
      </c>
      <c r="D10" s="313" t="s">
        <v>486</v>
      </c>
      <c r="E10" s="314" t="s">
        <v>496</v>
      </c>
      <c r="F10" s="314" t="s">
        <v>497</v>
      </c>
      <c r="G10" s="315" t="s">
        <v>486</v>
      </c>
      <c r="H10" s="316" t="n">
        <v>0</v>
      </c>
      <c r="I10" s="316" t="n">
        <v>109749.76</v>
      </c>
      <c r="J10" s="316" t="n">
        <v>0</v>
      </c>
      <c r="K10" s="316" t="n">
        <v>111664</v>
      </c>
      <c r="L10" s="316" t="n">
        <v>109749.76</v>
      </c>
      <c r="M10" s="316" t="n">
        <v>111664</v>
      </c>
      <c r="N10" s="317" t="n">
        <v>0.0288</v>
      </c>
      <c r="O10" s="317" t="n">
        <v>0.0288</v>
      </c>
      <c r="P10" s="314" t="s">
        <v>489</v>
      </c>
      <c r="Q10" s="315" t="s">
        <v>454</v>
      </c>
    </row>
    <row r="11" customFormat="false" ht="23.25" hidden="false" customHeight="false" outlineLevel="0" collapsed="false">
      <c r="A11" s="304"/>
      <c r="B11" s="312" t="s">
        <v>434</v>
      </c>
      <c r="C11" s="313" t="s">
        <v>436</v>
      </c>
      <c r="D11" s="313" t="s">
        <v>486</v>
      </c>
      <c r="E11" s="314" t="s">
        <v>490</v>
      </c>
      <c r="F11" s="314" t="s">
        <v>491</v>
      </c>
      <c r="G11" s="315" t="s">
        <v>486</v>
      </c>
      <c r="H11" s="316" t="n">
        <v>0</v>
      </c>
      <c r="I11" s="316" t="n">
        <v>0</v>
      </c>
      <c r="J11" s="316" t="n">
        <v>0.003</v>
      </c>
      <c r="K11" s="316" t="n">
        <v>1.002</v>
      </c>
      <c r="L11" s="316" t="n">
        <v>0</v>
      </c>
      <c r="M11" s="316" t="n">
        <v>1.002</v>
      </c>
      <c r="N11" s="317"/>
      <c r="O11" s="317"/>
      <c r="P11" s="314" t="s">
        <v>498</v>
      </c>
      <c r="Q11" s="315" t="s">
        <v>454</v>
      </c>
    </row>
    <row r="12" customFormat="false" ht="17.25" hidden="false" customHeight="true" outlineLevel="0" collapsed="false">
      <c r="A12" s="304"/>
      <c r="B12" s="318"/>
      <c r="C12" s="319"/>
      <c r="D12" s="319"/>
      <c r="E12" s="319" t="s">
        <v>499</v>
      </c>
      <c r="F12" s="319"/>
      <c r="G12" s="319"/>
      <c r="H12" s="320" t="n">
        <v>10928667.769</v>
      </c>
      <c r="I12" s="320" t="n">
        <v>888334.029351112</v>
      </c>
      <c r="J12" s="320" t="n">
        <v>10827574.6388367</v>
      </c>
      <c r="K12" s="320" t="n">
        <v>11624135.7655944</v>
      </c>
      <c r="L12" s="320" t="n">
        <v>11906347.901</v>
      </c>
      <c r="M12" s="320" t="n">
        <v>11821435.529</v>
      </c>
      <c r="N12" s="320"/>
      <c r="O12" s="320"/>
      <c r="P12" s="320"/>
      <c r="Q12" s="320"/>
    </row>
    <row r="13" customFormat="false" ht="12.75" hidden="false" customHeight="true" outlineLevel="0" collapsed="false">
      <c r="A13" s="304"/>
      <c r="B13" s="321"/>
      <c r="C13" s="322"/>
      <c r="D13" s="322"/>
      <c r="E13" s="322"/>
      <c r="F13" s="322"/>
      <c r="G13" s="323"/>
      <c r="H13" s="322"/>
      <c r="I13" s="322"/>
      <c r="J13" s="322"/>
      <c r="K13" s="322"/>
      <c r="L13" s="324"/>
      <c r="M13" s="324"/>
      <c r="N13" s="324"/>
    </row>
    <row r="14" customFormat="false" ht="12.75" hidden="false" customHeight="true" outlineLevel="0" collapsed="false">
      <c r="A14" s="304"/>
      <c r="B14" s="322"/>
      <c r="C14" s="322"/>
      <c r="D14" s="323"/>
      <c r="E14" s="322"/>
      <c r="F14" s="322"/>
      <c r="G14" s="322"/>
      <c r="H14" s="322"/>
      <c r="I14" s="322"/>
      <c r="J14" s="322"/>
      <c r="K14" s="322"/>
      <c r="L14" s="324"/>
      <c r="M14" s="324"/>
      <c r="N14" s="324"/>
    </row>
    <row r="15" customFormat="false" ht="12.75" hidden="false" customHeight="true" outlineLevel="0" collapsed="false">
      <c r="A15" s="325" t="s">
        <v>500</v>
      </c>
      <c r="B15" s="326"/>
      <c r="C15" s="326"/>
      <c r="D15" s="327"/>
      <c r="E15" s="327"/>
      <c r="F15" s="327"/>
      <c r="G15" s="327"/>
      <c r="H15" s="327"/>
      <c r="I15" s="327"/>
      <c r="J15" s="327"/>
      <c r="K15" s="327"/>
      <c r="L15" s="324"/>
      <c r="M15" s="324"/>
      <c r="N15" s="324"/>
    </row>
    <row r="16" customFormat="false" ht="12.75" hidden="false" customHeight="true" outlineLevel="0" collapsed="false">
      <c r="A16" s="328"/>
      <c r="B16" s="329"/>
      <c r="C16" s="329"/>
      <c r="D16" s="327"/>
      <c r="E16" s="327"/>
      <c r="F16" s="327"/>
      <c r="G16" s="327"/>
      <c r="H16" s="327"/>
      <c r="I16" s="327"/>
      <c r="J16" s="327"/>
      <c r="K16" s="327"/>
      <c r="L16" s="324"/>
      <c r="M16" s="324"/>
      <c r="N16" s="324"/>
    </row>
    <row r="17" customFormat="false" ht="12.75" hidden="false" customHeight="true" outlineLevel="0" collapsed="false">
      <c r="A17" s="330"/>
      <c r="B17" s="331" t="s">
        <v>472</v>
      </c>
      <c r="C17" s="331" t="s">
        <v>395</v>
      </c>
      <c r="D17" s="331" t="s">
        <v>473</v>
      </c>
      <c r="E17" s="332" t="s">
        <v>474</v>
      </c>
      <c r="F17" s="332" t="s">
        <v>475</v>
      </c>
      <c r="G17" s="331" t="s">
        <v>476</v>
      </c>
      <c r="H17" s="333" t="s">
        <v>452</v>
      </c>
      <c r="I17" s="334" t="s">
        <v>501</v>
      </c>
      <c r="J17" s="334"/>
      <c r="K17" s="334"/>
      <c r="L17" s="334"/>
      <c r="M17" s="335" t="n">
        <v>40359</v>
      </c>
      <c r="N17" s="335"/>
      <c r="O17" s="336" t="n">
        <v>40178</v>
      </c>
      <c r="P17" s="336"/>
      <c r="Q17" s="337" t="s">
        <v>480</v>
      </c>
      <c r="R17" s="331" t="s">
        <v>481</v>
      </c>
      <c r="S17" s="331" t="s">
        <v>482</v>
      </c>
      <c r="T17" s="331" t="s">
        <v>452</v>
      </c>
    </row>
    <row r="18" customFormat="false" ht="45.75" hidden="false" customHeight="true" outlineLevel="0" collapsed="false">
      <c r="A18" s="304"/>
      <c r="B18" s="331"/>
      <c r="C18" s="331"/>
      <c r="D18" s="331"/>
      <c r="E18" s="332"/>
      <c r="F18" s="332"/>
      <c r="G18" s="331"/>
      <c r="H18" s="333"/>
      <c r="I18" s="338" t="s">
        <v>502</v>
      </c>
      <c r="J18" s="338" t="s">
        <v>503</v>
      </c>
      <c r="K18" s="338" t="s">
        <v>504</v>
      </c>
      <c r="L18" s="332" t="s">
        <v>505</v>
      </c>
      <c r="M18" s="339" t="s">
        <v>506</v>
      </c>
      <c r="N18" s="339" t="s">
        <v>507</v>
      </c>
      <c r="O18" s="339" t="s">
        <v>506</v>
      </c>
      <c r="P18" s="339" t="s">
        <v>507</v>
      </c>
      <c r="Q18" s="337"/>
      <c r="R18" s="331"/>
      <c r="S18" s="331"/>
      <c r="T18" s="331"/>
    </row>
    <row r="19" customFormat="false" ht="16.5" hidden="false" customHeight="true" outlineLevel="0" collapsed="false">
      <c r="A19" s="304"/>
      <c r="B19" s="331"/>
      <c r="C19" s="331"/>
      <c r="D19" s="331"/>
      <c r="E19" s="332"/>
      <c r="F19" s="332"/>
      <c r="G19" s="331"/>
      <c r="H19" s="333"/>
      <c r="I19" s="333" t="s">
        <v>2</v>
      </c>
      <c r="J19" s="333" t="s">
        <v>2</v>
      </c>
      <c r="K19" s="333" t="s">
        <v>2</v>
      </c>
      <c r="L19" s="332"/>
      <c r="M19" s="333" t="s">
        <v>2</v>
      </c>
      <c r="N19" s="333" t="s">
        <v>2</v>
      </c>
      <c r="O19" s="333" t="s">
        <v>2</v>
      </c>
      <c r="P19" s="333" t="s">
        <v>2</v>
      </c>
      <c r="Q19" s="337"/>
      <c r="R19" s="331"/>
      <c r="S19" s="331"/>
      <c r="T19" s="331"/>
    </row>
    <row r="20" customFormat="false" ht="24" hidden="false" customHeight="true" outlineLevel="0" collapsed="false">
      <c r="A20" s="304"/>
      <c r="B20" s="340" t="s">
        <v>508</v>
      </c>
      <c r="C20" s="341" t="s">
        <v>401</v>
      </c>
      <c r="D20" s="341" t="s">
        <v>486</v>
      </c>
      <c r="E20" s="342" t="s">
        <v>487</v>
      </c>
      <c r="F20" s="342" t="s">
        <v>488</v>
      </c>
      <c r="G20" s="343" t="s">
        <v>486</v>
      </c>
      <c r="H20" s="344" t="s">
        <v>509</v>
      </c>
      <c r="I20" s="345" t="n">
        <v>8873333</v>
      </c>
      <c r="J20" s="345" t="n">
        <v>17069882</v>
      </c>
      <c r="K20" s="345" t="n">
        <v>0</v>
      </c>
      <c r="L20" s="346" t="n">
        <v>41514</v>
      </c>
      <c r="M20" s="345" t="n">
        <v>25943215.091675</v>
      </c>
      <c r="N20" s="345" t="n">
        <v>25974666.662</v>
      </c>
      <c r="O20" s="345" t="n">
        <v>28030496.1311009</v>
      </c>
      <c r="P20" s="345" t="n">
        <v>28071999.996</v>
      </c>
      <c r="Q20" s="347" t="n">
        <v>0.0186</v>
      </c>
      <c r="R20" s="347" t="n">
        <v>0.0196</v>
      </c>
      <c r="S20" s="342" t="s">
        <v>489</v>
      </c>
      <c r="T20" s="343" t="s">
        <v>454</v>
      </c>
    </row>
    <row r="21" customFormat="false" ht="24" hidden="false" customHeight="true" outlineLevel="0" collapsed="false">
      <c r="A21" s="304"/>
      <c r="B21" s="340" t="s">
        <v>508</v>
      </c>
      <c r="C21" s="341" t="s">
        <v>401</v>
      </c>
      <c r="D21" s="341" t="s">
        <v>486</v>
      </c>
      <c r="E21" s="342" t="s">
        <v>490</v>
      </c>
      <c r="F21" s="342" t="s">
        <v>491</v>
      </c>
      <c r="G21" s="343" t="s">
        <v>486</v>
      </c>
      <c r="H21" s="344" t="s">
        <v>509</v>
      </c>
      <c r="I21" s="345" t="n">
        <v>3135000</v>
      </c>
      <c r="J21" s="345" t="n">
        <v>6034885</v>
      </c>
      <c r="K21" s="345" t="n">
        <v>0</v>
      </c>
      <c r="L21" s="346" t="n">
        <v>41515</v>
      </c>
      <c r="M21" s="345" t="n">
        <v>9169884.85070721</v>
      </c>
      <c r="N21" s="345" t="n">
        <v>9177000</v>
      </c>
      <c r="O21" s="345" t="n">
        <v>9908087.63078326</v>
      </c>
      <c r="P21" s="345" t="n">
        <v>9918000</v>
      </c>
      <c r="Q21" s="347" t="n">
        <v>0.0186</v>
      </c>
      <c r="R21" s="347" t="n">
        <v>0.0194274508890002</v>
      </c>
      <c r="S21" s="342" t="s">
        <v>489</v>
      </c>
      <c r="T21" s="343" t="s">
        <v>454</v>
      </c>
    </row>
    <row r="22" customFormat="false" ht="24" hidden="false" customHeight="true" outlineLevel="0" collapsed="false">
      <c r="A22" s="304"/>
      <c r="B22" s="340" t="s">
        <v>508</v>
      </c>
      <c r="C22" s="341" t="s">
        <v>401</v>
      </c>
      <c r="D22" s="341" t="s">
        <v>486</v>
      </c>
      <c r="E22" s="342" t="s">
        <v>492</v>
      </c>
      <c r="F22" s="342" t="s">
        <v>493</v>
      </c>
      <c r="G22" s="343" t="s">
        <v>486</v>
      </c>
      <c r="H22" s="344" t="s">
        <v>509</v>
      </c>
      <c r="I22" s="345" t="n">
        <v>5500000</v>
      </c>
      <c r="J22" s="345" t="n">
        <v>10511652</v>
      </c>
      <c r="K22" s="345" t="n">
        <v>0</v>
      </c>
      <c r="L22" s="346" t="n">
        <v>41515</v>
      </c>
      <c r="M22" s="345" t="n">
        <v>16011651.7683021</v>
      </c>
      <c r="N22" s="345" t="n">
        <v>16100000</v>
      </c>
      <c r="O22" s="345" t="n">
        <v>17285809.1663379</v>
      </c>
      <c r="P22" s="345" t="n">
        <v>17400000</v>
      </c>
      <c r="Q22" s="347" t="n">
        <v>0.0171</v>
      </c>
      <c r="R22" s="347" t="n">
        <v>0.0207</v>
      </c>
      <c r="S22" s="342" t="s">
        <v>489</v>
      </c>
      <c r="T22" s="343" t="s">
        <v>454</v>
      </c>
    </row>
    <row r="23" customFormat="false" ht="24" hidden="false" customHeight="true" outlineLevel="0" collapsed="false">
      <c r="A23" s="304"/>
      <c r="B23" s="340" t="s">
        <v>508</v>
      </c>
      <c r="C23" s="341" t="s">
        <v>401</v>
      </c>
      <c r="D23" s="341" t="s">
        <v>486</v>
      </c>
      <c r="E23" s="342" t="s">
        <v>494</v>
      </c>
      <c r="F23" s="342" t="s">
        <v>495</v>
      </c>
      <c r="G23" s="343" t="s">
        <v>486</v>
      </c>
      <c r="H23" s="344" t="s">
        <v>509</v>
      </c>
      <c r="I23" s="345" t="n">
        <v>5610000</v>
      </c>
      <c r="J23" s="345" t="n">
        <v>10772415</v>
      </c>
      <c r="K23" s="345" t="n">
        <v>0</v>
      </c>
      <c r="L23" s="346" t="n">
        <v>41515</v>
      </c>
      <c r="M23" s="345" t="n">
        <v>16382415.0794791</v>
      </c>
      <c r="N23" s="345" t="n">
        <v>16422000</v>
      </c>
      <c r="O23" s="345" t="n">
        <v>17696435.9366274</v>
      </c>
      <c r="P23" s="345" t="n">
        <v>17748000</v>
      </c>
      <c r="Q23" s="347" t="n">
        <v>0.0186</v>
      </c>
      <c r="R23" s="347" t="n">
        <v>0.02030201</v>
      </c>
      <c r="S23" s="342" t="s">
        <v>489</v>
      </c>
      <c r="T23" s="343" t="s">
        <v>454</v>
      </c>
    </row>
    <row r="24" customFormat="false" ht="24" hidden="false" customHeight="true" outlineLevel="0" collapsed="false">
      <c r="A24" s="304"/>
      <c r="B24" s="340" t="s">
        <v>508</v>
      </c>
      <c r="C24" s="341" t="s">
        <v>401</v>
      </c>
      <c r="D24" s="341" t="s">
        <v>486</v>
      </c>
      <c r="E24" s="342" t="s">
        <v>490</v>
      </c>
      <c r="F24" s="342" t="s">
        <v>491</v>
      </c>
      <c r="G24" s="343" t="s">
        <v>486</v>
      </c>
      <c r="H24" s="344" t="s">
        <v>509</v>
      </c>
      <c r="I24" s="345" t="n">
        <v>8775000</v>
      </c>
      <c r="J24" s="345" t="n">
        <v>12375000</v>
      </c>
      <c r="K24" s="345" t="n">
        <v>23563763</v>
      </c>
      <c r="L24" s="346" t="n">
        <v>41515</v>
      </c>
      <c r="M24" s="345" t="n">
        <v>44713762.8556489</v>
      </c>
      <c r="N24" s="345" t="n">
        <v>45000000</v>
      </c>
      <c r="O24" s="345" t="n">
        <v>44666050.8505561</v>
      </c>
      <c r="P24" s="345" t="n">
        <v>45000000</v>
      </c>
      <c r="Q24" s="347" t="n">
        <v>0.0184</v>
      </c>
      <c r="R24" s="347" t="n">
        <v>0.0209081599999998</v>
      </c>
      <c r="S24" s="342" t="s">
        <v>489</v>
      </c>
      <c r="T24" s="343" t="s">
        <v>454</v>
      </c>
    </row>
    <row r="25" customFormat="false" ht="24" hidden="false" customHeight="true" outlineLevel="0" collapsed="false">
      <c r="A25" s="304"/>
      <c r="B25" s="340" t="s">
        <v>412</v>
      </c>
      <c r="C25" s="341" t="s">
        <v>411</v>
      </c>
      <c r="D25" s="341" t="s">
        <v>486</v>
      </c>
      <c r="E25" s="342" t="s">
        <v>496</v>
      </c>
      <c r="F25" s="342" t="s">
        <v>497</v>
      </c>
      <c r="G25" s="343" t="s">
        <v>486</v>
      </c>
      <c r="H25" s="344" t="s">
        <v>509</v>
      </c>
      <c r="I25" s="345" t="n">
        <v>7976000</v>
      </c>
      <c r="J25" s="345" t="n">
        <v>0</v>
      </c>
      <c r="K25" s="345" t="n">
        <v>0</v>
      </c>
      <c r="L25" s="346" t="n">
        <v>41099</v>
      </c>
      <c r="M25" s="345" t="n">
        <v>7976000</v>
      </c>
      <c r="N25" s="345" t="n">
        <v>7976000</v>
      </c>
      <c r="O25" s="345" t="n">
        <v>7976000</v>
      </c>
      <c r="P25" s="345" t="n">
        <v>7976000</v>
      </c>
      <c r="Q25" s="347" t="n">
        <v>0.0288</v>
      </c>
      <c r="R25" s="347" t="n">
        <v>0.0288</v>
      </c>
      <c r="S25" s="342" t="s">
        <v>498</v>
      </c>
      <c r="T25" s="343" t="s">
        <v>454</v>
      </c>
    </row>
    <row r="26" customFormat="false" ht="22.5" hidden="false" customHeight="true" outlineLevel="0" collapsed="false">
      <c r="A26" s="304"/>
      <c r="B26" s="348"/>
      <c r="C26" s="349"/>
      <c r="D26" s="349"/>
      <c r="E26" s="349"/>
      <c r="F26" s="349"/>
      <c r="G26" s="349"/>
      <c r="H26" s="350" t="s">
        <v>499</v>
      </c>
      <c r="I26" s="350" t="n">
        <v>39869333</v>
      </c>
      <c r="J26" s="350" t="n">
        <v>56763834</v>
      </c>
      <c r="K26" s="350" t="n">
        <v>23563763</v>
      </c>
      <c r="L26" s="351"/>
      <c r="M26" s="350" t="n">
        <v>120196929.645812</v>
      </c>
      <c r="N26" s="350" t="n">
        <v>120649666.662</v>
      </c>
      <c r="O26" s="350" t="n">
        <v>125562879.715406</v>
      </c>
      <c r="P26" s="350" t="n">
        <v>126113999.996</v>
      </c>
      <c r="Q26" s="351"/>
      <c r="R26" s="351"/>
      <c r="S26" s="351"/>
      <c r="T26" s="351"/>
    </row>
    <row r="27" customFormat="false" ht="12.75" hidden="false" customHeight="true" outlineLevel="0" collapsed="false">
      <c r="A27" s="328"/>
      <c r="B27" s="329"/>
      <c r="C27" s="329"/>
      <c r="D27" s="327"/>
      <c r="E27" s="327"/>
      <c r="F27" s="327"/>
      <c r="G27" s="327"/>
      <c r="H27" s="327"/>
      <c r="I27" s="327"/>
      <c r="J27" s="327"/>
      <c r="K27" s="327"/>
      <c r="L27" s="324"/>
      <c r="M27" s="324"/>
      <c r="N27" s="324"/>
    </row>
  </sheetData>
  <mergeCells count="30">
    <mergeCell ref="B2:B4"/>
    <mergeCell ref="C2:C4"/>
    <mergeCell ref="D2:D4"/>
    <mergeCell ref="E2:E4"/>
    <mergeCell ref="F2:F4"/>
    <mergeCell ref="G2:G4"/>
    <mergeCell ref="I2:K2"/>
    <mergeCell ref="L2:M2"/>
    <mergeCell ref="N2:N4"/>
    <mergeCell ref="O2:O4"/>
    <mergeCell ref="P2:P4"/>
    <mergeCell ref="Q2:Q4"/>
    <mergeCell ref="I3:J3"/>
    <mergeCell ref="L3:L4"/>
    <mergeCell ref="M3:M4"/>
    <mergeCell ref="B17:B19"/>
    <mergeCell ref="C17:C19"/>
    <mergeCell ref="D17:D19"/>
    <mergeCell ref="E17:E19"/>
    <mergeCell ref="F17:F19"/>
    <mergeCell ref="G17:G19"/>
    <mergeCell ref="H17:H19"/>
    <mergeCell ref="I17:L17"/>
    <mergeCell ref="M17:N17"/>
    <mergeCell ref="O17:P17"/>
    <mergeCell ref="Q17:Q19"/>
    <mergeCell ref="R17:R19"/>
    <mergeCell ref="S17:S19"/>
    <mergeCell ref="T17:T19"/>
    <mergeCell ref="L18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9" width="6.56"/>
    <col collapsed="false" customWidth="true" hidden="false" outlineLevel="0" max="2" min="2" style="0" width="11.85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1.7"/>
    <col collapsed="false" customWidth="true" hidden="false" outlineLevel="0" max="7" min="7" style="0" width="11.13"/>
    <col collapsed="false" customWidth="true" hidden="false" outlineLevel="0" max="8" min="8" style="0" width="7.7"/>
    <col collapsed="false" customWidth="true" hidden="false" outlineLevel="0" max="9" min="9" style="0" width="8.56"/>
    <col collapsed="false" customWidth="true" hidden="false" outlineLevel="0" max="10" min="10" style="0" width="10.41"/>
    <col collapsed="false" customWidth="true" hidden="false" outlineLevel="0" max="11" min="11" style="0" width="9.99"/>
    <col collapsed="false" customWidth="true" hidden="false" outlineLevel="0" max="12" min="12" style="0" width="15.28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6" min="15" style="0" width="12.14"/>
    <col collapsed="false" customWidth="true" hidden="false" outlineLevel="0" max="17" min="17" style="0" width="9.85"/>
    <col collapsed="false" customWidth="true" hidden="false" outlineLevel="0" max="18" min="18" style="0" width="9.28"/>
    <col collapsed="false" customWidth="true" hidden="false" outlineLevel="0" max="19" min="19" style="0" width="13.28"/>
  </cols>
  <sheetData>
    <row r="1" customFormat="false" ht="15.75" hidden="false" customHeight="false" outlineLevel="0" collapsed="false"/>
    <row r="2" customFormat="false" ht="12.75" hidden="false" customHeight="true" outlineLevel="0" collapsed="false">
      <c r="A2" s="352" t="s">
        <v>510</v>
      </c>
      <c r="B2" s="305" t="s">
        <v>511</v>
      </c>
      <c r="C2" s="306" t="s">
        <v>512</v>
      </c>
      <c r="D2" s="305" t="s">
        <v>513</v>
      </c>
      <c r="E2" s="305" t="s">
        <v>514</v>
      </c>
      <c r="F2" s="305"/>
      <c r="G2" s="305" t="s">
        <v>515</v>
      </c>
      <c r="H2" s="305" t="s">
        <v>516</v>
      </c>
      <c r="I2" s="305" t="s">
        <v>517</v>
      </c>
      <c r="J2" s="305" t="s">
        <v>518</v>
      </c>
      <c r="K2" s="305" t="s">
        <v>519</v>
      </c>
      <c r="L2" s="305" t="s">
        <v>520</v>
      </c>
      <c r="M2" s="305" t="s">
        <v>521</v>
      </c>
      <c r="O2" s="322"/>
      <c r="P2" s="322"/>
      <c r="Q2" s="322"/>
    </row>
    <row r="3" customFormat="false" ht="12.75" hidden="false" customHeight="true" outlineLevel="0" collapsed="false">
      <c r="A3" s="304"/>
      <c r="B3" s="305"/>
      <c r="C3" s="306"/>
      <c r="D3" s="305"/>
      <c r="E3" s="310" t="n">
        <v>40359</v>
      </c>
      <c r="F3" s="311" t="n">
        <v>40178</v>
      </c>
      <c r="G3" s="305"/>
      <c r="H3" s="305"/>
      <c r="I3" s="305"/>
      <c r="J3" s="305"/>
      <c r="K3" s="305"/>
      <c r="L3" s="305"/>
      <c r="M3" s="305"/>
      <c r="O3" s="322"/>
      <c r="P3" s="322"/>
      <c r="Q3" s="322"/>
    </row>
    <row r="4" customFormat="false" ht="12.75" hidden="false" customHeight="true" outlineLevel="0" collapsed="false">
      <c r="A4" s="304"/>
      <c r="B4" s="305"/>
      <c r="C4" s="306"/>
      <c r="D4" s="310" t="n">
        <v>40359</v>
      </c>
      <c r="E4" s="306" t="s">
        <v>2</v>
      </c>
      <c r="F4" s="306" t="s">
        <v>2</v>
      </c>
      <c r="G4" s="305"/>
      <c r="H4" s="305"/>
      <c r="I4" s="305"/>
      <c r="J4" s="305"/>
      <c r="K4" s="305"/>
      <c r="L4" s="305"/>
      <c r="M4" s="305"/>
      <c r="O4" s="322"/>
      <c r="P4" s="322"/>
      <c r="Q4" s="322"/>
    </row>
    <row r="5" customFormat="false" ht="23.25" hidden="false" customHeight="false" outlineLevel="0" collapsed="false">
      <c r="A5" s="304"/>
      <c r="B5" s="315" t="s">
        <v>522</v>
      </c>
      <c r="C5" s="315" t="s">
        <v>523</v>
      </c>
      <c r="D5" s="316" t="n">
        <v>2201.56092586793</v>
      </c>
      <c r="E5" s="316" t="n">
        <v>46678</v>
      </c>
      <c r="F5" s="316" t="n">
        <v>30906</v>
      </c>
      <c r="G5" s="353" t="n">
        <v>0.0380661790691094</v>
      </c>
      <c r="H5" s="353" t="n">
        <v>0.0383494595437052</v>
      </c>
      <c r="I5" s="315" t="s">
        <v>438</v>
      </c>
      <c r="J5" s="354" t="s">
        <v>508</v>
      </c>
      <c r="K5" s="312" t="s">
        <v>401</v>
      </c>
      <c r="L5" s="315" t="s">
        <v>498</v>
      </c>
      <c r="M5" s="315" t="s">
        <v>524</v>
      </c>
      <c r="O5" s="322"/>
      <c r="P5" s="323"/>
      <c r="Q5" s="323"/>
    </row>
    <row r="6" customFormat="false" ht="33.75" hidden="false" customHeight="false" outlineLevel="0" collapsed="false">
      <c r="A6" s="304"/>
      <c r="B6" s="315" t="s">
        <v>522</v>
      </c>
      <c r="C6" s="315" t="s">
        <v>523</v>
      </c>
      <c r="D6" s="316" t="n">
        <v>13132.265674818</v>
      </c>
      <c r="E6" s="316" t="n">
        <v>278432</v>
      </c>
      <c r="F6" s="316" t="n">
        <v>109251</v>
      </c>
      <c r="G6" s="353" t="n">
        <v>0.0629429474492932</v>
      </c>
      <c r="H6" s="353" t="n">
        <v>0.0609393383758155</v>
      </c>
      <c r="I6" s="315" t="s">
        <v>438</v>
      </c>
      <c r="J6" s="354" t="s">
        <v>525</v>
      </c>
      <c r="K6" s="312" t="s">
        <v>435</v>
      </c>
      <c r="L6" s="315" t="s">
        <v>498</v>
      </c>
      <c r="M6" s="315" t="s">
        <v>524</v>
      </c>
      <c r="O6" s="322"/>
      <c r="P6" s="323"/>
      <c r="Q6" s="323"/>
    </row>
    <row r="7" customFormat="false" ht="33.75" hidden="false" customHeight="false" outlineLevel="0" collapsed="false">
      <c r="A7" s="304"/>
      <c r="B7" s="315" t="s">
        <v>522</v>
      </c>
      <c r="C7" s="315" t="s">
        <v>523</v>
      </c>
      <c r="D7" s="316" t="n">
        <v>948.09854278998</v>
      </c>
      <c r="E7" s="316" t="n">
        <v>20102</v>
      </c>
      <c r="F7" s="316" t="n">
        <v>216237</v>
      </c>
      <c r="G7" s="353" t="n">
        <v>0.0369757453374002</v>
      </c>
      <c r="H7" s="353" t="n">
        <v>0.0369326514074194</v>
      </c>
      <c r="I7" s="315" t="s">
        <v>438</v>
      </c>
      <c r="J7" s="354" t="s">
        <v>412</v>
      </c>
      <c r="K7" s="312" t="s">
        <v>411</v>
      </c>
      <c r="L7" s="315" t="s">
        <v>498</v>
      </c>
      <c r="M7" s="315" t="s">
        <v>524</v>
      </c>
      <c r="O7" s="322"/>
      <c r="P7" s="323"/>
      <c r="Q7" s="323"/>
    </row>
    <row r="8" customFormat="false" ht="23.25" hidden="false" customHeight="false" outlineLevel="0" collapsed="false">
      <c r="A8" s="304"/>
      <c r="B8" s="315" t="s">
        <v>522</v>
      </c>
      <c r="C8" s="315" t="s">
        <v>523</v>
      </c>
      <c r="D8" s="316" t="n">
        <v>53.6276020933716</v>
      </c>
      <c r="E8" s="316" t="n">
        <v>1137</v>
      </c>
      <c r="F8" s="316" t="n">
        <v>1137</v>
      </c>
      <c r="G8" s="353" t="n">
        <v>0.0394304844447189</v>
      </c>
      <c r="H8" s="353" t="n">
        <v>0.03868994283856</v>
      </c>
      <c r="I8" s="315" t="s">
        <v>438</v>
      </c>
      <c r="J8" s="354" t="s">
        <v>434</v>
      </c>
      <c r="K8" s="312" t="s">
        <v>436</v>
      </c>
      <c r="L8" s="315" t="s">
        <v>498</v>
      </c>
      <c r="M8" s="315" t="s">
        <v>524</v>
      </c>
      <c r="O8" s="322"/>
      <c r="P8" s="323"/>
      <c r="Q8" s="323"/>
    </row>
    <row r="9" customFormat="false" ht="15.75" hidden="false" customHeight="false" outlineLevel="0" collapsed="false">
      <c r="A9" s="304"/>
      <c r="B9" s="318" t="s">
        <v>499</v>
      </c>
      <c r="C9" s="318"/>
      <c r="D9" s="320" t="n">
        <v>16335.5527455693</v>
      </c>
      <c r="E9" s="320" t="n">
        <v>346349</v>
      </c>
      <c r="F9" s="320" t="n">
        <v>357531</v>
      </c>
      <c r="G9" s="320"/>
      <c r="H9" s="320"/>
      <c r="I9" s="355"/>
      <c r="J9" s="355"/>
      <c r="K9" s="355"/>
      <c r="L9" s="355"/>
      <c r="M9" s="355"/>
      <c r="O9" s="322"/>
      <c r="P9" s="322"/>
      <c r="Q9" s="322"/>
    </row>
    <row r="10" customFormat="false" ht="12.75" hidden="false" customHeight="true" outlineLevel="0" collapsed="false">
      <c r="A10" s="304"/>
      <c r="B10" s="322"/>
      <c r="C10" s="322"/>
      <c r="D10" s="323"/>
      <c r="E10" s="323"/>
      <c r="F10" s="323"/>
      <c r="G10" s="322"/>
      <c r="H10" s="322"/>
      <c r="I10" s="322"/>
      <c r="J10" s="322"/>
      <c r="K10" s="322"/>
      <c r="L10" s="322"/>
      <c r="M10" s="322"/>
      <c r="N10" s="322"/>
    </row>
    <row r="11" customFormat="false" ht="12.75" hidden="false" customHeight="true" outlineLevel="0" collapsed="false">
      <c r="A11" s="328"/>
      <c r="B11" s="321" t="s">
        <v>526</v>
      </c>
      <c r="C11" s="327"/>
      <c r="D11" s="327"/>
      <c r="E11" s="327"/>
      <c r="F11" s="356"/>
      <c r="G11" s="327"/>
      <c r="H11" s="327"/>
      <c r="I11" s="327"/>
      <c r="J11" s="327"/>
      <c r="K11" s="327"/>
      <c r="L11" s="327"/>
      <c r="M11" s="327"/>
      <c r="N11" s="327"/>
    </row>
    <row r="12" customFormat="false" ht="12.75" hidden="false" customHeight="true" outlineLevel="0" collapsed="false">
      <c r="A12" s="330"/>
      <c r="B12" s="305" t="s">
        <v>511</v>
      </c>
      <c r="C12" s="306" t="s">
        <v>512</v>
      </c>
      <c r="D12" s="305" t="s">
        <v>513</v>
      </c>
      <c r="E12" s="305" t="s">
        <v>514</v>
      </c>
      <c r="F12" s="305"/>
      <c r="G12" s="305" t="s">
        <v>527</v>
      </c>
      <c r="H12" s="305" t="s">
        <v>515</v>
      </c>
      <c r="I12" s="305" t="s">
        <v>516</v>
      </c>
      <c r="J12" s="305" t="s">
        <v>518</v>
      </c>
      <c r="K12" s="305" t="s">
        <v>519</v>
      </c>
      <c r="L12" s="305" t="s">
        <v>520</v>
      </c>
      <c r="M12" s="305" t="s">
        <v>521</v>
      </c>
      <c r="N12" s="322"/>
      <c r="O12" s="322"/>
      <c r="P12" s="322"/>
    </row>
    <row r="13" customFormat="false" ht="12.75" hidden="false" customHeight="true" outlineLevel="0" collapsed="false">
      <c r="A13" s="325" t="s">
        <v>528</v>
      </c>
      <c r="B13" s="305"/>
      <c r="C13" s="306"/>
      <c r="D13" s="305"/>
      <c r="E13" s="310" t="n">
        <v>40359</v>
      </c>
      <c r="F13" s="311" t="n">
        <v>40178</v>
      </c>
      <c r="G13" s="305"/>
      <c r="H13" s="305"/>
      <c r="I13" s="305"/>
      <c r="J13" s="305"/>
      <c r="K13" s="305"/>
      <c r="L13" s="305"/>
      <c r="M13" s="305"/>
      <c r="N13" s="322"/>
      <c r="O13" s="322"/>
      <c r="P13" s="322"/>
    </row>
    <row r="14" customFormat="false" ht="21" hidden="false" customHeight="true" outlineLevel="0" collapsed="false">
      <c r="A14" s="304"/>
      <c r="B14" s="305"/>
      <c r="C14" s="306"/>
      <c r="D14" s="310" t="n">
        <v>40359</v>
      </c>
      <c r="E14" s="306" t="s">
        <v>2</v>
      </c>
      <c r="F14" s="306" t="s">
        <v>2</v>
      </c>
      <c r="G14" s="305"/>
      <c r="H14" s="305"/>
      <c r="I14" s="305"/>
      <c r="J14" s="305"/>
      <c r="K14" s="305"/>
      <c r="L14" s="305"/>
      <c r="M14" s="305"/>
      <c r="N14" s="322"/>
      <c r="O14" s="322"/>
      <c r="P14" s="322"/>
    </row>
    <row r="15" customFormat="false" ht="16.5" hidden="false" customHeight="true" outlineLevel="0" collapsed="false">
      <c r="A15" s="304"/>
      <c r="B15" s="315" t="s">
        <v>522</v>
      </c>
      <c r="C15" s="315" t="s">
        <v>523</v>
      </c>
      <c r="D15" s="316" t="n">
        <v>2079835</v>
      </c>
      <c r="E15" s="316" t="n">
        <v>44096981</v>
      </c>
      <c r="F15" s="316" t="n">
        <v>41539156</v>
      </c>
      <c r="G15" s="357" t="n">
        <v>40352</v>
      </c>
      <c r="H15" s="353" t="n">
        <v>0.0380661790691094</v>
      </c>
      <c r="I15" s="353" t="n">
        <v>0.0383494595437052</v>
      </c>
      <c r="J15" s="354" t="s">
        <v>508</v>
      </c>
      <c r="K15" s="312" t="s">
        <v>401</v>
      </c>
      <c r="L15" s="315" t="s">
        <v>498</v>
      </c>
      <c r="M15" s="315" t="s">
        <v>524</v>
      </c>
      <c r="N15" s="322"/>
      <c r="O15" s="322"/>
      <c r="P15" s="322"/>
    </row>
    <row r="16" customFormat="false" ht="16.5" hidden="false" customHeight="true" outlineLevel="0" collapsed="false">
      <c r="A16" s="304"/>
      <c r="B16" s="315" t="s">
        <v>522</v>
      </c>
      <c r="C16" s="315" t="s">
        <v>523</v>
      </c>
      <c r="D16" s="316" t="n">
        <v>1107062.07178891</v>
      </c>
      <c r="E16" s="316" t="n">
        <v>23472107</v>
      </c>
      <c r="F16" s="316" t="n">
        <v>22286719</v>
      </c>
      <c r="G16" s="357" t="n">
        <v>45712</v>
      </c>
      <c r="H16" s="353" t="n">
        <v>0.0629429474492932</v>
      </c>
      <c r="I16" s="353" t="n">
        <v>0.0609393383758155</v>
      </c>
      <c r="J16" s="354" t="s">
        <v>525</v>
      </c>
      <c r="K16" s="354" t="s">
        <v>435</v>
      </c>
      <c r="L16" s="315" t="s">
        <v>498</v>
      </c>
      <c r="M16" s="315" t="s">
        <v>524</v>
      </c>
      <c r="N16" s="322"/>
      <c r="O16" s="322"/>
      <c r="P16" s="322"/>
    </row>
    <row r="17" customFormat="false" ht="16.5" hidden="false" customHeight="true" outlineLevel="0" collapsed="false">
      <c r="A17" s="304"/>
      <c r="B17" s="315" t="s">
        <v>522</v>
      </c>
      <c r="C17" s="315" t="s">
        <v>523</v>
      </c>
      <c r="D17" s="316" t="n">
        <v>101278.750372604</v>
      </c>
      <c r="E17" s="316" t="n">
        <v>2147328</v>
      </c>
      <c r="F17" s="316" t="n">
        <v>1957883</v>
      </c>
      <c r="G17" s="357" t="n">
        <v>45725</v>
      </c>
      <c r="H17" s="353" t="n">
        <v>0.0369757453374002</v>
      </c>
      <c r="I17" s="353" t="n">
        <v>0.0369326514074194</v>
      </c>
      <c r="J17" s="354" t="s">
        <v>412</v>
      </c>
      <c r="K17" s="358" t="s">
        <v>411</v>
      </c>
      <c r="L17" s="315" t="s">
        <v>498</v>
      </c>
      <c r="M17" s="315" t="s">
        <v>524</v>
      </c>
      <c r="N17" s="322"/>
      <c r="O17" s="324"/>
      <c r="P17" s="324"/>
    </row>
    <row r="18" customFormat="false" ht="16.5" hidden="false" customHeight="true" outlineLevel="0" collapsed="false">
      <c r="A18" s="304"/>
      <c r="B18" s="315" t="s">
        <v>522</v>
      </c>
      <c r="C18" s="315" t="s">
        <v>523</v>
      </c>
      <c r="D18" s="316" t="n">
        <v>131997.349515332</v>
      </c>
      <c r="E18" s="316" t="n">
        <v>2798629</v>
      </c>
      <c r="F18" s="316" t="n">
        <v>2747818</v>
      </c>
      <c r="G18" s="357" t="n">
        <v>45819</v>
      </c>
      <c r="H18" s="353" t="n">
        <v>0.0394304844447189</v>
      </c>
      <c r="I18" s="353" t="n">
        <v>0.03868994283856</v>
      </c>
      <c r="J18" s="354" t="s">
        <v>434</v>
      </c>
      <c r="K18" s="354" t="s">
        <v>436</v>
      </c>
      <c r="L18" s="315" t="s">
        <v>498</v>
      </c>
      <c r="M18" s="315" t="s">
        <v>524</v>
      </c>
      <c r="N18" s="322"/>
      <c r="O18" s="324"/>
      <c r="P18" s="324"/>
    </row>
    <row r="19" customFormat="false" ht="20.25" hidden="false" customHeight="true" outlineLevel="0" collapsed="false">
      <c r="A19" s="304"/>
      <c r="B19" s="318" t="s">
        <v>499</v>
      </c>
      <c r="C19" s="318"/>
      <c r="D19" s="320" t="n">
        <v>3420173.17167685</v>
      </c>
      <c r="E19" s="320" t="n">
        <v>72515045</v>
      </c>
      <c r="F19" s="320" t="n">
        <v>68531576</v>
      </c>
      <c r="G19" s="320"/>
      <c r="H19" s="320"/>
      <c r="I19" s="320"/>
      <c r="J19" s="320"/>
      <c r="K19" s="320"/>
      <c r="L19" s="320"/>
      <c r="M19" s="320"/>
      <c r="N19" s="322"/>
      <c r="O19" s="324"/>
      <c r="P19" s="324"/>
    </row>
    <row r="20" customFormat="false" ht="12.75" hidden="false" customHeight="true" outlineLevel="0" collapsed="false">
      <c r="A20" s="304"/>
      <c r="B20" s="322"/>
      <c r="C20" s="323"/>
      <c r="D20" s="322"/>
      <c r="E20" s="323"/>
      <c r="F20" s="323"/>
      <c r="G20" s="323"/>
      <c r="H20" s="322"/>
      <c r="I20" s="322"/>
      <c r="J20" s="322"/>
      <c r="K20" s="322"/>
      <c r="L20" s="322"/>
      <c r="M20" s="324"/>
      <c r="N20" s="324"/>
    </row>
    <row r="21" customFormat="false" ht="12.75" hidden="false" customHeight="true" outlineLevel="0" collapsed="false">
      <c r="A21" s="304"/>
      <c r="B21" s="322"/>
      <c r="C21" s="322"/>
      <c r="D21" s="323"/>
      <c r="E21" s="323"/>
      <c r="F21" s="322"/>
      <c r="G21" s="323"/>
      <c r="H21" s="322"/>
      <c r="I21" s="322"/>
      <c r="J21" s="322"/>
      <c r="K21" s="322"/>
      <c r="L21" s="322"/>
      <c r="M21" s="324"/>
      <c r="N21" s="324"/>
    </row>
    <row r="22" customFormat="false" ht="12.75" hidden="false" customHeight="true" outlineLevel="0" collapsed="false">
      <c r="A22" s="359"/>
      <c r="B22" s="324"/>
      <c r="C22" s="324"/>
      <c r="D22" s="324"/>
      <c r="E22" s="324"/>
      <c r="F22" s="324"/>
      <c r="G22" s="324"/>
      <c r="H22" s="324"/>
      <c r="I22" s="324"/>
      <c r="J22" s="324"/>
      <c r="K22" s="324"/>
      <c r="L22" s="324"/>
      <c r="M22" s="324"/>
      <c r="N22" s="324"/>
    </row>
    <row r="23" customFormat="false" ht="12.75" hidden="false" customHeight="true" outlineLevel="0" collapsed="false">
      <c r="A23" s="328"/>
      <c r="B23" s="327" t="s">
        <v>529</v>
      </c>
      <c r="C23" s="327"/>
      <c r="D23" s="327"/>
      <c r="E23" s="356"/>
      <c r="F23" s="327"/>
      <c r="G23" s="327"/>
      <c r="H23" s="327"/>
      <c r="I23" s="327"/>
      <c r="J23" s="327"/>
      <c r="K23" s="327"/>
      <c r="L23" s="327"/>
      <c r="M23" s="324"/>
      <c r="N23" s="324"/>
    </row>
    <row r="24" customFormat="false" ht="16.5" hidden="false" customHeight="true" outlineLevel="0" collapsed="false">
      <c r="A24" s="352" t="s">
        <v>530</v>
      </c>
      <c r="B24" s="305" t="s">
        <v>531</v>
      </c>
      <c r="C24" s="305" t="s">
        <v>532</v>
      </c>
      <c r="D24" s="305" t="s">
        <v>533</v>
      </c>
      <c r="E24" s="305"/>
      <c r="F24" s="305"/>
      <c r="G24" s="305" t="s">
        <v>527</v>
      </c>
      <c r="H24" s="305" t="s">
        <v>534</v>
      </c>
      <c r="I24" s="305" t="s">
        <v>535</v>
      </c>
      <c r="J24" s="305" t="s">
        <v>536</v>
      </c>
      <c r="K24" s="305"/>
      <c r="L24" s="305" t="s">
        <v>518</v>
      </c>
      <c r="M24" s="305" t="s">
        <v>473</v>
      </c>
      <c r="N24" s="305" t="s">
        <v>519</v>
      </c>
    </row>
    <row r="25" customFormat="false" ht="12.75" hidden="false" customHeight="true" outlineLevel="0" collapsed="false">
      <c r="A25" s="304"/>
      <c r="B25" s="305"/>
      <c r="C25" s="305"/>
      <c r="D25" s="360" t="n">
        <v>40359</v>
      </c>
      <c r="E25" s="360"/>
      <c r="F25" s="361" t="n">
        <v>40178</v>
      </c>
      <c r="G25" s="305"/>
      <c r="H25" s="305"/>
      <c r="I25" s="305"/>
      <c r="J25" s="307" t="s">
        <v>537</v>
      </c>
      <c r="K25" s="319" t="s">
        <v>538</v>
      </c>
      <c r="L25" s="305"/>
      <c r="M25" s="305"/>
      <c r="N25" s="305"/>
    </row>
    <row r="26" customFormat="false" ht="12.75" hidden="false" customHeight="true" outlineLevel="0" collapsed="false">
      <c r="A26" s="304"/>
      <c r="B26" s="305"/>
      <c r="C26" s="362" t="s">
        <v>523</v>
      </c>
      <c r="D26" s="362" t="s">
        <v>483</v>
      </c>
      <c r="E26" s="306" t="s">
        <v>539</v>
      </c>
      <c r="F26" s="306" t="s">
        <v>2</v>
      </c>
      <c r="G26" s="305"/>
      <c r="H26" s="305"/>
      <c r="I26" s="305"/>
      <c r="J26" s="307"/>
      <c r="K26" s="319"/>
      <c r="L26" s="305"/>
      <c r="M26" s="305"/>
      <c r="N26" s="305"/>
    </row>
    <row r="27" customFormat="false" ht="16.5" hidden="false" customHeight="true" outlineLevel="0" collapsed="false">
      <c r="A27" s="304"/>
      <c r="B27" s="354" t="s">
        <v>540</v>
      </c>
      <c r="C27" s="316" t="n">
        <v>19569.55</v>
      </c>
      <c r="D27" s="316" t="n">
        <v>419765</v>
      </c>
      <c r="E27" s="316" t="n">
        <v>223417</v>
      </c>
      <c r="F27" s="316" t="n">
        <v>576268</v>
      </c>
      <c r="G27" s="363" t="n">
        <v>44805</v>
      </c>
      <c r="H27" s="364" t="n">
        <v>0.0625</v>
      </c>
      <c r="I27" s="365" t="n">
        <v>0.070392</v>
      </c>
      <c r="J27" s="315" t="s">
        <v>489</v>
      </c>
      <c r="K27" s="315" t="s">
        <v>489</v>
      </c>
      <c r="L27" s="366" t="s">
        <v>485</v>
      </c>
      <c r="M27" s="367" t="s">
        <v>486</v>
      </c>
      <c r="N27" s="312" t="s">
        <v>401</v>
      </c>
    </row>
    <row r="28" customFormat="false" ht="16.5" hidden="false" customHeight="true" outlineLevel="0" collapsed="false">
      <c r="A28" s="304"/>
      <c r="B28" s="354" t="s">
        <v>541</v>
      </c>
      <c r="C28" s="316" t="n">
        <v>30749.31690567</v>
      </c>
      <c r="D28" s="316" t="n">
        <v>660928</v>
      </c>
      <c r="E28" s="316" t="n">
        <v>351018</v>
      </c>
      <c r="F28" s="316" t="n">
        <v>903738</v>
      </c>
      <c r="G28" s="363" t="n">
        <v>44805</v>
      </c>
      <c r="H28" s="364" t="n">
        <v>0.0625</v>
      </c>
      <c r="I28" s="365" t="n">
        <v>0.070392</v>
      </c>
      <c r="J28" s="315" t="s">
        <v>489</v>
      </c>
      <c r="K28" s="315" t="s">
        <v>489</v>
      </c>
      <c r="L28" s="366" t="s">
        <v>485</v>
      </c>
      <c r="M28" s="367" t="s">
        <v>486</v>
      </c>
      <c r="N28" s="312" t="s">
        <v>401</v>
      </c>
    </row>
    <row r="29" customFormat="false" ht="16.5" hidden="false" customHeight="true" outlineLevel="0" collapsed="false">
      <c r="A29" s="304"/>
      <c r="B29" s="354" t="s">
        <v>542</v>
      </c>
      <c r="C29" s="316" t="n">
        <v>83332.6</v>
      </c>
      <c r="D29" s="316" t="n">
        <v>0</v>
      </c>
      <c r="E29" s="316" t="n">
        <v>1766134</v>
      </c>
      <c r="F29" s="316" t="n">
        <v>3480972</v>
      </c>
      <c r="G29" s="363" t="n">
        <v>40513</v>
      </c>
      <c r="H29" s="364" t="n">
        <v>0.0425</v>
      </c>
      <c r="I29" s="365" t="n">
        <v>0.052359</v>
      </c>
      <c r="J29" s="315" t="s">
        <v>489</v>
      </c>
      <c r="K29" s="315" t="s">
        <v>489</v>
      </c>
      <c r="L29" s="366" t="s">
        <v>485</v>
      </c>
      <c r="M29" s="367" t="s">
        <v>486</v>
      </c>
      <c r="N29" s="312" t="s">
        <v>401</v>
      </c>
    </row>
    <row r="30" customFormat="false" ht="16.5" hidden="false" customHeight="true" outlineLevel="0" collapsed="false">
      <c r="A30" s="304"/>
      <c r="B30" s="354" t="s">
        <v>543</v>
      </c>
      <c r="C30" s="316" t="n">
        <v>250003.1851</v>
      </c>
      <c r="D30" s="316" t="n">
        <v>0</v>
      </c>
      <c r="E30" s="316" t="n">
        <v>5264303</v>
      </c>
      <c r="F30" s="316" t="n">
        <v>10442955</v>
      </c>
      <c r="G30" s="363" t="n">
        <v>40513</v>
      </c>
      <c r="H30" s="364" t="n">
        <v>0.0425</v>
      </c>
      <c r="I30" s="365" t="n">
        <v>0.052359</v>
      </c>
      <c r="J30" s="315" t="s">
        <v>489</v>
      </c>
      <c r="K30" s="315" t="s">
        <v>489</v>
      </c>
      <c r="L30" s="366" t="s">
        <v>485</v>
      </c>
      <c r="M30" s="367" t="s">
        <v>486</v>
      </c>
      <c r="N30" s="312" t="s">
        <v>401</v>
      </c>
    </row>
    <row r="31" customFormat="false" ht="15.75" hidden="false" customHeight="false" outlineLevel="0" collapsed="false">
      <c r="A31" s="304"/>
      <c r="B31" s="354" t="s">
        <v>544</v>
      </c>
      <c r="C31" s="316" t="n">
        <v>0</v>
      </c>
      <c r="D31" s="316" t="n">
        <v>0</v>
      </c>
      <c r="E31" s="316" t="n">
        <v>0</v>
      </c>
      <c r="F31" s="316" t="n">
        <v>0</v>
      </c>
      <c r="G31" s="363" t="n">
        <v>41061</v>
      </c>
      <c r="H31" s="364" t="n">
        <v>0.04</v>
      </c>
      <c r="I31" s="365" t="n">
        <v>0.044747</v>
      </c>
      <c r="J31" s="315" t="s">
        <v>489</v>
      </c>
      <c r="K31" s="315" t="s">
        <v>498</v>
      </c>
      <c r="L31" s="366" t="s">
        <v>485</v>
      </c>
      <c r="M31" s="367" t="s">
        <v>486</v>
      </c>
      <c r="N31" s="312" t="s">
        <v>401</v>
      </c>
    </row>
    <row r="32" customFormat="false" ht="16.5" hidden="false" customHeight="true" outlineLevel="0" collapsed="false">
      <c r="A32" s="304"/>
      <c r="B32" s="354" t="s">
        <v>545</v>
      </c>
      <c r="C32" s="316" t="n">
        <v>263158</v>
      </c>
      <c r="D32" s="316" t="n">
        <v>0</v>
      </c>
      <c r="E32" s="316" t="n">
        <v>5537210</v>
      </c>
      <c r="F32" s="316" t="n">
        <v>5448256</v>
      </c>
      <c r="G32" s="363" t="n">
        <v>46357</v>
      </c>
      <c r="H32" s="364" t="n">
        <v>0.0415</v>
      </c>
      <c r="I32" s="365" t="n">
        <v>0.047378</v>
      </c>
      <c r="J32" s="315" t="s">
        <v>489</v>
      </c>
      <c r="K32" s="315" t="s">
        <v>489</v>
      </c>
      <c r="L32" s="366" t="s">
        <v>485</v>
      </c>
      <c r="M32" s="367" t="s">
        <v>486</v>
      </c>
      <c r="N32" s="312" t="s">
        <v>401</v>
      </c>
    </row>
    <row r="33" customFormat="false" ht="16.5" hidden="false" customHeight="true" outlineLevel="0" collapsed="false">
      <c r="A33" s="304"/>
      <c r="B33" s="354" t="s">
        <v>546</v>
      </c>
      <c r="C33" s="316" t="n">
        <v>0</v>
      </c>
      <c r="D33" s="316" t="n">
        <v>0</v>
      </c>
      <c r="E33" s="316" t="n">
        <v>199501</v>
      </c>
      <c r="F33" s="316" t="n">
        <v>182918</v>
      </c>
      <c r="G33" s="363" t="n">
        <v>41730</v>
      </c>
      <c r="H33" s="364" t="n">
        <v>0.03</v>
      </c>
      <c r="I33" s="365" t="n">
        <v>0.034255</v>
      </c>
      <c r="J33" s="315" t="s">
        <v>489</v>
      </c>
      <c r="K33" s="315" t="s">
        <v>498</v>
      </c>
      <c r="L33" s="366" t="s">
        <v>485</v>
      </c>
      <c r="M33" s="367" t="s">
        <v>486</v>
      </c>
      <c r="N33" s="312" t="s">
        <v>401</v>
      </c>
    </row>
    <row r="34" customFormat="false" ht="16.5" hidden="false" customHeight="true" outlineLevel="0" collapsed="false">
      <c r="A34" s="304"/>
      <c r="B34" s="354" t="s">
        <v>547</v>
      </c>
      <c r="C34" s="316" t="n">
        <v>160000</v>
      </c>
      <c r="D34" s="316" t="n">
        <v>0</v>
      </c>
      <c r="E34" s="316" t="n">
        <v>3388854</v>
      </c>
      <c r="F34" s="316" t="n">
        <v>0</v>
      </c>
      <c r="G34" s="363" t="n">
        <v>42339</v>
      </c>
      <c r="H34" s="364" t="n">
        <v>0.037</v>
      </c>
      <c r="I34" s="365" t="n">
        <v>0.0407</v>
      </c>
      <c r="J34" s="315" t="s">
        <v>489</v>
      </c>
      <c r="K34" s="315" t="s">
        <v>489</v>
      </c>
      <c r="L34" s="366" t="s">
        <v>485</v>
      </c>
      <c r="M34" s="367" t="s">
        <v>486</v>
      </c>
      <c r="N34" s="312" t="s">
        <v>401</v>
      </c>
    </row>
    <row r="35" customFormat="false" ht="16.5" hidden="false" customHeight="true" outlineLevel="0" collapsed="false">
      <c r="A35" s="304"/>
      <c r="B35" s="354" t="s">
        <v>548</v>
      </c>
      <c r="C35" s="316" t="n">
        <v>0</v>
      </c>
      <c r="D35" s="316" t="n">
        <v>0</v>
      </c>
      <c r="E35" s="316" t="n">
        <v>40328</v>
      </c>
      <c r="F35" s="316" t="n">
        <v>40067</v>
      </c>
      <c r="G35" s="363" t="n">
        <v>43435</v>
      </c>
      <c r="H35" s="364" t="n">
        <v>0.04</v>
      </c>
      <c r="I35" s="365" t="n">
        <v>0.042014</v>
      </c>
      <c r="J35" s="315" t="s">
        <v>489</v>
      </c>
      <c r="K35" s="315" t="s">
        <v>498</v>
      </c>
      <c r="L35" s="366" t="s">
        <v>485</v>
      </c>
      <c r="M35" s="367" t="s">
        <v>486</v>
      </c>
      <c r="N35" s="312" t="s">
        <v>401</v>
      </c>
    </row>
    <row r="36" customFormat="false" ht="16.5" hidden="false" customHeight="true" outlineLevel="0" collapsed="false">
      <c r="A36" s="304"/>
      <c r="B36" s="354" t="s">
        <v>549</v>
      </c>
      <c r="C36" s="316" t="n">
        <v>0</v>
      </c>
      <c r="D36" s="316" t="n">
        <v>0</v>
      </c>
      <c r="E36" s="316" t="n">
        <v>116699</v>
      </c>
      <c r="F36" s="316" t="n">
        <v>0</v>
      </c>
      <c r="G36" s="363" t="n">
        <v>42644</v>
      </c>
      <c r="H36" s="364" t="n">
        <v>0.029</v>
      </c>
      <c r="I36" s="365" t="n">
        <v>0.031037</v>
      </c>
      <c r="J36" s="315" t="s">
        <v>489</v>
      </c>
      <c r="K36" s="315" t="s">
        <v>489</v>
      </c>
      <c r="L36" s="366" t="s">
        <v>485</v>
      </c>
      <c r="M36" s="367" t="s">
        <v>486</v>
      </c>
      <c r="N36" s="312" t="s">
        <v>401</v>
      </c>
    </row>
    <row r="37" customFormat="false" ht="16.5" hidden="false" customHeight="true" outlineLevel="0" collapsed="false">
      <c r="A37" s="304"/>
      <c r="B37" s="354" t="s">
        <v>550</v>
      </c>
      <c r="C37" s="316" t="n">
        <v>0</v>
      </c>
      <c r="D37" s="316" t="n">
        <v>0</v>
      </c>
      <c r="E37" s="316" t="n">
        <v>395298</v>
      </c>
      <c r="F37" s="316" t="n">
        <v>0</v>
      </c>
      <c r="G37" s="363" t="n">
        <v>47939</v>
      </c>
      <c r="H37" s="364" t="n">
        <v>0.0408</v>
      </c>
      <c r="I37" s="365" t="n">
        <v>0.041379</v>
      </c>
      <c r="J37" s="315" t="s">
        <v>489</v>
      </c>
      <c r="K37" s="315" t="s">
        <v>498</v>
      </c>
      <c r="L37" s="366" t="s">
        <v>485</v>
      </c>
      <c r="M37" s="367" t="s">
        <v>486</v>
      </c>
      <c r="N37" s="312" t="s">
        <v>401</v>
      </c>
    </row>
    <row r="38" customFormat="false" ht="16.5" hidden="false" customHeight="true" outlineLevel="0" collapsed="false">
      <c r="A38" s="304"/>
      <c r="B38" s="354" t="s">
        <v>551</v>
      </c>
      <c r="C38" s="316" t="n">
        <v>115789.432020134</v>
      </c>
      <c r="D38" s="316" t="n">
        <v>0</v>
      </c>
      <c r="E38" s="316" t="n">
        <v>2547737</v>
      </c>
      <c r="F38" s="316" t="n">
        <v>2519167</v>
      </c>
      <c r="G38" s="363" t="n">
        <v>46905</v>
      </c>
      <c r="H38" s="364" t="n">
        <v>0.06</v>
      </c>
      <c r="I38" s="365" t="n">
        <v>0.06628</v>
      </c>
      <c r="J38" s="315" t="s">
        <v>489</v>
      </c>
      <c r="K38" s="315" t="s">
        <v>489</v>
      </c>
      <c r="L38" s="366" t="s">
        <v>552</v>
      </c>
      <c r="M38" s="367" t="s">
        <v>486</v>
      </c>
      <c r="N38" s="312" t="s">
        <v>436</v>
      </c>
    </row>
    <row r="39" customFormat="false" ht="27" hidden="false" customHeight="true" outlineLevel="0" collapsed="false">
      <c r="A39" s="304"/>
      <c r="B39" s="368" t="s">
        <v>553</v>
      </c>
      <c r="C39" s="320" t="n">
        <v>922602.084025804</v>
      </c>
      <c r="D39" s="320" t="n">
        <v>1080693</v>
      </c>
      <c r="E39" s="320" t="n">
        <v>19830499</v>
      </c>
      <c r="F39" s="320" t="n">
        <v>23594341</v>
      </c>
      <c r="G39" s="320"/>
      <c r="H39" s="320"/>
      <c r="I39" s="320"/>
      <c r="J39" s="355"/>
      <c r="K39" s="318"/>
      <c r="L39" s="320"/>
      <c r="M39" s="320"/>
      <c r="N39" s="320"/>
    </row>
  </sheetData>
  <mergeCells count="35">
    <mergeCell ref="B2:B4"/>
    <mergeCell ref="C2:C4"/>
    <mergeCell ref="D2:D3"/>
    <mergeCell ref="E2:F2"/>
    <mergeCell ref="G2:G4"/>
    <mergeCell ref="H2:H4"/>
    <mergeCell ref="I2:I4"/>
    <mergeCell ref="J2:J4"/>
    <mergeCell ref="K2:K4"/>
    <mergeCell ref="L2:L4"/>
    <mergeCell ref="M2:M4"/>
    <mergeCell ref="B12:B14"/>
    <mergeCell ref="C12:C14"/>
    <mergeCell ref="D12:D13"/>
    <mergeCell ref="E12:F12"/>
    <mergeCell ref="G12:G14"/>
    <mergeCell ref="H12:H14"/>
    <mergeCell ref="I12:I14"/>
    <mergeCell ref="J12:J14"/>
    <mergeCell ref="K12:K14"/>
    <mergeCell ref="L12:L14"/>
    <mergeCell ref="M12:M14"/>
    <mergeCell ref="B24:B26"/>
    <mergeCell ref="C24:C25"/>
    <mergeCell ref="D24:F24"/>
    <mergeCell ref="G24:G26"/>
    <mergeCell ref="H24:H26"/>
    <mergeCell ref="I24:I26"/>
    <mergeCell ref="J24:K24"/>
    <mergeCell ref="L24:L26"/>
    <mergeCell ref="M24:M26"/>
    <mergeCell ref="N24:N26"/>
    <mergeCell ref="D25:E25"/>
    <mergeCell ref="J25:J26"/>
    <mergeCell ref="K25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90.56"/>
    <col collapsed="false" customWidth="true" hidden="false" outlineLevel="0" max="3" min="3" style="2" width="7.7"/>
    <col collapsed="false" customWidth="true" hidden="false" outlineLevel="0" max="5" min="4" style="2" width="17.7"/>
    <col collapsed="false" customWidth="true" hidden="false" outlineLevel="0" max="6" min="6" style="2" width="13.41"/>
    <col collapsed="false" customWidth="true" hidden="false" outlineLevel="0" max="7" min="7" style="1" width="11.85"/>
    <col collapsed="false" customWidth="false" hidden="false" outlineLevel="0" max="257" min="8" style="1" width="11.42"/>
  </cols>
  <sheetData>
    <row r="2" customFormat="false" ht="13.5" hidden="false" customHeight="false" outlineLevel="0" collapsed="false"/>
    <row r="3" customFormat="false" ht="20.25" hidden="false" customHeight="true" outlineLevel="0" collapsed="false">
      <c r="A3" s="3"/>
      <c r="B3" s="4" t="s">
        <v>27</v>
      </c>
      <c r="C3" s="5" t="s">
        <v>1</v>
      </c>
      <c r="D3" s="6" t="n">
        <v>40359</v>
      </c>
      <c r="E3" s="7" t="n">
        <v>40178</v>
      </c>
    </row>
    <row r="4" customFormat="false" ht="20.25" hidden="false" customHeight="true" outlineLevel="0" collapsed="false">
      <c r="B4" s="4"/>
      <c r="C4" s="5"/>
      <c r="D4" s="31" t="s">
        <v>2</v>
      </c>
      <c r="E4" s="31" t="s">
        <v>2</v>
      </c>
    </row>
    <row r="5" customFormat="false" ht="15" hidden="false" customHeight="true" outlineLevel="0" collapsed="false">
      <c r="B5" s="32"/>
      <c r="C5" s="9"/>
      <c r="D5" s="22"/>
      <c r="E5" s="22"/>
    </row>
    <row r="6" customFormat="false" ht="30" hidden="false" customHeight="true" outlineLevel="0" collapsed="false">
      <c r="B6" s="9" t="s">
        <v>28</v>
      </c>
      <c r="C6" s="10"/>
      <c r="D6" s="27"/>
      <c r="E6" s="27"/>
    </row>
    <row r="7" customFormat="false" ht="27" hidden="false" customHeight="true" outlineLevel="0" collapsed="false">
      <c r="A7" s="33"/>
      <c r="B7" s="13" t="s">
        <v>29</v>
      </c>
      <c r="C7" s="16" t="n">
        <v>7</v>
      </c>
      <c r="D7" s="15" t="n">
        <v>33737625</v>
      </c>
      <c r="E7" s="15" t="n">
        <v>36560941</v>
      </c>
    </row>
    <row r="8" customFormat="false" ht="27" hidden="false" customHeight="true" outlineLevel="0" collapsed="false">
      <c r="A8" s="33"/>
      <c r="B8" s="13" t="s">
        <v>30</v>
      </c>
      <c r="C8" s="16" t="n">
        <v>7</v>
      </c>
      <c r="D8" s="15" t="n">
        <v>55039634</v>
      </c>
      <c r="E8" s="15" t="n">
        <v>62355834</v>
      </c>
    </row>
    <row r="9" customFormat="false" ht="27" hidden="false" customHeight="true" outlineLevel="0" collapsed="false">
      <c r="A9" s="33"/>
      <c r="B9" s="13" t="s">
        <v>31</v>
      </c>
      <c r="C9" s="16" t="n">
        <v>8</v>
      </c>
      <c r="D9" s="15" t="n">
        <v>13933459</v>
      </c>
      <c r="E9" s="15" t="n">
        <v>4993546</v>
      </c>
    </row>
    <row r="10" customFormat="false" ht="27" hidden="false" customHeight="true" outlineLevel="0" collapsed="false">
      <c r="A10" s="33"/>
      <c r="B10" s="13" t="s">
        <v>32</v>
      </c>
      <c r="C10" s="16" t="n">
        <v>14</v>
      </c>
      <c r="D10" s="15" t="n">
        <v>1118204</v>
      </c>
      <c r="E10" s="15" t="n">
        <v>957415</v>
      </c>
    </row>
    <row r="11" customFormat="false" ht="27" hidden="false" customHeight="true" outlineLevel="0" collapsed="false">
      <c r="A11" s="33"/>
      <c r="B11" s="13" t="s">
        <v>33</v>
      </c>
      <c r="C11" s="16"/>
      <c r="D11" s="15" t="n">
        <v>614223</v>
      </c>
      <c r="E11" s="15" t="n">
        <v>4250963</v>
      </c>
    </row>
    <row r="12" customFormat="false" ht="27" hidden="false" customHeight="true" outlineLevel="0" collapsed="false">
      <c r="A12" s="33"/>
      <c r="B12" s="13" t="s">
        <v>34</v>
      </c>
      <c r="C12" s="16" t="n">
        <v>18</v>
      </c>
      <c r="D12" s="15" t="n">
        <v>1642111</v>
      </c>
      <c r="E12" s="15" t="n">
        <v>3824586</v>
      </c>
    </row>
    <row r="13" customFormat="false" ht="27" hidden="false" customHeight="true" outlineLevel="0" collapsed="false">
      <c r="A13" s="33"/>
      <c r="B13" s="13" t="s">
        <v>35</v>
      </c>
      <c r="C13" s="16"/>
      <c r="D13" s="15" t="n">
        <v>1283550</v>
      </c>
      <c r="E13" s="15" t="n">
        <v>2631830</v>
      </c>
    </row>
    <row r="14" customFormat="false" ht="42.75" hidden="false" customHeight="true" outlineLevel="0" collapsed="false">
      <c r="B14" s="34" t="s">
        <v>36</v>
      </c>
      <c r="C14" s="5"/>
      <c r="D14" s="18" t="n">
        <v>107368806</v>
      </c>
      <c r="E14" s="18" t="n">
        <v>115575115</v>
      </c>
    </row>
    <row r="15" customFormat="false" ht="15" hidden="false" customHeight="true" outlineLevel="0" collapsed="false">
      <c r="B15" s="13"/>
      <c r="C15" s="16"/>
      <c r="D15" s="15"/>
      <c r="E15" s="15"/>
    </row>
    <row r="16" customFormat="false" ht="30" hidden="false" customHeight="true" outlineLevel="0" collapsed="false">
      <c r="B16" s="24" t="s">
        <v>37</v>
      </c>
      <c r="C16" s="35"/>
      <c r="D16" s="18" t="n">
        <v>107368806</v>
      </c>
      <c r="E16" s="18" t="n">
        <v>115575115</v>
      </c>
    </row>
    <row r="17" customFormat="false" ht="15" hidden="false" customHeight="true" outlineLevel="0" collapsed="false">
      <c r="B17" s="10"/>
      <c r="C17" s="36"/>
      <c r="D17" s="23"/>
      <c r="E17" s="23"/>
    </row>
    <row r="18" customFormat="false" ht="30" hidden="false" customHeight="true" outlineLevel="0" collapsed="false">
      <c r="B18" s="9" t="s">
        <v>38</v>
      </c>
      <c r="C18" s="10"/>
      <c r="D18" s="27"/>
      <c r="E18" s="27"/>
    </row>
    <row r="19" customFormat="false" ht="27" hidden="false" customHeight="true" outlineLevel="0" collapsed="false">
      <c r="A19" s="33"/>
      <c r="B19" s="13" t="s">
        <v>39</v>
      </c>
      <c r="C19" s="16" t="n">
        <v>7</v>
      </c>
      <c r="D19" s="15" t="n">
        <v>561853318</v>
      </c>
      <c r="E19" s="15" t="n">
        <v>508405440</v>
      </c>
    </row>
    <row r="20" customFormat="false" ht="27" hidden="false" customHeight="true" outlineLevel="0" collapsed="false">
      <c r="A20" s="33"/>
      <c r="B20" s="13" t="s">
        <v>40</v>
      </c>
      <c r="C20" s="16" t="n">
        <v>14</v>
      </c>
      <c r="D20" s="15" t="n">
        <v>1029880</v>
      </c>
      <c r="E20" s="15" t="n">
        <v>1029507</v>
      </c>
      <c r="G20" s="2"/>
    </row>
    <row r="21" customFormat="false" ht="27" hidden="false" customHeight="true" outlineLevel="0" collapsed="false">
      <c r="B21" s="13" t="s">
        <v>33</v>
      </c>
      <c r="C21" s="16" t="n">
        <v>21</v>
      </c>
      <c r="D21" s="15" t="n">
        <v>79182184</v>
      </c>
      <c r="E21" s="15" t="n">
        <v>78930669</v>
      </c>
      <c r="H21" s="13"/>
    </row>
    <row r="22" customFormat="false" ht="27" hidden="false" customHeight="true" outlineLevel="0" collapsed="false">
      <c r="B22" s="13" t="s">
        <v>41</v>
      </c>
      <c r="C22" s="16" t="n">
        <v>7</v>
      </c>
      <c r="D22" s="15" t="n">
        <v>977021</v>
      </c>
      <c r="E22" s="15" t="n">
        <v>1557754</v>
      </c>
      <c r="G22" s="2"/>
    </row>
    <row r="23" customFormat="false" ht="27" hidden="false" customHeight="true" outlineLevel="0" collapsed="false">
      <c r="B23" s="13" t="s">
        <v>42</v>
      </c>
      <c r="C23" s="16" t="n">
        <v>18</v>
      </c>
      <c r="D23" s="15" t="n">
        <v>5385503</v>
      </c>
      <c r="E23" s="15" t="n">
        <v>5747456</v>
      </c>
      <c r="G23" s="2"/>
    </row>
    <row r="24" customFormat="false" ht="27" hidden="false" customHeight="true" outlineLevel="0" collapsed="false">
      <c r="B24" s="13" t="s">
        <v>43</v>
      </c>
      <c r="C24" s="37"/>
      <c r="D24" s="15" t="n">
        <v>11432839</v>
      </c>
      <c r="E24" s="15" t="n">
        <v>4660169</v>
      </c>
      <c r="G24" s="2"/>
    </row>
    <row r="25" customFormat="false" ht="30" hidden="false" customHeight="true" outlineLevel="0" collapsed="false">
      <c r="B25" s="24" t="s">
        <v>44</v>
      </c>
      <c r="C25" s="35"/>
      <c r="D25" s="18" t="n">
        <v>659860745</v>
      </c>
      <c r="E25" s="18" t="n">
        <v>600330995</v>
      </c>
    </row>
    <row r="26" customFormat="false" ht="15" hidden="false" customHeight="true" outlineLevel="0" collapsed="false">
      <c r="B26" s="38"/>
      <c r="C26" s="25"/>
      <c r="D26" s="27"/>
      <c r="E26" s="27"/>
    </row>
    <row r="27" customFormat="false" ht="30" hidden="false" customHeight="true" outlineLevel="0" collapsed="false">
      <c r="B27" s="39" t="s">
        <v>45</v>
      </c>
      <c r="C27" s="35"/>
      <c r="D27" s="18" t="n">
        <v>767229551</v>
      </c>
      <c r="E27" s="18" t="n">
        <v>715906110</v>
      </c>
    </row>
    <row r="28" customFormat="false" ht="15" hidden="false" customHeight="true" outlineLevel="0" collapsed="false">
      <c r="B28" s="9"/>
      <c r="C28" s="10"/>
      <c r="D28" s="27"/>
      <c r="E28" s="27"/>
    </row>
    <row r="29" customFormat="false" ht="30" hidden="false" customHeight="true" outlineLevel="0" collapsed="false">
      <c r="B29" s="40" t="s">
        <v>46</v>
      </c>
      <c r="C29" s="40"/>
      <c r="D29" s="40"/>
      <c r="E29" s="40"/>
    </row>
    <row r="30" customFormat="false" ht="27" hidden="false" customHeight="true" outlineLevel="0" collapsed="false">
      <c r="B30" s="13" t="s">
        <v>47</v>
      </c>
      <c r="C30" s="37"/>
      <c r="D30" s="15" t="n">
        <v>155567354</v>
      </c>
      <c r="E30" s="15" t="n">
        <v>155567354</v>
      </c>
    </row>
    <row r="31" customFormat="false" ht="27" hidden="false" customHeight="true" outlineLevel="0" collapsed="false">
      <c r="B31" s="13" t="s">
        <v>48</v>
      </c>
      <c r="C31" s="37"/>
      <c r="D31" s="15" t="n">
        <v>255322129</v>
      </c>
      <c r="E31" s="15" t="n">
        <v>302967593</v>
      </c>
      <c r="G31" s="2"/>
    </row>
    <row r="32" customFormat="false" ht="27" hidden="false" customHeight="true" outlineLevel="0" collapsed="false">
      <c r="B32" s="13" t="s">
        <v>49</v>
      </c>
      <c r="C32" s="37"/>
      <c r="D32" s="15" t="n">
        <v>164064038</v>
      </c>
      <c r="E32" s="15" t="n">
        <v>164064038</v>
      </c>
      <c r="G32" s="2"/>
    </row>
    <row r="33" s="2" customFormat="true" ht="27" hidden="false" customHeight="true" outlineLevel="0" collapsed="false">
      <c r="A33" s="1"/>
      <c r="B33" s="13" t="s">
        <v>50</v>
      </c>
      <c r="C33" s="37"/>
      <c r="D33" s="15" t="n">
        <v>-5965555</v>
      </c>
      <c r="E33" s="15" t="n">
        <v>-5965555</v>
      </c>
    </row>
    <row r="34" s="2" customFormat="true" ht="27" hidden="false" customHeight="true" outlineLevel="0" collapsed="false">
      <c r="A34" s="1"/>
      <c r="B34" s="41" t="s">
        <v>51</v>
      </c>
      <c r="C34" s="16"/>
      <c r="D34" s="42" t="n">
        <v>568987966</v>
      </c>
      <c r="E34" s="42" t="n">
        <v>616633430</v>
      </c>
      <c r="G34" s="1"/>
    </row>
    <row r="35" s="2" customFormat="true" ht="27" hidden="false" customHeight="true" outlineLevel="0" collapsed="false">
      <c r="A35" s="1"/>
      <c r="B35" s="43" t="s">
        <v>52</v>
      </c>
      <c r="C35" s="44"/>
      <c r="D35" s="42" t="n">
        <v>66152401</v>
      </c>
      <c r="E35" s="42" t="n">
        <v>66945105</v>
      </c>
      <c r="G35" s="1"/>
    </row>
    <row r="36" s="2" customFormat="true" ht="30" hidden="false" customHeight="true" outlineLevel="0" collapsed="false">
      <c r="A36" s="1"/>
      <c r="B36" s="24" t="s">
        <v>53</v>
      </c>
      <c r="C36" s="5" t="s">
        <v>54</v>
      </c>
      <c r="D36" s="18" t="n">
        <v>635140367</v>
      </c>
      <c r="E36" s="18" t="n">
        <v>683578535</v>
      </c>
      <c r="G36" s="1"/>
    </row>
    <row r="37" s="2" customFormat="true" ht="15" hidden="false" customHeight="true" outlineLevel="0" collapsed="false">
      <c r="A37" s="1"/>
      <c r="B37" s="10"/>
      <c r="C37" s="36"/>
      <c r="D37" s="23"/>
      <c r="E37" s="23"/>
      <c r="G37" s="1"/>
    </row>
    <row r="38" s="2" customFormat="true" ht="30" hidden="false" customHeight="true" outlineLevel="0" collapsed="false">
      <c r="A38" s="1"/>
      <c r="B38" s="39" t="s">
        <v>55</v>
      </c>
      <c r="C38" s="35"/>
      <c r="D38" s="18" t="n">
        <v>1402369918</v>
      </c>
      <c r="E38" s="18" t="n">
        <v>1399484645</v>
      </c>
      <c r="G38" s="1"/>
    </row>
    <row r="40" s="2" customFormat="true" ht="15" hidden="false" customHeight="true" outlineLevel="0" collapsed="false">
      <c r="A40" s="1"/>
      <c r="G40" s="1"/>
    </row>
  </sheetData>
  <mergeCells count="3">
    <mergeCell ref="B3:B4"/>
    <mergeCell ref="C3:C4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9" width="4.14"/>
    <col collapsed="false" customWidth="true" hidden="false" outlineLevel="0" max="2" min="2" style="0" width="12.99"/>
    <col collapsed="false" customWidth="true" hidden="false" outlineLevel="0" max="3" min="3" style="0" width="13.56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7" min="6" style="0" width="11.7"/>
    <col collapsed="false" customWidth="true" hidden="false" outlineLevel="0" max="8" min="8" style="0" width="11.28"/>
    <col collapsed="false" customWidth="true" hidden="false" outlineLevel="0" max="9" min="9" style="0" width="9.14"/>
    <col collapsed="false" customWidth="true" hidden="false" outlineLevel="0" max="10" min="10" style="0" width="8.28"/>
    <col collapsed="false" customWidth="true" hidden="false" outlineLevel="0" max="11" min="11" style="0" width="10.71"/>
    <col collapsed="false" customWidth="true" hidden="false" outlineLevel="0" max="12" min="12" style="0" width="11.28"/>
    <col collapsed="false" customWidth="true" hidden="false" outlineLevel="0" max="13" min="13" style="0" width="14.99"/>
    <col collapsed="false" customWidth="true" hidden="false" outlineLevel="0" max="14" min="14" style="0" width="10.41"/>
    <col collapsed="false" customWidth="true" hidden="false" outlineLevel="0" max="16" min="15" style="0" width="12.14"/>
    <col collapsed="false" customWidth="true" hidden="false" outlineLevel="0" max="17" min="17" style="0" width="9.85"/>
    <col collapsed="false" customWidth="true" hidden="false" outlineLevel="0" max="18" min="18" style="0" width="9.28"/>
    <col collapsed="false" customWidth="true" hidden="false" outlineLevel="0" max="19" min="19" style="0" width="13.28"/>
  </cols>
  <sheetData>
    <row r="1" customFormat="false" ht="15.75" hidden="false" customHeight="false" outlineLevel="0" collapsed="false"/>
    <row r="2" customFormat="false" ht="21.75" hidden="false" customHeight="true" outlineLevel="0" collapsed="false">
      <c r="A2" s="330"/>
      <c r="B2" s="305" t="s">
        <v>531</v>
      </c>
      <c r="C2" s="305" t="s">
        <v>532</v>
      </c>
      <c r="D2" s="311" t="s">
        <v>554</v>
      </c>
      <c r="E2" s="311"/>
      <c r="F2" s="311"/>
      <c r="G2" s="311"/>
      <c r="H2" s="305" t="s">
        <v>527</v>
      </c>
      <c r="I2" s="305" t="s">
        <v>534</v>
      </c>
      <c r="J2" s="305" t="s">
        <v>535</v>
      </c>
      <c r="K2" s="305" t="s">
        <v>536</v>
      </c>
      <c r="L2" s="305"/>
      <c r="M2" s="305" t="s">
        <v>518</v>
      </c>
      <c r="N2" s="305" t="s">
        <v>473</v>
      </c>
      <c r="O2" s="305" t="s">
        <v>519</v>
      </c>
      <c r="P2" s="324"/>
    </row>
    <row r="3" customFormat="false" ht="12.75" hidden="false" customHeight="true" outlineLevel="0" collapsed="false">
      <c r="A3" s="304"/>
      <c r="B3" s="305"/>
      <c r="C3" s="305"/>
      <c r="D3" s="310" t="n">
        <v>40359</v>
      </c>
      <c r="E3" s="310"/>
      <c r="F3" s="310"/>
      <c r="G3" s="311" t="n">
        <v>40178</v>
      </c>
      <c r="H3" s="305"/>
      <c r="I3" s="305"/>
      <c r="J3" s="305"/>
      <c r="K3" s="307" t="s">
        <v>537</v>
      </c>
      <c r="L3" s="319" t="s">
        <v>538</v>
      </c>
      <c r="M3" s="305"/>
      <c r="N3" s="305"/>
      <c r="O3" s="305"/>
      <c r="P3" s="324"/>
    </row>
    <row r="4" customFormat="false" ht="29.25" hidden="false" customHeight="true" outlineLevel="0" collapsed="false">
      <c r="A4" s="304"/>
      <c r="B4" s="305"/>
      <c r="C4" s="307" t="s">
        <v>523</v>
      </c>
      <c r="D4" s="306" t="s">
        <v>502</v>
      </c>
      <c r="E4" s="306" t="s">
        <v>503</v>
      </c>
      <c r="F4" s="306" t="s">
        <v>504</v>
      </c>
      <c r="G4" s="311"/>
      <c r="H4" s="305"/>
      <c r="I4" s="305"/>
      <c r="J4" s="305"/>
      <c r="K4" s="307"/>
      <c r="L4" s="319"/>
      <c r="M4" s="305"/>
      <c r="N4" s="305"/>
      <c r="O4" s="305"/>
      <c r="P4" s="324"/>
    </row>
    <row r="5" customFormat="false" ht="16.5" hidden="false" customHeight="true" outlineLevel="0" collapsed="false">
      <c r="A5" s="304"/>
      <c r="B5" s="354" t="s">
        <v>540</v>
      </c>
      <c r="C5" s="316" t="n">
        <v>657850.2</v>
      </c>
      <c r="D5" s="316" t="n">
        <v>1212834</v>
      </c>
      <c r="E5" s="316" t="n">
        <v>1462596</v>
      </c>
      <c r="F5" s="316" t="n">
        <v>10730389</v>
      </c>
      <c r="G5" s="316" t="n">
        <v>13423032</v>
      </c>
      <c r="H5" s="363" t="n">
        <v>44805</v>
      </c>
      <c r="I5" s="364" t="n">
        <v>0.0625</v>
      </c>
      <c r="J5" s="369" t="n">
        <v>0.070392</v>
      </c>
      <c r="K5" s="315" t="s">
        <v>489</v>
      </c>
      <c r="L5" s="315" t="s">
        <v>489</v>
      </c>
      <c r="M5" s="366" t="s">
        <v>485</v>
      </c>
      <c r="N5" s="367" t="s">
        <v>486</v>
      </c>
      <c r="O5" s="367" t="s">
        <v>401</v>
      </c>
      <c r="P5" s="324"/>
    </row>
    <row r="6" customFormat="false" ht="16.5" hidden="false" customHeight="true" outlineLevel="0" collapsed="false">
      <c r="A6" s="304"/>
      <c r="B6" s="354" t="s">
        <v>541</v>
      </c>
      <c r="C6" s="316" t="n">
        <v>1033760.68777095</v>
      </c>
      <c r="D6" s="316" t="n">
        <v>1905917</v>
      </c>
      <c r="E6" s="316" t="n">
        <v>2298409</v>
      </c>
      <c r="F6" s="316" t="n">
        <v>16861976</v>
      </c>
      <c r="G6" s="316" t="n">
        <v>21093311</v>
      </c>
      <c r="H6" s="363" t="n">
        <v>44805</v>
      </c>
      <c r="I6" s="364" t="n">
        <v>0.0625</v>
      </c>
      <c r="J6" s="369" t="n">
        <v>0.070392</v>
      </c>
      <c r="K6" s="315" t="s">
        <v>489</v>
      </c>
      <c r="L6" s="315" t="s">
        <v>489</v>
      </c>
      <c r="M6" s="366" t="s">
        <v>485</v>
      </c>
      <c r="N6" s="367" t="s">
        <v>486</v>
      </c>
      <c r="O6" s="367" t="s">
        <v>401</v>
      </c>
      <c r="P6" s="324"/>
    </row>
    <row r="7" customFormat="false" ht="16.5" hidden="true" customHeight="true" outlineLevel="0" collapsed="false">
      <c r="A7" s="304"/>
      <c r="B7" s="354" t="s">
        <v>542</v>
      </c>
      <c r="C7" s="316" t="n">
        <v>0</v>
      </c>
      <c r="D7" s="316" t="n">
        <v>0</v>
      </c>
      <c r="E7" s="316" t="n">
        <v>0</v>
      </c>
      <c r="F7" s="316" t="n">
        <v>0</v>
      </c>
      <c r="G7" s="316" t="n">
        <v>0</v>
      </c>
      <c r="H7" s="363" t="n">
        <v>40513</v>
      </c>
      <c r="I7" s="364" t="n">
        <v>0.0425</v>
      </c>
      <c r="J7" s="369" t="n">
        <v>0.052359</v>
      </c>
      <c r="K7" s="315" t="s">
        <v>489</v>
      </c>
      <c r="L7" s="313" t="s">
        <v>555</v>
      </c>
      <c r="M7" s="366" t="s">
        <v>485</v>
      </c>
      <c r="N7" s="367" t="s">
        <v>486</v>
      </c>
      <c r="O7" s="367" t="s">
        <v>401</v>
      </c>
      <c r="P7" s="324"/>
    </row>
    <row r="8" customFormat="false" ht="16.5" hidden="true" customHeight="true" outlineLevel="0" collapsed="false">
      <c r="A8" s="304"/>
      <c r="B8" s="354" t="s">
        <v>543</v>
      </c>
      <c r="C8" s="316" t="n">
        <v>0</v>
      </c>
      <c r="D8" s="316" t="n">
        <v>0</v>
      </c>
      <c r="E8" s="316" t="n">
        <v>0</v>
      </c>
      <c r="F8" s="316" t="n">
        <v>0</v>
      </c>
      <c r="G8" s="316" t="n">
        <v>0</v>
      </c>
      <c r="H8" s="363" t="n">
        <v>40513</v>
      </c>
      <c r="I8" s="364" t="n">
        <v>0.0425</v>
      </c>
      <c r="J8" s="369" t="n">
        <v>0.052359</v>
      </c>
      <c r="K8" s="315" t="s">
        <v>489</v>
      </c>
      <c r="L8" s="313" t="s">
        <v>555</v>
      </c>
      <c r="M8" s="366" t="s">
        <v>485</v>
      </c>
      <c r="N8" s="367" t="s">
        <v>486</v>
      </c>
      <c r="O8" s="367" t="s">
        <v>401</v>
      </c>
      <c r="P8" s="324"/>
    </row>
    <row r="9" customFormat="false" ht="16.5" hidden="false" customHeight="true" outlineLevel="0" collapsed="false">
      <c r="A9" s="304"/>
      <c r="B9" s="354" t="s">
        <v>542</v>
      </c>
      <c r="C9" s="316" t="n">
        <v>0</v>
      </c>
      <c r="D9" s="316" t="n">
        <v>0</v>
      </c>
      <c r="E9" s="316" t="n">
        <v>0</v>
      </c>
      <c r="F9" s="316" t="n">
        <v>0</v>
      </c>
      <c r="G9" s="316" t="n">
        <v>0</v>
      </c>
      <c r="H9" s="363" t="n">
        <v>40513</v>
      </c>
      <c r="I9" s="364" t="n">
        <v>0.0425</v>
      </c>
      <c r="J9" s="369" t="n">
        <v>0.0524</v>
      </c>
      <c r="K9" s="315" t="s">
        <v>489</v>
      </c>
      <c r="L9" s="313" t="s">
        <v>489</v>
      </c>
      <c r="M9" s="366" t="s">
        <v>485</v>
      </c>
      <c r="N9" s="367" t="s">
        <v>486</v>
      </c>
      <c r="O9" s="367" t="s">
        <v>401</v>
      </c>
      <c r="P9" s="324"/>
    </row>
    <row r="10" customFormat="false" ht="16.5" hidden="false" customHeight="true" outlineLevel="0" collapsed="false">
      <c r="A10" s="304"/>
      <c r="B10" s="354" t="s">
        <v>543</v>
      </c>
      <c r="C10" s="316" t="n">
        <v>0</v>
      </c>
      <c r="D10" s="316" t="n">
        <v>0</v>
      </c>
      <c r="E10" s="316" t="n">
        <v>0</v>
      </c>
      <c r="F10" s="316" t="n">
        <v>0</v>
      </c>
      <c r="G10" s="316" t="n">
        <v>0</v>
      </c>
      <c r="H10" s="363" t="n">
        <v>40513</v>
      </c>
      <c r="I10" s="364" t="n">
        <v>0.0425</v>
      </c>
      <c r="J10" s="369" t="n">
        <v>0.0524</v>
      </c>
      <c r="K10" s="315" t="s">
        <v>489</v>
      </c>
      <c r="L10" s="313" t="s">
        <v>489</v>
      </c>
      <c r="M10" s="366" t="s">
        <v>485</v>
      </c>
      <c r="N10" s="367" t="s">
        <v>486</v>
      </c>
      <c r="O10" s="367" t="s">
        <v>401</v>
      </c>
      <c r="P10" s="324"/>
    </row>
    <row r="11" customFormat="false" ht="16.5" hidden="false" customHeight="true" outlineLevel="0" collapsed="false">
      <c r="A11" s="304"/>
      <c r="B11" s="354" t="s">
        <v>544</v>
      </c>
      <c r="C11" s="316" t="n">
        <v>1650000</v>
      </c>
      <c r="D11" s="316" t="n">
        <v>34840154</v>
      </c>
      <c r="E11" s="316" t="n">
        <v>0</v>
      </c>
      <c r="F11" s="316" t="n">
        <v>0</v>
      </c>
      <c r="G11" s="316" t="n">
        <v>34337100</v>
      </c>
      <c r="H11" s="363" t="n">
        <v>41061</v>
      </c>
      <c r="I11" s="364" t="n">
        <v>0.04</v>
      </c>
      <c r="J11" s="369" t="n">
        <v>0.044747</v>
      </c>
      <c r="K11" s="315" t="s">
        <v>489</v>
      </c>
      <c r="L11" s="315" t="s">
        <v>498</v>
      </c>
      <c r="M11" s="366" t="s">
        <v>485</v>
      </c>
      <c r="N11" s="367" t="s">
        <v>486</v>
      </c>
      <c r="O11" s="367" t="s">
        <v>401</v>
      </c>
      <c r="P11" s="324"/>
    </row>
    <row r="12" customFormat="false" ht="16.5" hidden="false" customHeight="true" outlineLevel="0" collapsed="false">
      <c r="A12" s="359"/>
      <c r="B12" s="354" t="s">
        <v>545</v>
      </c>
      <c r="C12" s="316" t="n">
        <v>4078947</v>
      </c>
      <c r="D12" s="316" t="n">
        <v>11159036</v>
      </c>
      <c r="E12" s="316" t="n">
        <v>9916956</v>
      </c>
      <c r="F12" s="316" t="n">
        <v>62336581</v>
      </c>
      <c r="G12" s="316" t="n">
        <v>84934701</v>
      </c>
      <c r="H12" s="363" t="n">
        <v>46357</v>
      </c>
      <c r="I12" s="364" t="n">
        <v>0.0415</v>
      </c>
      <c r="J12" s="369" t="n">
        <v>0.047378</v>
      </c>
      <c r="K12" s="315" t="s">
        <v>489</v>
      </c>
      <c r="L12" s="315" t="s">
        <v>489</v>
      </c>
      <c r="M12" s="366" t="s">
        <v>485</v>
      </c>
      <c r="N12" s="367" t="s">
        <v>486</v>
      </c>
      <c r="O12" s="367" t="s">
        <v>401</v>
      </c>
      <c r="P12" s="322"/>
    </row>
    <row r="13" customFormat="false" ht="16.5" hidden="false" customHeight="true" outlineLevel="0" collapsed="false">
      <c r="A13" s="359"/>
      <c r="B13" s="354" t="s">
        <v>546</v>
      </c>
      <c r="C13" s="316" t="n">
        <v>2500000</v>
      </c>
      <c r="D13" s="316" t="n">
        <v>0</v>
      </c>
      <c r="E13" s="316" t="n">
        <v>52433931</v>
      </c>
      <c r="F13" s="316" t="n">
        <v>0</v>
      </c>
      <c r="G13" s="316" t="n">
        <v>51687899</v>
      </c>
      <c r="H13" s="363" t="n">
        <v>41730</v>
      </c>
      <c r="I13" s="364" t="n">
        <v>0.03</v>
      </c>
      <c r="J13" s="369" t="n">
        <v>0.034255</v>
      </c>
      <c r="K13" s="315" t="s">
        <v>489</v>
      </c>
      <c r="L13" s="315" t="s">
        <v>498</v>
      </c>
      <c r="M13" s="366" t="s">
        <v>485</v>
      </c>
      <c r="N13" s="367" t="s">
        <v>486</v>
      </c>
      <c r="O13" s="367" t="s">
        <v>401</v>
      </c>
      <c r="P13" s="322"/>
    </row>
    <row r="14" customFormat="false" ht="16.5" hidden="false" customHeight="true" outlineLevel="0" collapsed="false">
      <c r="A14" s="359"/>
      <c r="B14" s="354" t="s">
        <v>547</v>
      </c>
      <c r="C14" s="316" t="n">
        <v>1840000</v>
      </c>
      <c r="D14" s="316" t="n">
        <v>13569382</v>
      </c>
      <c r="E14" s="316" t="n">
        <v>17445979</v>
      </c>
      <c r="F14" s="316" t="n">
        <v>7632778</v>
      </c>
      <c r="G14" s="316" t="n">
        <v>41455597</v>
      </c>
      <c r="H14" s="363" t="n">
        <v>42339</v>
      </c>
      <c r="I14" s="364" t="n">
        <v>0.037</v>
      </c>
      <c r="J14" s="369" t="n">
        <v>0.0407</v>
      </c>
      <c r="K14" s="315" t="s">
        <v>489</v>
      </c>
      <c r="L14" s="315" t="s">
        <v>489</v>
      </c>
      <c r="M14" s="366" t="s">
        <v>485</v>
      </c>
      <c r="N14" s="367" t="s">
        <v>486</v>
      </c>
      <c r="O14" s="367" t="s">
        <v>401</v>
      </c>
      <c r="P14" s="322"/>
    </row>
    <row r="15" customFormat="false" ht="16.5" hidden="false" customHeight="true" outlineLevel="0" collapsed="false">
      <c r="A15" s="359"/>
      <c r="B15" s="354" t="s">
        <v>548</v>
      </c>
      <c r="C15" s="316" t="n">
        <v>1000000</v>
      </c>
      <c r="D15" s="316" t="n">
        <v>0</v>
      </c>
      <c r="E15" s="316" t="n">
        <v>0</v>
      </c>
      <c r="F15" s="316" t="n">
        <v>20939490</v>
      </c>
      <c r="G15" s="316" t="n">
        <v>20665315</v>
      </c>
      <c r="H15" s="363" t="n">
        <v>43435</v>
      </c>
      <c r="I15" s="364" t="n">
        <v>0.04</v>
      </c>
      <c r="J15" s="369" t="n">
        <v>0.042014</v>
      </c>
      <c r="K15" s="315" t="s">
        <v>489</v>
      </c>
      <c r="L15" s="315" t="s">
        <v>498</v>
      </c>
      <c r="M15" s="366" t="s">
        <v>485</v>
      </c>
      <c r="N15" s="367" t="s">
        <v>486</v>
      </c>
      <c r="O15" s="367" t="s">
        <v>401</v>
      </c>
      <c r="P15" s="322"/>
    </row>
    <row r="16" customFormat="false" ht="16.5" hidden="false" customHeight="true" outlineLevel="0" collapsed="false">
      <c r="A16" s="359"/>
      <c r="B16" s="354" t="s">
        <v>549</v>
      </c>
      <c r="C16" s="316" t="n">
        <v>1000000</v>
      </c>
      <c r="D16" s="316" t="n">
        <v>5088518</v>
      </c>
      <c r="E16" s="316" t="n">
        <v>6675360</v>
      </c>
      <c r="F16" s="316" t="n">
        <v>9309054</v>
      </c>
      <c r="G16" s="316" t="n">
        <v>0</v>
      </c>
      <c r="H16" s="363" t="n">
        <v>42644</v>
      </c>
      <c r="I16" s="364" t="n">
        <v>0.029</v>
      </c>
      <c r="J16" s="364" t="n">
        <v>0.031037</v>
      </c>
      <c r="K16" s="315" t="s">
        <v>489</v>
      </c>
      <c r="L16" s="315" t="s">
        <v>489</v>
      </c>
      <c r="M16" s="366" t="s">
        <v>485</v>
      </c>
      <c r="N16" s="367" t="s">
        <v>486</v>
      </c>
      <c r="O16" s="367" t="s">
        <v>401</v>
      </c>
      <c r="P16" s="322"/>
    </row>
    <row r="17" customFormat="false" ht="16.5" hidden="false" customHeight="true" outlineLevel="0" collapsed="false">
      <c r="A17" s="359"/>
      <c r="B17" s="354" t="s">
        <v>550</v>
      </c>
      <c r="C17" s="316" t="n">
        <v>1750000</v>
      </c>
      <c r="D17" s="316" t="n">
        <v>0</v>
      </c>
      <c r="E17" s="316" t="n">
        <v>43352</v>
      </c>
      <c r="F17" s="316" t="n">
        <v>37356542</v>
      </c>
      <c r="G17" s="316" t="n">
        <v>0</v>
      </c>
      <c r="H17" s="363" t="n">
        <v>47939</v>
      </c>
      <c r="I17" s="364" t="n">
        <v>0.0408</v>
      </c>
      <c r="J17" s="364" t="n">
        <v>0.041379</v>
      </c>
      <c r="K17" s="315" t="s">
        <v>489</v>
      </c>
      <c r="L17" s="315" t="s">
        <v>498</v>
      </c>
      <c r="M17" s="366" t="s">
        <v>485</v>
      </c>
      <c r="N17" s="367" t="s">
        <v>486</v>
      </c>
      <c r="O17" s="367" t="s">
        <v>401</v>
      </c>
      <c r="P17" s="322"/>
    </row>
    <row r="18" customFormat="false" ht="16.5" hidden="false" customHeight="true" outlineLevel="0" collapsed="false">
      <c r="A18" s="359"/>
      <c r="B18" s="354" t="s">
        <v>551</v>
      </c>
      <c r="C18" s="316" t="n">
        <v>1968421.13426179</v>
      </c>
      <c r="D18" s="316" t="n">
        <v>4909972</v>
      </c>
      <c r="E18" s="316" t="n">
        <v>4909972</v>
      </c>
      <c r="F18" s="316" t="n">
        <v>36102165</v>
      </c>
      <c r="G18" s="316" t="n">
        <v>46714029</v>
      </c>
      <c r="H18" s="363" t="n">
        <v>46905</v>
      </c>
      <c r="I18" s="364" t="n">
        <v>0.06</v>
      </c>
      <c r="J18" s="369" t="n">
        <v>0.06628</v>
      </c>
      <c r="K18" s="315" t="s">
        <v>489</v>
      </c>
      <c r="L18" s="315" t="s">
        <v>489</v>
      </c>
      <c r="M18" s="354" t="s">
        <v>434</v>
      </c>
      <c r="N18" s="367" t="s">
        <v>486</v>
      </c>
      <c r="O18" s="367" t="s">
        <v>436</v>
      </c>
      <c r="P18" s="322"/>
    </row>
    <row r="19" customFormat="false" ht="27" hidden="false" customHeight="true" outlineLevel="0" collapsed="false">
      <c r="A19" s="359"/>
      <c r="B19" s="368" t="s">
        <v>556</v>
      </c>
      <c r="C19" s="320" t="n">
        <v>17478979.0220327</v>
      </c>
      <c r="D19" s="320" t="n">
        <v>72685813</v>
      </c>
      <c r="E19" s="320" t="n">
        <v>95186555</v>
      </c>
      <c r="F19" s="320" t="n">
        <v>201268975</v>
      </c>
      <c r="G19" s="320" t="n">
        <v>314310984</v>
      </c>
      <c r="H19" s="320"/>
      <c r="I19" s="320"/>
      <c r="J19" s="355"/>
      <c r="K19" s="318"/>
      <c r="L19" s="318"/>
      <c r="M19" s="320"/>
      <c r="N19" s="320"/>
      <c r="O19" s="320"/>
      <c r="P19" s="322"/>
    </row>
  </sheetData>
  <mergeCells count="14">
    <mergeCell ref="B2:B4"/>
    <mergeCell ref="C2:C3"/>
    <mergeCell ref="D2:G2"/>
    <mergeCell ref="H2:H4"/>
    <mergeCell ref="I2:I4"/>
    <mergeCell ref="J2:J4"/>
    <mergeCell ref="K2:L2"/>
    <mergeCell ref="M2:M4"/>
    <mergeCell ref="N2:N4"/>
    <mergeCell ref="O2:O4"/>
    <mergeCell ref="D3:F3"/>
    <mergeCell ref="G3:G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0" width="11.13"/>
    <col collapsed="false" customWidth="true" hidden="false" outlineLevel="0" max="2" min="2" style="371" width="32.7"/>
    <col collapsed="false" customWidth="true" hidden="false" outlineLevel="0" max="3" min="3" style="371" width="11.99"/>
    <col collapsed="false" customWidth="true" hidden="false" outlineLevel="0" max="4" min="4" style="371" width="14.56"/>
    <col collapsed="false" customWidth="true" hidden="false" outlineLevel="0" max="5" min="5" style="371" width="12.14"/>
    <col collapsed="false" customWidth="true" hidden="false" outlineLevel="0" max="6" min="6" style="371" width="13.14"/>
    <col collapsed="false" customWidth="true" hidden="false" outlineLevel="0" max="7" min="7" style="371" width="12.42"/>
    <col collapsed="false" customWidth="true" hidden="false" outlineLevel="0" max="8" min="8" style="371" width="13.14"/>
    <col collapsed="false" customWidth="true" hidden="false" outlineLevel="0" max="9" min="9" style="371" width="12.85"/>
    <col collapsed="false" customWidth="true" hidden="false" outlineLevel="0" max="10" min="10" style="371" width="13.99"/>
    <col collapsed="false" customWidth="true" hidden="false" outlineLevel="0" max="11" min="11" style="371" width="12.14"/>
    <col collapsed="false" customWidth="true" hidden="false" outlineLevel="0" max="12" min="12" style="371" width="12.99"/>
    <col collapsed="false" customWidth="true" hidden="false" outlineLevel="0" max="14" min="13" style="371" width="13.7"/>
    <col collapsed="false" customWidth="true" hidden="false" outlineLevel="0" max="15" min="15" style="371" width="10.41"/>
    <col collapsed="false" customWidth="true" hidden="false" outlineLevel="0" max="16" min="16" style="371" width="9.14"/>
    <col collapsed="false" customWidth="false" hidden="false" outlineLevel="0" max="257" min="17" style="371" width="11.42"/>
  </cols>
  <sheetData>
    <row r="1" customFormat="false" ht="15" hidden="false" customHeight="true" outlineLevel="0" collapsed="false">
      <c r="A1" s="372" t="s">
        <v>557</v>
      </c>
      <c r="B1" s="373" t="s">
        <v>558</v>
      </c>
      <c r="C1" s="374" t="n">
        <v>40359</v>
      </c>
      <c r="D1" s="374" t="n">
        <v>40178</v>
      </c>
      <c r="E1" s="375"/>
      <c r="F1" s="287"/>
      <c r="G1" s="375"/>
      <c r="H1" s="287"/>
      <c r="I1" s="287"/>
      <c r="J1" s="287"/>
      <c r="K1" s="287"/>
      <c r="L1" s="287"/>
      <c r="M1" s="287"/>
      <c r="N1" s="287"/>
    </row>
    <row r="2" customFormat="false" ht="15" hidden="false" customHeight="true" outlineLevel="0" collapsed="false">
      <c r="A2" s="293"/>
      <c r="B2" s="373"/>
      <c r="C2" s="376" t="s">
        <v>2</v>
      </c>
      <c r="D2" s="376" t="s">
        <v>2</v>
      </c>
      <c r="E2" s="375"/>
      <c r="F2" s="375"/>
      <c r="G2" s="375"/>
      <c r="H2" s="287"/>
      <c r="I2" s="287"/>
      <c r="J2" s="287"/>
      <c r="K2" s="287"/>
      <c r="L2" s="287"/>
      <c r="M2" s="287"/>
      <c r="N2" s="287"/>
    </row>
    <row r="3" customFormat="false" ht="29.25" hidden="false" customHeight="true" outlineLevel="0" collapsed="false">
      <c r="A3" s="293"/>
      <c r="B3" s="377" t="s">
        <v>559</v>
      </c>
      <c r="C3" s="378" t="n">
        <v>81109736</v>
      </c>
      <c r="D3" s="378" t="n">
        <v>91301937</v>
      </c>
      <c r="E3" s="375"/>
      <c r="F3" s="375"/>
      <c r="G3" s="375"/>
      <c r="H3" s="287"/>
      <c r="I3" s="287"/>
      <c r="J3" s="287"/>
      <c r="K3" s="287"/>
      <c r="L3" s="287"/>
      <c r="M3" s="287"/>
      <c r="N3" s="287"/>
    </row>
    <row r="4" customFormat="false" ht="29.25" hidden="false" customHeight="true" outlineLevel="0" collapsed="false">
      <c r="A4" s="293"/>
      <c r="B4" s="377" t="s">
        <v>560</v>
      </c>
      <c r="C4" s="378" t="n">
        <v>-28330354</v>
      </c>
      <c r="D4" s="378" t="n">
        <v>-26180784</v>
      </c>
      <c r="E4" s="375"/>
      <c r="F4" s="287"/>
      <c r="G4" s="375"/>
      <c r="H4" s="287"/>
      <c r="I4" s="287"/>
      <c r="J4" s="287"/>
      <c r="K4" s="287"/>
      <c r="L4" s="287"/>
      <c r="M4" s="287"/>
      <c r="N4" s="287"/>
    </row>
    <row r="5" customFormat="false" ht="22.5" hidden="false" customHeight="true" outlineLevel="0" collapsed="false">
      <c r="A5" s="293"/>
      <c r="B5" s="379" t="s">
        <v>561</v>
      </c>
      <c r="C5" s="380" t="n">
        <v>52779382</v>
      </c>
      <c r="D5" s="380" t="n">
        <v>65121153</v>
      </c>
      <c r="E5" s="375"/>
      <c r="F5" s="287"/>
      <c r="G5" s="375"/>
      <c r="H5" s="287"/>
      <c r="I5" s="287"/>
      <c r="J5" s="287"/>
      <c r="K5" s="287"/>
      <c r="L5" s="287"/>
      <c r="M5" s="287"/>
      <c r="N5" s="287"/>
    </row>
    <row r="6" customFormat="false" ht="15.75" hidden="false" customHeight="true" outlineLevel="0" collapsed="false">
      <c r="A6" s="293"/>
      <c r="B6" s="381"/>
      <c r="C6" s="382"/>
      <c r="D6" s="382"/>
      <c r="E6" s="375"/>
      <c r="F6" s="287"/>
      <c r="G6" s="375"/>
      <c r="H6" s="287"/>
      <c r="I6" s="287"/>
      <c r="J6" s="287"/>
      <c r="K6" s="287"/>
      <c r="L6" s="287"/>
      <c r="M6" s="287"/>
      <c r="N6" s="287"/>
    </row>
    <row r="7" customFormat="false" ht="15" hidden="false" customHeight="true" outlineLevel="0" collapsed="false">
      <c r="A7" s="372" t="s">
        <v>562</v>
      </c>
      <c r="B7" s="373" t="s">
        <v>563</v>
      </c>
      <c r="C7" s="374" t="n">
        <v>40359</v>
      </c>
      <c r="D7" s="374" t="n">
        <v>40178</v>
      </c>
      <c r="E7" s="375"/>
      <c r="F7" s="287"/>
      <c r="G7" s="375"/>
      <c r="H7" s="287"/>
      <c r="I7" s="287"/>
      <c r="J7" s="287"/>
      <c r="K7" s="287"/>
      <c r="L7" s="287"/>
      <c r="M7" s="287"/>
      <c r="N7" s="287"/>
    </row>
    <row r="8" customFormat="false" ht="15" hidden="false" customHeight="true" outlineLevel="0" collapsed="false">
      <c r="A8" s="293"/>
      <c r="B8" s="373"/>
      <c r="C8" s="376" t="s">
        <v>2</v>
      </c>
      <c r="D8" s="376" t="s">
        <v>2</v>
      </c>
      <c r="E8" s="375"/>
      <c r="F8" s="287"/>
      <c r="G8" s="375"/>
      <c r="H8" s="287"/>
      <c r="I8" s="287"/>
      <c r="J8" s="287"/>
      <c r="K8" s="287"/>
      <c r="L8" s="287"/>
      <c r="M8" s="287"/>
      <c r="N8" s="287"/>
    </row>
    <row r="9" customFormat="false" ht="21" hidden="false" customHeight="true" outlineLevel="0" collapsed="false">
      <c r="A9" s="293"/>
      <c r="B9" s="377" t="s">
        <v>564</v>
      </c>
      <c r="C9" s="378" t="n">
        <v>49812467</v>
      </c>
      <c r="D9" s="378" t="n">
        <v>61564005</v>
      </c>
      <c r="E9" s="375"/>
      <c r="F9" s="375"/>
      <c r="G9" s="375"/>
      <c r="H9" s="287"/>
      <c r="I9" s="287"/>
      <c r="J9" s="287"/>
      <c r="K9" s="287"/>
      <c r="L9" s="287"/>
      <c r="M9" s="287"/>
      <c r="N9" s="287"/>
    </row>
    <row r="10" customFormat="false" ht="21" hidden="false" customHeight="true" outlineLevel="0" collapsed="false">
      <c r="A10" s="293"/>
      <c r="B10" s="377" t="s">
        <v>565</v>
      </c>
      <c r="C10" s="378" t="n">
        <v>345014</v>
      </c>
      <c r="D10" s="378" t="n">
        <v>123632</v>
      </c>
      <c r="E10" s="375"/>
      <c r="F10" s="375"/>
      <c r="G10" s="375"/>
      <c r="H10" s="287"/>
      <c r="I10" s="287"/>
      <c r="J10" s="287"/>
      <c r="K10" s="287"/>
      <c r="L10" s="287"/>
      <c r="M10" s="287"/>
      <c r="N10" s="287"/>
    </row>
    <row r="11" customFormat="false" ht="21" hidden="false" customHeight="true" outlineLevel="0" collapsed="false">
      <c r="A11" s="293"/>
      <c r="B11" s="377" t="s">
        <v>566</v>
      </c>
      <c r="C11" s="378" t="n">
        <v>25029</v>
      </c>
      <c r="D11" s="378" t="n">
        <v>168323</v>
      </c>
      <c r="E11" s="383"/>
      <c r="F11" s="383"/>
      <c r="G11" s="375"/>
      <c r="H11" s="287"/>
      <c r="I11" s="287"/>
      <c r="J11" s="287"/>
      <c r="K11" s="287"/>
      <c r="L11" s="287"/>
      <c r="M11" s="287"/>
      <c r="N11" s="287"/>
    </row>
    <row r="12" customFormat="false" ht="21" hidden="false" customHeight="true" outlineLevel="0" collapsed="false">
      <c r="A12" s="293"/>
      <c r="B12" s="377" t="s">
        <v>567</v>
      </c>
      <c r="C12" s="378" t="n">
        <v>2596872</v>
      </c>
      <c r="D12" s="378" t="n">
        <v>3265193</v>
      </c>
      <c r="E12" s="375"/>
      <c r="F12" s="375"/>
      <c r="G12" s="375"/>
      <c r="H12" s="287"/>
      <c r="I12" s="287"/>
      <c r="J12" s="287"/>
      <c r="K12" s="287"/>
      <c r="L12" s="287"/>
      <c r="M12" s="287"/>
      <c r="N12" s="287"/>
    </row>
    <row r="13" customFormat="false" ht="22.5" hidden="false" customHeight="true" outlineLevel="0" collapsed="false">
      <c r="A13" s="293"/>
      <c r="B13" s="379" t="s">
        <v>568</v>
      </c>
      <c r="C13" s="380" t="n">
        <v>52779382</v>
      </c>
      <c r="D13" s="380" t="n">
        <v>65121153</v>
      </c>
      <c r="E13" s="383"/>
      <c r="F13" s="383"/>
      <c r="G13" s="375"/>
      <c r="H13" s="287"/>
      <c r="I13" s="287"/>
      <c r="J13" s="287"/>
      <c r="K13" s="287"/>
      <c r="L13" s="287"/>
      <c r="M13" s="287"/>
      <c r="N13" s="287"/>
    </row>
    <row r="14" customFormat="false" ht="12.75" hidden="false" customHeight="true" outlineLevel="0" collapsed="false">
      <c r="A14" s="293"/>
      <c r="B14" s="287"/>
      <c r="C14" s="383"/>
      <c r="D14" s="383"/>
      <c r="E14" s="375"/>
      <c r="F14" s="287"/>
      <c r="G14" s="375"/>
      <c r="H14" s="287"/>
      <c r="I14" s="287"/>
      <c r="J14" s="287"/>
      <c r="K14" s="287"/>
      <c r="L14" s="287"/>
      <c r="M14" s="287"/>
      <c r="N14" s="287"/>
    </row>
    <row r="15" customFormat="false" ht="12.75" hidden="false" customHeight="true" outlineLevel="0" collapsed="false">
      <c r="A15" s="293"/>
      <c r="B15" s="287"/>
      <c r="C15" s="287"/>
      <c r="D15" s="375"/>
      <c r="E15" s="375"/>
      <c r="F15" s="287"/>
      <c r="G15" s="375"/>
      <c r="H15" s="287"/>
      <c r="I15" s="287"/>
      <c r="J15" s="287"/>
      <c r="K15" s="287"/>
      <c r="L15" s="287"/>
      <c r="M15" s="287"/>
      <c r="N15" s="287"/>
    </row>
    <row r="16" customFormat="false" ht="12.75" hidden="false" customHeight="true" outlineLevel="0" collapsed="false">
      <c r="A16" s="293"/>
      <c r="B16" s="384"/>
      <c r="C16" s="384"/>
      <c r="D16" s="384"/>
      <c r="E16" s="385"/>
      <c r="F16" s="385"/>
      <c r="G16" s="385"/>
      <c r="H16" s="385"/>
      <c r="I16" s="385"/>
      <c r="J16" s="385"/>
      <c r="K16" s="287"/>
      <c r="L16" s="287"/>
      <c r="M16" s="287"/>
      <c r="N16" s="287"/>
    </row>
    <row r="17" customFormat="false" ht="18" hidden="false" customHeight="true" outlineLevel="0" collapsed="false">
      <c r="A17" s="372" t="s">
        <v>569</v>
      </c>
      <c r="B17" s="386" t="s">
        <v>570</v>
      </c>
      <c r="C17" s="387" t="s">
        <v>483</v>
      </c>
      <c r="D17" s="387"/>
      <c r="E17" s="387" t="s">
        <v>571</v>
      </c>
      <c r="F17" s="387"/>
      <c r="G17" s="387" t="s">
        <v>502</v>
      </c>
      <c r="H17" s="387"/>
      <c r="I17" s="387" t="s">
        <v>503</v>
      </c>
      <c r="J17" s="387"/>
      <c r="K17" s="387" t="s">
        <v>572</v>
      </c>
      <c r="L17" s="387"/>
      <c r="M17" s="287"/>
      <c r="N17" s="287"/>
    </row>
    <row r="18" customFormat="false" ht="30.75" hidden="false" customHeight="true" outlineLevel="0" collapsed="false">
      <c r="A18" s="293"/>
      <c r="B18" s="386"/>
      <c r="C18" s="376" t="s">
        <v>2</v>
      </c>
      <c r="D18" s="388" t="s">
        <v>573</v>
      </c>
      <c r="E18" s="376" t="s">
        <v>2</v>
      </c>
      <c r="F18" s="388" t="s">
        <v>573</v>
      </c>
      <c r="G18" s="376" t="s">
        <v>2</v>
      </c>
      <c r="H18" s="388" t="s">
        <v>573</v>
      </c>
      <c r="I18" s="376" t="s">
        <v>2</v>
      </c>
      <c r="J18" s="388" t="s">
        <v>573</v>
      </c>
      <c r="K18" s="376" t="s">
        <v>2</v>
      </c>
      <c r="L18" s="388" t="s">
        <v>573</v>
      </c>
      <c r="M18" s="287"/>
      <c r="N18" s="287"/>
    </row>
    <row r="19" customFormat="false" ht="16.5" hidden="false" customHeight="true" outlineLevel="0" collapsed="false">
      <c r="A19" s="293"/>
      <c r="B19" s="389" t="s">
        <v>574</v>
      </c>
      <c r="C19" s="390" t="n">
        <v>5464334</v>
      </c>
      <c r="D19" s="391" t="n">
        <v>0.0209437634970208</v>
      </c>
      <c r="E19" s="390" t="n">
        <v>5464333.334</v>
      </c>
      <c r="F19" s="391" t="n">
        <v>0.0182431404367365</v>
      </c>
      <c r="G19" s="390" t="n">
        <v>39869333.332</v>
      </c>
      <c r="H19" s="391" t="n">
        <v>0.0203896010300913</v>
      </c>
      <c r="I19" s="390" t="n">
        <v>56930333</v>
      </c>
      <c r="J19" s="391" t="n">
        <v>0.0182772370909285</v>
      </c>
      <c r="K19" s="390" t="n">
        <v>23850000</v>
      </c>
      <c r="L19" s="391" t="n">
        <v>0.0184</v>
      </c>
      <c r="M19" s="287"/>
      <c r="N19" s="287"/>
    </row>
    <row r="20" customFormat="false" ht="16.5" hidden="false" customHeight="true" outlineLevel="0" collapsed="false">
      <c r="A20" s="293"/>
      <c r="B20" s="389" t="s">
        <v>575</v>
      </c>
      <c r="C20" s="390" t="n">
        <v>492434</v>
      </c>
      <c r="D20" s="391" t="n">
        <v>0.0625</v>
      </c>
      <c r="E20" s="390" t="n">
        <v>19068722.7576143</v>
      </c>
      <c r="F20" s="391" t="n">
        <v>0.0440844546140368</v>
      </c>
      <c r="G20" s="390" t="n">
        <v>72829223.1831898</v>
      </c>
      <c r="H20" s="391" t="n">
        <v>0.0412141833036955</v>
      </c>
      <c r="I20" s="390" t="n">
        <v>98100822</v>
      </c>
      <c r="J20" s="391" t="n">
        <v>0.0354795575975776</v>
      </c>
      <c r="K20" s="390" t="n">
        <v>199662064.710778</v>
      </c>
      <c r="L20" s="391" t="n">
        <v>0.0466127979799387</v>
      </c>
      <c r="M20" s="287"/>
      <c r="N20" s="287"/>
    </row>
    <row r="21" customFormat="false" ht="16.5" hidden="false" customHeight="true" outlineLevel="0" collapsed="false">
      <c r="A21" s="293"/>
      <c r="B21" s="389" t="s">
        <v>522</v>
      </c>
      <c r="C21" s="390" t="n">
        <v>12704</v>
      </c>
      <c r="D21" s="391" t="n">
        <v>0.0506943627953857</v>
      </c>
      <c r="E21" s="390" t="n">
        <v>327722.883100502</v>
      </c>
      <c r="F21" s="391" t="n">
        <v>0.0713711367133977</v>
      </c>
      <c r="G21" s="390" t="n">
        <v>112605.607992</v>
      </c>
      <c r="H21" s="391" t="n">
        <v>0.0294870249316177</v>
      </c>
      <c r="I21" s="390" t="n">
        <v>3792705</v>
      </c>
      <c r="J21" s="391" t="n">
        <v>0.0276963061047414</v>
      </c>
      <c r="K21" s="390" t="n">
        <v>67865727.1949749</v>
      </c>
      <c r="L21" s="391" t="n">
        <v>0.0471310398381318</v>
      </c>
      <c r="M21" s="287"/>
      <c r="N21" s="287"/>
    </row>
    <row r="22" customFormat="false" ht="18.75" hidden="false" customHeight="true" outlineLevel="0" collapsed="false">
      <c r="A22" s="293"/>
      <c r="B22" s="392" t="s">
        <v>450</v>
      </c>
      <c r="C22" s="392" t="n">
        <v>5969473</v>
      </c>
      <c r="D22" s="392"/>
      <c r="E22" s="392" t="n">
        <v>24860778.9747148</v>
      </c>
      <c r="F22" s="392"/>
      <c r="G22" s="392" t="n">
        <v>112811162.123182</v>
      </c>
      <c r="H22" s="392"/>
      <c r="I22" s="392" t="n">
        <v>158823861</v>
      </c>
      <c r="J22" s="392"/>
      <c r="K22" s="392" t="n">
        <v>291377791.905752</v>
      </c>
      <c r="L22" s="392"/>
      <c r="M22" s="287"/>
      <c r="N22" s="287"/>
    </row>
  </sheetData>
  <mergeCells count="9">
    <mergeCell ref="B1:B2"/>
    <mergeCell ref="B7:B8"/>
    <mergeCell ref="B16:D16"/>
    <mergeCell ref="B17:B18"/>
    <mergeCell ref="C17:D17"/>
    <mergeCell ref="E17:F17"/>
    <mergeCell ref="G17:H17"/>
    <mergeCell ref="I17:J17"/>
    <mergeCell ref="K17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9" width="8.41"/>
    <col collapsed="false" customWidth="true" hidden="false" outlineLevel="0" max="2" min="2" style="0" width="24.85"/>
    <col collapsed="false" customWidth="true" hidden="false" outlineLevel="0" max="3" min="3" style="0" width="16.7"/>
    <col collapsed="false" customWidth="true" hidden="false" outlineLevel="0" max="4" min="4" style="0" width="17.85"/>
    <col collapsed="false" customWidth="true" hidden="false" outlineLevel="0" max="5" min="5" style="0" width="13.14"/>
    <col collapsed="false" customWidth="true" hidden="false" outlineLevel="0" max="6" min="6" style="0" width="18.41"/>
    <col collapsed="false" customWidth="true" hidden="false" outlineLevel="0" max="7" min="7" style="0" width="11.7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9.7"/>
    <col collapsed="false" customWidth="true" hidden="false" outlineLevel="0" max="11" min="11" style="0" width="10.71"/>
    <col collapsed="false" customWidth="true" hidden="false" outlineLevel="0" max="12" min="12" style="0" width="11.28"/>
    <col collapsed="false" customWidth="true" hidden="false" outlineLevel="0" max="13" min="13" style="0" width="15.85"/>
    <col collapsed="false" customWidth="true" hidden="false" outlineLevel="0" max="14" min="14" style="0" width="13.28"/>
    <col collapsed="false" customWidth="true" hidden="false" outlineLevel="0" max="16" min="15" style="0" width="12.14"/>
    <col collapsed="false" customWidth="true" hidden="false" outlineLevel="0" max="17" min="17" style="0" width="9.85"/>
    <col collapsed="false" customWidth="true" hidden="false" outlineLevel="0" max="18" min="18" style="0" width="9.28"/>
    <col collapsed="false" customWidth="true" hidden="false" outlineLevel="0" max="19" min="19" style="0" width="13.28"/>
  </cols>
  <sheetData>
    <row r="1" customFormat="false" ht="25.5" hidden="false" customHeight="true" outlineLevel="0" collapsed="false">
      <c r="A1" s="352" t="s">
        <v>576</v>
      </c>
      <c r="B1" s="291" t="s">
        <v>577</v>
      </c>
      <c r="C1" s="393" t="s">
        <v>578</v>
      </c>
      <c r="D1" s="393" t="s">
        <v>579</v>
      </c>
      <c r="E1" s="322"/>
      <c r="F1" s="394"/>
      <c r="G1" s="322"/>
      <c r="H1" s="322"/>
      <c r="I1" s="322"/>
      <c r="J1" s="322"/>
      <c r="K1" s="322"/>
      <c r="L1" s="322"/>
      <c r="M1" s="322"/>
      <c r="N1" s="324"/>
    </row>
    <row r="2" customFormat="false" ht="15.75" hidden="false" customHeight="false" outlineLevel="0" collapsed="false">
      <c r="A2" s="304"/>
      <c r="B2" s="395" t="s">
        <v>574</v>
      </c>
      <c r="C2" s="396" t="s">
        <v>580</v>
      </c>
      <c r="D2" s="397" t="n">
        <v>0.219284991560811</v>
      </c>
      <c r="E2" s="322"/>
      <c r="F2" s="398"/>
      <c r="G2" s="399"/>
      <c r="H2" s="400"/>
      <c r="I2" s="322"/>
      <c r="J2" s="322"/>
      <c r="K2" s="322"/>
      <c r="L2" s="322"/>
      <c r="M2" s="322"/>
      <c r="N2" s="324"/>
    </row>
    <row r="3" customFormat="false" ht="18.75" hidden="false" customHeight="true" outlineLevel="0" collapsed="false">
      <c r="A3" s="304"/>
      <c r="B3" s="281" t="s">
        <v>575</v>
      </c>
      <c r="C3" s="396" t="s">
        <v>581</v>
      </c>
      <c r="D3" s="397" t="n">
        <v>0.659286124343164</v>
      </c>
      <c r="E3" s="322"/>
      <c r="F3" s="398"/>
      <c r="G3" s="401"/>
      <c r="H3" s="402"/>
      <c r="I3" s="322"/>
      <c r="J3" s="322"/>
      <c r="K3" s="322"/>
      <c r="L3" s="322"/>
      <c r="M3" s="322"/>
      <c r="N3" s="324"/>
    </row>
    <row r="4" customFormat="false" ht="18.75" hidden="false" customHeight="true" outlineLevel="0" collapsed="false">
      <c r="A4" s="304"/>
      <c r="B4" s="281" t="s">
        <v>522</v>
      </c>
      <c r="C4" s="396" t="s">
        <v>581</v>
      </c>
      <c r="D4" s="397" t="n">
        <v>0.121428884096025</v>
      </c>
      <c r="E4" s="322"/>
      <c r="F4" s="398"/>
      <c r="G4" s="399"/>
      <c r="H4" s="402"/>
      <c r="I4" s="322"/>
      <c r="J4" s="322"/>
      <c r="K4" s="322"/>
      <c r="L4" s="322"/>
      <c r="M4" s="322"/>
      <c r="N4" s="324"/>
    </row>
    <row r="5" customFormat="false" ht="15.75" hidden="false" customHeight="false" outlineLevel="0" collapsed="false">
      <c r="A5" s="304"/>
      <c r="B5" s="283" t="s">
        <v>450</v>
      </c>
      <c r="C5" s="403"/>
      <c r="D5" s="404" t="n">
        <v>1</v>
      </c>
      <c r="E5" s="322"/>
      <c r="F5" s="405"/>
      <c r="G5" s="405"/>
      <c r="H5" s="402"/>
      <c r="I5" s="322"/>
      <c r="J5" s="322"/>
      <c r="K5" s="322"/>
      <c r="L5" s="322"/>
      <c r="M5" s="322"/>
      <c r="N5" s="324"/>
    </row>
    <row r="6" customFormat="false" ht="15" hidden="false" customHeight="false" outlineLevel="0" collapsed="false">
      <c r="A6" s="406"/>
      <c r="B6" s="407"/>
      <c r="C6" s="408"/>
      <c r="D6" s="409"/>
      <c r="E6" s="406"/>
      <c r="F6" s="405"/>
      <c r="G6" s="405"/>
      <c r="H6" s="402"/>
      <c r="I6" s="322"/>
      <c r="J6" s="322"/>
      <c r="K6" s="322"/>
      <c r="L6" s="322"/>
      <c r="M6" s="322"/>
      <c r="N6" s="324"/>
    </row>
    <row r="7" customFormat="false" ht="15" hidden="false" customHeight="false" outlineLevel="0" collapsed="false">
      <c r="A7" s="406"/>
      <c r="B7" s="407"/>
      <c r="C7" s="408"/>
      <c r="D7" s="409"/>
      <c r="E7" s="406"/>
      <c r="F7" s="405"/>
      <c r="G7" s="405"/>
      <c r="H7" s="402"/>
      <c r="I7" s="322"/>
      <c r="J7" s="322"/>
      <c r="K7" s="322"/>
      <c r="L7" s="322"/>
      <c r="M7" s="322"/>
      <c r="N7" s="324"/>
    </row>
    <row r="8" customFormat="false" ht="12.75" hidden="false" customHeight="true" outlineLevel="0" collapsed="false">
      <c r="A8" s="304"/>
      <c r="B8" s="410"/>
      <c r="C8" s="410"/>
      <c r="D8" s="410"/>
      <c r="E8" s="410"/>
      <c r="F8" s="411"/>
      <c r="G8" s="322"/>
      <c r="H8" s="322"/>
      <c r="I8" s="322"/>
      <c r="J8" s="322"/>
      <c r="K8" s="322"/>
      <c r="L8" s="322"/>
      <c r="M8" s="324"/>
      <c r="N8" s="324"/>
    </row>
    <row r="9" customFormat="false" ht="40.5" hidden="false" customHeight="true" outlineLevel="0" collapsed="false">
      <c r="A9" s="352" t="s">
        <v>582</v>
      </c>
      <c r="B9" s="412" t="s">
        <v>396</v>
      </c>
      <c r="C9" s="412" t="s">
        <v>583</v>
      </c>
      <c r="D9" s="412" t="s">
        <v>584</v>
      </c>
      <c r="E9" s="412" t="s">
        <v>585</v>
      </c>
      <c r="F9" s="412" t="s">
        <v>586</v>
      </c>
      <c r="G9" s="322"/>
      <c r="H9" s="322"/>
      <c r="I9" s="322"/>
      <c r="J9" s="322"/>
      <c r="K9" s="322"/>
      <c r="L9" s="322"/>
      <c r="M9" s="324"/>
      <c r="N9" s="324"/>
    </row>
    <row r="10" customFormat="false" ht="25.5" hidden="false" customHeight="true" outlineLevel="0" collapsed="false">
      <c r="A10" s="304"/>
      <c r="B10" s="281" t="s">
        <v>508</v>
      </c>
      <c r="C10" s="413" t="n">
        <v>123602333</v>
      </c>
      <c r="D10" s="414" t="s">
        <v>587</v>
      </c>
      <c r="E10" s="414" t="n">
        <v>402.234730916329</v>
      </c>
      <c r="F10" s="282" t="n">
        <v>4971715</v>
      </c>
      <c r="G10" s="322"/>
      <c r="H10" s="322"/>
      <c r="I10" s="322"/>
      <c r="J10" s="322"/>
      <c r="K10" s="322"/>
      <c r="L10" s="322"/>
      <c r="M10" s="324"/>
      <c r="N10" s="324"/>
    </row>
    <row r="11" customFormat="false" ht="25.5" hidden="false" customHeight="true" outlineLevel="0" collapsed="false">
      <c r="A11" s="304"/>
      <c r="B11" s="281" t="s">
        <v>588</v>
      </c>
      <c r="C11" s="413" t="n">
        <v>7976000</v>
      </c>
      <c r="D11" s="414" t="s">
        <v>589</v>
      </c>
      <c r="E11" s="414" t="n">
        <v>303.274798927614</v>
      </c>
      <c r="F11" s="282" t="n">
        <v>241892</v>
      </c>
      <c r="G11" s="322"/>
      <c r="H11" s="322"/>
      <c r="I11" s="322"/>
      <c r="J11" s="322"/>
      <c r="K11" s="322"/>
      <c r="L11" s="322"/>
      <c r="M11" s="324"/>
      <c r="N11" s="324"/>
    </row>
    <row r="12" customFormat="false" ht="25.5" hidden="false" customHeight="true" outlineLevel="0" collapsed="false">
      <c r="A12" s="304"/>
      <c r="B12" s="415"/>
      <c r="C12" s="416"/>
      <c r="D12" s="416"/>
      <c r="E12" s="416"/>
      <c r="F12" s="417"/>
      <c r="G12" s="322"/>
      <c r="H12" s="322"/>
      <c r="I12" s="322"/>
      <c r="J12" s="322"/>
      <c r="K12" s="322"/>
      <c r="L12" s="322"/>
      <c r="M12" s="324"/>
      <c r="N12" s="324"/>
    </row>
    <row r="13" customFormat="false" ht="25.5" hidden="false" customHeight="true" outlineLevel="0" collapsed="false">
      <c r="A13" s="304"/>
      <c r="B13" s="415"/>
      <c r="C13" s="416"/>
      <c r="D13" s="416"/>
      <c r="E13" s="416"/>
      <c r="F13" s="417"/>
      <c r="G13" s="322"/>
      <c r="H13" s="322"/>
      <c r="I13" s="322"/>
      <c r="J13" s="322"/>
      <c r="K13" s="322"/>
      <c r="L13" s="322"/>
      <c r="M13" s="324"/>
      <c r="N13" s="324"/>
    </row>
    <row r="14" customFormat="false" ht="15.75" hidden="false" customHeight="false" outlineLevel="0" collapsed="false"/>
    <row r="15" customFormat="false" ht="29.25" hidden="false" customHeight="true" outlineLevel="0" collapsed="false">
      <c r="A15" s="352" t="s">
        <v>590</v>
      </c>
      <c r="B15" s="305" t="s">
        <v>396</v>
      </c>
      <c r="C15" s="305" t="s">
        <v>591</v>
      </c>
      <c r="D15" s="305" t="s">
        <v>592</v>
      </c>
      <c r="E15" s="305" t="s">
        <v>593</v>
      </c>
      <c r="F15" s="305" t="s">
        <v>594</v>
      </c>
      <c r="G15" s="306" t="s">
        <v>341</v>
      </c>
      <c r="H15" s="305" t="s">
        <v>595</v>
      </c>
      <c r="I15" s="306" t="s">
        <v>341</v>
      </c>
      <c r="J15" s="305" t="s">
        <v>595</v>
      </c>
      <c r="K15" s="322"/>
      <c r="L15" s="324"/>
    </row>
    <row r="16" customFormat="false" ht="12.75" hidden="false" customHeight="true" outlineLevel="0" collapsed="false">
      <c r="A16" s="304"/>
      <c r="B16" s="305"/>
      <c r="C16" s="305"/>
      <c r="D16" s="305"/>
      <c r="E16" s="305"/>
      <c r="F16" s="305"/>
      <c r="G16" s="310" t="n">
        <v>40359</v>
      </c>
      <c r="H16" s="310"/>
      <c r="I16" s="311" t="n">
        <v>40178</v>
      </c>
      <c r="J16" s="311"/>
      <c r="K16" s="322"/>
      <c r="L16" s="324"/>
    </row>
    <row r="17" customFormat="false" ht="12.75" hidden="false" customHeight="true" outlineLevel="0" collapsed="false">
      <c r="A17" s="304"/>
      <c r="B17" s="305"/>
      <c r="C17" s="305"/>
      <c r="D17" s="305"/>
      <c r="E17" s="305"/>
      <c r="F17" s="305"/>
      <c r="G17" s="306" t="s">
        <v>2</v>
      </c>
      <c r="H17" s="306" t="s">
        <v>2</v>
      </c>
      <c r="I17" s="306" t="s">
        <v>2</v>
      </c>
      <c r="J17" s="306" t="s">
        <v>2</v>
      </c>
      <c r="K17" s="322"/>
      <c r="L17" s="324"/>
    </row>
    <row r="18" customFormat="false" ht="30" hidden="false" customHeight="true" outlineLevel="0" collapsed="false">
      <c r="A18" s="304"/>
      <c r="B18" s="354" t="s">
        <v>406</v>
      </c>
      <c r="C18" s="314" t="s">
        <v>596</v>
      </c>
      <c r="D18" s="367" t="s">
        <v>597</v>
      </c>
      <c r="E18" s="366" t="s">
        <v>598</v>
      </c>
      <c r="F18" s="314" t="s">
        <v>599</v>
      </c>
      <c r="G18" s="316" t="n">
        <v>800932</v>
      </c>
      <c r="H18" s="316" t="n">
        <v>764175</v>
      </c>
      <c r="I18" s="316" t="n">
        <v>900059</v>
      </c>
      <c r="J18" s="316" t="n">
        <v>984933</v>
      </c>
      <c r="K18" s="322"/>
      <c r="L18" s="324"/>
    </row>
  </sheetData>
  <mergeCells count="7">
    <mergeCell ref="B15:B17"/>
    <mergeCell ref="C15:C17"/>
    <mergeCell ref="D15:D17"/>
    <mergeCell ref="E15:E17"/>
    <mergeCell ref="F15:F17"/>
    <mergeCell ref="G16:H16"/>
    <mergeCell ref="I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89" width="11.42"/>
    <col collapsed="false" customWidth="true" hidden="false" outlineLevel="0" max="2" min="2" style="0" width="58.13"/>
    <col collapsed="false" customWidth="true" hidden="false" outlineLevel="0" max="3" min="3" style="0" width="16.42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7" min="6" style="0" width="11.7"/>
    <col collapsed="false" customWidth="true" hidden="false" outlineLevel="0" max="8" min="8" style="0" width="11.28"/>
    <col collapsed="false" customWidth="true" hidden="false" outlineLevel="0" max="9" min="9" style="0" width="14.41"/>
    <col collapsed="false" customWidth="true" hidden="false" outlineLevel="0" max="10" min="10" style="0" width="9.7"/>
    <col collapsed="false" customWidth="true" hidden="false" outlineLevel="0" max="11" min="11" style="0" width="10.71"/>
    <col collapsed="false" customWidth="true" hidden="false" outlineLevel="0" max="12" min="12" style="0" width="11.28"/>
    <col collapsed="false" customWidth="true" hidden="false" outlineLevel="0" max="13" min="13" style="0" width="15.85"/>
    <col collapsed="false" customWidth="true" hidden="false" outlineLevel="0" max="14" min="14" style="0" width="13.28"/>
    <col collapsed="false" customWidth="true" hidden="false" outlineLevel="0" max="16" min="15" style="0" width="12.14"/>
    <col collapsed="false" customWidth="true" hidden="false" outlineLevel="0" max="17" min="17" style="0" width="9.85"/>
    <col collapsed="false" customWidth="true" hidden="false" outlineLevel="0" max="18" min="18" style="0" width="9.28"/>
    <col collapsed="false" customWidth="true" hidden="false" outlineLevel="0" max="19" min="19" style="0" width="13.28"/>
  </cols>
  <sheetData>
    <row r="1" customFormat="false" ht="9.75" hidden="false" customHeight="true" outlineLevel="0" collapsed="false"/>
    <row r="2" customFormat="false" ht="14.25" hidden="false" customHeight="true" outlineLevel="0" collapsed="false">
      <c r="A2" s="330"/>
      <c r="B2" s="291" t="s">
        <v>396</v>
      </c>
      <c r="C2" s="418" t="s">
        <v>600</v>
      </c>
      <c r="D2" s="419" t="n">
        <v>40359</v>
      </c>
      <c r="E2" s="420" t="n">
        <v>40178</v>
      </c>
      <c r="F2" s="322"/>
      <c r="G2" s="421"/>
      <c r="H2" s="421"/>
      <c r="I2" s="421"/>
      <c r="J2" s="421"/>
      <c r="K2" s="421"/>
      <c r="L2" s="324"/>
      <c r="M2" s="324"/>
    </row>
    <row r="3" customFormat="false" ht="14.25" hidden="false" customHeight="true" outlineLevel="0" collapsed="false">
      <c r="A3" s="422" t="s">
        <v>601</v>
      </c>
      <c r="B3" s="291"/>
      <c r="C3" s="418"/>
      <c r="D3" s="423" t="s">
        <v>2</v>
      </c>
      <c r="E3" s="423" t="s">
        <v>2</v>
      </c>
      <c r="F3" s="322"/>
      <c r="G3" s="421"/>
      <c r="H3" s="421"/>
      <c r="I3" s="421"/>
      <c r="J3" s="421"/>
      <c r="K3" s="421"/>
      <c r="L3" s="324"/>
      <c r="M3" s="324"/>
    </row>
    <row r="4" customFormat="false" ht="19.5" hidden="false" customHeight="true" outlineLevel="0" collapsed="false">
      <c r="A4" s="424"/>
      <c r="B4" s="395" t="s">
        <v>525</v>
      </c>
      <c r="C4" s="396" t="s">
        <v>602</v>
      </c>
      <c r="D4" s="282" t="n">
        <v>7990267</v>
      </c>
      <c r="E4" s="282" t="n">
        <v>11593082</v>
      </c>
      <c r="F4" s="322"/>
      <c r="G4" s="421"/>
      <c r="H4" s="421"/>
      <c r="I4" s="421"/>
      <c r="J4" s="421"/>
      <c r="K4" s="421"/>
      <c r="L4" s="324"/>
      <c r="M4" s="324"/>
    </row>
    <row r="5" customFormat="false" ht="19.5" hidden="true" customHeight="true" outlineLevel="0" collapsed="false">
      <c r="A5" s="424"/>
      <c r="B5" s="281" t="s">
        <v>525</v>
      </c>
      <c r="C5" s="396" t="s">
        <v>603</v>
      </c>
      <c r="D5" s="282" t="n">
        <v>0</v>
      </c>
      <c r="E5" s="282" t="n">
        <v>0</v>
      </c>
      <c r="F5" s="322"/>
      <c r="G5" s="421"/>
      <c r="H5" s="421"/>
      <c r="I5" s="421"/>
      <c r="J5" s="421"/>
      <c r="K5" s="421"/>
      <c r="L5" s="324"/>
      <c r="M5" s="324"/>
    </row>
    <row r="6" customFormat="false" ht="19.5" hidden="true" customHeight="true" outlineLevel="0" collapsed="false">
      <c r="A6" s="424"/>
      <c r="B6" s="281" t="s">
        <v>604</v>
      </c>
      <c r="C6" s="396" t="s">
        <v>603</v>
      </c>
      <c r="D6" s="282" t="n">
        <v>0</v>
      </c>
      <c r="E6" s="282" t="n">
        <v>0</v>
      </c>
      <c r="F6" s="322"/>
      <c r="G6" s="421"/>
      <c r="H6" s="421"/>
      <c r="I6" s="421"/>
      <c r="J6" s="421"/>
      <c r="K6" s="421"/>
      <c r="L6" s="324"/>
      <c r="M6" s="324"/>
    </row>
    <row r="7" customFormat="false" ht="19.5" hidden="false" customHeight="true" outlineLevel="0" collapsed="false">
      <c r="A7" s="424"/>
      <c r="B7" s="395" t="s">
        <v>605</v>
      </c>
      <c r="C7" s="396" t="s">
        <v>602</v>
      </c>
      <c r="D7" s="282" t="n">
        <v>1940048</v>
      </c>
      <c r="E7" s="282" t="n">
        <v>2000019</v>
      </c>
      <c r="F7" s="322"/>
      <c r="G7" s="421"/>
      <c r="H7" s="421"/>
      <c r="I7" s="421"/>
      <c r="J7" s="421"/>
      <c r="K7" s="421"/>
      <c r="L7" s="324"/>
      <c r="M7" s="324"/>
    </row>
    <row r="8" customFormat="false" ht="19.5" hidden="true" customHeight="true" outlineLevel="0" collapsed="false">
      <c r="A8" s="424"/>
      <c r="B8" s="281" t="s">
        <v>605</v>
      </c>
      <c r="C8" s="396" t="s">
        <v>602</v>
      </c>
      <c r="D8" s="282" t="n">
        <v>0</v>
      </c>
      <c r="E8" s="282" t="n">
        <v>0</v>
      </c>
      <c r="F8" s="322"/>
      <c r="G8" s="421"/>
      <c r="H8" s="421"/>
      <c r="I8" s="421"/>
      <c r="J8" s="421"/>
      <c r="K8" s="421"/>
      <c r="L8" s="324"/>
      <c r="M8" s="324"/>
    </row>
    <row r="9" customFormat="false" ht="19.5" hidden="false" customHeight="true" outlineLevel="0" collapsed="false">
      <c r="A9" s="424"/>
      <c r="B9" s="281" t="s">
        <v>606</v>
      </c>
      <c r="C9" s="396" t="s">
        <v>602</v>
      </c>
      <c r="D9" s="282" t="n">
        <v>2660066</v>
      </c>
      <c r="E9" s="282" t="n">
        <v>1740014</v>
      </c>
      <c r="F9" s="322"/>
      <c r="G9" s="421"/>
      <c r="H9" s="421"/>
      <c r="I9" s="421"/>
      <c r="J9" s="421"/>
      <c r="K9" s="421"/>
      <c r="L9" s="324"/>
      <c r="M9" s="324"/>
    </row>
    <row r="10" customFormat="false" ht="19.5" hidden="true" customHeight="true" outlineLevel="0" collapsed="false">
      <c r="A10" s="424"/>
      <c r="B10" s="281" t="s">
        <v>606</v>
      </c>
      <c r="C10" s="396" t="s">
        <v>602</v>
      </c>
      <c r="D10" s="282" t="n">
        <v>0</v>
      </c>
      <c r="E10" s="282" t="n">
        <v>0</v>
      </c>
      <c r="F10" s="322"/>
      <c r="G10" s="324"/>
      <c r="H10" s="324"/>
      <c r="I10" s="324"/>
      <c r="J10" s="324"/>
      <c r="K10" s="324"/>
      <c r="L10" s="324"/>
      <c r="M10" s="324"/>
    </row>
    <row r="11" customFormat="false" ht="19.5" hidden="false" customHeight="true" outlineLevel="0" collapsed="false">
      <c r="A11" s="424"/>
      <c r="B11" s="281" t="s">
        <v>607</v>
      </c>
      <c r="C11" s="396" t="s">
        <v>602</v>
      </c>
      <c r="D11" s="282" t="n">
        <v>6135160</v>
      </c>
      <c r="E11" s="282" t="n">
        <v>5800059</v>
      </c>
      <c r="F11" s="322"/>
      <c r="G11" s="324"/>
      <c r="H11" s="324"/>
      <c r="I11" s="324"/>
      <c r="J11" s="324"/>
      <c r="K11" s="324"/>
      <c r="L11" s="324"/>
      <c r="M11" s="324"/>
    </row>
    <row r="12" customFormat="false" ht="19.5" hidden="true" customHeight="true" outlineLevel="0" collapsed="false">
      <c r="A12" s="424"/>
      <c r="B12" s="281" t="s">
        <v>607</v>
      </c>
      <c r="C12" s="396" t="s">
        <v>602</v>
      </c>
      <c r="D12" s="282" t="n">
        <v>0</v>
      </c>
      <c r="E12" s="282" t="n">
        <v>0</v>
      </c>
      <c r="F12" s="322"/>
      <c r="G12" s="324"/>
      <c r="H12" s="324"/>
      <c r="I12" s="324"/>
      <c r="J12" s="324"/>
      <c r="K12" s="324"/>
      <c r="L12" s="324"/>
      <c r="M12" s="324"/>
    </row>
    <row r="13" customFormat="false" ht="15.75" hidden="false" customHeight="false" outlineLevel="0" collapsed="false">
      <c r="A13" s="424"/>
      <c r="B13" s="281" t="s">
        <v>608</v>
      </c>
      <c r="C13" s="396" t="s">
        <v>602</v>
      </c>
      <c r="D13" s="282" t="n">
        <v>1426000</v>
      </c>
      <c r="E13" s="282" t="n">
        <v>956000</v>
      </c>
      <c r="F13" s="322"/>
      <c r="G13" s="324"/>
      <c r="H13" s="324"/>
      <c r="I13" s="324"/>
      <c r="J13" s="324"/>
      <c r="K13" s="324"/>
      <c r="L13" s="324"/>
      <c r="M13" s="324"/>
    </row>
    <row r="14" customFormat="false" ht="19.5" hidden="true" customHeight="true" outlineLevel="0" collapsed="false">
      <c r="A14" s="424"/>
      <c r="B14" s="281" t="s">
        <v>608</v>
      </c>
      <c r="C14" s="396" t="s">
        <v>602</v>
      </c>
      <c r="D14" s="282" t="n">
        <v>0</v>
      </c>
      <c r="E14" s="282" t="n">
        <v>0</v>
      </c>
      <c r="F14" s="322"/>
      <c r="G14" s="324"/>
      <c r="H14" s="324"/>
      <c r="I14" s="324"/>
      <c r="J14" s="324"/>
      <c r="K14" s="324"/>
      <c r="L14" s="324"/>
      <c r="M14" s="324"/>
    </row>
    <row r="15" customFormat="false" ht="4.5" hidden="true" customHeight="true" outlineLevel="0" collapsed="false">
      <c r="A15" s="424"/>
      <c r="B15" s="281" t="s">
        <v>609</v>
      </c>
      <c r="C15" s="396" t="s">
        <v>602</v>
      </c>
      <c r="D15" s="282" t="n">
        <v>0</v>
      </c>
      <c r="E15" s="282" t="n">
        <v>0</v>
      </c>
      <c r="F15" s="322"/>
      <c r="G15" s="324"/>
      <c r="H15" s="324"/>
      <c r="I15" s="324"/>
      <c r="J15" s="324"/>
      <c r="K15" s="324"/>
      <c r="L15" s="324"/>
      <c r="M15" s="324"/>
    </row>
    <row r="16" customFormat="false" ht="19.5" hidden="false" customHeight="true" outlineLevel="0" collapsed="false">
      <c r="A16" s="424"/>
      <c r="B16" s="281" t="s">
        <v>609</v>
      </c>
      <c r="C16" s="396" t="s">
        <v>602</v>
      </c>
      <c r="D16" s="282" t="n">
        <v>14537389</v>
      </c>
      <c r="E16" s="282" t="n">
        <v>1937006</v>
      </c>
      <c r="F16" s="322"/>
      <c r="G16" s="324"/>
      <c r="H16" s="324"/>
      <c r="I16" s="324"/>
      <c r="J16" s="324"/>
      <c r="K16" s="324"/>
      <c r="L16" s="324"/>
      <c r="M16" s="324"/>
    </row>
    <row r="17" customFormat="false" ht="12.75" hidden="true" customHeight="true" outlineLevel="0" collapsed="false">
      <c r="A17" s="424"/>
      <c r="B17" s="425" t="s">
        <v>93</v>
      </c>
      <c r="C17" s="425" t="s">
        <v>603</v>
      </c>
      <c r="D17" s="282" t="n">
        <v>0</v>
      </c>
      <c r="E17" s="282" t="n">
        <v>0</v>
      </c>
      <c r="F17" s="322"/>
      <c r="G17" s="324"/>
      <c r="H17" s="324"/>
      <c r="I17" s="324"/>
      <c r="J17" s="324"/>
      <c r="K17" s="324"/>
      <c r="L17" s="324"/>
      <c r="M17" s="324"/>
    </row>
    <row r="18" customFormat="false" ht="19.5" hidden="false" customHeight="true" outlineLevel="0" collapsed="false">
      <c r="A18" s="424"/>
      <c r="B18" s="426" t="s">
        <v>450</v>
      </c>
      <c r="C18" s="426"/>
      <c r="D18" s="284" t="n">
        <v>34688930</v>
      </c>
      <c r="E18" s="284" t="n">
        <v>24026180</v>
      </c>
      <c r="F18" s="322"/>
      <c r="G18" s="324"/>
      <c r="H18" s="324"/>
      <c r="I18" s="324"/>
      <c r="J18" s="324"/>
      <c r="K18" s="324"/>
      <c r="L18" s="324"/>
      <c r="M18" s="324"/>
    </row>
    <row r="19" customFormat="false" ht="15.75" hidden="false" customHeight="false" outlineLevel="0" collapsed="false">
      <c r="A19" s="427"/>
    </row>
    <row r="20" customFormat="false" ht="20.25" hidden="false" customHeight="true" outlineLevel="0" collapsed="false">
      <c r="A20" s="422" t="s">
        <v>610</v>
      </c>
      <c r="B20" s="428" t="s">
        <v>611</v>
      </c>
      <c r="C20" s="429" t="s">
        <v>452</v>
      </c>
      <c r="D20" s="430" t="n">
        <v>40359</v>
      </c>
      <c r="E20" s="431" t="n">
        <v>40178</v>
      </c>
    </row>
    <row r="21" customFormat="false" ht="15.75" hidden="false" customHeight="false" outlineLevel="0" collapsed="false">
      <c r="A21" s="427"/>
      <c r="B21" s="432"/>
      <c r="C21" s="429"/>
      <c r="D21" s="423" t="s">
        <v>2</v>
      </c>
      <c r="E21" s="423" t="s">
        <v>2</v>
      </c>
    </row>
    <row r="22" customFormat="false" ht="15.75" hidden="false" customHeight="false" outlineLevel="0" collapsed="false">
      <c r="B22" s="267" t="s">
        <v>612</v>
      </c>
      <c r="C22" s="268" t="s">
        <v>454</v>
      </c>
      <c r="D22" s="433" t="n">
        <v>9889078</v>
      </c>
      <c r="E22" s="433" t="n">
        <v>3348395</v>
      </c>
    </row>
    <row r="23" customFormat="false" ht="15.75" hidden="false" customHeight="false" outlineLevel="0" collapsed="false">
      <c r="B23" s="267" t="s">
        <v>613</v>
      </c>
      <c r="C23" s="268" t="s">
        <v>454</v>
      </c>
      <c r="D23" s="433" t="n">
        <v>7648942</v>
      </c>
      <c r="E23" s="433" t="n">
        <v>8578623</v>
      </c>
    </row>
    <row r="24" customFormat="false" ht="15.75" hidden="false" customHeight="false" outlineLevel="0" collapsed="false">
      <c r="B24" s="267" t="s">
        <v>614</v>
      </c>
      <c r="C24" s="268" t="s">
        <v>454</v>
      </c>
      <c r="D24" s="433" t="n">
        <v>10983324</v>
      </c>
      <c r="E24" s="433" t="n">
        <v>18134743</v>
      </c>
    </row>
    <row r="25" customFormat="false" ht="15.75" hidden="false" customHeight="false" outlineLevel="0" collapsed="false">
      <c r="B25" s="267" t="s">
        <v>615</v>
      </c>
      <c r="C25" s="268" t="s">
        <v>454</v>
      </c>
      <c r="D25" s="433" t="n">
        <v>2045499</v>
      </c>
      <c r="E25" s="433" t="n">
        <v>2224134</v>
      </c>
    </row>
    <row r="26" customFormat="false" ht="15.75" hidden="false" customHeight="false" outlineLevel="0" collapsed="false">
      <c r="B26" s="267" t="s">
        <v>616</v>
      </c>
      <c r="C26" s="434" t="s">
        <v>454</v>
      </c>
      <c r="D26" s="433" t="n">
        <v>13256392</v>
      </c>
      <c r="E26" s="433" t="n">
        <v>18429727</v>
      </c>
    </row>
    <row r="27" customFormat="false" ht="15.75" hidden="false" customHeight="false" outlineLevel="0" collapsed="false">
      <c r="B27" s="267" t="s">
        <v>616</v>
      </c>
      <c r="C27" s="434" t="s">
        <v>457</v>
      </c>
      <c r="D27" s="435" t="n">
        <v>19152</v>
      </c>
      <c r="E27" s="435" t="n">
        <v>98778</v>
      </c>
    </row>
    <row r="28" customFormat="false" ht="15.75" hidden="false" customHeight="false" outlineLevel="0" collapsed="false">
      <c r="B28" s="267" t="s">
        <v>616</v>
      </c>
      <c r="C28" s="434" t="s">
        <v>458</v>
      </c>
      <c r="D28" s="435" t="n">
        <v>578</v>
      </c>
      <c r="E28" s="435" t="n">
        <v>5385</v>
      </c>
    </row>
    <row r="29" customFormat="false" ht="15.75" hidden="false" customHeight="false" outlineLevel="0" collapsed="false">
      <c r="B29" s="267" t="s">
        <v>617</v>
      </c>
      <c r="C29" s="268" t="s">
        <v>454</v>
      </c>
      <c r="D29" s="433" t="n">
        <v>10712436</v>
      </c>
      <c r="E29" s="433" t="n">
        <v>11241004</v>
      </c>
    </row>
    <row r="30" customFormat="false" ht="15.75" hidden="false" customHeight="false" outlineLevel="0" collapsed="false">
      <c r="B30" s="267" t="s">
        <v>617</v>
      </c>
      <c r="C30" s="268" t="s">
        <v>457</v>
      </c>
      <c r="D30" s="433" t="n">
        <v>189696</v>
      </c>
      <c r="E30" s="433" t="n">
        <v>1526</v>
      </c>
    </row>
    <row r="31" customFormat="false" ht="15.75" hidden="false" customHeight="false" outlineLevel="0" collapsed="false">
      <c r="B31" s="267" t="s">
        <v>617</v>
      </c>
      <c r="C31" s="268" t="s">
        <v>458</v>
      </c>
      <c r="D31" s="433" t="n">
        <v>29770</v>
      </c>
      <c r="E31" s="433" t="n">
        <v>0</v>
      </c>
    </row>
    <row r="32" customFormat="false" ht="15.75" hidden="false" customHeight="false" outlineLevel="0" collapsed="false">
      <c r="B32" s="267" t="s">
        <v>618</v>
      </c>
      <c r="C32" s="268" t="s">
        <v>454</v>
      </c>
      <c r="D32" s="433" t="n">
        <v>264767</v>
      </c>
      <c r="E32" s="433" t="n">
        <v>293519</v>
      </c>
    </row>
    <row r="33" customFormat="false" ht="15.75" hidden="false" customHeight="false" outlineLevel="0" collapsed="false">
      <c r="B33" s="436" t="s">
        <v>450</v>
      </c>
      <c r="C33" s="436"/>
      <c r="D33" s="392" t="n">
        <v>55039634</v>
      </c>
      <c r="E33" s="392" t="n">
        <v>62355834</v>
      </c>
    </row>
  </sheetData>
  <mergeCells count="4">
    <mergeCell ref="B2:B3"/>
    <mergeCell ref="C2:C3"/>
    <mergeCell ref="B18:C18"/>
    <mergeCell ref="C20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9" width="5.56"/>
    <col collapsed="false" customWidth="true" hidden="false" outlineLevel="0" max="2" min="2" style="0" width="49.41"/>
    <col collapsed="false" customWidth="true" hidden="false" outlineLevel="0" max="3" min="3" style="0" width="17.42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7" min="6" style="0" width="11.7"/>
    <col collapsed="false" customWidth="true" hidden="false" outlineLevel="0" max="8" min="8" style="0" width="11.28"/>
    <col collapsed="false" customWidth="true" hidden="false" outlineLevel="0" max="9" min="9" style="0" width="14.41"/>
    <col collapsed="false" customWidth="true" hidden="false" outlineLevel="0" max="10" min="10" style="0" width="9.7"/>
    <col collapsed="false" customWidth="true" hidden="false" outlineLevel="0" max="11" min="11" style="0" width="10.71"/>
    <col collapsed="false" customWidth="true" hidden="false" outlineLevel="0" max="12" min="12" style="0" width="11.28"/>
    <col collapsed="false" customWidth="true" hidden="false" outlineLevel="0" max="13" min="13" style="0" width="15.85"/>
    <col collapsed="false" customWidth="true" hidden="false" outlineLevel="0" max="14" min="14" style="0" width="13.28"/>
    <col collapsed="false" customWidth="true" hidden="false" outlineLevel="0" max="16" min="15" style="0" width="12.14"/>
    <col collapsed="false" customWidth="true" hidden="false" outlineLevel="0" max="17" min="17" style="0" width="9.85"/>
    <col collapsed="false" customWidth="true" hidden="false" outlineLevel="0" max="18" min="18" style="0" width="9.28"/>
    <col collapsed="false" customWidth="true" hidden="false" outlineLevel="0" max="19" min="19" style="0" width="13.28"/>
  </cols>
  <sheetData>
    <row r="1" customFormat="false" ht="15.75" hidden="false" customHeight="false" outlineLevel="0" collapsed="false">
      <c r="A1" s="359"/>
      <c r="B1" s="437"/>
      <c r="C1" s="438" t="n">
        <v>40359</v>
      </c>
      <c r="D1" s="438"/>
      <c r="E1" s="439"/>
      <c r="F1" s="439"/>
      <c r="G1" s="324"/>
      <c r="H1" s="324"/>
      <c r="I1" s="324"/>
      <c r="J1" s="324"/>
      <c r="K1" s="324"/>
      <c r="L1" s="324"/>
      <c r="M1" s="324"/>
      <c r="N1" s="324"/>
    </row>
    <row r="2" customFormat="false" ht="15.75" hidden="false" customHeight="false" outlineLevel="0" collapsed="false">
      <c r="A2" s="359"/>
      <c r="B2" s="437"/>
      <c r="C2" s="440" t="s">
        <v>619</v>
      </c>
      <c r="D2" s="440" t="s">
        <v>599</v>
      </c>
      <c r="E2" s="439"/>
      <c r="F2" s="439"/>
      <c r="G2" s="324"/>
      <c r="H2" s="324"/>
      <c r="I2" s="324"/>
      <c r="J2" s="324"/>
      <c r="K2" s="324"/>
      <c r="L2" s="324"/>
      <c r="M2" s="324"/>
      <c r="N2" s="324"/>
    </row>
    <row r="3" customFormat="false" ht="15.75" hidden="false" customHeight="false" outlineLevel="0" collapsed="false">
      <c r="A3" s="359"/>
      <c r="B3" s="437"/>
      <c r="C3" s="441" t="s">
        <v>2</v>
      </c>
      <c r="D3" s="441" t="s">
        <v>2</v>
      </c>
      <c r="E3" s="439"/>
      <c r="F3" s="439"/>
      <c r="G3" s="324"/>
      <c r="H3" s="324"/>
      <c r="I3" s="324"/>
      <c r="J3" s="324"/>
      <c r="K3" s="324"/>
      <c r="L3" s="324"/>
      <c r="M3" s="324"/>
      <c r="N3" s="324"/>
    </row>
    <row r="4" customFormat="false" ht="15.75" hidden="false" customHeight="false" outlineLevel="0" collapsed="false">
      <c r="B4" s="442" t="s">
        <v>620</v>
      </c>
      <c r="C4" s="443" t="n">
        <v>34688930</v>
      </c>
      <c r="D4" s="443" t="n">
        <v>34688930</v>
      </c>
      <c r="E4" s="439"/>
      <c r="F4" s="439"/>
    </row>
    <row r="5" customFormat="false" ht="15.75" hidden="false" customHeight="false" outlineLevel="0" collapsed="false">
      <c r="B5" s="442" t="s">
        <v>621</v>
      </c>
      <c r="C5" s="443" t="n">
        <v>34688930</v>
      </c>
      <c r="D5" s="443" t="n">
        <v>34688930</v>
      </c>
      <c r="E5" s="439"/>
      <c r="F5" s="439"/>
    </row>
    <row r="6" customFormat="false" ht="15.75" hidden="false" customHeight="false" outlineLevel="0" collapsed="false">
      <c r="B6" s="444" t="s">
        <v>622</v>
      </c>
      <c r="C6" s="443" t="n">
        <v>34688930</v>
      </c>
      <c r="D6" s="443" t="n">
        <v>34688930</v>
      </c>
      <c r="E6" s="439"/>
      <c r="F6" s="439"/>
    </row>
    <row r="7" customFormat="false" ht="15.75" hidden="false" customHeight="false" outlineLevel="0" collapsed="false">
      <c r="B7" s="442" t="s">
        <v>623</v>
      </c>
      <c r="C7" s="443" t="n">
        <v>594863524</v>
      </c>
      <c r="D7" s="443" t="n">
        <v>599766430</v>
      </c>
      <c r="E7" s="439"/>
      <c r="F7" s="439"/>
    </row>
    <row r="8" customFormat="false" ht="15.75" hidden="false" customHeight="false" outlineLevel="0" collapsed="false">
      <c r="B8" s="442" t="s">
        <v>624</v>
      </c>
      <c r="C8" s="443" t="n">
        <v>594826767</v>
      </c>
      <c r="D8" s="443" t="n">
        <v>599729674</v>
      </c>
      <c r="E8" s="439"/>
      <c r="F8" s="439"/>
    </row>
    <row r="9" customFormat="false" ht="15.75" hidden="false" customHeight="false" outlineLevel="0" collapsed="false">
      <c r="B9" s="444" t="s">
        <v>625</v>
      </c>
      <c r="C9" s="445" t="n">
        <v>131912838</v>
      </c>
      <c r="D9" s="445" t="n">
        <v>123616392.885316</v>
      </c>
      <c r="E9" s="439"/>
      <c r="F9" s="439"/>
    </row>
    <row r="10" customFormat="false" ht="15.75" hidden="false" customHeight="false" outlineLevel="0" collapsed="false">
      <c r="B10" s="444" t="s">
        <v>575</v>
      </c>
      <c r="C10" s="445" t="n">
        <v>390052534.861023</v>
      </c>
      <c r="D10" s="445" t="n">
        <v>403251887</v>
      </c>
      <c r="E10" s="439"/>
      <c r="F10" s="439"/>
    </row>
    <row r="11" customFormat="false" ht="15.75" hidden="false" customHeight="false" outlineLevel="0" collapsed="false">
      <c r="B11" s="444" t="s">
        <v>522</v>
      </c>
      <c r="C11" s="445" t="n">
        <v>72861394</v>
      </c>
      <c r="D11" s="445" t="n">
        <v>72861394</v>
      </c>
      <c r="E11" s="446"/>
      <c r="F11" s="446"/>
    </row>
    <row r="12" customFormat="false" ht="15.75" hidden="false" customHeight="false" outlineLevel="0" collapsed="false">
      <c r="B12" s="442" t="s">
        <v>626</v>
      </c>
      <c r="C12" s="443" t="n">
        <v>36757</v>
      </c>
      <c r="D12" s="443" t="n">
        <v>36756.501</v>
      </c>
      <c r="E12" s="439"/>
      <c r="F12" s="439"/>
    </row>
    <row r="13" customFormat="false" ht="15.75" hidden="false" customHeight="false" outlineLevel="0" collapsed="false">
      <c r="B13" s="444" t="s">
        <v>627</v>
      </c>
      <c r="C13" s="445" t="n">
        <v>36757</v>
      </c>
      <c r="D13" s="445" t="n">
        <v>36756.501</v>
      </c>
      <c r="E13" s="439"/>
      <c r="F13" s="439"/>
    </row>
  </sheetData>
  <mergeCells count="2">
    <mergeCell ref="B1:B3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89" width="11.42"/>
    <col collapsed="false" customWidth="true" hidden="false" outlineLevel="0" max="2" min="2" style="0" width="43.41"/>
    <col collapsed="false" customWidth="true" hidden="false" outlineLevel="0" max="3" min="3" style="0" width="12.14"/>
    <col collapsed="false" customWidth="true" hidden="false" outlineLevel="0" max="5" min="4" style="0" width="11.7"/>
    <col collapsed="false" customWidth="true" hidden="false" outlineLevel="0" max="6" min="6" style="0" width="11.28"/>
    <col collapsed="false" customWidth="true" hidden="false" outlineLevel="0" max="7" min="7" style="0" width="14.41"/>
    <col collapsed="false" customWidth="true" hidden="false" outlineLevel="0" max="8" min="8" style="0" width="9.7"/>
    <col collapsed="false" customWidth="true" hidden="false" outlineLevel="0" max="9" min="9" style="0" width="10.71"/>
    <col collapsed="false" customWidth="true" hidden="false" outlineLevel="0" max="10" min="10" style="0" width="11.28"/>
    <col collapsed="false" customWidth="true" hidden="false" outlineLevel="0" max="11" min="11" style="0" width="15.85"/>
    <col collapsed="false" customWidth="true" hidden="false" outlineLevel="0" max="12" min="12" style="0" width="13.28"/>
    <col collapsed="false" customWidth="true" hidden="false" outlineLevel="0" max="14" min="13" style="0" width="12.14"/>
    <col collapsed="false" customWidth="true" hidden="false" outlineLevel="0" max="15" min="15" style="0" width="9.85"/>
    <col collapsed="false" customWidth="true" hidden="false" outlineLevel="0" max="16" min="16" style="0" width="9.28"/>
    <col collapsed="false" customWidth="true" hidden="false" outlineLevel="0" max="17" min="17" style="0" width="13.28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447" t="s">
        <v>628</v>
      </c>
      <c r="C2" s="438" t="n">
        <v>40359</v>
      </c>
      <c r="D2" s="438"/>
    </row>
    <row r="3" customFormat="false" ht="15.75" hidden="false" customHeight="false" outlineLevel="0" collapsed="false">
      <c r="B3" s="447"/>
      <c r="C3" s="448" t="s">
        <v>629</v>
      </c>
      <c r="D3" s="448" t="s">
        <v>450</v>
      </c>
    </row>
    <row r="4" customFormat="false" ht="15.75" hidden="false" customHeight="false" outlineLevel="0" collapsed="false">
      <c r="B4" s="447"/>
      <c r="C4" s="449" t="s">
        <v>2</v>
      </c>
      <c r="D4" s="449" t="s">
        <v>2</v>
      </c>
    </row>
    <row r="5" customFormat="false" ht="15.75" hidden="false" customHeight="false" outlineLevel="0" collapsed="false">
      <c r="B5" s="450" t="s">
        <v>627</v>
      </c>
      <c r="C5" s="451" t="n">
        <v>36756.501</v>
      </c>
      <c r="D5" s="451" t="n">
        <v>36756.501</v>
      </c>
    </row>
    <row r="6" customFormat="false" ht="15.75" hidden="false" customHeight="false" outlineLevel="0" collapsed="false">
      <c r="B6" s="452" t="s">
        <v>450</v>
      </c>
      <c r="C6" s="453" t="n">
        <v>36756.501</v>
      </c>
      <c r="D6" s="453" t="n">
        <v>36756.501</v>
      </c>
    </row>
  </sheetData>
  <mergeCells count="2">
    <mergeCell ref="B2:B4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2" width="11.85"/>
    <col collapsed="false" customWidth="false" hidden="false" outlineLevel="0" max="2" min="2" style="382" width="11.42"/>
    <col collapsed="false" customWidth="true" hidden="false" outlineLevel="0" max="3" min="3" style="382" width="46.85"/>
    <col collapsed="false" customWidth="true" hidden="false" outlineLevel="0" max="4" min="4" style="382" width="11.56"/>
    <col collapsed="false" customWidth="true" hidden="false" outlineLevel="0" max="5" min="5" style="382" width="8.99"/>
    <col collapsed="false" customWidth="true" hidden="false" outlineLevel="0" max="6" min="6" style="382" width="23.41"/>
    <col collapsed="false" customWidth="true" hidden="false" outlineLevel="0" max="9" min="7" style="382" width="9.14"/>
    <col collapsed="false" customWidth="true" hidden="false" outlineLevel="0" max="10" min="10" style="382" width="11.56"/>
    <col collapsed="false" customWidth="true" hidden="false" outlineLevel="0" max="11" min="11" style="382" width="11.7"/>
    <col collapsed="false" customWidth="true" hidden="false" outlineLevel="0" max="12" min="12" style="382" width="8.7"/>
    <col collapsed="false" customWidth="true" hidden="false" outlineLevel="0" max="13" min="13" style="382" width="8.85"/>
    <col collapsed="false" customWidth="false" hidden="false" outlineLevel="0" max="257" min="14" style="382" width="11.42"/>
  </cols>
  <sheetData>
    <row r="1" customFormat="false" ht="12.75" hidden="false" customHeight="false" outlineLevel="0" collapsed="false">
      <c r="B1" s="177"/>
      <c r="C1" s="177"/>
    </row>
    <row r="2" customFormat="false" ht="13.5" hidden="false" customHeight="false" outlineLevel="0" collapsed="false"/>
    <row r="3" customFormat="false" ht="21" hidden="false" customHeight="true" outlineLevel="0" collapsed="false">
      <c r="A3" s="237" t="s">
        <v>630</v>
      </c>
      <c r="B3" s="454" t="s">
        <v>631</v>
      </c>
      <c r="C3" s="454" t="s">
        <v>632</v>
      </c>
      <c r="D3" s="454" t="s">
        <v>633</v>
      </c>
      <c r="E3" s="454" t="s">
        <v>634</v>
      </c>
      <c r="F3" s="454" t="s">
        <v>635</v>
      </c>
      <c r="G3" s="454" t="s">
        <v>321</v>
      </c>
      <c r="H3" s="454" t="s">
        <v>505</v>
      </c>
      <c r="I3" s="454" t="s">
        <v>636</v>
      </c>
    </row>
    <row r="4" customFormat="false" ht="22.5" hidden="false" customHeight="true" outlineLevel="0" collapsed="false">
      <c r="B4" s="454"/>
      <c r="C4" s="454"/>
      <c r="D4" s="454"/>
      <c r="E4" s="454"/>
      <c r="F4" s="454"/>
      <c r="G4" s="454"/>
      <c r="H4" s="454"/>
      <c r="I4" s="454"/>
    </row>
    <row r="5" customFormat="false" ht="23.25" hidden="false" customHeight="false" outlineLevel="0" collapsed="false">
      <c r="B5" s="455" t="s">
        <v>637</v>
      </c>
      <c r="C5" s="455" t="s">
        <v>638</v>
      </c>
      <c r="D5" s="455" t="s">
        <v>639</v>
      </c>
      <c r="E5" s="456" t="s">
        <v>486</v>
      </c>
      <c r="F5" s="455" t="s">
        <v>640</v>
      </c>
      <c r="G5" s="456" t="s">
        <v>454</v>
      </c>
      <c r="H5" s="455" t="s">
        <v>641</v>
      </c>
      <c r="I5" s="455" t="s">
        <v>642</v>
      </c>
    </row>
    <row r="6" customFormat="false" ht="23.25" hidden="false" customHeight="false" outlineLevel="0" collapsed="false">
      <c r="B6" s="455" t="s">
        <v>643</v>
      </c>
      <c r="C6" s="455" t="s">
        <v>644</v>
      </c>
      <c r="D6" s="455" t="s">
        <v>639</v>
      </c>
      <c r="E6" s="456" t="s">
        <v>486</v>
      </c>
      <c r="F6" s="455" t="s">
        <v>645</v>
      </c>
      <c r="G6" s="456" t="s">
        <v>454</v>
      </c>
      <c r="H6" s="455" t="s">
        <v>641</v>
      </c>
      <c r="I6" s="455" t="s">
        <v>642</v>
      </c>
    </row>
    <row r="7" customFormat="false" ht="23.25" hidden="false" customHeight="false" outlineLevel="0" collapsed="false">
      <c r="B7" s="455" t="s">
        <v>646</v>
      </c>
      <c r="C7" s="455" t="s">
        <v>647</v>
      </c>
      <c r="D7" s="455" t="s">
        <v>639</v>
      </c>
      <c r="E7" s="456" t="s">
        <v>486</v>
      </c>
      <c r="F7" s="455" t="s">
        <v>648</v>
      </c>
      <c r="G7" s="456" t="s">
        <v>454</v>
      </c>
      <c r="H7" s="455" t="s">
        <v>641</v>
      </c>
      <c r="I7" s="455" t="s">
        <v>642</v>
      </c>
    </row>
    <row r="8" customFormat="false" ht="23.25" hidden="false" customHeight="false" outlineLevel="0" collapsed="false">
      <c r="B8" s="455" t="s">
        <v>649</v>
      </c>
      <c r="C8" s="455" t="s">
        <v>650</v>
      </c>
      <c r="D8" s="455" t="s">
        <v>639</v>
      </c>
      <c r="E8" s="456" t="s">
        <v>486</v>
      </c>
      <c r="F8" s="455" t="s">
        <v>651</v>
      </c>
      <c r="G8" s="456" t="s">
        <v>454</v>
      </c>
      <c r="H8" s="455" t="s">
        <v>641</v>
      </c>
      <c r="I8" s="455" t="s">
        <v>642</v>
      </c>
    </row>
    <row r="9" customFormat="false" ht="23.25" hidden="false" customHeight="false" outlineLevel="0" collapsed="false">
      <c r="B9" s="455" t="s">
        <v>652</v>
      </c>
      <c r="C9" s="455" t="s">
        <v>653</v>
      </c>
      <c r="D9" s="455" t="s">
        <v>639</v>
      </c>
      <c r="E9" s="456" t="s">
        <v>486</v>
      </c>
      <c r="F9" s="455" t="s">
        <v>645</v>
      </c>
      <c r="G9" s="456" t="s">
        <v>454</v>
      </c>
      <c r="H9" s="455" t="s">
        <v>641</v>
      </c>
      <c r="I9" s="455" t="s">
        <v>642</v>
      </c>
    </row>
    <row r="10" customFormat="false" ht="25.5" hidden="false" customHeight="true" outlineLevel="0" collapsed="false">
      <c r="B10" s="457" t="s">
        <v>654</v>
      </c>
      <c r="C10" s="454"/>
      <c r="D10" s="454"/>
      <c r="E10" s="454"/>
      <c r="F10" s="454"/>
      <c r="G10" s="454"/>
      <c r="H10" s="454"/>
      <c r="I10" s="454"/>
    </row>
    <row r="11" customFormat="false" ht="12.75" hidden="false" customHeight="false" outlineLevel="0" collapsed="false">
      <c r="J11" s="458"/>
      <c r="K11" s="458"/>
    </row>
    <row r="12" customFormat="false" ht="12.75" hidden="false" customHeight="false" outlineLevel="0" collapsed="false">
      <c r="I12" s="458"/>
      <c r="J12" s="458"/>
      <c r="K12" s="458"/>
    </row>
    <row r="14" customFormat="false" ht="13.5" hidden="false" customHeight="true" outlineLevel="0" collapsed="false"/>
    <row r="15" customFormat="false" ht="19.5" hidden="false" customHeight="true" outlineLevel="0" collapsed="false">
      <c r="A15" s="237" t="s">
        <v>655</v>
      </c>
      <c r="B15" s="459" t="s">
        <v>631</v>
      </c>
      <c r="C15" s="459" t="s">
        <v>632</v>
      </c>
      <c r="D15" s="459" t="s">
        <v>633</v>
      </c>
      <c r="E15" s="459" t="s">
        <v>634</v>
      </c>
      <c r="F15" s="459" t="s">
        <v>635</v>
      </c>
      <c r="G15" s="459" t="s">
        <v>321</v>
      </c>
      <c r="H15" s="459" t="s">
        <v>505</v>
      </c>
      <c r="I15" s="459" t="s">
        <v>636</v>
      </c>
      <c r="J15" s="459" t="s">
        <v>656</v>
      </c>
      <c r="K15" s="459"/>
    </row>
    <row r="16" customFormat="false" ht="19.5" hidden="false" customHeight="true" outlineLevel="0" collapsed="false">
      <c r="B16" s="459"/>
      <c r="C16" s="459"/>
      <c r="D16" s="459"/>
      <c r="E16" s="459"/>
      <c r="F16" s="459"/>
      <c r="G16" s="459"/>
      <c r="H16" s="459"/>
      <c r="I16" s="459"/>
      <c r="J16" s="460" t="n">
        <v>40359</v>
      </c>
      <c r="K16" s="460" t="n">
        <v>40178</v>
      </c>
    </row>
    <row r="17" customFormat="false" ht="27" hidden="false" customHeight="true" outlineLevel="0" collapsed="false">
      <c r="B17" s="461" t="s">
        <v>657</v>
      </c>
      <c r="C17" s="461" t="s">
        <v>638</v>
      </c>
      <c r="D17" s="461" t="s">
        <v>639</v>
      </c>
      <c r="E17" s="461" t="s">
        <v>486</v>
      </c>
      <c r="F17" s="461" t="s">
        <v>640</v>
      </c>
      <c r="G17" s="461" t="s">
        <v>454</v>
      </c>
      <c r="H17" s="461" t="s">
        <v>641</v>
      </c>
      <c r="I17" s="461" t="s">
        <v>642</v>
      </c>
      <c r="J17" s="462" t="n">
        <v>61894</v>
      </c>
      <c r="K17" s="462" t="n">
        <v>60547</v>
      </c>
    </row>
    <row r="18" customFormat="false" ht="27" hidden="false" customHeight="true" outlineLevel="0" collapsed="false">
      <c r="B18" s="461" t="s">
        <v>658</v>
      </c>
      <c r="C18" s="461" t="s">
        <v>659</v>
      </c>
      <c r="D18" s="461" t="s">
        <v>639</v>
      </c>
      <c r="E18" s="461" t="s">
        <v>486</v>
      </c>
      <c r="F18" s="461" t="s">
        <v>660</v>
      </c>
      <c r="G18" s="461" t="s">
        <v>454</v>
      </c>
      <c r="H18" s="461" t="s">
        <v>641</v>
      </c>
      <c r="I18" s="461" t="s">
        <v>642</v>
      </c>
      <c r="J18" s="462" t="n">
        <v>645922</v>
      </c>
      <c r="K18" s="462" t="n">
        <v>1024596</v>
      </c>
    </row>
    <row r="19" customFormat="false" ht="45" hidden="false" customHeight="true" outlineLevel="0" collapsed="false">
      <c r="B19" s="461" t="s">
        <v>661</v>
      </c>
      <c r="C19" s="461" t="s">
        <v>662</v>
      </c>
      <c r="D19" s="461" t="s">
        <v>639</v>
      </c>
      <c r="E19" s="461" t="s">
        <v>486</v>
      </c>
      <c r="F19" s="461" t="s">
        <v>663</v>
      </c>
      <c r="G19" s="461" t="s">
        <v>454</v>
      </c>
      <c r="H19" s="461" t="s">
        <v>641</v>
      </c>
      <c r="I19" s="461" t="s">
        <v>664</v>
      </c>
      <c r="J19" s="462" t="n">
        <v>265790</v>
      </c>
      <c r="K19" s="462" t="n">
        <v>0</v>
      </c>
    </row>
    <row r="20" customFormat="false" ht="27" hidden="false" customHeight="true" outlineLevel="0" collapsed="false">
      <c r="B20" s="461" t="s">
        <v>642</v>
      </c>
      <c r="C20" s="461" t="s">
        <v>665</v>
      </c>
      <c r="D20" s="461" t="s">
        <v>639</v>
      </c>
      <c r="E20" s="461" t="s">
        <v>486</v>
      </c>
      <c r="F20" s="461" t="s">
        <v>666</v>
      </c>
      <c r="G20" s="461" t="s">
        <v>454</v>
      </c>
      <c r="H20" s="461" t="s">
        <v>641</v>
      </c>
      <c r="I20" s="461" t="s">
        <v>642</v>
      </c>
      <c r="J20" s="462" t="n">
        <v>0</v>
      </c>
      <c r="K20" s="462" t="n">
        <v>23769</v>
      </c>
    </row>
    <row r="21" customFormat="false" ht="42" hidden="false" customHeight="true" outlineLevel="0" collapsed="false">
      <c r="B21" s="461" t="s">
        <v>667</v>
      </c>
      <c r="C21" s="461" t="s">
        <v>668</v>
      </c>
      <c r="D21" s="461" t="s">
        <v>639</v>
      </c>
      <c r="E21" s="461" t="s">
        <v>486</v>
      </c>
      <c r="F21" s="461" t="s">
        <v>669</v>
      </c>
      <c r="G21" s="461" t="s">
        <v>454</v>
      </c>
      <c r="H21" s="461" t="s">
        <v>641</v>
      </c>
      <c r="I21" s="461" t="s">
        <v>670</v>
      </c>
      <c r="J21" s="462" t="n">
        <v>900079</v>
      </c>
      <c r="K21" s="462" t="n">
        <v>197967</v>
      </c>
    </row>
    <row r="22" customFormat="false" ht="27" hidden="false" customHeight="true" outlineLevel="0" collapsed="false">
      <c r="B22" s="461" t="s">
        <v>643</v>
      </c>
      <c r="C22" s="461" t="s">
        <v>644</v>
      </c>
      <c r="D22" s="461" t="s">
        <v>639</v>
      </c>
      <c r="E22" s="461" t="s">
        <v>486</v>
      </c>
      <c r="F22" s="461" t="s">
        <v>671</v>
      </c>
      <c r="G22" s="461" t="s">
        <v>454</v>
      </c>
      <c r="H22" s="461" t="s">
        <v>641</v>
      </c>
      <c r="I22" s="461" t="s">
        <v>642</v>
      </c>
      <c r="J22" s="462" t="n">
        <v>46332</v>
      </c>
      <c r="K22" s="462" t="n">
        <v>46410</v>
      </c>
    </row>
    <row r="23" customFormat="false" ht="27" hidden="false" customHeight="true" outlineLevel="0" collapsed="false">
      <c r="B23" s="461" t="s">
        <v>646</v>
      </c>
      <c r="C23" s="461" t="s">
        <v>672</v>
      </c>
      <c r="D23" s="461" t="s">
        <v>639</v>
      </c>
      <c r="E23" s="461" t="s">
        <v>486</v>
      </c>
      <c r="F23" s="461" t="s">
        <v>673</v>
      </c>
      <c r="G23" s="461" t="s">
        <v>454</v>
      </c>
      <c r="H23" s="461" t="s">
        <v>641</v>
      </c>
      <c r="I23" s="461" t="s">
        <v>642</v>
      </c>
      <c r="J23" s="462" t="n">
        <v>290488</v>
      </c>
      <c r="K23" s="462" t="n">
        <v>333346</v>
      </c>
    </row>
    <row r="24" customFormat="false" ht="42.75" hidden="false" customHeight="false" outlineLevel="0" collapsed="false">
      <c r="B24" s="461" t="s">
        <v>652</v>
      </c>
      <c r="C24" s="461" t="s">
        <v>674</v>
      </c>
      <c r="D24" s="461" t="s">
        <v>639</v>
      </c>
      <c r="E24" s="461" t="s">
        <v>486</v>
      </c>
      <c r="F24" s="461" t="s">
        <v>675</v>
      </c>
      <c r="G24" s="461" t="s">
        <v>454</v>
      </c>
      <c r="H24" s="461" t="s">
        <v>641</v>
      </c>
      <c r="I24" s="463" t="s">
        <v>676</v>
      </c>
      <c r="J24" s="462" t="n">
        <v>2205797</v>
      </c>
      <c r="K24" s="462" t="n">
        <v>1049491</v>
      </c>
    </row>
    <row r="25" customFormat="false" ht="32.25" hidden="false" customHeight="false" outlineLevel="0" collapsed="false">
      <c r="B25" s="461" t="s">
        <v>652</v>
      </c>
      <c r="C25" s="461" t="s">
        <v>674</v>
      </c>
      <c r="D25" s="461" t="s">
        <v>639</v>
      </c>
      <c r="E25" s="461" t="s">
        <v>486</v>
      </c>
      <c r="F25" s="461" t="s">
        <v>677</v>
      </c>
      <c r="G25" s="461" t="s">
        <v>454</v>
      </c>
      <c r="H25" s="461" t="s">
        <v>641</v>
      </c>
      <c r="I25" s="461" t="s">
        <v>678</v>
      </c>
      <c r="J25" s="462" t="n">
        <v>29023</v>
      </c>
      <c r="K25" s="462" t="n">
        <v>8307</v>
      </c>
    </row>
    <row r="26" customFormat="false" ht="53.25" hidden="false" customHeight="false" outlineLevel="0" collapsed="false">
      <c r="B26" s="461" t="s">
        <v>649</v>
      </c>
      <c r="C26" s="461" t="s">
        <v>650</v>
      </c>
      <c r="D26" s="461" t="s">
        <v>639</v>
      </c>
      <c r="E26" s="461" t="s">
        <v>486</v>
      </c>
      <c r="F26" s="461" t="s">
        <v>679</v>
      </c>
      <c r="G26" s="461" t="s">
        <v>454</v>
      </c>
      <c r="H26" s="461" t="s">
        <v>680</v>
      </c>
      <c r="I26" s="461" t="s">
        <v>681</v>
      </c>
      <c r="J26" s="462" t="n">
        <v>1221097</v>
      </c>
      <c r="K26" s="462" t="n">
        <v>0</v>
      </c>
    </row>
    <row r="27" customFormat="false" ht="13.5" hidden="false" customHeight="false" outlineLevel="0" collapsed="false">
      <c r="B27" s="461" t="s">
        <v>682</v>
      </c>
      <c r="C27" s="461" t="s">
        <v>683</v>
      </c>
      <c r="D27" s="461" t="s">
        <v>684</v>
      </c>
      <c r="E27" s="461" t="s">
        <v>486</v>
      </c>
      <c r="F27" s="461" t="s">
        <v>685</v>
      </c>
      <c r="G27" s="461" t="s">
        <v>454</v>
      </c>
      <c r="H27" s="461" t="s">
        <v>686</v>
      </c>
      <c r="I27" s="461" t="s">
        <v>642</v>
      </c>
      <c r="J27" s="462" t="n">
        <v>8264590</v>
      </c>
      <c r="K27" s="462" t="n">
        <v>2246457</v>
      </c>
    </row>
    <row r="28" customFormat="false" ht="27" hidden="false" customHeight="true" outlineLevel="0" collapsed="false">
      <c r="B28" s="461" t="s">
        <v>642</v>
      </c>
      <c r="C28" s="461" t="s">
        <v>687</v>
      </c>
      <c r="D28" s="461" t="s">
        <v>639</v>
      </c>
      <c r="E28" s="461" t="s">
        <v>486</v>
      </c>
      <c r="F28" s="461" t="s">
        <v>688</v>
      </c>
      <c r="G28" s="461" t="s">
        <v>454</v>
      </c>
      <c r="H28" s="461" t="s">
        <v>641</v>
      </c>
      <c r="I28" s="461" t="s">
        <v>642</v>
      </c>
      <c r="J28" s="462" t="n">
        <v>2447</v>
      </c>
      <c r="K28" s="462" t="n">
        <v>2656</v>
      </c>
    </row>
    <row r="29" customFormat="false" ht="25.5" hidden="false" customHeight="true" outlineLevel="0" collapsed="false">
      <c r="B29" s="464" t="s">
        <v>689</v>
      </c>
      <c r="C29" s="464"/>
      <c r="D29" s="464"/>
      <c r="E29" s="464"/>
      <c r="F29" s="464"/>
      <c r="G29" s="464"/>
      <c r="H29" s="464"/>
      <c r="I29" s="464"/>
      <c r="J29" s="465" t="n">
        <v>13933459</v>
      </c>
      <c r="K29" s="465" t="n">
        <v>4993546</v>
      </c>
    </row>
    <row r="30" customFormat="false" ht="12.75" hidden="false" customHeight="false" outlineLevel="0" collapsed="false">
      <c r="J30" s="458"/>
      <c r="K30" s="458"/>
    </row>
    <row r="31" customFormat="false" ht="13.5" hidden="false" customHeight="false" outlineLevel="0" collapsed="false">
      <c r="J31" s="458"/>
      <c r="K31" s="458"/>
    </row>
    <row r="32" s="470" customFormat="true" ht="11.25" hidden="false" customHeight="true" outlineLevel="0" collapsed="false">
      <c r="A32" s="466" t="s">
        <v>690</v>
      </c>
      <c r="B32" s="459" t="s">
        <v>631</v>
      </c>
      <c r="C32" s="459" t="s">
        <v>632</v>
      </c>
      <c r="D32" s="459" t="s">
        <v>633</v>
      </c>
      <c r="E32" s="459" t="s">
        <v>634</v>
      </c>
      <c r="F32" s="459" t="s">
        <v>635</v>
      </c>
      <c r="G32" s="467" t="s">
        <v>321</v>
      </c>
      <c r="H32" s="468" t="s">
        <v>656</v>
      </c>
      <c r="I32" s="468"/>
      <c r="J32" s="469" t="s">
        <v>656</v>
      </c>
      <c r="K32" s="469"/>
      <c r="L32" s="469"/>
      <c r="M32" s="469"/>
    </row>
    <row r="33" s="470" customFormat="true" ht="29.25" hidden="false" customHeight="true" outlineLevel="0" collapsed="false">
      <c r="B33" s="459"/>
      <c r="C33" s="459"/>
      <c r="D33" s="459"/>
      <c r="E33" s="459"/>
      <c r="F33" s="459"/>
      <c r="G33" s="467"/>
      <c r="H33" s="471" t="n">
        <v>40359</v>
      </c>
      <c r="I33" s="471"/>
      <c r="J33" s="472" t="s">
        <v>57</v>
      </c>
      <c r="K33" s="472"/>
      <c r="L33" s="472" t="s">
        <v>58</v>
      </c>
      <c r="M33" s="472"/>
    </row>
    <row r="34" s="470" customFormat="true" ht="42.75" hidden="false" customHeight="false" outlineLevel="0" collapsed="false">
      <c r="B34" s="459"/>
      <c r="C34" s="459"/>
      <c r="D34" s="459"/>
      <c r="E34" s="459"/>
      <c r="F34" s="459"/>
      <c r="G34" s="467"/>
      <c r="H34" s="473" t="s">
        <v>691</v>
      </c>
      <c r="I34" s="473" t="s">
        <v>692</v>
      </c>
      <c r="J34" s="474" t="s">
        <v>691</v>
      </c>
      <c r="K34" s="474" t="s">
        <v>693</v>
      </c>
      <c r="L34" s="474" t="s">
        <v>691</v>
      </c>
      <c r="M34" s="474" t="s">
        <v>693</v>
      </c>
    </row>
    <row r="35" s="470" customFormat="true" ht="21.75" hidden="false" customHeight="false" outlineLevel="0" collapsed="false">
      <c r="B35" s="461" t="s">
        <v>658</v>
      </c>
      <c r="C35" s="475" t="s">
        <v>659</v>
      </c>
      <c r="D35" s="476" t="s">
        <v>694</v>
      </c>
      <c r="E35" s="476" t="s">
        <v>486</v>
      </c>
      <c r="F35" s="461" t="s">
        <v>663</v>
      </c>
      <c r="G35" s="461" t="s">
        <v>454</v>
      </c>
      <c r="H35" s="477" t="n">
        <v>1386891.097</v>
      </c>
      <c r="I35" s="477" t="n">
        <v>-1124294.228</v>
      </c>
      <c r="J35" s="477" t="n">
        <v>645428.27</v>
      </c>
      <c r="K35" s="477" t="n">
        <v>-383902.298</v>
      </c>
      <c r="L35" s="477" t="n">
        <v>970076.569</v>
      </c>
      <c r="M35" s="477" t="n">
        <v>-970076.569</v>
      </c>
    </row>
    <row r="36" s="470" customFormat="true" ht="53.25" hidden="false" customHeight="false" outlineLevel="0" collapsed="false">
      <c r="B36" s="461" t="s">
        <v>667</v>
      </c>
      <c r="C36" s="475" t="s">
        <v>668</v>
      </c>
      <c r="D36" s="476" t="s">
        <v>694</v>
      </c>
      <c r="E36" s="476" t="s">
        <v>486</v>
      </c>
      <c r="F36" s="461" t="s">
        <v>669</v>
      </c>
      <c r="G36" s="461" t="s">
        <v>454</v>
      </c>
      <c r="H36" s="477" t="n">
        <v>855308.651484</v>
      </c>
      <c r="I36" s="477" t="n">
        <v>-146344.049</v>
      </c>
      <c r="J36" s="477" t="n">
        <v>471603.543484</v>
      </c>
      <c r="K36" s="477" t="n">
        <v>-65671.234</v>
      </c>
      <c r="L36" s="477" t="n">
        <v>124303.61</v>
      </c>
      <c r="M36" s="477" t="n">
        <v>-775.514</v>
      </c>
    </row>
    <row r="37" s="470" customFormat="true" ht="21.75" hidden="false" customHeight="false" outlineLevel="0" collapsed="false">
      <c r="B37" s="461" t="s">
        <v>661</v>
      </c>
      <c r="C37" s="475" t="s">
        <v>695</v>
      </c>
      <c r="D37" s="476" t="s">
        <v>694</v>
      </c>
      <c r="E37" s="476" t="s">
        <v>486</v>
      </c>
      <c r="F37" s="461" t="s">
        <v>663</v>
      </c>
      <c r="G37" s="461" t="s">
        <v>454</v>
      </c>
      <c r="H37" s="477" t="n">
        <v>224722.943</v>
      </c>
      <c r="I37" s="477" t="n">
        <v>-224722.943</v>
      </c>
      <c r="J37" s="477" t="n">
        <v>224722.943</v>
      </c>
      <c r="K37" s="477" t="n">
        <v>224722.943</v>
      </c>
      <c r="L37" s="477" t="n">
        <v>0</v>
      </c>
      <c r="M37" s="477" t="n">
        <v>0</v>
      </c>
    </row>
    <row r="38" s="470" customFormat="true" ht="53.25" hidden="false" customHeight="false" outlineLevel="0" collapsed="false">
      <c r="B38" s="461" t="s">
        <v>649</v>
      </c>
      <c r="C38" s="475" t="s">
        <v>650</v>
      </c>
      <c r="D38" s="476" t="s">
        <v>694</v>
      </c>
      <c r="E38" s="476" t="s">
        <v>486</v>
      </c>
      <c r="F38" s="461" t="s">
        <v>679</v>
      </c>
      <c r="G38" s="461" t="s">
        <v>454</v>
      </c>
      <c r="H38" s="477" t="n">
        <v>1647421.113</v>
      </c>
      <c r="I38" s="477" t="n">
        <v>-1510802.853</v>
      </c>
      <c r="J38" s="477" t="n">
        <v>1647421.113</v>
      </c>
      <c r="K38" s="477" t="n">
        <v>-1510802.853</v>
      </c>
      <c r="L38" s="477" t="n">
        <v>0</v>
      </c>
      <c r="M38" s="477" t="n">
        <v>0</v>
      </c>
    </row>
    <row r="39" s="470" customFormat="true" ht="32.25" hidden="false" customHeight="false" outlineLevel="0" collapsed="false">
      <c r="B39" s="475" t="s">
        <v>652</v>
      </c>
      <c r="C39" s="461" t="s">
        <v>674</v>
      </c>
      <c r="D39" s="476" t="s">
        <v>694</v>
      </c>
      <c r="E39" s="476" t="s">
        <v>486</v>
      </c>
      <c r="F39" s="461" t="s">
        <v>675</v>
      </c>
      <c r="G39" s="461" t="s">
        <v>454</v>
      </c>
      <c r="H39" s="477" t="n">
        <v>5597103.352</v>
      </c>
      <c r="I39" s="477" t="n">
        <v>-4871846.911</v>
      </c>
      <c r="J39" s="477" t="n">
        <v>3023661.301</v>
      </c>
      <c r="K39" s="477" t="n">
        <v>-2657424.447</v>
      </c>
      <c r="L39" s="477" t="n">
        <v>2686909.271</v>
      </c>
      <c r="M39" s="477" t="n">
        <v>-2316093.777</v>
      </c>
    </row>
    <row r="40" s="470" customFormat="true" ht="11.25" hidden="false" customHeight="false" outlineLevel="0" collapsed="false">
      <c r="B40" s="461" t="s">
        <v>696</v>
      </c>
      <c r="C40" s="461" t="s">
        <v>697</v>
      </c>
      <c r="D40" s="476" t="s">
        <v>684</v>
      </c>
      <c r="E40" s="461" t="s">
        <v>486</v>
      </c>
      <c r="F40" s="461" t="s">
        <v>165</v>
      </c>
      <c r="G40" s="461" t="s">
        <v>454</v>
      </c>
      <c r="H40" s="477" t="n">
        <v>25288314</v>
      </c>
      <c r="I40" s="477" t="n">
        <v>0</v>
      </c>
      <c r="J40" s="477" t="n">
        <v>25288314</v>
      </c>
      <c r="K40" s="477" t="n">
        <v>0</v>
      </c>
      <c r="L40" s="477" t="n">
        <v>7306437.4</v>
      </c>
      <c r="M40" s="477" t="n">
        <v>0</v>
      </c>
    </row>
    <row r="41" s="470" customFormat="true" ht="11.25" hidden="false" customHeight="false" outlineLevel="0" collapsed="false">
      <c r="B41" s="476" t="s">
        <v>696</v>
      </c>
      <c r="C41" s="461" t="s">
        <v>697</v>
      </c>
      <c r="D41" s="476" t="s">
        <v>684</v>
      </c>
      <c r="E41" s="476" t="s">
        <v>486</v>
      </c>
      <c r="F41" s="461" t="s">
        <v>698</v>
      </c>
      <c r="G41" s="461" t="s">
        <v>454</v>
      </c>
      <c r="H41" s="477" t="n">
        <v>0</v>
      </c>
      <c r="I41" s="477" t="n">
        <v>0</v>
      </c>
      <c r="J41" s="477" t="n">
        <v>0</v>
      </c>
      <c r="K41" s="477" t="n">
        <v>0</v>
      </c>
      <c r="L41" s="477" t="n">
        <v>13709538.8</v>
      </c>
      <c r="M41" s="477" t="n">
        <v>0</v>
      </c>
    </row>
  </sheetData>
  <mergeCells count="28">
    <mergeCell ref="B3:B4"/>
    <mergeCell ref="C3:C4"/>
    <mergeCell ref="D3:D4"/>
    <mergeCell ref="E3:E4"/>
    <mergeCell ref="F3:F4"/>
    <mergeCell ref="G3:G4"/>
    <mergeCell ref="H3:H4"/>
    <mergeCell ref="I3:I4"/>
    <mergeCell ref="B15:B16"/>
    <mergeCell ref="C15:C16"/>
    <mergeCell ref="D15:D16"/>
    <mergeCell ref="E15:E16"/>
    <mergeCell ref="F15:F16"/>
    <mergeCell ref="G15:G16"/>
    <mergeCell ref="H15:H16"/>
    <mergeCell ref="I15:I16"/>
    <mergeCell ref="J15:K15"/>
    <mergeCell ref="B32:B34"/>
    <mergeCell ref="C32:C34"/>
    <mergeCell ref="D32:D34"/>
    <mergeCell ref="E32:E34"/>
    <mergeCell ref="F32:F34"/>
    <mergeCell ref="G32:G34"/>
    <mergeCell ref="H32:I32"/>
    <mergeCell ref="J32:M32"/>
    <mergeCell ref="H33:I33"/>
    <mergeCell ref="J33:K33"/>
    <mergeCell ref="L33:M3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D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35" width="11.42"/>
    <col collapsed="false" customWidth="true" hidden="false" outlineLevel="0" max="2" min="2" style="235" width="18.7"/>
    <col collapsed="false" customWidth="true" hidden="false" outlineLevel="0" max="6" min="3" style="235" width="15.85"/>
    <col collapsed="false" customWidth="true" hidden="false" outlineLevel="0" max="7" min="7" style="285" width="3.85"/>
    <col collapsed="false" customWidth="true" hidden="false" outlineLevel="0" max="9" min="8" style="235" width="12.42"/>
    <col collapsed="false" customWidth="false" hidden="false" outlineLevel="0" max="257" min="10" style="235" width="11.42"/>
  </cols>
  <sheetData>
    <row r="1" customFormat="false" ht="13.5" hidden="false" customHeight="false" outlineLevel="0" collapsed="false">
      <c r="B1" s="147"/>
      <c r="C1" s="478"/>
      <c r="D1" s="478"/>
      <c r="E1" s="478"/>
      <c r="F1" s="478"/>
      <c r="G1" s="479"/>
    </row>
    <row r="2" customFormat="false" ht="15.75" hidden="false" customHeight="true" outlineLevel="0" collapsed="false">
      <c r="B2" s="480"/>
      <c r="C2" s="481" t="s">
        <v>656</v>
      </c>
      <c r="D2" s="481"/>
      <c r="E2" s="481"/>
      <c r="F2" s="481"/>
      <c r="G2" s="479"/>
    </row>
    <row r="3" customFormat="false" ht="27.75" hidden="false" customHeight="true" outlineLevel="0" collapsed="false">
      <c r="B3" s="480"/>
      <c r="C3" s="245" t="n">
        <v>40359</v>
      </c>
      <c r="D3" s="245" t="n">
        <v>39994</v>
      </c>
      <c r="E3" s="184" t="s">
        <v>57</v>
      </c>
      <c r="F3" s="184" t="s">
        <v>58</v>
      </c>
      <c r="G3" s="482"/>
      <c r="H3" s="483"/>
      <c r="I3" s="483"/>
    </row>
    <row r="4" customFormat="false" ht="21" hidden="false" customHeight="true" outlineLevel="0" collapsed="false">
      <c r="B4" s="484" t="s">
        <v>699</v>
      </c>
      <c r="C4" s="485" t="n">
        <v>135564</v>
      </c>
      <c r="D4" s="485" t="n">
        <v>140749</v>
      </c>
      <c r="E4" s="485" t="n">
        <v>69023</v>
      </c>
      <c r="F4" s="485" t="n">
        <v>72040</v>
      </c>
      <c r="G4" s="486"/>
      <c r="H4" s="487"/>
      <c r="I4" s="487"/>
    </row>
    <row r="5" customFormat="false" ht="21" hidden="false" customHeight="true" outlineLevel="0" collapsed="false">
      <c r="B5" s="484" t="s">
        <v>700</v>
      </c>
      <c r="C5" s="485" t="n">
        <v>15766</v>
      </c>
      <c r="D5" s="485" t="n">
        <v>17039</v>
      </c>
      <c r="E5" s="485" t="n">
        <v>7290</v>
      </c>
      <c r="F5" s="485" t="n">
        <v>8494</v>
      </c>
      <c r="G5" s="486"/>
      <c r="H5" s="487"/>
      <c r="I5" s="487"/>
    </row>
    <row r="6" customFormat="false" ht="21" hidden="false" customHeight="true" outlineLevel="0" collapsed="false">
      <c r="B6" s="488" t="s">
        <v>450</v>
      </c>
      <c r="C6" s="489" t="n">
        <v>151330</v>
      </c>
      <c r="D6" s="489" t="n">
        <v>157788</v>
      </c>
      <c r="E6" s="489" t="n">
        <v>76313</v>
      </c>
      <c r="F6" s="489" t="n">
        <v>80534</v>
      </c>
      <c r="G6" s="490"/>
    </row>
  </sheetData>
  <mergeCells count="2">
    <mergeCell ref="B2:B3"/>
    <mergeCell ref="C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D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0" width="11.42"/>
    <col collapsed="false" customWidth="true" hidden="false" outlineLevel="0" max="2" min="2" style="120" width="40.7"/>
    <col collapsed="false" customWidth="true" hidden="false" outlineLevel="0" max="4" min="3" style="120" width="17.42"/>
    <col collapsed="false" customWidth="true" hidden="true" outlineLevel="0" max="5" min="5" style="120" width="17.42"/>
    <col collapsed="false" customWidth="true" hidden="false" outlineLevel="0" max="6" min="6" style="491" width="19.99"/>
    <col collapsed="false" customWidth="false" hidden="false" outlineLevel="0" max="257" min="7" style="120" width="11.42"/>
  </cols>
  <sheetData>
    <row r="1" customFormat="false" ht="12.75" hidden="false" customHeight="false" outlineLevel="0" collapsed="false">
      <c r="A1" s="122"/>
      <c r="B1" s="122"/>
    </row>
    <row r="3" customFormat="false" ht="13.5" hidden="false" customHeight="false" outlineLevel="0" collapsed="false"/>
    <row r="4" customFormat="false" ht="15" hidden="false" customHeight="true" outlineLevel="0" collapsed="false">
      <c r="B4" s="492" t="s">
        <v>701</v>
      </c>
      <c r="C4" s="493" t="n">
        <v>40359</v>
      </c>
      <c r="D4" s="493" t="n">
        <v>40178</v>
      </c>
      <c r="E4" s="494" t="n">
        <v>39448</v>
      </c>
    </row>
    <row r="5" customFormat="false" ht="15" hidden="false" customHeight="true" outlineLevel="0" collapsed="false">
      <c r="B5" s="495"/>
      <c r="C5" s="496" t="s">
        <v>2</v>
      </c>
      <c r="D5" s="496" t="s">
        <v>2</v>
      </c>
      <c r="E5" s="496" t="s">
        <v>446</v>
      </c>
    </row>
    <row r="6" customFormat="false" ht="20.25" hidden="false" customHeight="true" outlineLevel="0" collapsed="false">
      <c r="B6" s="497" t="s">
        <v>702</v>
      </c>
      <c r="C6" s="498" t="n">
        <v>858121</v>
      </c>
      <c r="D6" s="498" t="n">
        <v>840584</v>
      </c>
      <c r="E6" s="498" t="n">
        <v>1178439</v>
      </c>
    </row>
    <row r="7" customFormat="false" ht="20.25" hidden="false" customHeight="true" outlineLevel="0" collapsed="false">
      <c r="B7" s="497" t="s">
        <v>703</v>
      </c>
      <c r="C7" s="498" t="n">
        <v>667436</v>
      </c>
      <c r="D7" s="498" t="n">
        <v>782680</v>
      </c>
      <c r="E7" s="498" t="n">
        <v>408068</v>
      </c>
    </row>
    <row r="8" customFormat="false" ht="20.25" hidden="false" customHeight="true" outlineLevel="0" collapsed="false">
      <c r="B8" s="497" t="s">
        <v>704</v>
      </c>
      <c r="C8" s="498" t="n">
        <v>85890</v>
      </c>
      <c r="D8" s="498" t="n">
        <v>71697</v>
      </c>
      <c r="E8" s="498" t="n">
        <v>54042</v>
      </c>
    </row>
    <row r="9" customFormat="false" ht="20.25" hidden="false" customHeight="true" outlineLevel="0" collapsed="false">
      <c r="B9" s="499" t="s">
        <v>705</v>
      </c>
      <c r="C9" s="500" t="n">
        <v>1611447</v>
      </c>
      <c r="D9" s="500" t="n">
        <v>1694961</v>
      </c>
      <c r="E9" s="501" t="n">
        <v>1640549</v>
      </c>
    </row>
    <row r="10" customFormat="false" ht="12.75" hidden="false" customHeight="false" outlineLevel="0" collapsed="false">
      <c r="F10" s="120"/>
    </row>
    <row r="11" customFormat="false" ht="12.75" hidden="false" customHeight="false" outlineLevel="0" collapsed="false">
      <c r="F11" s="120"/>
    </row>
    <row r="12" customFormat="false" ht="12.75" hidden="false" customHeight="false" outlineLevel="0" collapsed="false">
      <c r="F12" s="120"/>
    </row>
    <row r="13" customFormat="false" ht="12.75" hidden="false" customHeight="false" outlineLevel="0" collapsed="false">
      <c r="C13" s="491"/>
      <c r="D13" s="491"/>
      <c r="E13" s="491" t="n">
        <v>1640548676</v>
      </c>
      <c r="F13" s="120"/>
    </row>
    <row r="14" customFormat="false" ht="12.75" hidden="false" customHeight="false" outlineLevel="0" collapsed="false">
      <c r="C14" s="491"/>
      <c r="D14" s="491"/>
      <c r="E14" s="491" t="n">
        <v>0</v>
      </c>
      <c r="F14" s="120"/>
    </row>
    <row r="15" customFormat="false" ht="12.75" hidden="false" customHeight="false" outlineLevel="0" collapsed="false">
      <c r="C15" s="491"/>
      <c r="D15" s="491"/>
      <c r="E15" s="491" t="n">
        <v>1178439107</v>
      </c>
      <c r="F15" s="120"/>
    </row>
    <row r="16" customFormat="false" ht="12.75" hidden="false" customHeight="false" outlineLevel="0" collapsed="false">
      <c r="C16" s="491"/>
      <c r="D16" s="491"/>
      <c r="E16" s="491" t="n">
        <v>408067894</v>
      </c>
      <c r="F16" s="120"/>
    </row>
    <row r="17" customFormat="false" ht="12.75" hidden="false" customHeight="false" outlineLevel="0" collapsed="false">
      <c r="C17" s="491"/>
      <c r="D17" s="491"/>
      <c r="E17" s="491" t="n">
        <v>0</v>
      </c>
      <c r="F17" s="120"/>
    </row>
    <row r="18" customFormat="false" ht="12.75" hidden="false" customHeight="false" outlineLevel="0" collapsed="false">
      <c r="C18" s="491"/>
      <c r="D18" s="491"/>
      <c r="E18" s="491" t="n">
        <v>0</v>
      </c>
      <c r="F18" s="120"/>
    </row>
    <row r="19" customFormat="false" ht="12.75" hidden="false" customHeight="false" outlineLevel="0" collapsed="false">
      <c r="C19" s="491"/>
      <c r="D19" s="491"/>
      <c r="E19" s="491" t="n">
        <v>54041675</v>
      </c>
      <c r="F19" s="120"/>
    </row>
    <row r="20" customFormat="false" ht="12.75" hidden="false" customHeight="false" outlineLevel="0" collapsed="false">
      <c r="F20" s="120"/>
    </row>
    <row r="21" customFormat="false" ht="12.75" hidden="false" customHeight="false" outlineLevel="0" collapsed="false">
      <c r="F21" s="120"/>
    </row>
    <row r="22" customFormat="false" ht="12.75" hidden="false" customHeight="false" outlineLevel="0" collapsed="false">
      <c r="F22" s="120"/>
    </row>
    <row r="24" customFormat="false" ht="12.75" hidden="false" customHeight="false" outlineLevel="0" collapsed="false">
      <c r="D24" s="491"/>
      <c r="E24" s="491"/>
      <c r="F24" s="120"/>
    </row>
    <row r="25" customFormat="false" ht="12.75" hidden="false" customHeight="false" outlineLevel="0" collapsed="false">
      <c r="D25" s="491"/>
      <c r="E25" s="491"/>
      <c r="F25" s="120"/>
    </row>
    <row r="26" customFormat="false" ht="12.75" hidden="false" customHeight="false" outlineLevel="0" collapsed="false">
      <c r="D26" s="491"/>
      <c r="E26" s="491"/>
      <c r="F26" s="120"/>
    </row>
    <row r="27" customFormat="false" ht="12.75" hidden="false" customHeight="false" outlineLevel="0" collapsed="false">
      <c r="D27" s="491"/>
      <c r="E27" s="491"/>
      <c r="F27" s="120"/>
    </row>
    <row r="28" customFormat="false" ht="12.75" hidden="false" customHeight="false" outlineLevel="0" collapsed="false">
      <c r="D28" s="491"/>
      <c r="E28" s="491"/>
      <c r="F28" s="120"/>
    </row>
    <row r="29" customFormat="false" ht="12.75" hidden="false" customHeight="false" outlineLevel="0" collapsed="false">
      <c r="D29" s="491"/>
      <c r="E29" s="491"/>
      <c r="F29" s="120"/>
    </row>
    <row r="30" customFormat="false" ht="12.75" hidden="false" customHeight="false" outlineLevel="0" collapsed="false">
      <c r="D30" s="491"/>
      <c r="E30" s="491"/>
      <c r="F30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2" width="6.99"/>
    <col collapsed="false" customWidth="true" hidden="false" outlineLevel="0" max="2" min="2" style="382" width="64.13"/>
    <col collapsed="false" customWidth="true" hidden="false" outlineLevel="0" max="3" min="3" style="382" width="24.41"/>
    <col collapsed="false" customWidth="true" hidden="false" outlineLevel="0" max="4" min="4" style="382" width="20.99"/>
    <col collapsed="false" customWidth="true" hidden="false" outlineLevel="0" max="5" min="5" style="382" width="21.42"/>
    <col collapsed="false" customWidth="false" hidden="true" outlineLevel="0" max="6" min="6" style="382" width="11.42"/>
    <col collapsed="false" customWidth="true" hidden="false" outlineLevel="0" max="7" min="7" style="382" width="3.99"/>
    <col collapsed="false" customWidth="true" hidden="false" outlineLevel="0" max="8" min="8" style="382" width="11.7"/>
    <col collapsed="false" customWidth="false" hidden="false" outlineLevel="0" max="257" min="9" style="382" width="11.42"/>
  </cols>
  <sheetData>
    <row r="1" customFormat="false" ht="12.75" hidden="false" customHeight="false" outlineLevel="0" collapsed="false">
      <c r="A1" s="177"/>
      <c r="B1" s="177"/>
      <c r="C1" s="458"/>
      <c r="D1" s="458"/>
      <c r="E1" s="458"/>
    </row>
    <row r="2" customFormat="false" ht="13.5" hidden="false" customHeight="false" outlineLevel="0" collapsed="false">
      <c r="A2" s="177"/>
      <c r="C2" s="458"/>
      <c r="D2" s="458"/>
      <c r="E2" s="458"/>
    </row>
    <row r="3" customFormat="false" ht="22.5" hidden="false" customHeight="true" outlineLevel="0" collapsed="false">
      <c r="A3" s="503"/>
      <c r="B3" s="504"/>
      <c r="C3" s="374" t="n">
        <v>40359</v>
      </c>
      <c r="D3" s="374" t="n">
        <v>40178</v>
      </c>
      <c r="E3" s="505"/>
    </row>
    <row r="4" customFormat="false" ht="13.5" hidden="false" customHeight="false" outlineLevel="0" collapsed="false">
      <c r="A4" s="237" t="s">
        <v>706</v>
      </c>
      <c r="B4" s="506"/>
      <c r="C4" s="496" t="s">
        <v>2</v>
      </c>
      <c r="D4" s="496" t="s">
        <v>2</v>
      </c>
      <c r="E4" s="507"/>
    </row>
    <row r="5" customFormat="false" ht="16.5" hidden="false" customHeight="true" outlineLevel="0" collapsed="false">
      <c r="B5" s="508" t="s">
        <v>707</v>
      </c>
      <c r="C5" s="509" t="n">
        <v>218563295</v>
      </c>
      <c r="D5" s="509" t="n">
        <v>217800680</v>
      </c>
      <c r="E5" s="510"/>
      <c r="F5" s="511"/>
    </row>
    <row r="6" customFormat="false" ht="16.5" hidden="false" customHeight="true" outlineLevel="0" collapsed="false">
      <c r="B6" s="512" t="s">
        <v>708</v>
      </c>
      <c r="C6" s="378" t="n">
        <v>9403943</v>
      </c>
      <c r="D6" s="378" t="n">
        <v>9310245</v>
      </c>
      <c r="E6" s="513"/>
      <c r="F6" s="514"/>
    </row>
    <row r="7" customFormat="false" ht="16.5" hidden="false" customHeight="true" outlineLevel="0" collapsed="false">
      <c r="B7" s="512" t="s">
        <v>709</v>
      </c>
      <c r="C7" s="378" t="n">
        <v>209159352</v>
      </c>
      <c r="D7" s="378" t="n">
        <v>208490435</v>
      </c>
      <c r="E7" s="513"/>
    </row>
    <row r="8" customFormat="false" ht="16.5" hidden="false" customHeight="true" outlineLevel="0" collapsed="false">
      <c r="B8" s="508" t="s">
        <v>710</v>
      </c>
      <c r="C8" s="509" t="n">
        <v>218563295</v>
      </c>
      <c r="D8" s="509" t="n">
        <v>217800680</v>
      </c>
      <c r="E8" s="510"/>
    </row>
    <row r="9" customFormat="false" ht="16.5" hidden="false" customHeight="true" outlineLevel="0" collapsed="false">
      <c r="B9" s="512" t="s">
        <v>711</v>
      </c>
      <c r="C9" s="378" t="n">
        <v>6173107</v>
      </c>
      <c r="D9" s="378" t="n">
        <v>6267281</v>
      </c>
      <c r="E9" s="513"/>
      <c r="F9" s="458"/>
    </row>
    <row r="10" customFormat="false" ht="16.5" hidden="false" customHeight="true" outlineLevel="0" collapsed="false">
      <c r="B10" s="512" t="s">
        <v>712</v>
      </c>
      <c r="C10" s="378" t="n">
        <v>3230836</v>
      </c>
      <c r="D10" s="378" t="n">
        <v>3042964</v>
      </c>
      <c r="E10" s="513"/>
      <c r="F10" s="458"/>
    </row>
    <row r="11" customFormat="false" ht="16.5" hidden="false" customHeight="true" outlineLevel="0" collapsed="false">
      <c r="B11" s="512" t="s">
        <v>713</v>
      </c>
      <c r="C11" s="378" t="n">
        <v>209159352</v>
      </c>
      <c r="D11" s="378" t="n">
        <v>208490435</v>
      </c>
      <c r="E11" s="513"/>
      <c r="F11" s="458"/>
    </row>
    <row r="12" customFormat="false" ht="16.5" hidden="false" customHeight="true" outlineLevel="0" collapsed="false">
      <c r="B12" s="508" t="s">
        <v>714</v>
      </c>
      <c r="C12" s="509" t="n">
        <v>240790144</v>
      </c>
      <c r="D12" s="509" t="n">
        <v>239472591</v>
      </c>
      <c r="E12" s="510"/>
      <c r="F12" s="458"/>
    </row>
    <row r="13" customFormat="false" ht="16.5" hidden="false" customHeight="true" outlineLevel="0" collapsed="false">
      <c r="B13" s="512" t="s">
        <v>715</v>
      </c>
      <c r="C13" s="378" t="n">
        <v>240790144</v>
      </c>
      <c r="D13" s="378" t="n">
        <v>239472591</v>
      </c>
      <c r="E13" s="513"/>
      <c r="F13" s="458"/>
    </row>
    <row r="14" customFormat="false" ht="16.5" hidden="false" customHeight="true" outlineLevel="0" collapsed="false">
      <c r="B14" s="508" t="s">
        <v>716</v>
      </c>
      <c r="C14" s="509" t="n">
        <v>240790144</v>
      </c>
      <c r="D14" s="509" t="n">
        <v>239472591</v>
      </c>
      <c r="E14" s="510"/>
    </row>
    <row r="15" customFormat="false" ht="16.5" hidden="false" customHeight="true" outlineLevel="0" collapsed="false">
      <c r="B15" s="512" t="s">
        <v>717</v>
      </c>
      <c r="C15" s="378" t="n">
        <v>218821923</v>
      </c>
      <c r="D15" s="378" t="n">
        <v>218364360</v>
      </c>
      <c r="E15" s="513"/>
      <c r="F15" s="458"/>
    </row>
    <row r="16" customFormat="false" ht="16.5" hidden="false" customHeight="true" outlineLevel="0" collapsed="false">
      <c r="B16" s="512" t="s">
        <v>718</v>
      </c>
      <c r="C16" s="378" t="n">
        <v>7653777</v>
      </c>
      <c r="D16" s="378" t="n">
        <v>7654344</v>
      </c>
      <c r="E16" s="513"/>
    </row>
    <row r="17" customFormat="false" ht="16.5" hidden="false" customHeight="true" outlineLevel="0" collapsed="false">
      <c r="B17" s="512" t="s">
        <v>719</v>
      </c>
      <c r="C17" s="378" t="n">
        <v>14314444</v>
      </c>
      <c r="D17" s="378" t="n">
        <v>13453887</v>
      </c>
      <c r="E17" s="513"/>
    </row>
    <row r="19" customFormat="false" ht="13.5" hidden="false" customHeight="false" outlineLevel="0" collapsed="false">
      <c r="E19" s="515"/>
    </row>
    <row r="20" customFormat="false" ht="17.25" hidden="false" customHeight="true" outlineLevel="0" collapsed="false">
      <c r="A20" s="516" t="s">
        <v>720</v>
      </c>
      <c r="B20" s="517" t="s">
        <v>721</v>
      </c>
      <c r="C20" s="374" t="n">
        <v>40359</v>
      </c>
      <c r="D20" s="518" t="n">
        <v>40178</v>
      </c>
      <c r="E20" s="519"/>
    </row>
    <row r="21" customFormat="false" ht="17.25" hidden="false" customHeight="true" outlineLevel="0" collapsed="false">
      <c r="B21" s="517"/>
      <c r="C21" s="496" t="s">
        <v>2</v>
      </c>
      <c r="D21" s="496" t="s">
        <v>2</v>
      </c>
      <c r="E21" s="520"/>
    </row>
    <row r="22" customFormat="false" ht="24" hidden="false" customHeight="true" outlineLevel="0" collapsed="false">
      <c r="B22" s="508" t="s">
        <v>722</v>
      </c>
      <c r="C22" s="509" t="n">
        <v>22226849</v>
      </c>
      <c r="D22" s="509" t="n">
        <v>21671911</v>
      </c>
      <c r="E22" s="521"/>
    </row>
    <row r="23" customFormat="false" ht="24" hidden="false" customHeight="true" outlineLevel="0" collapsed="false">
      <c r="B23" s="512" t="s">
        <v>723</v>
      </c>
      <c r="C23" s="378" t="n">
        <v>1480670</v>
      </c>
      <c r="D23" s="378" t="n">
        <v>1387063</v>
      </c>
      <c r="E23" s="522"/>
      <c r="F23" s="458"/>
    </row>
    <row r="24" customFormat="false" ht="24" hidden="false" customHeight="true" outlineLevel="0" collapsed="false">
      <c r="B24" s="512" t="s">
        <v>724</v>
      </c>
      <c r="C24" s="378" t="n">
        <v>11083608</v>
      </c>
      <c r="D24" s="378" t="n">
        <v>10410923</v>
      </c>
      <c r="E24" s="522"/>
      <c r="F24" s="458"/>
    </row>
    <row r="25" customFormat="false" ht="24" hidden="false" customHeight="true" outlineLevel="0" collapsed="false">
      <c r="B25" s="512" t="s">
        <v>725</v>
      </c>
      <c r="C25" s="378" t="n">
        <v>9662571</v>
      </c>
      <c r="D25" s="378" t="n">
        <v>9873925</v>
      </c>
      <c r="E25" s="522"/>
      <c r="F25" s="458"/>
    </row>
    <row r="26" customFormat="false" ht="13.5" hidden="false" customHeight="false" outlineLevel="0" collapsed="false">
      <c r="C26" s="458"/>
    </row>
    <row r="27" customFormat="false" ht="43.5" hidden="false" customHeight="true" outlineLevel="0" collapsed="false">
      <c r="A27" s="516" t="s">
        <v>726</v>
      </c>
      <c r="B27" s="523" t="s">
        <v>727</v>
      </c>
      <c r="C27" s="524" t="s">
        <v>728</v>
      </c>
      <c r="D27" s="524" t="s">
        <v>729</v>
      </c>
      <c r="E27" s="525" t="s">
        <v>730</v>
      </c>
      <c r="F27" s="526" t="s">
        <v>731</v>
      </c>
    </row>
    <row r="28" customFormat="false" ht="31.5" hidden="false" customHeight="true" outlineLevel="0" collapsed="false">
      <c r="B28" s="527" t="s">
        <v>732</v>
      </c>
      <c r="C28" s="528" t="s">
        <v>733</v>
      </c>
      <c r="D28" s="529" t="s">
        <v>734</v>
      </c>
      <c r="E28" s="529" t="s">
        <v>735</v>
      </c>
      <c r="F28" s="530" t="s">
        <v>736</v>
      </c>
    </row>
    <row r="29" customFormat="false" ht="18.75" hidden="false" customHeight="true" outlineLevel="0" collapsed="false">
      <c r="A29" s="382"/>
      <c r="B29" s="531"/>
      <c r="C29" s="532" t="s">
        <v>2</v>
      </c>
      <c r="D29" s="532" t="s">
        <v>2</v>
      </c>
      <c r="E29" s="532" t="s">
        <v>2</v>
      </c>
      <c r="F29" s="533" t="s">
        <v>446</v>
      </c>
    </row>
    <row r="30" customFormat="false" ht="18" hidden="false" customHeight="true" outlineLevel="0" collapsed="false">
      <c r="B30" s="534" t="s">
        <v>162</v>
      </c>
      <c r="C30" s="509" t="n">
        <v>6267281</v>
      </c>
      <c r="D30" s="509" t="n">
        <v>3042964</v>
      </c>
      <c r="E30" s="509" t="n">
        <v>208490435</v>
      </c>
      <c r="F30" s="535"/>
      <c r="G30" s="458"/>
      <c r="H30" s="458"/>
    </row>
    <row r="31" customFormat="false" ht="18" hidden="false" customHeight="true" outlineLevel="0" collapsed="false">
      <c r="B31" s="377" t="s">
        <v>737</v>
      </c>
      <c r="C31" s="378" t="n">
        <v>0</v>
      </c>
      <c r="D31" s="378" t="n">
        <v>499937</v>
      </c>
      <c r="E31" s="378" t="n">
        <v>668020</v>
      </c>
      <c r="F31" s="536"/>
    </row>
    <row r="32" customFormat="false" ht="18" hidden="false" customHeight="true" outlineLevel="0" collapsed="false">
      <c r="B32" s="377" t="s">
        <v>520</v>
      </c>
      <c r="C32" s="378" t="n">
        <v>93608</v>
      </c>
      <c r="D32" s="378" t="n">
        <v>672687</v>
      </c>
      <c r="E32" s="378" t="n">
        <v>0</v>
      </c>
      <c r="F32" s="536"/>
      <c r="G32" s="458"/>
      <c r="H32" s="511"/>
    </row>
    <row r="33" customFormat="false" ht="18" hidden="false" customHeight="true" outlineLevel="0" collapsed="false">
      <c r="B33" s="377" t="s">
        <v>738</v>
      </c>
      <c r="C33" s="378" t="n">
        <v>-566</v>
      </c>
      <c r="D33" s="378" t="n">
        <v>360622</v>
      </c>
      <c r="E33" s="378" t="n">
        <v>897</v>
      </c>
      <c r="F33" s="536"/>
    </row>
    <row r="34" customFormat="false" ht="18" hidden="false" customHeight="true" outlineLevel="0" collapsed="false">
      <c r="B34" s="534" t="s">
        <v>739</v>
      </c>
      <c r="C34" s="509" t="n">
        <v>-94174</v>
      </c>
      <c r="D34" s="509" t="n">
        <v>187872</v>
      </c>
      <c r="E34" s="509" t="n">
        <v>668917</v>
      </c>
      <c r="F34" s="535"/>
    </row>
    <row r="35" customFormat="false" ht="24" hidden="false" customHeight="true" outlineLevel="0" collapsed="false">
      <c r="B35" s="379" t="s">
        <v>168</v>
      </c>
      <c r="C35" s="380" t="n">
        <v>6173107</v>
      </c>
      <c r="D35" s="380" t="n">
        <v>3230836</v>
      </c>
      <c r="E35" s="380" t="n">
        <v>209159352</v>
      </c>
      <c r="F35" s="537" t="n">
        <v>0</v>
      </c>
      <c r="G35" s="458"/>
      <c r="H35" s="458"/>
    </row>
    <row r="36" customFormat="false" ht="12.75" hidden="false" customHeight="false" outlineLevel="0" collapsed="false">
      <c r="B36" s="470"/>
      <c r="C36" s="538"/>
      <c r="D36" s="538"/>
      <c r="E36" s="538"/>
      <c r="F36" s="538"/>
    </row>
  </sheetData>
  <mergeCells count="1">
    <mergeCell ref="B20:B21"/>
  </mergeCells>
  <printOptions headings="false" gridLines="false" gridLinesSet="true" horizontalCentered="true" verticalCentered="true"/>
  <pageMargins left="0.75" right="0.75" top="0.39375" bottom="0.39375" header="0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67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7.56"/>
    <col collapsed="false" customWidth="true" hidden="false" outlineLevel="0" max="2" min="2" style="45" width="76.56"/>
    <col collapsed="false" customWidth="true" hidden="false" outlineLevel="0" max="3" min="3" style="45" width="7.7"/>
    <col collapsed="false" customWidth="true" hidden="false" outlineLevel="0" max="7" min="4" style="45" width="17.7"/>
    <col collapsed="false" customWidth="true" hidden="true" outlineLevel="0" max="8" min="8" style="45" width="10.99"/>
    <col collapsed="false" customWidth="false" hidden="true" outlineLevel="0" max="13" min="9" style="45" width="11.42"/>
    <col collapsed="false" customWidth="false" hidden="false" outlineLevel="0" max="257" min="14" style="45" width="11.42"/>
  </cols>
  <sheetData>
    <row r="1" customFormat="false" ht="12.75" hidden="false" customHeight="false" outlineLevel="0" collapsed="false">
      <c r="B1" s="46"/>
      <c r="C1" s="46"/>
    </row>
    <row r="2" customFormat="false" ht="13.5" hidden="false" customHeight="false" outlineLevel="0" collapsed="false">
      <c r="C2" s="46"/>
    </row>
    <row r="3" customFormat="false" ht="45.75" hidden="false" customHeight="false" outlineLevel="0" collapsed="false">
      <c r="A3" s="3"/>
      <c r="B3" s="47" t="s">
        <v>56</v>
      </c>
      <c r="C3" s="48" t="s">
        <v>1</v>
      </c>
      <c r="D3" s="6" t="n">
        <v>40359</v>
      </c>
      <c r="E3" s="6" t="n">
        <v>39994</v>
      </c>
      <c r="F3" s="49" t="s">
        <v>57</v>
      </c>
      <c r="G3" s="49" t="s">
        <v>58</v>
      </c>
      <c r="H3" s="50" t="s">
        <v>59</v>
      </c>
      <c r="I3" s="50" t="n">
        <v>39538</v>
      </c>
      <c r="J3" s="50" t="n">
        <v>39629</v>
      </c>
      <c r="M3" s="50" t="n">
        <v>39994</v>
      </c>
    </row>
    <row r="4" customFormat="false" ht="21" hidden="false" customHeight="true" outlineLevel="0" collapsed="false">
      <c r="B4" s="51" t="s">
        <v>60</v>
      </c>
      <c r="C4" s="52"/>
      <c r="D4" s="53" t="s">
        <v>2</v>
      </c>
      <c r="E4" s="53" t="s">
        <v>2</v>
      </c>
      <c r="F4" s="53" t="s">
        <v>2</v>
      </c>
      <c r="G4" s="53" t="s">
        <v>2</v>
      </c>
      <c r="H4" s="54" t="s">
        <v>61</v>
      </c>
      <c r="I4" s="54" t="s">
        <v>61</v>
      </c>
      <c r="J4" s="54" t="s">
        <v>61</v>
      </c>
      <c r="M4" s="54" t="s">
        <v>61</v>
      </c>
    </row>
    <row r="5" customFormat="false" ht="21" hidden="false" customHeight="true" outlineLevel="0" collapsed="false">
      <c r="B5" s="13"/>
      <c r="C5" s="13"/>
      <c r="D5" s="15"/>
      <c r="E5" s="15"/>
      <c r="F5" s="15"/>
      <c r="G5" s="15"/>
      <c r="H5" s="55"/>
      <c r="I5" s="55"/>
      <c r="J5" s="55"/>
      <c r="M5" s="55"/>
    </row>
    <row r="6" customFormat="false" ht="30" hidden="false" customHeight="true" outlineLevel="0" collapsed="false">
      <c r="B6" s="13" t="s">
        <v>62</v>
      </c>
      <c r="C6" s="16" t="n">
        <v>16</v>
      </c>
      <c r="D6" s="15" t="n">
        <v>166394901</v>
      </c>
      <c r="E6" s="15" t="n">
        <v>172863745</v>
      </c>
      <c r="F6" s="15" t="n">
        <v>77571501</v>
      </c>
      <c r="G6" s="15" t="n">
        <v>77563125</v>
      </c>
      <c r="H6" s="55" t="n">
        <v>67683828</v>
      </c>
      <c r="I6" s="55" t="n">
        <v>78005536</v>
      </c>
      <c r="J6" s="55" t="n">
        <v>139290499</v>
      </c>
      <c r="K6" s="56" t="n">
        <v>33573246</v>
      </c>
      <c r="L6" s="56" t="n">
        <v>34110582</v>
      </c>
      <c r="M6" s="55" t="n">
        <v>172019154</v>
      </c>
    </row>
    <row r="7" customFormat="false" ht="30" hidden="false" customHeight="true" outlineLevel="0" collapsed="false">
      <c r="B7" s="13" t="s">
        <v>63</v>
      </c>
      <c r="C7" s="16"/>
      <c r="D7" s="15" t="n">
        <v>-11532010</v>
      </c>
      <c r="E7" s="15" t="n">
        <v>-14577493</v>
      </c>
      <c r="F7" s="15" t="n">
        <v>-5355841</v>
      </c>
      <c r="G7" s="15" t="n">
        <v>-6985532</v>
      </c>
      <c r="H7" s="55" t="n">
        <v>7793202</v>
      </c>
      <c r="I7" s="55" t="n">
        <v>5272005</v>
      </c>
      <c r="J7" s="55" t="n">
        <v>10108312</v>
      </c>
      <c r="K7" s="56" t="n">
        <v>-24685805</v>
      </c>
      <c r="L7" s="56" t="n">
        <v>32479007</v>
      </c>
      <c r="M7" s="55" t="n">
        <v>14577491</v>
      </c>
    </row>
    <row r="8" customFormat="false" ht="30" hidden="false" customHeight="true" outlineLevel="0" collapsed="false">
      <c r="B8" s="13" t="s">
        <v>64</v>
      </c>
      <c r="C8" s="16" t="n">
        <v>18</v>
      </c>
      <c r="D8" s="15" t="n">
        <v>-17964687</v>
      </c>
      <c r="E8" s="15" t="n">
        <v>-18356607</v>
      </c>
      <c r="F8" s="15" t="n">
        <v>-9754540</v>
      </c>
      <c r="G8" s="15" t="n">
        <v>-9447712</v>
      </c>
      <c r="H8" s="55" t="n">
        <v>8439291</v>
      </c>
      <c r="I8" s="55" t="n">
        <v>6507369</v>
      </c>
      <c r="J8" s="55" t="n">
        <v>14009941</v>
      </c>
      <c r="K8" s="56" t="n">
        <v>-32366548</v>
      </c>
      <c r="L8" s="56" t="n">
        <v>40805839</v>
      </c>
      <c r="M8" s="55" t="n">
        <v>18356606</v>
      </c>
    </row>
    <row r="9" customFormat="false" ht="30" hidden="false" customHeight="true" outlineLevel="0" collapsed="false">
      <c r="B9" s="13" t="s">
        <v>65</v>
      </c>
      <c r="C9" s="57" t="s">
        <v>66</v>
      </c>
      <c r="D9" s="15" t="n">
        <v>-26267673</v>
      </c>
      <c r="E9" s="15" t="n">
        <v>-23192935</v>
      </c>
      <c r="F9" s="15" t="n">
        <v>-13413237</v>
      </c>
      <c r="G9" s="15" t="n">
        <v>-11275031</v>
      </c>
      <c r="H9" s="55" t="n">
        <v>12179064</v>
      </c>
      <c r="I9" s="55" t="n">
        <v>9338103</v>
      </c>
      <c r="J9" s="55" t="n">
        <v>18710117</v>
      </c>
      <c r="K9" s="56" t="n">
        <v>-41903052</v>
      </c>
      <c r="L9" s="56" t="n">
        <v>54082116</v>
      </c>
      <c r="M9" s="55" t="n">
        <v>23192934</v>
      </c>
    </row>
    <row r="10" customFormat="false" ht="30" hidden="false" customHeight="true" outlineLevel="0" collapsed="false">
      <c r="B10" s="13" t="s">
        <v>67</v>
      </c>
      <c r="C10" s="57" t="s">
        <v>68</v>
      </c>
      <c r="D10" s="15" t="n">
        <v>-1549896</v>
      </c>
      <c r="E10" s="15" t="n">
        <v>0</v>
      </c>
      <c r="F10" s="15" t="n">
        <v>-1120576</v>
      </c>
      <c r="G10" s="15" t="n">
        <v>0</v>
      </c>
      <c r="H10" s="55"/>
      <c r="I10" s="55"/>
      <c r="J10" s="55"/>
      <c r="K10" s="56"/>
      <c r="L10" s="56"/>
      <c r="M10" s="55"/>
    </row>
    <row r="11" customFormat="false" ht="30" hidden="false" customHeight="true" outlineLevel="0" collapsed="false">
      <c r="B11" s="13" t="s">
        <v>69</v>
      </c>
      <c r="C11" s="16"/>
      <c r="D11" s="15" t="n">
        <v>-30538102</v>
      </c>
      <c r="E11" s="15" t="n">
        <v>-31131877</v>
      </c>
      <c r="F11" s="15" t="n">
        <v>-15856810</v>
      </c>
      <c r="G11" s="15" t="n">
        <v>-15847806</v>
      </c>
      <c r="H11" s="55" t="n">
        <v>13383698</v>
      </c>
      <c r="I11" s="55" t="n">
        <v>10873030</v>
      </c>
      <c r="J11" s="55" t="n">
        <v>24361825</v>
      </c>
      <c r="K11" s="56" t="n">
        <v>-55493702</v>
      </c>
      <c r="L11" s="56" t="n">
        <v>68877400</v>
      </c>
      <c r="M11" s="55" t="n">
        <v>30156442</v>
      </c>
    </row>
    <row r="12" customFormat="false" ht="30" hidden="false" customHeight="true" outlineLevel="0" collapsed="false">
      <c r="B12" s="13" t="s">
        <v>70</v>
      </c>
      <c r="C12" s="16" t="n">
        <v>3</v>
      </c>
      <c r="D12" s="15" t="n">
        <v>1610591</v>
      </c>
      <c r="E12" s="15" t="n">
        <v>2169022</v>
      </c>
      <c r="F12" s="15" t="n">
        <v>-3664</v>
      </c>
      <c r="G12" s="15" t="n">
        <v>156037</v>
      </c>
      <c r="H12" s="55"/>
      <c r="I12" s="55"/>
      <c r="J12" s="55"/>
      <c r="K12" s="56"/>
      <c r="L12" s="56"/>
      <c r="M12" s="55"/>
    </row>
    <row r="13" customFormat="false" ht="30" hidden="false" customHeight="true" outlineLevel="0" collapsed="false">
      <c r="B13" s="13" t="s">
        <v>71</v>
      </c>
      <c r="C13" s="16" t="n">
        <v>3</v>
      </c>
      <c r="D13" s="15" t="n">
        <v>1763094</v>
      </c>
      <c r="E13" s="15" t="n">
        <v>3083475</v>
      </c>
      <c r="F13" s="15" t="n">
        <v>882395</v>
      </c>
      <c r="G13" s="15" t="n">
        <v>1564672</v>
      </c>
      <c r="H13" s="55" t="n">
        <v>1338320</v>
      </c>
      <c r="I13" s="55" t="n">
        <v>1437712</v>
      </c>
      <c r="J13" s="55" t="n">
        <v>3521542</v>
      </c>
      <c r="K13" s="56" t="n">
        <v>-438067</v>
      </c>
      <c r="L13" s="56" t="n">
        <v>1776387</v>
      </c>
      <c r="M13" s="55" t="n">
        <v>3083477</v>
      </c>
    </row>
    <row r="14" customFormat="false" ht="30" hidden="false" customHeight="true" outlineLevel="0" collapsed="false">
      <c r="B14" s="13" t="s">
        <v>72</v>
      </c>
      <c r="C14" s="16" t="n">
        <v>3</v>
      </c>
      <c r="D14" s="15" t="n">
        <v>-10247732</v>
      </c>
      <c r="E14" s="15" t="n">
        <v>-12534850</v>
      </c>
      <c r="F14" s="15" t="n">
        <v>-5539795</v>
      </c>
      <c r="G14" s="15" t="n">
        <v>-5993762</v>
      </c>
      <c r="H14" s="55" t="n">
        <v>7135339</v>
      </c>
      <c r="I14" s="55" t="n">
        <v>4571397</v>
      </c>
      <c r="J14" s="55" t="n">
        <v>9710610</v>
      </c>
      <c r="K14" s="56" t="n">
        <v>-22245460</v>
      </c>
      <c r="L14" s="56" t="n">
        <v>29380799</v>
      </c>
      <c r="M14" s="55" t="n">
        <v>12534849</v>
      </c>
    </row>
    <row r="15" customFormat="false" ht="30" hidden="false" customHeight="true" outlineLevel="0" collapsed="false">
      <c r="B15" s="13" t="s">
        <v>73</v>
      </c>
      <c r="C15" s="16" t="n">
        <v>19</v>
      </c>
      <c r="D15" s="15" t="n">
        <v>-18739</v>
      </c>
      <c r="E15" s="15" t="n">
        <v>32855</v>
      </c>
      <c r="F15" s="15" t="n">
        <v>2420</v>
      </c>
      <c r="G15" s="15" t="n">
        <v>-1771</v>
      </c>
      <c r="H15" s="55" t="n">
        <v>-582</v>
      </c>
      <c r="I15" s="55" t="n">
        <v>-11258</v>
      </c>
      <c r="J15" s="55" t="n">
        <v>-78347</v>
      </c>
      <c r="K15" s="56" t="n">
        <v>111202</v>
      </c>
      <c r="L15" s="56" t="n">
        <v>-111784</v>
      </c>
      <c r="M15" s="55" t="n">
        <v>32854</v>
      </c>
    </row>
    <row r="16" customFormat="false" ht="31.5" hidden="false" customHeight="true" outlineLevel="0" collapsed="false">
      <c r="B16" s="13" t="s">
        <v>74</v>
      </c>
      <c r="C16" s="16"/>
      <c r="D16" s="15" t="n">
        <v>-5454372</v>
      </c>
      <c r="E16" s="15" t="n">
        <v>9011188</v>
      </c>
      <c r="F16" s="15" t="n">
        <v>-4351320</v>
      </c>
      <c r="G16" s="15" t="n">
        <v>542654</v>
      </c>
      <c r="H16" s="55" t="n">
        <v>-12506039</v>
      </c>
      <c r="I16" s="55" t="n">
        <v>-2588581</v>
      </c>
      <c r="J16" s="55" t="n">
        <v>-8822478</v>
      </c>
      <c r="K16" s="56" t="n">
        <v>17833666</v>
      </c>
      <c r="L16" s="56" t="n">
        <v>-30339705</v>
      </c>
      <c r="M16" s="55" t="n">
        <v>9011188</v>
      </c>
    </row>
    <row r="17" customFormat="false" ht="30" hidden="false" customHeight="true" outlineLevel="0" collapsed="false">
      <c r="B17" s="58" t="s">
        <v>75</v>
      </c>
      <c r="C17" s="59"/>
      <c r="D17" s="60" t="n">
        <v>66195375</v>
      </c>
      <c r="E17" s="60" t="n">
        <v>87366523</v>
      </c>
      <c r="F17" s="60" t="n">
        <v>23060533</v>
      </c>
      <c r="G17" s="60" t="n">
        <v>30274874</v>
      </c>
      <c r="H17" s="61" t="e">
        <f aca="false"/>
        <v>#REF!</v>
      </c>
      <c r="I17" s="61" t="e">
        <f aca="false"/>
        <v>#REF!</v>
      </c>
      <c r="J17" s="61" t="n">
        <v>57049177</v>
      </c>
      <c r="K17" s="56" t="n">
        <v>30317346</v>
      </c>
      <c r="L17" s="56" t="e">
        <f aca="false"/>
        <v>#REF!</v>
      </c>
      <c r="M17" s="61" t="n">
        <v>87366524</v>
      </c>
    </row>
    <row r="18" customFormat="false" ht="30" hidden="false" customHeight="true" outlineLevel="0" collapsed="false">
      <c r="A18" s="62"/>
      <c r="B18" s="63" t="s">
        <v>76</v>
      </c>
      <c r="C18" s="16" t="n">
        <v>21</v>
      </c>
      <c r="D18" s="15" t="n">
        <v>-10388062</v>
      </c>
      <c r="E18" s="15" t="n">
        <v>-15418004</v>
      </c>
      <c r="F18" s="15" t="n">
        <v>-3253235</v>
      </c>
      <c r="G18" s="15" t="n">
        <v>-5165057</v>
      </c>
      <c r="H18" s="55" t="n">
        <v>-456837</v>
      </c>
      <c r="I18" s="55" t="n">
        <v>6248602</v>
      </c>
      <c r="J18" s="55" t="n">
        <v>5867652</v>
      </c>
      <c r="K18" s="56" t="n">
        <v>-21285656</v>
      </c>
      <c r="L18" s="56" t="n">
        <v>20828819</v>
      </c>
      <c r="M18" s="55" t="n">
        <v>15418004</v>
      </c>
    </row>
    <row r="19" customFormat="false" ht="30" hidden="false" customHeight="true" outlineLevel="0" collapsed="false">
      <c r="B19" s="58" t="s">
        <v>77</v>
      </c>
      <c r="C19" s="64"/>
      <c r="D19" s="60" t="n">
        <v>55807313</v>
      </c>
      <c r="E19" s="60" t="n">
        <v>71948519</v>
      </c>
      <c r="F19" s="60" t="n">
        <v>19807298</v>
      </c>
      <c r="G19" s="60" t="n">
        <v>25109817</v>
      </c>
      <c r="H19" s="61" t="n">
        <v>7823237</v>
      </c>
      <c r="I19" s="61" t="e">
        <f aca="false"/>
        <v>#REF!</v>
      </c>
      <c r="J19" s="61" t="n">
        <v>51181525</v>
      </c>
      <c r="K19" s="56" t="n">
        <v>20766994</v>
      </c>
      <c r="L19" s="56" t="n">
        <v>-12943757</v>
      </c>
      <c r="M19" s="61" t="n">
        <v>71948520</v>
      </c>
    </row>
    <row r="20" customFormat="false" ht="21" hidden="false" customHeight="true" outlineLevel="0" collapsed="false">
      <c r="B20" s="65"/>
      <c r="C20" s="66"/>
      <c r="D20" s="66"/>
      <c r="E20" s="67"/>
      <c r="F20" s="67"/>
      <c r="G20" s="67"/>
      <c r="H20" s="68"/>
      <c r="J20" s="69"/>
      <c r="K20" s="56" t="n">
        <v>0</v>
      </c>
      <c r="L20" s="56" t="n">
        <v>0</v>
      </c>
      <c r="M20" s="70"/>
    </row>
    <row r="21" customFormat="false" ht="30" hidden="false" customHeight="true" outlineLevel="0" collapsed="false">
      <c r="B21" s="64" t="s">
        <v>78</v>
      </c>
      <c r="C21" s="64"/>
      <c r="D21" s="60" t="n">
        <v>55807313</v>
      </c>
      <c r="E21" s="60" t="n">
        <v>71948519</v>
      </c>
      <c r="F21" s="60" t="n">
        <v>19807298</v>
      </c>
      <c r="G21" s="60" t="n">
        <v>25109817</v>
      </c>
      <c r="H21" s="61" t="n">
        <v>7823237</v>
      </c>
      <c r="I21" s="61" t="e">
        <f aca="false"/>
        <v>#REF!</v>
      </c>
      <c r="J21" s="61" t="n">
        <v>51181525</v>
      </c>
      <c r="K21" s="56" t="n">
        <v>20766994</v>
      </c>
      <c r="L21" s="56" t="n">
        <v>-12943757</v>
      </c>
      <c r="M21" s="61" t="n">
        <v>71948520</v>
      </c>
      <c r="N21" s="56"/>
    </row>
    <row r="22" customFormat="false" ht="33" hidden="false" customHeight="true" outlineLevel="0" collapsed="false">
      <c r="B22" s="71" t="s">
        <v>79</v>
      </c>
      <c r="C22" s="13" t="s">
        <v>3</v>
      </c>
      <c r="D22" s="72"/>
      <c r="E22" s="73"/>
      <c r="F22" s="73"/>
      <c r="G22" s="73"/>
      <c r="H22" s="68"/>
      <c r="J22" s="74"/>
      <c r="K22" s="56" t="n">
        <v>0</v>
      </c>
      <c r="L22" s="56" t="n">
        <v>0</v>
      </c>
      <c r="M22" s="75"/>
    </row>
    <row r="23" customFormat="false" ht="30" hidden="false" customHeight="true" outlineLevel="0" collapsed="false">
      <c r="B23" s="76" t="s">
        <v>80</v>
      </c>
      <c r="C23" s="35"/>
      <c r="D23" s="18" t="n">
        <v>54984723</v>
      </c>
      <c r="E23" s="18" t="n">
        <v>69680300</v>
      </c>
      <c r="F23" s="18" t="n">
        <v>19851515</v>
      </c>
      <c r="G23" s="18" t="n">
        <v>24365430</v>
      </c>
      <c r="H23" s="77" t="n">
        <v>8034457</v>
      </c>
      <c r="I23" s="55" t="e">
        <f aca="false"/>
        <v>#REF!</v>
      </c>
      <c r="J23" s="55" t="n">
        <v>51180587</v>
      </c>
      <c r="K23" s="56" t="n">
        <v>18499713</v>
      </c>
      <c r="L23" s="56" t="n">
        <v>-10465256</v>
      </c>
      <c r="M23" s="55" t="n">
        <v>69680300</v>
      </c>
    </row>
    <row r="24" customFormat="false" ht="30" hidden="false" customHeight="true" outlineLevel="0" collapsed="false">
      <c r="B24" s="13" t="s">
        <v>81</v>
      </c>
      <c r="C24" s="13"/>
      <c r="D24" s="15" t="n">
        <v>822590</v>
      </c>
      <c r="E24" s="15" t="n">
        <v>2268219</v>
      </c>
      <c r="F24" s="15" t="n">
        <v>-44217</v>
      </c>
      <c r="G24" s="15" t="n">
        <v>744387</v>
      </c>
      <c r="H24" s="55" t="n">
        <v>-211220</v>
      </c>
      <c r="I24" s="55" t="n">
        <v>659</v>
      </c>
      <c r="J24" s="55" t="n">
        <v>938</v>
      </c>
      <c r="K24" s="56" t="n">
        <v>2267281</v>
      </c>
      <c r="L24" s="56" t="n">
        <v>-2478501</v>
      </c>
      <c r="M24" s="55" t="n">
        <v>2268220</v>
      </c>
    </row>
    <row r="25" customFormat="false" ht="30" hidden="false" customHeight="true" outlineLevel="0" collapsed="false">
      <c r="B25" s="64" t="s">
        <v>78</v>
      </c>
      <c r="C25" s="64"/>
      <c r="D25" s="60" t="n">
        <v>55807313</v>
      </c>
      <c r="E25" s="60" t="n">
        <v>71948519</v>
      </c>
      <c r="F25" s="60" t="n">
        <v>19807298</v>
      </c>
      <c r="G25" s="60" t="n">
        <v>25109817</v>
      </c>
      <c r="H25" s="61" t="n">
        <v>7823237</v>
      </c>
      <c r="I25" s="61" t="e">
        <f aca="false"/>
        <v>#REF!</v>
      </c>
      <c r="J25" s="61" t="n">
        <v>51181525</v>
      </c>
      <c r="K25" s="56" t="n">
        <v>20766994</v>
      </c>
      <c r="L25" s="56" t="n">
        <v>-12943757</v>
      </c>
      <c r="M25" s="61" t="n">
        <v>71948520</v>
      </c>
    </row>
    <row r="26" customFormat="false" ht="30" hidden="false" customHeight="true" outlineLevel="0" collapsed="false">
      <c r="B26" s="44" t="s">
        <v>82</v>
      </c>
      <c r="C26" s="13"/>
      <c r="D26" s="66"/>
      <c r="E26" s="73"/>
      <c r="F26" s="73"/>
      <c r="G26" s="73"/>
      <c r="J26" s="74"/>
      <c r="K26" s="56" t="n">
        <v>0</v>
      </c>
      <c r="L26" s="56" t="n">
        <v>0</v>
      </c>
      <c r="M26" s="70"/>
    </row>
    <row r="27" customFormat="false" ht="30" hidden="false" customHeight="true" outlineLevel="0" collapsed="false">
      <c r="B27" s="13" t="s">
        <v>83</v>
      </c>
      <c r="C27" s="16"/>
      <c r="D27" s="78" t="n">
        <v>8.98</v>
      </c>
      <c r="E27" s="78" t="n">
        <v>11.38</v>
      </c>
      <c r="F27" s="78" t="n">
        <v>3.24</v>
      </c>
      <c r="G27" s="78" t="n">
        <v>3.98</v>
      </c>
      <c r="H27" s="79" t="n">
        <v>1.313</v>
      </c>
      <c r="I27" s="79" t="e">
        <f aca="false"/>
        <v>#REF!</v>
      </c>
      <c r="J27" s="79" t="n">
        <v>8.36425533758064</v>
      </c>
      <c r="K27" s="56" t="n">
        <v>3.01574466241936</v>
      </c>
      <c r="L27" s="56" t="n">
        <v>-1.70274466241936</v>
      </c>
      <c r="M27" s="79" t="n">
        <v>11.388</v>
      </c>
    </row>
    <row r="28" customFormat="false" ht="30" hidden="false" customHeight="true" outlineLevel="0" collapsed="false">
      <c r="B28" s="24" t="s">
        <v>84</v>
      </c>
      <c r="C28" s="59" t="n">
        <v>22</v>
      </c>
      <c r="D28" s="80" t="n">
        <v>8.98</v>
      </c>
      <c r="E28" s="80" t="n">
        <v>11.38</v>
      </c>
      <c r="F28" s="80" t="n">
        <v>3.24</v>
      </c>
      <c r="G28" s="80" t="n">
        <v>3.98</v>
      </c>
      <c r="H28" s="81" t="n">
        <v>1.313</v>
      </c>
      <c r="I28" s="81" t="e">
        <f aca="false"/>
        <v>#REF!</v>
      </c>
      <c r="J28" s="81" t="n">
        <v>8.36425533758064</v>
      </c>
      <c r="K28" s="56" t="n">
        <v>3.01574466241936</v>
      </c>
      <c r="L28" s="56" t="n">
        <v>-1.70274466241936</v>
      </c>
      <c r="M28" s="81" t="n">
        <v>11.388</v>
      </c>
    </row>
    <row r="29" customFormat="false" ht="21" hidden="false" customHeight="true" outlineLevel="0" collapsed="false">
      <c r="B29" s="82"/>
      <c r="C29" s="73"/>
      <c r="D29" s="83"/>
      <c r="E29" s="83"/>
      <c r="F29" s="83"/>
      <c r="G29" s="83"/>
      <c r="H29" s="68"/>
      <c r="J29" s="74"/>
      <c r="K29" s="56"/>
      <c r="L29" s="56"/>
      <c r="M29" s="74"/>
    </row>
    <row r="30" customFormat="false" ht="45.75" hidden="false" customHeight="false" outlineLevel="0" collapsed="false">
      <c r="B30" s="84" t="s">
        <v>85</v>
      </c>
      <c r="C30" s="85"/>
      <c r="D30" s="6" t="n">
        <v>40359</v>
      </c>
      <c r="E30" s="6" t="n">
        <v>39994</v>
      </c>
      <c r="F30" s="49" t="s">
        <v>57</v>
      </c>
      <c r="G30" s="49" t="s">
        <v>58</v>
      </c>
      <c r="H30" s="68"/>
      <c r="J30" s="74"/>
      <c r="K30" s="56"/>
      <c r="L30" s="56"/>
      <c r="M30" s="74"/>
    </row>
    <row r="31" customFormat="false" ht="21.75" hidden="false" customHeight="true" outlineLevel="0" collapsed="false">
      <c r="B31" s="84"/>
      <c r="C31" s="85"/>
      <c r="D31" s="53" t="s">
        <v>2</v>
      </c>
      <c r="E31" s="53" t="s">
        <v>2</v>
      </c>
      <c r="F31" s="53" t="s">
        <v>2</v>
      </c>
      <c r="G31" s="53" t="s">
        <v>2</v>
      </c>
      <c r="H31" s="68"/>
      <c r="J31" s="74"/>
      <c r="K31" s="56" t="e">
        <f aca="false"/>
        <v>#VALUE!</v>
      </c>
      <c r="L31" s="56" t="e">
        <f aca="false"/>
        <v>#VALUE!</v>
      </c>
      <c r="M31" s="74"/>
    </row>
    <row r="32" s="62" customFormat="true" ht="21" hidden="false" customHeight="true" outlineLevel="0" collapsed="false">
      <c r="B32" s="86"/>
      <c r="C32" s="87"/>
      <c r="D32" s="87"/>
      <c r="E32" s="87"/>
      <c r="F32" s="87"/>
      <c r="G32" s="87"/>
      <c r="H32" s="88"/>
      <c r="J32" s="89"/>
      <c r="K32" s="90"/>
      <c r="L32" s="90"/>
      <c r="M32" s="89"/>
    </row>
    <row r="33" customFormat="false" ht="30" hidden="false" customHeight="true" outlineLevel="0" collapsed="false">
      <c r="B33" s="35" t="s">
        <v>78</v>
      </c>
      <c r="C33" s="35"/>
      <c r="D33" s="18" t="n">
        <v>55807313</v>
      </c>
      <c r="E33" s="18" t="n">
        <v>71948519</v>
      </c>
      <c r="F33" s="18" t="n">
        <v>19807298</v>
      </c>
      <c r="G33" s="18" t="n">
        <v>25109817</v>
      </c>
      <c r="H33" s="77" t="n">
        <v>7823237</v>
      </c>
      <c r="I33" s="55" t="e">
        <f aca="false"/>
        <v>#REF!</v>
      </c>
      <c r="J33" s="77" t="n">
        <v>51181525</v>
      </c>
      <c r="K33" s="56" t="n">
        <v>20766994</v>
      </c>
      <c r="L33" s="56" t="n">
        <v>-12943757</v>
      </c>
      <c r="M33" s="77" t="n">
        <v>71948520</v>
      </c>
    </row>
    <row r="34" customFormat="false" ht="21" hidden="true" customHeight="true" outlineLevel="0" collapsed="false">
      <c r="B34" s="71" t="s">
        <v>86</v>
      </c>
      <c r="C34" s="13" t="s">
        <v>3</v>
      </c>
      <c r="D34" s="72"/>
      <c r="E34" s="73"/>
      <c r="F34" s="73"/>
      <c r="G34" s="73"/>
      <c r="H34" s="68"/>
      <c r="J34" s="74"/>
      <c r="K34" s="56" t="n">
        <v>0</v>
      </c>
      <c r="L34" s="56" t="n">
        <v>0</v>
      </c>
      <c r="M34" s="75"/>
    </row>
    <row r="35" customFormat="false" ht="21" hidden="true" customHeight="true" outlineLevel="0" collapsed="false">
      <c r="B35" s="13" t="s">
        <v>87</v>
      </c>
      <c r="C35" s="13"/>
      <c r="D35" s="91"/>
      <c r="E35" s="15"/>
      <c r="F35" s="15"/>
      <c r="G35" s="15"/>
      <c r="H35" s="55"/>
      <c r="I35" s="55" t="n">
        <v>-659</v>
      </c>
      <c r="J35" s="55"/>
      <c r="K35" s="56" t="n">
        <v>0</v>
      </c>
      <c r="L35" s="56" t="n">
        <v>0</v>
      </c>
    </row>
    <row r="36" customFormat="false" ht="21" hidden="true" customHeight="true" outlineLevel="0" collapsed="false">
      <c r="B36" s="71" t="s">
        <v>88</v>
      </c>
      <c r="C36" s="13" t="n">
        <v>7</v>
      </c>
      <c r="D36" s="15"/>
      <c r="E36" s="42"/>
      <c r="F36" s="42"/>
      <c r="G36" s="42"/>
      <c r="H36" s="92"/>
      <c r="I36" s="55"/>
      <c r="J36" s="92"/>
      <c r="K36" s="56" t="n">
        <v>0</v>
      </c>
      <c r="L36" s="56" t="n">
        <v>0</v>
      </c>
      <c r="M36" s="55"/>
    </row>
    <row r="37" customFormat="false" ht="21" hidden="false" customHeight="true" outlineLevel="0" collapsed="false">
      <c r="B37" s="71"/>
      <c r="C37" s="13"/>
      <c r="D37" s="15"/>
      <c r="E37" s="42"/>
      <c r="F37" s="42"/>
      <c r="G37" s="42"/>
      <c r="H37" s="92"/>
      <c r="I37" s="55"/>
      <c r="J37" s="92"/>
      <c r="K37" s="56"/>
      <c r="L37" s="56"/>
      <c r="M37" s="55"/>
    </row>
    <row r="38" customFormat="false" ht="30" hidden="false" customHeight="true" outlineLevel="0" collapsed="false">
      <c r="B38" s="35" t="s">
        <v>89</v>
      </c>
      <c r="C38" s="35"/>
      <c r="D38" s="18" t="n">
        <v>55807313</v>
      </c>
      <c r="E38" s="18" t="n">
        <v>71948519</v>
      </c>
      <c r="F38" s="18" t="n">
        <v>19807298</v>
      </c>
      <c r="G38" s="18" t="n">
        <v>25109817</v>
      </c>
      <c r="H38" s="77" t="n">
        <v>7823237</v>
      </c>
      <c r="I38" s="55" t="n">
        <v>659</v>
      </c>
      <c r="J38" s="77" t="n">
        <v>51181525</v>
      </c>
      <c r="K38" s="56" t="n">
        <v>20766994</v>
      </c>
      <c r="L38" s="56" t="n">
        <v>-12943757</v>
      </c>
      <c r="M38" s="77" t="n">
        <v>71948520</v>
      </c>
    </row>
    <row r="39" customFormat="false" ht="21" hidden="true" customHeight="true" outlineLevel="0" collapsed="false">
      <c r="B39" s="93"/>
      <c r="C39" s="22" t="n">
        <v>14</v>
      </c>
      <c r="D39" s="22"/>
      <c r="E39" s="22"/>
      <c r="F39" s="22"/>
      <c r="G39" s="22"/>
      <c r="H39" s="68"/>
      <c r="J39" s="74"/>
      <c r="K39" s="56" t="n">
        <v>0</v>
      </c>
      <c r="L39" s="56" t="n">
        <v>0</v>
      </c>
      <c r="M39" s="74"/>
    </row>
    <row r="40" customFormat="false" ht="30" hidden="false" customHeight="true" outlineLevel="0" collapsed="false">
      <c r="B40" s="71" t="s">
        <v>90</v>
      </c>
      <c r="C40" s="13"/>
      <c r="D40" s="94"/>
      <c r="E40" s="94"/>
      <c r="F40" s="94"/>
      <c r="G40" s="94"/>
      <c r="H40" s="95"/>
      <c r="J40" s="96"/>
      <c r="K40" s="56" t="n">
        <v>0</v>
      </c>
      <c r="L40" s="56" t="n">
        <v>0</v>
      </c>
      <c r="M40" s="96"/>
    </row>
    <row r="41" customFormat="false" ht="31.5" hidden="false" customHeight="true" outlineLevel="0" collapsed="false">
      <c r="B41" s="76" t="s">
        <v>91</v>
      </c>
      <c r="C41" s="35"/>
      <c r="D41" s="18" t="n">
        <v>54984723</v>
      </c>
      <c r="E41" s="18" t="n">
        <v>69680300</v>
      </c>
      <c r="F41" s="18" t="n">
        <v>19851515</v>
      </c>
      <c r="G41" s="18" t="n">
        <v>24365430</v>
      </c>
      <c r="H41" s="77" t="n">
        <v>8034457</v>
      </c>
      <c r="I41" s="55" t="e">
        <f aca="false"/>
        <v>#REF!</v>
      </c>
      <c r="J41" s="55" t="n">
        <v>59519040</v>
      </c>
      <c r="K41" s="56" t="n">
        <v>10161260</v>
      </c>
      <c r="L41" s="56" t="n">
        <v>-2126803</v>
      </c>
      <c r="M41" s="55" t="n">
        <v>69680300</v>
      </c>
    </row>
    <row r="42" customFormat="false" ht="30" hidden="false" customHeight="true" outlineLevel="0" collapsed="false">
      <c r="B42" s="97" t="s">
        <v>92</v>
      </c>
      <c r="C42" s="13"/>
      <c r="D42" s="15" t="n">
        <v>822590</v>
      </c>
      <c r="E42" s="15" t="n">
        <v>2268219</v>
      </c>
      <c r="F42" s="15" t="n">
        <v>-44217</v>
      </c>
      <c r="G42" s="15" t="n">
        <v>744387</v>
      </c>
      <c r="H42" s="55" t="n">
        <v>-211220</v>
      </c>
      <c r="I42" s="55" t="n">
        <v>659</v>
      </c>
      <c r="J42" s="55" t="n">
        <v>938</v>
      </c>
      <c r="K42" s="56" t="n">
        <v>2267281</v>
      </c>
      <c r="L42" s="56" t="n">
        <v>-2478501</v>
      </c>
      <c r="M42" s="55" t="n">
        <v>2268220</v>
      </c>
    </row>
    <row r="43" customFormat="false" ht="30" hidden="false" customHeight="true" outlineLevel="0" collapsed="false">
      <c r="B43" s="35" t="s">
        <v>89</v>
      </c>
      <c r="C43" s="35"/>
      <c r="D43" s="18" t="n">
        <v>55807313</v>
      </c>
      <c r="E43" s="18" t="n">
        <v>71948519</v>
      </c>
      <c r="F43" s="18" t="n">
        <v>19807298</v>
      </c>
      <c r="G43" s="18" t="n">
        <v>25109817</v>
      </c>
      <c r="H43" s="77" t="n">
        <v>7823237</v>
      </c>
      <c r="I43" s="77" t="e">
        <f aca="false"/>
        <v>#REF!</v>
      </c>
      <c r="J43" s="77" t="n">
        <v>51181525</v>
      </c>
      <c r="K43" s="56" t="n">
        <v>20766994</v>
      </c>
      <c r="L43" s="56" t="n">
        <v>-12943757</v>
      </c>
      <c r="M43" s="77" t="n">
        <v>71948520</v>
      </c>
    </row>
    <row r="44" customFormat="false" ht="12.75" hidden="false" customHeight="false" outlineLevel="0" collapsed="false">
      <c r="J44" s="98"/>
      <c r="M44" s="98"/>
    </row>
    <row r="45" customFormat="false" ht="12.75" hidden="false" customHeight="false" outlineLevel="0" collapsed="false">
      <c r="D45" s="56"/>
      <c r="M45" s="56"/>
    </row>
    <row r="46" customFormat="false" ht="12.75" hidden="false" customHeight="false" outlineLevel="0" collapsed="false">
      <c r="D46" s="56"/>
      <c r="E46" s="56"/>
      <c r="F46" s="56"/>
      <c r="G46" s="56"/>
      <c r="M46" s="56"/>
    </row>
    <row r="47" customFormat="false" ht="12.75" hidden="false" customHeight="false" outlineLevel="0" collapsed="false">
      <c r="D47" s="56"/>
      <c r="M47" s="56"/>
    </row>
    <row r="57" customFormat="false" ht="12.75" hidden="false" customHeight="false" outlineLevel="0" collapsed="false">
      <c r="D57" s="56"/>
      <c r="E57" s="56"/>
      <c r="F57" s="56"/>
      <c r="G57" s="56"/>
    </row>
    <row r="67" customFormat="false" ht="12.75" hidden="false" customHeight="false" outlineLevel="0" collapsed="false">
      <c r="E67" s="45" t="n">
        <v>1</v>
      </c>
    </row>
  </sheetData>
  <mergeCells count="2">
    <mergeCell ref="B30:B31"/>
    <mergeCell ref="C30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2" width="6.99"/>
    <col collapsed="false" customWidth="true" hidden="false" outlineLevel="0" max="2" min="2" style="382" width="68.28"/>
    <col collapsed="false" customWidth="true" hidden="false" outlineLevel="0" max="3" min="3" style="382" width="24.41"/>
    <col collapsed="false" customWidth="true" hidden="false" outlineLevel="0" max="4" min="4" style="382" width="20.99"/>
    <col collapsed="false" customWidth="true" hidden="false" outlineLevel="0" max="5" min="5" style="382" width="21.42"/>
    <col collapsed="false" customWidth="false" hidden="true" outlineLevel="0" max="6" min="6" style="382" width="11.42"/>
    <col collapsed="false" customWidth="true" hidden="false" outlineLevel="0" max="7" min="7" style="382" width="3.99"/>
    <col collapsed="false" customWidth="true" hidden="false" outlineLevel="0" max="8" min="8" style="382" width="11.7"/>
    <col collapsed="false" customWidth="false" hidden="false" outlineLevel="0" max="257" min="9" style="382" width="11.42"/>
  </cols>
  <sheetData>
    <row r="1" customFormat="false" ht="43.5" hidden="false" customHeight="true" outlineLevel="0" collapsed="false">
      <c r="A1" s="503"/>
      <c r="B1" s="523" t="s">
        <v>727</v>
      </c>
      <c r="C1" s="524" t="s">
        <v>728</v>
      </c>
      <c r="D1" s="524" t="s">
        <v>729</v>
      </c>
      <c r="E1" s="525" t="s">
        <v>730</v>
      </c>
      <c r="F1" s="526" t="s">
        <v>731</v>
      </c>
    </row>
    <row r="2" customFormat="false" ht="31.5" hidden="false" customHeight="true" outlineLevel="0" collapsed="false">
      <c r="B2" s="527" t="s">
        <v>732</v>
      </c>
      <c r="C2" s="528" t="s">
        <v>733</v>
      </c>
      <c r="D2" s="529" t="s">
        <v>734</v>
      </c>
      <c r="E2" s="529" t="s">
        <v>735</v>
      </c>
      <c r="F2" s="530" t="s">
        <v>736</v>
      </c>
    </row>
    <row r="3" customFormat="false" ht="18.75" hidden="false" customHeight="true" outlineLevel="0" collapsed="false">
      <c r="A3" s="382"/>
      <c r="B3" s="531"/>
      <c r="C3" s="532" t="s">
        <v>2</v>
      </c>
      <c r="D3" s="532" t="s">
        <v>2</v>
      </c>
      <c r="E3" s="532" t="s">
        <v>2</v>
      </c>
      <c r="F3" s="533" t="s">
        <v>446</v>
      </c>
    </row>
    <row r="4" customFormat="false" ht="18" hidden="false" customHeight="true" outlineLevel="0" collapsed="false">
      <c r="B4" s="534" t="s">
        <v>170</v>
      </c>
      <c r="C4" s="509" t="n">
        <v>6253207</v>
      </c>
      <c r="D4" s="509" t="n">
        <v>2244563</v>
      </c>
      <c r="E4" s="509" t="n">
        <v>207439165</v>
      </c>
      <c r="F4" s="535"/>
      <c r="G4" s="458"/>
      <c r="H4" s="458"/>
    </row>
    <row r="5" customFormat="false" ht="18" hidden="false" customHeight="true" outlineLevel="0" collapsed="false">
      <c r="B5" s="377" t="s">
        <v>737</v>
      </c>
      <c r="C5" s="378" t="n">
        <v>1317213</v>
      </c>
      <c r="D5" s="378" t="n">
        <v>1937653</v>
      </c>
      <c r="E5" s="378" t="n">
        <v>262183</v>
      </c>
      <c r="F5" s="536"/>
    </row>
    <row r="6" customFormat="false" ht="18" hidden="true" customHeight="true" outlineLevel="0" collapsed="false">
      <c r="B6" s="377" t="s">
        <v>740</v>
      </c>
      <c r="C6" s="378" t="n">
        <v>0</v>
      </c>
      <c r="D6" s="378" t="n">
        <v>0</v>
      </c>
      <c r="E6" s="378" t="n">
        <v>0</v>
      </c>
      <c r="F6" s="536"/>
    </row>
    <row r="7" customFormat="false" ht="18" hidden="false" customHeight="true" outlineLevel="0" collapsed="false">
      <c r="B7" s="377" t="s">
        <v>741</v>
      </c>
      <c r="C7" s="378" t="n">
        <v>0</v>
      </c>
      <c r="D7" s="378" t="n">
        <v>0</v>
      </c>
      <c r="E7" s="378" t="n">
        <v>0</v>
      </c>
      <c r="F7" s="536"/>
    </row>
    <row r="8" customFormat="false" ht="18" hidden="false" customHeight="true" outlineLevel="0" collapsed="false">
      <c r="B8" s="377" t="s">
        <v>520</v>
      </c>
      <c r="C8" s="378" t="n">
        <v>216794</v>
      </c>
      <c r="D8" s="378" t="n">
        <v>1145395</v>
      </c>
      <c r="E8" s="378" t="n">
        <v>0</v>
      </c>
      <c r="F8" s="536"/>
      <c r="G8" s="458"/>
    </row>
    <row r="9" customFormat="false" ht="18" hidden="true" customHeight="true" outlineLevel="0" collapsed="false">
      <c r="B9" s="377" t="s">
        <v>742</v>
      </c>
      <c r="C9" s="378" t="n">
        <v>0</v>
      </c>
      <c r="D9" s="378" t="n">
        <v>0</v>
      </c>
      <c r="E9" s="378" t="n">
        <v>0</v>
      </c>
      <c r="F9" s="536"/>
      <c r="G9" s="458"/>
    </row>
    <row r="10" customFormat="false" ht="18" hidden="false" customHeight="true" outlineLevel="0" collapsed="false">
      <c r="B10" s="377" t="s">
        <v>738</v>
      </c>
      <c r="C10" s="378" t="n">
        <v>-1086345</v>
      </c>
      <c r="D10" s="378" t="n">
        <v>6143</v>
      </c>
      <c r="E10" s="378" t="n">
        <v>789087</v>
      </c>
      <c r="F10" s="536"/>
    </row>
    <row r="11" customFormat="false" ht="18" hidden="false" customHeight="true" outlineLevel="0" collapsed="false">
      <c r="B11" s="534" t="s">
        <v>739</v>
      </c>
      <c r="C11" s="509" t="n">
        <v>14074</v>
      </c>
      <c r="D11" s="509" t="n">
        <v>798401</v>
      </c>
      <c r="E11" s="509" t="n">
        <v>1051270</v>
      </c>
      <c r="F11" s="535"/>
    </row>
    <row r="12" customFormat="false" ht="21" hidden="false" customHeight="true" outlineLevel="0" collapsed="false">
      <c r="B12" s="379" t="s">
        <v>743</v>
      </c>
      <c r="C12" s="380" t="n">
        <v>6267281</v>
      </c>
      <c r="D12" s="380" t="n">
        <v>3042964</v>
      </c>
      <c r="E12" s="380" t="n">
        <v>208490435</v>
      </c>
      <c r="F12" s="537" t="n">
        <v>0</v>
      </c>
      <c r="G12" s="458"/>
      <c r="H12" s="458"/>
    </row>
    <row r="13" customFormat="false" ht="13.5" hidden="true" customHeight="false" outlineLevel="0" collapsed="false">
      <c r="B13" s="539" t="s">
        <v>744</v>
      </c>
      <c r="C13" s="528" t="s">
        <v>745</v>
      </c>
      <c r="D13" s="528" t="s">
        <v>746</v>
      </c>
    </row>
    <row r="14" customFormat="false" ht="13.5" hidden="true" customHeight="false" outlineLevel="0" collapsed="false">
      <c r="B14" s="539"/>
      <c r="C14" s="528" t="s">
        <v>446</v>
      </c>
      <c r="D14" s="528" t="s">
        <v>446</v>
      </c>
    </row>
    <row r="15" customFormat="false" ht="16.5" hidden="true" customHeight="true" outlineLevel="0" collapsed="false">
      <c r="B15" s="377"/>
      <c r="C15" s="378"/>
      <c r="D15" s="378"/>
    </row>
    <row r="16" customFormat="false" ht="16.5" hidden="true" customHeight="true" outlineLevel="0" collapsed="false">
      <c r="B16" s="377" t="s">
        <v>485</v>
      </c>
      <c r="C16" s="378" t="n">
        <v>73848890.862</v>
      </c>
      <c r="D16" s="378" t="n">
        <v>6346221.242</v>
      </c>
    </row>
    <row r="17" customFormat="false" ht="16.5" hidden="true" customHeight="true" outlineLevel="0" collapsed="false">
      <c r="B17" s="377" t="s">
        <v>410</v>
      </c>
      <c r="C17" s="378" t="n">
        <v>92734763</v>
      </c>
      <c r="D17" s="378" t="n">
        <v>7851859</v>
      </c>
    </row>
    <row r="18" customFormat="false" ht="16.5" hidden="true" customHeight="true" outlineLevel="0" collapsed="false">
      <c r="B18" s="377" t="s">
        <v>412</v>
      </c>
      <c r="C18" s="378" t="n">
        <v>20922669.111</v>
      </c>
      <c r="D18" s="378" t="n">
        <v>723197</v>
      </c>
    </row>
    <row r="19" customFormat="false" ht="16.5" hidden="true" customHeight="true" outlineLevel="0" collapsed="false">
      <c r="B19" s="377" t="s">
        <v>747</v>
      </c>
      <c r="C19" s="378" t="n">
        <v>5076524.861</v>
      </c>
      <c r="D19" s="378" t="n">
        <v>808047.666</v>
      </c>
    </row>
    <row r="20" customFormat="false" ht="16.5" hidden="true" customHeight="true" outlineLevel="0" collapsed="false">
      <c r="B20" s="534" t="s">
        <v>748</v>
      </c>
      <c r="C20" s="509" t="n">
        <v>192582847.834</v>
      </c>
      <c r="D20" s="509" t="n">
        <v>15729324.908</v>
      </c>
      <c r="E20" s="458"/>
    </row>
    <row r="21" customFormat="false" ht="12.75" hidden="true" customHeight="false" outlineLevel="0" collapsed="false">
      <c r="E21" s="458"/>
    </row>
    <row r="22" customFormat="false" ht="12.75" hidden="true" customHeight="false" outlineLevel="0" collapsed="false"/>
    <row r="23" customFormat="false" ht="13.5" hidden="true" customHeight="false" outlineLevel="0" collapsed="false">
      <c r="B23" s="539" t="s">
        <v>744</v>
      </c>
      <c r="C23" s="528" t="s">
        <v>446</v>
      </c>
    </row>
    <row r="24" customFormat="false" ht="13.5" hidden="true" customHeight="false" outlineLevel="0" collapsed="false">
      <c r="B24" s="377"/>
      <c r="C24" s="378"/>
    </row>
    <row r="25" customFormat="false" ht="13.5" hidden="true" customHeight="false" outlineLevel="0" collapsed="false">
      <c r="B25" s="377" t="s">
        <v>485</v>
      </c>
      <c r="C25" s="378" t="n">
        <v>73848890.862</v>
      </c>
    </row>
    <row r="26" customFormat="false" ht="13.5" hidden="true" customHeight="false" outlineLevel="0" collapsed="false">
      <c r="B26" s="377" t="s">
        <v>410</v>
      </c>
      <c r="C26" s="378" t="n">
        <v>92734763</v>
      </c>
    </row>
    <row r="27" customFormat="false" ht="13.5" hidden="true" customHeight="false" outlineLevel="0" collapsed="false">
      <c r="B27" s="377" t="s">
        <v>412</v>
      </c>
      <c r="C27" s="378" t="n">
        <v>20922669.111</v>
      </c>
    </row>
    <row r="28" customFormat="false" ht="13.5" hidden="true" customHeight="false" outlineLevel="0" collapsed="false">
      <c r="B28" s="377" t="s">
        <v>747</v>
      </c>
      <c r="C28" s="378" t="n">
        <v>5076524.861</v>
      </c>
    </row>
    <row r="29" customFormat="false" ht="13.5" hidden="true" customHeight="false" outlineLevel="0" collapsed="false">
      <c r="B29" s="534"/>
      <c r="C29" s="509"/>
    </row>
    <row r="30" customFormat="false" ht="13.5" hidden="true" customHeight="false" outlineLevel="0" collapsed="false">
      <c r="B30" s="539" t="s">
        <v>450</v>
      </c>
      <c r="C30" s="540" t="n">
        <v>192582847.834</v>
      </c>
    </row>
    <row r="31" customFormat="false" ht="12.75" hidden="true" customHeight="false" outlineLevel="0" collapsed="false"/>
    <row r="32" customFormat="false" ht="13.5" hidden="true" customHeight="false" outlineLevel="0" collapsed="false">
      <c r="B32" s="539"/>
      <c r="C32" s="541" t="n">
        <v>39994</v>
      </c>
      <c r="D32" s="541" t="n">
        <v>39813</v>
      </c>
      <c r="E32" s="541" t="n">
        <v>39448</v>
      </c>
    </row>
    <row r="33" customFormat="false" ht="13.5" hidden="true" customHeight="false" outlineLevel="0" collapsed="false">
      <c r="B33" s="539"/>
      <c r="C33" s="528" t="s">
        <v>446</v>
      </c>
      <c r="D33" s="528" t="s">
        <v>446</v>
      </c>
      <c r="E33" s="528" t="s">
        <v>446</v>
      </c>
    </row>
    <row r="34" customFormat="false" ht="13.5" hidden="true" customHeight="false" outlineLevel="0" collapsed="false">
      <c r="B34" s="377"/>
      <c r="C34" s="378"/>
      <c r="D34" s="377"/>
    </row>
    <row r="35" customFormat="false" ht="13.5" hidden="true" customHeight="false" outlineLevel="0" collapsed="false">
      <c r="B35" s="534" t="s">
        <v>749</v>
      </c>
      <c r="C35" s="509" t="n">
        <v>140286754</v>
      </c>
      <c r="D35" s="509" t="n">
        <v>140286754</v>
      </c>
      <c r="E35" s="509" t="n">
        <v>0</v>
      </c>
    </row>
    <row r="36" customFormat="false" ht="13.5" hidden="true" customHeight="false" outlineLevel="0" collapsed="false">
      <c r="B36" s="377" t="s">
        <v>750</v>
      </c>
      <c r="C36" s="378"/>
      <c r="D36" s="377"/>
    </row>
    <row r="37" customFormat="false" ht="13.5" hidden="true" customHeight="false" outlineLevel="0" collapsed="false">
      <c r="B37" s="377" t="s">
        <v>751</v>
      </c>
      <c r="C37" s="378"/>
      <c r="D37" s="378" t="n">
        <v>0</v>
      </c>
      <c r="E37" s="378" t="n">
        <v>169020186</v>
      </c>
    </row>
    <row r="38" customFormat="false" ht="13.5" hidden="true" customHeight="false" outlineLevel="0" collapsed="false">
      <c r="B38" s="377" t="s">
        <v>752</v>
      </c>
      <c r="C38" s="378" t="n">
        <v>0</v>
      </c>
      <c r="D38" s="378" t="n">
        <v>0</v>
      </c>
      <c r="E38" s="378" t="n">
        <v>28733432</v>
      </c>
    </row>
    <row r="39" customFormat="false" ht="13.5" hidden="true" customHeight="false" outlineLevel="0" collapsed="false">
      <c r="B39" s="377"/>
      <c r="C39" s="378"/>
      <c r="D39" s="378"/>
      <c r="E39" s="378"/>
    </row>
    <row r="40" customFormat="false" ht="13.5" hidden="true" customHeight="false" outlineLevel="0" collapsed="false">
      <c r="B40" s="534" t="s">
        <v>753</v>
      </c>
      <c r="C40" s="509" t="n">
        <v>0</v>
      </c>
      <c r="D40" s="509" t="n">
        <v>0</v>
      </c>
      <c r="E40" s="509" t="n">
        <v>140286754</v>
      </c>
    </row>
    <row r="41" customFormat="false" ht="13.5" hidden="true" customHeight="false" outlineLevel="0" collapsed="false">
      <c r="B41" s="377"/>
      <c r="C41" s="378"/>
      <c r="D41" s="378"/>
    </row>
    <row r="42" customFormat="false" ht="13.5" hidden="true" customHeight="false" outlineLevel="0" collapsed="false">
      <c r="B42" s="534" t="s">
        <v>754</v>
      </c>
      <c r="C42" s="509" t="n">
        <v>140286754</v>
      </c>
      <c r="D42" s="509" t="n">
        <v>140286754</v>
      </c>
      <c r="E42" s="509" t="n">
        <v>140286754</v>
      </c>
    </row>
    <row r="43" customFormat="false" ht="12.75" hidden="true" customHeight="false" outlineLevel="0" collapsed="false"/>
    <row r="44" customFormat="false" ht="12.75" hidden="true" customHeight="false" outlineLevel="0" collapsed="false">
      <c r="B44" s="101" t="s">
        <v>755</v>
      </c>
      <c r="C44" s="542" t="s">
        <v>756</v>
      </c>
      <c r="D44" s="542" t="s">
        <v>757</v>
      </c>
      <c r="E44" s="542" t="s">
        <v>758</v>
      </c>
      <c r="F44" s="542"/>
      <c r="G44" s="542"/>
      <c r="H44" s="542"/>
      <c r="J44" s="542" t="s">
        <v>759</v>
      </c>
      <c r="L44" s="542" t="s">
        <v>760</v>
      </c>
      <c r="M44" s="542" t="s">
        <v>93</v>
      </c>
    </row>
    <row r="45" customFormat="false" ht="12.75" hidden="true" customHeight="false" outlineLevel="0" collapsed="false"/>
    <row r="46" customFormat="false" ht="13.5" hidden="true" customHeight="false" outlineLevel="0" collapsed="false">
      <c r="B46" s="534" t="s">
        <v>761</v>
      </c>
      <c r="C46" s="543" t="n">
        <v>123253332.014</v>
      </c>
      <c r="D46" s="543" t="n">
        <v>100435534.621</v>
      </c>
      <c r="E46" s="543" t="n">
        <v>22050910.929</v>
      </c>
      <c r="F46" s="543"/>
      <c r="G46" s="543"/>
      <c r="H46" s="543"/>
      <c r="J46" s="543" t="n">
        <v>245485005.871</v>
      </c>
      <c r="L46" s="543" t="n">
        <v>122231674.329</v>
      </c>
    </row>
    <row r="47" customFormat="false" ht="13.5" hidden="true" customHeight="false" outlineLevel="0" collapsed="false">
      <c r="B47" s="377" t="s">
        <v>762</v>
      </c>
      <c r="C47" s="458" t="n">
        <v>33823049.472</v>
      </c>
      <c r="D47" s="458" t="n">
        <v>0</v>
      </c>
      <c r="E47" s="458" t="n">
        <v>0</v>
      </c>
      <c r="J47" s="458" t="n">
        <v>33823049</v>
      </c>
      <c r="L47" s="458" t="n">
        <v>0</v>
      </c>
    </row>
    <row r="48" customFormat="false" ht="13.5" hidden="true" customHeight="false" outlineLevel="0" collapsed="false">
      <c r="B48" s="377" t="s">
        <v>763</v>
      </c>
      <c r="C48" s="458" t="n">
        <v>8394377.015</v>
      </c>
      <c r="D48" s="458" t="n">
        <v>34518.3910000001</v>
      </c>
      <c r="E48" s="458" t="n">
        <v>2258.572</v>
      </c>
      <c r="F48" s="458"/>
      <c r="G48" s="458"/>
      <c r="H48" s="458"/>
      <c r="J48" s="458" t="n">
        <v>8431153.978</v>
      </c>
      <c r="L48" s="458" t="n">
        <v>36776.963</v>
      </c>
    </row>
    <row r="49" customFormat="false" ht="13.5" hidden="true" customHeight="false" outlineLevel="0" collapsed="false">
      <c r="B49" s="377" t="s">
        <v>764</v>
      </c>
      <c r="C49" s="458" t="n">
        <v>81035905.527</v>
      </c>
      <c r="D49" s="458" t="n">
        <v>100401016.23</v>
      </c>
      <c r="E49" s="458" t="n">
        <v>22048652.357</v>
      </c>
      <c r="F49" s="458"/>
      <c r="G49" s="458"/>
      <c r="H49" s="458"/>
      <c r="J49" s="458" t="n">
        <v>203230802.893</v>
      </c>
      <c r="L49" s="458" t="n">
        <v>122194897.366</v>
      </c>
    </row>
    <row r="50" customFormat="false" ht="13.5" hidden="true" customHeight="false" outlineLevel="0" collapsed="false">
      <c r="B50" s="377"/>
    </row>
    <row r="51" customFormat="false" ht="13.5" hidden="true" customHeight="false" outlineLevel="0" collapsed="false">
      <c r="B51" s="534" t="s">
        <v>765</v>
      </c>
      <c r="C51" s="543" t="n">
        <v>89430282.542</v>
      </c>
      <c r="D51" s="543" t="n">
        <v>100435534.621</v>
      </c>
      <c r="E51" s="543" t="n">
        <v>22050910.929</v>
      </c>
      <c r="F51" s="543"/>
      <c r="G51" s="543"/>
      <c r="H51" s="543"/>
      <c r="J51" s="543" t="n">
        <v>211661956.871</v>
      </c>
      <c r="L51" s="543" t="n">
        <v>122231674.329</v>
      </c>
    </row>
    <row r="52" customFormat="false" ht="13.5" hidden="true" customHeight="false" outlineLevel="0" collapsed="false">
      <c r="B52" s="377" t="s">
        <v>766</v>
      </c>
      <c r="C52" s="458" t="n">
        <v>6776835.45</v>
      </c>
      <c r="D52" s="458" t="n">
        <v>0</v>
      </c>
      <c r="E52" s="458" t="n">
        <v>0</v>
      </c>
      <c r="J52" s="458" t="n">
        <v>6776835.45</v>
      </c>
      <c r="L52" s="458" t="n">
        <v>0</v>
      </c>
    </row>
    <row r="53" customFormat="false" ht="13.5" hidden="true" customHeight="false" outlineLevel="0" collapsed="false">
      <c r="B53" s="377" t="s">
        <v>767</v>
      </c>
      <c r="C53" s="458" t="n">
        <v>1617541.565</v>
      </c>
      <c r="D53" s="458" t="n">
        <v>34518.3910000001</v>
      </c>
      <c r="E53" s="458" t="n">
        <v>2258.572</v>
      </c>
      <c r="F53" s="458"/>
      <c r="G53" s="458"/>
      <c r="H53" s="458"/>
      <c r="J53" s="458" t="n">
        <v>1654318.528</v>
      </c>
      <c r="L53" s="458" t="n">
        <v>36776.963</v>
      </c>
    </row>
    <row r="54" customFormat="false" ht="13.5" hidden="true" customHeight="false" outlineLevel="0" collapsed="false">
      <c r="B54" s="377" t="s">
        <v>768</v>
      </c>
      <c r="C54" s="458" t="n">
        <v>81035905.527</v>
      </c>
      <c r="D54" s="458" t="n">
        <v>100401016.23</v>
      </c>
      <c r="E54" s="458" t="n">
        <v>22048652.357</v>
      </c>
      <c r="J54" s="458" t="n">
        <v>203230802.893</v>
      </c>
      <c r="L54" s="458" t="n">
        <v>122194897.366</v>
      </c>
    </row>
    <row r="55" customFormat="false" ht="13.5" hidden="true" customHeight="false" outlineLevel="0" collapsed="false">
      <c r="B55" s="377"/>
    </row>
    <row r="56" customFormat="false" ht="13.5" hidden="true" customHeight="false" outlineLevel="0" collapsed="false">
      <c r="B56" s="534" t="s">
        <v>769</v>
      </c>
      <c r="C56" s="543" t="n">
        <v>133880037.718</v>
      </c>
      <c r="D56" s="543" t="n">
        <v>105568959.864</v>
      </c>
      <c r="E56" s="543" t="n">
        <v>23558613.944</v>
      </c>
      <c r="F56" s="543"/>
      <c r="G56" s="543"/>
      <c r="H56" s="543"/>
      <c r="J56" s="543" t="n">
        <v>262752839.833</v>
      </c>
      <c r="L56" s="543" t="n">
        <v>128872802.587</v>
      </c>
    </row>
    <row r="57" customFormat="false" ht="13.5" hidden="true" customHeight="false" outlineLevel="0" collapsed="false">
      <c r="B57" s="377" t="s">
        <v>770</v>
      </c>
      <c r="C57" s="458" t="n">
        <v>100056988.246</v>
      </c>
      <c r="D57" s="458" t="n">
        <v>105568959.864</v>
      </c>
      <c r="E57" s="458" t="n">
        <v>23558613.944</v>
      </c>
      <c r="F57" s="458"/>
      <c r="G57" s="458"/>
      <c r="H57" s="458"/>
      <c r="J57" s="458" t="n">
        <v>228929790.833</v>
      </c>
      <c r="L57" s="458" t="n">
        <v>128872802.587</v>
      </c>
    </row>
    <row r="58" customFormat="false" ht="13.5" hidden="true" customHeight="false" outlineLevel="0" collapsed="false">
      <c r="B58" s="377" t="s">
        <v>771</v>
      </c>
      <c r="C58" s="458" t="n">
        <v>33823049.472</v>
      </c>
      <c r="D58" s="458" t="n">
        <v>0</v>
      </c>
      <c r="E58" s="458" t="n">
        <v>0</v>
      </c>
      <c r="G58" s="544"/>
      <c r="H58" s="544"/>
      <c r="J58" s="545" t="n">
        <v>33823049</v>
      </c>
      <c r="L58" s="458" t="n">
        <v>0</v>
      </c>
    </row>
    <row r="59" customFormat="false" ht="13.5" hidden="true" customHeight="false" outlineLevel="0" collapsed="false">
      <c r="B59" s="377"/>
    </row>
    <row r="60" customFormat="false" ht="13.5" hidden="true" customHeight="false" outlineLevel="0" collapsed="false">
      <c r="B60" s="534" t="s">
        <v>772</v>
      </c>
      <c r="C60" s="543" t="n">
        <v>100056988.246</v>
      </c>
      <c r="D60" s="543" t="n">
        <v>105568959.864</v>
      </c>
      <c r="E60" s="543" t="n">
        <v>23558613.944</v>
      </c>
      <c r="F60" s="543"/>
      <c r="G60" s="543"/>
      <c r="H60" s="543"/>
      <c r="J60" s="543" t="n">
        <v>228929790.833</v>
      </c>
      <c r="L60" s="543" t="n">
        <v>128872802.587</v>
      </c>
    </row>
    <row r="61" customFormat="false" ht="13.5" hidden="true" customHeight="false" outlineLevel="0" collapsed="false">
      <c r="B61" s="377" t="s">
        <v>773</v>
      </c>
      <c r="C61" s="458" t="n">
        <v>83357533.772</v>
      </c>
      <c r="D61" s="458" t="n">
        <v>104989563.454</v>
      </c>
      <c r="E61" s="458" t="n">
        <v>23540761.996</v>
      </c>
      <c r="J61" s="458" t="n">
        <v>211633088.001</v>
      </c>
      <c r="L61" s="458" t="n">
        <v>128275554.229</v>
      </c>
    </row>
    <row r="62" customFormat="false" ht="13.5" hidden="true" customHeight="false" outlineLevel="0" collapsed="false">
      <c r="B62" s="377" t="s">
        <v>774</v>
      </c>
      <c r="C62" s="458" t="n">
        <v>7793730.542</v>
      </c>
      <c r="D62" s="458" t="n">
        <v>0</v>
      </c>
      <c r="E62" s="458" t="n">
        <v>0</v>
      </c>
      <c r="J62" s="458" t="n">
        <v>7793730.542</v>
      </c>
      <c r="L62" s="458" t="n">
        <v>0</v>
      </c>
    </row>
    <row r="63" customFormat="false" ht="13.5" hidden="true" customHeight="false" outlineLevel="0" collapsed="false">
      <c r="B63" s="377" t="s">
        <v>775</v>
      </c>
      <c r="C63" s="458" t="n">
        <v>8905723.932</v>
      </c>
      <c r="D63" s="458" t="n">
        <v>579396.41</v>
      </c>
      <c r="E63" s="458" t="n">
        <v>17851.948</v>
      </c>
      <c r="F63" s="458"/>
      <c r="G63" s="458"/>
      <c r="H63" s="458"/>
      <c r="J63" s="458" t="n">
        <v>9502972.29</v>
      </c>
      <c r="L63" s="458" t="n">
        <v>597248.358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>
      <c r="B66" s="539" t="s">
        <v>776</v>
      </c>
    </row>
    <row r="67" customFormat="false" ht="13.5" hidden="true" customHeight="false" outlineLevel="0" collapsed="false">
      <c r="B67" s="539"/>
    </row>
    <row r="68" customFormat="false" ht="13.5" hidden="true" customHeight="false" outlineLevel="0" collapsed="false">
      <c r="B68" s="534"/>
    </row>
    <row r="69" customFormat="false" ht="26.25" hidden="true" customHeight="false" outlineLevel="0" collapsed="false">
      <c r="B69" s="534" t="s">
        <v>777</v>
      </c>
      <c r="C69" s="543" t="n">
        <v>10626705.704</v>
      </c>
      <c r="D69" s="543" t="n">
        <v>5133425.243</v>
      </c>
      <c r="E69" s="543" t="n">
        <v>1507703.015</v>
      </c>
      <c r="F69" s="543"/>
      <c r="G69" s="543"/>
      <c r="H69" s="543"/>
      <c r="J69" s="543" t="n">
        <v>17267833.962</v>
      </c>
      <c r="L69" s="543" t="n">
        <v>6641128.258</v>
      </c>
    </row>
    <row r="70" customFormat="false" ht="26.25" hidden="true" customHeight="false" outlineLevel="0" collapsed="false">
      <c r="B70" s="377" t="s">
        <v>778</v>
      </c>
      <c r="C70" s="458" t="n">
        <v>1016895.092</v>
      </c>
      <c r="D70" s="458" t="n">
        <v>0</v>
      </c>
      <c r="E70" s="382" t="n">
        <v>0</v>
      </c>
      <c r="J70" s="458" t="n">
        <v>1016895.092</v>
      </c>
      <c r="L70" s="458" t="n">
        <v>0</v>
      </c>
    </row>
    <row r="71" customFormat="false" ht="13.5" hidden="true" customHeight="false" outlineLevel="0" collapsed="false">
      <c r="B71" s="377" t="s">
        <v>779</v>
      </c>
      <c r="C71" s="458" t="n">
        <v>7288182.367</v>
      </c>
      <c r="D71" s="458" t="n">
        <v>544878.019</v>
      </c>
      <c r="E71" s="458" t="n">
        <v>15593.376</v>
      </c>
      <c r="F71" s="458"/>
      <c r="G71" s="458"/>
      <c r="H71" s="458"/>
      <c r="J71" s="458" t="n">
        <v>7848653.762</v>
      </c>
      <c r="L71" s="458" t="n">
        <v>560471.395</v>
      </c>
    </row>
    <row r="72" customFormat="false" ht="26.25" hidden="true" customHeight="false" outlineLevel="0" collapsed="false">
      <c r="B72" s="377" t="s">
        <v>780</v>
      </c>
      <c r="C72" s="458" t="n">
        <v>2321628.245</v>
      </c>
      <c r="D72" s="458" t="n">
        <v>4588547.224</v>
      </c>
      <c r="E72" s="458" t="n">
        <v>1492109.639</v>
      </c>
      <c r="J72" s="458" t="n">
        <v>8402285.108</v>
      </c>
      <c r="L72" s="458" t="n">
        <v>6080656.863</v>
      </c>
    </row>
    <row r="73" customFormat="false" ht="12.75" hidden="true" customHeight="false" outlineLevel="0" collapsed="false"/>
    <row r="74" customFormat="false" ht="12.75" hidden="true" customHeight="false" outlineLevel="0" collapsed="false">
      <c r="B74" s="546" t="s">
        <v>781</v>
      </c>
      <c r="C74" s="382" t="n">
        <v>-922.711999997497</v>
      </c>
      <c r="D74" s="382" t="n">
        <v>0</v>
      </c>
      <c r="E74" s="382" t="n">
        <v>0</v>
      </c>
    </row>
    <row r="75" customFormat="false" ht="12.75" hidden="true" customHeight="false" outlineLevel="0" collapsed="false"/>
    <row r="76" s="548" customFormat="true" ht="12.75" hidden="true" customHeight="false" outlineLevel="0" collapsed="false">
      <c r="A76" s="502"/>
      <c r="B76" s="261" t="s">
        <v>782</v>
      </c>
      <c r="C76" s="547" t="n">
        <v>122166063.496</v>
      </c>
      <c r="F76" s="547"/>
      <c r="G76" s="547"/>
      <c r="H76" s="547"/>
      <c r="J76" s="547" t="n">
        <v>244444682.318</v>
      </c>
      <c r="L76" s="547" t="n">
        <v>122231674.33</v>
      </c>
    </row>
    <row r="77" customFormat="false" ht="12.75" hidden="true" customHeight="false" outlineLevel="0" collapsed="false"/>
    <row r="78" s="177" customFormat="true" ht="12.75" hidden="true" customHeight="false" outlineLevel="0" collapsed="false">
      <c r="A78" s="549"/>
      <c r="B78" s="550" t="s">
        <v>783</v>
      </c>
      <c r="C78" s="551" t="n">
        <v>-1087268.51799999</v>
      </c>
      <c r="F78" s="551"/>
      <c r="G78" s="551"/>
      <c r="H78" s="551"/>
      <c r="J78" s="551" t="n">
        <v>-1040323.553</v>
      </c>
      <c r="L78" s="551" t="n">
        <v>0.00100001692771912</v>
      </c>
    </row>
    <row r="79" customFormat="false" ht="12.75" hidden="true" customHeight="false" outlineLevel="0" collapsed="false"/>
    <row r="80" customFormat="false" ht="12.75" hidden="true" customHeight="false" outlineLevel="0" collapsed="false">
      <c r="B80" s="101" t="s">
        <v>784</v>
      </c>
    </row>
    <row r="81" customFormat="false" ht="12.75" hidden="true" customHeight="false" outlineLevel="0" collapsed="false"/>
    <row r="82" customFormat="false" ht="12.75" hidden="true" customHeight="false" outlineLevel="0" collapsed="false">
      <c r="E82" s="458" t="n">
        <v>94136726</v>
      </c>
    </row>
    <row r="83" customFormat="false" ht="12.75" hidden="true" customHeight="false" outlineLevel="0" collapsed="false">
      <c r="E83" s="458" t="n">
        <v>234423480</v>
      </c>
    </row>
    <row r="84" customFormat="false" ht="12.75" hidden="true" customHeight="false" outlineLevel="0" collapsed="false"/>
    <row r="85" customFormat="false" ht="12.75" hidden="true" customHeight="false" outlineLevel="0" collapsed="false">
      <c r="E85" s="382" t="n">
        <v>253041744</v>
      </c>
    </row>
    <row r="86" customFormat="false" ht="12.75" hidden="true" customHeight="false" outlineLevel="0" collapsed="false">
      <c r="E86" s="458" t="n">
        <v>18618264</v>
      </c>
    </row>
    <row r="91" customFormat="false" ht="13.5" hidden="false" customHeight="false" outlineLevel="0" collapsed="false">
      <c r="B91" s="552" t="s">
        <v>785</v>
      </c>
    </row>
    <row r="92" customFormat="false" ht="16.5" hidden="false" customHeight="true" outlineLevel="0" collapsed="false">
      <c r="A92" s="503"/>
      <c r="B92" s="553" t="s">
        <v>396</v>
      </c>
      <c r="C92" s="554" t="s">
        <v>786</v>
      </c>
      <c r="D92" s="554" t="s">
        <v>787</v>
      </c>
    </row>
    <row r="93" customFormat="false" ht="13.5" hidden="false" customHeight="false" outlineLevel="0" collapsed="false">
      <c r="B93" s="506"/>
      <c r="C93" s="376" t="s">
        <v>2</v>
      </c>
      <c r="D93" s="376" t="s">
        <v>2</v>
      </c>
    </row>
    <row r="94" customFormat="false" ht="18" hidden="false" customHeight="true" outlineLevel="0" collapsed="false">
      <c r="B94" s="377" t="s">
        <v>485</v>
      </c>
      <c r="C94" s="378" t="n">
        <v>73821813</v>
      </c>
      <c r="D94" s="378" t="n">
        <v>7105549</v>
      </c>
    </row>
    <row r="95" customFormat="false" ht="18" hidden="false" customHeight="true" outlineLevel="0" collapsed="false">
      <c r="B95" s="377" t="s">
        <v>410</v>
      </c>
      <c r="C95" s="378" t="n">
        <v>92499320</v>
      </c>
      <c r="D95" s="378" t="n">
        <v>7853884</v>
      </c>
    </row>
    <row r="96" customFormat="false" ht="18" hidden="false" customHeight="true" outlineLevel="0" collapsed="false">
      <c r="B96" s="377" t="s">
        <v>412</v>
      </c>
      <c r="C96" s="378" t="n">
        <v>21185500</v>
      </c>
      <c r="D96" s="378" t="n">
        <v>733742</v>
      </c>
    </row>
    <row r="97" customFormat="false" ht="18" hidden="false" customHeight="true" outlineLevel="0" collapsed="false">
      <c r="B97" s="377" t="s">
        <v>434</v>
      </c>
      <c r="C97" s="378" t="n">
        <v>5032372</v>
      </c>
      <c r="D97" s="378" t="n">
        <v>927172</v>
      </c>
    </row>
    <row r="98" customFormat="false" ht="24.75" hidden="false" customHeight="true" outlineLevel="0" collapsed="false">
      <c r="B98" s="379" t="s">
        <v>450</v>
      </c>
      <c r="C98" s="380" t="n">
        <v>192539005</v>
      </c>
      <c r="D98" s="380" t="n">
        <v>16620347</v>
      </c>
      <c r="E98" s="458"/>
    </row>
  </sheetData>
  <printOptions headings="false" gridLines="false" gridLinesSet="true" horizontalCentered="true" verticalCentered="true"/>
  <pageMargins left="0.75" right="0.75" top="0.39375" bottom="0.39375" header="0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2" width="6.99"/>
    <col collapsed="false" customWidth="true" hidden="false" outlineLevel="0" max="2" min="2" style="382" width="74.56"/>
    <col collapsed="false" customWidth="true" hidden="false" outlineLevel="0" max="3" min="3" style="382" width="24.41"/>
    <col collapsed="false" customWidth="true" hidden="false" outlineLevel="0" max="4" min="4" style="382" width="20.99"/>
    <col collapsed="false" customWidth="true" hidden="false" outlineLevel="0" max="5" min="5" style="382" width="21.42"/>
    <col collapsed="false" customWidth="false" hidden="true" outlineLevel="0" max="6" min="6" style="382" width="11.42"/>
    <col collapsed="false" customWidth="true" hidden="false" outlineLevel="0" max="7" min="7" style="382" width="3.99"/>
    <col collapsed="false" customWidth="true" hidden="false" outlineLevel="0" max="8" min="8" style="382" width="11.7"/>
    <col collapsed="false" customWidth="false" hidden="false" outlineLevel="0" max="257" min="9" style="382" width="11.42"/>
  </cols>
  <sheetData>
    <row r="1" customFormat="false" ht="13.5" hidden="false" customHeight="false" outlineLevel="0" collapsed="false"/>
    <row r="2" customFormat="false" ht="24" hidden="false" customHeight="true" outlineLevel="0" collapsed="false">
      <c r="A2" s="503"/>
      <c r="B2" s="379" t="s">
        <v>396</v>
      </c>
      <c r="C2" s="532" t="s">
        <v>2</v>
      </c>
    </row>
    <row r="3" customFormat="false" ht="18" hidden="false" customHeight="true" outlineLevel="0" collapsed="false">
      <c r="B3" s="377" t="s">
        <v>485</v>
      </c>
      <c r="C3" s="378" t="n">
        <v>4349777</v>
      </c>
    </row>
    <row r="4" customFormat="false" ht="18" hidden="false" customHeight="true" outlineLevel="0" collapsed="false">
      <c r="B4" s="377" t="s">
        <v>410</v>
      </c>
      <c r="C4" s="378" t="n">
        <v>23048</v>
      </c>
    </row>
    <row r="5" customFormat="false" ht="18" hidden="false" customHeight="true" outlineLevel="0" collapsed="false">
      <c r="B5" s="377" t="s">
        <v>412</v>
      </c>
      <c r="C5" s="378" t="n">
        <v>23719</v>
      </c>
    </row>
    <row r="6" customFormat="false" ht="18" hidden="false" customHeight="true" outlineLevel="0" collapsed="false">
      <c r="B6" s="377" t="s">
        <v>434</v>
      </c>
      <c r="C6" s="378" t="n">
        <v>117900</v>
      </c>
    </row>
    <row r="7" customFormat="false" ht="18" hidden="false" customHeight="true" outlineLevel="0" collapsed="false">
      <c r="B7" s="377" t="s">
        <v>408</v>
      </c>
      <c r="C7" s="378" t="n">
        <v>32993</v>
      </c>
    </row>
    <row r="8" customFormat="false" ht="24" hidden="false" customHeight="true" outlineLevel="0" collapsed="false">
      <c r="B8" s="379" t="s">
        <v>450</v>
      </c>
      <c r="C8" s="555" t="n">
        <v>4547437</v>
      </c>
    </row>
  </sheetData>
  <printOptions headings="false" gridLines="false" gridLinesSet="true" horizontalCentered="true" verticalCentered="true"/>
  <pageMargins left="0.75" right="0.75" top="0.39375" bottom="0.39375" header="0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14"/>
    <col collapsed="false" customWidth="true" hidden="false" outlineLevel="0" max="3" min="3" style="0" width="55.85"/>
    <col collapsed="false" customWidth="true" hidden="false" outlineLevel="0" max="4" min="4" style="0" width="16.84"/>
    <col collapsed="false" customWidth="true" hidden="false" outlineLevel="0" max="5" min="5" style="0" width="17.14"/>
  </cols>
  <sheetData>
    <row r="1" customFormat="false" ht="15" hidden="false" customHeight="false" outlineLevel="0" collapsed="false">
      <c r="A1" s="177"/>
      <c r="B1" s="556"/>
    </row>
    <row r="2" customFormat="false" ht="15.75" hidden="false" customHeight="false" outlineLevel="0" collapsed="false"/>
    <row r="3" customFormat="false" ht="15" hidden="false" customHeight="true" outlineLevel="0" collapsed="false">
      <c r="B3" s="557" t="s">
        <v>395</v>
      </c>
      <c r="C3" s="558" t="s">
        <v>396</v>
      </c>
      <c r="D3" s="559" t="n">
        <v>40359</v>
      </c>
      <c r="E3" s="559" t="n">
        <v>40178</v>
      </c>
    </row>
    <row r="4" customFormat="false" ht="14.25" hidden="false" customHeight="true" outlineLevel="0" collapsed="false">
      <c r="B4" s="557"/>
      <c r="C4" s="558"/>
      <c r="D4" s="559"/>
      <c r="E4" s="559"/>
    </row>
    <row r="5" customFormat="false" ht="12" hidden="false" customHeight="true" outlineLevel="0" collapsed="false">
      <c r="B5" s="560"/>
      <c r="C5" s="561"/>
      <c r="D5" s="561" t="s">
        <v>2</v>
      </c>
      <c r="E5" s="561" t="s">
        <v>2</v>
      </c>
    </row>
    <row r="6" customFormat="false" ht="8.25" hidden="false" customHeight="true" outlineLevel="0" collapsed="false">
      <c r="B6" s="560"/>
      <c r="C6" s="561"/>
      <c r="D6" s="561"/>
      <c r="E6" s="561"/>
    </row>
    <row r="7" customFormat="false" ht="24" hidden="false" customHeight="true" outlineLevel="0" collapsed="false">
      <c r="B7" s="562" t="s">
        <v>435</v>
      </c>
      <c r="C7" s="563" t="s">
        <v>410</v>
      </c>
      <c r="D7" s="564" t="n">
        <v>33823049</v>
      </c>
      <c r="E7" s="564" t="n">
        <v>33823049</v>
      </c>
    </row>
    <row r="8" customFormat="false" ht="24" hidden="false" customHeight="true" outlineLevel="0" collapsed="false">
      <c r="B8" s="562" t="s">
        <v>413</v>
      </c>
      <c r="C8" s="565" t="s">
        <v>788</v>
      </c>
      <c r="D8" s="564" t="n">
        <v>343332</v>
      </c>
      <c r="E8" s="564" t="n">
        <v>343332</v>
      </c>
    </row>
    <row r="9" customFormat="false" ht="24" hidden="false" customHeight="true" outlineLevel="0" collapsed="false">
      <c r="B9" s="562" t="s">
        <v>415</v>
      </c>
      <c r="C9" s="565" t="s">
        <v>424</v>
      </c>
      <c r="D9" s="564" t="n">
        <v>2426196</v>
      </c>
      <c r="E9" s="564" t="n">
        <v>2426196</v>
      </c>
    </row>
    <row r="10" customFormat="false" ht="24.75" hidden="false" customHeight="true" outlineLevel="0" collapsed="false">
      <c r="B10" s="566" t="s">
        <v>450</v>
      </c>
      <c r="C10" s="567"/>
      <c r="D10" s="568" t="n">
        <v>36592577</v>
      </c>
      <c r="E10" s="568" t="n">
        <v>36592577</v>
      </c>
    </row>
  </sheetData>
  <mergeCells count="8">
    <mergeCell ref="B3:B4"/>
    <mergeCell ref="C3:C4"/>
    <mergeCell ref="D3:D4"/>
    <mergeCell ref="E3:E4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2" width="1.7"/>
    <col collapsed="false" customWidth="true" hidden="false" outlineLevel="0" max="2" min="2" style="382" width="47.14"/>
    <col collapsed="false" customWidth="true" hidden="false" outlineLevel="0" max="3" min="3" style="382" width="16.7"/>
    <col collapsed="false" customWidth="true" hidden="false" outlineLevel="0" max="8" min="4" style="382" width="14.7"/>
    <col collapsed="false" customWidth="true" hidden="false" outlineLevel="0" max="9" min="9" style="382" width="12.7"/>
    <col collapsed="false" customWidth="false" hidden="false" outlineLevel="0" max="257" min="10" style="382" width="11.42"/>
  </cols>
  <sheetData>
    <row r="1" customFormat="false" ht="12.75" hidden="false" customHeight="false" outlineLevel="0" collapsed="false">
      <c r="B1" s="569"/>
      <c r="C1" s="556"/>
      <c r="D1" s="570"/>
    </row>
    <row r="2" customFormat="false" ht="13.5" hidden="false" customHeight="false" outlineLevel="0" collapsed="false">
      <c r="B2" s="569"/>
      <c r="C2" s="556"/>
      <c r="D2" s="570"/>
    </row>
    <row r="3" customFormat="false" ht="23.25" hidden="false" customHeight="true" outlineLevel="0" collapsed="false">
      <c r="A3" s="571"/>
      <c r="B3" s="504"/>
      <c r="C3" s="572" t="n">
        <v>40359</v>
      </c>
      <c r="D3" s="572" t="n">
        <v>40178</v>
      </c>
    </row>
    <row r="4" customFormat="false" ht="13.5" hidden="false" customHeight="false" outlineLevel="0" collapsed="false">
      <c r="B4" s="573"/>
      <c r="C4" s="574" t="s">
        <v>2</v>
      </c>
      <c r="D4" s="574" t="s">
        <v>2</v>
      </c>
    </row>
    <row r="5" customFormat="false" ht="16.5" hidden="false" customHeight="true" outlineLevel="0" collapsed="false">
      <c r="B5" s="508" t="s">
        <v>789</v>
      </c>
      <c r="C5" s="509" t="n">
        <v>1023948658</v>
      </c>
      <c r="D5" s="509" t="n">
        <v>1022473285</v>
      </c>
      <c r="E5" s="458"/>
      <c r="F5" s="458"/>
    </row>
    <row r="6" customFormat="false" ht="16.5" hidden="false" customHeight="true" outlineLevel="0" collapsed="false">
      <c r="B6" s="512" t="s">
        <v>790</v>
      </c>
      <c r="C6" s="378" t="n">
        <v>45026384</v>
      </c>
      <c r="D6" s="378" t="n">
        <v>108470676</v>
      </c>
      <c r="E6" s="458"/>
      <c r="F6" s="511"/>
    </row>
    <row r="7" customFormat="false" ht="16.5" hidden="false" customHeight="true" outlineLevel="0" collapsed="false">
      <c r="B7" s="512" t="s">
        <v>791</v>
      </c>
      <c r="C7" s="378" t="n">
        <v>149015563</v>
      </c>
      <c r="D7" s="378" t="n">
        <v>149179546</v>
      </c>
      <c r="E7" s="458"/>
      <c r="F7" s="511"/>
    </row>
    <row r="8" customFormat="false" ht="16.5" hidden="false" customHeight="true" outlineLevel="0" collapsed="false">
      <c r="B8" s="512" t="s">
        <v>792</v>
      </c>
      <c r="C8" s="378" t="n">
        <v>71014015</v>
      </c>
      <c r="D8" s="378" t="n">
        <v>71758052</v>
      </c>
      <c r="E8" s="458"/>
      <c r="F8" s="511"/>
    </row>
    <row r="9" customFormat="false" ht="16.5" hidden="false" customHeight="true" outlineLevel="0" collapsed="false">
      <c r="B9" s="575" t="s">
        <v>793</v>
      </c>
      <c r="C9" s="378" t="n">
        <v>204612948</v>
      </c>
      <c r="D9" s="378" t="n">
        <v>209803172</v>
      </c>
      <c r="E9" s="458"/>
      <c r="F9" s="511"/>
    </row>
    <row r="10" customFormat="false" ht="16.5" hidden="false" customHeight="true" outlineLevel="0" collapsed="false">
      <c r="B10" s="575" t="s">
        <v>794</v>
      </c>
      <c r="C10" s="378" t="n">
        <v>1545621</v>
      </c>
      <c r="D10" s="378" t="n">
        <v>1602794</v>
      </c>
      <c r="E10" s="458"/>
      <c r="F10" s="511"/>
    </row>
    <row r="11" customFormat="false" ht="16.5" hidden="false" customHeight="true" outlineLevel="0" collapsed="false">
      <c r="B11" s="576" t="s">
        <v>795</v>
      </c>
      <c r="C11" s="378" t="n">
        <v>549542956</v>
      </c>
      <c r="D11" s="378" t="n">
        <v>478092169</v>
      </c>
      <c r="E11" s="458"/>
      <c r="F11" s="511"/>
    </row>
    <row r="12" customFormat="false" ht="16.5" hidden="false" customHeight="true" outlineLevel="0" collapsed="false">
      <c r="B12" s="512" t="s">
        <v>796</v>
      </c>
      <c r="C12" s="378" t="n">
        <v>1255695</v>
      </c>
      <c r="D12" s="378" t="n">
        <v>1456189</v>
      </c>
      <c r="E12" s="458"/>
      <c r="F12" s="511"/>
    </row>
    <row r="13" customFormat="false" ht="16.5" hidden="false" customHeight="true" outlineLevel="0" collapsed="false">
      <c r="B13" s="512" t="s">
        <v>797</v>
      </c>
      <c r="C13" s="378" t="n">
        <v>76397</v>
      </c>
      <c r="D13" s="378" t="n">
        <v>92778</v>
      </c>
      <c r="E13" s="458"/>
      <c r="F13" s="511"/>
    </row>
    <row r="14" customFormat="false" ht="16.5" hidden="false" customHeight="true" outlineLevel="0" collapsed="false">
      <c r="B14" s="512" t="s">
        <v>798</v>
      </c>
      <c r="C14" s="378" t="n">
        <v>1859079</v>
      </c>
      <c r="D14" s="378" t="n">
        <v>2017909</v>
      </c>
      <c r="E14" s="458"/>
      <c r="F14" s="511"/>
    </row>
    <row r="15" customFormat="false" ht="16.5" hidden="false" customHeight="true" outlineLevel="0" collapsed="false">
      <c r="B15" s="508" t="s">
        <v>799</v>
      </c>
      <c r="C15" s="509" t="n">
        <v>1841246610</v>
      </c>
      <c r="D15" s="509" t="n">
        <v>1816245286</v>
      </c>
      <c r="E15" s="458"/>
      <c r="F15" s="458"/>
      <c r="G15" s="458"/>
    </row>
    <row r="16" customFormat="false" ht="16.5" hidden="false" customHeight="true" outlineLevel="0" collapsed="false">
      <c r="B16" s="512" t="s">
        <v>790</v>
      </c>
      <c r="C16" s="378" t="n">
        <v>45026384</v>
      </c>
      <c r="D16" s="378" t="n">
        <v>108470676</v>
      </c>
      <c r="E16" s="458"/>
      <c r="F16" s="458"/>
      <c r="G16" s="458"/>
    </row>
    <row r="17" customFormat="false" ht="16.5" hidden="false" customHeight="true" outlineLevel="0" collapsed="false">
      <c r="B17" s="512" t="s">
        <v>791</v>
      </c>
      <c r="C17" s="378" t="n">
        <v>149015563</v>
      </c>
      <c r="D17" s="378" t="n">
        <v>149179546</v>
      </c>
      <c r="E17" s="458"/>
      <c r="F17" s="458"/>
      <c r="G17" s="458"/>
    </row>
    <row r="18" customFormat="false" ht="16.5" hidden="false" customHeight="true" outlineLevel="0" collapsed="false">
      <c r="B18" s="512" t="s">
        <v>792</v>
      </c>
      <c r="C18" s="378" t="n">
        <v>88337698</v>
      </c>
      <c r="D18" s="378" t="n">
        <v>88398891</v>
      </c>
    </row>
    <row r="19" customFormat="false" ht="16.5" hidden="false" customHeight="true" outlineLevel="0" collapsed="false">
      <c r="B19" s="575" t="s">
        <v>793</v>
      </c>
      <c r="C19" s="378" t="n">
        <v>348224929</v>
      </c>
      <c r="D19" s="378" t="n">
        <v>344334394</v>
      </c>
    </row>
    <row r="20" customFormat="false" ht="16.5" hidden="false" customHeight="true" outlineLevel="0" collapsed="false">
      <c r="B20" s="575" t="s">
        <v>794</v>
      </c>
      <c r="C20" s="378" t="n">
        <v>10768654</v>
      </c>
      <c r="D20" s="378" t="n">
        <v>10572434</v>
      </c>
    </row>
    <row r="21" customFormat="false" ht="16.5" hidden="false" customHeight="true" outlineLevel="0" collapsed="false">
      <c r="B21" s="576" t="s">
        <v>795</v>
      </c>
      <c r="C21" s="378" t="n">
        <v>1190560762</v>
      </c>
      <c r="D21" s="378" t="n">
        <v>1105340539</v>
      </c>
    </row>
    <row r="22" customFormat="false" ht="16.5" hidden="false" customHeight="true" outlineLevel="0" collapsed="false">
      <c r="B22" s="512" t="s">
        <v>796</v>
      </c>
      <c r="C22" s="378" t="n">
        <v>4607777</v>
      </c>
      <c r="D22" s="378" t="n">
        <v>5083834</v>
      </c>
    </row>
    <row r="23" customFormat="false" ht="16.5" hidden="false" customHeight="true" outlineLevel="0" collapsed="false">
      <c r="B23" s="512" t="s">
        <v>797</v>
      </c>
      <c r="C23" s="378" t="n">
        <v>428969</v>
      </c>
      <c r="D23" s="378" t="n">
        <v>425036</v>
      </c>
    </row>
    <row r="24" customFormat="false" ht="16.5" hidden="false" customHeight="true" outlineLevel="0" collapsed="false">
      <c r="B24" s="512" t="s">
        <v>798</v>
      </c>
      <c r="C24" s="378" t="n">
        <v>4275874</v>
      </c>
      <c r="D24" s="378" t="n">
        <v>4439936</v>
      </c>
    </row>
    <row r="25" customFormat="false" ht="16.5" hidden="false" customHeight="true" outlineLevel="0" collapsed="false">
      <c r="B25" s="508" t="s">
        <v>800</v>
      </c>
      <c r="C25" s="509" t="n">
        <v>817297952</v>
      </c>
      <c r="D25" s="509" t="n">
        <v>793772001</v>
      </c>
    </row>
    <row r="26" customFormat="false" ht="16.5" hidden="false" customHeight="true" outlineLevel="0" collapsed="false">
      <c r="B26" s="512" t="s">
        <v>792</v>
      </c>
      <c r="C26" s="378" t="n">
        <v>17323683</v>
      </c>
      <c r="D26" s="378" t="n">
        <v>16640839</v>
      </c>
      <c r="E26" s="458"/>
      <c r="F26" s="458"/>
      <c r="G26" s="458"/>
      <c r="H26" s="458"/>
    </row>
    <row r="27" customFormat="false" ht="16.5" hidden="false" customHeight="true" outlineLevel="0" collapsed="false">
      <c r="B27" s="575" t="s">
        <v>793</v>
      </c>
      <c r="C27" s="378" t="n">
        <v>143611981</v>
      </c>
      <c r="D27" s="378" t="n">
        <v>134531222</v>
      </c>
      <c r="E27" s="458"/>
      <c r="F27" s="458"/>
      <c r="G27" s="458"/>
      <c r="H27" s="458"/>
    </row>
    <row r="28" customFormat="false" ht="16.5" hidden="false" customHeight="true" outlineLevel="0" collapsed="false">
      <c r="B28" s="575" t="s">
        <v>794</v>
      </c>
      <c r="C28" s="378" t="n">
        <v>9223033</v>
      </c>
      <c r="D28" s="378" t="n">
        <v>8969640</v>
      </c>
      <c r="E28" s="458"/>
      <c r="F28" s="458"/>
      <c r="G28" s="458"/>
      <c r="H28" s="458"/>
    </row>
    <row r="29" customFormat="false" ht="16.5" hidden="false" customHeight="true" outlineLevel="0" collapsed="false">
      <c r="B29" s="576" t="s">
        <v>795</v>
      </c>
      <c r="C29" s="378" t="n">
        <v>641017806</v>
      </c>
      <c r="D29" s="378" t="n">
        <v>627248370</v>
      </c>
      <c r="E29" s="458"/>
      <c r="F29" s="458"/>
      <c r="G29" s="458"/>
      <c r="H29" s="458"/>
    </row>
    <row r="30" customFormat="false" ht="16.5" hidden="false" customHeight="true" outlineLevel="0" collapsed="false">
      <c r="B30" s="512" t="s">
        <v>796</v>
      </c>
      <c r="C30" s="378" t="n">
        <v>3352082</v>
      </c>
      <c r="D30" s="378" t="n">
        <v>3627645</v>
      </c>
      <c r="E30" s="458"/>
      <c r="F30" s="458"/>
      <c r="G30" s="458"/>
      <c r="H30" s="458"/>
    </row>
    <row r="31" customFormat="false" ht="16.5" hidden="false" customHeight="true" outlineLevel="0" collapsed="false">
      <c r="B31" s="512" t="s">
        <v>797</v>
      </c>
      <c r="C31" s="378" t="n">
        <v>352572</v>
      </c>
      <c r="D31" s="378" t="n">
        <v>332258</v>
      </c>
      <c r="E31" s="458"/>
      <c r="F31" s="458"/>
      <c r="G31" s="458"/>
      <c r="H31" s="458"/>
    </row>
    <row r="32" customFormat="false" ht="16.5" hidden="false" customHeight="true" outlineLevel="0" collapsed="false">
      <c r="B32" s="512" t="s">
        <v>798</v>
      </c>
      <c r="C32" s="378" t="n">
        <v>2416795</v>
      </c>
      <c r="D32" s="378" t="n">
        <v>2422027</v>
      </c>
      <c r="E32" s="458"/>
      <c r="F32" s="458"/>
      <c r="G32" s="458"/>
      <c r="H32" s="458"/>
    </row>
  </sheetData>
  <printOptions headings="false" gridLines="false" gridLinesSet="true" horizontalCentered="true" verticalCentered="true"/>
  <pageMargins left="0.75" right="0.75" top="0.39375" bottom="0.3937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K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2" width="1.7"/>
    <col collapsed="false" customWidth="true" hidden="false" outlineLevel="0" max="2" min="2" style="382" width="47.14"/>
    <col collapsed="false" customWidth="true" hidden="false" outlineLevel="0" max="3" min="3" style="382" width="16.7"/>
    <col collapsed="false" customWidth="true" hidden="false" outlineLevel="0" max="9" min="4" style="382" width="14.7"/>
    <col collapsed="false" customWidth="true" hidden="false" outlineLevel="0" max="10" min="10" style="382" width="12.7"/>
    <col collapsed="false" customWidth="false" hidden="false" outlineLevel="0" max="257" min="11" style="382" width="11.42"/>
  </cols>
  <sheetData>
    <row r="1" customFormat="false" ht="26.25" hidden="false" customHeight="false" outlineLevel="0" collapsed="false">
      <c r="A1" s="571"/>
      <c r="B1" s="577" t="s">
        <v>732</v>
      </c>
      <c r="C1" s="577" t="s">
        <v>801</v>
      </c>
      <c r="D1" s="577" t="s">
        <v>737</v>
      </c>
      <c r="E1" s="577" t="s">
        <v>741</v>
      </c>
      <c r="F1" s="577" t="s">
        <v>802</v>
      </c>
      <c r="G1" s="577" t="s">
        <v>738</v>
      </c>
      <c r="H1" s="577" t="s">
        <v>803</v>
      </c>
      <c r="I1" s="577" t="s">
        <v>804</v>
      </c>
    </row>
    <row r="2" customFormat="false" ht="16.5" hidden="false" customHeight="true" outlineLevel="0" collapsed="false">
      <c r="B2" s="578"/>
      <c r="C2" s="577" t="s">
        <v>2</v>
      </c>
      <c r="D2" s="577" t="s">
        <v>2</v>
      </c>
      <c r="E2" s="577" t="s">
        <v>2</v>
      </c>
      <c r="F2" s="577" t="s">
        <v>2</v>
      </c>
      <c r="G2" s="577" t="s">
        <v>2</v>
      </c>
      <c r="H2" s="577" t="s">
        <v>2</v>
      </c>
      <c r="I2" s="577" t="s">
        <v>2</v>
      </c>
    </row>
    <row r="3" customFormat="false" ht="16.5" hidden="false" customHeight="true" outlineLevel="0" collapsed="false">
      <c r="A3" s="579"/>
      <c r="B3" s="580" t="s">
        <v>805</v>
      </c>
      <c r="C3" s="581" t="n">
        <v>108470676</v>
      </c>
      <c r="D3" s="378" t="n">
        <v>882935</v>
      </c>
      <c r="E3" s="378" t="n">
        <v>-1121692</v>
      </c>
      <c r="F3" s="378" t="n">
        <v>0</v>
      </c>
      <c r="G3" s="378" t="n">
        <v>-63205535</v>
      </c>
      <c r="H3" s="378" t="n">
        <v>-63444292</v>
      </c>
      <c r="I3" s="581" t="n">
        <v>45026384</v>
      </c>
      <c r="J3" s="458"/>
    </row>
    <row r="4" customFormat="false" ht="16.5" hidden="false" customHeight="true" outlineLevel="0" collapsed="false">
      <c r="A4" s="579"/>
      <c r="B4" s="580" t="s">
        <v>806</v>
      </c>
      <c r="C4" s="581" t="n">
        <v>149179546</v>
      </c>
      <c r="D4" s="378" t="n">
        <v>0</v>
      </c>
      <c r="E4" s="378" t="n">
        <v>-42191</v>
      </c>
      <c r="F4" s="378" t="n">
        <v>0</v>
      </c>
      <c r="G4" s="378" t="n">
        <v>-121792</v>
      </c>
      <c r="H4" s="378" t="n">
        <v>-163983</v>
      </c>
      <c r="I4" s="581" t="n">
        <v>149015563</v>
      </c>
      <c r="J4" s="458"/>
    </row>
    <row r="5" customFormat="false" ht="16.5" hidden="false" customHeight="true" outlineLevel="0" collapsed="false">
      <c r="A5" s="579"/>
      <c r="B5" s="575" t="s">
        <v>807</v>
      </c>
      <c r="C5" s="581" t="n">
        <v>71758052</v>
      </c>
      <c r="D5" s="378" t="n">
        <v>96822</v>
      </c>
      <c r="E5" s="378" t="n">
        <v>-292676</v>
      </c>
      <c r="F5" s="378" t="n">
        <v>-863251</v>
      </c>
      <c r="G5" s="378" t="n">
        <v>315068</v>
      </c>
      <c r="H5" s="378" t="n">
        <v>-744037</v>
      </c>
      <c r="I5" s="581" t="n">
        <v>71014015</v>
      </c>
      <c r="J5" s="458"/>
    </row>
    <row r="6" customFormat="false" ht="16.5" hidden="false" customHeight="true" outlineLevel="0" collapsed="false">
      <c r="A6" s="579"/>
      <c r="B6" s="575" t="s">
        <v>808</v>
      </c>
      <c r="C6" s="581" t="n">
        <v>209803172</v>
      </c>
      <c r="D6" s="378" t="n">
        <v>2537799</v>
      </c>
      <c r="E6" s="378" t="n">
        <v>-151094</v>
      </c>
      <c r="F6" s="378" t="n">
        <v>-9196709</v>
      </c>
      <c r="G6" s="378" t="n">
        <v>1619780</v>
      </c>
      <c r="H6" s="378" t="n">
        <v>-5190224</v>
      </c>
      <c r="I6" s="581" t="n">
        <v>204612948</v>
      </c>
      <c r="J6" s="458"/>
    </row>
    <row r="7" customFormat="false" ht="19.5" hidden="false" customHeight="true" outlineLevel="0" collapsed="false">
      <c r="A7" s="579"/>
      <c r="B7" s="575" t="s">
        <v>809</v>
      </c>
      <c r="C7" s="581" t="n">
        <v>1602794</v>
      </c>
      <c r="D7" s="378" t="n">
        <v>256433</v>
      </c>
      <c r="E7" s="378" t="n">
        <v>0</v>
      </c>
      <c r="F7" s="378" t="n">
        <v>-371905</v>
      </c>
      <c r="G7" s="378" t="n">
        <v>58299</v>
      </c>
      <c r="H7" s="378" t="n">
        <v>-57173</v>
      </c>
      <c r="I7" s="581" t="n">
        <v>1545621</v>
      </c>
      <c r="J7" s="458"/>
    </row>
    <row r="8" customFormat="false" ht="16.5" hidden="false" customHeight="true" outlineLevel="0" collapsed="false">
      <c r="A8" s="579"/>
      <c r="B8" s="582" t="s">
        <v>810</v>
      </c>
      <c r="C8" s="581" t="n">
        <v>478092169</v>
      </c>
      <c r="D8" s="378" t="n">
        <v>25740129</v>
      </c>
      <c r="E8" s="378" t="n">
        <v>-1257940</v>
      </c>
      <c r="F8" s="378" t="n">
        <v>-14819732</v>
      </c>
      <c r="G8" s="378" t="n">
        <v>61788330</v>
      </c>
      <c r="H8" s="378" t="n">
        <v>71450787</v>
      </c>
      <c r="I8" s="581" t="n">
        <v>549542956</v>
      </c>
      <c r="J8" s="458"/>
    </row>
    <row r="9" customFormat="false" ht="16.5" hidden="false" customHeight="true" outlineLevel="0" collapsed="false">
      <c r="A9" s="579"/>
      <c r="B9" s="575" t="s">
        <v>811</v>
      </c>
      <c r="C9" s="581" t="n">
        <v>1456189</v>
      </c>
      <c r="D9" s="378" t="n">
        <v>26236</v>
      </c>
      <c r="E9" s="378" t="n">
        <v>-8407</v>
      </c>
      <c r="F9" s="378" t="n">
        <v>-220790</v>
      </c>
      <c r="G9" s="378" t="n">
        <v>2467</v>
      </c>
      <c r="H9" s="378" t="n">
        <v>-200494</v>
      </c>
      <c r="I9" s="581" t="n">
        <v>1255695</v>
      </c>
      <c r="J9" s="458"/>
    </row>
    <row r="10" customFormat="false" ht="16.5" hidden="false" customHeight="true" outlineLevel="0" collapsed="false">
      <c r="A10" s="579"/>
      <c r="B10" s="575" t="s">
        <v>812</v>
      </c>
      <c r="C10" s="581" t="n">
        <v>92778</v>
      </c>
      <c r="D10" s="378" t="n">
        <v>3931</v>
      </c>
      <c r="E10" s="378" t="n">
        <v>0</v>
      </c>
      <c r="F10" s="378" t="n">
        <v>-20312</v>
      </c>
      <c r="G10" s="378" t="n">
        <v>0</v>
      </c>
      <c r="H10" s="378" t="n">
        <v>-16381</v>
      </c>
      <c r="I10" s="581" t="n">
        <v>76397</v>
      </c>
      <c r="J10" s="458"/>
    </row>
    <row r="11" customFormat="false" ht="16.5" hidden="false" customHeight="true" outlineLevel="0" collapsed="false">
      <c r="A11" s="579"/>
      <c r="B11" s="575" t="s">
        <v>813</v>
      </c>
      <c r="C11" s="581" t="n">
        <v>2017909</v>
      </c>
      <c r="D11" s="378" t="n">
        <v>0</v>
      </c>
      <c r="E11" s="378" t="n">
        <v>-1230</v>
      </c>
      <c r="F11" s="378" t="n">
        <v>-8679</v>
      </c>
      <c r="G11" s="378" t="n">
        <v>-148921</v>
      </c>
      <c r="H11" s="378" t="n">
        <v>-158830</v>
      </c>
      <c r="I11" s="581" t="n">
        <v>1859079</v>
      </c>
      <c r="J11" s="458"/>
    </row>
    <row r="12" customFormat="false" ht="16.5" hidden="false" customHeight="true" outlineLevel="0" collapsed="false">
      <c r="B12" s="577" t="s">
        <v>814</v>
      </c>
      <c r="C12" s="583" t="n">
        <v>1022473285</v>
      </c>
      <c r="D12" s="583" t="n">
        <v>29544285</v>
      </c>
      <c r="E12" s="583" t="n">
        <v>-2875230</v>
      </c>
      <c r="F12" s="583" t="n">
        <v>-25501378</v>
      </c>
      <c r="G12" s="583" t="n">
        <v>307696</v>
      </c>
      <c r="H12" s="583" t="n">
        <v>1475373</v>
      </c>
      <c r="I12" s="583" t="n">
        <v>1023948658</v>
      </c>
      <c r="J12" s="458"/>
    </row>
    <row r="13" customFormat="false" ht="12.75" hidden="true" customHeight="false" outlineLevel="0" collapsed="false">
      <c r="C13" s="458" t="n">
        <v>0.170489907264709</v>
      </c>
      <c r="G13" s="584" t="n">
        <v>49216332.661</v>
      </c>
      <c r="J13" s="585"/>
    </row>
    <row r="14" customFormat="false" ht="12.75" hidden="true" customHeight="false" outlineLevel="0" collapsed="false">
      <c r="B14" s="101" t="s">
        <v>815</v>
      </c>
      <c r="C14" s="458"/>
      <c r="G14" s="458" t="n">
        <v>0.45100000500679</v>
      </c>
      <c r="J14" s="458"/>
    </row>
    <row r="15" customFormat="false" ht="12.75" hidden="false" customHeight="false" outlineLevel="0" collapsed="false">
      <c r="B15" s="101"/>
      <c r="C15" s="458"/>
      <c r="G15" s="458"/>
      <c r="J15" s="458"/>
    </row>
    <row r="16" customFormat="false" ht="12.75" hidden="false" customHeight="false" outlineLevel="0" collapsed="false">
      <c r="B16" s="101"/>
      <c r="C16" s="458"/>
      <c r="G16" s="458"/>
      <c r="J16" s="458"/>
    </row>
    <row r="17" customFormat="false" ht="13.5" hidden="false" customHeight="false" outlineLevel="0" collapsed="false">
      <c r="C17" s="458"/>
    </row>
    <row r="18" customFormat="false" ht="26.25" hidden="false" customHeight="false" outlineLevel="0" collapsed="false">
      <c r="A18" s="571"/>
      <c r="B18" s="577" t="s">
        <v>732</v>
      </c>
      <c r="C18" s="577" t="s">
        <v>801</v>
      </c>
      <c r="D18" s="577" t="s">
        <v>737</v>
      </c>
      <c r="E18" s="577" t="s">
        <v>741</v>
      </c>
      <c r="F18" s="577" t="s">
        <v>802</v>
      </c>
      <c r="G18" s="577" t="s">
        <v>738</v>
      </c>
      <c r="H18" s="577" t="s">
        <v>803</v>
      </c>
      <c r="I18" s="577" t="s">
        <v>804</v>
      </c>
    </row>
    <row r="19" customFormat="false" ht="16.5" hidden="false" customHeight="true" outlineLevel="0" collapsed="false">
      <c r="B19" s="578"/>
      <c r="C19" s="577" t="s">
        <v>2</v>
      </c>
      <c r="D19" s="577" t="s">
        <v>2</v>
      </c>
      <c r="E19" s="577" t="s">
        <v>2</v>
      </c>
      <c r="F19" s="577" t="s">
        <v>2</v>
      </c>
      <c r="G19" s="577" t="s">
        <v>2</v>
      </c>
      <c r="H19" s="577" t="s">
        <v>2</v>
      </c>
      <c r="I19" s="577" t="s">
        <v>2</v>
      </c>
    </row>
    <row r="20" customFormat="false" ht="16.5" hidden="false" customHeight="true" outlineLevel="0" collapsed="false">
      <c r="A20" s="579"/>
      <c r="B20" s="377" t="s">
        <v>805</v>
      </c>
      <c r="C20" s="581" t="n">
        <v>83100017</v>
      </c>
      <c r="D20" s="378" t="n">
        <v>25469545</v>
      </c>
      <c r="E20" s="378" t="n">
        <v>-163909</v>
      </c>
      <c r="F20" s="378" t="n">
        <v>0</v>
      </c>
      <c r="G20" s="378" t="n">
        <v>65023</v>
      </c>
      <c r="H20" s="378" t="n">
        <v>25370659</v>
      </c>
      <c r="I20" s="581" t="n">
        <v>108470676</v>
      </c>
      <c r="J20" s="458"/>
    </row>
    <row r="21" customFormat="false" ht="16.5" hidden="false" customHeight="true" outlineLevel="0" collapsed="false">
      <c r="A21" s="579"/>
      <c r="B21" s="377" t="s">
        <v>806</v>
      </c>
      <c r="C21" s="581" t="n">
        <v>149438810</v>
      </c>
      <c r="D21" s="378" t="n">
        <v>572702</v>
      </c>
      <c r="E21" s="378" t="n">
        <v>-831965</v>
      </c>
      <c r="F21" s="378" t="n">
        <v>0</v>
      </c>
      <c r="G21" s="378" t="n">
        <v>-1</v>
      </c>
      <c r="H21" s="378" t="n">
        <v>-259264</v>
      </c>
      <c r="I21" s="581" t="n">
        <v>149179546</v>
      </c>
      <c r="J21" s="458"/>
    </row>
    <row r="22" customFormat="false" ht="16.5" hidden="false" customHeight="true" outlineLevel="0" collapsed="false">
      <c r="A22" s="579"/>
      <c r="B22" s="512" t="s">
        <v>807</v>
      </c>
      <c r="C22" s="581" t="n">
        <v>71346387</v>
      </c>
      <c r="D22" s="378" t="n">
        <v>2325993</v>
      </c>
      <c r="E22" s="378" t="n">
        <v>-198275</v>
      </c>
      <c r="F22" s="378" t="n">
        <v>-1708564</v>
      </c>
      <c r="G22" s="378" t="n">
        <v>-7489</v>
      </c>
      <c r="H22" s="378" t="n">
        <v>411665</v>
      </c>
      <c r="I22" s="581" t="n">
        <v>71758052</v>
      </c>
      <c r="J22" s="458"/>
    </row>
    <row r="23" customFormat="false" ht="16.5" hidden="false" customHeight="true" outlineLevel="0" collapsed="false">
      <c r="A23" s="579"/>
      <c r="B23" s="575" t="s">
        <v>808</v>
      </c>
      <c r="C23" s="581" t="n">
        <v>212197826</v>
      </c>
      <c r="D23" s="378" t="n">
        <v>15554901</v>
      </c>
      <c r="E23" s="378" t="n">
        <v>-122236</v>
      </c>
      <c r="F23" s="378" t="n">
        <v>-17893996</v>
      </c>
      <c r="G23" s="378" t="n">
        <v>119959</v>
      </c>
      <c r="H23" s="378" t="n">
        <v>-2341372</v>
      </c>
      <c r="I23" s="581" t="n">
        <v>209856454</v>
      </c>
      <c r="J23" s="458"/>
    </row>
    <row r="24" customFormat="false" ht="16.5" hidden="false" customHeight="true" outlineLevel="0" collapsed="false">
      <c r="A24" s="579"/>
      <c r="B24" s="575" t="s">
        <v>809</v>
      </c>
      <c r="C24" s="581" t="n">
        <v>1183323</v>
      </c>
      <c r="D24" s="378" t="n">
        <v>1089634</v>
      </c>
      <c r="E24" s="378" t="n">
        <v>-136</v>
      </c>
      <c r="F24" s="378" t="n">
        <v>-669981</v>
      </c>
      <c r="G24" s="378" t="n">
        <v>-45</v>
      </c>
      <c r="H24" s="378" t="n">
        <v>419472</v>
      </c>
      <c r="I24" s="581" t="n">
        <v>1602795</v>
      </c>
      <c r="J24" s="458"/>
    </row>
    <row r="25" customFormat="false" ht="16.5" hidden="false" customHeight="true" outlineLevel="0" collapsed="false">
      <c r="A25" s="579"/>
      <c r="B25" s="576" t="s">
        <v>810</v>
      </c>
      <c r="C25" s="581" t="n">
        <v>470815075</v>
      </c>
      <c r="D25" s="378" t="n">
        <v>36062123</v>
      </c>
      <c r="E25" s="378" t="n">
        <v>-176518</v>
      </c>
      <c r="F25" s="378" t="n">
        <v>-28472450</v>
      </c>
      <c r="G25" s="378" t="n">
        <v>-98287</v>
      </c>
      <c r="H25" s="378" t="n">
        <v>7314868</v>
      </c>
      <c r="I25" s="581" t="n">
        <v>478129943</v>
      </c>
      <c r="J25" s="458"/>
    </row>
    <row r="26" customFormat="false" ht="16.5" hidden="false" customHeight="true" outlineLevel="0" collapsed="false">
      <c r="A26" s="579"/>
      <c r="B26" s="512" t="s">
        <v>811</v>
      </c>
      <c r="C26" s="581" t="n">
        <v>1678679</v>
      </c>
      <c r="D26" s="378" t="n">
        <v>283142</v>
      </c>
      <c r="E26" s="378" t="n">
        <v>-57592</v>
      </c>
      <c r="F26" s="378" t="n">
        <v>-434221</v>
      </c>
      <c r="G26" s="378" t="n">
        <v>-457</v>
      </c>
      <c r="H26" s="378" t="n">
        <v>-209128</v>
      </c>
      <c r="I26" s="581" t="n">
        <v>1469551</v>
      </c>
      <c r="J26" s="458"/>
    </row>
    <row r="27" customFormat="false" ht="16.5" hidden="false" customHeight="true" outlineLevel="0" collapsed="false">
      <c r="A27" s="579"/>
      <c r="B27" s="512" t="s">
        <v>812</v>
      </c>
      <c r="C27" s="581" t="n">
        <v>111515</v>
      </c>
      <c r="D27" s="378" t="n">
        <v>17967</v>
      </c>
      <c r="E27" s="378" t="n">
        <v>0</v>
      </c>
      <c r="F27" s="378" t="n">
        <v>-37654</v>
      </c>
      <c r="G27" s="378" t="n">
        <v>950</v>
      </c>
      <c r="H27" s="378" t="n">
        <v>-18737</v>
      </c>
      <c r="I27" s="581" t="n">
        <v>92778</v>
      </c>
      <c r="J27" s="458"/>
    </row>
    <row r="28" customFormat="false" ht="16.5" hidden="false" customHeight="true" outlineLevel="0" collapsed="false">
      <c r="A28" s="579"/>
      <c r="B28" s="512" t="s">
        <v>813</v>
      </c>
      <c r="C28" s="581" t="n">
        <v>2017063</v>
      </c>
      <c r="D28" s="378" t="n">
        <v>1431683</v>
      </c>
      <c r="E28" s="378" t="n">
        <v>0</v>
      </c>
      <c r="F28" s="378" t="n">
        <v>-17478</v>
      </c>
      <c r="G28" s="378" t="n">
        <v>-1413360</v>
      </c>
      <c r="H28" s="378" t="n">
        <v>845</v>
      </c>
      <c r="I28" s="581" t="n">
        <v>2017908</v>
      </c>
      <c r="J28" s="458"/>
    </row>
    <row r="29" customFormat="false" ht="16.5" hidden="false" customHeight="true" outlineLevel="0" collapsed="false">
      <c r="B29" s="577" t="s">
        <v>814</v>
      </c>
      <c r="C29" s="583" t="n">
        <v>991888695</v>
      </c>
      <c r="D29" s="583" t="n">
        <v>82807690</v>
      </c>
      <c r="E29" s="583" t="n">
        <v>-1550631</v>
      </c>
      <c r="F29" s="583" t="n">
        <v>-49234344</v>
      </c>
      <c r="G29" s="583" t="n">
        <v>-1333707</v>
      </c>
      <c r="H29" s="583" t="n">
        <v>30689008</v>
      </c>
      <c r="I29" s="583" t="n">
        <v>1022577703</v>
      </c>
    </row>
  </sheetData>
  <printOptions headings="false" gridLines="false" gridLinesSet="true" horizontalCentered="true" verticalCentered="true"/>
  <pageMargins left="0.75" right="0.75" top="0.39375" bottom="0.3937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2" width="10.85"/>
    <col collapsed="false" customWidth="true" hidden="false" outlineLevel="0" max="2" min="2" style="382" width="47.14"/>
    <col collapsed="false" customWidth="true" hidden="false" outlineLevel="0" max="3" min="3" style="382" width="16.7"/>
    <col collapsed="false" customWidth="true" hidden="false" outlineLevel="0" max="9" min="4" style="382" width="14.7"/>
    <col collapsed="false" customWidth="true" hidden="false" outlineLevel="0" max="10" min="10" style="382" width="12.7"/>
    <col collapsed="false" customWidth="false" hidden="false" outlineLevel="0" max="257" min="11" style="382" width="11.42"/>
  </cols>
  <sheetData>
    <row r="1" customFormat="false" ht="24" hidden="false" customHeight="true" outlineLevel="0" collapsed="false">
      <c r="A1" s="571"/>
      <c r="B1" s="379" t="s">
        <v>396</v>
      </c>
      <c r="C1" s="532" t="s">
        <v>2</v>
      </c>
    </row>
    <row r="2" customFormat="false" ht="16.5" hidden="false" customHeight="true" outlineLevel="0" collapsed="false">
      <c r="A2" s="237" t="s">
        <v>816</v>
      </c>
      <c r="B2" s="377" t="s">
        <v>485</v>
      </c>
      <c r="C2" s="378" t="n">
        <v>99503724</v>
      </c>
    </row>
    <row r="3" customFormat="false" ht="16.5" hidden="false" customHeight="true" outlineLevel="0" collapsed="false">
      <c r="B3" s="377" t="s">
        <v>410</v>
      </c>
      <c r="C3" s="378" t="n">
        <v>6065118</v>
      </c>
    </row>
    <row r="4" customFormat="false" ht="16.5" hidden="false" customHeight="true" outlineLevel="0" collapsed="false">
      <c r="B4" s="377" t="s">
        <v>412</v>
      </c>
      <c r="C4" s="378" t="n">
        <v>16457796</v>
      </c>
    </row>
    <row r="5" customFormat="false" ht="16.5" hidden="false" customHeight="true" outlineLevel="0" collapsed="false">
      <c r="B5" s="377" t="s">
        <v>434</v>
      </c>
      <c r="C5" s="378" t="n">
        <v>7111190</v>
      </c>
    </row>
    <row r="6" customFormat="false" ht="16.5" hidden="false" customHeight="true" outlineLevel="0" collapsed="false">
      <c r="B6" s="377" t="s">
        <v>404</v>
      </c>
      <c r="C6" s="378" t="n">
        <v>65370</v>
      </c>
    </row>
    <row r="7" customFormat="false" ht="16.5" hidden="false" customHeight="true" outlineLevel="0" collapsed="false">
      <c r="B7" s="377" t="s">
        <v>406</v>
      </c>
      <c r="C7" s="378" t="n">
        <v>376258</v>
      </c>
    </row>
    <row r="8" customFormat="false" ht="17.25" hidden="false" customHeight="true" outlineLevel="0" collapsed="false">
      <c r="B8" s="377" t="s">
        <v>408</v>
      </c>
      <c r="C8" s="378" t="n">
        <v>268281</v>
      </c>
    </row>
    <row r="9" customFormat="false" ht="22.5" hidden="false" customHeight="true" outlineLevel="0" collapsed="false">
      <c r="B9" s="379" t="s">
        <v>450</v>
      </c>
      <c r="C9" s="555" t="n">
        <v>129847737</v>
      </c>
    </row>
    <row r="11" customFormat="false" ht="13.5" hidden="false" customHeight="false" outlineLevel="0" collapsed="false"/>
    <row r="12" customFormat="false" ht="12.75" hidden="false" customHeight="true" outlineLevel="0" collapsed="false">
      <c r="A12" s="571"/>
      <c r="B12" s="373" t="s">
        <v>396</v>
      </c>
      <c r="C12" s="374" t="n">
        <v>40359</v>
      </c>
    </row>
    <row r="13" customFormat="false" ht="13.5" hidden="false" customHeight="false" outlineLevel="0" collapsed="false">
      <c r="B13" s="373"/>
      <c r="C13" s="376" t="s">
        <v>2</v>
      </c>
    </row>
    <row r="14" customFormat="false" ht="18" hidden="false" customHeight="true" outlineLevel="0" collapsed="false">
      <c r="A14" s="237" t="s">
        <v>817</v>
      </c>
      <c r="B14" s="377" t="s">
        <v>485</v>
      </c>
      <c r="C14" s="378" t="n">
        <v>130570</v>
      </c>
    </row>
    <row r="15" customFormat="false" ht="18" hidden="false" customHeight="true" outlineLevel="0" collapsed="false">
      <c r="B15" s="377" t="s">
        <v>410</v>
      </c>
      <c r="C15" s="378" t="n">
        <v>171051</v>
      </c>
    </row>
    <row r="16" customFormat="false" ht="20.25" hidden="false" customHeight="true" outlineLevel="0" collapsed="false">
      <c r="B16" s="379" t="s">
        <v>450</v>
      </c>
      <c r="C16" s="555" t="n">
        <v>301621</v>
      </c>
    </row>
  </sheetData>
  <mergeCells count="1">
    <mergeCell ref="B12:B13"/>
  </mergeCells>
  <printOptions headings="false" gridLines="false" gridLinesSet="true" horizontalCentered="true" verticalCentered="true"/>
  <pageMargins left="0.75" right="0.75" top="0.39375" bottom="0.3937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9" width="11.42"/>
    <col collapsed="false" customWidth="true" hidden="false" outlineLevel="0" max="2" min="2" style="99" width="45.99"/>
    <col collapsed="false" customWidth="true" hidden="false" outlineLevel="0" max="4" min="3" style="99" width="17.56"/>
    <col collapsed="false" customWidth="false" hidden="false" outlineLevel="0" max="257" min="5" style="99" width="11.42"/>
  </cols>
  <sheetData>
    <row r="1" customFormat="false" ht="12.75" hidden="false" customHeight="false" outlineLevel="0" collapsed="false">
      <c r="B1" s="177"/>
    </row>
    <row r="2" customFormat="false" ht="13.5" hidden="false" customHeight="false" outlineLevel="0" collapsed="false"/>
    <row r="3" customFormat="false" ht="25.5" hidden="false" customHeight="false" outlineLevel="0" collapsed="false">
      <c r="B3" s="586"/>
      <c r="C3" s="245" t="n">
        <v>40359</v>
      </c>
      <c r="D3" s="184" t="s">
        <v>818</v>
      </c>
    </row>
    <row r="4" customFormat="false" ht="17.25" hidden="false" customHeight="true" outlineLevel="0" collapsed="false">
      <c r="B4" s="586"/>
      <c r="C4" s="587" t="s">
        <v>2</v>
      </c>
      <c r="D4" s="587" t="s">
        <v>2</v>
      </c>
    </row>
    <row r="5" customFormat="false" ht="21.75" hidden="false" customHeight="true" outlineLevel="0" collapsed="false">
      <c r="B5" s="588" t="s">
        <v>508</v>
      </c>
      <c r="C5" s="589" t="n">
        <v>429320</v>
      </c>
      <c r="D5" s="589" t="n">
        <v>0</v>
      </c>
    </row>
    <row r="6" customFormat="false" ht="21.75" hidden="false" customHeight="true" outlineLevel="0" collapsed="false">
      <c r="B6" s="588" t="s">
        <v>588</v>
      </c>
      <c r="C6" s="589" t="n">
        <v>1120576</v>
      </c>
      <c r="D6" s="589" t="n">
        <v>1120576</v>
      </c>
    </row>
    <row r="7" customFormat="false" ht="27.75" hidden="false" customHeight="true" outlineLevel="0" collapsed="false">
      <c r="B7" s="590" t="s">
        <v>819</v>
      </c>
      <c r="C7" s="591" t="n">
        <v>1549896</v>
      </c>
      <c r="D7" s="591" t="n">
        <v>1120576</v>
      </c>
    </row>
    <row r="8" customFormat="false" ht="12.75" hidden="false" customHeight="false" outlineLevel="0" collapsed="false">
      <c r="C8" s="119"/>
      <c r="D8" s="119"/>
    </row>
    <row r="9" customFormat="false" ht="12.75" hidden="false" customHeight="false" outlineLevel="0" collapsed="false">
      <c r="C9" s="119"/>
      <c r="D9" s="119"/>
    </row>
  </sheetData>
  <mergeCells count="1"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0.7070312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6.28"/>
    <col collapsed="false" customWidth="true" hidden="false" outlineLevel="0" max="3" min="3" style="0" width="45.84"/>
    <col collapsed="false" customWidth="true" hidden="false" outlineLevel="0" max="5" min="4" style="0" width="19.56"/>
  </cols>
  <sheetData>
    <row r="1" customFormat="false" ht="15" hidden="false" customHeight="false" outlineLevel="0" collapsed="false">
      <c r="A1" s="177"/>
      <c r="B1" s="181"/>
    </row>
    <row r="2" customFormat="false" ht="15.75" hidden="false" customHeight="false" outlineLevel="0" collapsed="false"/>
    <row r="3" customFormat="false" ht="15" hidden="false" customHeight="true" outlineLevel="0" collapsed="false">
      <c r="C3" s="525" t="s">
        <v>820</v>
      </c>
      <c r="D3" s="592" t="n">
        <v>40359</v>
      </c>
      <c r="E3" s="592" t="n">
        <v>40178</v>
      </c>
    </row>
    <row r="4" customFormat="false" ht="15.75" hidden="false" customHeight="false" outlineLevel="0" collapsed="false">
      <c r="C4" s="525"/>
      <c r="D4" s="593" t="s">
        <v>2</v>
      </c>
      <c r="E4" s="593" t="s">
        <v>2</v>
      </c>
    </row>
    <row r="5" customFormat="false" ht="19.5" hidden="false" customHeight="true" outlineLevel="0" collapsed="false">
      <c r="C5" s="594" t="s">
        <v>821</v>
      </c>
      <c r="D5" s="595" t="n">
        <v>1118204</v>
      </c>
      <c r="E5" s="595" t="n">
        <v>957415</v>
      </c>
    </row>
    <row r="6" customFormat="false" ht="19.5" hidden="false" customHeight="true" outlineLevel="0" collapsed="false">
      <c r="C6" s="596" t="s">
        <v>822</v>
      </c>
      <c r="D6" s="597" t="n">
        <v>1118204</v>
      </c>
      <c r="E6" s="597" t="n">
        <v>957415</v>
      </c>
    </row>
    <row r="7" customFormat="false" ht="19.5" hidden="false" customHeight="true" outlineLevel="0" collapsed="false">
      <c r="C7" s="594" t="s">
        <v>823</v>
      </c>
      <c r="D7" s="595" t="n">
        <v>1029880</v>
      </c>
      <c r="E7" s="595" t="n">
        <v>1029507</v>
      </c>
    </row>
    <row r="8" customFormat="false" ht="19.5" hidden="false" customHeight="true" outlineLevel="0" collapsed="false">
      <c r="C8" s="596" t="s">
        <v>824</v>
      </c>
      <c r="D8" s="597" t="n">
        <v>1029880</v>
      </c>
      <c r="E8" s="597" t="n">
        <v>1029507</v>
      </c>
    </row>
    <row r="9" customFormat="false" ht="15.75" hidden="false" customHeight="false" outlineLevel="0" collapsed="false"/>
    <row r="10" customFormat="false" ht="27.75" hidden="false" customHeight="true" outlineLevel="0" collapsed="false">
      <c r="C10" s="525"/>
      <c r="D10" s="598" t="s">
        <v>825</v>
      </c>
      <c r="E10" s="598" t="s">
        <v>450</v>
      </c>
    </row>
    <row r="11" customFormat="false" ht="15.75" hidden="false" customHeight="false" outlineLevel="0" collapsed="false">
      <c r="C11" s="525"/>
      <c r="D11" s="253" t="s">
        <v>2</v>
      </c>
      <c r="E11" s="253" t="s">
        <v>2</v>
      </c>
    </row>
    <row r="12" customFormat="false" ht="24" hidden="false" customHeight="true" outlineLevel="0" collapsed="false">
      <c r="C12" s="599" t="s">
        <v>826</v>
      </c>
      <c r="D12" s="600" t="n">
        <v>957415</v>
      </c>
      <c r="E12" s="600" t="n">
        <v>957415</v>
      </c>
    </row>
    <row r="13" customFormat="false" ht="24" hidden="false" customHeight="true" outlineLevel="0" collapsed="false">
      <c r="C13" s="249" t="s">
        <v>827</v>
      </c>
      <c r="D13" s="257" t="n">
        <v>268104</v>
      </c>
      <c r="E13" s="257" t="n">
        <v>268104</v>
      </c>
    </row>
    <row r="14" customFormat="false" ht="24" hidden="false" customHeight="true" outlineLevel="0" collapsed="false">
      <c r="C14" s="249" t="s">
        <v>828</v>
      </c>
      <c r="D14" s="257" t="n">
        <v>-30000</v>
      </c>
      <c r="E14" s="257" t="n">
        <v>-30000</v>
      </c>
    </row>
    <row r="15" customFormat="false" ht="24" hidden="false" customHeight="true" outlineLevel="0" collapsed="false">
      <c r="C15" s="601" t="s">
        <v>829</v>
      </c>
      <c r="D15" s="257" t="n">
        <v>-77315</v>
      </c>
      <c r="E15" s="257" t="n">
        <v>-77315</v>
      </c>
    </row>
    <row r="16" customFormat="false" ht="24" hidden="false" customHeight="true" outlineLevel="0" collapsed="false">
      <c r="C16" s="599" t="s">
        <v>830</v>
      </c>
      <c r="D16" s="600" t="n">
        <v>160789</v>
      </c>
      <c r="E16" s="600" t="n">
        <v>220789</v>
      </c>
      <c r="F16" s="195"/>
    </row>
    <row r="17" customFormat="false" ht="24" hidden="false" customHeight="true" outlineLevel="0" collapsed="false">
      <c r="C17" s="602" t="s">
        <v>831</v>
      </c>
      <c r="D17" s="603" t="n">
        <v>1118204</v>
      </c>
      <c r="E17" s="603" t="n">
        <v>1178204</v>
      </c>
    </row>
  </sheetData>
  <mergeCells count="2">
    <mergeCell ref="C3:C4"/>
    <mergeCell ref="C10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7"/>
    <col collapsed="false" customWidth="true" hidden="false" outlineLevel="0" max="4" min="4" style="0" width="18.7"/>
    <col collapsed="false" customWidth="true" hidden="false" outlineLevel="0" max="6" min="5" style="0" width="12.99"/>
    <col collapsed="false" customWidth="true" hidden="true" outlineLevel="0" max="8" min="8" style="0" width="30.28"/>
    <col collapsed="false" customWidth="true" hidden="true" outlineLevel="0" max="9" min="9" style="0" width="21.84"/>
    <col collapsed="false" customWidth="true" hidden="true" outlineLevel="0" max="10" min="10" style="0" width="16.84"/>
    <col collapsed="false" customWidth="true" hidden="true" outlineLevel="0" max="13" min="11" style="0" width="17.28"/>
    <col collapsed="false" customWidth="false" hidden="true" outlineLevel="0" max="15" min="14" style="0" width="11.42"/>
    <col collapsed="false" customWidth="true" hidden="true" outlineLevel="0" max="17" min="16" style="0" width="56.14"/>
    <col collapsed="false" customWidth="true" hidden="true" outlineLevel="0" max="18" min="18" style="0" width="23.99"/>
    <col collapsed="false" customWidth="true" hidden="true" outlineLevel="0" max="20" min="19" style="0" width="16.13"/>
    <col collapsed="false" customWidth="false" hidden="true" outlineLevel="0" max="21" min="21" style="0" width="11.42"/>
    <col collapsed="false" customWidth="true" hidden="true" outlineLevel="0" max="22" min="22" style="0" width="55.42"/>
    <col collapsed="false" customWidth="true" hidden="true" outlineLevel="0" max="23" min="23" style="0" width="20.85"/>
    <col collapsed="false" customWidth="true" hidden="true" outlineLevel="0" max="24" min="24" style="0" width="12.7"/>
    <col collapsed="false" customWidth="true" hidden="true" outlineLevel="0" max="25" min="25" style="0" width="14.85"/>
  </cols>
  <sheetData>
    <row r="1" customFormat="false" ht="15.75" hidden="false" customHeight="false" outlineLevel="0" collapsed="false">
      <c r="A1" s="177"/>
      <c r="B1" s="177"/>
      <c r="C1" s="177"/>
      <c r="D1" s="177"/>
      <c r="E1" s="177"/>
      <c r="F1" s="177"/>
      <c r="G1" s="177"/>
    </row>
    <row r="2" customFormat="false" ht="21.75" hidden="false" customHeight="true" outlineLevel="0" collapsed="false">
      <c r="B2" s="604" t="s">
        <v>832</v>
      </c>
      <c r="C2" s="604" t="s">
        <v>472</v>
      </c>
      <c r="D2" s="605" t="s">
        <v>833</v>
      </c>
      <c r="E2" s="606" t="n">
        <v>40359</v>
      </c>
      <c r="F2" s="606" t="n">
        <v>40178</v>
      </c>
      <c r="H2" s="604" t="s">
        <v>834</v>
      </c>
      <c r="I2" s="604" t="s">
        <v>835</v>
      </c>
      <c r="J2" s="604" t="s">
        <v>836</v>
      </c>
      <c r="K2" s="606" t="n">
        <v>40359</v>
      </c>
      <c r="L2" s="606" t="n">
        <v>40178</v>
      </c>
      <c r="O2" s="607"/>
      <c r="P2" s="608"/>
      <c r="Q2" s="608"/>
      <c r="R2" s="609" t="s">
        <v>446</v>
      </c>
      <c r="S2" s="609" t="s">
        <v>446</v>
      </c>
    </row>
    <row r="3" customFormat="false" ht="15.75" hidden="false" customHeight="false" outlineLevel="0" collapsed="false">
      <c r="B3" s="610" t="s">
        <v>837</v>
      </c>
      <c r="C3" s="611" t="s">
        <v>838</v>
      </c>
      <c r="D3" s="176" t="s">
        <v>839</v>
      </c>
      <c r="E3" s="612" t="n">
        <v>4179286</v>
      </c>
      <c r="F3" s="612" t="n">
        <v>3734388</v>
      </c>
      <c r="H3" s="610" t="s">
        <v>837</v>
      </c>
      <c r="I3" s="611" t="s">
        <v>838</v>
      </c>
      <c r="J3" s="613" t="s">
        <v>840</v>
      </c>
      <c r="K3" s="612" t="n">
        <v>4179286</v>
      </c>
      <c r="L3" s="612" t="n">
        <v>3734388</v>
      </c>
      <c r="M3" s="614" t="n">
        <v>4179286</v>
      </c>
      <c r="N3" s="614" t="n">
        <v>3734388</v>
      </c>
      <c r="O3" s="615" t="s">
        <v>837</v>
      </c>
      <c r="P3" s="616" t="s">
        <v>838</v>
      </c>
      <c r="Q3" s="616" t="s">
        <v>841</v>
      </c>
      <c r="R3" s="617" t="n">
        <v>2040142</v>
      </c>
      <c r="S3" s="617" t="n">
        <v>2098874</v>
      </c>
    </row>
    <row r="4" customFormat="false" ht="15.75" hidden="false" customHeight="false" outlineLevel="0" collapsed="false">
      <c r="B4" s="179" t="s">
        <v>842</v>
      </c>
      <c r="C4" s="618" t="s">
        <v>838</v>
      </c>
      <c r="D4" s="176" t="s">
        <v>839</v>
      </c>
      <c r="E4" s="619" t="n">
        <v>2694295</v>
      </c>
      <c r="F4" s="619" t="n">
        <v>3372732</v>
      </c>
      <c r="H4" s="179" t="s">
        <v>842</v>
      </c>
      <c r="I4" s="618" t="s">
        <v>838</v>
      </c>
      <c r="J4" s="176" t="s">
        <v>840</v>
      </c>
      <c r="K4" s="619" t="n">
        <v>2694295</v>
      </c>
      <c r="L4" s="619" t="n">
        <v>3372732</v>
      </c>
      <c r="M4" s="614" t="n">
        <v>2694295</v>
      </c>
      <c r="N4" s="614" t="n">
        <v>3372732</v>
      </c>
      <c r="O4" s="615" t="s">
        <v>837</v>
      </c>
      <c r="P4" s="616" t="s">
        <v>838</v>
      </c>
      <c r="Q4" s="616" t="s">
        <v>840</v>
      </c>
      <c r="R4" s="620" t="n">
        <v>4179286</v>
      </c>
      <c r="S4" s="620" t="n">
        <v>3734388</v>
      </c>
    </row>
    <row r="5" customFormat="false" ht="15.75" hidden="false" customHeight="false" outlineLevel="0" collapsed="false">
      <c r="B5" s="179" t="s">
        <v>837</v>
      </c>
      <c r="C5" s="618" t="s">
        <v>838</v>
      </c>
      <c r="D5" s="176" t="s">
        <v>843</v>
      </c>
      <c r="E5" s="619" t="n">
        <v>2040142</v>
      </c>
      <c r="F5" s="619" t="n">
        <v>2098874</v>
      </c>
      <c r="H5" s="179" t="s">
        <v>837</v>
      </c>
      <c r="I5" s="618" t="s">
        <v>838</v>
      </c>
      <c r="J5" s="176" t="s">
        <v>841</v>
      </c>
      <c r="K5" s="619" t="n">
        <v>2040142</v>
      </c>
      <c r="L5" s="619" t="n">
        <v>2098874</v>
      </c>
      <c r="M5" s="614" t="n">
        <v>2040142</v>
      </c>
      <c r="N5" s="614" t="n">
        <v>2098874</v>
      </c>
      <c r="O5" s="615" t="s">
        <v>842</v>
      </c>
      <c r="P5" s="616" t="s">
        <v>838</v>
      </c>
      <c r="Q5" s="616" t="s">
        <v>840</v>
      </c>
      <c r="R5" s="620" t="n">
        <v>2694295</v>
      </c>
      <c r="S5" s="620" t="n">
        <v>3372732</v>
      </c>
    </row>
    <row r="6" customFormat="false" ht="15.75" hidden="false" customHeight="false" outlineLevel="0" collapsed="false">
      <c r="B6" s="179" t="s">
        <v>844</v>
      </c>
      <c r="C6" s="618" t="s">
        <v>838</v>
      </c>
      <c r="D6" s="176" t="s">
        <v>839</v>
      </c>
      <c r="E6" s="619" t="n">
        <v>781155</v>
      </c>
      <c r="F6" s="619" t="n">
        <v>398526</v>
      </c>
      <c r="H6" s="179" t="s">
        <v>844</v>
      </c>
      <c r="I6" s="618" t="s">
        <v>838</v>
      </c>
      <c r="J6" s="176" t="s">
        <v>840</v>
      </c>
      <c r="K6" s="619" t="n">
        <v>781155</v>
      </c>
      <c r="L6" s="619" t="n">
        <v>398526</v>
      </c>
      <c r="M6" s="614" t="n">
        <v>781155</v>
      </c>
      <c r="N6" s="614" t="n">
        <v>398526</v>
      </c>
      <c r="O6" s="615" t="s">
        <v>845</v>
      </c>
      <c r="P6" s="616" t="s">
        <v>838</v>
      </c>
      <c r="Q6" s="616" t="s">
        <v>840</v>
      </c>
      <c r="R6" s="620" t="n">
        <v>61278</v>
      </c>
      <c r="S6" s="620" t="n">
        <v>76031</v>
      </c>
    </row>
    <row r="7" customFormat="false" ht="15.75" hidden="false" customHeight="false" outlineLevel="0" collapsed="false">
      <c r="B7" s="179" t="s">
        <v>846</v>
      </c>
      <c r="C7" s="618" t="s">
        <v>838</v>
      </c>
      <c r="D7" s="176" t="s">
        <v>839</v>
      </c>
      <c r="E7" s="619" t="n">
        <v>371589</v>
      </c>
      <c r="F7" s="619" t="n">
        <v>672266</v>
      </c>
      <c r="H7" s="179" t="s">
        <v>846</v>
      </c>
      <c r="I7" s="618" t="s">
        <v>838</v>
      </c>
      <c r="J7" s="176" t="s">
        <v>840</v>
      </c>
      <c r="K7" s="619" t="n">
        <v>371589</v>
      </c>
      <c r="L7" s="619" t="n">
        <v>672266</v>
      </c>
      <c r="M7" s="614" t="n">
        <v>371589</v>
      </c>
      <c r="N7" s="614" t="n">
        <v>672266</v>
      </c>
      <c r="O7" s="615" t="s">
        <v>846</v>
      </c>
      <c r="P7" s="616" t="s">
        <v>838</v>
      </c>
      <c r="Q7" s="616" t="s">
        <v>840</v>
      </c>
      <c r="R7" s="620" t="n">
        <v>371589</v>
      </c>
      <c r="S7" s="620" t="n">
        <v>672266</v>
      </c>
    </row>
    <row r="8" customFormat="false" ht="15.75" hidden="false" customHeight="false" outlineLevel="0" collapsed="false">
      <c r="B8" s="179" t="s">
        <v>847</v>
      </c>
      <c r="C8" s="618" t="s">
        <v>838</v>
      </c>
      <c r="D8" s="176" t="s">
        <v>843</v>
      </c>
      <c r="E8" s="619" t="n">
        <v>212079</v>
      </c>
      <c r="F8" s="621" t="n">
        <v>209429</v>
      </c>
      <c r="H8" s="179" t="s">
        <v>847</v>
      </c>
      <c r="I8" s="618" t="s">
        <v>838</v>
      </c>
      <c r="J8" s="176" t="s">
        <v>841</v>
      </c>
      <c r="K8" s="619" t="n">
        <v>212079</v>
      </c>
      <c r="L8" s="621" t="n">
        <v>209429</v>
      </c>
      <c r="M8" s="614" t="n">
        <v>212079</v>
      </c>
      <c r="N8" s="614" t="n">
        <v>209429</v>
      </c>
      <c r="O8" s="615" t="s">
        <v>848</v>
      </c>
      <c r="P8" s="616" t="s">
        <v>838</v>
      </c>
      <c r="Q8" s="616" t="s">
        <v>840</v>
      </c>
      <c r="R8" s="620" t="n">
        <v>186529</v>
      </c>
      <c r="S8" s="620" t="n">
        <v>185030</v>
      </c>
    </row>
    <row r="9" customFormat="false" ht="15.75" hidden="false" customHeight="false" outlineLevel="0" collapsed="false">
      <c r="B9" s="179" t="s">
        <v>848</v>
      </c>
      <c r="C9" s="618" t="s">
        <v>838</v>
      </c>
      <c r="D9" s="176" t="s">
        <v>839</v>
      </c>
      <c r="E9" s="619" t="n">
        <v>186529</v>
      </c>
      <c r="F9" s="619" t="n">
        <v>185030</v>
      </c>
      <c r="H9" s="179" t="s">
        <v>848</v>
      </c>
      <c r="I9" s="618" t="s">
        <v>838</v>
      </c>
      <c r="J9" s="176" t="s">
        <v>840</v>
      </c>
      <c r="K9" s="619" t="n">
        <v>186529</v>
      </c>
      <c r="L9" s="619" t="n">
        <v>185030</v>
      </c>
      <c r="M9" s="614" t="n">
        <v>186529</v>
      </c>
      <c r="N9" s="614" t="n">
        <v>185030</v>
      </c>
      <c r="O9" s="615" t="s">
        <v>844</v>
      </c>
      <c r="P9" s="616" t="s">
        <v>838</v>
      </c>
      <c r="Q9" s="616" t="s">
        <v>840</v>
      </c>
      <c r="R9" s="620" t="n">
        <v>781155</v>
      </c>
      <c r="S9" s="620" t="n">
        <v>398526</v>
      </c>
    </row>
    <row r="10" customFormat="false" ht="15.75" hidden="false" customHeight="false" outlineLevel="0" collapsed="false">
      <c r="B10" s="179" t="s">
        <v>849</v>
      </c>
      <c r="C10" s="618" t="s">
        <v>838</v>
      </c>
      <c r="D10" s="176" t="s">
        <v>839</v>
      </c>
      <c r="E10" s="619" t="n">
        <v>83118</v>
      </c>
      <c r="F10" s="619" t="n">
        <v>90160</v>
      </c>
      <c r="H10" s="179" t="s">
        <v>849</v>
      </c>
      <c r="I10" s="618" t="s">
        <v>838</v>
      </c>
      <c r="J10" s="176" t="s">
        <v>840</v>
      </c>
      <c r="K10" s="619" t="n">
        <v>83118</v>
      </c>
      <c r="L10" s="619" t="n">
        <v>90160</v>
      </c>
      <c r="M10" s="614" t="n">
        <v>83118</v>
      </c>
      <c r="N10" s="614" t="n">
        <v>90160</v>
      </c>
      <c r="O10" s="615" t="s">
        <v>850</v>
      </c>
      <c r="P10" s="616" t="s">
        <v>838</v>
      </c>
      <c r="Q10" s="616" t="s">
        <v>840</v>
      </c>
      <c r="R10" s="620" t="n">
        <v>39242</v>
      </c>
      <c r="S10" s="620" t="n">
        <v>38928</v>
      </c>
    </row>
    <row r="11" customFormat="false" ht="15.75" hidden="false" customHeight="false" outlineLevel="0" collapsed="false">
      <c r="B11" s="179" t="s">
        <v>851</v>
      </c>
      <c r="C11" s="618" t="s">
        <v>838</v>
      </c>
      <c r="D11" s="176" t="s">
        <v>839</v>
      </c>
      <c r="E11" s="619" t="n">
        <v>83004</v>
      </c>
      <c r="F11" s="619" t="n">
        <v>82337</v>
      </c>
      <c r="H11" s="179" t="s">
        <v>851</v>
      </c>
      <c r="I11" s="618" t="s">
        <v>838</v>
      </c>
      <c r="J11" s="176" t="s">
        <v>840</v>
      </c>
      <c r="K11" s="619" t="n">
        <v>83004</v>
      </c>
      <c r="L11" s="619" t="n">
        <v>82337</v>
      </c>
      <c r="M11" s="614" t="n">
        <v>83004</v>
      </c>
      <c r="N11" s="614" t="n">
        <v>82337</v>
      </c>
      <c r="O11" s="615" t="s">
        <v>434</v>
      </c>
      <c r="P11" s="616" t="s">
        <v>838</v>
      </c>
      <c r="Q11" s="616" t="s">
        <v>840</v>
      </c>
      <c r="R11" s="620" t="n">
        <v>15835</v>
      </c>
      <c r="S11" s="620" t="n">
        <v>15707</v>
      </c>
    </row>
    <row r="12" customFormat="false" ht="15.75" hidden="false" customHeight="false" outlineLevel="0" collapsed="false">
      <c r="B12" s="179" t="s">
        <v>845</v>
      </c>
      <c r="C12" s="618" t="s">
        <v>838</v>
      </c>
      <c r="D12" s="176" t="s">
        <v>839</v>
      </c>
      <c r="E12" s="619" t="n">
        <v>61278</v>
      </c>
      <c r="F12" s="619" t="n">
        <v>76031</v>
      </c>
      <c r="H12" s="179" t="s">
        <v>852</v>
      </c>
      <c r="I12" s="618" t="s">
        <v>838</v>
      </c>
      <c r="J12" s="176" t="s">
        <v>840</v>
      </c>
      <c r="K12" s="619" t="n">
        <v>5753</v>
      </c>
      <c r="L12" s="619" t="n">
        <v>5707</v>
      </c>
      <c r="M12" s="614" t="n">
        <v>0</v>
      </c>
      <c r="N12" s="614" t="n">
        <v>0</v>
      </c>
      <c r="O12" s="615" t="s">
        <v>852</v>
      </c>
      <c r="P12" s="616" t="s">
        <v>838</v>
      </c>
      <c r="Q12" s="616" t="s">
        <v>840</v>
      </c>
      <c r="R12" s="620" t="n">
        <v>5753</v>
      </c>
      <c r="S12" s="620" t="n">
        <v>5707</v>
      </c>
    </row>
    <row r="13" customFormat="false" ht="15.75" hidden="false" customHeight="false" outlineLevel="0" collapsed="false">
      <c r="B13" s="179" t="s">
        <v>850</v>
      </c>
      <c r="C13" s="618" t="s">
        <v>838</v>
      </c>
      <c r="D13" s="176" t="s">
        <v>839</v>
      </c>
      <c r="E13" s="619" t="n">
        <v>39242</v>
      </c>
      <c r="F13" s="619" t="n">
        <v>38928</v>
      </c>
      <c r="H13" s="179" t="s">
        <v>845</v>
      </c>
      <c r="I13" s="618" t="s">
        <v>838</v>
      </c>
      <c r="J13" s="176" t="s">
        <v>840</v>
      </c>
      <c r="K13" s="619" t="n">
        <v>61278</v>
      </c>
      <c r="L13" s="619" t="n">
        <v>76031</v>
      </c>
      <c r="M13" s="614" t="n">
        <v>61278</v>
      </c>
      <c r="N13" s="614" t="n">
        <v>76031</v>
      </c>
      <c r="O13" s="615" t="s">
        <v>853</v>
      </c>
      <c r="P13" s="616" t="s">
        <v>838</v>
      </c>
      <c r="Q13" s="616" t="s">
        <v>840</v>
      </c>
      <c r="R13" s="620" t="n">
        <v>10557</v>
      </c>
      <c r="S13" s="620" t="n">
        <v>20943</v>
      </c>
    </row>
    <row r="14" customFormat="false" ht="15.75" hidden="false" customHeight="false" outlineLevel="0" collapsed="false">
      <c r="B14" s="179" t="s">
        <v>854</v>
      </c>
      <c r="C14" s="618" t="s">
        <v>838</v>
      </c>
      <c r="D14" s="176" t="s">
        <v>839</v>
      </c>
      <c r="E14" s="619" t="n">
        <v>24113</v>
      </c>
      <c r="F14" s="619" t="n">
        <v>35320</v>
      </c>
      <c r="H14" s="179" t="s">
        <v>850</v>
      </c>
      <c r="I14" s="618" t="s">
        <v>838</v>
      </c>
      <c r="J14" s="176" t="s">
        <v>840</v>
      </c>
      <c r="K14" s="619" t="n">
        <v>39242</v>
      </c>
      <c r="L14" s="619" t="n">
        <v>38928</v>
      </c>
      <c r="M14" s="614" t="n">
        <v>39242</v>
      </c>
      <c r="N14" s="614" t="n">
        <v>38928</v>
      </c>
      <c r="O14" s="615" t="s">
        <v>849</v>
      </c>
      <c r="P14" s="616" t="s">
        <v>838</v>
      </c>
      <c r="Q14" s="616" t="s">
        <v>840</v>
      </c>
      <c r="R14" s="620" t="n">
        <v>83118</v>
      </c>
      <c r="S14" s="620" t="n">
        <v>90160</v>
      </c>
    </row>
    <row r="15" customFormat="false" ht="15.75" hidden="false" customHeight="false" outlineLevel="0" collapsed="false">
      <c r="B15" s="179" t="s">
        <v>855</v>
      </c>
      <c r="C15" s="618" t="s">
        <v>838</v>
      </c>
      <c r="D15" s="176" t="s">
        <v>843</v>
      </c>
      <c r="E15" s="619" t="n">
        <v>21451</v>
      </c>
      <c r="F15" s="619" t="n">
        <v>21278</v>
      </c>
      <c r="H15" s="179" t="s">
        <v>854</v>
      </c>
      <c r="I15" s="618" t="s">
        <v>838</v>
      </c>
      <c r="J15" s="176" t="s">
        <v>840</v>
      </c>
      <c r="K15" s="619" t="n">
        <v>24113</v>
      </c>
      <c r="L15" s="619" t="n">
        <v>35320</v>
      </c>
      <c r="M15" s="614" t="n">
        <v>24113</v>
      </c>
      <c r="N15" s="614" t="n">
        <v>35320</v>
      </c>
      <c r="O15" s="615" t="s">
        <v>856</v>
      </c>
      <c r="P15" s="616" t="s">
        <v>838</v>
      </c>
      <c r="Q15" s="616" t="s">
        <v>840</v>
      </c>
      <c r="R15" s="620" t="n">
        <v>4899</v>
      </c>
      <c r="S15" s="620" t="n">
        <v>21613</v>
      </c>
    </row>
    <row r="16" customFormat="false" ht="15.75" hidden="false" customHeight="false" outlineLevel="0" collapsed="false">
      <c r="B16" s="179" t="s">
        <v>857</v>
      </c>
      <c r="C16" s="618" t="s">
        <v>838</v>
      </c>
      <c r="D16" s="176" t="s">
        <v>839</v>
      </c>
      <c r="E16" s="619" t="n">
        <v>17507</v>
      </c>
      <c r="F16" s="619" t="n">
        <v>8739</v>
      </c>
      <c r="H16" s="179" t="s">
        <v>858</v>
      </c>
      <c r="I16" s="618" t="s">
        <v>838</v>
      </c>
      <c r="J16" s="176" t="s">
        <v>840</v>
      </c>
      <c r="K16" s="619" t="n">
        <v>9227</v>
      </c>
      <c r="L16" s="619"/>
      <c r="M16" s="614" t="n">
        <v>0</v>
      </c>
      <c r="N16" s="614" t="n">
        <v>0</v>
      </c>
      <c r="O16" s="615" t="s">
        <v>858</v>
      </c>
      <c r="P16" s="616" t="s">
        <v>838</v>
      </c>
      <c r="Q16" s="616" t="s">
        <v>840</v>
      </c>
      <c r="R16" s="620" t="n">
        <v>9227</v>
      </c>
      <c r="S16" s="622"/>
    </row>
    <row r="17" customFormat="false" ht="15.75" hidden="false" customHeight="false" outlineLevel="0" collapsed="false">
      <c r="B17" s="179" t="s">
        <v>855</v>
      </c>
      <c r="C17" s="618" t="s">
        <v>838</v>
      </c>
      <c r="D17" s="176" t="s">
        <v>839</v>
      </c>
      <c r="E17" s="619" t="n">
        <v>15181</v>
      </c>
      <c r="F17" s="619" t="n">
        <v>15058</v>
      </c>
      <c r="H17" s="179" t="s">
        <v>855</v>
      </c>
      <c r="I17" s="618" t="s">
        <v>838</v>
      </c>
      <c r="J17" s="176" t="s">
        <v>841</v>
      </c>
      <c r="K17" s="619" t="n">
        <v>21451</v>
      </c>
      <c r="L17" s="619" t="n">
        <v>21278</v>
      </c>
      <c r="M17" s="614" t="n">
        <v>21451</v>
      </c>
      <c r="N17" s="614" t="n">
        <v>21278</v>
      </c>
      <c r="O17" s="615" t="s">
        <v>859</v>
      </c>
      <c r="P17" s="616" t="s">
        <v>838</v>
      </c>
      <c r="Q17" s="616" t="s">
        <v>840</v>
      </c>
      <c r="R17" s="620" t="n">
        <v>12668</v>
      </c>
      <c r="S17" s="620" t="n">
        <v>12566</v>
      </c>
    </row>
    <row r="18" customFormat="false" ht="15.75" hidden="false" customHeight="false" outlineLevel="0" collapsed="false">
      <c r="B18" s="179" t="s">
        <v>859</v>
      </c>
      <c r="C18" s="618" t="s">
        <v>838</v>
      </c>
      <c r="D18" s="176" t="s">
        <v>839</v>
      </c>
      <c r="E18" s="619" t="n">
        <v>12668</v>
      </c>
      <c r="F18" s="619" t="n">
        <v>12566</v>
      </c>
      <c r="H18" s="179" t="s">
        <v>860</v>
      </c>
      <c r="I18" s="618" t="s">
        <v>838</v>
      </c>
      <c r="J18" s="176" t="s">
        <v>840</v>
      </c>
      <c r="K18" s="619" t="n">
        <v>6335</v>
      </c>
      <c r="L18" s="621" t="n">
        <v>6283</v>
      </c>
      <c r="M18" s="614" t="n">
        <v>0</v>
      </c>
      <c r="N18" s="614" t="n">
        <v>0</v>
      </c>
      <c r="O18" s="615" t="s">
        <v>860</v>
      </c>
      <c r="P18" s="616" t="s">
        <v>838</v>
      </c>
      <c r="Q18" s="616" t="s">
        <v>840</v>
      </c>
      <c r="R18" s="620" t="n">
        <v>6335</v>
      </c>
      <c r="S18" s="620" t="n">
        <v>6283</v>
      </c>
    </row>
    <row r="19" customFormat="false" ht="15.75" hidden="false" customHeight="false" outlineLevel="0" collapsed="false">
      <c r="B19" s="179" t="s">
        <v>853</v>
      </c>
      <c r="C19" s="618" t="s">
        <v>838</v>
      </c>
      <c r="D19" s="176" t="s">
        <v>839</v>
      </c>
      <c r="E19" s="619" t="n">
        <v>10557</v>
      </c>
      <c r="F19" s="619" t="n">
        <v>20943</v>
      </c>
      <c r="H19" s="179" t="s">
        <v>857</v>
      </c>
      <c r="I19" s="618" t="s">
        <v>838</v>
      </c>
      <c r="J19" s="176" t="s">
        <v>840</v>
      </c>
      <c r="K19" s="619" t="n">
        <v>17507</v>
      </c>
      <c r="L19" s="619" t="n">
        <v>8739</v>
      </c>
      <c r="M19" s="614" t="n">
        <v>17507</v>
      </c>
      <c r="N19" s="614" t="n">
        <v>0</v>
      </c>
      <c r="O19" s="615" t="s">
        <v>861</v>
      </c>
      <c r="P19" s="616" t="s">
        <v>838</v>
      </c>
      <c r="Q19" s="616" t="s">
        <v>840</v>
      </c>
      <c r="R19" s="620" t="n">
        <v>6000</v>
      </c>
      <c r="S19" s="620" t="n">
        <v>26943</v>
      </c>
    </row>
    <row r="20" customFormat="false" ht="15.75" hidden="false" customHeight="false" outlineLevel="0" collapsed="false">
      <c r="B20" s="179" t="s">
        <v>837</v>
      </c>
      <c r="C20" s="618" t="s">
        <v>862</v>
      </c>
      <c r="D20" s="176" t="s">
        <v>839</v>
      </c>
      <c r="E20" s="619" t="n">
        <v>900139</v>
      </c>
      <c r="F20" s="619" t="n">
        <v>865153</v>
      </c>
      <c r="H20" s="179" t="s">
        <v>863</v>
      </c>
      <c r="I20" s="618" t="s">
        <v>838</v>
      </c>
      <c r="J20" s="176" t="s">
        <v>840</v>
      </c>
      <c r="K20" s="619" t="n">
        <v>1573</v>
      </c>
      <c r="L20" s="619" t="n">
        <v>3545</v>
      </c>
      <c r="M20" s="614" t="n">
        <v>0</v>
      </c>
      <c r="N20" s="614" t="n">
        <v>0</v>
      </c>
      <c r="O20" s="615" t="s">
        <v>863</v>
      </c>
      <c r="P20" s="616" t="s">
        <v>838</v>
      </c>
      <c r="Q20" s="616" t="s">
        <v>840</v>
      </c>
      <c r="R20" s="620" t="n">
        <v>1573</v>
      </c>
      <c r="S20" s="620" t="n">
        <v>3545</v>
      </c>
    </row>
    <row r="21" customFormat="false" ht="15.75" hidden="false" customHeight="false" outlineLevel="0" collapsed="false">
      <c r="B21" s="179" t="s">
        <v>864</v>
      </c>
      <c r="C21" s="618" t="s">
        <v>862</v>
      </c>
      <c r="D21" s="176" t="s">
        <v>839</v>
      </c>
      <c r="E21" s="619" t="n">
        <v>315531</v>
      </c>
      <c r="F21" s="619" t="n">
        <v>311672</v>
      </c>
      <c r="H21" s="179" t="s">
        <v>434</v>
      </c>
      <c r="I21" s="618" t="s">
        <v>838</v>
      </c>
      <c r="J21" s="176" t="s">
        <v>840</v>
      </c>
      <c r="K21" s="619" t="n">
        <v>15835</v>
      </c>
      <c r="L21" s="619" t="n">
        <v>15707</v>
      </c>
      <c r="M21" s="614" t="n">
        <v>15835</v>
      </c>
      <c r="N21" s="614" t="n">
        <v>15707</v>
      </c>
      <c r="O21" s="615" t="s">
        <v>857</v>
      </c>
      <c r="P21" s="616" t="s">
        <v>838</v>
      </c>
      <c r="Q21" s="616" t="s">
        <v>840</v>
      </c>
      <c r="R21" s="620" t="n">
        <v>17507</v>
      </c>
      <c r="S21" s="620" t="n">
        <v>8739</v>
      </c>
    </row>
    <row r="22" customFormat="false" ht="15.75" hidden="false" customHeight="false" outlineLevel="0" collapsed="false">
      <c r="B22" s="179" t="s">
        <v>842</v>
      </c>
      <c r="C22" s="618" t="s">
        <v>862</v>
      </c>
      <c r="D22" s="176" t="s">
        <v>839</v>
      </c>
      <c r="E22" s="619" t="n">
        <v>53005</v>
      </c>
      <c r="F22" s="619" t="n">
        <v>40067</v>
      </c>
      <c r="H22" s="179" t="s">
        <v>855</v>
      </c>
      <c r="I22" s="618" t="s">
        <v>838</v>
      </c>
      <c r="J22" s="176" t="s">
        <v>840</v>
      </c>
      <c r="K22" s="619" t="n">
        <v>15181</v>
      </c>
      <c r="L22" s="619" t="n">
        <v>15058</v>
      </c>
      <c r="M22" s="614" t="n">
        <v>15181</v>
      </c>
      <c r="N22" s="614" t="n">
        <v>15058</v>
      </c>
      <c r="O22" s="615" t="s">
        <v>854</v>
      </c>
      <c r="P22" s="616" t="s">
        <v>838</v>
      </c>
      <c r="Q22" s="616" t="s">
        <v>840</v>
      </c>
      <c r="R22" s="620" t="n">
        <v>24113</v>
      </c>
      <c r="S22" s="620" t="n">
        <v>35320</v>
      </c>
    </row>
    <row r="23" customFormat="false" ht="15.75" hidden="false" customHeight="false" outlineLevel="0" collapsed="false">
      <c r="B23" s="179" t="s">
        <v>865</v>
      </c>
      <c r="C23" s="618" t="s">
        <v>862</v>
      </c>
      <c r="D23" s="176" t="s">
        <v>839</v>
      </c>
      <c r="E23" s="619" t="n">
        <v>42404</v>
      </c>
      <c r="F23" s="619" t="n">
        <v>41886</v>
      </c>
      <c r="H23" s="179" t="s">
        <v>866</v>
      </c>
      <c r="I23" s="618" t="s">
        <v>838</v>
      </c>
      <c r="J23" s="176" t="s">
        <v>840</v>
      </c>
      <c r="K23" s="619" t="n">
        <v>1273</v>
      </c>
      <c r="L23" s="619" t="n">
        <v>1257</v>
      </c>
      <c r="M23" s="614" t="n">
        <v>0</v>
      </c>
      <c r="N23" s="614" t="n">
        <v>0</v>
      </c>
      <c r="O23" s="615" t="s">
        <v>866</v>
      </c>
      <c r="P23" s="616" t="s">
        <v>838</v>
      </c>
      <c r="Q23" s="616" t="s">
        <v>840</v>
      </c>
      <c r="R23" s="620" t="n">
        <v>1273</v>
      </c>
      <c r="S23" s="620" t="n">
        <v>1257</v>
      </c>
    </row>
    <row r="24" customFormat="false" ht="15.75" hidden="false" customHeight="false" outlineLevel="0" collapsed="false">
      <c r="B24" s="179" t="s">
        <v>854</v>
      </c>
      <c r="C24" s="618" t="s">
        <v>862</v>
      </c>
      <c r="D24" s="176" t="s">
        <v>839</v>
      </c>
      <c r="E24" s="619" t="n">
        <v>18221</v>
      </c>
      <c r="F24" s="619" t="n">
        <v>18065</v>
      </c>
      <c r="H24" s="179" t="s">
        <v>859</v>
      </c>
      <c r="I24" s="618" t="s">
        <v>838</v>
      </c>
      <c r="J24" s="176" t="s">
        <v>840</v>
      </c>
      <c r="K24" s="619" t="n">
        <v>12668</v>
      </c>
      <c r="L24" s="619" t="n">
        <v>12566</v>
      </c>
      <c r="M24" s="614" t="n">
        <v>12668</v>
      </c>
      <c r="N24" s="614" t="n">
        <v>12566</v>
      </c>
      <c r="O24" s="615" t="s">
        <v>851</v>
      </c>
      <c r="P24" s="616" t="s">
        <v>838</v>
      </c>
      <c r="Q24" s="616" t="s">
        <v>840</v>
      </c>
      <c r="R24" s="620" t="n">
        <v>83004</v>
      </c>
      <c r="S24" s="620" t="n">
        <v>82337</v>
      </c>
    </row>
    <row r="25" customFormat="false" ht="16.5" hidden="false" customHeight="true" outlineLevel="0" collapsed="false">
      <c r="B25" s="179" t="s">
        <v>867</v>
      </c>
      <c r="C25" s="618" t="s">
        <v>862</v>
      </c>
      <c r="D25" s="176" t="s">
        <v>839</v>
      </c>
      <c r="E25" s="619" t="n">
        <v>10601</v>
      </c>
      <c r="F25" s="619" t="n">
        <v>20943</v>
      </c>
      <c r="H25" s="179" t="s">
        <v>853</v>
      </c>
      <c r="I25" s="618" t="s">
        <v>838</v>
      </c>
      <c r="J25" s="176" t="s">
        <v>840</v>
      </c>
      <c r="K25" s="619" t="n">
        <v>10557</v>
      </c>
      <c r="L25" s="619" t="n">
        <v>20943</v>
      </c>
      <c r="M25" s="614" t="n">
        <v>10557</v>
      </c>
      <c r="N25" s="614" t="n">
        <v>20943</v>
      </c>
      <c r="O25" s="615" t="s">
        <v>847</v>
      </c>
      <c r="P25" s="616" t="s">
        <v>838</v>
      </c>
      <c r="Q25" s="616" t="s">
        <v>841</v>
      </c>
      <c r="R25" s="620" t="n">
        <v>212079</v>
      </c>
      <c r="S25" s="620" t="n">
        <v>209429</v>
      </c>
    </row>
    <row r="26" customFormat="false" ht="18.75" hidden="false" customHeight="true" outlineLevel="0" collapsed="false">
      <c r="B26" s="179" t="s">
        <v>837</v>
      </c>
      <c r="C26" s="618" t="s">
        <v>868</v>
      </c>
      <c r="D26" s="176" t="s">
        <v>843</v>
      </c>
      <c r="E26" s="619" t="n">
        <v>920237</v>
      </c>
      <c r="F26" s="619" t="n">
        <v>902849</v>
      </c>
      <c r="H26" s="179" t="s">
        <v>861</v>
      </c>
      <c r="I26" s="618" t="s">
        <v>838</v>
      </c>
      <c r="J26" s="176" t="s">
        <v>840</v>
      </c>
      <c r="K26" s="619" t="n">
        <v>6000</v>
      </c>
      <c r="L26" s="619" t="n">
        <v>26943</v>
      </c>
      <c r="M26" s="614" t="n">
        <v>0</v>
      </c>
      <c r="N26" s="614" t="n">
        <v>26943</v>
      </c>
      <c r="O26" s="615" t="s">
        <v>855</v>
      </c>
      <c r="P26" s="616" t="s">
        <v>838</v>
      </c>
      <c r="Q26" s="616" t="s">
        <v>841</v>
      </c>
      <c r="R26" s="620" t="n">
        <v>21451</v>
      </c>
      <c r="S26" s="620" t="n">
        <v>21278</v>
      </c>
    </row>
    <row r="27" customFormat="false" ht="15.75" hidden="false" customHeight="false" outlineLevel="0" collapsed="false">
      <c r="B27" s="179" t="s">
        <v>837</v>
      </c>
      <c r="C27" s="618" t="s">
        <v>868</v>
      </c>
      <c r="D27" s="176" t="s">
        <v>839</v>
      </c>
      <c r="E27" s="619" t="n">
        <v>721352</v>
      </c>
      <c r="F27" s="619" t="n">
        <v>845287</v>
      </c>
      <c r="H27" s="179" t="s">
        <v>856</v>
      </c>
      <c r="I27" s="618" t="s">
        <v>838</v>
      </c>
      <c r="J27" s="176" t="s">
        <v>840</v>
      </c>
      <c r="K27" s="619" t="n">
        <v>4899</v>
      </c>
      <c r="L27" s="619" t="n">
        <v>21613</v>
      </c>
      <c r="M27" s="614" t="n">
        <v>0</v>
      </c>
      <c r="N27" s="614" t="n">
        <v>21613</v>
      </c>
      <c r="O27" s="615" t="s">
        <v>855</v>
      </c>
      <c r="P27" s="616" t="s">
        <v>838</v>
      </c>
      <c r="Q27" s="616" t="s">
        <v>840</v>
      </c>
      <c r="R27" s="620" t="n">
        <v>15181</v>
      </c>
      <c r="S27" s="620" t="n">
        <v>15058</v>
      </c>
    </row>
    <row r="28" customFormat="false" ht="15.75" hidden="false" customHeight="false" outlineLevel="0" collapsed="false">
      <c r="B28" s="179" t="s">
        <v>869</v>
      </c>
      <c r="C28" s="618" t="s">
        <v>868</v>
      </c>
      <c r="D28" s="176" t="s">
        <v>839</v>
      </c>
      <c r="E28" s="619" t="n">
        <v>84809</v>
      </c>
      <c r="F28" s="619" t="n">
        <v>83772</v>
      </c>
      <c r="H28" s="179" t="s">
        <v>870</v>
      </c>
      <c r="I28" s="618" t="s">
        <v>838</v>
      </c>
      <c r="J28" s="176" t="s">
        <v>840</v>
      </c>
      <c r="K28" s="619" t="n">
        <v>2112</v>
      </c>
      <c r="L28" s="619" t="n">
        <v>2094</v>
      </c>
      <c r="M28" s="614" t="n">
        <v>0</v>
      </c>
      <c r="N28" s="614" t="n">
        <v>0</v>
      </c>
      <c r="O28" s="615" t="s">
        <v>870</v>
      </c>
      <c r="P28" s="616" t="s">
        <v>838</v>
      </c>
      <c r="Q28" s="616" t="s">
        <v>840</v>
      </c>
      <c r="R28" s="620" t="n">
        <v>2112</v>
      </c>
      <c r="S28" s="620" t="n">
        <v>2094</v>
      </c>
    </row>
    <row r="29" customFormat="false" ht="15.75" hidden="false" customHeight="false" outlineLevel="0" collapsed="false">
      <c r="B29" s="179" t="s">
        <v>871</v>
      </c>
      <c r="C29" s="618" t="s">
        <v>404</v>
      </c>
      <c r="D29" s="176" t="s">
        <v>839</v>
      </c>
      <c r="E29" s="619" t="n">
        <v>21572</v>
      </c>
      <c r="F29" s="623" t="n">
        <v>0</v>
      </c>
      <c r="H29" s="179" t="s">
        <v>872</v>
      </c>
      <c r="I29" s="618" t="s">
        <v>838</v>
      </c>
      <c r="J29" s="176" t="s">
        <v>840</v>
      </c>
      <c r="K29" s="619" t="n">
        <v>1670</v>
      </c>
      <c r="L29" s="619" t="n">
        <v>1675</v>
      </c>
      <c r="M29" s="614" t="n">
        <v>0</v>
      </c>
      <c r="N29" s="614" t="n">
        <v>0</v>
      </c>
      <c r="O29" s="615" t="s">
        <v>872</v>
      </c>
      <c r="P29" s="616" t="s">
        <v>838</v>
      </c>
      <c r="Q29" s="616" t="s">
        <v>840</v>
      </c>
      <c r="R29" s="620" t="n">
        <v>1670</v>
      </c>
      <c r="S29" s="620" t="n">
        <v>1675</v>
      </c>
    </row>
    <row r="30" customFormat="false" ht="15.75" hidden="false" customHeight="false" outlineLevel="0" collapsed="false">
      <c r="B30" s="179" t="s">
        <v>873</v>
      </c>
      <c r="C30" s="618" t="s">
        <v>874</v>
      </c>
      <c r="D30" s="176" t="s">
        <v>839</v>
      </c>
      <c r="E30" s="619" t="n">
        <v>23402</v>
      </c>
      <c r="F30" s="619" t="n">
        <v>7500</v>
      </c>
      <c r="H30" s="179" t="s">
        <v>875</v>
      </c>
      <c r="I30" s="618" t="s">
        <v>838</v>
      </c>
      <c r="J30" s="176" t="s">
        <v>840</v>
      </c>
      <c r="K30" s="619" t="n">
        <v>620</v>
      </c>
      <c r="L30" s="619" t="n">
        <v>308</v>
      </c>
      <c r="M30" s="614" t="n">
        <v>0</v>
      </c>
      <c r="N30" s="614" t="n">
        <v>0</v>
      </c>
      <c r="O30" s="615" t="s">
        <v>875</v>
      </c>
      <c r="P30" s="616" t="s">
        <v>838</v>
      </c>
      <c r="Q30" s="616" t="s">
        <v>840</v>
      </c>
      <c r="R30" s="624" t="n">
        <v>620</v>
      </c>
      <c r="S30" s="624" t="n">
        <v>308</v>
      </c>
    </row>
    <row r="31" customFormat="false" ht="15.75" hidden="false" customHeight="false" outlineLevel="0" collapsed="false">
      <c r="B31" s="179" t="s">
        <v>837</v>
      </c>
      <c r="C31" s="618" t="s">
        <v>434</v>
      </c>
      <c r="D31" s="176" t="s">
        <v>839</v>
      </c>
      <c r="E31" s="619" t="n">
        <v>2147682</v>
      </c>
      <c r="F31" s="619" t="n">
        <v>2073819</v>
      </c>
      <c r="H31" s="179" t="s">
        <v>837</v>
      </c>
      <c r="I31" s="618" t="s">
        <v>862</v>
      </c>
      <c r="J31" s="176" t="s">
        <v>840</v>
      </c>
      <c r="K31" s="619" t="n">
        <v>900139</v>
      </c>
      <c r="L31" s="619" t="n">
        <v>865153</v>
      </c>
      <c r="M31" s="614" t="n">
        <v>900139</v>
      </c>
      <c r="N31" s="614" t="n">
        <v>865153</v>
      </c>
      <c r="O31" s="615" t="s">
        <v>837</v>
      </c>
      <c r="P31" s="616" t="s">
        <v>862</v>
      </c>
      <c r="Q31" s="616" t="s">
        <v>840</v>
      </c>
      <c r="R31" s="620" t="n">
        <v>900139</v>
      </c>
      <c r="S31" s="620" t="n">
        <v>865153</v>
      </c>
    </row>
    <row r="32" customFormat="false" ht="15.75" hidden="false" customHeight="false" outlineLevel="0" collapsed="false">
      <c r="B32" s="179" t="s">
        <v>876</v>
      </c>
      <c r="C32" s="618" t="s">
        <v>434</v>
      </c>
      <c r="D32" s="176" t="s">
        <v>839</v>
      </c>
      <c r="E32" s="619" t="n">
        <v>129523</v>
      </c>
      <c r="F32" s="619" t="n">
        <v>127227</v>
      </c>
      <c r="H32" s="179" t="s">
        <v>864</v>
      </c>
      <c r="I32" s="618" t="s">
        <v>862</v>
      </c>
      <c r="J32" s="176" t="s">
        <v>840</v>
      </c>
      <c r="K32" s="619" t="n">
        <v>315531</v>
      </c>
      <c r="L32" s="619" t="n">
        <v>311672</v>
      </c>
      <c r="M32" s="614" t="n">
        <v>315531</v>
      </c>
      <c r="N32" s="614" t="n">
        <v>311672</v>
      </c>
      <c r="O32" s="615" t="s">
        <v>837</v>
      </c>
      <c r="P32" s="616" t="s">
        <v>862</v>
      </c>
      <c r="Q32" s="616" t="s">
        <v>841</v>
      </c>
      <c r="R32" s="622"/>
      <c r="S32" s="620" t="n">
        <v>720117</v>
      </c>
    </row>
    <row r="33" customFormat="false" ht="15.75" hidden="false" customHeight="false" outlineLevel="0" collapsed="false">
      <c r="B33" s="179" t="s">
        <v>877</v>
      </c>
      <c r="C33" s="618" t="s">
        <v>434</v>
      </c>
      <c r="D33" s="176" t="s">
        <v>839</v>
      </c>
      <c r="E33" s="619" t="n">
        <v>41000</v>
      </c>
      <c r="F33" s="619" t="n">
        <v>37790</v>
      </c>
      <c r="H33" s="179" t="s">
        <v>842</v>
      </c>
      <c r="I33" s="618" t="s">
        <v>862</v>
      </c>
      <c r="J33" s="176" t="s">
        <v>840</v>
      </c>
      <c r="K33" s="619" t="n">
        <v>53005</v>
      </c>
      <c r="L33" s="619" t="n">
        <v>40067</v>
      </c>
      <c r="M33" s="614" t="n">
        <v>53005</v>
      </c>
      <c r="N33" s="614" t="n">
        <v>40067</v>
      </c>
      <c r="O33" s="615" t="s">
        <v>842</v>
      </c>
      <c r="P33" s="616" t="s">
        <v>862</v>
      </c>
      <c r="Q33" s="616" t="s">
        <v>840</v>
      </c>
      <c r="R33" s="620" t="n">
        <v>53005</v>
      </c>
      <c r="S33" s="620" t="n">
        <v>40067</v>
      </c>
    </row>
    <row r="34" customFormat="false" ht="15.75" hidden="false" customHeight="false" outlineLevel="0" collapsed="false">
      <c r="B34" s="179" t="s">
        <v>878</v>
      </c>
      <c r="C34" s="618" t="s">
        <v>434</v>
      </c>
      <c r="D34" s="176" t="s">
        <v>839</v>
      </c>
      <c r="E34" s="619" t="n">
        <v>15866</v>
      </c>
      <c r="F34" s="619" t="n">
        <v>15866</v>
      </c>
      <c r="H34" s="179" t="s">
        <v>865</v>
      </c>
      <c r="I34" s="618" t="s">
        <v>862</v>
      </c>
      <c r="J34" s="176" t="s">
        <v>840</v>
      </c>
      <c r="K34" s="619" t="n">
        <v>42404</v>
      </c>
      <c r="L34" s="619" t="n">
        <v>41886</v>
      </c>
      <c r="M34" s="614" t="n">
        <v>42404</v>
      </c>
      <c r="N34" s="614" t="n">
        <v>41886</v>
      </c>
      <c r="O34" s="615" t="s">
        <v>864</v>
      </c>
      <c r="P34" s="616" t="s">
        <v>862</v>
      </c>
      <c r="Q34" s="616" t="s">
        <v>840</v>
      </c>
      <c r="R34" s="620" t="n">
        <v>315531</v>
      </c>
      <c r="S34" s="620" t="n">
        <v>311672</v>
      </c>
    </row>
    <row r="35" customFormat="false" ht="15.75" hidden="false" customHeight="false" outlineLevel="0" collapsed="false">
      <c r="B35" s="605" t="s">
        <v>450</v>
      </c>
      <c r="C35" s="605"/>
      <c r="D35" s="605"/>
      <c r="E35" s="625" t="n">
        <v>16278538</v>
      </c>
      <c r="F35" s="625" t="n">
        <v>16464501</v>
      </c>
      <c r="H35" s="179" t="s">
        <v>853</v>
      </c>
      <c r="I35" s="618" t="s">
        <v>862</v>
      </c>
      <c r="J35" s="176" t="s">
        <v>840</v>
      </c>
      <c r="K35" s="619" t="n">
        <v>1272</v>
      </c>
      <c r="L35" s="619" t="n">
        <v>2522</v>
      </c>
      <c r="M35" s="614" t="n">
        <v>0</v>
      </c>
      <c r="N35" s="614" t="n">
        <v>0</v>
      </c>
      <c r="O35" s="615" t="s">
        <v>853</v>
      </c>
      <c r="P35" s="616" t="s">
        <v>862</v>
      </c>
      <c r="Q35" s="616" t="s">
        <v>840</v>
      </c>
      <c r="R35" s="620" t="n">
        <v>1272</v>
      </c>
      <c r="S35" s="620" t="n">
        <v>2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89" width="11.42"/>
    <col collapsed="false" customWidth="true" hidden="false" outlineLevel="0" max="2" min="2" style="189" width="49.13"/>
    <col collapsed="false" customWidth="true" hidden="false" outlineLevel="0" max="3" min="3" style="189" width="20.13"/>
    <col collapsed="false" customWidth="true" hidden="false" outlineLevel="0" max="4" min="4" style="189" width="12.56"/>
    <col collapsed="false" customWidth="true" hidden="false" outlineLevel="0" max="6" min="5" style="189" width="12.99"/>
    <col collapsed="false" customWidth="false" hidden="false" outlineLevel="0" max="7" min="7" style="189" width="11.42"/>
    <col collapsed="false" customWidth="true" hidden="true" outlineLevel="0" max="8" min="8" style="189" width="30.28"/>
    <col collapsed="false" customWidth="true" hidden="true" outlineLevel="0" max="9" min="9" style="189" width="21.84"/>
    <col collapsed="false" customWidth="true" hidden="true" outlineLevel="0" max="10" min="10" style="189" width="16.84"/>
    <col collapsed="false" customWidth="true" hidden="true" outlineLevel="0" max="13" min="11" style="189" width="17.28"/>
    <col collapsed="false" customWidth="false" hidden="true" outlineLevel="0" max="15" min="14" style="189" width="11.42"/>
    <col collapsed="false" customWidth="true" hidden="true" outlineLevel="0" max="17" min="16" style="189" width="56.14"/>
    <col collapsed="false" customWidth="true" hidden="true" outlineLevel="0" max="18" min="18" style="189" width="23.99"/>
    <col collapsed="false" customWidth="true" hidden="true" outlineLevel="0" max="20" min="19" style="189" width="16.13"/>
    <col collapsed="false" customWidth="false" hidden="true" outlineLevel="0" max="21" min="21" style="189" width="11.42"/>
    <col collapsed="false" customWidth="true" hidden="true" outlineLevel="0" max="22" min="22" style="189" width="55.42"/>
    <col collapsed="false" customWidth="true" hidden="true" outlineLevel="0" max="23" min="23" style="189" width="20.85"/>
    <col collapsed="false" customWidth="true" hidden="true" outlineLevel="0" max="24" min="24" style="189" width="12.7"/>
    <col collapsed="false" customWidth="true" hidden="true" outlineLevel="0" max="25" min="25" style="189" width="14.85"/>
    <col collapsed="false" customWidth="false" hidden="false" outlineLevel="0" max="257" min="26" style="189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626" t="s">
        <v>879</v>
      </c>
      <c r="C2" s="605" t="s">
        <v>396</v>
      </c>
      <c r="D2" s="605" t="s">
        <v>2</v>
      </c>
      <c r="E2" s="627" t="s">
        <v>880</v>
      </c>
      <c r="H2" s="628" t="s">
        <v>837</v>
      </c>
      <c r="I2" s="629" t="s">
        <v>868</v>
      </c>
      <c r="J2" s="630" t="s">
        <v>840</v>
      </c>
      <c r="K2" s="619" t="n">
        <v>721352</v>
      </c>
      <c r="L2" s="619" t="n">
        <v>845287</v>
      </c>
      <c r="M2" s="614" t="n">
        <v>721352</v>
      </c>
      <c r="N2" s="614" t="n">
        <v>845287</v>
      </c>
      <c r="O2" s="631" t="s">
        <v>837</v>
      </c>
      <c r="P2" s="632" t="s">
        <v>868</v>
      </c>
      <c r="Q2" s="632" t="s">
        <v>881</v>
      </c>
      <c r="R2" s="633" t="n">
        <v>920237</v>
      </c>
      <c r="S2" s="633" t="n">
        <v>902849</v>
      </c>
    </row>
    <row r="3" customFormat="false" ht="15.75" hidden="false" customHeight="false" outlineLevel="0" collapsed="false">
      <c r="B3" s="634" t="s">
        <v>882</v>
      </c>
      <c r="C3" s="635" t="s">
        <v>485</v>
      </c>
      <c r="D3" s="636" t="n">
        <v>201570</v>
      </c>
      <c r="E3" s="637" t="n">
        <v>40633</v>
      </c>
      <c r="H3" s="628" t="s">
        <v>845</v>
      </c>
      <c r="I3" s="629" t="s">
        <v>868</v>
      </c>
      <c r="J3" s="630" t="s">
        <v>840</v>
      </c>
      <c r="K3" s="619"/>
      <c r="L3" s="619" t="n">
        <v>7958</v>
      </c>
      <c r="M3" s="614" t="n">
        <v>0</v>
      </c>
      <c r="N3" s="614" t="n">
        <v>0</v>
      </c>
      <c r="O3" s="631" t="s">
        <v>845</v>
      </c>
      <c r="P3" s="632" t="s">
        <v>868</v>
      </c>
      <c r="Q3" s="632" t="s">
        <v>840</v>
      </c>
      <c r="R3" s="638"/>
      <c r="S3" s="633" t="n">
        <v>7958</v>
      </c>
    </row>
    <row r="4" customFormat="false" ht="15.75" hidden="false" customHeight="false" outlineLevel="0" collapsed="false">
      <c r="B4" s="634" t="s">
        <v>883</v>
      </c>
      <c r="C4" s="635" t="s">
        <v>485</v>
      </c>
      <c r="D4" s="636" t="n">
        <v>212050</v>
      </c>
      <c r="E4" s="637" t="n">
        <v>40392</v>
      </c>
      <c r="H4" s="628" t="s">
        <v>869</v>
      </c>
      <c r="I4" s="629" t="s">
        <v>868</v>
      </c>
      <c r="J4" s="630" t="s">
        <v>884</v>
      </c>
      <c r="K4" s="619" t="n">
        <v>84809</v>
      </c>
      <c r="L4" s="619" t="n">
        <v>83772</v>
      </c>
      <c r="M4" s="614" t="n">
        <v>84809</v>
      </c>
      <c r="N4" s="614" t="n">
        <v>83772</v>
      </c>
      <c r="O4" s="631" t="s">
        <v>869</v>
      </c>
      <c r="P4" s="632" t="s">
        <v>868</v>
      </c>
      <c r="Q4" s="632" t="s">
        <v>884</v>
      </c>
      <c r="R4" s="633" t="n">
        <v>84809</v>
      </c>
      <c r="S4" s="633" t="n">
        <v>83772</v>
      </c>
    </row>
    <row r="5" customFormat="false" ht="15.75" hidden="false" customHeight="false" outlineLevel="0" collapsed="false">
      <c r="B5" s="634" t="s">
        <v>885</v>
      </c>
      <c r="C5" s="635" t="s">
        <v>485</v>
      </c>
      <c r="D5" s="636" t="n">
        <v>240000</v>
      </c>
      <c r="E5" s="637" t="n">
        <v>40431</v>
      </c>
      <c r="H5" s="628" t="s">
        <v>886</v>
      </c>
      <c r="I5" s="629" t="s">
        <v>868</v>
      </c>
      <c r="J5" s="630" t="s">
        <v>840</v>
      </c>
      <c r="K5" s="619"/>
      <c r="L5" s="619" t="n">
        <v>1047</v>
      </c>
      <c r="M5" s="614" t="n">
        <v>0</v>
      </c>
      <c r="N5" s="614" t="n">
        <v>0</v>
      </c>
      <c r="O5" s="631" t="s">
        <v>886</v>
      </c>
      <c r="P5" s="632" t="s">
        <v>868</v>
      </c>
      <c r="Q5" s="632" t="s">
        <v>840</v>
      </c>
      <c r="R5" s="638"/>
      <c r="S5" s="633" t="n">
        <v>1047</v>
      </c>
    </row>
    <row r="6" customFormat="false" ht="15.75" hidden="false" customHeight="false" outlineLevel="0" collapsed="false">
      <c r="B6" s="634" t="s">
        <v>887</v>
      </c>
      <c r="C6" s="635" t="s">
        <v>485</v>
      </c>
      <c r="D6" s="636" t="n">
        <v>244801</v>
      </c>
      <c r="E6" s="637" t="n">
        <v>40538</v>
      </c>
      <c r="H6" s="628" t="s">
        <v>485</v>
      </c>
      <c r="I6" s="629" t="s">
        <v>888</v>
      </c>
      <c r="J6" s="630" t="s">
        <v>840</v>
      </c>
      <c r="K6" s="619" t="n">
        <v>132036</v>
      </c>
      <c r="L6" s="619" t="n">
        <v>232675</v>
      </c>
      <c r="M6" s="614" t="n">
        <v>132036</v>
      </c>
      <c r="N6" s="614" t="n">
        <v>232675</v>
      </c>
      <c r="O6" s="631" t="s">
        <v>889</v>
      </c>
      <c r="P6" s="632" t="s">
        <v>874</v>
      </c>
      <c r="Q6" s="632" t="s">
        <v>840</v>
      </c>
      <c r="R6" s="633" t="n">
        <v>203253</v>
      </c>
      <c r="S6" s="633" t="n">
        <v>78253</v>
      </c>
    </row>
    <row r="7" customFormat="false" ht="15.75" hidden="false" customHeight="false" outlineLevel="0" collapsed="false">
      <c r="B7" s="634" t="s">
        <v>890</v>
      </c>
      <c r="C7" s="635" t="s">
        <v>485</v>
      </c>
      <c r="D7" s="636" t="n">
        <v>300000</v>
      </c>
      <c r="E7" s="637" t="n">
        <v>40423</v>
      </c>
      <c r="H7" s="628" t="s">
        <v>434</v>
      </c>
      <c r="I7" s="629" t="s">
        <v>888</v>
      </c>
      <c r="J7" s="630" t="s">
        <v>840</v>
      </c>
      <c r="K7" s="619" t="n">
        <v>36000</v>
      </c>
      <c r="L7" s="619" t="n">
        <v>36000</v>
      </c>
      <c r="M7" s="614" t="n">
        <v>36000</v>
      </c>
      <c r="N7" s="614" t="n">
        <v>36000</v>
      </c>
      <c r="O7" s="631" t="s">
        <v>410</v>
      </c>
      <c r="P7" s="632" t="s">
        <v>874</v>
      </c>
      <c r="Q7" s="632" t="s">
        <v>840</v>
      </c>
      <c r="R7" s="633" t="n">
        <v>10000</v>
      </c>
      <c r="S7" s="638"/>
    </row>
    <row r="8" customFormat="false" ht="15.75" hidden="false" customHeight="false" outlineLevel="0" collapsed="false">
      <c r="B8" s="634" t="s">
        <v>891</v>
      </c>
      <c r="C8" s="635" t="s">
        <v>485</v>
      </c>
      <c r="D8" s="636" t="n">
        <v>300000</v>
      </c>
      <c r="E8" s="637" t="n">
        <v>40423</v>
      </c>
      <c r="H8" s="628" t="s">
        <v>412</v>
      </c>
      <c r="I8" s="629" t="s">
        <v>874</v>
      </c>
      <c r="J8" s="630" t="s">
        <v>840</v>
      </c>
      <c r="K8" s="619" t="n">
        <v>5000</v>
      </c>
      <c r="L8" s="619"/>
      <c r="M8" s="614" t="n">
        <v>0</v>
      </c>
      <c r="N8" s="614" t="n">
        <v>0</v>
      </c>
      <c r="O8" s="631" t="s">
        <v>412</v>
      </c>
      <c r="P8" s="632" t="s">
        <v>874</v>
      </c>
      <c r="Q8" s="632" t="s">
        <v>840</v>
      </c>
      <c r="R8" s="633" t="n">
        <v>5000</v>
      </c>
      <c r="S8" s="638"/>
    </row>
    <row r="9" customFormat="false" ht="15.75" hidden="false" customHeight="false" outlineLevel="0" collapsed="false">
      <c r="B9" s="634" t="s">
        <v>892</v>
      </c>
      <c r="C9" s="635" t="s">
        <v>485</v>
      </c>
      <c r="D9" s="636" t="n">
        <v>314746</v>
      </c>
      <c r="E9" s="637" t="n">
        <v>41213</v>
      </c>
      <c r="H9" s="628" t="s">
        <v>893</v>
      </c>
      <c r="I9" s="629" t="s">
        <v>874</v>
      </c>
      <c r="J9" s="630" t="s">
        <v>840</v>
      </c>
      <c r="K9" s="619" t="n">
        <v>7820</v>
      </c>
      <c r="L9" s="619" t="n">
        <v>4100</v>
      </c>
      <c r="M9" s="614" t="n">
        <v>0</v>
      </c>
      <c r="N9" s="614" t="n">
        <v>0</v>
      </c>
      <c r="O9" s="631" t="s">
        <v>893</v>
      </c>
      <c r="P9" s="632" t="s">
        <v>874</v>
      </c>
      <c r="Q9" s="632" t="s">
        <v>840</v>
      </c>
      <c r="R9" s="633" t="n">
        <v>7820</v>
      </c>
      <c r="S9" s="633" t="n">
        <v>4100</v>
      </c>
    </row>
    <row r="10" customFormat="false" ht="15.75" hidden="false" customHeight="false" outlineLevel="0" collapsed="false">
      <c r="B10" s="634" t="s">
        <v>894</v>
      </c>
      <c r="C10" s="635" t="s">
        <v>485</v>
      </c>
      <c r="D10" s="636" t="n">
        <v>314746</v>
      </c>
      <c r="E10" s="637" t="n">
        <v>41213</v>
      </c>
      <c r="H10" s="628" t="s">
        <v>895</v>
      </c>
      <c r="I10" s="629" t="s">
        <v>874</v>
      </c>
      <c r="J10" s="630" t="s">
        <v>840</v>
      </c>
      <c r="K10" s="619" t="n">
        <v>8756</v>
      </c>
      <c r="L10" s="619" t="n">
        <v>6471</v>
      </c>
      <c r="M10" s="614" t="n">
        <v>0</v>
      </c>
      <c r="N10" s="614" t="n">
        <v>0</v>
      </c>
      <c r="O10" s="631" t="s">
        <v>895</v>
      </c>
      <c r="P10" s="632" t="s">
        <v>874</v>
      </c>
      <c r="Q10" s="632" t="s">
        <v>840</v>
      </c>
      <c r="R10" s="633" t="n">
        <v>8756</v>
      </c>
      <c r="S10" s="633" t="n">
        <v>6471</v>
      </c>
    </row>
    <row r="11" customFormat="false" ht="15.75" hidden="false" customHeight="false" outlineLevel="0" collapsed="false">
      <c r="B11" s="634" t="s">
        <v>896</v>
      </c>
      <c r="C11" s="635" t="s">
        <v>485</v>
      </c>
      <c r="D11" s="636" t="n">
        <v>318075</v>
      </c>
      <c r="E11" s="637" t="n">
        <v>40543</v>
      </c>
      <c r="H11" s="628" t="s">
        <v>897</v>
      </c>
      <c r="I11" s="629" t="s">
        <v>874</v>
      </c>
      <c r="J11" s="630" t="s">
        <v>840</v>
      </c>
      <c r="K11" s="619" t="n">
        <v>2000</v>
      </c>
      <c r="L11" s="619" t="n">
        <v>2000</v>
      </c>
      <c r="M11" s="614" t="n">
        <v>0</v>
      </c>
      <c r="N11" s="614" t="n">
        <v>0</v>
      </c>
      <c r="O11" s="631" t="s">
        <v>897</v>
      </c>
      <c r="P11" s="632" t="s">
        <v>874</v>
      </c>
      <c r="Q11" s="632" t="s">
        <v>840</v>
      </c>
      <c r="R11" s="633" t="n">
        <v>2000</v>
      </c>
      <c r="S11" s="633" t="n">
        <v>2000</v>
      </c>
    </row>
    <row r="12" customFormat="false" ht="15.75" hidden="false" customHeight="false" outlineLevel="0" collapsed="false">
      <c r="B12" s="634" t="s">
        <v>898</v>
      </c>
      <c r="C12" s="635" t="s">
        <v>485</v>
      </c>
      <c r="D12" s="636" t="n">
        <v>356558</v>
      </c>
      <c r="E12" s="637" t="n">
        <v>40624</v>
      </c>
      <c r="H12" s="628" t="s">
        <v>899</v>
      </c>
      <c r="I12" s="629" t="s">
        <v>874</v>
      </c>
      <c r="J12" s="630" t="s">
        <v>840</v>
      </c>
      <c r="K12" s="619"/>
      <c r="L12" s="619" t="n">
        <v>300</v>
      </c>
      <c r="M12" s="614" t="n">
        <v>0</v>
      </c>
      <c r="N12" s="614" t="n">
        <v>0</v>
      </c>
      <c r="O12" s="631" t="s">
        <v>899</v>
      </c>
      <c r="P12" s="632" t="s">
        <v>874</v>
      </c>
      <c r="Q12" s="632" t="s">
        <v>840</v>
      </c>
      <c r="R12" s="638"/>
      <c r="S12" s="639" t="n">
        <v>300</v>
      </c>
    </row>
    <row r="13" customFormat="false" ht="15.75" hidden="false" customHeight="false" outlineLevel="0" collapsed="false">
      <c r="B13" s="634" t="s">
        <v>890</v>
      </c>
      <c r="C13" s="635" t="s">
        <v>485</v>
      </c>
      <c r="D13" s="636" t="n">
        <v>400000</v>
      </c>
      <c r="E13" s="637" t="n">
        <v>40406</v>
      </c>
      <c r="H13" s="628" t="s">
        <v>900</v>
      </c>
      <c r="I13" s="629" t="s">
        <v>874</v>
      </c>
      <c r="J13" s="630" t="s">
        <v>840</v>
      </c>
      <c r="K13" s="619" t="n">
        <v>4240</v>
      </c>
      <c r="L13" s="619" t="n">
        <v>4281</v>
      </c>
      <c r="M13" s="614" t="n">
        <v>0</v>
      </c>
      <c r="N13" s="614" t="n">
        <v>0</v>
      </c>
      <c r="O13" s="631" t="s">
        <v>900</v>
      </c>
      <c r="P13" s="632" t="s">
        <v>874</v>
      </c>
      <c r="Q13" s="632" t="s">
        <v>840</v>
      </c>
      <c r="R13" s="633" t="n">
        <v>4240</v>
      </c>
      <c r="S13" s="633" t="n">
        <v>4281</v>
      </c>
    </row>
    <row r="14" customFormat="false" ht="15.75" hidden="false" customHeight="false" outlineLevel="0" collapsed="false">
      <c r="B14" s="634" t="s">
        <v>891</v>
      </c>
      <c r="C14" s="635" t="s">
        <v>485</v>
      </c>
      <c r="D14" s="636" t="n">
        <v>400000</v>
      </c>
      <c r="E14" s="637" t="n">
        <v>40423</v>
      </c>
      <c r="H14" s="628" t="s">
        <v>871</v>
      </c>
      <c r="I14" s="629" t="s">
        <v>404</v>
      </c>
      <c r="J14" s="630" t="s">
        <v>901</v>
      </c>
      <c r="K14" s="619" t="n">
        <v>21572</v>
      </c>
      <c r="L14" s="623" t="n">
        <v>0</v>
      </c>
      <c r="M14" s="614" t="n">
        <v>21572</v>
      </c>
      <c r="N14" s="614" t="n">
        <v>0</v>
      </c>
      <c r="O14" s="631" t="s">
        <v>873</v>
      </c>
      <c r="P14" s="632" t="s">
        <v>874</v>
      </c>
      <c r="Q14" s="632" t="s">
        <v>840</v>
      </c>
      <c r="R14" s="633" t="n">
        <v>23402</v>
      </c>
      <c r="S14" s="633" t="n">
        <v>7500</v>
      </c>
    </row>
    <row r="15" customFormat="false" ht="15.75" hidden="false" customHeight="false" outlineLevel="0" collapsed="false">
      <c r="B15" s="634" t="s">
        <v>902</v>
      </c>
      <c r="C15" s="635" t="s">
        <v>485</v>
      </c>
      <c r="D15" s="636" t="n">
        <v>470331</v>
      </c>
      <c r="E15" s="637" t="n">
        <v>40633</v>
      </c>
      <c r="H15" s="629" t="s">
        <v>889</v>
      </c>
      <c r="I15" s="630" t="s">
        <v>874</v>
      </c>
      <c r="J15" s="619" t="s">
        <v>840</v>
      </c>
      <c r="K15" s="619" t="n">
        <v>203253</v>
      </c>
      <c r="L15" s="619" t="n">
        <v>78253</v>
      </c>
      <c r="M15" s="614" t="n">
        <v>203253</v>
      </c>
      <c r="N15" s="614" t="n">
        <v>78253</v>
      </c>
      <c r="O15" s="631" t="s">
        <v>485</v>
      </c>
      <c r="P15" s="632" t="s">
        <v>888</v>
      </c>
      <c r="Q15" s="632" t="s">
        <v>840</v>
      </c>
      <c r="R15" s="633" t="n">
        <v>132036</v>
      </c>
      <c r="S15" s="633" t="n">
        <v>232675</v>
      </c>
    </row>
    <row r="16" customFormat="false" ht="15.75" hidden="false" customHeight="false" outlineLevel="0" collapsed="false">
      <c r="B16" s="634" t="s">
        <v>903</v>
      </c>
      <c r="C16" s="635" t="s">
        <v>485</v>
      </c>
      <c r="D16" s="636" t="n">
        <v>492063</v>
      </c>
      <c r="E16" s="637" t="n">
        <v>40631</v>
      </c>
      <c r="H16" s="628" t="s">
        <v>904</v>
      </c>
      <c r="I16" s="629" t="s">
        <v>888</v>
      </c>
      <c r="J16" s="630" t="s">
        <v>840</v>
      </c>
      <c r="K16" s="619" t="n">
        <v>8579</v>
      </c>
      <c r="L16" s="619" t="n">
        <v>9212</v>
      </c>
      <c r="M16" s="614" t="n">
        <v>0</v>
      </c>
      <c r="N16" s="614" t="n">
        <v>0</v>
      </c>
      <c r="O16" s="631" t="s">
        <v>904</v>
      </c>
      <c r="P16" s="632" t="s">
        <v>888</v>
      </c>
      <c r="Q16" s="632" t="s">
        <v>840</v>
      </c>
      <c r="R16" s="633" t="n">
        <v>8579</v>
      </c>
      <c r="S16" s="633" t="n">
        <v>9212</v>
      </c>
    </row>
    <row r="17" customFormat="false" ht="15.75" hidden="false" customHeight="false" outlineLevel="0" collapsed="false">
      <c r="B17" s="634" t="s">
        <v>890</v>
      </c>
      <c r="C17" s="635" t="s">
        <v>485</v>
      </c>
      <c r="D17" s="636" t="n">
        <v>600000</v>
      </c>
      <c r="E17" s="637" t="n">
        <v>40420</v>
      </c>
      <c r="H17" s="628" t="s">
        <v>873</v>
      </c>
      <c r="I17" s="629" t="s">
        <v>874</v>
      </c>
      <c r="J17" s="630" t="s">
        <v>840</v>
      </c>
      <c r="K17" s="619" t="n">
        <v>23402</v>
      </c>
      <c r="L17" s="619" t="n">
        <v>7500</v>
      </c>
      <c r="M17" s="614" t="n">
        <v>23402</v>
      </c>
      <c r="N17" s="614" t="n">
        <v>0</v>
      </c>
      <c r="O17" s="631" t="s">
        <v>434</v>
      </c>
      <c r="P17" s="632" t="s">
        <v>888</v>
      </c>
      <c r="Q17" s="632" t="s">
        <v>840</v>
      </c>
      <c r="R17" s="633" t="n">
        <v>36000</v>
      </c>
      <c r="S17" s="633" t="n">
        <v>36000</v>
      </c>
    </row>
    <row r="18" customFormat="false" ht="15.75" hidden="true" customHeight="false" outlineLevel="0" collapsed="false">
      <c r="B18" s="634" t="s">
        <v>891</v>
      </c>
      <c r="C18" s="635" t="s">
        <v>485</v>
      </c>
      <c r="D18" s="636"/>
      <c r="E18" s="637" t="n">
        <v>40423</v>
      </c>
      <c r="H18" s="628" t="s">
        <v>905</v>
      </c>
      <c r="I18" s="629" t="s">
        <v>888</v>
      </c>
      <c r="J18" s="630" t="s">
        <v>840</v>
      </c>
      <c r="K18" s="619" t="n">
        <v>7756</v>
      </c>
      <c r="L18" s="619" t="n">
        <v>8945</v>
      </c>
      <c r="M18" s="614" t="n">
        <v>0</v>
      </c>
      <c r="N18" s="614" t="n">
        <v>0</v>
      </c>
      <c r="O18" s="631" t="s">
        <v>905</v>
      </c>
      <c r="P18" s="632" t="s">
        <v>888</v>
      </c>
      <c r="Q18" s="632" t="s">
        <v>840</v>
      </c>
      <c r="R18" s="633" t="n">
        <v>7756</v>
      </c>
      <c r="S18" s="633" t="n">
        <v>8945</v>
      </c>
    </row>
    <row r="19" customFormat="false" ht="15.75" hidden="true" customHeight="false" outlineLevel="0" collapsed="false">
      <c r="B19" s="634" t="s">
        <v>906</v>
      </c>
      <c r="C19" s="635" t="s">
        <v>485</v>
      </c>
      <c r="D19" s="636"/>
      <c r="E19" s="637" t="n">
        <v>40481</v>
      </c>
      <c r="H19" s="628" t="s">
        <v>907</v>
      </c>
      <c r="I19" s="629" t="s">
        <v>888</v>
      </c>
      <c r="J19" s="630" t="s">
        <v>840</v>
      </c>
      <c r="K19" s="619" t="n">
        <v>1056</v>
      </c>
      <c r="L19" s="619" t="n">
        <v>1047</v>
      </c>
      <c r="M19" s="614" t="n">
        <v>0</v>
      </c>
      <c r="N19" s="614" t="n">
        <v>0</v>
      </c>
      <c r="O19" s="631" t="s">
        <v>907</v>
      </c>
      <c r="P19" s="632" t="s">
        <v>888</v>
      </c>
      <c r="Q19" s="632" t="s">
        <v>840</v>
      </c>
      <c r="R19" s="633" t="n">
        <v>1056</v>
      </c>
      <c r="S19" s="633" t="n">
        <v>1047</v>
      </c>
    </row>
    <row r="20" customFormat="false" ht="15.75" hidden="true" customHeight="false" outlineLevel="0" collapsed="false">
      <c r="B20" s="634" t="s">
        <v>908</v>
      </c>
      <c r="C20" s="635" t="s">
        <v>485</v>
      </c>
      <c r="D20" s="636"/>
      <c r="E20" s="637" t="n">
        <v>40482</v>
      </c>
      <c r="H20" s="628" t="s">
        <v>909</v>
      </c>
      <c r="I20" s="629" t="s">
        <v>888</v>
      </c>
      <c r="J20" s="630" t="s">
        <v>840</v>
      </c>
      <c r="K20" s="619" t="n">
        <v>88</v>
      </c>
      <c r="L20" s="619" t="n">
        <v>3680</v>
      </c>
      <c r="M20" s="614" t="n">
        <v>0</v>
      </c>
      <c r="N20" s="614" t="n">
        <v>0</v>
      </c>
      <c r="O20" s="631" t="s">
        <v>909</v>
      </c>
      <c r="P20" s="632" t="s">
        <v>888</v>
      </c>
      <c r="Q20" s="632" t="s">
        <v>840</v>
      </c>
      <c r="R20" s="639" t="n">
        <v>88</v>
      </c>
      <c r="S20" s="633" t="n">
        <v>3680</v>
      </c>
    </row>
    <row r="21" customFormat="false" ht="15.75" hidden="true" customHeight="false" outlineLevel="0" collapsed="false">
      <c r="B21" s="634" t="s">
        <v>903</v>
      </c>
      <c r="C21" s="635" t="s">
        <v>485</v>
      </c>
      <c r="D21" s="636"/>
      <c r="E21" s="637" t="n">
        <v>40631</v>
      </c>
      <c r="H21" s="628" t="s">
        <v>910</v>
      </c>
      <c r="I21" s="629" t="s">
        <v>888</v>
      </c>
      <c r="J21" s="630" t="s">
        <v>840</v>
      </c>
      <c r="K21" s="619" t="n">
        <v>300</v>
      </c>
      <c r="L21" s="619" t="n">
        <v>300</v>
      </c>
      <c r="M21" s="614" t="n">
        <v>0</v>
      </c>
      <c r="N21" s="614" t="n">
        <v>0</v>
      </c>
      <c r="O21" s="631" t="s">
        <v>910</v>
      </c>
      <c r="P21" s="632" t="s">
        <v>888</v>
      </c>
      <c r="Q21" s="632" t="s">
        <v>840</v>
      </c>
      <c r="R21" s="639" t="n">
        <v>300</v>
      </c>
      <c r="S21" s="639" t="n">
        <v>300</v>
      </c>
    </row>
    <row r="22" customFormat="false" ht="15.75" hidden="true" customHeight="false" outlineLevel="0" collapsed="false">
      <c r="B22" s="634" t="s">
        <v>911</v>
      </c>
      <c r="C22" s="635" t="s">
        <v>485</v>
      </c>
      <c r="D22" s="636"/>
      <c r="E22" s="637" t="n">
        <v>42887</v>
      </c>
      <c r="H22" s="628" t="s">
        <v>912</v>
      </c>
      <c r="I22" s="629" t="s">
        <v>888</v>
      </c>
      <c r="J22" s="630" t="s">
        <v>840</v>
      </c>
      <c r="K22" s="619" t="n">
        <v>4109</v>
      </c>
      <c r="L22" s="619" t="n">
        <v>4512</v>
      </c>
      <c r="M22" s="614" t="n">
        <v>0</v>
      </c>
      <c r="N22" s="614" t="n">
        <v>0</v>
      </c>
      <c r="O22" s="631" t="s">
        <v>912</v>
      </c>
      <c r="P22" s="632" t="s">
        <v>888</v>
      </c>
      <c r="Q22" s="632" t="s">
        <v>840</v>
      </c>
      <c r="R22" s="633" t="n">
        <v>4109</v>
      </c>
      <c r="S22" s="633" t="n">
        <v>4512</v>
      </c>
    </row>
    <row r="23" customFormat="false" ht="15.75" hidden="true" customHeight="false" outlineLevel="0" collapsed="false">
      <c r="B23" s="634" t="s">
        <v>913</v>
      </c>
      <c r="C23" s="635" t="s">
        <v>485</v>
      </c>
      <c r="D23" s="636"/>
      <c r="E23" s="637" t="n">
        <v>41014</v>
      </c>
      <c r="H23" s="628" t="s">
        <v>914</v>
      </c>
      <c r="I23" s="629" t="s">
        <v>888</v>
      </c>
      <c r="J23" s="630" t="s">
        <v>840</v>
      </c>
      <c r="K23" s="621" t="n">
        <v>50</v>
      </c>
      <c r="L23" s="619" t="n">
        <v>50</v>
      </c>
      <c r="M23" s="614" t="n">
        <v>0</v>
      </c>
      <c r="N23" s="614" t="n">
        <v>0</v>
      </c>
      <c r="O23" s="631" t="s">
        <v>914</v>
      </c>
      <c r="P23" s="632" t="s">
        <v>888</v>
      </c>
      <c r="Q23" s="632" t="s">
        <v>840</v>
      </c>
      <c r="R23" s="639" t="n">
        <v>50</v>
      </c>
      <c r="S23" s="639" t="n">
        <v>50</v>
      </c>
    </row>
    <row r="24" customFormat="false" ht="15.75" hidden="true" customHeight="false" outlineLevel="0" collapsed="false">
      <c r="B24" s="634" t="s">
        <v>915</v>
      </c>
      <c r="C24" s="635" t="s">
        <v>485</v>
      </c>
      <c r="D24" s="636"/>
      <c r="E24" s="637" t="n">
        <v>41274</v>
      </c>
      <c r="H24" s="628" t="s">
        <v>916</v>
      </c>
      <c r="I24" s="629" t="s">
        <v>888</v>
      </c>
      <c r="J24" s="630" t="s">
        <v>840</v>
      </c>
      <c r="K24" s="621" t="n">
        <v>1000</v>
      </c>
      <c r="L24" s="619"/>
      <c r="M24" s="614" t="n">
        <v>0</v>
      </c>
      <c r="N24" s="614" t="n">
        <v>0</v>
      </c>
      <c r="O24" s="631" t="s">
        <v>916</v>
      </c>
      <c r="P24" s="632" t="s">
        <v>888</v>
      </c>
      <c r="Q24" s="632" t="s">
        <v>840</v>
      </c>
      <c r="R24" s="633" t="n">
        <v>1000</v>
      </c>
      <c r="S24" s="638"/>
    </row>
    <row r="25" customFormat="false" ht="15.75" hidden="true" customHeight="false" outlineLevel="0" collapsed="false">
      <c r="B25" s="634" t="s">
        <v>917</v>
      </c>
      <c r="C25" s="635" t="s">
        <v>485</v>
      </c>
      <c r="D25" s="636"/>
      <c r="E25" s="637" t="n">
        <v>40451</v>
      </c>
      <c r="H25" s="628" t="s">
        <v>918</v>
      </c>
      <c r="I25" s="629" t="s">
        <v>888</v>
      </c>
      <c r="J25" s="630" t="s">
        <v>840</v>
      </c>
      <c r="K25" s="621" t="n">
        <v>220</v>
      </c>
      <c r="L25" s="619" t="n">
        <v>220</v>
      </c>
      <c r="M25" s="614" t="n">
        <v>0</v>
      </c>
      <c r="N25" s="614" t="n">
        <v>0</v>
      </c>
      <c r="O25" s="631" t="s">
        <v>918</v>
      </c>
      <c r="P25" s="632" t="s">
        <v>888</v>
      </c>
      <c r="Q25" s="632" t="s">
        <v>840</v>
      </c>
      <c r="R25" s="639" t="n">
        <v>220</v>
      </c>
      <c r="S25" s="639" t="n">
        <v>220</v>
      </c>
    </row>
    <row r="26" customFormat="false" ht="15.75" hidden="true" customHeight="false" outlineLevel="0" collapsed="false">
      <c r="A26" s="640"/>
      <c r="B26" s="641" t="s">
        <v>748</v>
      </c>
      <c r="C26" s="635" t="s">
        <v>485</v>
      </c>
      <c r="D26" s="642"/>
      <c r="E26" s="641"/>
      <c r="F26" s="643"/>
      <c r="G26" s="644"/>
      <c r="H26" s="644" t="s">
        <v>410</v>
      </c>
      <c r="I26" s="645" t="s">
        <v>874</v>
      </c>
      <c r="J26" s="646" t="s">
        <v>840</v>
      </c>
      <c r="K26" s="647" t="n">
        <v>10000</v>
      </c>
      <c r="L26" s="623" t="n">
        <v>0</v>
      </c>
      <c r="M26" s="614" t="n">
        <v>0</v>
      </c>
      <c r="N26" s="614" t="n">
        <v>0</v>
      </c>
      <c r="O26" s="631" t="s">
        <v>871</v>
      </c>
      <c r="P26" s="632" t="s">
        <v>404</v>
      </c>
      <c r="Q26" s="632" t="s">
        <v>901</v>
      </c>
      <c r="R26" s="633" t="n">
        <v>21572</v>
      </c>
      <c r="S26" s="638"/>
    </row>
    <row r="27" customFormat="false" ht="15.75" hidden="false" customHeight="false" outlineLevel="0" collapsed="false">
      <c r="B27" s="634" t="s">
        <v>891</v>
      </c>
      <c r="C27" s="635" t="s">
        <v>485</v>
      </c>
      <c r="D27" s="636" t="n">
        <v>600000</v>
      </c>
      <c r="E27" s="648" t="n">
        <v>40423</v>
      </c>
      <c r="H27" s="649"/>
      <c r="I27" s="649"/>
      <c r="J27" s="649"/>
      <c r="K27" s="650"/>
      <c r="L27" s="651"/>
      <c r="M27" s="651"/>
    </row>
    <row r="28" customFormat="false" ht="15.75" hidden="false" customHeight="false" outlineLevel="0" collapsed="false">
      <c r="B28" s="634" t="s">
        <v>906</v>
      </c>
      <c r="C28" s="635" t="s">
        <v>485</v>
      </c>
      <c r="D28" s="636" t="n">
        <v>1998228</v>
      </c>
      <c r="E28" s="648" t="n">
        <v>40481</v>
      </c>
      <c r="H28" s="649"/>
      <c r="I28" s="649"/>
      <c r="J28" s="649"/>
      <c r="K28" s="650"/>
      <c r="L28" s="651"/>
      <c r="M28" s="651"/>
    </row>
    <row r="29" customFormat="false" ht="15.75" hidden="false" customHeight="false" outlineLevel="0" collapsed="false">
      <c r="B29" s="634" t="s">
        <v>908</v>
      </c>
      <c r="C29" s="635" t="s">
        <v>485</v>
      </c>
      <c r="D29" s="636" t="n">
        <v>2587840</v>
      </c>
      <c r="E29" s="648" t="n">
        <v>40482</v>
      </c>
      <c r="H29" s="649"/>
      <c r="I29" s="649"/>
      <c r="J29" s="649"/>
      <c r="K29" s="650"/>
      <c r="L29" s="651"/>
      <c r="M29" s="651"/>
    </row>
    <row r="30" customFormat="false" ht="15.75" hidden="false" customHeight="false" outlineLevel="0" collapsed="false">
      <c r="B30" s="634" t="s">
        <v>903</v>
      </c>
      <c r="C30" s="635" t="s">
        <v>485</v>
      </c>
      <c r="D30" s="636" t="n">
        <v>3548401</v>
      </c>
      <c r="E30" s="648" t="n">
        <v>40631</v>
      </c>
    </row>
    <row r="31" customFormat="false" ht="16.5" hidden="false" customHeight="false" outlineLevel="0" collapsed="false">
      <c r="B31" s="634" t="s">
        <v>911</v>
      </c>
      <c r="C31" s="635" t="s">
        <v>485</v>
      </c>
      <c r="D31" s="636" t="n">
        <v>3593101</v>
      </c>
      <c r="E31" s="648" t="n">
        <v>42887</v>
      </c>
      <c r="V31" s="652" t="s">
        <v>919</v>
      </c>
      <c r="W31" s="653" t="s">
        <v>920</v>
      </c>
      <c r="X31" s="653" t="s">
        <v>61</v>
      </c>
      <c r="Y31" s="654" t="s">
        <v>921</v>
      </c>
    </row>
    <row r="32" customFormat="false" ht="16.5" hidden="false" customHeight="true" outlineLevel="0" collapsed="false">
      <c r="B32" s="634" t="s">
        <v>913</v>
      </c>
      <c r="C32" s="635" t="s">
        <v>485</v>
      </c>
      <c r="D32" s="636" t="n">
        <v>7588481</v>
      </c>
      <c r="E32" s="648" t="n">
        <v>41014</v>
      </c>
      <c r="V32" s="655" t="s">
        <v>882</v>
      </c>
      <c r="W32" s="638" t="s">
        <v>485</v>
      </c>
      <c r="X32" s="633" t="n">
        <v>201570</v>
      </c>
      <c r="Y32" s="656" t="n">
        <v>40633</v>
      </c>
    </row>
    <row r="33" customFormat="false" ht="16.5" hidden="false" customHeight="true" outlineLevel="0" collapsed="false">
      <c r="B33" s="634" t="s">
        <v>915</v>
      </c>
      <c r="C33" s="635" t="s">
        <v>485</v>
      </c>
      <c r="D33" s="636" t="n">
        <v>4119061</v>
      </c>
      <c r="E33" s="648" t="n">
        <v>41274</v>
      </c>
      <c r="V33" s="655" t="s">
        <v>883</v>
      </c>
      <c r="W33" s="638" t="s">
        <v>485</v>
      </c>
      <c r="X33" s="633" t="n">
        <v>212050</v>
      </c>
      <c r="Y33" s="656" t="n">
        <v>40392</v>
      </c>
    </row>
    <row r="34" customFormat="false" ht="16.5" hidden="false" customHeight="true" outlineLevel="0" collapsed="false">
      <c r="B34" s="634" t="s">
        <v>917</v>
      </c>
      <c r="C34" s="635" t="s">
        <v>412</v>
      </c>
      <c r="D34" s="636" t="n">
        <v>636150</v>
      </c>
      <c r="E34" s="648" t="n">
        <v>40451</v>
      </c>
      <c r="V34" s="655" t="s">
        <v>885</v>
      </c>
      <c r="W34" s="638" t="s">
        <v>485</v>
      </c>
      <c r="X34" s="633" t="n">
        <v>240000</v>
      </c>
      <c r="Y34" s="656" t="n">
        <v>40431</v>
      </c>
    </row>
    <row r="35" customFormat="false" ht="16.5" hidden="false" customHeight="true" outlineLevel="0" collapsed="false">
      <c r="B35" s="657" t="s">
        <v>450</v>
      </c>
      <c r="C35" s="658"/>
      <c r="D35" s="659" t="n">
        <v>29836202</v>
      </c>
      <c r="E35" s="658"/>
      <c r="V35" s="655" t="s">
        <v>887</v>
      </c>
      <c r="W35" s="638" t="s">
        <v>485</v>
      </c>
      <c r="X35" s="633" t="n">
        <v>244801</v>
      </c>
      <c r="Y35" s="656" t="n">
        <v>40538</v>
      </c>
    </row>
    <row r="36" customFormat="false" ht="16.5" hidden="false" customHeight="true" outlineLevel="0" collapsed="false">
      <c r="D36" s="614"/>
      <c r="V36" s="655" t="s">
        <v>890</v>
      </c>
      <c r="W36" s="638" t="s">
        <v>485</v>
      </c>
      <c r="X36" s="633" t="n">
        <v>300000</v>
      </c>
      <c r="Y36" s="656" t="n">
        <v>40423</v>
      </c>
    </row>
    <row r="37" customFormat="false" ht="16.5" hidden="false" customHeight="true" outlineLevel="0" collapsed="false">
      <c r="D37" s="614"/>
      <c r="V37" s="655" t="s">
        <v>922</v>
      </c>
      <c r="W37" s="638" t="s">
        <v>485</v>
      </c>
      <c r="X37" s="633" t="n">
        <v>300000</v>
      </c>
      <c r="Y37" s="656" t="n">
        <v>40423</v>
      </c>
    </row>
    <row r="38" customFormat="false" ht="16.5" hidden="false" customHeight="true" outlineLevel="0" collapsed="false">
      <c r="V38" s="655" t="s">
        <v>892</v>
      </c>
      <c r="W38" s="638" t="s">
        <v>485</v>
      </c>
      <c r="X38" s="633" t="n">
        <v>314746</v>
      </c>
      <c r="Y38" s="656" t="n">
        <v>41213</v>
      </c>
    </row>
    <row r="39" customFormat="false" ht="16.5" hidden="false" customHeight="true" outlineLevel="0" collapsed="false">
      <c r="V39" s="655" t="s">
        <v>894</v>
      </c>
      <c r="W39" s="638" t="s">
        <v>485</v>
      </c>
      <c r="X39" s="633" t="n">
        <v>314746</v>
      </c>
      <c r="Y39" s="656" t="n">
        <v>41213</v>
      </c>
    </row>
    <row r="40" customFormat="false" ht="16.5" hidden="false" customHeight="true" outlineLevel="0" collapsed="false">
      <c r="V40" s="655" t="s">
        <v>896</v>
      </c>
      <c r="W40" s="638" t="s">
        <v>485</v>
      </c>
      <c r="X40" s="633" t="n">
        <v>318075</v>
      </c>
      <c r="Y40" s="656" t="n">
        <v>40543</v>
      </c>
    </row>
    <row r="41" customFormat="false" ht="16.5" hidden="false" customHeight="true" outlineLevel="0" collapsed="false">
      <c r="V41" s="655" t="s">
        <v>898</v>
      </c>
      <c r="W41" s="638" t="s">
        <v>485</v>
      </c>
      <c r="X41" s="633" t="n">
        <v>356558</v>
      </c>
      <c r="Y41" s="656" t="n">
        <v>40624</v>
      </c>
    </row>
    <row r="42" customFormat="false" ht="16.5" hidden="false" customHeight="true" outlineLevel="0" collapsed="false">
      <c r="V42" s="655" t="s">
        <v>890</v>
      </c>
      <c r="W42" s="638" t="s">
        <v>485</v>
      </c>
      <c r="X42" s="633" t="n">
        <v>400000</v>
      </c>
      <c r="Y42" s="656" t="n">
        <v>40406</v>
      </c>
    </row>
    <row r="43" customFormat="false" ht="16.5" hidden="false" customHeight="true" outlineLevel="0" collapsed="false">
      <c r="V43" s="655" t="s">
        <v>922</v>
      </c>
      <c r="W43" s="638" t="s">
        <v>485</v>
      </c>
      <c r="X43" s="633" t="n">
        <v>400000</v>
      </c>
      <c r="Y43" s="656" t="n">
        <v>40423</v>
      </c>
    </row>
    <row r="44" customFormat="false" ht="16.5" hidden="false" customHeight="true" outlineLevel="0" collapsed="false">
      <c r="V44" s="655" t="s">
        <v>902</v>
      </c>
      <c r="W44" s="638" t="s">
        <v>485</v>
      </c>
      <c r="X44" s="633" t="n">
        <v>470331</v>
      </c>
      <c r="Y44" s="656" t="n">
        <v>40633</v>
      </c>
    </row>
    <row r="45" customFormat="false" ht="16.5" hidden="false" customHeight="true" outlineLevel="0" collapsed="false">
      <c r="V45" s="655" t="s">
        <v>903</v>
      </c>
      <c r="W45" s="638" t="s">
        <v>485</v>
      </c>
      <c r="X45" s="633" t="n">
        <v>492063</v>
      </c>
      <c r="Y45" s="656" t="n">
        <v>40631</v>
      </c>
    </row>
    <row r="46" customFormat="false" ht="16.5" hidden="false" customHeight="true" outlineLevel="0" collapsed="false">
      <c r="V46" s="655" t="s">
        <v>890</v>
      </c>
      <c r="W46" s="638" t="s">
        <v>485</v>
      </c>
      <c r="X46" s="633" t="n">
        <v>600000</v>
      </c>
      <c r="Y46" s="656" t="n">
        <v>40420</v>
      </c>
    </row>
    <row r="47" customFormat="false" ht="16.5" hidden="false" customHeight="true" outlineLevel="0" collapsed="false">
      <c r="V47" s="655" t="s">
        <v>922</v>
      </c>
      <c r="W47" s="638" t="s">
        <v>485</v>
      </c>
      <c r="X47" s="633" t="n">
        <v>600000</v>
      </c>
      <c r="Y47" s="656" t="n">
        <v>40423</v>
      </c>
    </row>
    <row r="48" customFormat="false" ht="16.5" hidden="false" customHeight="true" outlineLevel="0" collapsed="false">
      <c r="V48" s="655" t="s">
        <v>906</v>
      </c>
      <c r="W48" s="638" t="s">
        <v>485</v>
      </c>
      <c r="X48" s="633" t="n">
        <v>1998228</v>
      </c>
      <c r="Y48" s="656" t="n">
        <v>40481</v>
      </c>
    </row>
    <row r="49" customFormat="false" ht="16.5" hidden="false" customHeight="true" outlineLevel="0" collapsed="false">
      <c r="V49" s="655" t="s">
        <v>908</v>
      </c>
      <c r="W49" s="638" t="s">
        <v>485</v>
      </c>
      <c r="X49" s="633" t="n">
        <v>2587840</v>
      </c>
      <c r="Y49" s="656" t="n">
        <v>40482</v>
      </c>
    </row>
    <row r="50" customFormat="false" ht="16.5" hidden="false" customHeight="true" outlineLevel="0" collapsed="false">
      <c r="V50" s="655" t="s">
        <v>903</v>
      </c>
      <c r="W50" s="638" t="s">
        <v>485</v>
      </c>
      <c r="X50" s="633" t="n">
        <v>3548401</v>
      </c>
      <c r="Y50" s="656" t="n">
        <v>40631</v>
      </c>
    </row>
    <row r="51" customFormat="false" ht="16.5" hidden="false" customHeight="true" outlineLevel="0" collapsed="false">
      <c r="V51" s="660" t="s">
        <v>911</v>
      </c>
      <c r="W51" s="638" t="s">
        <v>485</v>
      </c>
      <c r="X51" s="633" t="n">
        <v>3593101</v>
      </c>
      <c r="Y51" s="656" t="n">
        <v>42887</v>
      </c>
    </row>
    <row r="52" customFormat="false" ht="16.5" hidden="false" customHeight="true" outlineLevel="0" collapsed="false">
      <c r="V52" s="661" t="s">
        <v>913</v>
      </c>
      <c r="W52" s="638" t="s">
        <v>485</v>
      </c>
      <c r="X52" s="633" t="n">
        <v>7588481</v>
      </c>
      <c r="Y52" s="656" t="n">
        <v>41014</v>
      </c>
    </row>
    <row r="53" customFormat="false" ht="16.5" hidden="false" customHeight="true" outlineLevel="0" collapsed="false">
      <c r="V53" s="662" t="s">
        <v>915</v>
      </c>
      <c r="W53" s="638" t="s">
        <v>485</v>
      </c>
      <c r="X53" s="633" t="n">
        <v>4119061</v>
      </c>
      <c r="Y53" s="656" t="n">
        <v>41274</v>
      </c>
    </row>
    <row r="54" customFormat="false" ht="16.5" hidden="false" customHeight="true" outlineLevel="0" collapsed="false">
      <c r="V54" s="660" t="s">
        <v>917</v>
      </c>
      <c r="W54" s="663" t="s">
        <v>412</v>
      </c>
      <c r="X54" s="664" t="n">
        <v>636150</v>
      </c>
      <c r="Y54" s="665" t="n">
        <v>40451</v>
      </c>
    </row>
    <row r="55" customFormat="false" ht="22.5" hidden="false" customHeight="true" outlineLevel="0" collapsed="false">
      <c r="V55" s="666" t="s">
        <v>499</v>
      </c>
      <c r="W55" s="653"/>
      <c r="X55" s="667" t="n">
        <v>30490929</v>
      </c>
      <c r="Y55" s="6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7.42"/>
    <col collapsed="false" customWidth="true" hidden="false" outlineLevel="0" max="2" min="2" style="99" width="111.7"/>
    <col collapsed="false" customWidth="true" hidden="false" outlineLevel="0" max="3" min="3" style="100" width="9.14"/>
    <col collapsed="false" customWidth="true" hidden="true" outlineLevel="0" max="4" min="4" style="99" width="20.28"/>
    <col collapsed="false" customWidth="true" hidden="true" outlineLevel="0" max="5" min="5" style="99" width="16.28"/>
    <col collapsed="false" customWidth="true" hidden="false" outlineLevel="0" max="7" min="6" style="99" width="16.7"/>
    <col collapsed="false" customWidth="false" hidden="false" outlineLevel="0" max="257" min="8" style="99" width="11.42"/>
  </cols>
  <sheetData>
    <row r="1" customFormat="false" ht="12.75" hidden="false" customHeight="false" outlineLevel="0" collapsed="false">
      <c r="B1" s="101" t="s">
        <v>93</v>
      </c>
    </row>
    <row r="2" customFormat="false" ht="13.5" hidden="false" customHeight="false" outlineLevel="0" collapsed="false"/>
    <row r="3" customFormat="false" ht="20.25" hidden="false" customHeight="true" outlineLevel="0" collapsed="false">
      <c r="B3" s="102" t="s">
        <v>94</v>
      </c>
      <c r="C3" s="103"/>
      <c r="D3" s="104" t="n">
        <v>40359</v>
      </c>
      <c r="E3" s="104" t="n">
        <v>39994</v>
      </c>
      <c r="F3" s="105" t="n">
        <v>40359</v>
      </c>
      <c r="G3" s="105" t="n">
        <v>39994</v>
      </c>
    </row>
    <row r="4" customFormat="false" ht="20.25" hidden="false" customHeight="true" outlineLevel="0" collapsed="false">
      <c r="B4" s="106"/>
      <c r="C4" s="107" t="s">
        <v>95</v>
      </c>
      <c r="D4" s="108" t="s">
        <v>96</v>
      </c>
      <c r="E4" s="108" t="s">
        <v>96</v>
      </c>
      <c r="F4" s="107" t="s">
        <v>2</v>
      </c>
      <c r="G4" s="107" t="s">
        <v>2</v>
      </c>
    </row>
    <row r="5" s="109" customFormat="true" ht="30" hidden="false" customHeight="true" outlineLevel="0" collapsed="false">
      <c r="B5" s="110" t="s">
        <v>97</v>
      </c>
      <c r="C5" s="111"/>
      <c r="D5" s="112" t="n">
        <v>205341225805</v>
      </c>
      <c r="E5" s="112" t="n">
        <v>220927264650</v>
      </c>
      <c r="F5" s="112" t="n">
        <v>205342151</v>
      </c>
      <c r="G5" s="112" t="n">
        <v>220929135</v>
      </c>
    </row>
    <row r="6" s="109" customFormat="true" ht="20.25" hidden="true" customHeight="true" outlineLevel="0" collapsed="false">
      <c r="B6" s="110" t="s">
        <v>98</v>
      </c>
      <c r="C6" s="111"/>
      <c r="D6" s="112" t="n">
        <v>0</v>
      </c>
      <c r="E6" s="112" t="n">
        <v>0</v>
      </c>
      <c r="F6" s="112" t="n">
        <v>0</v>
      </c>
      <c r="G6" s="112" t="n">
        <v>0</v>
      </c>
    </row>
    <row r="7" s="109" customFormat="true" ht="20.25" hidden="true" customHeight="true" outlineLevel="0" collapsed="false">
      <c r="B7" s="110" t="s">
        <v>99</v>
      </c>
      <c r="C7" s="111"/>
      <c r="D7" s="112" t="n">
        <v>0</v>
      </c>
      <c r="E7" s="112" t="n">
        <v>0</v>
      </c>
      <c r="F7" s="112" t="n">
        <v>0</v>
      </c>
      <c r="G7" s="112" t="n">
        <v>0</v>
      </c>
    </row>
    <row r="8" s="109" customFormat="true" ht="33.75" hidden="false" customHeight="true" outlineLevel="0" collapsed="false">
      <c r="B8" s="110" t="s">
        <v>100</v>
      </c>
      <c r="C8" s="111"/>
      <c r="D8" s="112" t="n">
        <v>1632423235</v>
      </c>
      <c r="E8" s="112" t="n">
        <v>256936952</v>
      </c>
      <c r="F8" s="112" t="n">
        <v>1632423.235</v>
      </c>
      <c r="G8" s="112" t="n">
        <v>256936.952</v>
      </c>
    </row>
    <row r="9" s="109" customFormat="true" ht="30" hidden="false" customHeight="true" outlineLevel="0" collapsed="false">
      <c r="B9" s="110" t="s">
        <v>101</v>
      </c>
      <c r="C9" s="111"/>
      <c r="D9" s="112" t="n">
        <v>1182383722</v>
      </c>
      <c r="E9" s="112" t="n">
        <v>2475180381</v>
      </c>
      <c r="F9" s="112" t="n">
        <v>1125092</v>
      </c>
      <c r="G9" s="112" t="n">
        <v>2474126</v>
      </c>
    </row>
    <row r="10" s="109" customFormat="true" ht="30" hidden="false" customHeight="true" outlineLevel="0" collapsed="false">
      <c r="B10" s="110" t="s">
        <v>102</v>
      </c>
      <c r="C10" s="111"/>
      <c r="D10" s="112" t="n">
        <v>-42207453078</v>
      </c>
      <c r="E10" s="112" t="n">
        <v>-51882145365</v>
      </c>
      <c r="F10" s="112" t="n">
        <v>-41233956</v>
      </c>
      <c r="G10" s="112" t="n">
        <v>-51525145</v>
      </c>
    </row>
    <row r="11" s="109" customFormat="true" ht="20.25" hidden="true" customHeight="true" outlineLevel="0" collapsed="false">
      <c r="B11" s="110" t="s">
        <v>103</v>
      </c>
      <c r="C11" s="111"/>
      <c r="D11" s="112" t="n">
        <v>0</v>
      </c>
      <c r="E11" s="112" t="n">
        <v>0</v>
      </c>
      <c r="F11" s="112" t="n">
        <v>0</v>
      </c>
      <c r="G11" s="112" t="n">
        <v>0</v>
      </c>
    </row>
    <row r="12" s="109" customFormat="true" ht="30" hidden="false" customHeight="true" outlineLevel="0" collapsed="false">
      <c r="B12" s="110" t="s">
        <v>104</v>
      </c>
      <c r="C12" s="113"/>
      <c r="D12" s="112" t="n">
        <v>-27574073518</v>
      </c>
      <c r="E12" s="112" t="n">
        <v>-19876102425</v>
      </c>
      <c r="F12" s="112" t="n">
        <v>-27362248</v>
      </c>
      <c r="G12" s="112" t="n">
        <v>-19639601</v>
      </c>
    </row>
    <row r="13" s="109" customFormat="true" ht="33.75" hidden="false" customHeight="true" outlineLevel="0" collapsed="false">
      <c r="B13" s="110" t="s">
        <v>105</v>
      </c>
      <c r="C13" s="111"/>
      <c r="D13" s="112" t="n">
        <v>-1304569194</v>
      </c>
      <c r="E13" s="112" t="n">
        <v>-1033429903</v>
      </c>
      <c r="F13" s="112" t="n">
        <v>-1303563</v>
      </c>
      <c r="G13" s="112" t="n">
        <v>-979456</v>
      </c>
    </row>
    <row r="14" s="109" customFormat="true" ht="30" hidden="false" customHeight="true" outlineLevel="0" collapsed="false">
      <c r="B14" s="110" t="s">
        <v>106</v>
      </c>
      <c r="C14" s="111"/>
      <c r="D14" s="112" t="n">
        <v>-20953956237</v>
      </c>
      <c r="E14" s="112" t="n">
        <v>-20034054747</v>
      </c>
      <c r="F14" s="112" t="n">
        <v>-20953956.237</v>
      </c>
      <c r="G14" s="112" t="n">
        <v>-20034054.747</v>
      </c>
    </row>
    <row r="15" s="109" customFormat="true" ht="20.25" hidden="true" customHeight="true" outlineLevel="0" collapsed="false">
      <c r="B15" s="110" t="s">
        <v>107</v>
      </c>
      <c r="C15" s="111"/>
      <c r="D15" s="112" t="n">
        <v>0</v>
      </c>
      <c r="E15" s="112" t="n">
        <v>0</v>
      </c>
      <c r="F15" s="112" t="n">
        <v>0</v>
      </c>
      <c r="G15" s="112" t="n">
        <v>0</v>
      </c>
    </row>
    <row r="16" s="109" customFormat="true" ht="20.25" hidden="true" customHeight="true" outlineLevel="0" collapsed="false">
      <c r="B16" s="110" t="s">
        <v>108</v>
      </c>
      <c r="C16" s="111"/>
      <c r="D16" s="112" t="n">
        <v>0</v>
      </c>
      <c r="E16" s="112" t="n">
        <v>0</v>
      </c>
      <c r="F16" s="112" t="n">
        <v>0</v>
      </c>
      <c r="G16" s="112" t="n">
        <v>0</v>
      </c>
    </row>
    <row r="17" s="109" customFormat="true" ht="30" hidden="false" customHeight="true" outlineLevel="0" collapsed="false">
      <c r="B17" s="110" t="s">
        <v>109</v>
      </c>
      <c r="C17" s="111"/>
      <c r="D17" s="112" t="n">
        <v>-6514675637</v>
      </c>
      <c r="E17" s="112" t="n">
        <v>-10876219865</v>
      </c>
      <c r="F17" s="112" t="n">
        <v>-6514675.637</v>
      </c>
      <c r="G17" s="112" t="n">
        <v>-10876219.865</v>
      </c>
    </row>
    <row r="18" s="109" customFormat="true" ht="30" hidden="false" customHeight="true" outlineLevel="0" collapsed="false">
      <c r="B18" s="110" t="s">
        <v>110</v>
      </c>
      <c r="C18" s="111"/>
      <c r="D18" s="112" t="n">
        <v>199061139</v>
      </c>
      <c r="E18" s="112" t="n">
        <v>63680851</v>
      </c>
      <c r="F18" s="112" t="n">
        <v>192727</v>
      </c>
      <c r="G18" s="112" t="n">
        <v>46153</v>
      </c>
    </row>
    <row r="19" s="109" customFormat="true" ht="30" hidden="false" customHeight="true" outlineLevel="0" collapsed="false">
      <c r="B19" s="110" t="s">
        <v>111</v>
      </c>
      <c r="C19" s="111"/>
      <c r="D19" s="112" t="n">
        <v>-16308846251</v>
      </c>
      <c r="E19" s="112" t="n">
        <v>-14461695083</v>
      </c>
      <c r="F19" s="112" t="n">
        <v>-16391707</v>
      </c>
      <c r="G19" s="112" t="n">
        <v>-14323835</v>
      </c>
    </row>
    <row r="20" s="109" customFormat="true" ht="30" hidden="false" customHeight="true" outlineLevel="0" collapsed="false">
      <c r="B20" s="110" t="s">
        <v>112</v>
      </c>
      <c r="C20" s="111"/>
      <c r="D20" s="112" t="n">
        <v>-129566660</v>
      </c>
      <c r="E20" s="112" t="n">
        <v>-399666830</v>
      </c>
      <c r="F20" s="112" t="n">
        <v>-128027</v>
      </c>
      <c r="G20" s="112" t="n">
        <v>-397453</v>
      </c>
    </row>
    <row r="21" s="109" customFormat="true" ht="30" hidden="false" customHeight="true" outlineLevel="0" collapsed="false">
      <c r="B21" s="114" t="s">
        <v>113</v>
      </c>
      <c r="C21" s="115"/>
      <c r="D21" s="116" t="n">
        <v>93361953326</v>
      </c>
      <c r="E21" s="116" t="n">
        <v>105159748616</v>
      </c>
      <c r="F21" s="116" t="n">
        <v>94404260.361</v>
      </c>
      <c r="G21" s="116" t="n">
        <v>105930586.34</v>
      </c>
      <c r="H21" s="117"/>
    </row>
    <row r="22" s="109" customFormat="true" ht="20.25" hidden="true" customHeight="true" outlineLevel="0" collapsed="false">
      <c r="B22" s="110" t="s">
        <v>114</v>
      </c>
      <c r="C22" s="111"/>
      <c r="D22" s="112" t="n">
        <v>0</v>
      </c>
      <c r="E22" s="112" t="n">
        <v>0</v>
      </c>
      <c r="F22" s="112" t="n">
        <v>0</v>
      </c>
      <c r="G22" s="112" t="n">
        <v>0</v>
      </c>
    </row>
    <row r="23" s="109" customFormat="true" ht="20.25" hidden="true" customHeight="true" outlineLevel="0" collapsed="false">
      <c r="B23" s="110" t="s">
        <v>115</v>
      </c>
      <c r="C23" s="111"/>
      <c r="D23" s="112" t="n">
        <v>0</v>
      </c>
      <c r="E23" s="112" t="n">
        <v>0</v>
      </c>
      <c r="F23" s="112" t="n">
        <v>0</v>
      </c>
      <c r="G23" s="112" t="n">
        <v>0</v>
      </c>
    </row>
    <row r="24" s="109" customFormat="true" ht="20.25" hidden="true" customHeight="true" outlineLevel="0" collapsed="false">
      <c r="B24" s="110" t="s">
        <v>116</v>
      </c>
      <c r="C24" s="111"/>
      <c r="D24" s="112" t="n">
        <v>0</v>
      </c>
      <c r="E24" s="112" t="n">
        <v>0</v>
      </c>
      <c r="F24" s="112" t="n">
        <v>0</v>
      </c>
      <c r="G24" s="112" t="n">
        <v>0</v>
      </c>
    </row>
    <row r="25" s="109" customFormat="true" ht="20.25" hidden="true" customHeight="true" outlineLevel="0" collapsed="false">
      <c r="B25" s="110" t="s">
        <v>117</v>
      </c>
      <c r="C25" s="111"/>
      <c r="D25" s="112" t="n">
        <v>0</v>
      </c>
      <c r="E25" s="112" t="n">
        <v>0</v>
      </c>
      <c r="F25" s="112" t="n">
        <v>0</v>
      </c>
      <c r="G25" s="112" t="n">
        <v>0</v>
      </c>
    </row>
    <row r="26" s="109" customFormat="true" ht="20.25" hidden="true" customHeight="true" outlineLevel="0" collapsed="false">
      <c r="B26" s="110" t="s">
        <v>118</v>
      </c>
      <c r="C26" s="111"/>
      <c r="D26" s="112" t="n">
        <v>0</v>
      </c>
      <c r="E26" s="112" t="n">
        <v>0</v>
      </c>
      <c r="F26" s="112" t="n">
        <v>0</v>
      </c>
      <c r="G26" s="112" t="n">
        <v>0</v>
      </c>
    </row>
    <row r="27" s="109" customFormat="true" ht="20.25" hidden="true" customHeight="true" outlineLevel="0" collapsed="false">
      <c r="B27" s="110" t="s">
        <v>119</v>
      </c>
      <c r="C27" s="111"/>
      <c r="D27" s="112" t="n">
        <v>0</v>
      </c>
      <c r="E27" s="112" t="n">
        <v>0</v>
      </c>
      <c r="F27" s="112" t="n">
        <v>0</v>
      </c>
      <c r="G27" s="112" t="n">
        <v>0</v>
      </c>
    </row>
    <row r="28" s="109" customFormat="true" ht="20.25" hidden="true" customHeight="true" outlineLevel="0" collapsed="false">
      <c r="B28" s="110" t="s">
        <v>120</v>
      </c>
      <c r="C28" s="111"/>
      <c r="D28" s="112" t="n">
        <v>0</v>
      </c>
      <c r="E28" s="112" t="n">
        <v>0</v>
      </c>
      <c r="F28" s="112" t="n">
        <v>0</v>
      </c>
      <c r="G28" s="112" t="n">
        <v>0</v>
      </c>
    </row>
    <row r="29" s="109" customFormat="true" ht="20.25" hidden="true" customHeight="true" outlineLevel="0" collapsed="false">
      <c r="B29" s="110" t="s">
        <v>121</v>
      </c>
      <c r="C29" s="111"/>
      <c r="D29" s="112" t="n">
        <v>0</v>
      </c>
      <c r="E29" s="112" t="n">
        <v>0</v>
      </c>
      <c r="F29" s="112" t="n">
        <v>0</v>
      </c>
      <c r="G29" s="112" t="n">
        <v>0</v>
      </c>
    </row>
    <row r="30" s="109" customFormat="true" ht="30" hidden="false" customHeight="true" outlineLevel="0" collapsed="false">
      <c r="B30" s="110" t="s">
        <v>122</v>
      </c>
      <c r="C30" s="111"/>
      <c r="D30" s="112" t="n">
        <v>19235000</v>
      </c>
      <c r="E30" s="112" t="n">
        <v>4751067372</v>
      </c>
      <c r="F30" s="112" t="n">
        <v>19235</v>
      </c>
      <c r="G30" s="112" t="n">
        <v>4751067.372</v>
      </c>
    </row>
    <row r="31" s="109" customFormat="true" ht="30" hidden="false" customHeight="true" outlineLevel="0" collapsed="false">
      <c r="B31" s="110" t="s">
        <v>123</v>
      </c>
      <c r="C31" s="111"/>
      <c r="D31" s="112" t="n">
        <v>-33300719522</v>
      </c>
      <c r="E31" s="112" t="n">
        <v>-45477694240</v>
      </c>
      <c r="F31" s="112" t="n">
        <v>-33300720</v>
      </c>
      <c r="G31" s="112" t="n">
        <v>-45477694.24</v>
      </c>
    </row>
    <row r="32" s="109" customFormat="true" ht="20.25" hidden="true" customHeight="true" outlineLevel="0" collapsed="false">
      <c r="B32" s="110" t="s">
        <v>124</v>
      </c>
      <c r="C32" s="111"/>
      <c r="D32" s="111" t="n">
        <v>0</v>
      </c>
      <c r="E32" s="111" t="n">
        <v>0</v>
      </c>
      <c r="F32" s="112" t="n">
        <v>0</v>
      </c>
      <c r="G32" s="112" t="n">
        <v>0</v>
      </c>
    </row>
    <row r="33" s="109" customFormat="true" ht="30" hidden="false" customHeight="true" outlineLevel="0" collapsed="false">
      <c r="B33" s="110" t="s">
        <v>125</v>
      </c>
      <c r="C33" s="111"/>
      <c r="D33" s="112" t="n">
        <v>-386123778</v>
      </c>
      <c r="E33" s="112" t="n">
        <v>-13377133</v>
      </c>
      <c r="F33" s="112" t="n">
        <v>-386124</v>
      </c>
      <c r="G33" s="112" t="n">
        <v>-13377.133</v>
      </c>
    </row>
    <row r="34" s="109" customFormat="true" ht="20.25" hidden="true" customHeight="true" outlineLevel="0" collapsed="false">
      <c r="B34" s="110" t="s">
        <v>126</v>
      </c>
      <c r="C34" s="111"/>
      <c r="D34" s="112" t="n">
        <v>0</v>
      </c>
      <c r="E34" s="112" t="n">
        <v>0</v>
      </c>
      <c r="F34" s="112" t="n">
        <v>0</v>
      </c>
      <c r="G34" s="112" t="n">
        <v>0</v>
      </c>
    </row>
    <row r="35" s="109" customFormat="true" ht="20.25" hidden="true" customHeight="true" outlineLevel="0" collapsed="false">
      <c r="B35" s="110" t="s">
        <v>127</v>
      </c>
      <c r="C35" s="111"/>
      <c r="D35" s="112" t="n">
        <v>0</v>
      </c>
      <c r="E35" s="112" t="n">
        <v>0</v>
      </c>
      <c r="F35" s="112" t="n">
        <v>0</v>
      </c>
      <c r="G35" s="112" t="n">
        <v>0</v>
      </c>
    </row>
    <row r="36" s="109" customFormat="true" ht="20.25" hidden="true" customHeight="true" outlineLevel="0" collapsed="false">
      <c r="B36" s="110" t="s">
        <v>128</v>
      </c>
      <c r="C36" s="111"/>
      <c r="D36" s="112" t="n">
        <v>0</v>
      </c>
      <c r="E36" s="112" t="n">
        <v>0</v>
      </c>
      <c r="F36" s="112" t="n">
        <v>0</v>
      </c>
      <c r="G36" s="112" t="n">
        <v>0</v>
      </c>
    </row>
    <row r="37" s="109" customFormat="true" ht="20.25" hidden="true" customHeight="true" outlineLevel="0" collapsed="false">
      <c r="B37" s="110" t="s">
        <v>129</v>
      </c>
      <c r="C37" s="111"/>
      <c r="D37" s="112" t="n">
        <v>0</v>
      </c>
      <c r="E37" s="112" t="n">
        <v>0</v>
      </c>
      <c r="F37" s="112" t="n">
        <v>0</v>
      </c>
      <c r="G37" s="112" t="n">
        <v>0</v>
      </c>
    </row>
    <row r="38" s="109" customFormat="true" ht="20.25" hidden="true" customHeight="true" outlineLevel="0" collapsed="false">
      <c r="B38" s="110" t="s">
        <v>130</v>
      </c>
      <c r="C38" s="111"/>
      <c r="D38" s="112" t="n">
        <v>0</v>
      </c>
      <c r="E38" s="112" t="n">
        <v>0</v>
      </c>
      <c r="F38" s="112" t="n">
        <v>0</v>
      </c>
      <c r="G38" s="112" t="n">
        <v>0</v>
      </c>
    </row>
    <row r="39" s="109" customFormat="true" ht="20.25" hidden="true" customHeight="true" outlineLevel="0" collapsed="false">
      <c r="B39" s="110" t="s">
        <v>131</v>
      </c>
      <c r="C39" s="111"/>
      <c r="D39" s="112" t="n">
        <v>0</v>
      </c>
      <c r="E39" s="112" t="n">
        <v>0</v>
      </c>
      <c r="F39" s="112" t="n">
        <v>0</v>
      </c>
      <c r="G39" s="112" t="n">
        <v>0</v>
      </c>
    </row>
    <row r="40" s="109" customFormat="true" ht="20.25" hidden="true" customHeight="true" outlineLevel="0" collapsed="false">
      <c r="B40" s="110" t="s">
        <v>132</v>
      </c>
      <c r="C40" s="111"/>
      <c r="D40" s="112" t="n">
        <v>0</v>
      </c>
      <c r="E40" s="112" t="n">
        <v>0</v>
      </c>
      <c r="F40" s="112" t="n">
        <v>0</v>
      </c>
      <c r="G40" s="112" t="n">
        <v>0</v>
      </c>
    </row>
    <row r="41" s="109" customFormat="true" ht="20.25" hidden="true" customHeight="true" outlineLevel="0" collapsed="false">
      <c r="B41" s="110" t="s">
        <v>133</v>
      </c>
      <c r="C41" s="111"/>
      <c r="D41" s="112" t="n">
        <v>0</v>
      </c>
      <c r="E41" s="112" t="n">
        <v>0</v>
      </c>
      <c r="F41" s="112" t="n">
        <v>0</v>
      </c>
      <c r="G41" s="112" t="n">
        <v>0</v>
      </c>
    </row>
    <row r="42" s="109" customFormat="true" ht="20.25" hidden="true" customHeight="true" outlineLevel="0" collapsed="false">
      <c r="B42" s="110" t="s">
        <v>108</v>
      </c>
      <c r="C42" s="111"/>
      <c r="D42" s="112" t="n">
        <v>0</v>
      </c>
      <c r="E42" s="112" t="n">
        <v>0</v>
      </c>
      <c r="F42" s="112" t="n">
        <v>0</v>
      </c>
      <c r="G42" s="112" t="n">
        <v>0</v>
      </c>
    </row>
    <row r="43" s="109" customFormat="true" ht="20.25" hidden="true" customHeight="true" outlineLevel="0" collapsed="false">
      <c r="B43" s="110" t="s">
        <v>134</v>
      </c>
      <c r="C43" s="111"/>
      <c r="D43" s="112" t="n">
        <v>0</v>
      </c>
      <c r="E43" s="112" t="n">
        <v>0</v>
      </c>
      <c r="F43" s="112" t="n">
        <v>0</v>
      </c>
      <c r="G43" s="112" t="n">
        <v>0</v>
      </c>
    </row>
    <row r="44" s="109" customFormat="true" ht="20.25" hidden="true" customHeight="true" outlineLevel="0" collapsed="false">
      <c r="B44" s="110" t="s">
        <v>135</v>
      </c>
      <c r="C44" s="111"/>
      <c r="D44" s="112" t="n">
        <v>0</v>
      </c>
      <c r="E44" s="112" t="n">
        <v>0</v>
      </c>
      <c r="F44" s="112" t="n">
        <v>0</v>
      </c>
      <c r="G44" s="112" t="n">
        <v>0</v>
      </c>
    </row>
    <row r="45" s="109" customFormat="true" ht="30" hidden="false" customHeight="true" outlineLevel="0" collapsed="false">
      <c r="B45" s="110" t="s">
        <v>112</v>
      </c>
      <c r="C45" s="111"/>
      <c r="D45" s="112" t="n">
        <v>-682732912</v>
      </c>
      <c r="E45" s="112" t="n">
        <v>-664279572</v>
      </c>
      <c r="F45" s="112" t="n">
        <v>-682732</v>
      </c>
      <c r="G45" s="112" t="n">
        <v>-664279.572</v>
      </c>
    </row>
    <row r="46" s="109" customFormat="true" ht="30" hidden="false" customHeight="true" outlineLevel="0" collapsed="false">
      <c r="B46" s="114" t="s">
        <v>136</v>
      </c>
      <c r="C46" s="115"/>
      <c r="D46" s="116" t="n">
        <v>-34350341212</v>
      </c>
      <c r="E46" s="116" t="n">
        <v>-41404283573</v>
      </c>
      <c r="F46" s="116" t="n">
        <v>-34350341.212</v>
      </c>
      <c r="G46" s="116" t="n">
        <v>-41404283.573</v>
      </c>
      <c r="H46" s="117"/>
    </row>
    <row r="47" s="109" customFormat="true" ht="20.25" hidden="true" customHeight="true" outlineLevel="0" collapsed="false">
      <c r="B47" s="110" t="s">
        <v>137</v>
      </c>
      <c r="C47" s="111"/>
      <c r="D47" s="112" t="n">
        <v>0</v>
      </c>
      <c r="E47" s="112" t="n">
        <v>0</v>
      </c>
      <c r="F47" s="112" t="n">
        <v>0</v>
      </c>
      <c r="G47" s="112" t="n">
        <v>0</v>
      </c>
    </row>
    <row r="48" s="109" customFormat="true" ht="20.25" hidden="true" customHeight="true" outlineLevel="0" collapsed="false">
      <c r="B48" s="110" t="s">
        <v>138</v>
      </c>
      <c r="C48" s="111"/>
      <c r="D48" s="112" t="n">
        <v>0</v>
      </c>
      <c r="E48" s="112" t="n">
        <v>0</v>
      </c>
      <c r="F48" s="112" t="n">
        <v>0</v>
      </c>
      <c r="G48" s="112" t="n">
        <v>0</v>
      </c>
    </row>
    <row r="49" s="109" customFormat="true" ht="20.25" hidden="true" customHeight="true" outlineLevel="0" collapsed="false">
      <c r="B49" s="110" t="s">
        <v>139</v>
      </c>
      <c r="C49" s="111"/>
      <c r="D49" s="112" t="n">
        <v>0</v>
      </c>
      <c r="E49" s="112" t="n">
        <v>0</v>
      </c>
      <c r="F49" s="112" t="n">
        <v>0</v>
      </c>
      <c r="G49" s="112" t="n">
        <v>0</v>
      </c>
    </row>
    <row r="50" s="109" customFormat="true" ht="20.25" hidden="true" customHeight="true" outlineLevel="0" collapsed="false">
      <c r="B50" s="110" t="s">
        <v>140</v>
      </c>
      <c r="C50" s="111"/>
      <c r="D50" s="112" t="n">
        <v>0</v>
      </c>
      <c r="E50" s="112" t="n">
        <v>0</v>
      </c>
      <c r="F50" s="112" t="n">
        <v>0</v>
      </c>
      <c r="G50" s="112" t="n">
        <v>0</v>
      </c>
    </row>
    <row r="51" s="109" customFormat="true" ht="30" hidden="false" customHeight="true" outlineLevel="0" collapsed="false">
      <c r="B51" s="110" t="s">
        <v>141</v>
      </c>
      <c r="C51" s="111"/>
      <c r="D51" s="112" t="n">
        <v>50976017393</v>
      </c>
      <c r="E51" s="112" t="n">
        <v>54727078808</v>
      </c>
      <c r="F51" s="112" t="n">
        <v>50976017.393</v>
      </c>
      <c r="G51" s="112" t="n">
        <v>54727078.808</v>
      </c>
    </row>
    <row r="52" s="109" customFormat="true" ht="30" hidden="false" customHeight="true" outlineLevel="0" collapsed="false">
      <c r="B52" s="110" t="s">
        <v>142</v>
      </c>
      <c r="C52" s="111"/>
      <c r="D52" s="112" t="n">
        <v>0</v>
      </c>
      <c r="E52" s="112" t="n">
        <v>597143882</v>
      </c>
      <c r="F52" s="112" t="n">
        <v>0</v>
      </c>
      <c r="G52" s="112" t="n">
        <v>597143.882</v>
      </c>
    </row>
    <row r="53" s="109" customFormat="true" ht="30" hidden="false" customHeight="true" outlineLevel="0" collapsed="false">
      <c r="B53" s="114" t="s">
        <v>143</v>
      </c>
      <c r="C53" s="115"/>
      <c r="D53" s="116" t="n">
        <v>50976017393</v>
      </c>
      <c r="E53" s="116" t="n">
        <v>55324222690</v>
      </c>
      <c r="F53" s="116" t="n">
        <v>50976017.393</v>
      </c>
      <c r="G53" s="116" t="n">
        <v>55324222.69</v>
      </c>
    </row>
    <row r="54" s="109" customFormat="true" ht="20.25" hidden="true" customHeight="true" outlineLevel="0" collapsed="false">
      <c r="B54" s="110" t="s">
        <v>144</v>
      </c>
      <c r="C54" s="111"/>
      <c r="D54" s="112" t="n">
        <v>0</v>
      </c>
      <c r="E54" s="112" t="n">
        <v>0</v>
      </c>
      <c r="F54" s="112" t="n">
        <v>0</v>
      </c>
      <c r="G54" s="112" t="n">
        <v>0</v>
      </c>
    </row>
    <row r="55" s="109" customFormat="true" ht="30" hidden="false" customHeight="true" outlineLevel="0" collapsed="false">
      <c r="B55" s="110" t="s">
        <v>145</v>
      </c>
      <c r="C55" s="111"/>
      <c r="D55" s="112" t="n">
        <v>-8622327292</v>
      </c>
      <c r="E55" s="112" t="n">
        <v>-15522761514</v>
      </c>
      <c r="F55" s="112" t="n">
        <v>-8622327.292</v>
      </c>
      <c r="G55" s="112" t="n">
        <v>-15522761.514</v>
      </c>
    </row>
    <row r="56" s="109" customFormat="true" ht="20.25" hidden="true" customHeight="true" outlineLevel="0" collapsed="false">
      <c r="B56" s="110" t="s">
        <v>146</v>
      </c>
      <c r="C56" s="111"/>
      <c r="D56" s="112" t="n">
        <v>0</v>
      </c>
      <c r="E56" s="112" t="n">
        <v>0</v>
      </c>
      <c r="F56" s="112" t="n">
        <v>0</v>
      </c>
      <c r="G56" s="112" t="n">
        <v>0</v>
      </c>
    </row>
    <row r="57" s="109" customFormat="true" ht="20.25" hidden="true" customHeight="true" outlineLevel="0" collapsed="false">
      <c r="B57" s="110" t="s">
        <v>147</v>
      </c>
      <c r="C57" s="111"/>
      <c r="D57" s="112" t="n">
        <v>0</v>
      </c>
      <c r="E57" s="112" t="n">
        <v>0</v>
      </c>
      <c r="F57" s="112" t="n">
        <v>0</v>
      </c>
      <c r="G57" s="112" t="n">
        <v>0</v>
      </c>
    </row>
    <row r="58" s="109" customFormat="true" ht="20.25" hidden="true" customHeight="true" outlineLevel="0" collapsed="false">
      <c r="B58" s="110" t="s">
        <v>128</v>
      </c>
      <c r="C58" s="111"/>
      <c r="D58" s="112" t="n">
        <v>0</v>
      </c>
      <c r="E58" s="112" t="n">
        <v>0</v>
      </c>
      <c r="F58" s="112" t="n">
        <v>0</v>
      </c>
      <c r="G58" s="112" t="n">
        <v>0</v>
      </c>
    </row>
    <row r="59" s="109" customFormat="true" ht="30" hidden="false" customHeight="true" outlineLevel="0" collapsed="false">
      <c r="B59" s="110" t="s">
        <v>148</v>
      </c>
      <c r="C59" s="111"/>
      <c r="D59" s="112" t="n">
        <v>-90292989784</v>
      </c>
      <c r="E59" s="112" t="n">
        <v>-75304568159</v>
      </c>
      <c r="F59" s="112" t="n">
        <v>-91685332</v>
      </c>
      <c r="G59" s="112" t="n">
        <v>-76605567</v>
      </c>
    </row>
    <row r="60" s="109" customFormat="true" ht="20.25" hidden="true" customHeight="true" outlineLevel="0" collapsed="false">
      <c r="B60" s="110" t="s">
        <v>149</v>
      </c>
      <c r="C60" s="111"/>
      <c r="D60" s="112" t="n">
        <v>0</v>
      </c>
      <c r="E60" s="112" t="n">
        <v>0</v>
      </c>
      <c r="F60" s="112" t="n">
        <v>0</v>
      </c>
      <c r="G60" s="112" t="n">
        <v>0</v>
      </c>
    </row>
    <row r="61" s="109" customFormat="true" ht="20.25" hidden="true" customHeight="true" outlineLevel="0" collapsed="false">
      <c r="B61" s="110" t="s">
        <v>135</v>
      </c>
      <c r="C61" s="111"/>
      <c r="D61" s="112" t="n">
        <v>0</v>
      </c>
      <c r="E61" s="112" t="n">
        <v>0</v>
      </c>
      <c r="F61" s="112" t="n">
        <v>0</v>
      </c>
      <c r="G61" s="112" t="n">
        <v>0</v>
      </c>
    </row>
    <row r="62" s="109" customFormat="true" ht="30" hidden="false" customHeight="true" outlineLevel="0" collapsed="false">
      <c r="B62" s="110" t="s">
        <v>112</v>
      </c>
      <c r="C62" s="111"/>
      <c r="D62" s="112" t="n">
        <v>-548151980</v>
      </c>
      <c r="E62" s="112" t="n">
        <v>-82159969</v>
      </c>
      <c r="F62" s="112" t="n">
        <v>-548151.98</v>
      </c>
      <c r="G62" s="112" t="n">
        <v>-82159</v>
      </c>
    </row>
    <row r="63" s="109" customFormat="true" ht="30" hidden="false" customHeight="true" outlineLevel="0" collapsed="false">
      <c r="B63" s="114" t="s">
        <v>150</v>
      </c>
      <c r="C63" s="115"/>
      <c r="D63" s="116" t="n">
        <v>-48487451663</v>
      </c>
      <c r="E63" s="116" t="n">
        <v>-35585266952</v>
      </c>
      <c r="F63" s="116" t="n">
        <v>-49879794</v>
      </c>
      <c r="G63" s="116" t="n">
        <v>-36886265</v>
      </c>
    </row>
    <row r="64" s="109" customFormat="true" ht="20.25" hidden="true" customHeight="true" outlineLevel="0" collapsed="false">
      <c r="B64" s="118" t="s">
        <v>151</v>
      </c>
      <c r="C64" s="111"/>
      <c r="D64" s="112"/>
      <c r="E64" s="112"/>
      <c r="F64" s="112"/>
      <c r="G64" s="112"/>
    </row>
    <row r="65" s="109" customFormat="true" ht="20.25" hidden="true" customHeight="true" outlineLevel="0" collapsed="false">
      <c r="B65" s="110" t="s">
        <v>151</v>
      </c>
      <c r="C65" s="111"/>
      <c r="D65" s="112" t="n">
        <v>0</v>
      </c>
      <c r="E65" s="112" t="n">
        <v>0</v>
      </c>
      <c r="F65" s="112" t="n">
        <v>0</v>
      </c>
      <c r="G65" s="112" t="n">
        <v>0</v>
      </c>
    </row>
    <row r="66" s="109" customFormat="true" ht="37.5" hidden="false" customHeight="true" outlineLevel="0" collapsed="false">
      <c r="B66" s="114" t="s">
        <v>152</v>
      </c>
      <c r="C66" s="115"/>
      <c r="D66" s="116" t="n">
        <v>10524160451</v>
      </c>
      <c r="E66" s="116" t="n">
        <v>28170198091</v>
      </c>
      <c r="F66" s="116" t="n">
        <v>10174125</v>
      </c>
      <c r="G66" s="116" t="n">
        <v>27640037</v>
      </c>
    </row>
    <row r="67" s="109" customFormat="true" ht="37.5" hidden="false" customHeight="true" outlineLevel="0" collapsed="false">
      <c r="B67" s="114" t="s">
        <v>153</v>
      </c>
      <c r="C67" s="115"/>
      <c r="D67" s="116"/>
      <c r="E67" s="116"/>
      <c r="F67" s="116" t="n">
        <v>10174125</v>
      </c>
      <c r="G67" s="116" t="n">
        <v>27640037</v>
      </c>
    </row>
    <row r="68" s="109" customFormat="true" ht="30" hidden="false" customHeight="true" outlineLevel="0" collapsed="false">
      <c r="B68" s="110" t="s">
        <v>154</v>
      </c>
      <c r="C68" s="111"/>
      <c r="D68" s="112" t="n">
        <v>26297435762</v>
      </c>
      <c r="E68" s="112" t="n">
        <v>1763617178</v>
      </c>
      <c r="F68" s="112" t="n">
        <v>24996283</v>
      </c>
      <c r="G68" s="112" t="n">
        <v>619602</v>
      </c>
    </row>
    <row r="69" s="109" customFormat="true" ht="30" hidden="false" customHeight="true" outlineLevel="0" collapsed="false">
      <c r="B69" s="114" t="s">
        <v>155</v>
      </c>
      <c r="C69" s="115" t="n">
        <v>6</v>
      </c>
      <c r="D69" s="116" t="n">
        <v>36821596213</v>
      </c>
      <c r="E69" s="116" t="n">
        <v>29933815269</v>
      </c>
      <c r="F69" s="116" t="n">
        <v>35170408</v>
      </c>
      <c r="G69" s="116" t="n">
        <v>28259639</v>
      </c>
    </row>
    <row r="70" customFormat="false" ht="12.75" hidden="false" customHeight="false" outlineLevel="0" collapsed="false">
      <c r="D70" s="119" t="n">
        <v>51063908872</v>
      </c>
      <c r="E70" s="119" t="n">
        <v>31697432448</v>
      </c>
    </row>
    <row r="71" customFormat="false" ht="12.75" hidden="false" customHeight="false" outlineLevel="0" collapsed="false">
      <c r="D71" s="119" t="n">
        <v>-14242312659</v>
      </c>
      <c r="E71" s="119" t="n">
        <v>-1763617179</v>
      </c>
      <c r="F71" s="119"/>
      <c r="G71" s="119"/>
    </row>
    <row r="72" customFormat="false" ht="12.75" hidden="false" customHeight="false" outlineLevel="0" collapsed="false">
      <c r="D72" s="119"/>
    </row>
    <row r="74" customFormat="false" ht="12.75" hidden="false" customHeight="false" outlineLevel="0" collapsed="false">
      <c r="D74" s="1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7.28"/>
    <col collapsed="false" customWidth="true" hidden="false" outlineLevel="0" max="3" min="3" style="0" width="18.28"/>
    <col collapsed="false" customWidth="true" hidden="false" outlineLevel="0" max="4" min="4" style="0" width="18.7"/>
    <col collapsed="false" customWidth="true" hidden="false" outlineLevel="0" max="5" min="5" style="0" width="18.28"/>
    <col collapsed="false" customWidth="true" hidden="false" outlineLevel="0" max="6" min="6" style="0" width="18.7"/>
  </cols>
  <sheetData>
    <row r="1" customFormat="false" ht="15" hidden="false" customHeight="false" outlineLevel="0" collapsed="false">
      <c r="A1" s="177"/>
      <c r="B1" s="181"/>
    </row>
    <row r="2" customFormat="false" ht="15.75" hidden="false" customHeight="false" outlineLevel="0" collapsed="false"/>
    <row r="3" customFormat="false" ht="25.5" hidden="false" customHeight="true" outlineLevel="0" collapsed="false">
      <c r="B3" s="525" t="s">
        <v>923</v>
      </c>
      <c r="C3" s="245" t="n">
        <v>40359</v>
      </c>
      <c r="D3" s="245" t="n">
        <v>39994</v>
      </c>
      <c r="E3" s="184" t="s">
        <v>57</v>
      </c>
      <c r="F3" s="184" t="s">
        <v>58</v>
      </c>
    </row>
    <row r="4" customFormat="false" ht="17.25" hidden="false" customHeight="true" outlineLevel="0" collapsed="false">
      <c r="B4" s="525"/>
      <c r="C4" s="668" t="s">
        <v>2</v>
      </c>
      <c r="D4" s="668" t="s">
        <v>2</v>
      </c>
      <c r="E4" s="668" t="s">
        <v>2</v>
      </c>
      <c r="F4" s="668" t="s">
        <v>2</v>
      </c>
      <c r="H4" s="186"/>
      <c r="I4" s="186"/>
    </row>
    <row r="5" customFormat="false" ht="21" hidden="false" customHeight="true" outlineLevel="0" collapsed="false">
      <c r="B5" s="669" t="s">
        <v>924</v>
      </c>
      <c r="C5" s="670"/>
      <c r="D5" s="670"/>
      <c r="E5" s="670"/>
      <c r="F5" s="670"/>
    </row>
    <row r="6" customFormat="false" ht="21" hidden="false" customHeight="true" outlineLevel="0" collapsed="false">
      <c r="B6" s="670" t="s">
        <v>925</v>
      </c>
      <c r="C6" s="250" t="n">
        <v>6667961</v>
      </c>
      <c r="D6" s="250" t="n">
        <v>7333639</v>
      </c>
      <c r="E6" s="250" t="n">
        <v>5280961</v>
      </c>
      <c r="F6" s="250" t="n">
        <v>5122000</v>
      </c>
      <c r="G6" s="195"/>
      <c r="H6" s="195"/>
      <c r="I6" s="195"/>
    </row>
    <row r="7" customFormat="false" ht="21" hidden="false" customHeight="true" outlineLevel="0" collapsed="false">
      <c r="B7" s="670" t="s">
        <v>926</v>
      </c>
      <c r="C7" s="250" t="n">
        <v>159726940</v>
      </c>
      <c r="D7" s="250" t="n">
        <v>165530106</v>
      </c>
      <c r="E7" s="250" t="n">
        <v>72290540</v>
      </c>
      <c r="F7" s="250" t="n">
        <v>72441125</v>
      </c>
      <c r="G7" s="195"/>
      <c r="H7" s="195"/>
      <c r="I7" s="195"/>
    </row>
    <row r="8" customFormat="false" ht="15.75" hidden="false" customHeight="false" outlineLevel="0" collapsed="false">
      <c r="B8" s="671" t="s">
        <v>450</v>
      </c>
      <c r="C8" s="603" t="n">
        <v>166394901</v>
      </c>
      <c r="D8" s="603" t="n">
        <v>172863745</v>
      </c>
      <c r="E8" s="603" t="n">
        <v>77571501</v>
      </c>
      <c r="F8" s="603" t="n">
        <v>77563125</v>
      </c>
      <c r="G8" s="195"/>
      <c r="H8" s="195"/>
    </row>
    <row r="9" customFormat="false" ht="15.75" hidden="true" customHeight="false" outlineLevel="0" collapsed="false">
      <c r="B9" s="669" t="s">
        <v>927</v>
      </c>
      <c r="C9" s="670"/>
      <c r="D9" s="670"/>
      <c r="E9" s="670"/>
      <c r="F9" s="670"/>
    </row>
    <row r="10" customFormat="false" ht="21" hidden="true" customHeight="true" outlineLevel="0" collapsed="false">
      <c r="B10" s="249" t="s">
        <v>928</v>
      </c>
      <c r="C10" s="672" t="n">
        <v>1769108</v>
      </c>
      <c r="D10" s="672" t="n">
        <v>3100981</v>
      </c>
      <c r="E10" s="250" t="n">
        <v>885971</v>
      </c>
      <c r="F10" s="250" t="n">
        <v>1570398</v>
      </c>
      <c r="G10" s="195"/>
      <c r="H10" s="195"/>
      <c r="I10" s="195"/>
    </row>
    <row r="11" customFormat="false" ht="21" hidden="true" customHeight="true" outlineLevel="0" collapsed="false">
      <c r="B11" s="671" t="s">
        <v>748</v>
      </c>
      <c r="C11" s="603" t="n">
        <v>168162150</v>
      </c>
      <c r="D11" s="603" t="n">
        <v>175962857</v>
      </c>
      <c r="E11" s="603" t="n">
        <v>78456539</v>
      </c>
      <c r="F11" s="603" t="n">
        <v>79132528</v>
      </c>
    </row>
  </sheetData>
  <mergeCells count="1"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4.84"/>
    <col collapsed="false" customWidth="true" hidden="false" outlineLevel="0" max="5" min="3" style="0" width="17.28"/>
  </cols>
  <sheetData>
    <row r="1" customFormat="false" ht="15" hidden="false" customHeight="false" outlineLevel="0" collapsed="false">
      <c r="A1" s="177"/>
      <c r="B1" s="181"/>
    </row>
    <row r="2" customFormat="false" ht="15" hidden="false" customHeight="false" outlineLevel="0" collapsed="false">
      <c r="B2" s="673"/>
      <c r="C2" s="673"/>
    </row>
    <row r="3" customFormat="false" ht="15.75" hidden="false" customHeight="false" outlineLevel="0" collapsed="false">
      <c r="B3" s="674"/>
      <c r="C3" s="673"/>
    </row>
    <row r="4" customFormat="false" ht="15" hidden="false" customHeight="false" outlineLevel="0" collapsed="false">
      <c r="B4" s="553"/>
      <c r="C4" s="374" t="n">
        <v>40359</v>
      </c>
      <c r="D4" s="374" t="n">
        <v>40178</v>
      </c>
      <c r="G4" s="675"/>
    </row>
    <row r="5" customFormat="false" ht="15.75" hidden="false" customHeight="false" outlineLevel="0" collapsed="false">
      <c r="B5" s="676"/>
      <c r="C5" s="376" t="s">
        <v>2</v>
      </c>
      <c r="D5" s="376" t="s">
        <v>2</v>
      </c>
      <c r="G5" s="675"/>
    </row>
    <row r="6" customFormat="false" ht="20.1" hidden="false" customHeight="true" outlineLevel="0" collapsed="false">
      <c r="B6" s="377" t="s">
        <v>929</v>
      </c>
      <c r="C6" s="378" t="n">
        <v>1290045</v>
      </c>
      <c r="D6" s="378" t="n">
        <v>1303297</v>
      </c>
      <c r="E6" s="195"/>
      <c r="F6" s="195"/>
    </row>
    <row r="7" customFormat="false" ht="20.1" hidden="false" customHeight="true" outlineLevel="0" collapsed="false">
      <c r="B7" s="377" t="s">
        <v>930</v>
      </c>
      <c r="C7" s="378" t="n">
        <v>5160181</v>
      </c>
      <c r="D7" s="378" t="n">
        <v>5213187</v>
      </c>
      <c r="E7" s="195"/>
      <c r="F7" s="195"/>
    </row>
    <row r="8" customFormat="false" ht="20.1" hidden="false" customHeight="true" outlineLevel="0" collapsed="false">
      <c r="B8" s="377" t="s">
        <v>931</v>
      </c>
      <c r="C8" s="509" t="n">
        <v>6450226</v>
      </c>
      <c r="D8" s="509" t="n">
        <v>6516483</v>
      </c>
      <c r="E8" s="195"/>
      <c r="G8" s="677"/>
      <c r="H8" s="677"/>
    </row>
    <row r="9" customFormat="false" ht="20.1" hidden="false" customHeight="true" outlineLevel="0" collapsed="false">
      <c r="B9" s="377" t="s">
        <v>932</v>
      </c>
      <c r="C9" s="378" t="n">
        <v>2219283.772</v>
      </c>
      <c r="D9" s="378" t="n">
        <v>1976492</v>
      </c>
      <c r="E9" s="195"/>
      <c r="F9" s="195"/>
      <c r="G9" s="195"/>
      <c r="H9" s="195"/>
    </row>
    <row r="10" customFormat="false" ht="20.1" hidden="false" customHeight="true" outlineLevel="0" collapsed="false">
      <c r="B10" s="377" t="s">
        <v>933</v>
      </c>
      <c r="C10" s="509" t="n">
        <v>2219284</v>
      </c>
      <c r="D10" s="509" t="n">
        <v>1976492</v>
      </c>
      <c r="E10" s="195"/>
      <c r="F10" s="195"/>
      <c r="G10" s="195"/>
      <c r="H10" s="1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4.84"/>
    <col collapsed="false" customWidth="true" hidden="false" outlineLevel="0" max="5" min="3" style="0" width="17.28"/>
  </cols>
  <sheetData>
    <row r="1" customFormat="false" ht="15.75" hidden="false" customHeight="false" outlineLevel="0" collapsed="false"/>
    <row r="2" customFormat="false" ht="27" hidden="false" customHeight="true" outlineLevel="0" collapsed="false">
      <c r="B2" s="553" t="s">
        <v>934</v>
      </c>
      <c r="C2" s="374" t="n">
        <v>40359</v>
      </c>
      <c r="D2" s="374" t="n">
        <v>40178</v>
      </c>
      <c r="G2" s="195"/>
      <c r="H2" s="195"/>
    </row>
    <row r="3" customFormat="false" ht="15.75" hidden="false" customHeight="false" outlineLevel="0" collapsed="false">
      <c r="B3" s="676"/>
      <c r="C3" s="376" t="s">
        <v>2</v>
      </c>
      <c r="D3" s="376" t="s">
        <v>2</v>
      </c>
      <c r="G3" s="195"/>
      <c r="H3" s="195"/>
    </row>
    <row r="4" customFormat="false" ht="35.25" hidden="false" customHeight="true" outlineLevel="0" collapsed="false">
      <c r="B4" s="377" t="s">
        <v>935</v>
      </c>
      <c r="C4" s="378" t="n">
        <v>194255.684167467</v>
      </c>
      <c r="D4" s="378" t="n">
        <v>262353.1425344</v>
      </c>
    </row>
    <row r="5" customFormat="false" ht="35.25" hidden="false" customHeight="true" outlineLevel="0" collapsed="false">
      <c r="B5" s="377" t="s">
        <v>936</v>
      </c>
      <c r="C5" s="378" t="n">
        <v>96345</v>
      </c>
      <c r="D5" s="378" t="n">
        <v>269802.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8" width="3.42"/>
    <col collapsed="false" customWidth="true" hidden="false" outlineLevel="0" max="2" min="2" style="678" width="41.56"/>
    <col collapsed="false" customWidth="true" hidden="false" outlineLevel="0" max="3" min="3" style="678" width="16.56"/>
    <col collapsed="false" customWidth="true" hidden="false" outlineLevel="0" max="4" min="4" style="678" width="15.99"/>
    <col collapsed="false" customWidth="false" hidden="false" outlineLevel="0" max="257" min="5" style="678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679" t="s">
        <v>937</v>
      </c>
      <c r="C2" s="680" t="n">
        <v>40359</v>
      </c>
      <c r="D2" s="680" t="n">
        <v>40178</v>
      </c>
    </row>
    <row r="3" customFormat="false" ht="16.5" hidden="false" customHeight="true" outlineLevel="0" collapsed="false">
      <c r="B3" s="679"/>
      <c r="C3" s="681" t="s">
        <v>2</v>
      </c>
      <c r="D3" s="681" t="s">
        <v>2</v>
      </c>
    </row>
    <row r="4" customFormat="false" ht="16.5" hidden="false" customHeight="true" outlineLevel="0" collapsed="false">
      <c r="B4" s="682" t="s">
        <v>938</v>
      </c>
      <c r="C4" s="683"/>
      <c r="D4" s="684"/>
    </row>
    <row r="5" customFormat="false" ht="16.5" hidden="false" customHeight="true" outlineLevel="0" collapsed="false">
      <c r="B5" s="685" t="s">
        <v>801</v>
      </c>
      <c r="C5" s="686" t="n">
        <v>6990792</v>
      </c>
      <c r="D5" s="686" t="n">
        <v>6370438</v>
      </c>
    </row>
    <row r="6" customFormat="false" ht="16.5" hidden="false" customHeight="true" outlineLevel="0" collapsed="false">
      <c r="B6" s="685" t="s">
        <v>939</v>
      </c>
      <c r="C6" s="686" t="n">
        <v>-1854495</v>
      </c>
      <c r="D6" s="686" t="n">
        <v>-1296864</v>
      </c>
    </row>
    <row r="7" customFormat="false" ht="16.5" hidden="false" customHeight="true" outlineLevel="0" collapsed="false">
      <c r="B7" s="685" t="s">
        <v>940</v>
      </c>
      <c r="C7" s="686" t="n">
        <v>426003</v>
      </c>
      <c r="D7" s="686" t="n">
        <v>1917218</v>
      </c>
    </row>
    <row r="8" customFormat="false" ht="16.5" hidden="false" customHeight="true" outlineLevel="0" collapsed="false">
      <c r="B8" s="687" t="s">
        <v>941</v>
      </c>
      <c r="C8" s="688" t="n">
        <v>5562300</v>
      </c>
      <c r="D8" s="688" t="n">
        <v>6990792</v>
      </c>
    </row>
    <row r="9" customFormat="false" ht="16.5" hidden="false" customHeight="true" outlineLevel="0" collapsed="false">
      <c r="B9" s="689" t="s">
        <v>942</v>
      </c>
      <c r="C9" s="688" t="n">
        <v>1465314</v>
      </c>
      <c r="D9" s="688" t="n">
        <v>2581250</v>
      </c>
    </row>
    <row r="10" customFormat="false" ht="27" hidden="false" customHeight="true" outlineLevel="0" collapsed="false">
      <c r="B10" s="690" t="s">
        <v>943</v>
      </c>
      <c r="C10" s="691" t="n">
        <v>7027614</v>
      </c>
      <c r="D10" s="691" t="n">
        <v>9572042</v>
      </c>
    </row>
  </sheetData>
  <mergeCells count="1"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8" width="2.84"/>
    <col collapsed="false" customWidth="true" hidden="false" outlineLevel="0" max="2" min="2" style="678" width="41.56"/>
    <col collapsed="false" customWidth="true" hidden="false" outlineLevel="0" max="3" min="3" style="678" width="16.56"/>
    <col collapsed="false" customWidth="true" hidden="false" outlineLevel="0" max="6" min="4" style="678" width="15.99"/>
    <col collapsed="false" customWidth="false" hidden="false" outlineLevel="0" max="257" min="7" style="678" width="11.42"/>
  </cols>
  <sheetData>
    <row r="1" customFormat="false" ht="16.5" hidden="false" customHeight="true" outlineLevel="0" collapsed="false"/>
    <row r="2" customFormat="false" ht="28.5" hidden="false" customHeight="true" outlineLevel="0" collapsed="false">
      <c r="B2" s="692" t="s">
        <v>944</v>
      </c>
      <c r="C2" s="680" t="n">
        <v>40359</v>
      </c>
      <c r="D2" s="680" t="n">
        <v>39994</v>
      </c>
      <c r="E2" s="184" t="s">
        <v>57</v>
      </c>
      <c r="F2" s="184" t="s">
        <v>58</v>
      </c>
    </row>
    <row r="3" customFormat="false" ht="16.5" hidden="false" customHeight="true" outlineLevel="0" collapsed="false">
      <c r="B3" s="693"/>
      <c r="C3" s="681" t="s">
        <v>2</v>
      </c>
      <c r="D3" s="681" t="s">
        <v>2</v>
      </c>
      <c r="E3" s="681" t="s">
        <v>2</v>
      </c>
      <c r="F3" s="681" t="s">
        <v>2</v>
      </c>
    </row>
    <row r="4" customFormat="false" ht="16.5" hidden="false" customHeight="true" outlineLevel="0" collapsed="false">
      <c r="B4" s="685" t="s">
        <v>945</v>
      </c>
      <c r="C4" s="686" t="n">
        <v>11510958</v>
      </c>
      <c r="D4" s="686" t="n">
        <v>12573947</v>
      </c>
      <c r="E4" s="686" t="n">
        <v>6190042</v>
      </c>
      <c r="F4" s="686" t="n">
        <v>6258040</v>
      </c>
    </row>
    <row r="5" customFormat="false" ht="16.5" hidden="false" customHeight="true" outlineLevel="0" collapsed="false">
      <c r="B5" s="685" t="s">
        <v>946</v>
      </c>
      <c r="C5" s="686" t="n">
        <v>4355033</v>
      </c>
      <c r="D5" s="686" t="n">
        <v>4475515</v>
      </c>
      <c r="E5" s="686" t="n">
        <v>2209968</v>
      </c>
      <c r="F5" s="686" t="n">
        <v>2372711</v>
      </c>
    </row>
    <row r="6" customFormat="false" ht="16.5" hidden="false" customHeight="true" outlineLevel="0" collapsed="false">
      <c r="B6" s="685" t="s">
        <v>947</v>
      </c>
      <c r="C6" s="686" t="n">
        <v>1385089</v>
      </c>
      <c r="D6" s="686" t="n">
        <v>743461</v>
      </c>
      <c r="E6" s="686" t="n">
        <v>969804</v>
      </c>
      <c r="F6" s="686" t="n">
        <v>542710</v>
      </c>
    </row>
    <row r="7" customFormat="false" ht="16.5" hidden="false" customHeight="true" outlineLevel="0" collapsed="false">
      <c r="B7" s="685" t="s">
        <v>948</v>
      </c>
      <c r="C7" s="686" t="n">
        <v>713607</v>
      </c>
      <c r="D7" s="686" t="n">
        <v>563684</v>
      </c>
      <c r="E7" s="686" t="n">
        <v>384726</v>
      </c>
      <c r="F7" s="686" t="n">
        <v>274251</v>
      </c>
    </row>
    <row r="8" customFormat="false" ht="16.5" hidden="false" customHeight="true" outlineLevel="0" collapsed="false">
      <c r="B8" s="690" t="s">
        <v>949</v>
      </c>
      <c r="C8" s="691" t="n">
        <v>17964687</v>
      </c>
      <c r="D8" s="691" t="n">
        <v>18356607</v>
      </c>
      <c r="E8" s="691" t="n">
        <v>9754540</v>
      </c>
      <c r="F8" s="691" t="n">
        <v>9447712</v>
      </c>
    </row>
    <row r="9" customFormat="false" ht="21" hidden="false" customHeight="true" outlineLevel="0" collapsed="false"/>
    <row r="10" customFormat="false" ht="12.75" hidden="false" customHeight="false" outlineLevel="0" collapsed="false">
      <c r="C10" s="694"/>
      <c r="D10" s="6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3.7"/>
    <col collapsed="false" customWidth="true" hidden="false" outlineLevel="0" max="2" min="2" style="99" width="50.28"/>
    <col collapsed="false" customWidth="false" hidden="false" outlineLevel="0" max="3" min="3" style="99" width="11.42"/>
    <col collapsed="false" customWidth="true" hidden="false" outlineLevel="0" max="4" min="4" style="99" width="13.7"/>
    <col collapsed="false" customWidth="true" hidden="false" outlineLevel="0" max="7" min="5" style="99" width="14.28"/>
    <col collapsed="false" customWidth="false" hidden="false" outlineLevel="0" max="257" min="8" style="99" width="11.42"/>
  </cols>
  <sheetData>
    <row r="1" customFormat="false" ht="13.5" hidden="false" customHeight="false" outlineLevel="0" collapsed="false"/>
    <row r="2" customFormat="false" ht="38.25" hidden="false" customHeight="true" outlineLevel="0" collapsed="false">
      <c r="B2" s="679" t="s">
        <v>3</v>
      </c>
      <c r="C2" s="679" t="s">
        <v>321</v>
      </c>
      <c r="D2" s="695" t="n">
        <v>40359</v>
      </c>
      <c r="E2" s="695" t="n">
        <v>39994</v>
      </c>
      <c r="F2" s="184" t="s">
        <v>57</v>
      </c>
      <c r="G2" s="184" t="s">
        <v>58</v>
      </c>
    </row>
    <row r="3" customFormat="false" ht="20.25" hidden="false" customHeight="true" outlineLevel="0" collapsed="false">
      <c r="B3" s="679"/>
      <c r="C3" s="679"/>
      <c r="D3" s="681" t="s">
        <v>2</v>
      </c>
      <c r="E3" s="681" t="s">
        <v>2</v>
      </c>
      <c r="F3" s="681" t="s">
        <v>2</v>
      </c>
      <c r="G3" s="681" t="s">
        <v>2</v>
      </c>
    </row>
    <row r="4" s="678" customFormat="true" ht="16.5" hidden="false" customHeight="true" outlineLevel="0" collapsed="false">
      <c r="B4" s="685" t="s">
        <v>8</v>
      </c>
      <c r="C4" s="696" t="s">
        <v>458</v>
      </c>
      <c r="D4" s="686" t="n">
        <v>-553</v>
      </c>
      <c r="E4" s="686" t="n">
        <v>-144</v>
      </c>
      <c r="F4" s="686" t="n">
        <v>-465</v>
      </c>
      <c r="G4" s="686" t="n">
        <v>61</v>
      </c>
    </row>
    <row r="5" s="678" customFormat="true" ht="16.5" hidden="false" customHeight="true" outlineLevel="0" collapsed="false">
      <c r="B5" s="685" t="s">
        <v>8</v>
      </c>
      <c r="C5" s="696" t="s">
        <v>950</v>
      </c>
      <c r="D5" s="686" t="n">
        <v>112</v>
      </c>
      <c r="E5" s="686" t="n">
        <v>-46253</v>
      </c>
      <c r="F5" s="686" t="n">
        <v>47</v>
      </c>
      <c r="G5" s="686" t="n">
        <v>-53</v>
      </c>
    </row>
    <row r="6" s="678" customFormat="true" ht="16.5" hidden="false" customHeight="true" outlineLevel="0" collapsed="false">
      <c r="B6" s="685" t="s">
        <v>951</v>
      </c>
      <c r="C6" s="696" t="s">
        <v>458</v>
      </c>
      <c r="D6" s="686" t="n">
        <v>0</v>
      </c>
      <c r="E6" s="686" t="n">
        <v>-454</v>
      </c>
      <c r="F6" s="686" t="n">
        <v>0</v>
      </c>
      <c r="G6" s="686" t="n">
        <v>0</v>
      </c>
    </row>
    <row r="7" s="678" customFormat="true" ht="16.5" hidden="false" customHeight="true" outlineLevel="0" collapsed="false">
      <c r="B7" s="685" t="s">
        <v>952</v>
      </c>
      <c r="C7" s="696" t="s">
        <v>950</v>
      </c>
      <c r="D7" s="686" t="n">
        <v>77741</v>
      </c>
      <c r="E7" s="686" t="n">
        <v>-51949</v>
      </c>
      <c r="F7" s="686" t="n">
        <v>32379.253</v>
      </c>
      <c r="G7" s="686" t="n">
        <v>948</v>
      </c>
    </row>
    <row r="8" s="678" customFormat="true" ht="16.5" hidden="false" customHeight="true" outlineLevel="0" collapsed="false">
      <c r="B8" s="697" t="s">
        <v>362</v>
      </c>
      <c r="C8" s="698"/>
      <c r="D8" s="691" t="n">
        <v>77300</v>
      </c>
      <c r="E8" s="691" t="n">
        <v>-98800</v>
      </c>
      <c r="F8" s="691" t="n">
        <v>31961.253</v>
      </c>
      <c r="G8" s="691" t="n">
        <v>956</v>
      </c>
    </row>
    <row r="9" s="678" customFormat="true" ht="16.5" hidden="false" customHeight="true" outlineLevel="0" collapsed="false">
      <c r="B9" s="685" t="s">
        <v>953</v>
      </c>
      <c r="C9" s="696" t="s">
        <v>458</v>
      </c>
      <c r="D9" s="686" t="n">
        <v>-5935</v>
      </c>
      <c r="E9" s="686" t="n">
        <v>13763</v>
      </c>
      <c r="F9" s="686" t="n">
        <v>-494</v>
      </c>
      <c r="G9" s="686" t="n">
        <v>-1875</v>
      </c>
    </row>
    <row r="10" s="678" customFormat="true" ht="16.5" hidden="false" customHeight="true" outlineLevel="0" collapsed="false">
      <c r="B10" s="685" t="s">
        <v>953</v>
      </c>
      <c r="C10" s="696" t="s">
        <v>950</v>
      </c>
      <c r="D10" s="686" t="n">
        <v>2374</v>
      </c>
      <c r="E10" s="686" t="n">
        <v>115057</v>
      </c>
      <c r="F10" s="686" t="n">
        <v>-1208</v>
      </c>
      <c r="G10" s="686" t="n">
        <v>2564</v>
      </c>
    </row>
    <row r="11" s="678" customFormat="true" ht="16.5" hidden="false" customHeight="true" outlineLevel="0" collapsed="false">
      <c r="B11" s="685" t="s">
        <v>954</v>
      </c>
      <c r="C11" s="696" t="s">
        <v>458</v>
      </c>
      <c r="D11" s="686" t="n">
        <v>0</v>
      </c>
      <c r="E11" s="686" t="n">
        <v>2835</v>
      </c>
      <c r="F11" s="686" t="n">
        <v>0</v>
      </c>
      <c r="G11" s="686" t="n">
        <v>0</v>
      </c>
    </row>
    <row r="12" s="678" customFormat="true" ht="16.5" hidden="false" customHeight="true" outlineLevel="0" collapsed="false">
      <c r="B12" s="685" t="s">
        <v>955</v>
      </c>
      <c r="C12" s="696" t="s">
        <v>950</v>
      </c>
      <c r="D12" s="686" t="n">
        <v>-13775</v>
      </c>
      <c r="E12" s="686" t="n">
        <v>0</v>
      </c>
      <c r="F12" s="686" t="n">
        <v>-9946</v>
      </c>
      <c r="G12" s="686" t="n">
        <v>-3416</v>
      </c>
    </row>
    <row r="13" s="678" customFormat="true" ht="16.5" hidden="false" customHeight="true" outlineLevel="0" collapsed="false">
      <c r="B13" s="685" t="s">
        <v>956</v>
      </c>
      <c r="C13" s="696" t="s">
        <v>950</v>
      </c>
      <c r="D13" s="686" t="n">
        <v>-78703</v>
      </c>
      <c r="E13" s="686" t="n">
        <v>0</v>
      </c>
      <c r="F13" s="686" t="n">
        <v>-17893</v>
      </c>
      <c r="G13" s="686" t="n">
        <v>0</v>
      </c>
    </row>
    <row r="14" s="678" customFormat="true" ht="16.5" hidden="false" customHeight="true" outlineLevel="0" collapsed="false">
      <c r="B14" s="697" t="s">
        <v>381</v>
      </c>
      <c r="C14" s="698"/>
      <c r="D14" s="691" t="n">
        <v>-96039</v>
      </c>
      <c r="E14" s="691" t="n">
        <v>131655</v>
      </c>
      <c r="F14" s="691" t="n">
        <v>-29541</v>
      </c>
      <c r="G14" s="691" t="n">
        <v>-2727</v>
      </c>
    </row>
    <row r="15" customFormat="false" ht="13.5" hidden="false" customHeight="false" outlineLevel="0" collapsed="false">
      <c r="B15" s="697" t="s">
        <v>957</v>
      </c>
      <c r="C15" s="698"/>
      <c r="D15" s="691" t="n">
        <v>-18739</v>
      </c>
      <c r="E15" s="691" t="n">
        <v>32855</v>
      </c>
      <c r="F15" s="691" t="n">
        <v>2420.253</v>
      </c>
      <c r="G15" s="691" t="n">
        <v>-1771</v>
      </c>
    </row>
    <row r="16" customFormat="false" ht="12.75" hidden="false" customHeight="false" outlineLevel="0" collapsed="false">
      <c r="D16" s="119"/>
      <c r="E16" s="119"/>
      <c r="F16" s="119"/>
      <c r="G16" s="119"/>
    </row>
    <row r="17" customFormat="false" ht="12.75" hidden="false" customHeight="false" outlineLevel="0" collapsed="false">
      <c r="D17" s="551"/>
      <c r="E17" s="551"/>
      <c r="F17" s="551"/>
      <c r="G17" s="551"/>
    </row>
  </sheetData>
  <mergeCells count="2">
    <mergeCell ref="B2:B3"/>
    <mergeCell ref="C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2.99"/>
    <col collapsed="false" customWidth="true" hidden="false" outlineLevel="0" max="3" min="3" style="0" width="6.85"/>
    <col collapsed="false" customWidth="true" hidden="false" outlineLevel="0" max="4" min="4" style="0" width="15.41"/>
    <col collapsed="false" customWidth="true" hidden="false" outlineLevel="0" max="5" min="5" style="0" width="14.56"/>
  </cols>
  <sheetData>
    <row r="1" customFormat="false" ht="15.75" hidden="false" customHeight="false" outlineLevel="0" collapsed="false"/>
    <row r="2" customFormat="false" ht="39" hidden="false" customHeight="true" outlineLevel="0" collapsed="false">
      <c r="B2" s="517" t="s">
        <v>958</v>
      </c>
      <c r="C2" s="379"/>
      <c r="D2" s="699" t="n">
        <v>40359</v>
      </c>
      <c r="E2" s="699" t="n">
        <v>40178</v>
      </c>
    </row>
    <row r="3" customFormat="false" ht="38.25" hidden="false" customHeight="true" outlineLevel="0" collapsed="false">
      <c r="B3" s="700" t="s">
        <v>959</v>
      </c>
      <c r="C3" s="701" t="s">
        <v>579</v>
      </c>
      <c r="D3" s="702" t="s">
        <v>960</v>
      </c>
      <c r="E3" s="702" t="s">
        <v>961</v>
      </c>
    </row>
    <row r="4" customFormat="false" ht="38.25" hidden="false" customHeight="true" outlineLevel="0" collapsed="false">
      <c r="B4" s="700" t="s">
        <v>958</v>
      </c>
      <c r="C4" s="701" t="s">
        <v>2</v>
      </c>
      <c r="D4" s="703" t="n">
        <v>1145473</v>
      </c>
      <c r="E4" s="703" t="n">
        <v>2586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4.56"/>
    <col collapsed="false" customWidth="true" hidden="false" outlineLevel="0" max="3" min="3" style="0" width="13.7"/>
    <col collapsed="false" customWidth="true" hidden="false" outlineLevel="0" max="4" min="4" style="0" width="15.56"/>
  </cols>
  <sheetData>
    <row r="1" customFormat="false" ht="15" hidden="false" customHeight="false" outlineLevel="0" collapsed="false">
      <c r="A1" s="177"/>
      <c r="B1" s="181"/>
    </row>
    <row r="2" customFormat="false" ht="15" hidden="false" customHeight="false" outlineLevel="0" collapsed="false">
      <c r="A2" s="177"/>
    </row>
    <row r="3" customFormat="false" ht="15.75" hidden="false" customHeight="true" outlineLevel="0" collapsed="false">
      <c r="B3" s="704" t="s">
        <v>24</v>
      </c>
    </row>
    <row r="4" customFormat="false" ht="15.75" hidden="false" customHeight="true" outlineLevel="0" collapsed="false">
      <c r="A4" s="303" t="s">
        <v>962</v>
      </c>
      <c r="B4" s="705" t="s">
        <v>24</v>
      </c>
      <c r="C4" s="184" t="n">
        <v>40359</v>
      </c>
      <c r="D4" s="184" t="n">
        <v>40178</v>
      </c>
    </row>
    <row r="5" customFormat="false" ht="12.75" hidden="false" customHeight="true" outlineLevel="0" collapsed="false">
      <c r="B5" s="706"/>
      <c r="C5" s="253" t="s">
        <v>2</v>
      </c>
      <c r="D5" s="253" t="s">
        <v>2</v>
      </c>
    </row>
    <row r="6" customFormat="false" ht="19.5" hidden="false" customHeight="true" outlineLevel="0" collapsed="false">
      <c r="B6" s="249" t="s">
        <v>520</v>
      </c>
      <c r="C6" s="250" t="n">
        <v>139199</v>
      </c>
      <c r="D6" s="257" t="n">
        <v>125263</v>
      </c>
    </row>
    <row r="7" customFormat="false" ht="19.5" hidden="false" customHeight="true" outlineLevel="0" collapsed="false">
      <c r="B7" s="249" t="s">
        <v>963</v>
      </c>
      <c r="C7" s="250" t="n">
        <v>1422542</v>
      </c>
      <c r="D7" s="257" t="n">
        <v>1417312</v>
      </c>
    </row>
    <row r="8" customFormat="false" ht="19.5" hidden="false" customHeight="true" outlineLevel="0" collapsed="false">
      <c r="B8" s="249" t="s">
        <v>964</v>
      </c>
      <c r="C8" s="250" t="n">
        <v>4102465</v>
      </c>
      <c r="D8" s="257" t="n">
        <v>3623721</v>
      </c>
    </row>
    <row r="9" customFormat="false" ht="19.5" hidden="false" customHeight="true" outlineLevel="0" collapsed="false">
      <c r="B9" s="249" t="s">
        <v>965</v>
      </c>
      <c r="C9" s="250" t="n">
        <v>715599</v>
      </c>
      <c r="D9" s="257" t="n">
        <v>826962</v>
      </c>
    </row>
    <row r="10" customFormat="false" ht="19.5" hidden="false" customHeight="true" outlineLevel="0" collapsed="false">
      <c r="B10" s="249" t="s">
        <v>966</v>
      </c>
      <c r="C10" s="250" t="n">
        <v>224777</v>
      </c>
      <c r="D10" s="257" t="n">
        <v>273486</v>
      </c>
    </row>
    <row r="11" customFormat="false" ht="19.5" hidden="false" customHeight="true" outlineLevel="0" collapsed="false">
      <c r="B11" s="249" t="s">
        <v>967</v>
      </c>
      <c r="C11" s="250" t="n">
        <v>244172</v>
      </c>
      <c r="D11" s="257" t="n">
        <v>490538</v>
      </c>
    </row>
    <row r="12" customFormat="false" ht="19.5" hidden="false" customHeight="true" outlineLevel="0" collapsed="false">
      <c r="B12" s="249" t="s">
        <v>968</v>
      </c>
      <c r="C12" s="257" t="n">
        <v>573454</v>
      </c>
      <c r="D12" s="257" t="n">
        <v>570629</v>
      </c>
    </row>
    <row r="13" customFormat="false" ht="19.5" hidden="false" customHeight="true" outlineLevel="0" collapsed="false">
      <c r="B13" s="249" t="s">
        <v>969</v>
      </c>
      <c r="C13" s="250" t="n">
        <v>130392</v>
      </c>
      <c r="D13" s="257" t="n">
        <v>119122</v>
      </c>
    </row>
    <row r="14" customFormat="false" ht="19.5" hidden="false" customHeight="true" outlineLevel="0" collapsed="false">
      <c r="B14" s="249" t="s">
        <v>970</v>
      </c>
      <c r="C14" s="250" t="n">
        <v>29353</v>
      </c>
      <c r="D14" s="250" t="n">
        <v>51091</v>
      </c>
    </row>
    <row r="15" customFormat="false" ht="19.5" hidden="false" customHeight="true" outlineLevel="0" collapsed="false">
      <c r="B15" s="249" t="s">
        <v>971</v>
      </c>
      <c r="C15" s="250" t="n">
        <v>6075856</v>
      </c>
      <c r="D15" s="250" t="n">
        <v>6797421</v>
      </c>
    </row>
    <row r="16" customFormat="false" ht="19.5" hidden="false" customHeight="true" outlineLevel="0" collapsed="false">
      <c r="B16" s="249" t="s">
        <v>972</v>
      </c>
      <c r="C16" s="250" t="n">
        <v>13154489</v>
      </c>
      <c r="D16" s="250" t="n">
        <v>11354625</v>
      </c>
    </row>
    <row r="17" customFormat="false" ht="19.5" hidden="false" customHeight="true" outlineLevel="0" collapsed="false">
      <c r="B17" s="249" t="s">
        <v>973</v>
      </c>
      <c r="C17" s="250" t="n">
        <v>844044</v>
      </c>
      <c r="D17" s="250" t="n">
        <v>419458</v>
      </c>
    </row>
    <row r="18" customFormat="false" ht="19.5" hidden="false" customHeight="true" outlineLevel="0" collapsed="false">
      <c r="B18" s="249" t="s">
        <v>974</v>
      </c>
      <c r="C18" s="250" t="n">
        <v>188412</v>
      </c>
      <c r="D18" s="250" t="n">
        <v>186108</v>
      </c>
    </row>
    <row r="19" customFormat="false" ht="19.5" hidden="false" customHeight="true" outlineLevel="0" collapsed="false">
      <c r="B19" s="249" t="s">
        <v>618</v>
      </c>
      <c r="C19" s="257" t="n">
        <v>2141984</v>
      </c>
      <c r="D19" s="250" t="n">
        <v>1258597</v>
      </c>
    </row>
    <row r="20" customFormat="false" ht="19.5" hidden="false" customHeight="true" outlineLevel="0" collapsed="false">
      <c r="B20" s="707" t="s">
        <v>24</v>
      </c>
      <c r="C20" s="708" t="n">
        <v>29986738</v>
      </c>
      <c r="D20" s="708" t="n">
        <v>27514333</v>
      </c>
    </row>
    <row r="21" customFormat="false" ht="27" hidden="false" customHeight="true" outlineLevel="0" collapsed="false">
      <c r="B21" s="195"/>
      <c r="C21" s="195"/>
      <c r="D21" s="195"/>
    </row>
    <row r="22" customFormat="false" ht="27" hidden="false" customHeight="true" outlineLevel="0" collapsed="false">
      <c r="B22" s="709" t="s">
        <v>33</v>
      </c>
      <c r="C22" s="195"/>
      <c r="D22" s="195"/>
    </row>
    <row r="23" customFormat="false" ht="18" hidden="false" customHeight="true" outlineLevel="0" collapsed="false">
      <c r="A23" s="303" t="s">
        <v>975</v>
      </c>
      <c r="B23" s="705" t="s">
        <v>976</v>
      </c>
      <c r="C23" s="184" t="n">
        <v>40359</v>
      </c>
      <c r="D23" s="184" t="n">
        <v>40178</v>
      </c>
    </row>
    <row r="24" customFormat="false" ht="18" hidden="false" customHeight="true" outlineLevel="0" collapsed="false">
      <c r="B24" s="706"/>
      <c r="C24" s="253" t="s">
        <v>2</v>
      </c>
      <c r="D24" s="253" t="s">
        <v>2</v>
      </c>
    </row>
    <row r="25" customFormat="false" ht="18" hidden="false" customHeight="true" outlineLevel="0" collapsed="false">
      <c r="B25" s="249" t="s">
        <v>977</v>
      </c>
      <c r="C25" s="250" t="n">
        <v>19834103</v>
      </c>
      <c r="D25" s="257" t="n">
        <v>18997158</v>
      </c>
    </row>
    <row r="26" customFormat="false" ht="18" hidden="false" customHeight="true" outlineLevel="0" collapsed="false">
      <c r="B26" s="249" t="s">
        <v>520</v>
      </c>
      <c r="C26" s="250" t="n">
        <v>1699687</v>
      </c>
      <c r="D26" s="257" t="n">
        <v>1853742</v>
      </c>
    </row>
    <row r="27" customFormat="false" ht="18" hidden="false" customHeight="true" outlineLevel="0" collapsed="false">
      <c r="B27" s="249" t="s">
        <v>978</v>
      </c>
      <c r="C27" s="250" t="n">
        <v>71945</v>
      </c>
      <c r="D27" s="257" t="n">
        <v>71945</v>
      </c>
    </row>
    <row r="28" customFormat="false" ht="18" hidden="false" customHeight="true" outlineLevel="0" collapsed="false">
      <c r="B28" s="249" t="s">
        <v>979</v>
      </c>
      <c r="C28" s="250" t="n">
        <v>14283665</v>
      </c>
      <c r="D28" s="257" t="n">
        <v>14283665</v>
      </c>
    </row>
    <row r="29" customFormat="false" ht="18" hidden="false" customHeight="true" outlineLevel="0" collapsed="false">
      <c r="B29" s="249" t="s">
        <v>980</v>
      </c>
      <c r="C29" s="250" t="n">
        <v>28733432</v>
      </c>
      <c r="D29" s="257" t="n">
        <v>28733432</v>
      </c>
    </row>
    <row r="30" customFormat="false" ht="18" hidden="false" customHeight="true" outlineLevel="0" collapsed="false">
      <c r="B30" s="249" t="s">
        <v>981</v>
      </c>
      <c r="C30" s="250" t="n">
        <v>14452988</v>
      </c>
      <c r="D30" s="257" t="n">
        <v>14900773</v>
      </c>
    </row>
    <row r="31" customFormat="false" ht="18" hidden="false" customHeight="true" outlineLevel="0" collapsed="false">
      <c r="B31" s="249" t="s">
        <v>618</v>
      </c>
      <c r="C31" s="250" t="n">
        <v>106364</v>
      </c>
      <c r="D31" s="257" t="n">
        <v>89954</v>
      </c>
    </row>
    <row r="32" customFormat="false" ht="30" hidden="false" customHeight="true" outlineLevel="0" collapsed="false">
      <c r="B32" s="710" t="s">
        <v>982</v>
      </c>
      <c r="C32" s="711" t="n">
        <v>79182184</v>
      </c>
      <c r="D32" s="711" t="n">
        <v>78930669</v>
      </c>
    </row>
    <row r="33" customFormat="false" ht="27" hidden="false" customHeight="true" outlineLevel="0" collapsed="false">
      <c r="B33" s="195"/>
      <c r="C33" s="195"/>
      <c r="D33" s="195"/>
    </row>
    <row r="34" customFormat="false" ht="27" hidden="false" customHeight="true" outlineLevel="0" collapsed="false">
      <c r="B34" s="712"/>
      <c r="C34" s="195"/>
      <c r="D34" s="195"/>
    </row>
    <row r="35" customFormat="false" ht="17.25" hidden="false" customHeight="true" outlineLevel="0" collapsed="false">
      <c r="A35" s="303" t="s">
        <v>983</v>
      </c>
      <c r="B35" s="713"/>
      <c r="C35" s="184" t="n">
        <v>40359</v>
      </c>
      <c r="D35" s="184" t="n">
        <v>40178</v>
      </c>
    </row>
    <row r="36" customFormat="false" ht="15.75" hidden="false" customHeight="true" outlineLevel="0" collapsed="false">
      <c r="B36" s="706"/>
      <c r="C36" s="253" t="s">
        <v>2</v>
      </c>
      <c r="D36" s="253" t="s">
        <v>2</v>
      </c>
    </row>
    <row r="37" customFormat="false" ht="27" hidden="false" customHeight="true" outlineLevel="0" collapsed="false">
      <c r="B37" s="599" t="s">
        <v>984</v>
      </c>
      <c r="C37" s="714"/>
      <c r="D37" s="714"/>
    </row>
    <row r="38" customFormat="false" ht="27" hidden="false" customHeight="true" outlineLevel="0" collapsed="false">
      <c r="B38" s="249" t="s">
        <v>985</v>
      </c>
      <c r="C38" s="257" t="n">
        <v>78930669</v>
      </c>
      <c r="D38" s="257" t="n">
        <v>78075211</v>
      </c>
    </row>
    <row r="39" customFormat="false" ht="27" hidden="false" customHeight="true" outlineLevel="0" collapsed="false">
      <c r="B39" s="249" t="s">
        <v>986</v>
      </c>
      <c r="C39" s="257" t="n">
        <v>699300</v>
      </c>
      <c r="D39" s="257" t="n">
        <v>1528768</v>
      </c>
    </row>
    <row r="40" customFormat="false" ht="27" hidden="false" customHeight="true" outlineLevel="0" collapsed="false">
      <c r="B40" s="249" t="s">
        <v>987</v>
      </c>
      <c r="C40" s="257" t="n">
        <v>-447785</v>
      </c>
      <c r="D40" s="257" t="n">
        <v>-673310</v>
      </c>
    </row>
    <row r="41" customFormat="false" ht="27" hidden="false" customHeight="true" outlineLevel="0" collapsed="false">
      <c r="B41" s="599" t="s">
        <v>982</v>
      </c>
      <c r="C41" s="600" t="n">
        <v>251515</v>
      </c>
      <c r="D41" s="600" t="n">
        <v>855458</v>
      </c>
    </row>
    <row r="42" customFormat="false" ht="27" hidden="false" customHeight="true" outlineLevel="0" collapsed="false">
      <c r="B42" s="707" t="s">
        <v>988</v>
      </c>
      <c r="C42" s="708" t="n">
        <v>79182184</v>
      </c>
      <c r="D42" s="708" t="n">
        <v>78930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4.56"/>
    <col collapsed="false" customWidth="true" hidden="false" outlineLevel="0" max="3" min="3" style="0" width="12.85"/>
    <col collapsed="false" customWidth="true" hidden="false" outlineLevel="0" max="4" min="4" style="0" width="14.56"/>
    <col collapsed="false" customWidth="true" hidden="false" outlineLevel="0" max="5" min="5" style="0" width="14.7"/>
    <col collapsed="false" customWidth="true" hidden="false" outlineLevel="0" max="6" min="6" style="0" width="15.13"/>
  </cols>
  <sheetData>
    <row r="1" customFormat="false" ht="15.75" hidden="false" customHeight="false" outlineLevel="0" collapsed="false"/>
    <row r="2" customFormat="false" ht="25.5" hidden="false" customHeight="true" outlineLevel="0" collapsed="false">
      <c r="A2" s="715" t="s">
        <v>989</v>
      </c>
      <c r="B2" s="716" t="s">
        <v>990</v>
      </c>
      <c r="C2" s="374" t="n">
        <v>40359</v>
      </c>
      <c r="D2" s="374" t="n">
        <v>39994</v>
      </c>
      <c r="E2" s="184" t="s">
        <v>57</v>
      </c>
      <c r="F2" s="184" t="s">
        <v>58</v>
      </c>
    </row>
    <row r="3" customFormat="false" ht="15.75" hidden="false" customHeight="false" outlineLevel="0" collapsed="false">
      <c r="B3" s="706"/>
      <c r="C3" s="253" t="s">
        <v>2</v>
      </c>
      <c r="D3" s="253" t="s">
        <v>2</v>
      </c>
      <c r="E3" s="253" t="s">
        <v>2</v>
      </c>
      <c r="F3" s="253" t="s">
        <v>2</v>
      </c>
    </row>
    <row r="4" customFormat="false" ht="15.75" hidden="false" customHeight="false" outlineLevel="0" collapsed="false">
      <c r="B4" s="599" t="s">
        <v>991</v>
      </c>
      <c r="C4" s="600"/>
      <c r="D4" s="600"/>
      <c r="E4" s="600"/>
      <c r="F4" s="600"/>
    </row>
    <row r="5" customFormat="false" ht="15.75" hidden="false" customHeight="false" outlineLevel="0" collapsed="false">
      <c r="B5" s="249" t="s">
        <v>992</v>
      </c>
      <c r="C5" s="257" t="n">
        <v>12599792</v>
      </c>
      <c r="D5" s="257" t="n">
        <v>16015884</v>
      </c>
      <c r="E5" s="257" t="n">
        <v>4877119</v>
      </c>
      <c r="F5" s="257" t="n">
        <v>5634028</v>
      </c>
    </row>
    <row r="6" customFormat="false" ht="15.75" hidden="false" customHeight="false" outlineLevel="0" collapsed="false">
      <c r="B6" s="249" t="s">
        <v>993</v>
      </c>
      <c r="C6" s="257" t="n">
        <v>-13525</v>
      </c>
      <c r="D6" s="257" t="n">
        <v>245847</v>
      </c>
      <c r="E6" s="257" t="n">
        <v>-13525</v>
      </c>
      <c r="F6" s="257" t="n">
        <v>245847</v>
      </c>
    </row>
    <row r="7" customFormat="false" ht="15.75" hidden="false" customHeight="false" outlineLevel="0" collapsed="false">
      <c r="B7" s="599" t="s">
        <v>994</v>
      </c>
      <c r="C7" s="600" t="n">
        <v>12586267</v>
      </c>
      <c r="D7" s="600" t="n">
        <v>16261731</v>
      </c>
      <c r="E7" s="600" t="n">
        <v>4863594</v>
      </c>
      <c r="F7" s="600" t="n">
        <v>5879875</v>
      </c>
    </row>
    <row r="8" customFormat="false" ht="15.75" hidden="false" customHeight="false" outlineLevel="0" collapsed="false">
      <c r="B8" s="249" t="s">
        <v>995</v>
      </c>
      <c r="C8" s="257" t="n">
        <v>-57704</v>
      </c>
      <c r="D8" s="257" t="n">
        <v>-105186</v>
      </c>
      <c r="E8" s="257" t="n">
        <v>-57704</v>
      </c>
      <c r="F8" s="257" t="n">
        <v>-105186</v>
      </c>
    </row>
    <row r="9" customFormat="false" ht="26.25" hidden="false" customHeight="false" outlineLevel="0" collapsed="false">
      <c r="B9" s="249" t="s">
        <v>996</v>
      </c>
      <c r="C9" s="257" t="n">
        <v>-2220890</v>
      </c>
      <c r="D9" s="257" t="n">
        <v>-864356</v>
      </c>
      <c r="E9" s="257" t="n">
        <v>-1635200</v>
      </c>
      <c r="F9" s="257" t="n">
        <v>-673561</v>
      </c>
    </row>
    <row r="10" customFormat="false" ht="15.75" hidden="false" customHeight="false" outlineLevel="0" collapsed="false">
      <c r="B10" s="249" t="s">
        <v>997</v>
      </c>
      <c r="C10" s="257" t="n">
        <v>23517</v>
      </c>
      <c r="D10" s="257" t="n">
        <v>21563</v>
      </c>
      <c r="E10" s="257" t="n">
        <v>16360</v>
      </c>
      <c r="F10" s="257" t="n">
        <v>15624</v>
      </c>
    </row>
    <row r="11" customFormat="false" ht="15.75" hidden="false" customHeight="false" outlineLevel="0" collapsed="false">
      <c r="B11" s="599" t="s">
        <v>998</v>
      </c>
      <c r="C11" s="600" t="n">
        <v>-2255077</v>
      </c>
      <c r="D11" s="600" t="n">
        <v>-947979</v>
      </c>
      <c r="E11" s="600" t="n">
        <v>-1676544</v>
      </c>
      <c r="F11" s="600" t="n">
        <v>-763123</v>
      </c>
    </row>
    <row r="12" customFormat="false" ht="15.75" hidden="false" customHeight="false" outlineLevel="0" collapsed="false">
      <c r="B12" s="599" t="s">
        <v>999</v>
      </c>
      <c r="C12" s="600" t="n">
        <v>10331190</v>
      </c>
      <c r="D12" s="600" t="n">
        <v>15313752</v>
      </c>
      <c r="E12" s="600" t="n">
        <v>3187050</v>
      </c>
      <c r="F12" s="600" t="n">
        <v>5116752</v>
      </c>
    </row>
    <row r="13" customFormat="false" ht="15" hidden="false" customHeight="false" outlineLevel="0" collapsed="false">
      <c r="C13" s="195"/>
      <c r="D13" s="195"/>
      <c r="E13" s="195"/>
      <c r="F13" s="195"/>
    </row>
    <row r="14" customFormat="false" ht="15.75" hidden="false" customHeight="false" outlineLevel="0" collapsed="false">
      <c r="C14" s="195"/>
      <c r="D14" s="195"/>
      <c r="E14" s="195"/>
      <c r="F14" s="195"/>
    </row>
    <row r="15" customFormat="false" ht="18" hidden="false" customHeight="true" outlineLevel="0" collapsed="false">
      <c r="A15" s="715" t="s">
        <v>1000</v>
      </c>
      <c r="B15" s="705"/>
      <c r="C15" s="184" t="n">
        <v>40359</v>
      </c>
      <c r="D15" s="184" t="n">
        <v>39994</v>
      </c>
    </row>
    <row r="16" customFormat="false" ht="18" hidden="false" customHeight="true" outlineLevel="0" collapsed="false">
      <c r="B16" s="706"/>
      <c r="C16" s="253" t="s">
        <v>2</v>
      </c>
      <c r="D16" s="253" t="s">
        <v>2</v>
      </c>
    </row>
    <row r="17" customFormat="false" ht="24" hidden="false" customHeight="true" outlineLevel="0" collapsed="false">
      <c r="B17" s="249" t="s">
        <v>1001</v>
      </c>
      <c r="C17" s="250" t="n">
        <v>11253214</v>
      </c>
      <c r="D17" s="250" t="n">
        <v>14852309</v>
      </c>
      <c r="E17" s="195"/>
    </row>
    <row r="18" customFormat="false" ht="24" hidden="true" customHeight="true" outlineLevel="0" collapsed="false">
      <c r="B18" s="249" t="s">
        <v>1002</v>
      </c>
      <c r="C18" s="250" t="n">
        <v>0</v>
      </c>
      <c r="D18" s="250" t="n">
        <v>0</v>
      </c>
      <c r="E18" s="195"/>
    </row>
    <row r="19" customFormat="false" ht="24" hidden="false" customHeight="true" outlineLevel="0" collapsed="false">
      <c r="B19" s="249" t="s">
        <v>1003</v>
      </c>
      <c r="C19" s="250" t="n">
        <v>0</v>
      </c>
      <c r="D19" s="250" t="n">
        <v>0</v>
      </c>
      <c r="E19" s="195"/>
    </row>
    <row r="20" customFormat="false" ht="24" hidden="false" customHeight="true" outlineLevel="0" collapsed="false">
      <c r="B20" s="249" t="s">
        <v>1004</v>
      </c>
      <c r="C20" s="250" t="n">
        <v>937821</v>
      </c>
      <c r="D20" s="250" t="n">
        <v>0</v>
      </c>
      <c r="E20" s="195"/>
    </row>
    <row r="21" customFormat="false" ht="24" hidden="false" customHeight="true" outlineLevel="0" collapsed="false">
      <c r="B21" s="249" t="s">
        <v>1005</v>
      </c>
      <c r="C21" s="250" t="n">
        <v>-72669</v>
      </c>
      <c r="D21" s="250" t="n">
        <v>-565695</v>
      </c>
      <c r="E21" s="195"/>
    </row>
    <row r="22" customFormat="false" ht="24" hidden="false" customHeight="true" outlineLevel="0" collapsed="false">
      <c r="B22" s="599" t="s">
        <v>1006</v>
      </c>
      <c r="C22" s="717" t="n">
        <v>865152</v>
      </c>
      <c r="D22" s="717" t="n">
        <v>565695</v>
      </c>
    </row>
    <row r="23" customFormat="false" ht="24" hidden="false" customHeight="true" outlineLevel="0" collapsed="false">
      <c r="B23" s="671" t="s">
        <v>1007</v>
      </c>
      <c r="C23" s="603" t="n">
        <v>10388062</v>
      </c>
      <c r="D23" s="603" t="n">
        <v>15418004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0" t="s">
        <v>1008</v>
      </c>
      <c r="B26" s="705"/>
      <c r="C26" s="184" t="n">
        <v>40359</v>
      </c>
      <c r="D26" s="184" t="n">
        <v>39994</v>
      </c>
      <c r="E26" s="718"/>
    </row>
    <row r="27" customFormat="false" ht="15.75" hidden="false" customHeight="false" outlineLevel="0" collapsed="false">
      <c r="B27" s="706"/>
      <c r="C27" s="253"/>
      <c r="D27" s="253"/>
    </row>
    <row r="28" customFormat="false" ht="17.25" hidden="false" customHeight="true" outlineLevel="0" collapsed="false">
      <c r="B28" s="249" t="s">
        <v>1009</v>
      </c>
      <c r="C28" s="719" t="n">
        <v>0.17</v>
      </c>
      <c r="D28" s="720" t="n">
        <v>0.17</v>
      </c>
    </row>
    <row r="29" customFormat="false" ht="17.25" hidden="false" customHeight="true" outlineLevel="0" collapsed="false">
      <c r="B29" s="249" t="s">
        <v>1003</v>
      </c>
      <c r="C29" s="721" t="s">
        <v>1010</v>
      </c>
      <c r="D29" s="722" t="s">
        <v>1010</v>
      </c>
    </row>
    <row r="30" customFormat="false" ht="17.25" hidden="false" customHeight="true" outlineLevel="0" collapsed="false">
      <c r="B30" s="249" t="s">
        <v>1004</v>
      </c>
      <c r="C30" s="719" t="n">
        <v>-0.0142</v>
      </c>
      <c r="D30" s="720" t="n">
        <v>0</v>
      </c>
    </row>
    <row r="31" customFormat="false" ht="17.25" hidden="false" customHeight="true" outlineLevel="0" collapsed="false">
      <c r="B31" s="249" t="s">
        <v>1005</v>
      </c>
      <c r="C31" s="719" t="n">
        <v>0.0011</v>
      </c>
      <c r="D31" s="720" t="n">
        <v>0.00653716819767832</v>
      </c>
    </row>
    <row r="32" customFormat="false" ht="21" hidden="false" customHeight="true" outlineLevel="0" collapsed="false">
      <c r="B32" s="590" t="s">
        <v>1011</v>
      </c>
      <c r="C32" s="723" t="n">
        <v>0.1569</v>
      </c>
      <c r="D32" s="723" t="n">
        <v>0.176537168197678</v>
      </c>
    </row>
    <row r="36" customFormat="false" ht="27.7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29.25" hidden="false" customHeight="true" outlineLevel="0" collapsed="false"/>
    <row r="40" customFormat="false" ht="29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1.14"/>
    <col collapsed="false" customWidth="true" hidden="false" outlineLevel="0" max="3" min="3" style="0" width="8.85"/>
    <col collapsed="false" customWidth="true" hidden="false" outlineLevel="0" max="7" min="4" style="0" width="15.7"/>
  </cols>
  <sheetData>
    <row r="1" customFormat="false" ht="15" hidden="false" customHeight="false" outlineLevel="0" collapsed="false">
      <c r="A1" s="181"/>
      <c r="B1" s="181"/>
    </row>
    <row r="3" customFormat="false" ht="15.75" hidden="false" customHeight="false" outlineLevel="0" collapsed="false"/>
    <row r="4" customFormat="false" ht="32.25" hidden="false" customHeight="true" outlineLevel="0" collapsed="false">
      <c r="B4" s="604" t="s">
        <v>82</v>
      </c>
      <c r="C4" s="724"/>
      <c r="D4" s="725" t="n">
        <v>40359</v>
      </c>
      <c r="E4" s="725" t="n">
        <v>39994</v>
      </c>
      <c r="F4" s="184" t="s">
        <v>57</v>
      </c>
      <c r="G4" s="184" t="s">
        <v>58</v>
      </c>
    </row>
    <row r="5" customFormat="false" ht="19.5" hidden="false" customHeight="true" outlineLevel="0" collapsed="false">
      <c r="B5" s="726" t="s">
        <v>1012</v>
      </c>
      <c r="C5" s="727" t="s">
        <v>2</v>
      </c>
      <c r="D5" s="728" t="n">
        <v>54984723</v>
      </c>
      <c r="E5" s="728" t="n">
        <v>69680300</v>
      </c>
      <c r="F5" s="728" t="n">
        <v>19851515</v>
      </c>
      <c r="G5" s="728" t="n">
        <v>24365430</v>
      </c>
    </row>
    <row r="6" customFormat="false" ht="15.75" hidden="false" customHeight="false" outlineLevel="0" collapsed="false">
      <c r="B6" s="726" t="s">
        <v>1013</v>
      </c>
      <c r="C6" s="727" t="s">
        <v>2</v>
      </c>
      <c r="D6" s="728" t="n">
        <v>54984723</v>
      </c>
      <c r="E6" s="728" t="n">
        <v>69680300</v>
      </c>
      <c r="F6" s="728" t="n">
        <v>19851515</v>
      </c>
      <c r="G6" s="728" t="n">
        <v>24365430</v>
      </c>
    </row>
    <row r="7" customFormat="false" ht="15.75" hidden="false" customHeight="false" outlineLevel="0" collapsed="false">
      <c r="B7" s="726" t="s">
        <v>1014</v>
      </c>
      <c r="C7" s="727"/>
      <c r="D7" s="728" t="n">
        <v>6118965160</v>
      </c>
      <c r="E7" s="728" t="n">
        <v>6118965160</v>
      </c>
      <c r="F7" s="728" t="n">
        <v>6118965160</v>
      </c>
      <c r="G7" s="728" t="n">
        <v>6118965160</v>
      </c>
    </row>
    <row r="8" customFormat="false" ht="15.75" hidden="false" customHeight="false" outlineLevel="0" collapsed="false">
      <c r="B8" s="726" t="s">
        <v>82</v>
      </c>
      <c r="C8" s="727" t="s">
        <v>1015</v>
      </c>
      <c r="D8" s="729" t="n">
        <v>8.98</v>
      </c>
      <c r="E8" s="729" t="n">
        <v>11.38</v>
      </c>
      <c r="F8" s="729" t="n">
        <v>3.24</v>
      </c>
      <c r="G8" s="729" t="n">
        <v>3.98</v>
      </c>
    </row>
    <row r="15" customFormat="false" ht="20.25" hidden="false" customHeight="true" outlineLevel="0" collapsed="false"/>
    <row r="16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32" customFormat="false" ht="15" hidden="true" customHeight="false" outlineLevel="0" collapsed="false"/>
    <row r="36" customFormat="false" ht="15" hidden="false" customHeight="false" outlineLevel="0" collapsed="false">
      <c r="H36" s="1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:M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0" width="2.56"/>
    <col collapsed="false" customWidth="true" hidden="false" outlineLevel="0" max="2" min="2" style="120" width="46.42"/>
    <col collapsed="false" customWidth="true" hidden="false" outlineLevel="0" max="3" min="3" style="120" width="8.7"/>
    <col collapsed="false" customWidth="true" hidden="false" outlineLevel="0" max="5" min="4" style="120" width="16.7"/>
    <col collapsed="false" customWidth="true" hidden="false" outlineLevel="0" max="6" min="6" style="120" width="20.99"/>
    <col collapsed="false" customWidth="true" hidden="false" outlineLevel="0" max="7" min="7" style="120" width="15.56"/>
    <col collapsed="false" customWidth="true" hidden="false" outlineLevel="0" max="8" min="8" style="120" width="16.28"/>
    <col collapsed="false" customWidth="true" hidden="false" outlineLevel="0" max="9" min="9" style="120" width="17.85"/>
    <col collapsed="false" customWidth="true" hidden="false" outlineLevel="0" max="10" min="10" style="120" width="16.42"/>
    <col collapsed="false" customWidth="false" hidden="false" outlineLevel="0" max="257" min="11" style="120" width="11.42"/>
  </cols>
  <sheetData>
    <row r="1" customFormat="false" ht="12.75" hidden="false" customHeight="false" outlineLevel="0" collapsed="false">
      <c r="B1" s="121"/>
      <c r="C1" s="122"/>
    </row>
    <row r="3" customFormat="false" ht="13.5" hidden="false" customHeight="false" outlineLevel="0" collapsed="false"/>
    <row r="4" customFormat="false" ht="82.5" hidden="false" customHeight="true" outlineLevel="0" collapsed="false">
      <c r="B4" s="123" t="s">
        <v>156</v>
      </c>
      <c r="C4" s="124" t="s">
        <v>1</v>
      </c>
      <c r="D4" s="124" t="s">
        <v>157</v>
      </c>
      <c r="E4" s="124" t="s">
        <v>158</v>
      </c>
      <c r="F4" s="124" t="s">
        <v>50</v>
      </c>
      <c r="G4" s="124" t="s">
        <v>159</v>
      </c>
      <c r="H4" s="124" t="s">
        <v>51</v>
      </c>
      <c r="I4" s="125" t="s">
        <v>160</v>
      </c>
      <c r="J4" s="124" t="s">
        <v>161</v>
      </c>
    </row>
    <row r="5" customFormat="false" ht="24" hidden="false" customHeight="true" outlineLevel="0" collapsed="false">
      <c r="B5" s="124"/>
      <c r="C5" s="124"/>
      <c r="D5" s="126" t="s">
        <v>2</v>
      </c>
      <c r="E5" s="126" t="s">
        <v>2</v>
      </c>
      <c r="F5" s="126" t="s">
        <v>2</v>
      </c>
      <c r="G5" s="126" t="s">
        <v>2</v>
      </c>
      <c r="H5" s="126" t="s">
        <v>2</v>
      </c>
      <c r="I5" s="126" t="s">
        <v>2</v>
      </c>
      <c r="J5" s="126" t="s">
        <v>2</v>
      </c>
    </row>
    <row r="6" s="127" customFormat="true" ht="30" hidden="false" customHeight="true" outlineLevel="0" collapsed="false">
      <c r="B6" s="128"/>
      <c r="C6" s="129"/>
      <c r="D6" s="129"/>
      <c r="E6" s="129"/>
      <c r="F6" s="129"/>
      <c r="G6" s="129"/>
      <c r="H6" s="129"/>
      <c r="I6" s="129"/>
      <c r="J6" s="129"/>
    </row>
    <row r="7" customFormat="false" ht="40.5" hidden="false" customHeight="true" outlineLevel="0" collapsed="false">
      <c r="B7" s="130" t="s">
        <v>162</v>
      </c>
      <c r="C7" s="131"/>
      <c r="D7" s="132" t="n">
        <v>155567354</v>
      </c>
      <c r="E7" s="132" t="n">
        <v>164064038</v>
      </c>
      <c r="F7" s="132" t="n">
        <v>-5965555</v>
      </c>
      <c r="G7" s="132" t="n">
        <v>302967593</v>
      </c>
      <c r="H7" s="131" t="n">
        <v>616633430</v>
      </c>
      <c r="I7" s="132" t="n">
        <v>66945105</v>
      </c>
      <c r="J7" s="131" t="n">
        <v>683578535</v>
      </c>
      <c r="K7" s="133"/>
      <c r="L7" s="133"/>
    </row>
    <row r="8" customFormat="false" ht="40.5" hidden="false" customHeight="true" outlineLevel="0" collapsed="false">
      <c r="B8" s="130" t="s">
        <v>163</v>
      </c>
      <c r="C8" s="131"/>
      <c r="D8" s="132" t="n">
        <v>155567354</v>
      </c>
      <c r="E8" s="132" t="n">
        <v>164064038</v>
      </c>
      <c r="F8" s="132" t="n">
        <v>-5965555</v>
      </c>
      <c r="G8" s="132" t="n">
        <v>302967593</v>
      </c>
      <c r="H8" s="131" t="n">
        <v>616633430</v>
      </c>
      <c r="I8" s="132" t="n">
        <v>66945105</v>
      </c>
      <c r="J8" s="131" t="n">
        <v>683578535</v>
      </c>
    </row>
    <row r="9" customFormat="false" ht="40.5" hidden="false" customHeight="true" outlineLevel="0" collapsed="false">
      <c r="B9" s="134" t="s">
        <v>164</v>
      </c>
      <c r="C9" s="135"/>
      <c r="D9" s="135"/>
      <c r="E9" s="135"/>
      <c r="F9" s="135"/>
      <c r="G9" s="135"/>
      <c r="H9" s="135"/>
      <c r="I9" s="135"/>
      <c r="J9" s="135"/>
    </row>
    <row r="10" customFormat="false" ht="40.5" hidden="false" customHeight="true" outlineLevel="0" collapsed="false">
      <c r="B10" s="136" t="s">
        <v>78</v>
      </c>
      <c r="C10" s="137"/>
      <c r="D10" s="138"/>
      <c r="E10" s="138"/>
      <c r="F10" s="139"/>
      <c r="G10" s="139" t="n">
        <v>54984723</v>
      </c>
      <c r="H10" s="131" t="n">
        <v>54984723</v>
      </c>
      <c r="I10" s="138" t="n">
        <v>822590</v>
      </c>
      <c r="J10" s="131" t="n">
        <v>55807313</v>
      </c>
    </row>
    <row r="11" customFormat="false" ht="40.5" hidden="false" customHeight="true" outlineLevel="0" collapsed="false">
      <c r="B11" s="136" t="s">
        <v>165</v>
      </c>
      <c r="C11" s="137" t="s">
        <v>54</v>
      </c>
      <c r="D11" s="138"/>
      <c r="E11" s="138"/>
      <c r="F11" s="139"/>
      <c r="G11" s="139" t="n">
        <v>102630187</v>
      </c>
      <c r="H11" s="131" t="n">
        <v>102630187</v>
      </c>
      <c r="I11" s="138" t="n">
        <v>0</v>
      </c>
      <c r="J11" s="131" t="n">
        <v>102630187</v>
      </c>
    </row>
    <row r="12" customFormat="false" ht="40.5" hidden="false" customHeight="true" outlineLevel="0" collapsed="false">
      <c r="B12" s="140" t="s">
        <v>166</v>
      </c>
      <c r="C12" s="137"/>
      <c r="D12" s="138"/>
      <c r="E12" s="138"/>
      <c r="F12" s="139"/>
      <c r="G12" s="139"/>
      <c r="H12" s="141" t="n">
        <v>0</v>
      </c>
      <c r="I12" s="142" t="n">
        <v>-1615294</v>
      </c>
      <c r="J12" s="141" t="n">
        <v>-1615294</v>
      </c>
    </row>
    <row r="13" customFormat="false" ht="40.5" hidden="false" customHeight="true" outlineLevel="0" collapsed="false">
      <c r="B13" s="134" t="s">
        <v>167</v>
      </c>
      <c r="C13" s="135"/>
      <c r="D13" s="135" t="n">
        <v>0</v>
      </c>
      <c r="E13" s="135" t="n">
        <v>0</v>
      </c>
      <c r="F13" s="135" t="n">
        <v>0</v>
      </c>
      <c r="G13" s="135" t="n">
        <v>-47645464</v>
      </c>
      <c r="H13" s="135" t="n">
        <v>-47645464</v>
      </c>
      <c r="I13" s="135" t="n">
        <v>-792704</v>
      </c>
      <c r="J13" s="135" t="n">
        <v>-48438168</v>
      </c>
    </row>
    <row r="14" customFormat="false" ht="40.5" hidden="false" customHeight="true" outlineLevel="0" collapsed="false">
      <c r="B14" s="134" t="s">
        <v>168</v>
      </c>
      <c r="C14" s="135"/>
      <c r="D14" s="135" t="n">
        <v>155567354</v>
      </c>
      <c r="E14" s="135" t="n">
        <v>164064038</v>
      </c>
      <c r="F14" s="135" t="n">
        <v>-5965555</v>
      </c>
      <c r="G14" s="135" t="n">
        <v>255322129</v>
      </c>
      <c r="H14" s="135" t="n">
        <v>568987966</v>
      </c>
      <c r="I14" s="135" t="n">
        <v>66152401</v>
      </c>
      <c r="J14" s="135" t="n">
        <v>635140367</v>
      </c>
    </row>
    <row r="15" customFormat="false" ht="50.25" hidden="false" customHeight="true" outlineLevel="0" collapsed="false">
      <c r="B15" s="143"/>
      <c r="C15" s="143"/>
      <c r="D15" s="144"/>
      <c r="E15" s="144"/>
      <c r="F15" s="144"/>
      <c r="G15" s="144"/>
      <c r="H15" s="144"/>
      <c r="I15" s="144"/>
      <c r="J15" s="144"/>
    </row>
    <row r="16" customFormat="false" ht="81.75" hidden="false" customHeight="true" outlineLevel="0" collapsed="false">
      <c r="B16" s="123" t="s">
        <v>169</v>
      </c>
      <c r="C16" s="124" t="s">
        <v>1</v>
      </c>
      <c r="D16" s="124" t="s">
        <v>157</v>
      </c>
      <c r="E16" s="124" t="s">
        <v>158</v>
      </c>
      <c r="F16" s="124" t="s">
        <v>50</v>
      </c>
      <c r="G16" s="124" t="s">
        <v>159</v>
      </c>
      <c r="H16" s="124" t="s">
        <v>51</v>
      </c>
      <c r="I16" s="125" t="s">
        <v>160</v>
      </c>
      <c r="J16" s="124" t="s">
        <v>161</v>
      </c>
      <c r="K16" s="124" t="s">
        <v>3</v>
      </c>
    </row>
    <row r="17" customFormat="false" ht="24" hidden="false" customHeight="true" outlineLevel="0" collapsed="false">
      <c r="B17" s="124"/>
      <c r="C17" s="124"/>
      <c r="D17" s="124" t="s">
        <v>2</v>
      </c>
      <c r="E17" s="124" t="s">
        <v>2</v>
      </c>
      <c r="F17" s="124" t="s">
        <v>2</v>
      </c>
      <c r="G17" s="124" t="s">
        <v>2</v>
      </c>
      <c r="H17" s="124" t="s">
        <v>2</v>
      </c>
      <c r="I17" s="124" t="s">
        <v>2</v>
      </c>
      <c r="J17" s="124" t="s">
        <v>2</v>
      </c>
      <c r="K17" s="124" t="s">
        <v>3</v>
      </c>
    </row>
    <row r="18" s="127" customFormat="true" ht="30" hidden="false" customHeight="true" outlineLevel="0" collapsed="false">
      <c r="B18" s="128"/>
      <c r="C18" s="129"/>
      <c r="D18" s="129"/>
      <c r="E18" s="129"/>
      <c r="F18" s="129"/>
      <c r="G18" s="129"/>
      <c r="H18" s="129"/>
      <c r="I18" s="129"/>
      <c r="J18" s="129"/>
    </row>
    <row r="19" customFormat="false" ht="40.5" hidden="false" customHeight="true" outlineLevel="0" collapsed="false">
      <c r="B19" s="130" t="s">
        <v>170</v>
      </c>
      <c r="C19" s="131"/>
      <c r="D19" s="132" t="n">
        <v>155567354</v>
      </c>
      <c r="E19" s="132" t="n">
        <v>164064038</v>
      </c>
      <c r="F19" s="132" t="n">
        <v>-5965555</v>
      </c>
      <c r="G19" s="132" t="n">
        <v>292940067</v>
      </c>
      <c r="H19" s="131" t="n">
        <v>606605904</v>
      </c>
      <c r="I19" s="132" t="n">
        <v>67351366</v>
      </c>
      <c r="J19" s="131" t="n">
        <v>673957270</v>
      </c>
    </row>
    <row r="20" customFormat="false" ht="40.5" hidden="false" customHeight="true" outlineLevel="0" collapsed="false">
      <c r="B20" s="130" t="s">
        <v>163</v>
      </c>
      <c r="C20" s="131"/>
      <c r="D20" s="132" t="n">
        <v>155567354</v>
      </c>
      <c r="E20" s="132" t="n">
        <v>164064038</v>
      </c>
      <c r="F20" s="132" t="n">
        <v>-5965555</v>
      </c>
      <c r="G20" s="132" t="n">
        <v>292940067</v>
      </c>
      <c r="H20" s="131" t="n">
        <v>606605904</v>
      </c>
      <c r="I20" s="132" t="n">
        <v>67351366</v>
      </c>
      <c r="J20" s="131" t="n">
        <v>673957270</v>
      </c>
    </row>
    <row r="21" customFormat="false" ht="40.5" hidden="false" customHeight="true" outlineLevel="0" collapsed="false">
      <c r="B21" s="134" t="s">
        <v>164</v>
      </c>
      <c r="C21" s="135"/>
      <c r="D21" s="135"/>
      <c r="E21" s="135"/>
      <c r="F21" s="135"/>
      <c r="G21" s="135"/>
      <c r="H21" s="135"/>
      <c r="I21" s="135"/>
      <c r="J21" s="135"/>
    </row>
    <row r="22" customFormat="false" ht="40.5" hidden="false" customHeight="true" outlineLevel="0" collapsed="false">
      <c r="B22" s="136" t="s">
        <v>78</v>
      </c>
      <c r="C22" s="137"/>
      <c r="D22" s="138"/>
      <c r="E22" s="138"/>
      <c r="F22" s="145"/>
      <c r="G22" s="139" t="n">
        <v>69680300</v>
      </c>
      <c r="H22" s="131" t="n">
        <v>69680300</v>
      </c>
      <c r="I22" s="138" t="n">
        <v>2268219</v>
      </c>
      <c r="J22" s="131" t="n">
        <v>71948519</v>
      </c>
    </row>
    <row r="23" customFormat="false" ht="40.5" hidden="false" customHeight="true" outlineLevel="0" collapsed="false">
      <c r="B23" s="136" t="s">
        <v>165</v>
      </c>
      <c r="C23" s="137" t="s">
        <v>54</v>
      </c>
      <c r="D23" s="138"/>
      <c r="E23" s="138"/>
      <c r="F23" s="145"/>
      <c r="G23" s="139" t="n">
        <v>97009854</v>
      </c>
      <c r="H23" s="131" t="n">
        <v>97009854</v>
      </c>
      <c r="I23" s="138" t="n">
        <v>0</v>
      </c>
      <c r="J23" s="131" t="n">
        <v>97009854</v>
      </c>
    </row>
    <row r="24" customFormat="false" ht="40.5" hidden="true" customHeight="true" outlineLevel="0" collapsed="false">
      <c r="B24" s="136" t="s">
        <v>171</v>
      </c>
      <c r="C24" s="137"/>
      <c r="D24" s="132"/>
      <c r="E24" s="132"/>
      <c r="F24" s="145"/>
      <c r="G24" s="139"/>
      <c r="H24" s="131" t="n">
        <v>0</v>
      </c>
      <c r="I24" s="138"/>
      <c r="J24" s="131" t="n">
        <v>0</v>
      </c>
    </row>
    <row r="25" customFormat="false" ht="40.5" hidden="false" customHeight="true" outlineLevel="0" collapsed="false">
      <c r="B25" s="140" t="s">
        <v>166</v>
      </c>
      <c r="C25" s="137"/>
      <c r="D25" s="132"/>
      <c r="E25" s="132"/>
      <c r="F25" s="145"/>
      <c r="G25" s="139" t="n">
        <v>0</v>
      </c>
      <c r="H25" s="131" t="n">
        <v>0</v>
      </c>
      <c r="I25" s="138" t="n">
        <v>-1307754</v>
      </c>
      <c r="J25" s="131" t="n">
        <v>-1307754</v>
      </c>
    </row>
    <row r="26" customFormat="false" ht="40.5" hidden="false" customHeight="true" outlineLevel="0" collapsed="false">
      <c r="B26" s="134" t="s">
        <v>167</v>
      </c>
      <c r="C26" s="135"/>
      <c r="D26" s="135" t="n">
        <v>0</v>
      </c>
      <c r="E26" s="135" t="n">
        <v>0</v>
      </c>
      <c r="F26" s="135" t="n">
        <v>0</v>
      </c>
      <c r="G26" s="135" t="n">
        <v>-27329554</v>
      </c>
      <c r="H26" s="135" t="n">
        <v>-27329554</v>
      </c>
      <c r="I26" s="135" t="n">
        <v>960465</v>
      </c>
      <c r="J26" s="135" t="n">
        <v>-26369089</v>
      </c>
    </row>
    <row r="27" customFormat="false" ht="40.5" hidden="false" customHeight="true" outlineLevel="0" collapsed="false">
      <c r="B27" s="134" t="s">
        <v>172</v>
      </c>
      <c r="C27" s="135"/>
      <c r="D27" s="135" t="n">
        <v>155567354</v>
      </c>
      <c r="E27" s="135" t="n">
        <v>164064038</v>
      </c>
      <c r="F27" s="135" t="n">
        <v>-5965555</v>
      </c>
      <c r="G27" s="135" t="n">
        <v>265610513</v>
      </c>
      <c r="H27" s="135" t="n">
        <v>579276350</v>
      </c>
      <c r="I27" s="135" t="n">
        <v>68311831</v>
      </c>
      <c r="J27" s="135" t="n">
        <v>647588181</v>
      </c>
    </row>
    <row r="28" s="143" customFormat="true" ht="12.75" hidden="false" customHeight="false" outlineLevel="0" collapsed="false">
      <c r="B28" s="120"/>
      <c r="C28" s="120"/>
      <c r="D28" s="144"/>
      <c r="E28" s="144"/>
      <c r="F28" s="144"/>
      <c r="G28" s="144"/>
    </row>
    <row r="29" s="143" customFormat="true" ht="12.75" hidden="false" customHeight="false" outlineLevel="0" collapsed="false">
      <c r="B29" s="120"/>
      <c r="C29" s="120"/>
      <c r="D29" s="146"/>
      <c r="E29" s="146"/>
      <c r="F29" s="146"/>
      <c r="G29" s="146"/>
      <c r="H29" s="144"/>
      <c r="I29" s="144"/>
      <c r="J29" s="144"/>
    </row>
    <row r="30" s="143" customFormat="true" ht="12.75" hidden="false" customHeight="false" outlineLevel="0" collapsed="false">
      <c r="B30" s="120"/>
      <c r="C30" s="120"/>
      <c r="D30" s="120"/>
      <c r="E30" s="120"/>
      <c r="F30" s="120"/>
      <c r="G30" s="120"/>
      <c r="H30" s="146"/>
      <c r="I30" s="146"/>
      <c r="J30" s="146"/>
    </row>
    <row r="31" s="143" customFormat="true" ht="12.75" hidden="false" customHeight="false" outlineLevel="0" collapsed="false">
      <c r="B31" s="120"/>
      <c r="C31" s="120"/>
      <c r="D31" s="120"/>
      <c r="E31" s="120"/>
      <c r="F31" s="120"/>
      <c r="G31" s="120"/>
      <c r="H31" s="120"/>
      <c r="I31" s="120"/>
      <c r="J31" s="120"/>
    </row>
    <row r="32" s="143" customFormat="true" ht="12.75" hidden="false" customHeight="false" outlineLevel="0" collapsed="false">
      <c r="B32" s="120"/>
      <c r="C32" s="120"/>
      <c r="D32" s="120"/>
      <c r="E32" s="120"/>
      <c r="F32" s="120"/>
      <c r="G32" s="120"/>
      <c r="H32" s="120"/>
      <c r="I32" s="120"/>
      <c r="J32" s="120"/>
    </row>
    <row r="33" s="143" customFormat="true" ht="12.75" hidden="false" customHeight="false" outlineLevel="0" collapsed="false">
      <c r="B33" s="120"/>
      <c r="C33" s="120"/>
      <c r="D33" s="120"/>
      <c r="E33" s="120"/>
      <c r="F33" s="120"/>
      <c r="G33" s="120"/>
      <c r="H33" s="120"/>
      <c r="I33" s="120"/>
      <c r="J33" s="120"/>
    </row>
    <row r="34" s="143" customFormat="true" ht="12.75" hidden="false" customHeight="false" outlineLevel="0" collapsed="false">
      <c r="B34" s="120"/>
      <c r="C34" s="120"/>
      <c r="D34" s="120"/>
      <c r="E34" s="120"/>
      <c r="F34" s="120"/>
      <c r="G34" s="120"/>
      <c r="H34" s="120"/>
      <c r="I34" s="120"/>
      <c r="J34" s="120"/>
    </row>
    <row r="35" s="143" customFormat="true" ht="12.75" hidden="false" customHeight="false" outlineLevel="0" collapsed="false">
      <c r="B35" s="120"/>
      <c r="C35" s="120"/>
      <c r="D35" s="120"/>
      <c r="E35" s="120"/>
      <c r="F35" s="120"/>
      <c r="G35" s="120"/>
      <c r="H35" s="120"/>
      <c r="I35" s="120"/>
      <c r="J35" s="120"/>
    </row>
    <row r="36" s="143" customFormat="true" ht="12.75" hidden="false" customHeight="false" outlineLevel="0" collapsed="false">
      <c r="B36" s="120"/>
      <c r="C36" s="120"/>
      <c r="D36" s="120"/>
      <c r="E36" s="120"/>
      <c r="F36" s="120"/>
      <c r="G36" s="120"/>
      <c r="H36" s="120"/>
      <c r="I36" s="120"/>
      <c r="J36" s="120"/>
    </row>
    <row r="37" s="143" customFormat="true" ht="12.75" hidden="false" customHeight="false" outlineLevel="0" collapsed="false">
      <c r="B37" s="120"/>
      <c r="C37" s="120"/>
      <c r="D37" s="120"/>
      <c r="E37" s="120"/>
      <c r="F37" s="120"/>
      <c r="G37" s="120"/>
      <c r="H37" s="120"/>
      <c r="I37" s="120"/>
      <c r="J37" s="120"/>
    </row>
    <row r="38" s="143" customFormat="true" ht="12.75" hidden="false" customHeight="false" outlineLevel="0" collapsed="false">
      <c r="B38" s="120"/>
      <c r="C38" s="120"/>
      <c r="D38" s="120"/>
      <c r="E38" s="120"/>
      <c r="F38" s="120"/>
      <c r="G38" s="120"/>
      <c r="H38" s="120"/>
      <c r="I38" s="120"/>
      <c r="J38" s="12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O3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56"/>
    <col collapsed="false" customWidth="true" hidden="false" outlineLevel="0" max="4" min="3" style="0" width="14.14"/>
    <col collapsed="false" customWidth="true" hidden="false" outlineLevel="0" max="5" min="5" style="0" width="12.7"/>
    <col collapsed="false" customWidth="true" hidden="false" outlineLevel="0" max="6" min="6" style="0" width="11.56"/>
    <col collapsed="false" customWidth="true" hidden="false" outlineLevel="0" max="9" min="8" style="0" width="12.7"/>
    <col collapsed="false" customWidth="true" hidden="false" outlineLevel="0" max="10" min="10" style="0" width="11.85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303" t="s">
        <v>1016</v>
      </c>
      <c r="B3" s="705"/>
      <c r="C3" s="730" t="n">
        <v>40359</v>
      </c>
      <c r="D3" s="730"/>
      <c r="E3" s="730" t="n">
        <v>39994</v>
      </c>
      <c r="F3" s="730"/>
    </row>
    <row r="4" customFormat="false" ht="25.5" hidden="false" customHeight="true" outlineLevel="0" collapsed="false">
      <c r="B4" s="253" t="s">
        <v>1017</v>
      </c>
      <c r="C4" s="598" t="s">
        <v>1018</v>
      </c>
      <c r="D4" s="598" t="s">
        <v>1019</v>
      </c>
      <c r="E4" s="598" t="s">
        <v>1018</v>
      </c>
      <c r="F4" s="598" t="s">
        <v>1019</v>
      </c>
    </row>
    <row r="5" customFormat="false" ht="15.75" hidden="false" customHeight="false" outlineLevel="0" collapsed="false">
      <c r="B5" s="253"/>
      <c r="C5" s="731" t="s">
        <v>2</v>
      </c>
      <c r="D5" s="731" t="s">
        <v>2</v>
      </c>
      <c r="E5" s="731" t="s">
        <v>2</v>
      </c>
      <c r="F5" s="731" t="s">
        <v>2</v>
      </c>
      <c r="H5" s="195"/>
    </row>
    <row r="6" customFormat="false" ht="15.75" hidden="false" customHeight="false" outlineLevel="0" collapsed="false">
      <c r="B6" s="249" t="s">
        <v>1020</v>
      </c>
      <c r="C6" s="732" t="n">
        <v>157960267.273</v>
      </c>
      <c r="D6" s="732" t="n">
        <v>8434633.745</v>
      </c>
      <c r="E6" s="732" t="n">
        <v>163676932.965</v>
      </c>
      <c r="F6" s="732" t="n">
        <v>9186812.035</v>
      </c>
      <c r="H6" s="195"/>
      <c r="I6" s="195"/>
      <c r="J6" s="195"/>
      <c r="L6" s="195"/>
      <c r="M6" s="195"/>
      <c r="N6" s="195"/>
    </row>
    <row r="7" customFormat="false" ht="15.75" hidden="false" customHeight="false" outlineLevel="0" collapsed="false">
      <c r="B7" s="249" t="s">
        <v>1021</v>
      </c>
      <c r="C7" s="732" t="n">
        <v>1410631.613</v>
      </c>
      <c r="D7" s="732" t="n">
        <v>304601.387</v>
      </c>
      <c r="E7" s="732" t="n">
        <v>1462588.118</v>
      </c>
      <c r="F7" s="732" t="n">
        <v>318755.181</v>
      </c>
      <c r="H7" s="195"/>
      <c r="J7" s="195"/>
    </row>
    <row r="8" customFormat="false" ht="15.75" hidden="false" customHeight="false" outlineLevel="0" collapsed="false">
      <c r="B8" s="249" t="s">
        <v>1022</v>
      </c>
      <c r="C8" s="732" t="n">
        <v>1719823.678</v>
      </c>
      <c r="D8" s="732" t="n">
        <v>43268.758</v>
      </c>
      <c r="E8" s="732" t="n">
        <v>2934883.91</v>
      </c>
      <c r="F8" s="732" t="n">
        <v>175335.31</v>
      </c>
      <c r="H8" s="195"/>
      <c r="I8" s="195"/>
      <c r="J8" s="195"/>
    </row>
    <row r="9" customFormat="false" ht="15.75" hidden="false" customHeight="false" outlineLevel="0" collapsed="false">
      <c r="B9" s="249" t="s">
        <v>1023</v>
      </c>
      <c r="C9" s="732" t="n">
        <v>10214437.374</v>
      </c>
      <c r="D9" s="732" t="n">
        <v>33294.629</v>
      </c>
      <c r="E9" s="732" t="n">
        <v>12260405.825</v>
      </c>
      <c r="F9" s="732" t="n">
        <v>50332.86</v>
      </c>
    </row>
    <row r="10" customFormat="false" ht="15.75" hidden="false" customHeight="false" outlineLevel="0" collapsed="false">
      <c r="B10" s="249" t="s">
        <v>1024</v>
      </c>
      <c r="C10" s="732" t="n">
        <v>-8494613.696</v>
      </c>
      <c r="D10" s="732" t="n">
        <v>9974.129</v>
      </c>
      <c r="E10" s="732" t="n">
        <v>-9446274.072</v>
      </c>
      <c r="F10" s="732" t="n">
        <v>125002.45</v>
      </c>
    </row>
    <row r="11" customFormat="false" ht="16.5" hidden="false" customHeight="true" outlineLevel="0" collapsed="false">
      <c r="B11" s="249" t="s">
        <v>1025</v>
      </c>
      <c r="C11" s="732" t="n">
        <v>26087920.377</v>
      </c>
      <c r="D11" s="732" t="n">
        <v>179752.075</v>
      </c>
      <c r="E11" s="732" t="n">
        <v>23037737.264</v>
      </c>
      <c r="F11" s="732" t="n">
        <v>155196.621</v>
      </c>
      <c r="H11" s="195"/>
      <c r="I11" s="195"/>
      <c r="J11" s="195"/>
      <c r="L11" s="195"/>
      <c r="M11" s="195"/>
      <c r="N11" s="195"/>
    </row>
    <row r="12" customFormat="false" ht="15.75" hidden="false" customHeight="false" outlineLevel="0" collapsed="false">
      <c r="B12" s="249" t="s">
        <v>1026</v>
      </c>
      <c r="C12" s="732" t="n">
        <v>159370898.886</v>
      </c>
      <c r="D12" s="732" t="n">
        <v>8739235.132</v>
      </c>
      <c r="E12" s="732" t="n">
        <v>164843407.234</v>
      </c>
      <c r="F12" s="732" t="n">
        <v>9505567.216</v>
      </c>
      <c r="H12" s="195"/>
    </row>
    <row r="13" customFormat="false" ht="15.75" hidden="false" customHeight="false" outlineLevel="0" collapsed="false">
      <c r="B13" s="249" t="s">
        <v>1027</v>
      </c>
      <c r="C13" s="732" t="n">
        <v>54438677.104</v>
      </c>
      <c r="D13" s="732" t="n">
        <v>7040080.432</v>
      </c>
      <c r="E13" s="732" t="n">
        <v>72493774.709</v>
      </c>
      <c r="F13" s="732" t="n">
        <v>7577130.018</v>
      </c>
      <c r="H13" s="195"/>
    </row>
    <row r="14" customFormat="false" ht="15.75" hidden="false" customHeight="false" outlineLevel="0" collapsed="false">
      <c r="B14" s="249" t="s">
        <v>1028</v>
      </c>
      <c r="C14" s="732" t="n">
        <v>65395082.816</v>
      </c>
      <c r="D14" s="732" t="n">
        <v>1518551.252</v>
      </c>
      <c r="E14" s="732" t="n">
        <v>90964517.960958</v>
      </c>
      <c r="F14" s="732" t="n">
        <v>2307684.185</v>
      </c>
      <c r="H14" s="195"/>
    </row>
    <row r="15" customFormat="false" ht="15.75" hidden="false" customHeight="false" outlineLevel="0" collapsed="false">
      <c r="B15" s="249" t="s">
        <v>1029</v>
      </c>
      <c r="C15" s="732" t="n">
        <v>55217766.578</v>
      </c>
      <c r="D15" s="732" t="n">
        <v>1307805.982</v>
      </c>
      <c r="E15" s="732" t="n">
        <v>77565330.5383273</v>
      </c>
      <c r="F15" s="732" t="n">
        <v>1913572.064</v>
      </c>
      <c r="H15" s="195"/>
      <c r="I15" s="195"/>
      <c r="L15" s="195"/>
      <c r="M15" s="195"/>
    </row>
    <row r="16" customFormat="false" ht="15.75" hidden="false" customHeight="false" outlineLevel="0" collapsed="false">
      <c r="B16" s="249" t="s">
        <v>1030</v>
      </c>
      <c r="C16" s="732" t="n">
        <v>10177316.238</v>
      </c>
      <c r="D16" s="732" t="n">
        <v>210745.27</v>
      </c>
      <c r="E16" s="732" t="n">
        <v>15023891.91</v>
      </c>
      <c r="F16" s="732" t="n">
        <v>394112.121</v>
      </c>
      <c r="H16" s="195"/>
      <c r="I16" s="733"/>
    </row>
    <row r="17" customFormat="false" ht="15" hidden="false" customHeight="false" outlineLevel="0" collapsed="false">
      <c r="B17" s="263"/>
      <c r="C17" s="733"/>
      <c r="D17" s="733"/>
      <c r="E17" s="734"/>
      <c r="F17" s="734"/>
      <c r="H17" s="195"/>
      <c r="I17" s="195"/>
    </row>
    <row r="18" customFormat="false" ht="15.75" hidden="false" customHeight="false" outlineLevel="0" collapsed="false">
      <c r="H18" s="195"/>
    </row>
    <row r="19" customFormat="false" ht="15.75" hidden="false" customHeight="false" outlineLevel="0" collapsed="false">
      <c r="A19" s="303" t="s">
        <v>1031</v>
      </c>
      <c r="B19" s="705"/>
      <c r="C19" s="730" t="n">
        <v>40359</v>
      </c>
      <c r="D19" s="730"/>
      <c r="E19" s="730" t="n">
        <v>40178</v>
      </c>
      <c r="F19" s="730"/>
    </row>
    <row r="20" customFormat="false" ht="25.5" hidden="false" customHeight="true" outlineLevel="0" collapsed="false">
      <c r="B20" s="253" t="s">
        <v>1032</v>
      </c>
      <c r="C20" s="598" t="s">
        <v>1018</v>
      </c>
      <c r="D20" s="598" t="s">
        <v>1019</v>
      </c>
      <c r="E20" s="598" t="s">
        <v>1018</v>
      </c>
      <c r="F20" s="598" t="s">
        <v>1019</v>
      </c>
    </row>
    <row r="21" customFormat="false" ht="15.75" hidden="false" customHeight="false" outlineLevel="0" collapsed="false">
      <c r="B21" s="253"/>
      <c r="C21" s="731" t="s">
        <v>2</v>
      </c>
      <c r="D21" s="731" t="s">
        <v>2</v>
      </c>
      <c r="E21" s="731" t="s">
        <v>2</v>
      </c>
      <c r="F21" s="731" t="s">
        <v>2</v>
      </c>
    </row>
    <row r="22" customFormat="false" ht="15.75" hidden="false" customHeight="false" outlineLevel="0" collapsed="false">
      <c r="B22" s="249" t="s">
        <v>1033</v>
      </c>
      <c r="C22" s="732" t="n">
        <v>1206685773.846</v>
      </c>
      <c r="D22" s="732" t="n">
        <v>3252013.786</v>
      </c>
      <c r="E22" s="732" t="n">
        <v>1201037062.946</v>
      </c>
      <c r="F22" s="732" t="n">
        <v>3171546.617</v>
      </c>
    </row>
    <row r="23" customFormat="false" ht="15.75" hidden="false" customHeight="false" outlineLevel="0" collapsed="false">
      <c r="B23" s="249" t="s">
        <v>1034</v>
      </c>
      <c r="C23" s="732" t="n">
        <v>1413891994.113</v>
      </c>
      <c r="D23" s="732" t="n">
        <v>20432220.335</v>
      </c>
      <c r="E23" s="732" t="n">
        <v>1402012369.899</v>
      </c>
      <c r="F23" s="732" t="n">
        <v>20746669.628</v>
      </c>
    </row>
    <row r="24" customFormat="false" ht="15.75" hidden="false" customHeight="false" outlineLevel="0" collapsed="false">
      <c r="B24" s="249" t="s">
        <v>1035</v>
      </c>
      <c r="C24" s="732" t="n">
        <v>778168816.973</v>
      </c>
      <c r="D24" s="732" t="n">
        <v>4164981.487</v>
      </c>
      <c r="E24" s="732" t="n">
        <v>718433821.862</v>
      </c>
      <c r="F24" s="732" t="n">
        <v>5749006.877</v>
      </c>
    </row>
  </sheetData>
  <mergeCells count="6">
    <mergeCell ref="C3:D3"/>
    <mergeCell ref="E3:F3"/>
    <mergeCell ref="B4:B5"/>
    <mergeCell ref="C19:D19"/>
    <mergeCell ref="E19:F19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A1:IV16384"/>
    </sheetView>
  </sheetViews>
  <sheetFormatPr defaultColWidth="11.41796875" defaultRowHeight="15" zeroHeight="false" outlineLevelRow="0" outlineLevelCol="0"/>
  <cols>
    <col collapsed="false" customWidth="true" hidden="true" outlineLevel="0" max="1" min="1" style="0" width="16.56"/>
    <col collapsed="false" customWidth="true" hidden="true" outlineLevel="0" max="2" min="2" style="0" width="13.7"/>
    <col collapsed="false" customWidth="true" hidden="true" outlineLevel="0" max="3" min="3" style="0" width="14.7"/>
    <col collapsed="false" customWidth="true" hidden="true" outlineLevel="0" max="4" min="4" style="0" width="9.14"/>
    <col collapsed="false" customWidth="true" hidden="false" outlineLevel="0" max="5" min="5" style="0" width="5.28"/>
    <col collapsed="false" customWidth="true" hidden="false" outlineLevel="0" max="6" min="6" style="0" width="88.13"/>
    <col collapsed="false" customWidth="true" hidden="false" outlineLevel="0" max="8" min="7" style="0" width="14.14"/>
    <col collapsed="false" customWidth="true" hidden="false" outlineLevel="0" max="9" min="9" style="0" width="12.7"/>
    <col collapsed="false" customWidth="true" hidden="false" outlineLevel="0" max="10" min="10" style="0" width="11.56"/>
    <col collapsed="false" customWidth="true" hidden="false" outlineLevel="0" max="12" min="12" style="0" width="11.85"/>
  </cols>
  <sheetData>
    <row r="1" customFormat="false" ht="15.75" hidden="false" customHeight="false" outlineLevel="0" collapsed="false"/>
    <row r="2" customFormat="false" ht="15" hidden="false" customHeight="true" outlineLevel="0" collapsed="false">
      <c r="E2" s="303" t="s">
        <v>1036</v>
      </c>
      <c r="F2" s="525" t="s">
        <v>1037</v>
      </c>
      <c r="G2" s="735" t="n">
        <v>40359</v>
      </c>
      <c r="H2" s="735" t="n">
        <v>39994</v>
      </c>
    </row>
    <row r="3" customFormat="false" ht="15.75" hidden="false" customHeight="false" outlineLevel="0" collapsed="false">
      <c r="F3" s="525"/>
      <c r="G3" s="731" t="s">
        <v>2</v>
      </c>
      <c r="H3" s="731" t="s">
        <v>2</v>
      </c>
    </row>
    <row r="4" customFormat="false" ht="17.25" hidden="false" customHeight="true" outlineLevel="0" collapsed="false">
      <c r="F4" s="736" t="s">
        <v>1038</v>
      </c>
      <c r="G4" s="732" t="n">
        <v>168110134</v>
      </c>
      <c r="H4" s="732" t="n">
        <v>174645088</v>
      </c>
    </row>
    <row r="5" customFormat="false" ht="15.75" hidden="true" customHeight="false" outlineLevel="0" collapsed="false">
      <c r="F5" s="736" t="s">
        <v>1039</v>
      </c>
      <c r="G5" s="257"/>
      <c r="H5" s="257" t="n">
        <v>0</v>
      </c>
    </row>
    <row r="6" customFormat="false" ht="15.75" hidden="false" customHeight="false" outlineLevel="0" collapsed="false">
      <c r="F6" s="736" t="s">
        <v>1040</v>
      </c>
      <c r="G6" s="257" t="n">
        <v>0</v>
      </c>
      <c r="H6" s="257" t="n">
        <v>0</v>
      </c>
    </row>
    <row r="7" customFormat="false" ht="18" hidden="false" customHeight="true" outlineLevel="0" collapsed="false">
      <c r="F7" s="736" t="s">
        <v>1041</v>
      </c>
      <c r="G7" s="257" t="n">
        <v>-1715233</v>
      </c>
      <c r="H7" s="257" t="n">
        <v>-1781343</v>
      </c>
    </row>
    <row r="8" customFormat="false" ht="18" hidden="false" customHeight="true" outlineLevel="0" collapsed="false">
      <c r="F8" s="737" t="s">
        <v>1042</v>
      </c>
      <c r="G8" s="600" t="n">
        <v>166394901</v>
      </c>
      <c r="H8" s="600" t="n">
        <v>172863745</v>
      </c>
    </row>
    <row r="9" customFormat="false" ht="15.75" hidden="false" customHeight="false" outlineLevel="0" collapsed="false">
      <c r="G9" s="195"/>
    </row>
    <row r="10" customFormat="false" ht="15" hidden="false" customHeight="true" outlineLevel="0" collapsed="false">
      <c r="E10" s="303" t="s">
        <v>1043</v>
      </c>
      <c r="F10" s="525" t="s">
        <v>1044</v>
      </c>
      <c r="G10" s="735" t="n">
        <v>40359</v>
      </c>
      <c r="H10" s="735" t="n">
        <v>39994</v>
      </c>
    </row>
    <row r="11" customFormat="false" ht="15.75" hidden="false" customHeight="false" outlineLevel="0" collapsed="false">
      <c r="F11" s="525"/>
      <c r="G11" s="731" t="s">
        <v>2</v>
      </c>
      <c r="H11" s="731" t="s">
        <v>2</v>
      </c>
    </row>
    <row r="12" customFormat="false" ht="15.75" hidden="false" customHeight="false" outlineLevel="0" collapsed="false">
      <c r="F12" s="249" t="s">
        <v>1045</v>
      </c>
      <c r="G12" s="732" t="n">
        <v>66913634.068</v>
      </c>
      <c r="H12" s="732" t="n">
        <v>93272202.145958</v>
      </c>
    </row>
    <row r="13" customFormat="false" ht="15.75" hidden="true" customHeight="false" outlineLevel="0" collapsed="false">
      <c r="F13" s="249" t="s">
        <v>1046</v>
      </c>
      <c r="G13" s="257" t="n">
        <v>0</v>
      </c>
      <c r="H13" s="257" t="n">
        <v>0</v>
      </c>
    </row>
    <row r="14" customFormat="false" ht="15.75" hidden="false" customHeight="false" outlineLevel="0" collapsed="false">
      <c r="F14" s="249" t="s">
        <v>1047</v>
      </c>
      <c r="G14" s="257" t="n">
        <v>0</v>
      </c>
      <c r="H14" s="257" t="n">
        <v>0</v>
      </c>
    </row>
    <row r="15" customFormat="false" ht="15.75" hidden="false" customHeight="false" outlineLevel="0" collapsed="false">
      <c r="F15" s="249" t="s">
        <v>1048</v>
      </c>
      <c r="G15" s="257" t="n">
        <v>-718261</v>
      </c>
      <c r="H15" s="257" t="n">
        <v>-5905679</v>
      </c>
    </row>
    <row r="16" customFormat="false" ht="15.75" hidden="false" customHeight="false" outlineLevel="0" collapsed="false">
      <c r="F16" s="599" t="s">
        <v>1049</v>
      </c>
      <c r="G16" s="600" t="n">
        <v>66195373.068</v>
      </c>
      <c r="H16" s="600" t="n">
        <v>87366523.145958</v>
      </c>
    </row>
  </sheetData>
  <mergeCells count="2">
    <mergeCell ref="F2:F3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8" activeCellId="0" sqref="P8:T2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14"/>
    <col collapsed="false" customWidth="true" hidden="false" outlineLevel="0" max="4" min="3" style="0" width="18.28"/>
    <col collapsed="false" customWidth="true" hidden="true" outlineLevel="0" max="5" min="5" style="0" width="16.56"/>
    <col collapsed="false" customWidth="true" hidden="true" outlineLevel="0" max="6" min="6" style="0" width="13.7"/>
    <col collapsed="false" customWidth="true" hidden="true" outlineLevel="0" max="7" min="7" style="0" width="14.7"/>
    <col collapsed="false" customWidth="true" hidden="true" outlineLevel="0" max="8" min="8" style="0" width="9.14"/>
    <col collapsed="false" customWidth="true" hidden="false" outlineLevel="0" max="9" min="9" style="0" width="4.14"/>
    <col collapsed="false" customWidth="true" hidden="false" outlineLevel="0" max="10" min="10" style="0" width="88.13"/>
    <col collapsed="false" customWidth="true" hidden="false" outlineLevel="0" max="12" min="11" style="0" width="14.14"/>
    <col collapsed="false" customWidth="true" hidden="false" outlineLevel="0" max="13" min="13" style="0" width="12.7"/>
    <col collapsed="false" customWidth="true" hidden="false" outlineLevel="0" max="14" min="14" style="0" width="11.56"/>
    <col collapsed="false" customWidth="true" hidden="false" outlineLevel="0" max="17" min="16" style="0" width="12.7"/>
    <col collapsed="false" customWidth="true" hidden="false" outlineLevel="0" max="18" min="18" style="0" width="11.85"/>
  </cols>
  <sheetData>
    <row r="1" customFormat="false" ht="15.75" hidden="false" customHeight="false" outlineLevel="0" collapsed="false"/>
    <row r="2" customFormat="false" ht="15.75" hidden="false" customHeight="true" outlineLevel="0" collapsed="false">
      <c r="A2" s="0" t="s">
        <v>1050</v>
      </c>
      <c r="B2" s="738" t="s">
        <v>1051</v>
      </c>
      <c r="C2" s="739" t="n">
        <v>40178</v>
      </c>
      <c r="D2" s="739" t="n">
        <v>39813</v>
      </c>
      <c r="J2" s="373" t="s">
        <v>1052</v>
      </c>
      <c r="K2" s="735" t="n">
        <v>40359</v>
      </c>
      <c r="L2" s="735" t="n">
        <v>40178</v>
      </c>
    </row>
    <row r="3" customFormat="false" ht="15.75" hidden="false" customHeight="false" outlineLevel="0" collapsed="false">
      <c r="A3" s="0" t="s">
        <v>1050</v>
      </c>
      <c r="B3" s="738"/>
      <c r="C3" s="740" t="s">
        <v>1053</v>
      </c>
      <c r="D3" s="740" t="s">
        <v>1053</v>
      </c>
      <c r="J3" s="373"/>
      <c r="K3" s="731" t="s">
        <v>2</v>
      </c>
      <c r="L3" s="731" t="s">
        <v>2</v>
      </c>
    </row>
    <row r="4" customFormat="false" ht="15.75" hidden="false" customHeight="false" outlineLevel="0" collapsed="false">
      <c r="A4" s="0" t="s">
        <v>1050</v>
      </c>
      <c r="B4" s="599" t="s">
        <v>1054</v>
      </c>
      <c r="C4" s="257"/>
      <c r="D4" s="257"/>
      <c r="J4" s="599" t="s">
        <v>1055</v>
      </c>
      <c r="K4" s="257"/>
      <c r="L4" s="257"/>
    </row>
    <row r="5" customFormat="false" ht="15.75" hidden="false" customHeight="false" outlineLevel="0" collapsed="false">
      <c r="A5" s="0" t="s">
        <v>1050</v>
      </c>
      <c r="B5" s="249" t="s">
        <v>1056</v>
      </c>
      <c r="C5" s="257"/>
      <c r="D5" s="257" t="n">
        <v>2354113170000</v>
      </c>
      <c r="J5" s="249" t="s">
        <v>1057</v>
      </c>
      <c r="K5" s="257" t="n">
        <v>1434324214.448</v>
      </c>
      <c r="L5" s="257" t="n">
        <v>1422759039.527</v>
      </c>
      <c r="M5" s="195"/>
      <c r="N5" s="195"/>
    </row>
    <row r="6" customFormat="false" ht="15.75" hidden="true" customHeight="false" outlineLevel="0" collapsed="false">
      <c r="A6" s="0" t="s">
        <v>1050</v>
      </c>
      <c r="B6" s="249" t="s">
        <v>1058</v>
      </c>
      <c r="C6" s="257" t="n">
        <v>0</v>
      </c>
      <c r="D6" s="257" t="n">
        <v>0</v>
      </c>
      <c r="J6" s="249" t="s">
        <v>1058</v>
      </c>
      <c r="K6" s="257" t="n">
        <v>0</v>
      </c>
      <c r="L6" s="257" t="n">
        <v>0</v>
      </c>
    </row>
    <row r="7" customFormat="false" ht="15.75" hidden="false" customHeight="false" outlineLevel="0" collapsed="false">
      <c r="B7" s="249"/>
      <c r="C7" s="257"/>
      <c r="D7" s="257"/>
      <c r="J7" s="249" t="s">
        <v>1059</v>
      </c>
      <c r="K7" s="257" t="n">
        <v>0</v>
      </c>
      <c r="L7" s="257" t="n">
        <v>0</v>
      </c>
    </row>
    <row r="8" customFormat="false" ht="15.75" hidden="false" customHeight="false" outlineLevel="0" collapsed="false">
      <c r="A8" s="0" t="s">
        <v>1050</v>
      </c>
      <c r="B8" s="249" t="s">
        <v>1060</v>
      </c>
      <c r="C8" s="257" t="n">
        <v>241304166000</v>
      </c>
      <c r="D8" s="257" t="n">
        <v>-955125698000</v>
      </c>
      <c r="J8" s="249" t="s">
        <v>1061</v>
      </c>
      <c r="K8" s="257" t="n">
        <v>-31954296</v>
      </c>
      <c r="L8" s="257" t="n">
        <v>-23274395</v>
      </c>
    </row>
    <row r="9" customFormat="false" ht="15.75" hidden="false" customHeight="false" outlineLevel="0" collapsed="false">
      <c r="A9" s="0" t="s">
        <v>1050</v>
      </c>
      <c r="B9" s="599" t="s">
        <v>1062</v>
      </c>
      <c r="C9" s="600" t="n">
        <v>241304166000</v>
      </c>
      <c r="D9" s="600" t="n">
        <v>1398987472000</v>
      </c>
      <c r="G9" s="195"/>
      <c r="J9" s="707" t="s">
        <v>1063</v>
      </c>
      <c r="K9" s="708" t="n">
        <v>1402369918.448</v>
      </c>
      <c r="L9" s="708" t="n">
        <v>1399484644.527</v>
      </c>
      <c r="M9" s="195"/>
      <c r="N9" s="195"/>
      <c r="P9" s="195"/>
      <c r="Q9" s="195"/>
    </row>
    <row r="10" customFormat="false" ht="15.75" hidden="false" customHeight="false" outlineLevel="0" collapsed="false">
      <c r="A10" s="0" t="s">
        <v>1050</v>
      </c>
      <c r="B10" s="599" t="s">
        <v>1064</v>
      </c>
      <c r="C10" s="249"/>
      <c r="D10" s="249"/>
      <c r="J10" s="599" t="s">
        <v>1065</v>
      </c>
      <c r="K10" s="249"/>
      <c r="L10" s="249"/>
    </row>
    <row r="11" customFormat="false" ht="15.75" hidden="false" customHeight="false" outlineLevel="0" collapsed="false">
      <c r="A11" s="0" t="s">
        <v>1050</v>
      </c>
      <c r="B11" s="249" t="s">
        <v>1066</v>
      </c>
      <c r="C11" s="257" t="n">
        <v>782333798460</v>
      </c>
      <c r="D11" s="257" t="n">
        <v>760636550000</v>
      </c>
      <c r="J11" s="249" t="s">
        <v>1067</v>
      </c>
      <c r="K11" s="257" t="n">
        <v>782333798.46</v>
      </c>
      <c r="L11" s="257" t="n">
        <v>724182828.739</v>
      </c>
    </row>
    <row r="12" customFormat="false" ht="15.75" hidden="true" customHeight="false" outlineLevel="0" collapsed="false">
      <c r="A12" s="0" t="s">
        <v>1050</v>
      </c>
      <c r="B12" s="249" t="s">
        <v>1068</v>
      </c>
      <c r="C12" s="257"/>
      <c r="D12" s="257"/>
      <c r="J12" s="249" t="s">
        <v>1068</v>
      </c>
      <c r="K12" s="257"/>
      <c r="L12" s="257" t="n">
        <v>0</v>
      </c>
    </row>
    <row r="13" customFormat="false" ht="15.75" hidden="false" customHeight="false" outlineLevel="0" collapsed="false">
      <c r="B13" s="249"/>
      <c r="C13" s="257"/>
      <c r="D13" s="257"/>
      <c r="J13" s="249" t="s">
        <v>1069</v>
      </c>
      <c r="K13" s="257" t="n">
        <v>0</v>
      </c>
      <c r="L13" s="257" t="n">
        <v>0</v>
      </c>
    </row>
    <row r="14" customFormat="false" ht="18" hidden="false" customHeight="true" outlineLevel="0" collapsed="false">
      <c r="A14" s="0" t="s">
        <v>1050</v>
      </c>
      <c r="B14" s="249" t="s">
        <v>1070</v>
      </c>
      <c r="C14" s="257" t="n">
        <v>-14311646000</v>
      </c>
      <c r="D14" s="257" t="n">
        <v>-45317613000</v>
      </c>
      <c r="J14" s="249" t="s">
        <v>1071</v>
      </c>
      <c r="K14" s="257" t="n">
        <v>-15104247</v>
      </c>
      <c r="L14" s="257" t="n">
        <v>-8276719</v>
      </c>
    </row>
    <row r="15" customFormat="false" ht="17.25" hidden="false" customHeight="true" outlineLevel="0" collapsed="false">
      <c r="A15" s="0" t="s">
        <v>1050</v>
      </c>
      <c r="B15" s="599" t="s">
        <v>1072</v>
      </c>
      <c r="C15" s="600" t="n">
        <v>768022152460</v>
      </c>
      <c r="D15" s="600" t="n">
        <v>715318937000</v>
      </c>
      <c r="J15" s="707" t="s">
        <v>1073</v>
      </c>
      <c r="K15" s="708" t="n">
        <v>767229551.46</v>
      </c>
      <c r="L15" s="708" t="n">
        <v>715906109.739</v>
      </c>
      <c r="P15" s="195"/>
      <c r="Q15" s="195"/>
    </row>
    <row r="16" customFormat="false" ht="15" hidden="false" customHeight="false" outlineLevel="0" collapsed="false">
      <c r="A16" s="0" t="s">
        <v>1050</v>
      </c>
      <c r="C16" s="195"/>
      <c r="O16" s="195"/>
      <c r="P16" s="195"/>
      <c r="Q16" s="195"/>
    </row>
    <row r="17" customFormat="false" ht="15" hidden="false" customHeight="false" outlineLevel="0" collapsed="false">
      <c r="A17" s="0" t="s">
        <v>1050</v>
      </c>
      <c r="D17" s="195"/>
    </row>
    <row r="18" customFormat="false" ht="15" hidden="false" customHeight="false" outlineLevel="0" collapsed="false">
      <c r="A18" s="0" t="s">
        <v>1050</v>
      </c>
      <c r="C18" s="195"/>
    </row>
  </sheetData>
  <mergeCells count="2"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2" width="6.85"/>
    <col collapsed="false" customWidth="true" hidden="false" outlineLevel="0" max="2" min="2" style="382" width="53.56"/>
    <col collapsed="false" customWidth="true" hidden="false" outlineLevel="0" max="3" min="3" style="382" width="17.14"/>
    <col collapsed="false" customWidth="true" hidden="false" outlineLevel="0" max="4" min="4" style="382" width="16.56"/>
    <col collapsed="false" customWidth="false" hidden="false" outlineLevel="0" max="257" min="5" style="382" width="11.42"/>
  </cols>
  <sheetData>
    <row r="1" customFormat="false" ht="13.5" hidden="false" customHeight="false" outlineLevel="0" collapsed="false">
      <c r="B1" s="101"/>
    </row>
    <row r="2" customFormat="false" ht="15.75" hidden="false" customHeight="true" outlineLevel="0" collapsed="false">
      <c r="A2" s="571"/>
      <c r="B2" s="525" t="s">
        <v>1074</v>
      </c>
      <c r="C2" s="741" t="s">
        <v>1075</v>
      </c>
      <c r="D2" s="741" t="n">
        <v>40178</v>
      </c>
    </row>
    <row r="3" customFormat="false" ht="15.75" hidden="false" customHeight="true" outlineLevel="0" collapsed="false">
      <c r="B3" s="525"/>
      <c r="C3" s="742" t="s">
        <v>2</v>
      </c>
      <c r="D3" s="742" t="s">
        <v>2</v>
      </c>
    </row>
    <row r="4" customFormat="false" ht="16.5" hidden="false" customHeight="true" outlineLevel="0" collapsed="false">
      <c r="B4" s="249" t="s">
        <v>1076</v>
      </c>
      <c r="C4" s="743" t="n">
        <v>12274</v>
      </c>
      <c r="D4" s="743" t="n">
        <v>142451.976</v>
      </c>
    </row>
    <row r="5" customFormat="false" ht="16.5" hidden="false" customHeight="true" outlineLevel="0" collapsed="false">
      <c r="B5" s="249" t="s">
        <v>1077</v>
      </c>
      <c r="C5" s="743" t="n">
        <v>3077</v>
      </c>
      <c r="D5" s="743" t="n">
        <v>31140.657</v>
      </c>
    </row>
    <row r="6" customFormat="false" ht="16.5" hidden="false" customHeight="true" outlineLevel="0" collapsed="false">
      <c r="B6" s="249" t="s">
        <v>1078</v>
      </c>
      <c r="C6" s="743" t="n">
        <v>345</v>
      </c>
      <c r="D6" s="743" t="n">
        <v>0</v>
      </c>
    </row>
    <row r="7" customFormat="false" ht="16.5" hidden="false" customHeight="true" outlineLevel="0" collapsed="false">
      <c r="B7" s="249" t="s">
        <v>1079</v>
      </c>
      <c r="C7" s="743" t="n">
        <v>30539</v>
      </c>
      <c r="D7" s="743" t="n">
        <v>7181.089</v>
      </c>
    </row>
    <row r="8" customFormat="false" ht="16.5" hidden="false" customHeight="true" outlineLevel="0" collapsed="false">
      <c r="B8" s="249" t="s">
        <v>1080</v>
      </c>
      <c r="C8" s="743" t="n">
        <v>0</v>
      </c>
      <c r="D8" s="743" t="n">
        <v>5418.932</v>
      </c>
    </row>
    <row r="9" customFormat="false" ht="16.5" hidden="true" customHeight="true" outlineLevel="0" collapsed="false">
      <c r="B9" s="249" t="s">
        <v>1081</v>
      </c>
      <c r="C9" s="743" t="n">
        <v>0</v>
      </c>
      <c r="D9" s="743" t="n">
        <v>230</v>
      </c>
    </row>
    <row r="10" customFormat="false" ht="16.5" hidden="false" customHeight="true" outlineLevel="0" collapsed="false">
      <c r="B10" s="249" t="s">
        <v>1082</v>
      </c>
      <c r="C10" s="743" t="n">
        <v>155785</v>
      </c>
      <c r="D10" s="743" t="n">
        <v>1066389.1</v>
      </c>
    </row>
    <row r="11" customFormat="false" ht="16.5" hidden="false" customHeight="true" outlineLevel="0" collapsed="false">
      <c r="B11" s="249" t="s">
        <v>1083</v>
      </c>
      <c r="C11" s="744" t="n">
        <v>11688708</v>
      </c>
      <c r="D11" s="744" t="n">
        <v>35730198.611</v>
      </c>
    </row>
    <row r="12" customFormat="false" ht="16.5" hidden="false" customHeight="true" outlineLevel="0" collapsed="false">
      <c r="B12" s="249" t="s">
        <v>1084</v>
      </c>
      <c r="C12" s="743" t="n">
        <v>0</v>
      </c>
      <c r="D12" s="743" t="n">
        <v>16181.059</v>
      </c>
    </row>
    <row r="13" customFormat="false" ht="16.5" hidden="false" customHeight="true" outlineLevel="0" collapsed="false">
      <c r="B13" s="249" t="s">
        <v>1085</v>
      </c>
      <c r="C13" s="743" t="n">
        <v>5492</v>
      </c>
      <c r="D13" s="743" t="n">
        <v>7443.286</v>
      </c>
    </row>
    <row r="14" s="502" customFormat="true" ht="16.5" hidden="false" customHeight="true" outlineLevel="0" collapsed="false">
      <c r="B14" s="249" t="s">
        <v>1086</v>
      </c>
      <c r="C14" s="743" t="n">
        <v>3017</v>
      </c>
      <c r="D14" s="743" t="n">
        <v>24508.37</v>
      </c>
    </row>
    <row r="15" s="502" customFormat="true" ht="16.5" hidden="false" customHeight="true" outlineLevel="0" collapsed="false">
      <c r="B15" s="249" t="s">
        <v>1087</v>
      </c>
      <c r="C15" s="743" t="n">
        <v>146281</v>
      </c>
      <c r="D15" s="743" t="n">
        <v>103989.63</v>
      </c>
    </row>
    <row r="16" s="502" customFormat="true" ht="16.5" hidden="false" customHeight="true" outlineLevel="0" collapsed="false">
      <c r="B16" s="249" t="s">
        <v>1088</v>
      </c>
      <c r="C16" s="744" t="n">
        <v>0</v>
      </c>
      <c r="D16" s="744" t="n">
        <v>6363.606</v>
      </c>
    </row>
    <row r="17" s="502" customFormat="true" ht="16.5" hidden="true" customHeight="true" outlineLevel="0" collapsed="false">
      <c r="B17" s="249" t="s">
        <v>1089</v>
      </c>
      <c r="C17" s="744" t="n">
        <v>7067</v>
      </c>
      <c r="D17" s="744" t="n">
        <v>0</v>
      </c>
    </row>
    <row r="18" s="502" customFormat="true" ht="16.5" hidden="false" customHeight="true" outlineLevel="0" collapsed="false">
      <c r="B18" s="249" t="s">
        <v>1090</v>
      </c>
      <c r="C18" s="743" t="n">
        <v>2296036</v>
      </c>
      <c r="D18" s="743" t="n">
        <v>2521137.374</v>
      </c>
    </row>
    <row r="19" s="502" customFormat="true" ht="16.5" hidden="false" customHeight="true" outlineLevel="0" collapsed="false">
      <c r="B19" s="249" t="s">
        <v>1091</v>
      </c>
      <c r="C19" s="743" t="n">
        <v>27092</v>
      </c>
      <c r="D19" s="743" t="n">
        <v>39153.47</v>
      </c>
    </row>
    <row r="20" s="502" customFormat="true" ht="16.5" hidden="false" customHeight="true" outlineLevel="0" collapsed="false">
      <c r="B20" s="249" t="s">
        <v>1092</v>
      </c>
      <c r="C20" s="743" t="n">
        <v>28878</v>
      </c>
      <c r="D20" s="743" t="n">
        <v>250926.663</v>
      </c>
    </row>
    <row r="21" customFormat="false" ht="16.5" hidden="false" customHeight="true" outlineLevel="0" collapsed="false">
      <c r="B21" s="249" t="s">
        <v>1093</v>
      </c>
      <c r="C21" s="743" t="n">
        <v>0</v>
      </c>
      <c r="D21" s="743" t="n">
        <v>10355.137</v>
      </c>
    </row>
    <row r="22" customFormat="false" ht="16.5" hidden="false" customHeight="true" outlineLevel="0" collapsed="false">
      <c r="B22" s="249" t="s">
        <v>1094</v>
      </c>
      <c r="C22" s="743" t="n">
        <v>211</v>
      </c>
      <c r="D22" s="743" t="n">
        <v>6467.939</v>
      </c>
    </row>
    <row r="23" customFormat="false" ht="16.5" hidden="false" customHeight="true" outlineLevel="0" collapsed="false">
      <c r="B23" s="249" t="s">
        <v>1095</v>
      </c>
      <c r="C23" s="743" t="n">
        <v>40467</v>
      </c>
      <c r="D23" s="743" t="n">
        <v>39394.202</v>
      </c>
    </row>
    <row r="24" customFormat="false" ht="16.5" hidden="false" customHeight="true" outlineLevel="0" collapsed="false">
      <c r="B24" s="249" t="s">
        <v>1096</v>
      </c>
      <c r="C24" s="743" t="n">
        <v>0</v>
      </c>
      <c r="D24" s="743" t="n">
        <v>6056.081</v>
      </c>
    </row>
    <row r="25" customFormat="false" ht="16.5" hidden="false" customHeight="true" outlineLevel="0" collapsed="false">
      <c r="B25" s="249" t="s">
        <v>1097</v>
      </c>
      <c r="C25" s="743" t="n">
        <v>0</v>
      </c>
      <c r="D25" s="743" t="n">
        <v>1360741.553</v>
      </c>
    </row>
    <row r="26" customFormat="false" ht="27" hidden="false" customHeight="true" outlineLevel="0" collapsed="false">
      <c r="B26" s="373" t="s">
        <v>450</v>
      </c>
      <c r="C26" s="745" t="n">
        <v>14438202</v>
      </c>
      <c r="D26" s="745" t="n">
        <v>41375498.735</v>
      </c>
    </row>
  </sheetData>
  <mergeCells count="1">
    <mergeCell ref="B2:B3"/>
  </mergeCells>
  <printOptions headings="false" gridLines="false" gridLinesSet="true" horizontalCentered="true" verticalCentered="true"/>
  <pageMargins left="0.75" right="0.75" top="0.39375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2" width="9.14"/>
    <col collapsed="false" customWidth="true" hidden="false" outlineLevel="0" max="2" min="2" style="382" width="53.56"/>
    <col collapsed="false" customWidth="true" hidden="false" outlineLevel="0" max="3" min="3" style="382" width="17.14"/>
    <col collapsed="false" customWidth="true" hidden="false" outlineLevel="0" max="4" min="4" style="382" width="16.56"/>
    <col collapsed="false" customWidth="false" hidden="false" outlineLevel="0" max="257" min="5" style="382" width="11.42"/>
  </cols>
  <sheetData>
    <row r="1" customFormat="false" ht="13.5" hidden="false" customHeight="false" outlineLevel="0" collapsed="false"/>
    <row r="2" customFormat="false" ht="14.25" hidden="false" customHeight="true" outlineLevel="0" collapsed="false">
      <c r="A2" s="746" t="s">
        <v>1098</v>
      </c>
      <c r="B2" s="747" t="s">
        <v>1074</v>
      </c>
      <c r="C2" s="741" t="s">
        <v>1075</v>
      </c>
      <c r="D2" s="741" t="n">
        <v>40178</v>
      </c>
    </row>
    <row r="3" customFormat="false" ht="14.25" hidden="false" customHeight="true" outlineLevel="0" collapsed="false">
      <c r="B3" s="747"/>
      <c r="C3" s="742" t="s">
        <v>2</v>
      </c>
      <c r="D3" s="742" t="s">
        <v>2</v>
      </c>
    </row>
    <row r="4" customFormat="false" ht="16.5" hidden="false" customHeight="true" outlineLevel="0" collapsed="false">
      <c r="B4" s="249" t="s">
        <v>1099</v>
      </c>
      <c r="C4" s="743" t="n">
        <v>101612</v>
      </c>
      <c r="D4" s="743" t="n">
        <v>4522378</v>
      </c>
    </row>
    <row r="5" customFormat="false" ht="16.5" hidden="false" customHeight="true" outlineLevel="0" collapsed="false">
      <c r="B5" s="249" t="s">
        <v>1100</v>
      </c>
      <c r="C5" s="743" t="n">
        <v>5141</v>
      </c>
      <c r="D5" s="743" t="n">
        <v>20417</v>
      </c>
    </row>
    <row r="6" customFormat="false" ht="16.5" hidden="false" customHeight="true" outlineLevel="0" collapsed="false">
      <c r="B6" s="249" t="s">
        <v>1101</v>
      </c>
      <c r="C6" s="743" t="n">
        <v>20990</v>
      </c>
      <c r="D6" s="743" t="n">
        <v>1103</v>
      </c>
    </row>
    <row r="7" customFormat="false" ht="16.5" hidden="true" customHeight="true" outlineLevel="0" collapsed="false">
      <c r="B7" s="249" t="s">
        <v>1089</v>
      </c>
      <c r="C7" s="743" t="n">
        <v>669</v>
      </c>
      <c r="D7" s="743" t="n">
        <v>0</v>
      </c>
    </row>
    <row r="8" customFormat="false" ht="27" hidden="false" customHeight="true" outlineLevel="0" collapsed="false">
      <c r="B8" s="373" t="s">
        <v>1102</v>
      </c>
      <c r="C8" s="745" t="n">
        <v>127743</v>
      </c>
      <c r="D8" s="745" t="n">
        <v>4543897</v>
      </c>
    </row>
    <row r="9" customFormat="false" ht="13.5" hidden="false" customHeight="false" outlineLevel="0" collapsed="false">
      <c r="B9" s="263"/>
      <c r="C9" s="748"/>
      <c r="D9" s="748"/>
    </row>
    <row r="10" customFormat="false" ht="14.25" hidden="false" customHeight="true" outlineLevel="0" collapsed="false">
      <c r="A10" s="746" t="s">
        <v>1103</v>
      </c>
      <c r="B10" s="747" t="s">
        <v>1074</v>
      </c>
      <c r="C10" s="741" t="s">
        <v>1075</v>
      </c>
      <c r="D10" s="741" t="n">
        <v>40178</v>
      </c>
    </row>
    <row r="11" customFormat="false" ht="14.25" hidden="false" customHeight="true" outlineLevel="0" collapsed="false">
      <c r="B11" s="747"/>
      <c r="C11" s="742" t="s">
        <v>2</v>
      </c>
      <c r="D11" s="742" t="s">
        <v>2</v>
      </c>
    </row>
    <row r="12" customFormat="false" ht="16.5" hidden="false" customHeight="true" outlineLevel="0" collapsed="false">
      <c r="B12" s="249" t="s">
        <v>1104</v>
      </c>
      <c r="C12" s="743" t="n">
        <v>31003</v>
      </c>
      <c r="D12" s="743" t="n">
        <v>111438.51</v>
      </c>
    </row>
    <row r="13" customFormat="false" ht="27" hidden="false" customHeight="true" outlineLevel="0" collapsed="false">
      <c r="B13" s="373" t="s">
        <v>450</v>
      </c>
      <c r="C13" s="745" t="n">
        <v>31003</v>
      </c>
      <c r="D13" s="745" t="n">
        <v>111438.51</v>
      </c>
    </row>
    <row r="14" customFormat="false" ht="13.5" hidden="false" customHeight="false" outlineLevel="0" collapsed="false">
      <c r="B14" s="263"/>
      <c r="C14" s="748"/>
      <c r="D14" s="748"/>
    </row>
    <row r="15" customFormat="false" ht="14.25" hidden="false" customHeight="true" outlineLevel="0" collapsed="false">
      <c r="A15" s="746" t="s">
        <v>1105</v>
      </c>
      <c r="B15" s="747" t="s">
        <v>1074</v>
      </c>
      <c r="C15" s="741" t="s">
        <v>1075</v>
      </c>
      <c r="D15" s="741" t="n">
        <v>40178</v>
      </c>
    </row>
    <row r="16" customFormat="false" ht="14.25" hidden="false" customHeight="true" outlineLevel="0" collapsed="false">
      <c r="B16" s="747"/>
      <c r="C16" s="742" t="s">
        <v>2</v>
      </c>
      <c r="D16" s="742" t="s">
        <v>2</v>
      </c>
    </row>
    <row r="17" customFormat="false" ht="16.5" hidden="false" customHeight="true" outlineLevel="0" collapsed="false">
      <c r="B17" s="249" t="s">
        <v>1106</v>
      </c>
      <c r="C17" s="743" t="n">
        <v>126735</v>
      </c>
      <c r="D17" s="743" t="n">
        <v>782786</v>
      </c>
    </row>
    <row r="18" customFormat="false" ht="16.5" hidden="false" customHeight="true" outlineLevel="0" collapsed="false">
      <c r="B18" s="249" t="s">
        <v>1107</v>
      </c>
      <c r="C18" s="743" t="n">
        <v>66616</v>
      </c>
      <c r="D18" s="743" t="n">
        <v>332011</v>
      </c>
    </row>
    <row r="19" customFormat="false" ht="16.5" hidden="false" customHeight="true" outlineLevel="0" collapsed="false">
      <c r="B19" s="249" t="s">
        <v>1108</v>
      </c>
      <c r="C19" s="743" t="n">
        <v>393730</v>
      </c>
      <c r="D19" s="743" t="n">
        <v>992343</v>
      </c>
    </row>
    <row r="20" customFormat="false" ht="16.5" hidden="false" customHeight="true" outlineLevel="0" collapsed="false">
      <c r="B20" s="249" t="s">
        <v>1109</v>
      </c>
      <c r="C20" s="743" t="n">
        <v>30285</v>
      </c>
      <c r="D20" s="743" t="n">
        <v>884882</v>
      </c>
    </row>
    <row r="21" customFormat="false" ht="27" hidden="false" customHeight="true" outlineLevel="0" collapsed="false">
      <c r="B21" s="373" t="s">
        <v>1102</v>
      </c>
      <c r="C21" s="745" t="n">
        <v>617366</v>
      </c>
      <c r="D21" s="745" t="n">
        <v>2992022</v>
      </c>
    </row>
    <row r="22" customFormat="false" ht="12" hidden="false" customHeight="true" outlineLevel="0" collapsed="false">
      <c r="B22" s="101"/>
    </row>
    <row r="23" customFormat="false" ht="25.5" hidden="false" customHeight="true" outlineLevel="0" collapsed="false">
      <c r="A23" s="237" t="s">
        <v>1110</v>
      </c>
      <c r="B23" s="373" t="s">
        <v>396</v>
      </c>
      <c r="C23" s="749" t="s">
        <v>2</v>
      </c>
    </row>
    <row r="24" customFormat="false" ht="13.5" hidden="false" customHeight="false" outlineLevel="0" collapsed="false">
      <c r="B24" s="249" t="s">
        <v>485</v>
      </c>
      <c r="C24" s="744" t="n">
        <v>40535214</v>
      </c>
    </row>
    <row r="25" customFormat="false" ht="13.5" hidden="false" customHeight="false" outlineLevel="0" collapsed="false">
      <c r="B25" s="249" t="s">
        <v>412</v>
      </c>
      <c r="C25" s="744" t="n">
        <v>52683</v>
      </c>
    </row>
    <row r="26" customFormat="false" ht="13.5" hidden="false" customHeight="false" outlineLevel="0" collapsed="false">
      <c r="B26" s="249" t="s">
        <v>434</v>
      </c>
      <c r="C26" s="744" t="n">
        <v>2355080</v>
      </c>
    </row>
    <row r="27" customFormat="false" ht="27" hidden="false" customHeight="true" outlineLevel="0" collapsed="false">
      <c r="B27" s="373" t="s">
        <v>499</v>
      </c>
      <c r="C27" s="745" t="n">
        <v>42942977</v>
      </c>
    </row>
    <row r="28" customFormat="false" ht="12" hidden="false" customHeight="true" outlineLevel="0" collapsed="false">
      <c r="A28" s="571"/>
    </row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</sheetData>
  <mergeCells count="3">
    <mergeCell ref="B2:B3"/>
    <mergeCell ref="B10:B11"/>
    <mergeCell ref="B15:B16"/>
  </mergeCells>
  <printOptions headings="false" gridLines="false" gridLinesSet="true" horizontalCentered="true" verticalCentered="true"/>
  <pageMargins left="0.75" right="0.75" top="0.39375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0" width="11.42"/>
    <col collapsed="false" customWidth="true" hidden="false" outlineLevel="0" max="2" min="2" style="147" width="4.85"/>
    <col collapsed="false" customWidth="true" hidden="false" outlineLevel="0" max="3" min="3" style="120" width="6.28"/>
    <col collapsed="false" customWidth="true" hidden="false" outlineLevel="0" max="4" min="4" style="120" width="20.56"/>
    <col collapsed="false" customWidth="false" hidden="false" outlineLevel="0" max="5" min="5" style="120" width="11.42"/>
    <col collapsed="false" customWidth="true" hidden="false" outlineLevel="0" max="6" min="6" style="120" width="21.42"/>
    <col collapsed="false" customWidth="true" hidden="false" outlineLevel="0" max="7" min="7" style="120" width="21.13"/>
    <col collapsed="false" customWidth="true" hidden="false" outlineLevel="0" max="8" min="8" style="120" width="21.42"/>
    <col collapsed="false" customWidth="true" hidden="false" outlineLevel="0" max="9" min="9" style="148" width="9.56"/>
    <col collapsed="false" customWidth="false" hidden="false" outlineLevel="0" max="10" min="10" style="120" width="11.42"/>
    <col collapsed="false" customWidth="true" hidden="false" outlineLevel="0" max="11" min="11" style="120" width="14.14"/>
    <col collapsed="false" customWidth="true" hidden="false" outlineLevel="0" max="12" min="12" style="120" width="11.56"/>
    <col collapsed="false" customWidth="false" hidden="false" outlineLevel="0" max="257" min="13" style="120" width="11.42"/>
  </cols>
  <sheetData>
    <row r="1" customFormat="false" ht="12.75" hidden="false" customHeight="false" outlineLevel="0" collapsed="false">
      <c r="A1" s="120" t="s">
        <v>3</v>
      </c>
    </row>
    <row r="3" customFormat="false" ht="12.75" hidden="false" customHeight="false" outlineLevel="0" collapsed="false">
      <c r="B3" s="149"/>
      <c r="C3" s="150"/>
      <c r="D3" s="150"/>
      <c r="E3" s="150"/>
    </row>
    <row r="4" customFormat="false" ht="12.75" hidden="false" customHeight="false" outlineLevel="0" collapsed="false">
      <c r="B4" s="149"/>
      <c r="C4" s="150"/>
      <c r="D4" s="150"/>
      <c r="E4" s="150"/>
    </row>
    <row r="5" customFormat="false" ht="22.5" hidden="false" customHeight="false" outlineLevel="0" collapsed="false">
      <c r="B5" s="151" t="s">
        <v>173</v>
      </c>
      <c r="C5" s="151"/>
      <c r="D5" s="151"/>
      <c r="E5" s="151"/>
      <c r="F5" s="151"/>
      <c r="G5" s="151"/>
      <c r="H5" s="151"/>
      <c r="I5" s="151"/>
    </row>
    <row r="6" customFormat="false" ht="21.75" hidden="false" customHeight="true" outlineLevel="0" collapsed="false">
      <c r="B6" s="149"/>
      <c r="C6" s="150"/>
      <c r="D6" s="150"/>
      <c r="E6" s="150"/>
      <c r="I6" s="152" t="s">
        <v>174</v>
      </c>
    </row>
    <row r="7" customFormat="false" ht="15" hidden="false" customHeight="true" outlineLevel="0" collapsed="false">
      <c r="B7" s="153" t="s">
        <v>175</v>
      </c>
      <c r="C7" s="154" t="s">
        <v>176</v>
      </c>
      <c r="D7" s="155"/>
      <c r="E7" s="155"/>
      <c r="F7" s="156"/>
      <c r="G7" s="156"/>
      <c r="H7" s="155" t="s">
        <v>177</v>
      </c>
      <c r="I7" s="157" t="n">
        <v>4</v>
      </c>
    </row>
    <row r="8" customFormat="false" ht="15" hidden="false" customHeight="true" outlineLevel="0" collapsed="false">
      <c r="B8" s="153" t="s">
        <v>178</v>
      </c>
      <c r="C8" s="154" t="s">
        <v>179</v>
      </c>
      <c r="D8" s="154"/>
      <c r="E8" s="154"/>
      <c r="F8" s="154"/>
      <c r="G8" s="158"/>
      <c r="H8" s="154" t="s">
        <v>177</v>
      </c>
      <c r="I8" s="157" t="n">
        <v>5</v>
      </c>
    </row>
    <row r="9" customFormat="false" ht="15" hidden="false" customHeight="true" outlineLevel="0" collapsed="false">
      <c r="B9" s="153"/>
      <c r="C9" s="153" t="s">
        <v>180</v>
      </c>
      <c r="D9" s="158" t="s">
        <v>181</v>
      </c>
      <c r="E9" s="154"/>
      <c r="F9" s="154"/>
      <c r="G9" s="158"/>
      <c r="H9" s="154" t="s">
        <v>177</v>
      </c>
      <c r="I9" s="157" t="n">
        <v>5</v>
      </c>
    </row>
    <row r="10" customFormat="false" ht="15" hidden="false" customHeight="true" outlineLevel="0" collapsed="false">
      <c r="B10" s="153"/>
      <c r="C10" s="153" t="s">
        <v>182</v>
      </c>
      <c r="D10" s="158" t="s">
        <v>183</v>
      </c>
      <c r="E10" s="154"/>
      <c r="F10" s="154"/>
      <c r="G10" s="158"/>
      <c r="H10" s="154" t="s">
        <v>177</v>
      </c>
      <c r="I10" s="157" t="n">
        <v>7</v>
      </c>
    </row>
    <row r="11" customFormat="false" ht="15" hidden="false" customHeight="true" outlineLevel="0" collapsed="false">
      <c r="B11" s="153"/>
      <c r="C11" s="159" t="s">
        <v>184</v>
      </c>
      <c r="D11" s="158" t="s">
        <v>185</v>
      </c>
      <c r="E11" s="154"/>
      <c r="F11" s="154"/>
      <c r="G11" s="158"/>
      <c r="H11" s="154" t="s">
        <v>177</v>
      </c>
      <c r="I11" s="157" t="n">
        <v>7</v>
      </c>
    </row>
    <row r="12" customFormat="false" ht="15" hidden="false" customHeight="true" outlineLevel="0" collapsed="false">
      <c r="B12" s="153"/>
      <c r="C12" s="159" t="s">
        <v>186</v>
      </c>
      <c r="D12" s="158" t="s">
        <v>187</v>
      </c>
      <c r="E12" s="154"/>
      <c r="F12" s="154"/>
      <c r="G12" s="158"/>
      <c r="H12" s="154" t="s">
        <v>177</v>
      </c>
      <c r="I12" s="157" t="n">
        <v>8</v>
      </c>
    </row>
    <row r="13" customFormat="false" ht="15" hidden="false" customHeight="true" outlineLevel="0" collapsed="false">
      <c r="B13" s="160"/>
      <c r="C13" s="159" t="s">
        <v>188</v>
      </c>
      <c r="D13" s="158" t="s">
        <v>189</v>
      </c>
      <c r="E13" s="154"/>
      <c r="F13" s="154"/>
      <c r="G13" s="158"/>
      <c r="H13" s="154" t="s">
        <v>177</v>
      </c>
      <c r="I13" s="157" t="n">
        <v>8</v>
      </c>
    </row>
    <row r="14" customFormat="false" ht="15" hidden="false" customHeight="true" outlineLevel="0" collapsed="false">
      <c r="B14" s="153"/>
      <c r="C14" s="159" t="s">
        <v>190</v>
      </c>
      <c r="D14" s="154" t="s">
        <v>191</v>
      </c>
      <c r="E14" s="154"/>
      <c r="F14" s="154"/>
      <c r="G14" s="158"/>
      <c r="H14" s="154" t="s">
        <v>177</v>
      </c>
      <c r="I14" s="157" t="n">
        <v>10</v>
      </c>
    </row>
    <row r="15" customFormat="false" ht="15" hidden="false" customHeight="true" outlineLevel="0" collapsed="false">
      <c r="B15" s="153"/>
      <c r="C15" s="159" t="s">
        <v>192</v>
      </c>
      <c r="D15" s="154" t="s">
        <v>193</v>
      </c>
      <c r="E15" s="154"/>
      <c r="F15" s="154"/>
      <c r="G15" s="158"/>
      <c r="H15" s="154" t="s">
        <v>177</v>
      </c>
      <c r="I15" s="157" t="n">
        <v>11</v>
      </c>
    </row>
    <row r="16" customFormat="false" ht="15" hidden="false" customHeight="true" outlineLevel="0" collapsed="false">
      <c r="B16" s="153"/>
      <c r="C16" s="159" t="s">
        <v>194</v>
      </c>
      <c r="D16" s="154" t="s">
        <v>195</v>
      </c>
      <c r="E16" s="154"/>
      <c r="F16" s="154"/>
      <c r="G16" s="158"/>
      <c r="H16" s="154" t="s">
        <v>177</v>
      </c>
      <c r="I16" s="157" t="n">
        <v>12</v>
      </c>
    </row>
    <row r="17" customFormat="false" ht="15" hidden="false" customHeight="true" outlineLevel="0" collapsed="false">
      <c r="B17" s="153"/>
      <c r="C17" s="159" t="s">
        <v>196</v>
      </c>
      <c r="D17" s="161" t="s">
        <v>197</v>
      </c>
      <c r="E17" s="154"/>
      <c r="F17" s="154"/>
      <c r="G17" s="158"/>
      <c r="H17" s="154" t="s">
        <v>177</v>
      </c>
      <c r="I17" s="157" t="n">
        <v>13</v>
      </c>
    </row>
    <row r="18" customFormat="false" ht="15" hidden="false" customHeight="true" outlineLevel="0" collapsed="false">
      <c r="B18" s="153"/>
      <c r="C18" s="159" t="s">
        <v>198</v>
      </c>
      <c r="D18" s="161" t="s">
        <v>199</v>
      </c>
      <c r="E18" s="154"/>
      <c r="F18" s="154"/>
      <c r="G18" s="158"/>
      <c r="H18" s="154" t="s">
        <v>177</v>
      </c>
      <c r="I18" s="157" t="n">
        <v>13</v>
      </c>
    </row>
    <row r="19" customFormat="false" ht="15" hidden="false" customHeight="true" outlineLevel="0" collapsed="false">
      <c r="B19" s="153"/>
      <c r="C19" s="159" t="s">
        <v>200</v>
      </c>
      <c r="D19" s="161" t="s">
        <v>201</v>
      </c>
      <c r="E19" s="154"/>
      <c r="F19" s="154"/>
      <c r="G19" s="158"/>
      <c r="H19" s="154" t="s">
        <v>177</v>
      </c>
      <c r="I19" s="157" t="n">
        <v>16</v>
      </c>
    </row>
    <row r="20" customFormat="false" ht="15" hidden="false" customHeight="true" outlineLevel="0" collapsed="false">
      <c r="B20" s="153"/>
      <c r="C20" s="159" t="s">
        <v>202</v>
      </c>
      <c r="D20" s="154" t="s">
        <v>203</v>
      </c>
      <c r="E20" s="154"/>
      <c r="F20" s="154"/>
      <c r="G20" s="158"/>
      <c r="H20" s="154" t="s">
        <v>177</v>
      </c>
      <c r="I20" s="157" t="n">
        <v>17</v>
      </c>
    </row>
    <row r="21" customFormat="false" ht="15" hidden="false" customHeight="true" outlineLevel="0" collapsed="false">
      <c r="B21" s="153"/>
      <c r="C21" s="159" t="s">
        <v>204</v>
      </c>
      <c r="D21" s="154" t="s">
        <v>205</v>
      </c>
      <c r="E21" s="154"/>
      <c r="F21" s="154"/>
      <c r="G21" s="154"/>
      <c r="H21" s="154" t="s">
        <v>177</v>
      </c>
      <c r="I21" s="157" t="n">
        <v>17</v>
      </c>
    </row>
    <row r="22" customFormat="false" ht="15" hidden="false" customHeight="true" outlineLevel="0" collapsed="false">
      <c r="B22" s="153"/>
      <c r="C22" s="159" t="s">
        <v>206</v>
      </c>
      <c r="D22" s="154" t="s">
        <v>207</v>
      </c>
      <c r="E22" s="154"/>
      <c r="F22" s="154"/>
      <c r="G22" s="158"/>
      <c r="H22" s="154" t="s">
        <v>177</v>
      </c>
      <c r="I22" s="157" t="n">
        <v>17</v>
      </c>
    </row>
    <row r="23" customFormat="false" ht="15" hidden="false" customHeight="true" outlineLevel="0" collapsed="false">
      <c r="B23" s="153"/>
      <c r="C23" s="159" t="s">
        <v>208</v>
      </c>
      <c r="D23" s="154" t="s">
        <v>209</v>
      </c>
      <c r="E23" s="154"/>
      <c r="F23" s="154"/>
      <c r="G23" s="158"/>
      <c r="H23" s="154" t="s">
        <v>177</v>
      </c>
      <c r="I23" s="157" t="n">
        <v>17</v>
      </c>
    </row>
    <row r="24" customFormat="false" ht="15" hidden="false" customHeight="true" outlineLevel="0" collapsed="false">
      <c r="B24" s="153"/>
      <c r="C24" s="159" t="s">
        <v>210</v>
      </c>
      <c r="D24" s="154" t="s">
        <v>211</v>
      </c>
      <c r="E24" s="154"/>
      <c r="F24" s="154"/>
      <c r="G24" s="158"/>
      <c r="H24" s="154" t="s">
        <v>177</v>
      </c>
      <c r="I24" s="157" t="n">
        <v>18</v>
      </c>
    </row>
    <row r="25" customFormat="false" ht="15" hidden="false" customHeight="true" outlineLevel="0" collapsed="false">
      <c r="B25" s="153"/>
      <c r="C25" s="159" t="s">
        <v>212</v>
      </c>
      <c r="D25" s="154" t="s">
        <v>213</v>
      </c>
      <c r="E25" s="154"/>
      <c r="F25" s="154"/>
      <c r="G25" s="158"/>
      <c r="H25" s="154" t="s">
        <v>177</v>
      </c>
      <c r="I25" s="157" t="n">
        <v>18</v>
      </c>
      <c r="L25" s="162"/>
    </row>
    <row r="26" customFormat="false" ht="15" hidden="false" customHeight="true" outlineLevel="0" collapsed="false">
      <c r="B26" s="153"/>
      <c r="C26" s="159" t="s">
        <v>214</v>
      </c>
      <c r="D26" s="154" t="s">
        <v>215</v>
      </c>
      <c r="E26" s="154"/>
      <c r="F26" s="154"/>
      <c r="G26" s="158"/>
      <c r="H26" s="154" t="s">
        <v>177</v>
      </c>
      <c r="I26" s="157" t="n">
        <v>20</v>
      </c>
      <c r="K26" s="162"/>
    </row>
    <row r="27" customFormat="false" ht="15" hidden="false" customHeight="true" outlineLevel="0" collapsed="false">
      <c r="B27" s="153"/>
      <c r="C27" s="159" t="s">
        <v>216</v>
      </c>
      <c r="D27" s="154" t="s">
        <v>217</v>
      </c>
      <c r="E27" s="154"/>
      <c r="F27" s="154"/>
      <c r="G27" s="158"/>
      <c r="H27" s="154" t="s">
        <v>177</v>
      </c>
      <c r="I27" s="157" t="n">
        <v>20</v>
      </c>
    </row>
    <row r="28" customFormat="false" ht="15" hidden="false" customHeight="true" outlineLevel="0" collapsed="false">
      <c r="B28" s="153"/>
      <c r="C28" s="159" t="s">
        <v>218</v>
      </c>
      <c r="D28" s="154" t="s">
        <v>219</v>
      </c>
      <c r="E28" s="154"/>
      <c r="F28" s="154"/>
      <c r="G28" s="158"/>
      <c r="H28" s="154" t="s">
        <v>177</v>
      </c>
      <c r="I28" s="157" t="n">
        <v>21</v>
      </c>
    </row>
    <row r="29" customFormat="false" ht="15" hidden="false" customHeight="true" outlineLevel="0" collapsed="false">
      <c r="B29" s="153"/>
      <c r="C29" s="159" t="s">
        <v>220</v>
      </c>
      <c r="D29" s="154" t="s">
        <v>221</v>
      </c>
      <c r="E29" s="154"/>
      <c r="F29" s="154"/>
      <c r="G29" s="158"/>
      <c r="H29" s="154" t="s">
        <v>177</v>
      </c>
      <c r="I29" s="157" t="n">
        <v>22</v>
      </c>
    </row>
    <row r="30" customFormat="false" ht="15" hidden="false" customHeight="true" outlineLevel="0" collapsed="false">
      <c r="B30" s="153"/>
      <c r="C30" s="159" t="s">
        <v>222</v>
      </c>
      <c r="D30" s="154" t="s">
        <v>223</v>
      </c>
      <c r="E30" s="154"/>
      <c r="F30" s="154"/>
      <c r="G30" s="158"/>
      <c r="H30" s="154" t="s">
        <v>177</v>
      </c>
      <c r="I30" s="157" t="n">
        <v>22</v>
      </c>
      <c r="K30" s="162"/>
    </row>
    <row r="31" customFormat="false" ht="15" hidden="false" customHeight="true" outlineLevel="0" collapsed="false">
      <c r="B31" s="153"/>
      <c r="C31" s="159" t="s">
        <v>224</v>
      </c>
      <c r="D31" s="154" t="s">
        <v>225</v>
      </c>
      <c r="E31" s="154"/>
      <c r="F31" s="154"/>
      <c r="G31" s="158"/>
      <c r="H31" s="154" t="s">
        <v>177</v>
      </c>
      <c r="I31" s="157" t="n">
        <v>22</v>
      </c>
    </row>
    <row r="32" customFormat="false" ht="15" hidden="false" customHeight="true" outlineLevel="0" collapsed="false">
      <c r="B32" s="153"/>
      <c r="C32" s="159" t="s">
        <v>226</v>
      </c>
      <c r="D32" s="154" t="s">
        <v>227</v>
      </c>
      <c r="E32" s="154"/>
      <c r="F32" s="154"/>
      <c r="G32" s="158"/>
      <c r="H32" s="154" t="s">
        <v>177</v>
      </c>
      <c r="I32" s="157" t="n">
        <v>23</v>
      </c>
    </row>
    <row r="33" customFormat="false" ht="15" hidden="false" customHeight="true" outlineLevel="0" collapsed="false">
      <c r="B33" s="153"/>
      <c r="C33" s="153" t="s">
        <v>228</v>
      </c>
      <c r="D33" s="158" t="s">
        <v>229</v>
      </c>
      <c r="E33" s="154"/>
      <c r="F33" s="154"/>
      <c r="G33" s="158"/>
      <c r="H33" s="154" t="s">
        <v>177</v>
      </c>
      <c r="I33" s="157" t="n">
        <v>23</v>
      </c>
    </row>
    <row r="34" customFormat="false" ht="15" hidden="false" customHeight="true" outlineLevel="0" collapsed="false">
      <c r="B34" s="153"/>
      <c r="C34" s="153" t="s">
        <v>230</v>
      </c>
      <c r="D34" s="158" t="s">
        <v>231</v>
      </c>
      <c r="E34" s="154"/>
      <c r="F34" s="154"/>
      <c r="G34" s="158"/>
      <c r="H34" s="154"/>
      <c r="I34" s="157" t="n">
        <v>25</v>
      </c>
    </row>
    <row r="35" customFormat="false" ht="15" hidden="false" customHeight="true" outlineLevel="0" collapsed="false">
      <c r="B35" s="153" t="s">
        <v>232</v>
      </c>
      <c r="C35" s="158" t="s">
        <v>233</v>
      </c>
      <c r="D35" s="158"/>
      <c r="E35" s="154"/>
      <c r="F35" s="154"/>
      <c r="G35" s="158"/>
      <c r="H35" s="154" t="s">
        <v>177</v>
      </c>
      <c r="I35" s="157" t="n">
        <v>25</v>
      </c>
    </row>
    <row r="36" customFormat="false" ht="15" hidden="false" customHeight="true" outlineLevel="0" collapsed="false">
      <c r="B36" s="160" t="s">
        <v>234</v>
      </c>
      <c r="C36" s="158" t="s">
        <v>235</v>
      </c>
      <c r="D36" s="154"/>
      <c r="E36" s="154"/>
      <c r="F36" s="158"/>
      <c r="G36" s="158"/>
      <c r="H36" s="154" t="s">
        <v>177</v>
      </c>
      <c r="I36" s="157" t="n">
        <v>25</v>
      </c>
    </row>
    <row r="37" customFormat="false" ht="15" hidden="false" customHeight="true" outlineLevel="0" collapsed="false">
      <c r="B37" s="160" t="s">
        <v>236</v>
      </c>
      <c r="C37" s="158" t="s">
        <v>237</v>
      </c>
      <c r="D37" s="154"/>
      <c r="E37" s="154"/>
      <c r="F37" s="158"/>
      <c r="G37" s="158"/>
      <c r="H37" s="154" t="s">
        <v>177</v>
      </c>
      <c r="I37" s="157" t="n">
        <v>27</v>
      </c>
    </row>
    <row r="38" customFormat="false" ht="15" hidden="false" customHeight="true" outlineLevel="0" collapsed="false">
      <c r="B38" s="160" t="s">
        <v>238</v>
      </c>
      <c r="C38" s="158" t="s">
        <v>239</v>
      </c>
      <c r="D38" s="154"/>
      <c r="E38" s="154"/>
      <c r="F38" s="158"/>
      <c r="G38" s="158"/>
      <c r="H38" s="154" t="s">
        <v>177</v>
      </c>
      <c r="I38" s="157" t="n">
        <v>29</v>
      </c>
    </row>
    <row r="39" customFormat="false" ht="15" hidden="false" customHeight="true" outlineLevel="0" collapsed="false">
      <c r="B39" s="160" t="s">
        <v>240</v>
      </c>
      <c r="C39" s="158" t="s">
        <v>241</v>
      </c>
      <c r="D39" s="154"/>
      <c r="E39" s="154"/>
      <c r="F39" s="158"/>
      <c r="G39" s="158"/>
      <c r="H39" s="154" t="s">
        <v>177</v>
      </c>
      <c r="I39" s="157" t="n">
        <v>30</v>
      </c>
    </row>
    <row r="40" customFormat="false" ht="15" hidden="false" customHeight="true" outlineLevel="0" collapsed="false">
      <c r="B40" s="160" t="s">
        <v>242</v>
      </c>
      <c r="C40" s="158" t="s">
        <v>243</v>
      </c>
      <c r="D40" s="154"/>
      <c r="E40" s="154"/>
      <c r="F40" s="158"/>
      <c r="G40" s="154"/>
      <c r="H40" s="154" t="s">
        <v>177</v>
      </c>
      <c r="I40" s="157" t="n">
        <v>39</v>
      </c>
    </row>
    <row r="41" customFormat="false" ht="15" hidden="false" customHeight="true" outlineLevel="0" collapsed="false">
      <c r="B41" s="160" t="s">
        <v>244</v>
      </c>
      <c r="C41" s="158" t="s">
        <v>245</v>
      </c>
      <c r="D41" s="154"/>
      <c r="E41" s="154"/>
      <c r="F41" s="158"/>
      <c r="G41" s="158"/>
      <c r="H41" s="154" t="s">
        <v>177</v>
      </c>
      <c r="I41" s="157" t="n">
        <v>42</v>
      </c>
    </row>
    <row r="42" customFormat="false" ht="15" hidden="false" customHeight="true" outlineLevel="0" collapsed="false">
      <c r="B42" s="160" t="s">
        <v>246</v>
      </c>
      <c r="C42" s="158" t="s">
        <v>247</v>
      </c>
      <c r="D42" s="154"/>
      <c r="E42" s="154"/>
      <c r="F42" s="158"/>
      <c r="G42" s="158"/>
      <c r="H42" s="154" t="s">
        <v>177</v>
      </c>
      <c r="I42" s="157" t="n">
        <v>42</v>
      </c>
    </row>
    <row r="43" customFormat="false" ht="15" hidden="false" customHeight="true" outlineLevel="0" collapsed="false">
      <c r="B43" s="160" t="s">
        <v>248</v>
      </c>
      <c r="C43" s="158" t="s">
        <v>249</v>
      </c>
      <c r="D43" s="154"/>
      <c r="E43" s="154"/>
      <c r="F43" s="158"/>
      <c r="G43" s="158"/>
      <c r="H43" s="154" t="s">
        <v>177</v>
      </c>
      <c r="I43" s="157" t="n">
        <v>44</v>
      </c>
    </row>
    <row r="44" customFormat="false" ht="15" hidden="false" customHeight="true" outlineLevel="0" collapsed="false">
      <c r="B44" s="160" t="s">
        <v>250</v>
      </c>
      <c r="C44" s="158" t="s">
        <v>251</v>
      </c>
      <c r="D44" s="154"/>
      <c r="E44" s="154"/>
      <c r="F44" s="158"/>
      <c r="G44" s="158"/>
      <c r="H44" s="154" t="s">
        <v>177</v>
      </c>
      <c r="I44" s="157" t="n">
        <v>45</v>
      </c>
    </row>
    <row r="45" customFormat="false" ht="15" hidden="false" customHeight="true" outlineLevel="0" collapsed="false">
      <c r="B45" s="160" t="s">
        <v>252</v>
      </c>
      <c r="C45" s="158" t="s">
        <v>253</v>
      </c>
      <c r="D45" s="154"/>
      <c r="E45" s="154"/>
      <c r="F45" s="154"/>
      <c r="G45" s="158"/>
      <c r="H45" s="154" t="s">
        <v>177</v>
      </c>
      <c r="I45" s="157" t="n">
        <v>47</v>
      </c>
    </row>
    <row r="46" customFormat="false" ht="15" hidden="false" customHeight="true" outlineLevel="0" collapsed="false">
      <c r="B46" s="160" t="s">
        <v>254</v>
      </c>
      <c r="C46" s="158" t="s">
        <v>255</v>
      </c>
      <c r="D46" s="154"/>
      <c r="E46" s="154"/>
      <c r="F46" s="154"/>
      <c r="G46" s="158"/>
      <c r="H46" s="154" t="s">
        <v>177</v>
      </c>
      <c r="I46" s="157" t="n">
        <v>48</v>
      </c>
    </row>
    <row r="47" customFormat="false" ht="15" hidden="false" customHeight="true" outlineLevel="0" collapsed="false">
      <c r="B47" s="160" t="s">
        <v>256</v>
      </c>
      <c r="C47" s="158" t="s">
        <v>257</v>
      </c>
      <c r="D47" s="154"/>
      <c r="E47" s="154"/>
      <c r="F47" s="158"/>
      <c r="G47" s="158"/>
      <c r="H47" s="154" t="s">
        <v>177</v>
      </c>
      <c r="I47" s="157" t="n">
        <v>53</v>
      </c>
    </row>
    <row r="48" customFormat="false" ht="15" hidden="false" customHeight="true" outlineLevel="0" collapsed="false">
      <c r="B48" s="160" t="s">
        <v>258</v>
      </c>
      <c r="C48" s="158" t="s">
        <v>259</v>
      </c>
      <c r="D48" s="154"/>
      <c r="E48" s="154"/>
      <c r="F48" s="158"/>
      <c r="G48" s="120" t="s">
        <v>260</v>
      </c>
      <c r="H48" s="154" t="s">
        <v>177</v>
      </c>
      <c r="I48" s="157" t="n">
        <v>58</v>
      </c>
    </row>
    <row r="49" customFormat="false" ht="15" hidden="false" customHeight="true" outlineLevel="0" collapsed="false">
      <c r="B49" s="160" t="s">
        <v>261</v>
      </c>
      <c r="C49" s="158" t="s">
        <v>262</v>
      </c>
      <c r="D49" s="154"/>
      <c r="E49" s="154"/>
      <c r="F49" s="158"/>
      <c r="G49" s="158"/>
      <c r="H49" s="154"/>
      <c r="I49" s="157" t="n">
        <v>59</v>
      </c>
    </row>
    <row r="50" customFormat="false" ht="15" hidden="false" customHeight="true" outlineLevel="0" collapsed="false">
      <c r="B50" s="160" t="s">
        <v>263</v>
      </c>
      <c r="C50" s="158" t="s">
        <v>264</v>
      </c>
      <c r="D50" s="154"/>
      <c r="E50" s="154" t="s">
        <v>265</v>
      </c>
      <c r="F50" s="158"/>
      <c r="G50" s="158"/>
      <c r="I50" s="157" t="n">
        <v>60</v>
      </c>
    </row>
    <row r="51" customFormat="false" ht="15" hidden="false" customHeight="true" outlineLevel="0" collapsed="false">
      <c r="B51" s="160" t="s">
        <v>266</v>
      </c>
      <c r="C51" s="158" t="s">
        <v>267</v>
      </c>
      <c r="D51" s="154"/>
      <c r="E51" s="154"/>
      <c r="F51" s="154"/>
      <c r="G51" s="158"/>
      <c r="H51" s="154" t="s">
        <v>177</v>
      </c>
      <c r="I51" s="157" t="n">
        <v>63</v>
      </c>
    </row>
    <row r="52" customFormat="false" ht="15" hidden="false" customHeight="true" outlineLevel="0" collapsed="false">
      <c r="B52" s="160" t="s">
        <v>268</v>
      </c>
      <c r="C52" s="158" t="s">
        <v>269</v>
      </c>
      <c r="D52" s="154"/>
      <c r="E52" s="154"/>
      <c r="F52" s="158"/>
      <c r="G52" s="158"/>
      <c r="H52" s="154" t="s">
        <v>177</v>
      </c>
      <c r="I52" s="157" t="n">
        <v>63</v>
      </c>
    </row>
    <row r="53" customFormat="false" ht="15" hidden="false" customHeight="true" outlineLevel="0" collapsed="false">
      <c r="B53" s="160" t="s">
        <v>270</v>
      </c>
      <c r="C53" s="158" t="s">
        <v>271</v>
      </c>
      <c r="D53" s="154"/>
      <c r="E53" s="154"/>
      <c r="F53" s="158"/>
      <c r="G53" s="158"/>
      <c r="H53" s="154" t="s">
        <v>177</v>
      </c>
      <c r="I53" s="157" t="n">
        <v>64</v>
      </c>
    </row>
    <row r="54" customFormat="false" ht="15" hidden="false" customHeight="true" outlineLevel="0" collapsed="false">
      <c r="B54" s="160" t="s">
        <v>272</v>
      </c>
      <c r="C54" s="158" t="s">
        <v>273</v>
      </c>
      <c r="D54" s="154"/>
      <c r="E54" s="154"/>
      <c r="F54" s="158"/>
      <c r="G54" s="158"/>
      <c r="H54" s="154" t="s">
        <v>177</v>
      </c>
      <c r="I54" s="157" t="n">
        <v>66</v>
      </c>
    </row>
    <row r="55" customFormat="false" ht="15" hidden="false" customHeight="true" outlineLevel="0" collapsed="false">
      <c r="B55" s="160" t="s">
        <v>274</v>
      </c>
      <c r="C55" s="158" t="s">
        <v>275</v>
      </c>
      <c r="D55" s="154"/>
      <c r="E55" s="154"/>
      <c r="F55" s="158"/>
      <c r="G55" s="158"/>
      <c r="H55" s="154" t="s">
        <v>177</v>
      </c>
      <c r="I55" s="157" t="n">
        <v>67</v>
      </c>
    </row>
    <row r="56" customFormat="false" ht="15" hidden="false" customHeight="true" outlineLevel="0" collapsed="false">
      <c r="B56" s="160" t="s">
        <v>276</v>
      </c>
      <c r="C56" s="158" t="s">
        <v>277</v>
      </c>
      <c r="D56" s="154"/>
      <c r="E56" s="154"/>
      <c r="F56" s="158"/>
      <c r="G56" s="158"/>
      <c r="H56" s="154" t="s">
        <v>177</v>
      </c>
      <c r="I56" s="157" t="n">
        <v>73</v>
      </c>
    </row>
    <row r="57" customFormat="false" ht="15" hidden="false" customHeight="true" outlineLevel="0" collapsed="false">
      <c r="B57" s="160" t="s">
        <v>278</v>
      </c>
      <c r="C57" s="158" t="s">
        <v>279</v>
      </c>
      <c r="D57" s="154"/>
      <c r="E57" s="154"/>
      <c r="F57" s="158"/>
      <c r="G57" s="158"/>
      <c r="H57" s="154" t="s">
        <v>177</v>
      </c>
      <c r="I57" s="157" t="n">
        <v>76</v>
      </c>
    </row>
  </sheetData>
  <mergeCells count="1">
    <mergeCell ref="B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9" width="11.42"/>
    <col collapsed="false" customWidth="true" hidden="false" outlineLevel="0" max="2" min="2" style="99" width="48.99"/>
    <col collapsed="false" customWidth="true" hidden="false" outlineLevel="0" max="3" min="3" style="99" width="49.85"/>
    <col collapsed="false" customWidth="false" hidden="false" outlineLevel="0" max="257" min="4" style="99" width="11.42"/>
  </cols>
  <sheetData>
    <row r="1" s="163" customFormat="true" ht="12.75" hidden="false" customHeight="false" outlineLevel="0" collapsed="false"/>
    <row r="2" customFormat="false" ht="13.5" hidden="false" customHeight="false" outlineLevel="0" collapsed="false">
      <c r="A2" s="164" t="s">
        <v>280</v>
      </c>
      <c r="B2" s="165"/>
      <c r="C2" s="165"/>
    </row>
    <row r="3" customFormat="false" ht="17.25" hidden="false" customHeight="true" outlineLevel="0" collapsed="false">
      <c r="B3" s="166" t="s">
        <v>281</v>
      </c>
      <c r="C3" s="167" t="s">
        <v>282</v>
      </c>
    </row>
    <row r="4" customFormat="false" ht="27" hidden="false" customHeight="true" outlineLevel="0" collapsed="false">
      <c r="B4" s="168" t="s">
        <v>283</v>
      </c>
      <c r="C4" s="169" t="s">
        <v>284</v>
      </c>
    </row>
    <row r="5" customFormat="false" ht="27" hidden="false" customHeight="true" outlineLevel="0" collapsed="false">
      <c r="B5" s="168" t="s">
        <v>285</v>
      </c>
      <c r="C5" s="169" t="s">
        <v>286</v>
      </c>
    </row>
    <row r="6" customFormat="false" ht="27" hidden="false" customHeight="true" outlineLevel="0" collapsed="false">
      <c r="B6" s="168" t="s">
        <v>287</v>
      </c>
      <c r="C6" s="169" t="s">
        <v>284</v>
      </c>
    </row>
    <row r="7" customFormat="false" ht="27" hidden="false" customHeight="true" outlineLevel="0" collapsed="false">
      <c r="B7" s="168" t="s">
        <v>288</v>
      </c>
      <c r="C7" s="169" t="s">
        <v>284</v>
      </c>
    </row>
    <row r="8" customFormat="false" ht="27" hidden="false" customHeight="true" outlineLevel="0" collapsed="false">
      <c r="B8" s="168" t="s">
        <v>289</v>
      </c>
      <c r="C8" s="169" t="s">
        <v>290</v>
      </c>
    </row>
    <row r="9" customFormat="false" ht="27" hidden="false" customHeight="true" outlineLevel="0" collapsed="false">
      <c r="B9" s="168" t="s">
        <v>291</v>
      </c>
      <c r="C9" s="169" t="s">
        <v>286</v>
      </c>
    </row>
    <row r="10" customFormat="false" ht="13.5" hidden="false" customHeight="false" outlineLevel="0" collapsed="false"/>
    <row r="11" customFormat="false" ht="27" hidden="false" customHeight="true" outlineLevel="0" collapsed="false">
      <c r="B11" s="166" t="s">
        <v>292</v>
      </c>
      <c r="C11" s="167" t="s">
        <v>282</v>
      </c>
    </row>
    <row r="12" customFormat="false" ht="27" hidden="false" customHeight="true" outlineLevel="0" collapsed="false">
      <c r="B12" s="168" t="s">
        <v>293</v>
      </c>
      <c r="C12" s="169" t="s">
        <v>294</v>
      </c>
    </row>
    <row r="15" customFormat="false" ht="12.75" hidden="false" customHeight="false" outlineLevel="0" collapsed="false">
      <c r="A15" s="170" t="s">
        <v>295</v>
      </c>
    </row>
    <row r="16" customFormat="false" ht="13.5" hidden="false" customHeight="false" outlineLevel="0" collapsed="false"/>
    <row r="17" customFormat="false" ht="17.25" hidden="false" customHeight="true" outlineLevel="0" collapsed="false">
      <c r="B17" s="166" t="s">
        <v>296</v>
      </c>
      <c r="C17" s="167" t="s">
        <v>282</v>
      </c>
    </row>
    <row r="18" customFormat="false" ht="19.5" hidden="false" customHeight="true" outlineLevel="0" collapsed="false">
      <c r="B18" s="168" t="s">
        <v>297</v>
      </c>
      <c r="C18" s="169" t="s">
        <v>298</v>
      </c>
    </row>
    <row r="19" customFormat="false" ht="17.25" hidden="false" customHeight="true" outlineLevel="0" collapsed="false">
      <c r="B19" s="109" t="s">
        <v>299</v>
      </c>
      <c r="C19" s="109" t="s">
        <v>299</v>
      </c>
    </row>
    <row r="20" customFormat="false" ht="17.25" hidden="false" customHeight="true" outlineLevel="0" collapsed="false">
      <c r="B20" s="166" t="s">
        <v>300</v>
      </c>
      <c r="C20" s="167" t="s">
        <v>282</v>
      </c>
    </row>
    <row r="21" customFormat="false" ht="21" hidden="false" customHeight="true" outlineLevel="0" collapsed="false">
      <c r="B21" s="168" t="s">
        <v>301</v>
      </c>
      <c r="C21" s="169" t="s">
        <v>302</v>
      </c>
    </row>
    <row r="22" customFormat="false" ht="21" hidden="false" customHeight="true" outlineLevel="0" collapsed="false">
      <c r="B22" s="168" t="s">
        <v>303</v>
      </c>
      <c r="C22" s="169" t="s">
        <v>304</v>
      </c>
    </row>
    <row r="23" customFormat="false" ht="32.25" hidden="false" customHeight="true" outlineLevel="0" collapsed="false">
      <c r="B23" s="168" t="s">
        <v>305</v>
      </c>
      <c r="C23" s="169" t="s">
        <v>302</v>
      </c>
    </row>
    <row r="24" customFormat="false" ht="17.25" hidden="false" customHeight="true" outlineLevel="0" collapsed="false">
      <c r="B24" s="109" t="s">
        <v>299</v>
      </c>
      <c r="C24" s="109" t="s">
        <v>299</v>
      </c>
    </row>
    <row r="25" customFormat="false" ht="17.25" hidden="false" customHeight="true" outlineLevel="0" collapsed="false">
      <c r="B25" s="166" t="s">
        <v>306</v>
      </c>
      <c r="C25" s="167" t="s">
        <v>282</v>
      </c>
    </row>
    <row r="26" customFormat="false" ht="29.25" hidden="false" customHeight="true" outlineLevel="0" collapsed="false">
      <c r="B26" s="171" t="s">
        <v>307</v>
      </c>
      <c r="C26" s="169" t="s">
        <v>308</v>
      </c>
    </row>
    <row r="27" customFormat="false" ht="17.25" hidden="false" customHeight="true" outlineLevel="0" collapsed="false">
      <c r="B27" s="109" t="s">
        <v>299</v>
      </c>
      <c r="C27" s="109" t="s">
        <v>299</v>
      </c>
    </row>
    <row r="28" customFormat="false" ht="17.25" hidden="false" customHeight="true" outlineLevel="0" collapsed="false">
      <c r="B28" s="166" t="s">
        <v>309</v>
      </c>
      <c r="C28" s="167" t="s">
        <v>282</v>
      </c>
    </row>
    <row r="29" customFormat="false" ht="29.25" hidden="false" customHeight="true" outlineLevel="0" collapsed="false">
      <c r="B29" s="171" t="s">
        <v>310</v>
      </c>
      <c r="C29" s="169" t="s">
        <v>302</v>
      </c>
    </row>
    <row r="39" customFormat="false" ht="12.75" hidden="false" customHeight="false" outlineLevel="0" collapsed="false">
      <c r="B39" s="172"/>
      <c r="C39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3.42"/>
    <col collapsed="false" customWidth="true" hidden="false" outlineLevel="0" max="2" min="2" style="99" width="39.7"/>
    <col collapsed="false" customWidth="true" hidden="false" outlineLevel="0" max="4" min="3" style="99" width="17.7"/>
    <col collapsed="false" customWidth="false" hidden="false" outlineLevel="0" max="257" min="5" style="99" width="11.42"/>
  </cols>
  <sheetData>
    <row r="1" customFormat="false" ht="23.25" hidden="false" customHeight="true" outlineLevel="0" collapsed="false"/>
    <row r="2" customFormat="false" ht="35.25" hidden="false" customHeight="true" outlineLevel="0" collapsed="false">
      <c r="B2" s="173" t="s">
        <v>311</v>
      </c>
      <c r="C2" s="174" t="s">
        <v>312</v>
      </c>
      <c r="D2" s="174" t="s">
        <v>313</v>
      </c>
    </row>
    <row r="3" customFormat="false" ht="20.25" hidden="false" customHeight="true" outlineLevel="0" collapsed="false">
      <c r="B3" s="175" t="s">
        <v>314</v>
      </c>
      <c r="C3" s="176" t="n">
        <v>25</v>
      </c>
      <c r="D3" s="176" t="n">
        <v>80</v>
      </c>
    </row>
    <row r="4" customFormat="false" ht="20.25" hidden="false" customHeight="true" outlineLevel="0" collapsed="false">
      <c r="B4" s="175" t="s">
        <v>315</v>
      </c>
      <c r="C4" s="176" t="n">
        <v>5</v>
      </c>
      <c r="D4" s="176" t="n">
        <v>50</v>
      </c>
    </row>
    <row r="5" customFormat="false" ht="20.25" hidden="false" customHeight="true" outlineLevel="0" collapsed="false">
      <c r="B5" s="175" t="s">
        <v>316</v>
      </c>
      <c r="C5" s="176" t="n">
        <v>4</v>
      </c>
      <c r="D5" s="176" t="n">
        <v>4</v>
      </c>
    </row>
    <row r="6" customFormat="false" ht="20.25" hidden="false" customHeight="true" outlineLevel="0" collapsed="false">
      <c r="B6" s="175" t="s">
        <v>317</v>
      </c>
      <c r="C6" s="176" t="n">
        <v>5</v>
      </c>
      <c r="D6" s="176" t="n">
        <v>80</v>
      </c>
    </row>
    <row r="7" customFormat="false" ht="20.25" hidden="false" customHeight="true" outlineLevel="0" collapsed="false">
      <c r="B7" s="175" t="s">
        <v>318</v>
      </c>
      <c r="C7" s="176" t="n">
        <v>7</v>
      </c>
      <c r="D7" s="176" t="n">
        <v>7</v>
      </c>
    </row>
    <row r="8" customFormat="false" ht="20.25" hidden="false" customHeight="true" outlineLevel="0" collapsed="false">
      <c r="B8" s="175" t="s">
        <v>319</v>
      </c>
      <c r="C8" s="176" t="n">
        <v>5</v>
      </c>
      <c r="D8" s="176" t="n">
        <v>5</v>
      </c>
    </row>
    <row r="9" customFormat="false" ht="20.25" hidden="false" customHeight="true" outlineLevel="0" collapsed="false">
      <c r="B9" s="175" t="s">
        <v>320</v>
      </c>
      <c r="C9" s="176" t="n">
        <v>4</v>
      </c>
      <c r="D9" s="176" t="n">
        <v>80</v>
      </c>
    </row>
    <row r="10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6" customFormat="false" ht="12.7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9" width="11.42"/>
    <col collapsed="false" customWidth="true" hidden="false" outlineLevel="0" max="2" min="2" style="99" width="27.28"/>
    <col collapsed="false" customWidth="false" hidden="true" outlineLevel="0" max="3" min="3" style="99" width="11.42"/>
    <col collapsed="false" customWidth="true" hidden="false" outlineLevel="0" max="5" min="4" style="99" width="13.85"/>
    <col collapsed="false" customWidth="false" hidden="false" outlineLevel="0" max="257" min="6" style="99" width="11.42"/>
  </cols>
  <sheetData>
    <row r="1" customFormat="false" ht="12.75" hidden="false" customHeight="false" outlineLevel="0" collapsed="false">
      <c r="A1" s="177"/>
      <c r="B1" s="177"/>
    </row>
    <row r="2" customFormat="false" ht="13.5" hidden="false" customHeight="false" outlineLevel="0" collapsed="false"/>
    <row r="3" customFormat="false" ht="27.75" hidden="false" customHeight="true" outlineLevel="0" collapsed="false">
      <c r="B3" s="173" t="s">
        <v>321</v>
      </c>
      <c r="C3" s="178"/>
      <c r="D3" s="174" t="s">
        <v>322</v>
      </c>
      <c r="E3" s="174" t="s">
        <v>323</v>
      </c>
    </row>
    <row r="4" customFormat="false" ht="23.25" hidden="false" customHeight="true" outlineLevel="0" collapsed="false">
      <c r="B4" s="175" t="s">
        <v>324</v>
      </c>
      <c r="C4" s="179"/>
      <c r="D4" s="180" t="n">
        <v>547.19</v>
      </c>
      <c r="E4" s="180" t="n">
        <v>507.1</v>
      </c>
    </row>
    <row r="5" customFormat="false" ht="23.25" hidden="false" customHeight="true" outlineLevel="0" collapsed="false">
      <c r="B5" s="175" t="s">
        <v>325</v>
      </c>
      <c r="C5" s="179"/>
      <c r="D5" s="180" t="n">
        <v>669.51</v>
      </c>
      <c r="E5" s="180" t="n">
        <v>726.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1:25:10Z</dcterms:created>
  <dc:creator>jpalacio</dc:creator>
  <dc:description/>
  <dc:language>en-US</dc:language>
  <cp:lastModifiedBy>Jonny</cp:lastModifiedBy>
  <cp:lastPrinted>2010-09-23T17:03:53Z</cp:lastPrinted>
  <dcterms:modified xsi:type="dcterms:W3CDTF">2015-02-19T15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Cuadros Fecu IAM junio 2010.xls</vt:lpwstr>
  </property>
</Properties>
</file>