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7" firstSheet="0" activeTab="0"/>
  </bookViews>
  <sheets>
    <sheet name="BCE, 4-5" sheetId="1" state="visible" r:id="rId2"/>
    <sheet name="resultado, 6" sheetId="2" state="visible" r:id="rId3"/>
    <sheet name="flujovf, 7" sheetId="3" state="visible" r:id="rId4"/>
    <sheet name="Estado de Cambio, 8" sheetId="4" state="visible" r:id="rId5"/>
    <sheet name="pronunciamientos12-13" sheetId="5" state="visible" r:id="rId6"/>
    <sheet name="vida util, 16" sheetId="6" state="visible" r:id="rId7"/>
    <sheet name="moneda, 21" sheetId="7" state="visible" r:id="rId8"/>
    <sheet name="reclasificaciones, 27" sheetId="8" state="visible" r:id="rId9"/>
    <sheet name="capital, 28" sheetId="9" state="visible" r:id="rId10"/>
    <sheet name="Minoritarios, 29" sheetId="10" state="visible" r:id="rId11"/>
    <sheet name="ing y eg, 30" sheetId="11" state="visible" r:id="rId12"/>
    <sheet name="combinacion, 31-32" sheetId="12" state="visible" r:id="rId13"/>
    <sheet name="Partes Relac 32" sheetId="13" state="visible" r:id="rId14"/>
    <sheet name="N5 EEFF 32-33-34 " sheetId="14" state="visible" r:id="rId15"/>
    <sheet name="ias 7 flujo, 34" sheetId="15" state="visible" r:id="rId16"/>
    <sheet name="instrumentos_35" sheetId="16" state="visible" r:id="rId17"/>
    <sheet name="ptmos_36" sheetId="17" state="visible" r:id="rId18"/>
    <sheet name="afr_36" sheetId="18" state="visible" r:id="rId19"/>
    <sheet name="bonos 37 " sheetId="19" state="visible" r:id="rId20"/>
    <sheet name="deudores 38" sheetId="20" state="visible" r:id="rId21"/>
    <sheet name="Perfil vcto 38" sheetId="21" state="visible" r:id="rId22"/>
    <sheet name="varios_ifrs7 39-40-41" sheetId="22" state="visible" r:id="rId23"/>
    <sheet name="analisis de sensibilizacion 39" sheetId="23" state="visible" r:id="rId24"/>
    <sheet name="acreedores, 40" sheetId="24" state="visible" r:id="rId25"/>
    <sheet name="Valor JustoAA 41" sheetId="25" state="visible" r:id="rId26"/>
    <sheet name="Cuentas por C y P 42" sheetId="26" state="visible" r:id="rId27"/>
    <sheet name="Transacciones 42" sheetId="27" state="visible" r:id="rId28"/>
    <sheet name="Directorio 43" sheetId="28" state="visible" r:id="rId29"/>
    <sheet name="Existencias 43" sheetId="29" state="visible" r:id="rId30"/>
    <sheet name="Nic 38 Intangibles,44-45-45" sheetId="30" state="visible" r:id="rId31"/>
    <sheet name="Nic 16 PPyE,47" sheetId="31" state="visible" r:id="rId32"/>
    <sheet name="nic 37 clase, 50" sheetId="32" state="visible" r:id="rId33"/>
    <sheet name="nic 37 mvto, 50" sheetId="33" state="visible" r:id="rId34"/>
    <sheet name="N17 Garantias y Rest,54-57" sheetId="34" state="visible" r:id="rId35"/>
    <sheet name="nic 18 ingresos ord, 58" sheetId="35" state="visible" r:id="rId36"/>
    <sheet name="Arrendamiento 58-59" sheetId="36" state="visible" r:id="rId37"/>
    <sheet name="beneficio 61-62" sheetId="37" state="visible" r:id="rId38"/>
    <sheet name="diferencia de cambio 62" sheetId="38" state="visible" r:id="rId39"/>
    <sheet name="otros gastos 63" sheetId="39" state="visible" r:id="rId40"/>
    <sheet name="nic 23 cto x ptmo, 63" sheetId="40" state="visible" r:id="rId41"/>
    <sheet name="diferido 63-64" sheetId="41" state="visible" r:id="rId42"/>
    <sheet name="gxaccion, 65" sheetId="42" state="visible" r:id="rId43"/>
    <sheet name="segmentos 66" sheetId="43" state="visible" r:id="rId44"/>
    <sheet name="Medio ambiente 70-71" sheetId="44" state="visible" r:id="rId45"/>
  </sheets>
  <definedNames>
    <definedName function="false" hidden="false" localSheetId="23" name="_xlnm.Print_Area" vbProcedure="false">'acreedores, 40'!$B$42:$E$56</definedName>
    <definedName function="false" hidden="false" localSheetId="0" name="_xlnm.Print_Area" vbProcedure="false">'BCE, 4-5'!$B$3:$E$32</definedName>
    <definedName function="false" hidden="false" localSheetId="0" name="_xlnm.Print_Titles" vbProcedure="false">'BCE, 4-5'!$3:$5</definedName>
    <definedName function="false" hidden="false" localSheetId="36" name="_xlnm.Print_Area" vbProcedure="false">'beneficio 61-62'!$B$34:$D$97</definedName>
    <definedName function="false" hidden="false" localSheetId="3" name="_xlnm.Print_Area" vbProcedure="false">'Estado de Cambio, 8'!$B$2:$M$25</definedName>
    <definedName function="false" hidden="false" localSheetId="2" name="_xlnm.Print_Area" vbProcedure="false">'flujovf, 7'!$B$3:$G$80</definedName>
    <definedName function="false" hidden="false" localSheetId="15" name="_xlnm.Print_Area" vbProcedure="false">instrumentos_35!$B$2:$F$38</definedName>
    <definedName function="false" hidden="false" localSheetId="13" name="_xlnm.Print_Area" vbProcedure="false">'N5 EEFF 32-33-34 '!$K$2:$N$10</definedName>
    <definedName function="false" hidden="false" localSheetId="39" name="_xlnm.Print_Area" vbProcedure="false">'nic 23 cto x ptmo, 63'!$B$1:$F$9</definedName>
    <definedName function="false" hidden="false" localSheetId="38" name="_xlnm.Print_Area" vbProcedure="false">'otros gastos 63'!$B$42:$D$50</definedName>
    <definedName function="false" hidden="false" localSheetId="1" name="_xlnm.Print_Area" vbProcedure="false">'resultado, 6'!$B$3:$Y$65</definedName>
    <definedName function="false" hidden="false" localSheetId="33" name="Excel_BuiltIn_Print_Area" vbProcedure="false">#REF!</definedName>
    <definedName function="false" hidden="false" localSheetId="33" name="Excel_BuiltIn__FilterDatabase" vbProcedure="false">'N17 Garantias y Rest,54-57'!$B$5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1193">
  <si>
    <t xml:space="preserve">ASSESTS</t>
  </si>
  <si>
    <t xml:space="preserve">Note</t>
  </si>
  <si>
    <t xml:space="preserve">ThCh$</t>
  </si>
  <si>
    <t xml:space="preserve">CURRENT ASSETS</t>
  </si>
  <si>
    <t xml:space="preserve">Cash &amp; cash equivalents</t>
  </si>
  <si>
    <t xml:space="preserve">Other current financial assets</t>
  </si>
  <si>
    <t xml:space="preserve">Other current non-financial assets</t>
  </si>
  <si>
    <t xml:space="preserve">Trade debtors &amp; other accounts receivable</t>
  </si>
  <si>
    <t xml:space="preserve">Accounts receivable from related entities</t>
  </si>
  <si>
    <t xml:space="preserve">Inventories</t>
  </si>
  <si>
    <t xml:space="preserve">Tax assets</t>
  </si>
  <si>
    <t xml:space="preserve">Total current assets other than assets or groups of assets for disposal classified as held for sale or held to be distributed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financial assets</t>
  </si>
  <si>
    <t xml:space="preserve">Other non-financial assets</t>
  </si>
  <si>
    <t xml:space="preserve">Receivables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AND LIABILITIES </t>
  </si>
  <si>
    <t xml:space="preserve">CURRENT LIABILITIES</t>
  </si>
  <si>
    <t xml:space="preserve">Other financial liabilities</t>
  </si>
  <si>
    <t xml:space="preserve">Trade creditors &amp; other accounts payable</t>
  </si>
  <si>
    <t xml:space="preserve">Accounts payable to related entities</t>
  </si>
  <si>
    <t xml:space="preserve">Other provisions</t>
  </si>
  <si>
    <t xml:space="preserve">Tax liabilities</t>
  </si>
  <si>
    <t xml:space="preserve">Provisions for employee benefits</t>
  </si>
  <si>
    <t xml:space="preserve">Other non-financial liabilities</t>
  </si>
  <si>
    <t xml:space="preserve">Total current liabilities other than liabilities included in groups of liabilities for disposal classified as held for sale</t>
  </si>
  <si>
    <t xml:space="preserve">Pasivos incluídos en grupos de activos para su disposción clasificados como mantenidos para la venta</t>
  </si>
  <si>
    <t xml:space="preserve">TOTAL CURRENT LIABILITIES</t>
  </si>
  <si>
    <t xml:space="preserve">NON-CURRENT LIABILITIES</t>
  </si>
  <si>
    <t xml:space="preserve">Other accounts payable</t>
  </si>
  <si>
    <t xml:space="preserve">Deferred tax liabilities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Primas de emisión</t>
  </si>
  <si>
    <t xml:space="preserve">Accounting issues</t>
  </si>
  <si>
    <t xml:space="preserve">Other equity participations</t>
  </si>
  <si>
    <t xml:space="preserve">Equity attributable to owners of the controller</t>
  </si>
  <si>
    <t xml:space="preserve">            Non-controller participations</t>
  </si>
  <si>
    <t xml:space="preserve">TOTAL  EQUITY</t>
  </si>
  <si>
    <t xml:space="preserve">TOTAL EQUITY AND LIABILITIES</t>
  </si>
  <si>
    <t xml:space="preserve">AGUAS ANDINAS S.A. (Consolidated )</t>
  </si>
  <si>
    <t xml:space="preserve">Statement of results by nature</t>
  </si>
  <si>
    <t xml:space="preserve">Nota</t>
  </si>
  <si>
    <t xml:space="preserve">Oct-Dic 2009</t>
  </si>
  <si>
    <t xml:space="preserve">Oct-Dic 2008</t>
  </si>
  <si>
    <t xml:space="preserve">01-04-2010         30-06-2010</t>
  </si>
  <si>
    <t xml:space="preserve">01-04-2009            30-06-2009</t>
  </si>
  <si>
    <t xml:space="preserve">01-07-2010          30-09-2010</t>
  </si>
  <si>
    <t xml:space="preserve">01-07-2009    30-09-2009</t>
  </si>
  <si>
    <t xml:space="preserve">01-07-2011               30-09-2011</t>
  </si>
  <si>
    <t xml:space="preserve">01-07-2010               30-09-2010</t>
  </si>
  <si>
    <t xml:space="preserve">Statement of results</t>
  </si>
  <si>
    <t xml:space="preserve">M$</t>
  </si>
  <si>
    <t xml:space="preserve">Miles de $</t>
  </si>
  <si>
    <t xml:space="preserve">Revenues from ordinary activities</t>
  </si>
  <si>
    <t xml:space="preserve">Raw materials &amp; consumables used</t>
  </si>
  <si>
    <t xml:space="preserve">Employee benefit expenses</t>
  </si>
  <si>
    <t xml:space="preserve">Charges for depreciation &amp; amortization</t>
  </si>
  <si>
    <t xml:space="preserve">12-14</t>
  </si>
  <si>
    <t xml:space="preserve">Reversal of impairment losses ( impairment losses ) recognized in profit or loss</t>
  </si>
  <si>
    <t xml:space="preserve">15</t>
  </si>
  <si>
    <t xml:space="preserve">Other expenses</t>
  </si>
  <si>
    <t xml:space="preserve">Other gains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Otros Gastos distintos de los de Operación</t>
  </si>
  <si>
    <t xml:space="preserve">                  Earnings before taxes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:</t>
  </si>
  <si>
    <t xml:space="preserve"> </t>
  </si>
  <si>
    <t xml:space="preserve">Owners of the controller</t>
  </si>
  <si>
    <t xml:space="preserve">Earnings attributable to non-controller participations</t>
  </si>
  <si>
    <t xml:space="preserve">Earnings per share</t>
  </si>
  <si>
    <t xml:space="preserve">Basic earnings per share from continuing operations</t>
  </si>
  <si>
    <t xml:space="preserve">Basic earnings per share </t>
  </si>
  <si>
    <t xml:space="preserve">Ganancia</t>
  </si>
  <si>
    <t xml:space="preserve">Otros Ingresos y Gastos con Cargo o Abono en el Patrimonio Neto (Presentación)</t>
  </si>
  <si>
    <t xml:space="preserve">Inversión en Empresas Relacionadas</t>
  </si>
  <si>
    <t xml:space="preserve">                Otros Ingresos y Gastos con Cargo o Abono en el Patrimonio Neto, Total</t>
  </si>
  <si>
    <t xml:space="preserve">Resultado de ingresos y gastos Integrales, Total</t>
  </si>
  <si>
    <t xml:space="preserve">Resultado de Ingresos y Gastos Integrales Atribuibles a (Presentación)</t>
  </si>
  <si>
    <t xml:space="preserve">Resultado de Ingresos y Gastos Integrales Atribuible a los Accionistas Mayoritarios</t>
  </si>
  <si>
    <t xml:space="preserve">Resultado de Ingresos y Gastos Integrales Atribuible a Participaciones Minoritarias</t>
  </si>
  <si>
    <t xml:space="preserve">Resultado de Ingresos y Gastos Integrales, Total</t>
  </si>
  <si>
    <t xml:space="preserve">STATEMENT OF COMPREHENSIVE RESULTS</t>
  </si>
  <si>
    <t xml:space="preserve">Revalorizaciones de Propiedades, Plantas y Equipos</t>
  </si>
  <si>
    <t xml:space="preserve">Activos Financieros Disponibles para la Venta</t>
  </si>
  <si>
    <t xml:space="preserve">Cobertura de Flujo de  Caja</t>
  </si>
  <si>
    <t xml:space="preserve">Variaciones de Valor Razonable de Otros Activos</t>
  </si>
  <si>
    <t xml:space="preserve">Ajustes por Conversión</t>
  </si>
  <si>
    <t xml:space="preserve">Ajustes de Asociadas</t>
  </si>
  <si>
    <t xml:space="preserve">Ganancias (Pérdidas) Actuariales Definidas como Beneficios de Planes de Pensiones</t>
  </si>
  <si>
    <t xml:space="preserve">Otros Ajustes al Patrimonio Neto</t>
  </si>
  <si>
    <t xml:space="preserve">Impuesto a la Renta Relacionado a los Componentes de Otros Ingresos y Gastos con Cargo o Abono en el Patrimonio Neto</t>
  </si>
  <si>
    <t xml:space="preserve">Otros Ingresos y Gastos con Cargo o Abono en el Patrimonio Neto, Total</t>
  </si>
  <si>
    <t xml:space="preserve">TOTAL COMPREHENSIVE RESULT</t>
  </si>
  <si>
    <t xml:space="preserve">Comprehensive result attributable to: </t>
  </si>
  <si>
    <t xml:space="preserve">Result attributable to owners of the controller</t>
  </si>
  <si>
    <t xml:space="preserve">Result attrubutable to non-controller participations</t>
  </si>
  <si>
    <t xml:space="preserve">Total comprehensive result</t>
  </si>
  <si>
    <t xml:space="preserve">STATEMENT OF CASH FLOWS, DIRECT</t>
  </si>
  <si>
    <t xml:space="preserve">  $</t>
  </si>
  <si>
    <t xml:space="preserve">Proceeds of sales of goods &amp; services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Proceeds of premiums and benefits, annuities and other benefits of policy benefits</t>
  </si>
  <si>
    <t xml:space="preserve">Other proceeds from operating activities</t>
  </si>
  <si>
    <t xml:space="preserve">Classes of payments</t>
  </si>
  <si>
    <t xml:space="preserve">Payments to suppliers for goods and services</t>
  </si>
  <si>
    <t xml:space="preserve">Payments to and on behalf of employees</t>
  </si>
  <si>
    <t xml:space="preserve">Pagos procedentes de contratos mantenidos para intermediación o para negociar</t>
  </si>
  <si>
    <t xml:space="preserve">Pagos a y por cuenta de los empleados</t>
  </si>
  <si>
    <t xml:space="preserve">Payments of insurance premiums &amp; other obligations</t>
  </si>
  <si>
    <t xml:space="preserve">Other operating activity payment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me Taxes</t>
  </si>
  <si>
    <t xml:space="preserve">Other cash outflows</t>
  </si>
  <si>
    <t xml:space="preserve">Net cash flows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from sale of property, plant and equipment</t>
  </si>
  <si>
    <t xml:space="preserve">Purchases of property, plant and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Otras salidas de efectivo</t>
  </si>
  <si>
    <t xml:space="preserve">Intereses recibidos</t>
  </si>
  <si>
    <t xml:space="preserve">Impuestos a las ganancias reembolsados (pagados)</t>
  </si>
  <si>
    <t xml:space="preserve">Net cash used in investing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from long-term loans</t>
  </si>
  <si>
    <t xml:space="preserve">Importes procedentes de préstamos de corto plazo</t>
  </si>
  <si>
    <t xml:space="preserve">Proceeds from short term loans</t>
  </si>
  <si>
    <t xml:space="preserve">Total amounts from loans</t>
  </si>
  <si>
    <t xml:space="preserve">Préstamos de entidades relacionadas</t>
  </si>
  <si>
    <t xml:space="preserve">Loan payments</t>
  </si>
  <si>
    <t xml:space="preserve">Pagos de pasivos por arrendamientos financieros</t>
  </si>
  <si>
    <t xml:space="preserve">Dividends paid</t>
  </si>
  <si>
    <t xml:space="preserve">Otras entradas (salidas) de efectivo</t>
  </si>
  <si>
    <t xml:space="preserve">Intereses pagados</t>
  </si>
  <si>
    <t xml:space="preserve">Net cash used in financing activities</t>
  </si>
  <si>
    <t xml:space="preserve">Net increase in cash and cash equivalents before the effect of changes in the exchange rate</t>
  </si>
  <si>
    <t xml:space="preserve">Efectos de la variación en la tasa de cambio sobre el efectivo y equivalentes al efectivo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8</t>
  </si>
  <si>
    <t xml:space="preserve">PG. 7</t>
  </si>
  <si>
    <t xml:space="preserve">Statement of changes in equity</t>
  </si>
  <si>
    <t xml:space="preserve">Reservas por Cobertura</t>
  </si>
  <si>
    <t xml:space="preserve">Reservas por Revaluación     </t>
  </si>
  <si>
    <t xml:space="preserve">Other participations in equity</t>
  </si>
  <si>
    <t xml:space="preserve">Accumulated earnings (losses)</t>
  </si>
  <si>
    <t xml:space="preserve">Non-controller participations</t>
  </si>
  <si>
    <t xml:space="preserve">Total equity</t>
  </si>
  <si>
    <t xml:space="preserve">Initial balance as of 01-01-2011</t>
  </si>
  <si>
    <t xml:space="preserve">Opening balance restated</t>
  </si>
  <si>
    <t xml:space="preserve">Comprehensive result</t>
  </si>
  <si>
    <t xml:space="preserve">Dividends</t>
  </si>
  <si>
    <t xml:space="preserve">Other comprehensive result</t>
  </si>
  <si>
    <t xml:space="preserve">Total changes in equity</t>
  </si>
  <si>
    <t xml:space="preserve">Closing balance as of 31-12-2011</t>
  </si>
  <si>
    <t xml:space="preserve">diciembre</t>
  </si>
  <si>
    <t xml:space="preserve">Initial balance as of 01-01-2010</t>
  </si>
  <si>
    <t xml:space="preserve">Incremento por corrección de errores</t>
  </si>
  <si>
    <t xml:space="preserve">dividendo mínimo de ENERO 2010</t>
  </si>
  <si>
    <t xml:space="preserve">Dividendos provisorios Febrero 2011</t>
  </si>
  <si>
    <t xml:space="preserve">ividendo minimo 30% a marzo 2011</t>
  </si>
  <si>
    <t xml:space="preserve">fecu marzo 2010</t>
  </si>
  <si>
    <t xml:space="preserve">Closing balance as of 31-12-2010</t>
  </si>
  <si>
    <t xml:space="preserve">Amendments to IFRS</t>
  </si>
  <si>
    <t xml:space="preserve">Date of mandatory application</t>
  </si>
  <si>
    <t xml:space="preserve">IAS 24 Related Party Disclosure</t>
  </si>
  <si>
    <t xml:space="preserve">Annual periods beginning on or after January 1, 2011</t>
  </si>
  <si>
    <t xml:space="preserve">IAS 32 Classification of Rights Issue</t>
  </si>
  <si>
    <t xml:space="preserve">Annual periods beginning on or after February 1, 2010</t>
  </si>
  <si>
    <t xml:space="preserve">Improvements to IFRS May 2010 - collection of amendments to seven International Financial Reporting Standards</t>
  </si>
  <si>
    <t xml:space="preserve">IFRS 7, Financial Instruments: Disclosures</t>
  </si>
  <si>
    <t xml:space="preserve">Annual periods beginning on or after July 1, 2011</t>
  </si>
  <si>
    <t xml:space="preserve">IAS 12, Income Taxes</t>
  </si>
  <si>
    <t xml:space="preserve">Annual periods beginning on or after January 1, 2012</t>
  </si>
  <si>
    <t xml:space="preserve">IFRS 9, Financial Assets</t>
  </si>
  <si>
    <t xml:space="preserve">Annual periods beginning on or after January 1, 2013</t>
  </si>
  <si>
    <t xml:space="preserve">IFRS 10, Consolidated Financial Statements</t>
  </si>
  <si>
    <t xml:space="preserve">IFRS 11 Joint Arrangements</t>
  </si>
  <si>
    <t xml:space="preserve">IFRS 12 Disclosure of interests in other entities</t>
  </si>
  <si>
    <t xml:space="preserve">IFRS 13 Fair value measurements</t>
  </si>
  <si>
    <t xml:space="preserve">IAS 1 Presentation of Financial Statements - Presentation of other comprehensive income</t>
  </si>
  <si>
    <t xml:space="preserve">Annual periods beginning on or after July 1, 2012</t>
  </si>
  <si>
    <t xml:space="preserve">IAS 19 Employee Benefits</t>
  </si>
  <si>
    <t xml:space="preserve">ITEM</t>
  </si>
  <si>
    <t xml:space="preserve">Useful life (years)  minimum</t>
  </si>
  <si>
    <t xml:space="preserve">Useful life (years) maximum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Currency</t>
  </si>
  <si>
    <t xml:space="preserve">$</t>
  </si>
  <si>
    <t xml:space="preserve">US Dollar</t>
  </si>
  <si>
    <t xml:space="preserve">Euro</t>
  </si>
  <si>
    <t xml:space="preserve">Category</t>
  </si>
  <si>
    <t xml:space="preserve">Charge / (credit)
M$</t>
  </si>
  <si>
    <t xml:space="preserve">Reclassifications the statement of financial position</t>
  </si>
  <si>
    <t xml:space="preserve">Current assets: Other non-financial assets</t>
  </si>
  <si>
    <t xml:space="preserve">Non-current assets: Property, plant and equipment</t>
  </si>
  <si>
    <t xml:space="preserve">Current liabilities: Trade and other payables</t>
  </si>
  <si>
    <t xml:space="preserve">Current liabilities: Other financial liabilities</t>
  </si>
  <si>
    <t xml:space="preserve">Non-current liabilities: Other payables</t>
  </si>
  <si>
    <t xml:space="preserve">Non-current liabilities: Other financial liabilities</t>
  </si>
  <si>
    <t xml:space="preserve">Non-current assets: Deferred tax asset</t>
  </si>
  <si>
    <t xml:space="preserve">Non-current liabilities: Deferred tax liabilities</t>
  </si>
  <si>
    <t xml:space="preserve">Reclassifications to direct flow statement cash</t>
  </si>
  <si>
    <t xml:space="preserve">Net cash flows from operating activities: Dividends received</t>
  </si>
  <si>
    <t xml:space="preserve">Net cash flows from operating activities: Interest received</t>
  </si>
  <si>
    <t xml:space="preserve">Net cash used in financing activities: Dividends paid</t>
  </si>
  <si>
    <t xml:space="preserve">Series A Shares</t>
  </si>
  <si>
    <t xml:space="preserve">Series B Shares</t>
  </si>
  <si>
    <t xml:space="preserve">Total</t>
  </si>
  <si>
    <t xml:space="preserve">Serie al 30-06-2011</t>
  </si>
  <si>
    <t xml:space="preserve">Acciones Suscritas</t>
  </si>
  <si>
    <t xml:space="preserve">Acciones Pagadas</t>
  </si>
  <si>
    <t xml:space="preserve">Acciones con derecho a voto</t>
  </si>
  <si>
    <t xml:space="preserve">A</t>
  </si>
  <si>
    <t xml:space="preserve">B</t>
  </si>
  <si>
    <t xml:space="preserve">Totales</t>
  </si>
  <si>
    <t xml:space="preserve">Society</t>
  </si>
  <si>
    <t xml:space="preserve">% Holding</t>
  </si>
  <si>
    <t xml:space="preserve">Non-controlling interests</t>
  </si>
  <si>
    <t xml:space="preserve">%</t>
  </si>
  <si>
    <t xml:space="preserve">Equity</t>
  </si>
  <si>
    <t xml:space="preserve">Result</t>
  </si>
  <si>
    <t xml:space="preserve">Aguas Cordillera S.A.</t>
  </si>
  <si>
    <t xml:space="preserve">Essal S.A. (1)</t>
  </si>
  <si>
    <t xml:space="preserve">Non-operating revenue &amp; expensses</t>
  </si>
  <si>
    <t xml:space="preserve">01-07-2011    30-09-2011</t>
  </si>
  <si>
    <t xml:space="preserve">01-07-2010    30-09-2010</t>
  </si>
  <si>
    <t xml:space="preserve">01-04-2011    30-06-2011</t>
  </si>
  <si>
    <t xml:space="preserve">01-04-2010    30-06-2010</t>
  </si>
  <si>
    <t xml:space="preserve">Other earnings</t>
  </si>
  <si>
    <t xml:space="preserve">Insurance reimbursement</t>
  </si>
  <si>
    <t xml:space="preserve">Gain on sale of non-current assets, not held for sale</t>
  </si>
  <si>
    <t xml:space="preserve">Other earnings (losses)</t>
  </si>
  <si>
    <t xml:space="preserve">Financial Costs</t>
  </si>
  <si>
    <t xml:space="preserve">Bank loans</t>
  </si>
  <si>
    <t xml:space="preserve">AFR interest expenses</t>
  </si>
  <si>
    <t xml:space="preserve">Bond interest expense</t>
  </si>
  <si>
    <t xml:space="preserve">Other interest costs</t>
  </si>
  <si>
    <t xml:space="preserve">Amortization of loan agreement complementary costs</t>
  </si>
  <si>
    <t xml:space="preserve">Financial Revenues</t>
  </si>
  <si>
    <t xml:space="preserve">  Interest income</t>
  </si>
  <si>
    <t xml:space="preserve">  Gain on redemption &amp; extinction of debt</t>
  </si>
  <si>
    <t xml:space="preserve">IBERAGUAS LTDA. CONSOLIDATED</t>
  </si>
  <si>
    <t xml:space="preserve">IBERAGUAS Consolidated</t>
  </si>
  <si>
    <t xml:space="preserve">Fair Value</t>
  </si>
  <si>
    <t xml:space="preserve">Assets </t>
  </si>
  <si>
    <t xml:space="preserve">Current asset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Inventarios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Total current assets</t>
  </si>
  <si>
    <t xml:space="preserve">Activos no corrientes</t>
  </si>
  <si>
    <t xml:space="preserve">Otros activos financieros no corrientes</t>
  </si>
  <si>
    <t xml:space="preserve">Other non-current non-financial asset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biológicos, no corrientes</t>
  </si>
  <si>
    <t xml:space="preserve">Propiedad de inversión</t>
  </si>
  <si>
    <t xml:space="preserve">Total non-current assets</t>
  </si>
  <si>
    <t xml:space="preserve">Total asset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Total current liabilities</t>
  </si>
  <si>
    <t xml:space="preserve">Other non-current liabilities</t>
  </si>
  <si>
    <t xml:space="preserve">Non-current liabilities</t>
  </si>
  <si>
    <t xml:space="preserve">Cuentas por Pagar a Entidades Relacionadas, no corriente</t>
  </si>
  <si>
    <t xml:space="preserve">Otras provisiones a largo plazo</t>
  </si>
  <si>
    <t xml:space="preserve">Non-current provisions for personnel benefits</t>
  </si>
  <si>
    <t xml:space="preserve">Other non-current non-financial liabilities</t>
  </si>
  <si>
    <t xml:space="preserve">Total non-current liabilities</t>
  </si>
  <si>
    <t xml:space="preserve">Total liabilities</t>
  </si>
  <si>
    <t xml:space="preserve">Acciones propias en cartera</t>
  </si>
  <si>
    <t xml:space="preserve">Otras participaciones en el patrimonio</t>
  </si>
  <si>
    <t xml:space="preserve">Other reserves</t>
  </si>
  <si>
    <t xml:space="preserve">Minority participations</t>
  </si>
  <si>
    <t xml:space="preserve">Total equity &amp; liabilities</t>
  </si>
  <si>
    <t xml:space="preserve">Essal S.A.</t>
  </si>
  <si>
    <t xml:space="preserve">Essal</t>
  </si>
  <si>
    <t xml:space="preserve">Essal con 
Fair Value</t>
  </si>
  <si>
    <t xml:space="preserve">Plusvalía</t>
  </si>
  <si>
    <t xml:space="preserve">Patrimonio total</t>
  </si>
  <si>
    <t xml:space="preserve">Tax No.</t>
  </si>
  <si>
    <t xml:space="preserve">Company</t>
  </si>
  <si>
    <t xml:space="preserve">Direct %</t>
  </si>
  <si>
    <t xml:space="preserve">Indirect %</t>
  </si>
  <si>
    <t xml:space="preserve">Total 2011(%)</t>
  </si>
  <si>
    <t xml:space="preserve">Total 2010 (%)</t>
  </si>
  <si>
    <t xml:space="preserve">96.809.310-K</t>
  </si>
  <si>
    <t xml:space="preserve">89.221.000-4</t>
  </si>
  <si>
    <t xml:space="preserve">Aguas Manquehue S.A.</t>
  </si>
  <si>
    <t xml:space="preserve">96.967.550-1</t>
  </si>
  <si>
    <t xml:space="preserve">Análisis Ambientales S.A.</t>
  </si>
  <si>
    <t xml:space="preserve">96.945.219-8</t>
  </si>
  <si>
    <t xml:space="preserve">Ecoriles S.A.</t>
  </si>
  <si>
    <t xml:space="preserve">95.579.800-5</t>
  </si>
  <si>
    <t xml:space="preserve">Empresa de Servicios Sanitarios de Los Lagos S.A.</t>
  </si>
  <si>
    <t xml:space="preserve">96.828.120-8</t>
  </si>
  <si>
    <t xml:space="preserve">Gestión y Servicios S.A.</t>
  </si>
  <si>
    <t xml:space="preserve">96.897.320-7</t>
  </si>
  <si>
    <t xml:space="preserve">Inversión Iberaguas Ltda.</t>
  </si>
  <si>
    <t xml:space="preserve">En trámite</t>
  </si>
  <si>
    <t xml:space="preserve">Aguas del Maipo S.A.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Result Period</t>
  </si>
  <si>
    <t xml:space="preserve">Ordinary Revenues</t>
  </si>
  <si>
    <t xml:space="preserve"> Operating Expenses (-)</t>
  </si>
  <si>
    <t xml:space="preserve">Other Expenses (-)  / Net Revenue (+)</t>
  </si>
  <si>
    <t xml:space="preserve">Name of significant subsidiary</t>
  </si>
  <si>
    <t xml:space="preserve">SUBSIDIARIES</t>
  </si>
  <si>
    <t xml:space="preserve">96.809.310-k</t>
  </si>
  <si>
    <t xml:space="preserve">Country</t>
  </si>
  <si>
    <t xml:space="preserve">Chile</t>
  </si>
  <si>
    <t xml:space="preserve">Functional currency</t>
  </si>
  <si>
    <t xml:space="preserve">Pesos chilenos</t>
  </si>
  <si>
    <t xml:space="preserve">Inversiones Iberaguas Ltda.</t>
  </si>
  <si>
    <t xml:space="preserve">Percentage participation in significant subsidiary</t>
  </si>
  <si>
    <t xml:space="preserve">Percentage voting rights in significant subsidiary</t>
  </si>
  <si>
    <t xml:space="preserve">Percentage of consolidated amounts</t>
  </si>
  <si>
    <t xml:space="preserve">Contribution margin</t>
  </si>
  <si>
    <t xml:space="preserve">Result for the period</t>
  </si>
  <si>
    <t xml:space="preserve">Aguas Andinas </t>
  </si>
  <si>
    <t xml:space="preserve">Efectivo y equivalentes al efectivo</t>
  </si>
  <si>
    <t xml:space="preserve">Bancos </t>
  </si>
  <si>
    <t xml:space="preserve">Fondos Mutuos</t>
  </si>
  <si>
    <t xml:space="preserve">Depósitos a plazo (Ver nota 7.7)</t>
  </si>
  <si>
    <t xml:space="preserve">Depósitos a plazo (Nota 7.C)</t>
  </si>
  <si>
    <t xml:space="preserve">Cuotas de Fondos Mutuos (Nota 7.C)</t>
  </si>
  <si>
    <t xml:space="preserve">Pactos</t>
  </si>
  <si>
    <t xml:space="preserve">Aguas Cordillera </t>
  </si>
  <si>
    <t xml:space="preserve">Aguas Manquehue </t>
  </si>
  <si>
    <t xml:space="preserve">IAM </t>
  </si>
  <si>
    <t xml:space="preserve">Banks </t>
  </si>
  <si>
    <t xml:space="preserve">Term deposits (Note 7.7)</t>
  </si>
  <si>
    <t xml:space="preserve">Mutual Funds (Nota 7.7)</t>
  </si>
  <si>
    <t xml:space="preserve">Classes of financial instruments</t>
  </si>
  <si>
    <t xml:space="preserve">Currency or unit readjustment</t>
  </si>
  <si>
    <t xml:space="preserve">Other Current Financial Assets</t>
  </si>
  <si>
    <t xml:space="preserve">Assets hedging interest rate derivatives</t>
  </si>
  <si>
    <t xml:space="preserve">Assets hedging foreign currency derivatives</t>
  </si>
  <si>
    <t xml:space="preserve">CLP</t>
  </si>
  <si>
    <t xml:space="preserve">9.6</t>
  </si>
  <si>
    <t xml:space="preserve">Trade Receivables</t>
  </si>
  <si>
    <t xml:space="preserve">Current Trade Receivables</t>
  </si>
  <si>
    <t xml:space="preserve">Trade and other receivables, current</t>
  </si>
  <si>
    <t xml:space="preserve">9.5</t>
  </si>
  <si>
    <t xml:space="preserve">USD</t>
  </si>
  <si>
    <t xml:space="preserve">EUR</t>
  </si>
  <si>
    <t xml:space="preserve">Rights receivable, non-current</t>
  </si>
  <si>
    <t xml:space="preserve">Other financial liabilities, current</t>
  </si>
  <si>
    <t xml:space="preserve">  Bank loans</t>
  </si>
  <si>
    <t xml:space="preserve">9.4</t>
  </si>
  <si>
    <t xml:space="preserve">  Bonds</t>
  </si>
  <si>
    <t xml:space="preserve">  Reimbursable financial contributions (AFR)</t>
  </si>
  <si>
    <t xml:space="preserve">Passive hedge foreign exchange derivatives</t>
  </si>
  <si>
    <t xml:space="preserve">Other financial liabilities, non-current</t>
  </si>
  <si>
    <t xml:space="preserve">Trade creditors</t>
  </si>
  <si>
    <t xml:space="preserve">Trade accounts &amp; other accounts payable, current </t>
  </si>
  <si>
    <t xml:space="preserve">9.8</t>
  </si>
  <si>
    <t xml:space="preserve">Other accounts payable, non-current</t>
  </si>
  <si>
    <t xml:space="preserve">Clases de instrumentos financieros</t>
  </si>
  <si>
    <t xml:space="preserve">Otros Activos Financieros Corrientes</t>
  </si>
  <si>
    <t xml:space="preserve">  Activos de cobertura, derivados de tasa de interés, corriente</t>
  </si>
  <si>
    <t xml:space="preserve">  Activos de cobertura, derivados de moneda extranjera, corriente</t>
  </si>
  <si>
    <t xml:space="preserve">Otros Pasivos Financieros Corrientes</t>
  </si>
  <si>
    <t xml:space="preserve">  Préstamos bancarios, corrientes</t>
  </si>
  <si>
    <t xml:space="preserve">  Bonos, Corriente</t>
  </si>
  <si>
    <t xml:space="preserve"> Aportes Financieros Rembolsables, Coriientes</t>
  </si>
  <si>
    <t xml:space="preserve"> Pasivos de cobertura, derivados de moneda extranjera, corriente</t>
  </si>
  <si>
    <t xml:space="preserve">Otros Pasivos Financieros  No Corrientes</t>
  </si>
  <si>
    <t xml:space="preserve">  Préstamos bancarios, no corrientes</t>
  </si>
  <si>
    <t xml:space="preserve">Balances of current interest-bearing loans</t>
  </si>
  <si>
    <t xml:space="preserve">Issuing company</t>
  </si>
  <si>
    <t xml:space="preserve">Tax No. of debtor</t>
  </si>
  <si>
    <t xml:space="preserve">Issuing company country</t>
  </si>
  <si>
    <t xml:space="preserve">Creditor Bank or Financial Institution</t>
  </si>
  <si>
    <t xml:space="preserve">Tax No. of creditor</t>
  </si>
  <si>
    <t xml:space="preserve">Crediting company country</t>
  </si>
  <si>
    <t xml:space="preserve">Residual</t>
  </si>
  <si>
    <t xml:space="preserve">Total book value ThCh$</t>
  </si>
  <si>
    <t xml:space="preserve">Total nominal value ThCh$</t>
  </si>
  <si>
    <t xml:space="preserve">Nominal rate</t>
  </si>
  <si>
    <t xml:space="preserve">Effective rate</t>
  </si>
  <si>
    <t xml:space="preserve">Repayments</t>
  </si>
  <si>
    <t xml:space="preserve">Until 90 days</t>
  </si>
  <si>
    <t xml:space="preserve">91 to 365 days</t>
  </si>
  <si>
    <t xml:space="preserve">Aguas Andinas S.A.</t>
  </si>
  <si>
    <t xml:space="preserve">61.808.000-5</t>
  </si>
  <si>
    <t xml:space="preserve">CL</t>
  </si>
  <si>
    <t xml:space="preserve">BANCO BBVA</t>
  </si>
  <si>
    <t xml:space="preserve">97.032.000-8</t>
  </si>
  <si>
    <t xml:space="preserve">Semi-annual</t>
  </si>
  <si>
    <t xml:space="preserve">BANCO DE CHILE</t>
  </si>
  <si>
    <t xml:space="preserve">97.004.000-5</t>
  </si>
  <si>
    <t xml:space="preserve">BANCO CORPBANCA</t>
  </si>
  <si>
    <t xml:space="preserve">97.023.000-9</t>
  </si>
  <si>
    <t xml:space="preserve">BANCO SANTANDER</t>
  </si>
  <si>
    <t xml:space="preserve">97.036.000-K</t>
  </si>
  <si>
    <t xml:space="preserve">At maturity</t>
  </si>
  <si>
    <t xml:space="preserve">Aguas Manquehue S.A</t>
  </si>
  <si>
    <t xml:space="preserve">BANCO ESTADO</t>
  </si>
  <si>
    <t xml:space="preserve">97.030.000-7</t>
  </si>
  <si>
    <t xml:space="preserve">96.579.800-5</t>
  </si>
  <si>
    <t xml:space="preserve">Al vencimiento</t>
  </si>
  <si>
    <t xml:space="preserve">TOTAL</t>
  </si>
  <si>
    <t xml:space="preserve">Non-Current outstanding loan balances accruing interest</t>
  </si>
  <si>
    <t xml:space="preserve">Currency or unit adjustment</t>
  </si>
  <si>
    <t xml:space="preserve">Years to maturity</t>
  </si>
  <si>
    <t xml:space="preserve">13 months to 3 years</t>
  </si>
  <si>
    <t xml:space="preserve">3 to 5 years</t>
  </si>
  <si>
    <t xml:space="preserve">More than 5 years</t>
  </si>
  <si>
    <t xml:space="preserve">Term</t>
  </si>
  <si>
    <t xml:space="preserve">Total non-current (book value)</t>
  </si>
  <si>
    <t xml:space="preserve">Total non-current (nominal value)</t>
  </si>
  <si>
    <t xml:space="preserve">Aguas Andinas S.A</t>
  </si>
  <si>
    <t xml:space="preserve">Aguas Manquehue</t>
  </si>
  <si>
    <t xml:space="preserve">Banco Estado</t>
  </si>
  <si>
    <t xml:space="preserve">Aportes Financieros Reembolsables, porción corriente.</t>
  </si>
  <si>
    <t xml:space="preserve">Nº de Inscripción o Identificación del Instrumento</t>
  </si>
  <si>
    <t xml:space="preserve">Moneda Índice de Reajuste</t>
  </si>
  <si>
    <t xml:space="preserve">AFR</t>
  </si>
  <si>
    <t xml:space="preserve">UF</t>
  </si>
  <si>
    <t xml:space="preserve">TOTALES</t>
  </si>
  <si>
    <t xml:space="preserve">Aportes Financieros Reembolsables, porción no corriente.</t>
  </si>
  <si>
    <t xml:space="preserve">Bonos porcion  corriente</t>
  </si>
  <si>
    <t xml:space="preserve">Tipo de documento</t>
  </si>
  <si>
    <t xml:space="preserve">Monto Vigente</t>
  </si>
  <si>
    <t xml:space="preserve">BEMOS-B1</t>
  </si>
  <si>
    <t xml:space="preserve">BEMOS-B2</t>
  </si>
  <si>
    <t xml:space="preserve">BAGUA-E</t>
  </si>
  <si>
    <t xml:space="preserve">BAGUA-F</t>
  </si>
  <si>
    <t xml:space="preserve">BAGUA-G</t>
  </si>
  <si>
    <t xml:space="preserve">BAGUA-I</t>
  </si>
  <si>
    <t xml:space="preserve">BAGUA-J</t>
  </si>
  <si>
    <t xml:space="preserve">BAGUA-K</t>
  </si>
  <si>
    <t xml:space="preserve">BAGUA-M</t>
  </si>
  <si>
    <t xml:space="preserve">BAGUA-N</t>
  </si>
  <si>
    <t xml:space="preserve">BAGUA-P</t>
  </si>
  <si>
    <t xml:space="preserve">BESAL-B</t>
  </si>
  <si>
    <t xml:space="preserve">Total Porción Corriente</t>
  </si>
  <si>
    <t xml:space="preserve">Bonos porcion   no corriente</t>
  </si>
  <si>
    <t xml:space="preserve">Total Porción No Corriente</t>
  </si>
  <si>
    <t xml:space="preserve">Riesgo de tasa  al 31-12-11</t>
  </si>
  <si>
    <t xml:space="preserve">Instrumentos  de deuda</t>
  </si>
  <si>
    <t xml:space="preserve">Tasa Fija</t>
  </si>
  <si>
    <t xml:space="preserve">Préstamos Bancarios</t>
  </si>
  <si>
    <t xml:space="preserve">Variable</t>
  </si>
  <si>
    <t xml:space="preserve">Bonos</t>
  </si>
  <si>
    <t xml:space="preserve">Fija</t>
  </si>
  <si>
    <t xml:space="preserve"> Instrumentos derivados</t>
  </si>
  <si>
    <t xml:space="preserve">Empresa</t>
  </si>
  <si>
    <t xml:space="preserve">Detalle del Instrumento Cobertura</t>
  </si>
  <si>
    <t xml:space="preserve">Forward de compra</t>
  </si>
  <si>
    <t xml:space="preserve">Efectivo equivalente</t>
  </si>
  <si>
    <t xml:space="preserve">Sociedad</t>
  </si>
  <si>
    <t xml:space="preserve">Instrumentos</t>
  </si>
  <si>
    <t xml:space="preserve">Aguas Andinas  S.A.</t>
  </si>
  <si>
    <t xml:space="preserve">Depósito a plazo</t>
  </si>
  <si>
    <t xml:space="preserve">Fondo Mutuo</t>
  </si>
  <si>
    <t xml:space="preserve">Aguas Cordillera  S.A.</t>
  </si>
  <si>
    <t xml:space="preserve">Análisis Ambientales  S.A.</t>
  </si>
  <si>
    <t xml:space="preserve">Gestión y Servicios  S.A.</t>
  </si>
  <si>
    <t xml:space="preserve">Eco-Riles  S.A.</t>
  </si>
  <si>
    <t xml:space="preserve">ESSAL  S.A.</t>
  </si>
  <si>
    <t xml:space="preserve">Total (efectivo equivalente)</t>
  </si>
  <si>
    <t xml:space="preserve">Aspectos Financieros  al 31-12-2011</t>
  </si>
  <si>
    <t xml:space="preserve">Composición de Tasas</t>
  </si>
  <si>
    <t xml:space="preserve">Al  31-12-11</t>
  </si>
  <si>
    <t xml:space="preserve">Tasa Variable</t>
  </si>
  <si>
    <t xml:space="preserve">Bono</t>
  </si>
  <si>
    <t xml:space="preserve">Saldos de los  Préstamos Bancario Corriente.</t>
  </si>
  <si>
    <t xml:space="preserve">Empresa Deudora</t>
  </si>
  <si>
    <t xml:space="preserve">RUT  Deudora</t>
  </si>
  <si>
    <t xml:space="preserve">Pais empresa deudora</t>
  </si>
  <si>
    <t xml:space="preserve">Banco o Institución        Financiera</t>
  </si>
  <si>
    <t xml:space="preserve">RUT Acreedora</t>
  </si>
  <si>
    <t xml:space="preserve">Pais empresa acreedora</t>
  </si>
  <si>
    <t xml:space="preserve">Total Valor Contable M$</t>
  </si>
  <si>
    <t xml:space="preserve">Total Valor Nominal M$</t>
  </si>
  <si>
    <t xml:space="preserve">Tasa nominal</t>
  </si>
  <si>
    <t xml:space="preserve">Tasa Efectiva</t>
  </si>
  <si>
    <t xml:space="preserve">Tipo de Amortización</t>
  </si>
  <si>
    <t xml:space="preserve">Hasta 90 dias</t>
  </si>
  <si>
    <t xml:space="preserve">91  a 365 dias</t>
  </si>
  <si>
    <t xml:space="preserve">Semestral</t>
  </si>
  <si>
    <t xml:space="preserve">Saldos de los Préstamos  Bancarios, no corriente.</t>
  </si>
  <si>
    <t xml:space="preserve">Banco o Institución Financiera</t>
  </si>
  <si>
    <t xml:space="preserve">Años al Vencimiento</t>
  </si>
  <si>
    <t xml:space="preserve">De 13 Meses a 3 Años</t>
  </si>
  <si>
    <t xml:space="preserve">Mas de 3 años s a 5 Años</t>
  </si>
  <si>
    <t xml:space="preserve">Mas de 5 años</t>
  </si>
  <si>
    <t xml:space="preserve">Plazo</t>
  </si>
  <si>
    <t xml:space="preserve">Total No Corriente (Valor Contable)</t>
  </si>
  <si>
    <t xml:space="preserve">Total No Corriente (Valor Nominal)</t>
  </si>
  <si>
    <t xml:space="preserve"> M$</t>
  </si>
  <si>
    <t xml:space="preserve">Reimbursable financial contributions, current portion</t>
  </si>
  <si>
    <t xml:space="preserve">Registration No. or Identification of the lnstrument</t>
  </si>
  <si>
    <t xml:space="preserve">Currency indexation unit</t>
  </si>
  <si>
    <t xml:space="preserve">Residual  UF</t>
  </si>
  <si>
    <t xml:space="preserve">Book value</t>
  </si>
  <si>
    <t xml:space="preserve">Contract real interest rate</t>
  </si>
  <si>
    <t xml:space="preserve">Effective rate </t>
  </si>
  <si>
    <t xml:space="preserve">Placement in Chile or abroad</t>
  </si>
  <si>
    <t xml:space="preserve">Issuer</t>
  </si>
  <si>
    <t xml:space="preserve">Issuer tax No.</t>
  </si>
  <si>
    <t xml:space="preserve">Repayment</t>
  </si>
  <si>
    <t xml:space="preserve">Guaranteed (Yes/No)</t>
  </si>
  <si>
    <t xml:space="preserve">No</t>
  </si>
  <si>
    <t xml:space="preserve">Reimbursable financial contributions, non-current portion</t>
  </si>
  <si>
    <t xml:space="preserve">Current portion Bonds</t>
  </si>
  <si>
    <t xml:space="preserve">Type of document</t>
  </si>
  <si>
    <t xml:space="preserve">Amount outstanding</t>
  </si>
  <si>
    <t xml:space="preserve">Book value ThCh$</t>
  </si>
  <si>
    <t xml:space="preserve">Final maturity</t>
  </si>
  <si>
    <t xml:space="preserve">Nominal annual interest rate</t>
  </si>
  <si>
    <t xml:space="preserve">Effective annual interest rate</t>
  </si>
  <si>
    <t xml:space="preserve">Tax No.- issuer</t>
  </si>
  <si>
    <t xml:space="preserve">Interest</t>
  </si>
  <si>
    <t xml:space="preserve">Principal</t>
  </si>
  <si>
    <t xml:space="preserve">Up to 90 days</t>
  </si>
  <si>
    <t xml:space="preserve">Essal S.A. </t>
  </si>
  <si>
    <t xml:space="preserve">Total current portion Bonds</t>
  </si>
  <si>
    <t xml:space="preserve">Non-current portion Bonds</t>
  </si>
  <si>
    <t xml:space="preserve">Total non-current portion Bonds</t>
  </si>
  <si>
    <t xml:space="preserve">Interest rate risk as of  31 December 2011</t>
  </si>
  <si>
    <t xml:space="preserve">Debt instruments</t>
  </si>
  <si>
    <t xml:space="preserve">Rate</t>
  </si>
  <si>
    <t xml:space="preserve">Bonds</t>
  </si>
  <si>
    <t xml:space="preserve"> UF</t>
  </si>
  <si>
    <t xml:space="preserve">Derivative financial instruments</t>
  </si>
  <si>
    <t xml:space="preserve">Detail of Instrument Coverage</t>
  </si>
  <si>
    <t xml:space="preserve">Coverage description</t>
  </si>
  <si>
    <t xml:space="preserve">Hedged item</t>
  </si>
  <si>
    <t xml:space="preserve">Nature of hedged risk</t>
  </si>
  <si>
    <t xml:space="preserve">Current liabilities</t>
  </si>
  <si>
    <t xml:space="preserve">Forward purchase</t>
  </si>
  <si>
    <t xml:space="preserve">Exchange rate</t>
  </si>
  <si>
    <t xml:space="preserve">Liabilities</t>
  </si>
  <si>
    <t xml:space="preserve">Fair value</t>
  </si>
  <si>
    <t xml:space="preserve">Cash equivalents</t>
  </si>
  <si>
    <t xml:space="preserve">Instruments</t>
  </si>
  <si>
    <t xml:space="preserve">Financial Aspects as of 31-12-2011</t>
  </si>
  <si>
    <t xml:space="preserve">Composition of rates</t>
  </si>
  <si>
    <t xml:space="preserve">At  31-12-11</t>
  </si>
  <si>
    <t xml:space="preserve">Fixed Rate</t>
  </si>
  <si>
    <t xml:space="preserve">Variable rate</t>
  </si>
  <si>
    <t xml:space="preserve">Bond</t>
  </si>
  <si>
    <t xml:space="preserve">Valor contable</t>
  </si>
  <si>
    <t xml:space="preserve">Tasa interés real contrato </t>
  </si>
  <si>
    <t xml:space="preserve">Tasa efectiva </t>
  </si>
  <si>
    <t xml:space="preserve">Colocación en Chile o en el Extranjero</t>
  </si>
  <si>
    <t xml:space="preserve">Empresa emisora</t>
  </si>
  <si>
    <t xml:space="preserve">Rut Deudora</t>
  </si>
  <si>
    <t xml:space="preserve">Garantizada (Sí/No)</t>
  </si>
  <si>
    <t xml:space="preserve">Fecha Vencimiento</t>
  </si>
  <si>
    <t xml:space="preserve">Descripción de la cobertura</t>
  </si>
  <si>
    <t xml:space="preserve">Partida cubierta</t>
  </si>
  <si>
    <t xml:space="preserve">Naturaleza de riesgo cubierto</t>
  </si>
  <si>
    <t xml:space="preserve">Activo  corriente</t>
  </si>
  <si>
    <t xml:space="preserve">Pasivo  corriente</t>
  </si>
  <si>
    <t xml:space="preserve">Tipo de cambio</t>
  </si>
  <si>
    <t xml:space="preserve">pasivos</t>
  </si>
  <si>
    <t xml:space="preserve">Valor razonable</t>
  </si>
  <si>
    <t xml:space="preserve">Credit risk</t>
  </si>
  <si>
    <t xml:space="preserve">Gross exposure per balance sheet for risks of accounts receivable</t>
  </si>
  <si>
    <t xml:space="preserve">Gross exposure per estimates of risks of accounts receivable</t>
  </si>
  <si>
    <t xml:space="preserve">Net exposure, risk concentration</t>
  </si>
  <si>
    <t xml:space="preserve">Moving risk of accounts receivable</t>
  </si>
  <si>
    <t xml:space="preserve">Opening balance at 01-01-2011</t>
  </si>
  <si>
    <t xml:space="preserve">Increase in existing provisions</t>
  </si>
  <si>
    <t xml:space="preserve">Decreases</t>
  </si>
  <si>
    <t xml:space="preserve">Changes, total</t>
  </si>
  <si>
    <t xml:space="preserve">Closing balance at 31-12-2011</t>
  </si>
  <si>
    <t xml:space="preserve">Commercial debtors and other accounts receivables</t>
  </si>
  <si>
    <t xml:space="preserve">Less than 3 months</t>
  </si>
  <si>
    <t xml:space="preserve">3 to 6 months</t>
  </si>
  <si>
    <t xml:space="preserve">6 to 8 months</t>
  </si>
  <si>
    <t xml:space="preserve">More than 8 months</t>
  </si>
  <si>
    <t xml:space="preserve"> Total</t>
  </si>
  <si>
    <t xml:space="preserve">Maturity Profile</t>
  </si>
  <si>
    <t xml:space="preserve">Balances at December 31, 2011</t>
  </si>
  <si>
    <t xml:space="preserve">91 days to 1 year</t>
  </si>
  <si>
    <t xml:space="preserve">Contract interest rate</t>
  </si>
  <si>
    <t xml:space="preserve">Valor contable M$</t>
  </si>
  <si>
    <t xml:space="preserve">Tasa interés nominal  anual</t>
  </si>
  <si>
    <t xml:space="preserve">Tasa interés efectiva anual</t>
  </si>
  <si>
    <t xml:space="preserve">Periodicidad</t>
  </si>
  <si>
    <t xml:space="preserve">Empresa Emisora </t>
  </si>
  <si>
    <t xml:space="preserve">RUT Emisora </t>
  </si>
  <si>
    <t xml:space="preserve">Pago Intereses</t>
  </si>
  <si>
    <t xml:space="preserve">Tipo Amortización</t>
  </si>
  <si>
    <t xml:space="preserve">                       Valor contable M$</t>
  </si>
  <si>
    <t xml:space="preserve">Tasa interés nominal anual</t>
  </si>
  <si>
    <t xml:space="preserve">Rate risk to 31-12-11</t>
  </si>
  <si>
    <t xml:space="preserve">Rate </t>
  </si>
  <si>
    <t xml:space="preserve">Bank Lending</t>
  </si>
  <si>
    <t xml:space="preserve">Fixed</t>
  </si>
  <si>
    <t xml:space="preserve">Mutual Fund</t>
  </si>
  <si>
    <t xml:space="preserve">Term deposit</t>
  </si>
  <si>
    <t xml:space="preserve">Analysis of sensitization rate as of 31 December 2011</t>
  </si>
  <si>
    <t xml:space="preserve">Nominal debt amount (ThCh$)</t>
  </si>
  <si>
    <t xml:space="preserve">Pts (+/-)</t>
  </si>
  <si>
    <t xml:space="preserve">Impact of result (ThCh$) (+/-)</t>
  </si>
  <si>
    <t xml:space="preserve">TAB 180  days</t>
  </si>
  <si>
    <t xml:space="preserve">TAB 360  days</t>
  </si>
  <si>
    <t xml:space="preserve">Impuestos</t>
  </si>
  <si>
    <t xml:space="preserve">Dividendos</t>
  </si>
  <si>
    <t xml:space="preserve">Impto</t>
  </si>
  <si>
    <t xml:space="preserve">Obras Devengadas</t>
  </si>
  <si>
    <t xml:space="preserve">Personal</t>
  </si>
  <si>
    <t xml:space="preserve">SVS devengados</t>
  </si>
  <si>
    <t xml:space="preserve">Proveedores</t>
  </si>
  <si>
    <t xml:space="preserve">Servicios Devengados</t>
  </si>
  <si>
    <t xml:space="preserve">Otros</t>
  </si>
  <si>
    <t xml:space="preserve">PG. 42</t>
  </si>
  <si>
    <t xml:space="preserve">Cuentas por pagar comerciales  y otras cuentas por pagar</t>
  </si>
  <si>
    <t xml:space="preserve">Moneda o índice de reajuste</t>
  </si>
  <si>
    <t xml:space="preserve">Impuesto (Iva, PPM, Impuesto único, otros)</t>
  </si>
  <si>
    <t xml:space="preserve">Proveedores por inversión en curso</t>
  </si>
  <si>
    <t xml:space="preserve">CLU</t>
  </si>
  <si>
    <t xml:space="preserve">Proveedores por inversiones en curso</t>
  </si>
  <si>
    <t xml:space="preserve">ESP</t>
  </si>
  <si>
    <t xml:space="preserve">Servicios devengados</t>
  </si>
  <si>
    <t xml:space="preserve">Total </t>
  </si>
  <si>
    <t xml:space="preserve">SVS DEVENGADOS</t>
  </si>
  <si>
    <t xml:space="preserve">CLP  </t>
  </si>
  <si>
    <t xml:space="preserve">CLUFB</t>
  </si>
  <si>
    <t xml:space="preserve">USD  </t>
  </si>
  <si>
    <t xml:space="preserve">Trade creditors &amp; other accounts payable, current and non-current</t>
  </si>
  <si>
    <t xml:space="preserve">Currency or indexation unit
unidad de 
reajuste</t>
  </si>
  <si>
    <t xml:space="preserve">Taxes (VAT, prepayments, sole tax, others)</t>
  </si>
  <si>
    <t xml:space="preserve">Suppliers for investments in progress</t>
  </si>
  <si>
    <t xml:space="preserve">Personnel</t>
  </si>
  <si>
    <t xml:space="preserve">Suppliers</t>
  </si>
  <si>
    <t xml:space="preserve">Accrued services</t>
  </si>
  <si>
    <t xml:space="preserve">Others</t>
  </si>
  <si>
    <t xml:space="preserve">AGUAS ANDINAS  CONSOLIDATED</t>
  </si>
  <si>
    <t xml:space="preserve">Amortized Cost</t>
  </si>
  <si>
    <t xml:space="preserve">Other Financial Assets</t>
  </si>
  <si>
    <t xml:space="preserve">Inversiones mantenidas al valor justo</t>
  </si>
  <si>
    <t xml:space="preserve">Investments held at amortized cost</t>
  </si>
  <si>
    <t xml:space="preserve">Term deposits</t>
  </si>
  <si>
    <t xml:space="preserve">Activos Financieros mantenidos a Valor Justo</t>
  </si>
  <si>
    <t xml:space="preserve">Forward en moneda extranjera</t>
  </si>
  <si>
    <t xml:space="preserve">Other Financial Liabilities</t>
  </si>
  <si>
    <t xml:space="preserve">Financial liabilities held at amortized cost</t>
  </si>
  <si>
    <t xml:space="preserve">Bank debt</t>
  </si>
  <si>
    <t xml:space="preserve">Pasivos Financieros mantenidos a Valor Justo</t>
  </si>
  <si>
    <t xml:space="preserve">Tax No. related party </t>
  </si>
  <si>
    <t xml:space="preserve">Name of related party</t>
  </si>
  <si>
    <t xml:space="preserve">Relationship</t>
  </si>
  <si>
    <t xml:space="preserve">Country of origin</t>
  </si>
  <si>
    <t xml:space="preserve">Nature of transactions with related parties</t>
  </si>
  <si>
    <t xml:space="preserve">Guarantees</t>
  </si>
  <si>
    <t xml:space="preserve">Corrientes ( $)</t>
  </si>
  <si>
    <t xml:space="preserve">77.274.820-5</t>
  </si>
  <si>
    <t xml:space="preserve">Inversiones Aguas Metropolitanas S.A.</t>
  </si>
  <si>
    <t xml:space="preserve">Controller</t>
  </si>
  <si>
    <t xml:space="preserve">Reimbursement of expenses</t>
  </si>
  <si>
    <t xml:space="preserve">30 Days</t>
  </si>
  <si>
    <t xml:space="preserve">No Guarantees</t>
  </si>
  <si>
    <t xml:space="preserve">96.713.610-7</t>
  </si>
  <si>
    <t xml:space="preserve">Agbar Chile S.A.</t>
  </si>
  <si>
    <t xml:space="preserve">Related to the Controller</t>
  </si>
  <si>
    <t xml:space="preserve">Development and implementation of geographic information systems</t>
  </si>
  <si>
    <t xml:space="preserve">76.080.553-K</t>
  </si>
  <si>
    <t xml:space="preserve">Agbar Solutions Chile Ltda</t>
  </si>
  <si>
    <t xml:space="preserve">Reimbursement of staff expenses</t>
  </si>
  <si>
    <t xml:space="preserve">96.864.190-5</t>
  </si>
  <si>
    <t xml:space="preserve">Brisaguas S.A.</t>
  </si>
  <si>
    <t xml:space="preserve">Chemical analysis and bacteriological services</t>
  </si>
  <si>
    <t xml:space="preserve">76.078.231-9</t>
  </si>
  <si>
    <t xml:space="preserve">Empresa Depuradora de Aguas Servidas Mapocho El Trebal </t>
  </si>
  <si>
    <t xml:space="preserve">Sale of materials and laboratory services</t>
  </si>
  <si>
    <t xml:space="preserve">76.148.998-4</t>
  </si>
  <si>
    <t xml:space="preserve">Agbar Medioambiente Chile S.A.</t>
  </si>
  <si>
    <t xml:space="preserve">59.094.680-K</t>
  </si>
  <si>
    <t xml:space="preserve">Aguas de Levante </t>
  </si>
  <si>
    <t xml:space="preserve">Sale of materials</t>
  </si>
  <si>
    <t xml:space="preserve">76.938.110-4</t>
  </si>
  <si>
    <t xml:space="preserve">Empresa Depuradora de Aguas Servidas  Ltda.</t>
  </si>
  <si>
    <t xml:space="preserve">Total accounts receivable</t>
  </si>
  <si>
    <t xml:space="preserve">93.713.610-7</t>
  </si>
  <si>
    <t xml:space="preserve">59.127.140-K</t>
  </si>
  <si>
    <t xml:space="preserve">Aquagest Services Company S.A.</t>
  </si>
  <si>
    <t xml:space="preserve">Purchase of materials</t>
  </si>
  <si>
    <t xml:space="preserve">Sin RUT</t>
  </si>
  <si>
    <t xml:space="preserve">Aqua Development Network S.A.</t>
  </si>
  <si>
    <t xml:space="preserve">HR Consulting</t>
  </si>
  <si>
    <t xml:space="preserve">Aqua Ambiente Servicios Intregrales S.A.</t>
  </si>
  <si>
    <t xml:space="preserve">Purchase of materials on consignment</t>
  </si>
  <si>
    <t xml:space="preserve">Guarantees contract compliance. Amount of ThCh $ 244.800</t>
  </si>
  <si>
    <t xml:space="preserve">76.046.628-K</t>
  </si>
  <si>
    <t xml:space="preserve">Asterión S.A.</t>
  </si>
  <si>
    <t xml:space="preserve">Service contracts for re-engineering processes and implementation of new information systems for client services</t>
  </si>
  <si>
    <t xml:space="preserve">Guarantees compliance with the contract for ThCh $ 845.149</t>
  </si>
  <si>
    <t xml:space="preserve">Revenue payable</t>
  </si>
  <si>
    <t xml:space="preserve">59.066.560-6</t>
  </si>
  <si>
    <t xml:space="preserve">Degremont S.A. Agencia en Chile</t>
  </si>
  <si>
    <t xml:space="preserve">Main Contract for the construction of the Aguas Services La Farfana Treatment Plant</t>
  </si>
  <si>
    <t xml:space="preserve">Empresa Depuradora de Aguas Servidas Ltda. </t>
  </si>
  <si>
    <t xml:space="preserve">Operation and maintenance of La Farfana Sewage Treatment Plant services</t>
  </si>
  <si>
    <t xml:space="preserve">Bonds strict compliance with the obligations of the contract. Amount of UF194.249,62</t>
  </si>
  <si>
    <t xml:space="preserve">Operation and maintenance of Biogas Purification Plant</t>
  </si>
  <si>
    <t xml:space="preserve">Contract compliance. Amount of UF112,24</t>
  </si>
  <si>
    <t xml:space="preserve">Operation and maintenance of El Trebal Sewage Treatment Plant and the construction, operation and maintenance Mapocho Sewage Treatment Plant</t>
  </si>
  <si>
    <t xml:space="preserve">90 Days</t>
  </si>
  <si>
    <t xml:space="preserve">Guarantees compliance with the contract for UF357.863</t>
  </si>
  <si>
    <t xml:space="preserve">Clavegueram de Barcelona S.A.</t>
  </si>
  <si>
    <t xml:space="preserve">Technical Assistance for study on Renato Poblete </t>
  </si>
  <si>
    <t xml:space="preserve">Sorea</t>
  </si>
  <si>
    <t xml:space="preserve">Total accounts payable</t>
  </si>
  <si>
    <t xml:space="preserve">Nature of Relationship</t>
  </si>
  <si>
    <t xml:space="preserve">Corrientes ( $ )</t>
  </si>
  <si>
    <t xml:space="preserve">Amount</t>
  </si>
  <si>
    <t xml:space="preserve">Impact on result (Charges) / Credits</t>
  </si>
  <si>
    <t xml:space="preserve">Monto</t>
  </si>
  <si>
    <t xml:space="preserve">Efectos en Resultado (Cargo)/Abono</t>
  </si>
  <si>
    <t xml:space="preserve">Other related parties</t>
  </si>
  <si>
    <t xml:space="preserve">Purchasing of materials</t>
  </si>
  <si>
    <t xml:space="preserve">79.046.628-K</t>
  </si>
  <si>
    <t xml:space="preserve">Contract of service of the re-engineering of processes and implementation of new information systems for customer services</t>
  </si>
  <si>
    <t xml:space="preserve">Operation and maintenance of El Trebal Sewage Treatment Plant and construction, operation and maintenance Mapocho Sewage Treatment Plant</t>
  </si>
  <si>
    <t xml:space="preserve">Operation and maintenance services at La Farfana Sewage Treatment Plant</t>
  </si>
  <si>
    <t xml:space="preserve">Operation and maintenance of  Biogas Purification Plant</t>
  </si>
  <si>
    <t xml:space="preserve">Dividends payments</t>
  </si>
  <si>
    <t xml:space="preserve">Nota : El criterio de materialidad para informar las transacciones con entidades realcionadas, es de montos superiores a M$ 100.000</t>
  </si>
  <si>
    <t xml:space="preserve">Compensation Paid to Directors and Board of Directors</t>
  </si>
  <si>
    <t xml:space="preserve">Corrientes ( Miles $ )</t>
  </si>
  <si>
    <t xml:space="preserve">Board of directors</t>
  </si>
  <si>
    <t xml:space="preserve">Directors' Committee</t>
  </si>
  <si>
    <t xml:space="preserve">Classes of inventories</t>
  </si>
  <si>
    <t xml:space="preserve">Commodities</t>
  </si>
  <si>
    <t xml:space="preserve">Supplies for production</t>
  </si>
  <si>
    <t xml:space="preserve">Other inventories</t>
  </si>
  <si>
    <t xml:space="preserve">Total  inventories</t>
  </si>
  <si>
    <t xml:space="preserve">pesos</t>
  </si>
  <si>
    <t xml:space="preserve">Costos de Inventarios Reconocidos como Gasto durante el Periodo</t>
  </si>
  <si>
    <t xml:space="preserve">OTHER INTANGIBLE ASSETS OF GOODWILL</t>
  </si>
  <si>
    <t xml:space="preserve">Intangible assets, net </t>
  </si>
  <si>
    <t xml:space="preserve">  Intangible assets of finite life, net</t>
  </si>
  <si>
    <t xml:space="preserve">  Intangible assets of infinite life, net</t>
  </si>
  <si>
    <t xml:space="preserve">Identifiable intangible assets, net</t>
  </si>
  <si>
    <t xml:space="preserve">  Patents, trademarks &amp; other rights, net</t>
  </si>
  <si>
    <t xml:space="preserve">  Computer programs, net</t>
  </si>
  <si>
    <t xml:space="preserve">  Other identifiable intangible assets, net</t>
  </si>
  <si>
    <t xml:space="preserve">Intangible assets, gross </t>
  </si>
  <si>
    <t xml:space="preserve">  Intangible assets, gross</t>
  </si>
  <si>
    <t xml:space="preserve">Other identifiable intangible assets, gross</t>
  </si>
  <si>
    <t xml:space="preserve">  Identifiable intangible assets, gross</t>
  </si>
  <si>
    <t xml:space="preserve">  Patents, trademarks &amp; other rights, gross</t>
  </si>
  <si>
    <t xml:space="preserve">  Computer programs, gross</t>
  </si>
  <si>
    <t xml:space="preserve">Classes of accumulated amortization &amp; impairment, intangible assets </t>
  </si>
  <si>
    <t xml:space="preserve">Accumulated amortization &amp; impairment, intangible assets, total</t>
  </si>
  <si>
    <t xml:space="preserve">Accumulated amortization &amp; impairment, patents, trademarks &amp; other rights</t>
  </si>
  <si>
    <t xml:space="preserve">Accumulated amortization &amp; impairment, computer programs</t>
  </si>
  <si>
    <t xml:space="preserve">Accumulated amortization &amp; impairment, other identifiable intangible assets</t>
  </si>
  <si>
    <t xml:space="preserve">Movement in identifiable intangible assets</t>
  </si>
  <si>
    <t xml:space="preserve">Current Period (31-12-2011)</t>
  </si>
  <si>
    <r>
      <rPr>
        <b val="true"/>
        <sz val="8"/>
        <rFont val="Tahoma"/>
        <family val="2"/>
      </rPr>
      <t xml:space="preserve">Patents, Trademarks and Other Rights, Net
</t>
    </r>
    <r>
      <rPr>
        <sz val="8"/>
        <rFont val="Tahoma"/>
        <family val="2"/>
      </rPr>
      <t xml:space="preserve">Water Rights Patent and useful life</t>
    </r>
  </si>
  <si>
    <r>
      <rPr>
        <b val="true"/>
        <sz val="8"/>
        <rFont val="Tahoma"/>
        <family val="2"/>
      </rPr>
      <t xml:space="preserve">Computer Software, Net
</t>
    </r>
    <r>
      <rPr>
        <sz val="8"/>
        <rFont val="Tahoma"/>
        <family val="2"/>
      </rPr>
      <t xml:space="preserve">Software</t>
    </r>
  </si>
  <si>
    <r>
      <rPr>
        <b val="true"/>
        <sz val="8"/>
        <rFont val="Tahoma"/>
        <family val="2"/>
      </rPr>
      <t xml:space="preserve">Other Identifiable Intangible Assets, Net
</t>
    </r>
    <r>
      <rPr>
        <sz val="8"/>
        <rFont val="Tahoma"/>
        <family val="2"/>
      </rPr>
      <t xml:space="preserve">  Water rights and easements</t>
    </r>
  </si>
  <si>
    <t xml:space="preserve">Additions</t>
  </si>
  <si>
    <t xml:space="preserve">Altas por Combinación de Negocios</t>
  </si>
  <si>
    <t xml:space="preserve">Desapropiaciones</t>
  </si>
  <si>
    <t xml:space="preserve">Amortization</t>
  </si>
  <si>
    <t xml:space="preserve">Increase (Decrease) from revaluation recognized in the income statement</t>
  </si>
  <si>
    <t xml:space="preserve">Other increases (decreases)</t>
  </si>
  <si>
    <t xml:space="preserve">Changes, Total</t>
  </si>
  <si>
    <t xml:space="preserve">Previous Period (31-12-2010)</t>
  </si>
  <si>
    <t xml:space="preserve">Opening balance at 01-01-2010</t>
  </si>
  <si>
    <t xml:space="preserve">Discharge for business combination</t>
  </si>
  <si>
    <t xml:space="preserve">Closing balance at 31-12-2010</t>
  </si>
  <si>
    <t xml:space="preserve">Detail of significant individual identifiable intangible assets:</t>
  </si>
  <si>
    <t xml:space="preserve">Water Rights</t>
  </si>
  <si>
    <t xml:space="preserve">Easements</t>
  </si>
  <si>
    <t xml:space="preserve">Commitments for the acquisition of intangible assets for 2012:</t>
  </si>
  <si>
    <t xml:space="preserve">11. GOODWILL</t>
  </si>
  <si>
    <t xml:space="preserve">Empresa de Servicios Sannitarios de Los Lagos S.A. (Essal S.A.)</t>
  </si>
  <si>
    <t xml:space="preserve">12. PROPERTY, PLANT AND EQUIPMENT</t>
  </si>
  <si>
    <t xml:space="preserve">Property, plant &amp; equipment, net</t>
  </si>
  <si>
    <t xml:space="preserve">  Building in progress</t>
  </si>
  <si>
    <t xml:space="preserve">  Land</t>
  </si>
  <si>
    <t xml:space="preserve">  Buil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Movement in Property, Plant and Equipment</t>
  </si>
  <si>
    <t xml:space="preserve">Current period 31-12-2011</t>
  </si>
  <si>
    <t xml:space="preserve">Concept</t>
  </si>
  <si>
    <t xml:space="preserve">Initial balance</t>
  </si>
  <si>
    <t xml:space="preserve">Divestments</t>
  </si>
  <si>
    <t xml:space="preserve">Charge for depreciation</t>
  </si>
  <si>
    <t xml:space="preserve">Total changes</t>
  </si>
  <si>
    <t xml:space="preserve">Closing balance</t>
  </si>
  <si>
    <t xml:space="preserve">Building in progress, net</t>
  </si>
  <si>
    <t xml:space="preserve">Land</t>
  </si>
  <si>
    <t xml:space="preserve">Buildings, net</t>
  </si>
  <si>
    <t xml:space="preserve">Plant &amp; equipment, net</t>
  </si>
  <si>
    <t xml:space="preserve">Computer equipment, net</t>
  </si>
  <si>
    <t xml:space="preserve">Fixed installations &amp; accessories, net</t>
  </si>
  <si>
    <t xml:space="preserve">Motor vehicles, net</t>
  </si>
  <si>
    <t xml:space="preserve">Improvements to leased assets, net</t>
  </si>
  <si>
    <t xml:space="preserve">Other property, plant &amp; equipment, net</t>
  </si>
  <si>
    <t xml:space="preserve">Classes of property, plant &amp; equipment, net</t>
  </si>
  <si>
    <t xml:space="preserve">Previous period  31-12-2010</t>
  </si>
  <si>
    <t xml:space="preserve">Developments implemented and financed by construction companies:</t>
  </si>
  <si>
    <t xml:space="preserve">Amount of future commitments for the acquisition of property, plant and equipment for the last quarter of 2012:</t>
  </si>
  <si>
    <t xml:space="preserve">Elements of Property, Plant and Equipment Temporarily Out of Service:</t>
  </si>
  <si>
    <t xml:space="preserve">13. Total losses due to impairment</t>
  </si>
  <si>
    <t xml:space="preserve">Note: Corresponds to the account 5213000700 asset impairment.</t>
  </si>
  <si>
    <t xml:space="preserve">ANDINA-IAM</t>
  </si>
  <si>
    <t xml:space="preserve">Classes of provisions </t>
  </si>
  <si>
    <t xml:space="preserve">Provision por  Indemnización</t>
  </si>
  <si>
    <t xml:space="preserve">Provision for legal claims</t>
  </si>
  <si>
    <t xml:space="preserve">Participación en utilidades y bonos</t>
  </si>
  <si>
    <t xml:space="preserve">Other provisions, current</t>
  </si>
  <si>
    <t xml:space="preserve">reversa</t>
  </si>
  <si>
    <t xml:space="preserve">Other provisions, non-current</t>
  </si>
  <si>
    <t xml:space="preserve">rejuste</t>
  </si>
  <si>
    <t xml:space="preserve">Provisions, non-current</t>
  </si>
  <si>
    <t xml:space="preserve">pago</t>
  </si>
  <si>
    <t xml:space="preserve">Incrementos</t>
  </si>
  <si>
    <t xml:space="preserve">pagos</t>
  </si>
  <si>
    <t xml:space="preserve">reversas</t>
  </si>
  <si>
    <t xml:space="preserve">pago multa</t>
  </si>
  <si>
    <t xml:space="preserve">aumento</t>
  </si>
  <si>
    <t xml:space="preserve">aumentp</t>
  </si>
  <si>
    <t xml:space="preserve">ANDINA CONSOLIDATED</t>
  </si>
  <si>
    <t xml:space="preserve">Legal claims</t>
  </si>
  <si>
    <t xml:space="preserve">Opening balance provisions</t>
  </si>
  <si>
    <t xml:space="preserve">Changes in provisions</t>
  </si>
  <si>
    <t xml:space="preserve">Increases (decreases) in existing provisions</t>
  </si>
  <si>
    <t xml:space="preserve">Provision used</t>
  </si>
  <si>
    <t xml:space="preserve">Changes in provisions, total</t>
  </si>
  <si>
    <t xml:space="preserve">Closing balance provisions</t>
  </si>
  <si>
    <t xml:space="preserve">Guarantee beneficiary</t>
  </si>
  <si>
    <t xml:space="preserve">Debtor</t>
  </si>
  <si>
    <t xml:space="preserve">Type of guarantee</t>
  </si>
  <si>
    <t xml:space="preserve">Asociación Canal Sociedad Maipo</t>
  </si>
  <si>
    <t xml:space="preserve">Performance bond</t>
  </si>
  <si>
    <t xml:space="preserve">Chilectra S.A.</t>
  </si>
  <si>
    <t xml:space="preserve">Constructora Santa Rosa</t>
  </si>
  <si>
    <t xml:space="preserve">Constructora San Francisco</t>
  </si>
  <si>
    <t xml:space="preserve">Dirección Regional de Vialidad</t>
  </si>
  <si>
    <t xml:space="preserve">Dirección de Obras Hidraulica</t>
  </si>
  <si>
    <t xml:space="preserve">Dirección Regional de Obras Hidraulica</t>
  </si>
  <si>
    <t xml:space="preserve">Director de Vialidad</t>
  </si>
  <si>
    <t xml:space="preserve">Ministrerio de Obras Publicas</t>
  </si>
  <si>
    <t xml:space="preserve">Municipalidad de Lo Barnechea</t>
  </si>
  <si>
    <t xml:space="preserve">Municipalidad de Peñalolen</t>
  </si>
  <si>
    <t xml:space="preserve">Municipalidad de Pirque</t>
  </si>
  <si>
    <t xml:space="preserve">Municipalidad de Providencia</t>
  </si>
  <si>
    <t xml:space="preserve">Municipalidad de Santiago</t>
  </si>
  <si>
    <t xml:space="preserve">S.I.S.S.</t>
  </si>
  <si>
    <t xml:space="preserve">Insurance policy</t>
  </si>
  <si>
    <t xml:space="preserve">Secretaría Ministerial de Obra</t>
  </si>
  <si>
    <t xml:space="preserve">Serectaría Regional Ministerial</t>
  </si>
  <si>
    <t xml:space="preserve">Serviu Metropolitano</t>
  </si>
  <si>
    <t xml:space="preserve">Sociedad Concecionaria Via Santa Rosa</t>
  </si>
  <si>
    <t xml:space="preserve">Soc. Con. Aut. Acon</t>
  </si>
  <si>
    <t xml:space="preserve">Municipalidad de Las Condes</t>
  </si>
  <si>
    <t xml:space="preserve">Municipalidad de Vitacura</t>
  </si>
  <si>
    <t xml:space="preserve">Asociación Canal de Maipo</t>
  </si>
  <si>
    <t xml:space="preserve">Subsecretaria de Agricultura</t>
  </si>
  <si>
    <t xml:space="preserve">Serviu</t>
  </si>
  <si>
    <t xml:space="preserve">Essbio S.A</t>
  </si>
  <si>
    <t xml:space="preserve">Anam S.A</t>
  </si>
  <si>
    <t xml:space="preserve">Cía Minera Doña Inés de Collahuasi</t>
  </si>
  <si>
    <t xml:space="preserve">Ecoriles S.A</t>
  </si>
  <si>
    <t xml:space="preserve">Director de Obras Hidraulicas</t>
  </si>
  <si>
    <t xml:space="preserve">Gobierno Regional de la Región de Los Ríos</t>
  </si>
  <si>
    <t xml:space="preserve">Essal S.A</t>
  </si>
  <si>
    <t xml:space="preserve">E.F.E</t>
  </si>
  <si>
    <t xml:space="preserve">Contractor or supplier</t>
  </si>
  <si>
    <t xml:space="preserve">Expiry date</t>
  </si>
  <si>
    <t xml:space="preserve">COSTANERA CENTER S.A.</t>
  </si>
  <si>
    <t xml:space="preserve">CHILECTRA S.A.</t>
  </si>
  <si>
    <t xml:space="preserve">INMOBILIARIA BUIN S.A.</t>
  </si>
  <si>
    <t xml:space="preserve">NAVARRETE Y DIAZ CUMSILLE ING CIVILES</t>
  </si>
  <si>
    <t xml:space="preserve">AGBAR SOLUTIONS CHILE LTDA.</t>
  </si>
  <si>
    <t xml:space="preserve">SOC. GRAL DE AGUAS DE BARCELONA S.A.</t>
  </si>
  <si>
    <t xml:space="preserve">SONDA S.A.</t>
  </si>
  <si>
    <t xml:space="preserve">C. DE PETROLEOS DE CHILE COPEC S.A.</t>
  </si>
  <si>
    <t xml:space="preserve">ING. Y CONST. M. S. T. S.A.</t>
  </si>
  <si>
    <t xml:space="preserve">CONSORCIO EDEPE S.A</t>
  </si>
  <si>
    <t xml:space="preserve">CONSTRUCTORA OAS LTDA.</t>
  </si>
  <si>
    <t xml:space="preserve">NICOLAIDES S.A.</t>
  </si>
  <si>
    <t xml:space="preserve">ACCIONA INFRAESTRUCTURAS S.A. AGENCIA EN CHILE</t>
  </si>
  <si>
    <t xml:space="preserve">EMP. DEP. DE A.S. MAPOCHO TREBAL LTDA</t>
  </si>
  <si>
    <t xml:space="preserve">EMPRESA DEPURADORA DE AGUAS SERVIDAS LTDA</t>
  </si>
  <si>
    <t xml:space="preserve">EMP DEPURADORA DE A.S. MAPOCHO TREBAL LTDA</t>
  </si>
  <si>
    <t xml:space="preserve">FONDO DE INV. PRIVADO LOS CASTAÑOS DE LA DEHESA</t>
  </si>
  <si>
    <t xml:space="preserve">COMSA DE CHILE S.A.</t>
  </si>
  <si>
    <t xml:space="preserve">CONSTRUCCIONES Y MONTAJES COM S.A.</t>
  </si>
  <si>
    <t xml:space="preserve">AGUAS ANDINAS CONSOLIDATED</t>
  </si>
  <si>
    <t xml:space="preserve">Classes of ordinary revenues</t>
  </si>
  <si>
    <t xml:space="preserve">01-07-2010     30-09-2010</t>
  </si>
  <si>
    <t xml:space="preserve">01-07-2011   30-09-2011</t>
  </si>
  <si>
    <t xml:space="preserve">01-07-2010  30-09-2010</t>
  </si>
  <si>
    <t xml:space="preserve">01-04-2011   30-06-2011</t>
  </si>
  <si>
    <t xml:space="preserve">01-04-2010  30-06-2010</t>
  </si>
  <si>
    <t xml:space="preserve">  Sales of goods</t>
  </si>
  <si>
    <t xml:space="preserve">  Provision of services</t>
  </si>
  <si>
    <t xml:space="preserve">Ingresos por Intereses </t>
  </si>
  <si>
    <t xml:space="preserve">  Ingresos Financieros</t>
  </si>
  <si>
    <t xml:space="preserve">FINANCIAL LESSOR</t>
  </si>
  <si>
    <t xml:space="preserve">Disclosure of leasing, lessor</t>
  </si>
  <si>
    <t xml:space="preserve">Gross Total Investment</t>
  </si>
  <si>
    <t xml:space="preserve">Minimum payments receivable under finance leases</t>
  </si>
  <si>
    <t xml:space="preserve">Minimum charges to receive financial leases</t>
  </si>
  <si>
    <t xml:space="preserve">Gross</t>
  </si>
  <si>
    <t xml:space="preserve">No later than one year</t>
  </si>
  <si>
    <t xml:space="preserve">After one year but less than five years</t>
  </si>
  <si>
    <t xml:space="preserve">More than five years</t>
  </si>
  <si>
    <t xml:space="preserve">Fees leases recognized in the income statement, Total</t>
  </si>
  <si>
    <t xml:space="preserve">OPERATING TENANT:</t>
  </si>
  <si>
    <t xml:space="preserve">Minimum future non-cancellable lease payments payable within a year, leases</t>
  </si>
  <si>
    <t xml:space="preserve">Minimum future non-cancellable lease payments payable between 1 and 5 years, leases</t>
  </si>
  <si>
    <t xml:space="preserve">Minimum future non-cancellable lease payments payable, leases, total</t>
  </si>
  <si>
    <t xml:space="preserve">Minimum lease payments under operating leases</t>
  </si>
  <si>
    <t xml:space="preserve">Lease installments booked in statement of results, total</t>
  </si>
  <si>
    <t xml:space="preserve">OPERATING LEASER:</t>
  </si>
  <si>
    <t xml:space="preserve">Minimum future non-cancellable lease payments, lessors</t>
  </si>
  <si>
    <t xml:space="preserve">Minimum future non-cancellable lease payments up to 1 year, leases</t>
  </si>
  <si>
    <t xml:space="preserve">Amount of contingent rentals booked in the statement of results</t>
  </si>
  <si>
    <t xml:space="preserve">AGUAS ANDINA  CONSOLIDADO $</t>
  </si>
  <si>
    <t xml:space="preserve">AGUAS ANDINA  CONSOLIDATED THCh$</t>
  </si>
  <si>
    <t xml:space="preserve">Provisiones por beneficios a los empleados </t>
  </si>
  <si>
    <t xml:space="preserve">Provisions for personnel benefits</t>
  </si>
  <si>
    <t xml:space="preserve">Movimientos provisión actuarial </t>
  </si>
  <si>
    <t xml:space="preserve">Movement in actuarial provision</t>
  </si>
  <si>
    <t xml:space="preserve">Saldo inicial</t>
  </si>
  <si>
    <t xml:space="preserve">Opening balance</t>
  </si>
  <si>
    <t xml:space="preserve">Costo de los Servicios</t>
  </si>
  <si>
    <t xml:space="preserve">Cost of Services</t>
  </si>
  <si>
    <t xml:space="preserve">Costo por Intereses</t>
  </si>
  <si>
    <t xml:space="preserve">Interest Cost</t>
  </si>
  <si>
    <t xml:space="preserve">(ganacia) o perdidas actuariales</t>
  </si>
  <si>
    <t xml:space="preserve">Actuarial losses</t>
  </si>
  <si>
    <t xml:space="preserve">Beneficios pagados</t>
  </si>
  <si>
    <t xml:space="preserve">Benefits paid</t>
  </si>
  <si>
    <t xml:space="preserve">Provision beneficios por terminacion</t>
  </si>
  <si>
    <t xml:space="preserve">Provision for termination benefits</t>
  </si>
  <si>
    <t xml:space="preserve">Sub-total </t>
  </si>
  <si>
    <t xml:space="preserve">Sub-Total</t>
  </si>
  <si>
    <t xml:space="preserve">Participación en utilidad y bonos </t>
  </si>
  <si>
    <t xml:space="preserve">Profit sharing &amp; bonuses</t>
  </si>
  <si>
    <t xml:space="preserve">Total provisión por beneficios a los empleados corriente</t>
  </si>
  <si>
    <t xml:space="preserve">Total provision for personnel benefits, current </t>
  </si>
  <si>
    <t xml:space="preserve">Total provisión por beneficios a los empleados no corriente </t>
  </si>
  <si>
    <t xml:space="preserve">Total provision for personnel benefits, non-current</t>
  </si>
  <si>
    <t xml:space="preserve">Aguas Andinas Consolidado</t>
  </si>
  <si>
    <t xml:space="preserve">Gastos en personal </t>
  </si>
  <si>
    <t xml:space="preserve">Personnel expenses</t>
  </si>
  <si>
    <t xml:space="preserve">Sueldos y salarios</t>
  </si>
  <si>
    <t xml:space="preserve">Wages &amp; salaries</t>
  </si>
  <si>
    <t xml:space="preserve">Beneficios definidos</t>
  </si>
  <si>
    <t xml:space="preserve">Defined benefits</t>
  </si>
  <si>
    <t xml:space="preserve">Indemnización por término de relación</t>
  </si>
  <si>
    <t xml:space="preserve">Serverance payments</t>
  </si>
  <si>
    <t xml:space="preserve">Otros gastos al personal</t>
  </si>
  <si>
    <t xml:space="preserve">Other personnel expenses</t>
  </si>
  <si>
    <t xml:space="preserve">Total gastos en personal</t>
  </si>
  <si>
    <t xml:space="preserve">Total personnel expenses</t>
  </si>
  <si>
    <t xml:space="preserve">AGUAS CORDILLERA  CONSOLIDADO $</t>
  </si>
  <si>
    <t xml:space="preserve">AGUAS CORDILLERA  CONSOLIDADO M$</t>
  </si>
  <si>
    <t xml:space="preserve">AGUAS MANQUEHUE $</t>
  </si>
  <si>
    <t xml:space="preserve">AGUAS MANQUEHUE  M$</t>
  </si>
  <si>
    <t xml:space="preserve">AA</t>
  </si>
  <si>
    <t xml:space="preserve">Consolidado</t>
  </si>
  <si>
    <t xml:space="preserve">eur</t>
  </si>
  <si>
    <t xml:space="preserve">usd</t>
  </si>
  <si>
    <t xml:space="preserve">Cuentas por cobrar entidades relacionadas</t>
  </si>
  <si>
    <t xml:space="preserve">Trade accounts payable and other accounts payable</t>
  </si>
  <si>
    <t xml:space="preserve">0</t>
  </si>
  <si>
    <t xml:space="preserve">(Loss) gain from exchange differences</t>
  </si>
  <si>
    <t xml:space="preserve">Other Expenses by Nature</t>
  </si>
  <si>
    <t xml:space="preserve">Treatment Plant Operation</t>
  </si>
  <si>
    <t xml:space="preserve">Supplies and utilities</t>
  </si>
  <si>
    <t xml:space="preserve">Business Services</t>
  </si>
  <si>
    <t xml:space="preserve">Maintenance and repair</t>
  </si>
  <si>
    <t xml:space="preserve">Insurance, taxes and municipal permits</t>
  </si>
  <si>
    <t xml:space="preserve">PG. 66</t>
  </si>
  <si>
    <t xml:space="preserve">Capitalized interest costs, property, plant &amp; equipment</t>
  </si>
  <si>
    <t xml:space="preserve">Capitalization rate of capitalized interest costs, property, plant &amp; equipment</t>
  </si>
  <si>
    <t xml:space="preserve">ThCh$ 4.518.261</t>
  </si>
  <si>
    <t xml:space="preserve">ThCh$ 1.824.396</t>
  </si>
  <si>
    <t xml:space="preserve">Net Deferred Tax</t>
  </si>
  <si>
    <t xml:space="preserve">Net deferred tax position</t>
  </si>
  <si>
    <t xml:space="preserve">Water rights (amortization)</t>
  </si>
  <si>
    <t xml:space="preserve">Allowance doubtful accounts</t>
  </si>
  <si>
    <t xml:space="preserve">Provision vacations</t>
  </si>
  <si>
    <t xml:space="preserve">Litigation</t>
  </si>
  <si>
    <t xml:space="preserve">Severance payments</t>
  </si>
  <si>
    <t xml:space="preserve">Income in advance</t>
  </si>
  <si>
    <t xml:space="preserve">Tax goodwill</t>
  </si>
  <si>
    <t xml:space="preserve">Monetary correction fixed assets</t>
  </si>
  <si>
    <t xml:space="preserve">Deferred income</t>
  </si>
  <si>
    <t xml:space="preserve">Transaction La Dehesa barrage</t>
  </si>
  <si>
    <t xml:space="preserve">Deferred tax liabilities:</t>
  </si>
  <si>
    <t xml:space="preserve">Depreciation fixed assets</t>
  </si>
  <si>
    <t xml:space="preserve">Investment charge related companies</t>
  </si>
  <si>
    <t xml:space="preserve">Revaluations property, plant &amp; equipment</t>
  </si>
  <si>
    <t xml:space="preserve">Revaluation intangible assets</t>
  </si>
  <si>
    <t xml:space="preserve">Fair value of assets on Essal S.A. purchase</t>
  </si>
  <si>
    <t xml:space="preserve">Changes in deferred tax liabilities</t>
  </si>
  <si>
    <t xml:space="preserve">Movement in deferred tax liabilities</t>
  </si>
  <si>
    <t xml:space="preserve">Deferred tax liabilities, opening balance</t>
  </si>
  <si>
    <t xml:space="preserve">Increases (decreases) in deferred tax liabilities</t>
  </si>
  <si>
    <t xml:space="preserve">Acquisitions through combinations of businesses</t>
  </si>
  <si>
    <t xml:space="preserve">Changes in deferred tax liabilities, total</t>
  </si>
  <si>
    <t xml:space="preserve">Charge (credit) for current &amp; deferred income taxes </t>
  </si>
  <si>
    <t xml:space="preserve">Charge for current income taxes</t>
  </si>
  <si>
    <t xml:space="preserve">Charge for current taxes</t>
  </si>
  <si>
    <t xml:space="preserve">Adjustment to tax charge previous year</t>
  </si>
  <si>
    <t xml:space="preserve">Current tax charge, net, total</t>
  </si>
  <si>
    <t xml:space="preserve">Deferred charge (credit) for taxes related to the creation &amp; reversal of timing differences</t>
  </si>
  <si>
    <t xml:space="preserve">Other deferred tax charge</t>
  </si>
  <si>
    <t xml:space="preserve">Deferred tax charge, net, total</t>
  </si>
  <si>
    <t xml:space="preserve">Charge (credit) for income taxes </t>
  </si>
  <si>
    <t xml:space="preserve">Tax charge calculated at the legal rate</t>
  </si>
  <si>
    <t xml:space="preserve">Permanent difference for monetary correction tax equity</t>
  </si>
  <si>
    <t xml:space="preserve">Other permanent differences</t>
  </si>
  <si>
    <t xml:space="preserve">Adjustments to charge for tax using the legal rate, total</t>
  </si>
  <si>
    <t xml:space="preserve">Tax charge using the effective rate </t>
  </si>
  <si>
    <t xml:space="preserve">Legal tax rate</t>
  </si>
  <si>
    <t xml:space="preserve">Permanent difference for monetary correction tax investments</t>
  </si>
  <si>
    <t xml:space="preserve">Effective tax rate</t>
  </si>
  <si>
    <t xml:space="preserve">Earnings attributable to holders of participations in equity of the controller </t>
  </si>
  <si>
    <t xml:space="preserve">Basic results available to common shareholders </t>
  </si>
  <si>
    <t xml:space="preserve">Average weighted number of shares, basic</t>
  </si>
  <si>
    <t xml:space="preserve">cordillera</t>
  </si>
  <si>
    <t xml:space="preserve">mnaquehue</t>
  </si>
  <si>
    <t xml:space="preserve">Cuadratura</t>
  </si>
  <si>
    <t xml:space="preserve">General information on results</t>
  </si>
  <si>
    <t xml:space="preserve">Water</t>
  </si>
  <si>
    <t xml:space="preserve">Non-Water</t>
  </si>
  <si>
    <t xml:space="preserve">Segmentos</t>
  </si>
  <si>
    <t xml:space="preserve">Fecu</t>
  </si>
  <si>
    <t xml:space="preserve">Revenues from ordinary activities originating from external customers, total </t>
  </si>
  <si>
    <t xml:space="preserve">Revenues from ordinary activities between segments,  total</t>
  </si>
  <si>
    <t xml:space="preserve">Interest income, total segments</t>
  </si>
  <si>
    <t xml:space="preserve">Interest expense, total segments</t>
  </si>
  <si>
    <t xml:space="preserve">Financial result, net</t>
  </si>
  <si>
    <t xml:space="preserve">Depreciation &amp; amortization, total segments</t>
  </si>
  <si>
    <t xml:space="preserve">Sums of significant revenue items, total</t>
  </si>
  <si>
    <t xml:space="preserve">Sums of significant expense items, total</t>
  </si>
  <si>
    <t xml:space="preserve">Earnings of the segment reported, total</t>
  </si>
  <si>
    <t xml:space="preserve">Income tax charge, total</t>
  </si>
  <si>
    <t xml:space="preserve">Segment profit attributable to owners of the controller</t>
  </si>
  <si>
    <t xml:space="preserve">Segment Profit attributable to non-controlling interests</t>
  </si>
  <si>
    <t xml:space="preserve">Total general information about assets, liabilities and equity</t>
  </si>
  <si>
    <t xml:space="preserve">Non-current assets</t>
  </si>
  <si>
    <t xml:space="preserve">Total Assets</t>
  </si>
  <si>
    <t xml:space="preserve">Total Equity and Liabilities</t>
  </si>
  <si>
    <t xml:space="preserve">Reconciliation revenues of ordinary activities </t>
  </si>
  <si>
    <t xml:space="preserve">Reconciliation of revenues of ordinary activities total of the segments</t>
  </si>
  <si>
    <t xml:space="preserve">Reconciliation of other revenues of ordinary activities</t>
  </si>
  <si>
    <t xml:space="preserve">Reconciliation of elimination of ordinary activities between segments</t>
  </si>
  <si>
    <t xml:space="preserve">Ordinary revenues, total</t>
  </si>
  <si>
    <t xml:space="preserve">Reconciliation of earnings </t>
  </si>
  <si>
    <t xml:space="preserve">Consolidation of other earnings (losses)</t>
  </si>
  <si>
    <t xml:space="preserve">Eliminación de cuentas de la sede corporativa con los segmentos </t>
  </si>
  <si>
    <t xml:space="preserve">Consolidation of elimination of gains (loss) between segments</t>
  </si>
  <si>
    <t xml:space="preserve">Consolidation of earnings attributable to owners of the controller</t>
  </si>
  <si>
    <t xml:space="preserve">Reconciliations of revenues from ordinary activities, results, assets &amp; liabilities of the segments </t>
  </si>
  <si>
    <t xml:space="preserve">Reconciliation of assets</t>
  </si>
  <si>
    <t xml:space="preserve">Consolidation total assets of the segments</t>
  </si>
  <si>
    <t xml:space="preserve">Elimination of the accounts receivable of the corporate office of the segments</t>
  </si>
  <si>
    <t xml:space="preserve">1145002000</t>
  </si>
  <si>
    <t xml:space="preserve">Assets, total</t>
  </si>
  <si>
    <t xml:space="preserve">1145003500</t>
  </si>
  <si>
    <t xml:space="preserve">1145004000</t>
  </si>
  <si>
    <t xml:space="preserve">Reconciliation of liabilities</t>
  </si>
  <si>
    <t xml:space="preserve">1145005000</t>
  </si>
  <si>
    <t xml:space="preserve">Consolidation total liabilities of the segments</t>
  </si>
  <si>
    <t xml:space="preserve">1320000500</t>
  </si>
  <si>
    <t xml:space="preserve">Reconciliation of elimination of the accounts payable of the corporate office to the segments</t>
  </si>
  <si>
    <t xml:space="preserve">Liabilities, total</t>
  </si>
  <si>
    <t xml:space="preserve">Reconciliation of equity</t>
  </si>
  <si>
    <t xml:space="preserve">2155001000</t>
  </si>
  <si>
    <t xml:space="preserve">Deudas por paga</t>
  </si>
  <si>
    <t xml:space="preserve">2155002000</t>
  </si>
  <si>
    <t xml:space="preserve">Prov.Obligacion</t>
  </si>
  <si>
    <t xml:space="preserve">Eliminacion de cuentas de la sede corporativa con los segmentos </t>
  </si>
  <si>
    <t xml:space="preserve">Eliminación de las cuentas entre segmentos</t>
  </si>
  <si>
    <t xml:space="preserve">2155003500</t>
  </si>
  <si>
    <t xml:space="preserve">Deudas por Paga</t>
  </si>
  <si>
    <t xml:space="preserve">2155004500</t>
  </si>
  <si>
    <t xml:space="preserve">Recaud. x pagar</t>
  </si>
  <si>
    <t xml:space="preserve">2155006000</t>
  </si>
  <si>
    <t xml:space="preserve">Divid x P Emp R</t>
  </si>
  <si>
    <t xml:space="preserve">24. ENVIRONMENT</t>
  </si>
  <si>
    <t xml:space="preserve">Project</t>
  </si>
  <si>
    <t xml:space="preserve">Expansion and Improvements PEAS</t>
  </si>
  <si>
    <t xml:space="preserve">Expansion and Improvements PTAS Buin Maipo</t>
  </si>
  <si>
    <t xml:space="preserve">Expansion and Improvements PTAS El Monte</t>
  </si>
  <si>
    <t xml:space="preserve">Expansion and Improvements PTAS Greater Santiago</t>
  </si>
  <si>
    <t xml:space="preserve">Expansion and Improvements PTAS Melipilla</t>
  </si>
  <si>
    <t xml:space="preserve">Expansion and Improvements PTAS Isla de Maipo</t>
  </si>
  <si>
    <t xml:space="preserve">Expansion and Improvements PTAS San José de Maipo</t>
  </si>
  <si>
    <t xml:space="preserve">Expansion and Improvements PTAS Other Locations</t>
  </si>
  <si>
    <t xml:space="preserve">Expansion and Improvements PTAS Paine</t>
  </si>
  <si>
    <t xml:space="preserve">Expansion and Improvements PTAS Pomaire</t>
  </si>
  <si>
    <t xml:space="preserve">Expansion and Improvements PTAS Talagante</t>
  </si>
  <si>
    <t xml:space="preserve">Interceptor Farfana - Trebal</t>
  </si>
  <si>
    <t xml:space="preserve">Cleaning of Interceptor Mapocho Urbano</t>
  </si>
  <si>
    <t xml:space="preserve">Improvement &amp; renewal of equipment &amp; installations</t>
  </si>
  <si>
    <t xml:space="preserve">Total General</t>
  </si>
  <si>
    <t xml:space="preserve">North Zone sewer</t>
  </si>
  <si>
    <t xml:space="preserve">Improvement STPs</t>
  </si>
  <si>
    <t xml:space="preserve">Biogas purification plant </t>
  </si>
  <si>
    <t xml:space="preserve">Improvement to disposal infrastructure</t>
  </si>
  <si>
    <t xml:space="preserve">Improvement to EDAR system</t>
  </si>
  <si>
    <t xml:space="preserve">New treatment system projects</t>
  </si>
  <si>
    <t xml:space="preserve">Renewal of treatment &amp; disposal equipment</t>
  </si>
  <si>
    <t xml:space="preserve">Projected Environmental Investment for 2012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-* #,##0.00_-;\-* #,##0.00_-;_-* \-??_-;_-@_-"/>
    <numFmt numFmtId="168" formatCode="_-* #,##0.00\ _€_-;\-* #,##0.00\ _€_-;_-* \-??\ _€_-;_-@_-"/>
    <numFmt numFmtId="169" formatCode="_-* #,##0\ _D_M_-;\-* #,##0\ _D_M_-;_-* &quot;- &quot;_D_M_-;_-@_-"/>
    <numFmt numFmtId="170" formatCode="_-* #,##0.00&quot; DM&quot;_-;\-* #,##0.00&quot; DM&quot;_-;_-* \-??&quot; DM&quot;_-;_-@_-"/>
    <numFmt numFmtId="171" formatCode="_-* #,##0&quot; DM&quot;_-;\-* #,##0&quot; DM&quot;_-;_-* &quot;- DM&quot;_-;_-@_-"/>
    <numFmt numFmtId="172" formatCode="0%"/>
    <numFmt numFmtId="173" formatCode="#,##0"/>
    <numFmt numFmtId="174" formatCode="dd\-mm\-yyyy"/>
    <numFmt numFmtId="175" formatCode="d\-m\-yyyy"/>
    <numFmt numFmtId="176" formatCode="[$-409]d\-mmm\-yy"/>
    <numFmt numFmtId="177" formatCode="@"/>
    <numFmt numFmtId="178" formatCode="#,##0.00"/>
    <numFmt numFmtId="179" formatCode="#,##0.000"/>
    <numFmt numFmtId="180" formatCode="_-* #,##0\ _€_-;\-* #,##0\ _€_-;_-* \-??\ _€_-;_-@_-"/>
    <numFmt numFmtId="181" formatCode="[$-409]m/d/yyyy"/>
    <numFmt numFmtId="182" formatCode="dd/mm/yy;@"/>
    <numFmt numFmtId="183" formatCode="0.00000%"/>
    <numFmt numFmtId="184" formatCode="0.00%"/>
    <numFmt numFmtId="185" formatCode="dd\-mm\-yyyy;@"/>
    <numFmt numFmtId="186" formatCode="0.000000"/>
    <numFmt numFmtId="187" formatCode="0.0000"/>
    <numFmt numFmtId="188" formatCode="[$-409]mmm\-yy"/>
    <numFmt numFmtId="189" formatCode="0.00"/>
    <numFmt numFmtId="190" formatCode="_-* #,##0\ _D_M_-;\-* #,##0\ _D_M_-;_-* \-??\ _D_M_-;_-@_-"/>
    <numFmt numFmtId="191" formatCode="dd\-mm\-yy"/>
    <numFmt numFmtId="192" formatCode="dd\-mm\-yyyy\ "/>
    <numFmt numFmtId="193" formatCode="0"/>
    <numFmt numFmtId="194" formatCode="#,##0_-;#,##0\-;\ "/>
    <numFmt numFmtId="195" formatCode="#,##0&quot; CLP&quot;"/>
    <numFmt numFmtId="196" formatCode="0.0_ "/>
    <numFmt numFmtId="197" formatCode="_-* #,##0_-;\-* #,##0_-;_-* \-??_-;_-@_-"/>
    <numFmt numFmtId="198" formatCode="_-* #,##0.00000\ _D_M_-;\-* #,##0.00000\ _D_M_-;_-* \-??\ _D_M_-;_-@_-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FF99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ＭＳ Ｐゴシック"/>
      <family val="3"/>
      <charset val="128"/>
    </font>
    <font>
      <sz val="8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color rgb="FF000000"/>
      <name val="Calibri"/>
      <family val="2"/>
    </font>
    <font>
      <b val="true"/>
      <sz val="6"/>
      <name val="Tahoma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14"/>
      <name val="Arial"/>
      <family val="2"/>
    </font>
    <font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color rgb="FFFFFFFF"/>
      <name val="Tahoma"/>
      <family val="2"/>
    </font>
    <font>
      <sz val="8"/>
      <color rgb="FF333399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Verdana"/>
      <family val="2"/>
    </font>
    <font>
      <b val="true"/>
      <sz val="12"/>
      <name val="Tahoma"/>
      <family val="2"/>
    </font>
    <font>
      <sz val="9"/>
      <color rgb="FF80808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Calibri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4040FF"/>
      </patternFill>
    </fill>
    <fill>
      <patternFill patternType="solid">
        <fgColor rgb="FFFFFF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9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11" fillId="19" borderId="1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2" fillId="31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19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9" fillId="19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19" borderId="6" applyFont="true" applyBorder="true" applyAlignment="false" applyProtection="false"/>
    <xf numFmtId="164" fontId="20" fillId="19" borderId="6" applyFont="true" applyBorder="true" applyAlignment="false" applyProtection="false"/>
    <xf numFmtId="164" fontId="21" fillId="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7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15" fillId="25" borderId="2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33" fillId="3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11" fillId="19" borderId="1" applyFont="true" applyBorder="true" applyAlignment="false" applyProtection="false"/>
    <xf numFmtId="164" fontId="20" fillId="19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19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32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39" fillId="23" borderId="6" applyFont="true" applyBorder="true" applyAlignment="false" applyProtection="false"/>
    <xf numFmtId="164" fontId="40" fillId="38" borderId="12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12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12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12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12" applyFont="true" applyBorder="true" applyAlignment="true" applyProtection="false">
      <alignment horizontal="general" vertical="center" textRotation="0" wrapText="false" indent="0" shrinkToFit="false"/>
    </xf>
    <xf numFmtId="164" fontId="40" fillId="38" borderId="12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40" fillId="38" borderId="12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40" fillId="40" borderId="14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4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44" fillId="18" borderId="0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44" fillId="18" borderId="0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0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0" fillId="24" borderId="12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0" fillId="24" borderId="12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0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0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0" fillId="8" borderId="12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12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0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0" fillId="6" borderId="12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0" fillId="6" borderId="12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0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0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0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34" fillId="30" borderId="12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46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6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false">
      <alignment horizontal="general" vertical="center" textRotation="0" wrapText="false" indent="0" shrinkToFit="false"/>
    </xf>
    <xf numFmtId="164" fontId="46" fillId="30" borderId="12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6" fillId="30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34" fillId="19" borderId="12" applyFont="true" applyBorder="true" applyAlignment="true" applyProtection="false">
      <alignment horizontal="left" vertical="center" textRotation="0" wrapText="false" indent="1" shrinkToFit="false"/>
    </xf>
    <xf numFmtId="164" fontId="6" fillId="30" borderId="12" applyFont="true" applyBorder="true" applyAlignment="true" applyProtection="false">
      <alignment horizontal="left" vertical="center" textRotation="0" wrapText="false" indent="1" shrinkToFit="false"/>
    </xf>
    <xf numFmtId="164" fontId="6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6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34" fillId="30" borderId="12" applyFont="true" applyBorder="true" applyAlignment="true" applyProtection="false">
      <alignment horizontal="left" vertical="top" textRotation="0" wrapText="false" indent="1" shrinkToFit="false"/>
    </xf>
    <xf numFmtId="164" fontId="6" fillId="30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46" fillId="6" borderId="12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6" fillId="6" borderId="12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2" fillId="32" borderId="5" applyFont="true" applyBorder="true" applyAlignment="true" applyProtection="false">
      <alignment horizontal="right" vertical="center" textRotation="0" wrapText="false" indent="0" shrinkToFit="false"/>
    </xf>
    <xf numFmtId="164" fontId="46" fillId="6" borderId="12" applyFont="true" applyBorder="true" applyAlignment="true" applyProtection="false">
      <alignment horizontal="right" vertical="center" textRotation="0" wrapText="false" indent="0" shrinkToFit="false"/>
    </xf>
    <xf numFmtId="164" fontId="6" fillId="24" borderId="12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6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34" fillId="24" borderId="12" applyFont="true" applyBorder="true" applyAlignment="true" applyProtection="false">
      <alignment horizontal="left" vertical="top" textRotation="0" wrapText="false" indent="1" shrinkToFit="false"/>
    </xf>
    <xf numFmtId="164" fontId="6" fillId="24" borderId="12" applyFont="true" applyBorder="true" applyAlignment="true" applyProtection="false">
      <alignment horizontal="left" vertical="top" textRotation="0" wrapText="false" indent="1" shrinkToFit="false"/>
    </xf>
    <xf numFmtId="164" fontId="47" fillId="23" borderId="0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7" fillId="23" borderId="0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37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12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6" borderId="12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50" fillId="32" borderId="5" applyFont="true" applyBorder="true" applyAlignment="true" applyProtection="false">
      <alignment horizontal="right" vertical="center" textRotation="0" wrapText="false" indent="0" shrinkToFit="false"/>
    </xf>
    <xf numFmtId="164" fontId="49" fillId="6" borderId="12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1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7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8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8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3" fillId="0" borderId="19" applyFont="true" applyBorder="true" applyAlignment="false" applyProtection="false"/>
    <xf numFmtId="164" fontId="64" fillId="0" borderId="9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1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23" fillId="0" borderId="20" applyFont="true" applyBorder="true" applyAlignment="false" applyProtection="false"/>
    <xf numFmtId="164" fontId="0" fillId="30" borderId="11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4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</cellStyleXfs>
  <cellXfs count="10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1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7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25" xfId="7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7" fillId="19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7" fillId="19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25" xfId="7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25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2" borderId="25" xfId="7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7" fillId="25" borderId="25" xfId="7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7" fillId="19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5" xfId="7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7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26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4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9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8" fillId="19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4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8" fillId="4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25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0" borderId="25" xfId="7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4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25" xfId="7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4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25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4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32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4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9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1" fillId="0" borderId="38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39" xfId="7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38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7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7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38" xfId="7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39" xfId="7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22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5" xfId="7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23" xfId="6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19" borderId="28" xfId="6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5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32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9" borderId="29" xfId="7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7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7" xfId="7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7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7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0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1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0" fillId="1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22" xfId="7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23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24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22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1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0" fillId="1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19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19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42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4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19" borderId="4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9" borderId="53" xfId="7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9" borderId="54" xfId="7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5" fillId="0" borderId="22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22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27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6" fillId="19" borderId="28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29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19" borderId="22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6" fillId="19" borderId="2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19" borderId="23" xfId="7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5" borderId="23" xfId="7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9" borderId="23" xfId="7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2" xfId="7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22" xfId="7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2" xfId="7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22" xfId="7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13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2" xfId="7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19" borderId="22" xfId="7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2" xfId="7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6" fillId="0" borderId="22" xfId="7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2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5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1" fillId="19" borderId="5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5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7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7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8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13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9" fillId="2" borderId="13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9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0" fillId="19" borderId="13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9" fillId="0" borderId="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9" fillId="0" borderId="61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5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2" borderId="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70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9" fillId="0" borderId="0" xfId="70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9" fillId="0" borderId="0" xfId="7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2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9" borderId="2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1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2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5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59" xfId="7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59" xfId="7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" borderId="59" xfId="7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1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3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22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32" borderId="0" xfId="7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2" borderId="0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9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32" borderId="0" xfId="7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7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22" xfId="7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3" fillId="32" borderId="0" xfId="7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9" fillId="0" borderId="42" xfId="7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9" fillId="0" borderId="62" xfId="7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9" fillId="0" borderId="42" xfId="7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7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19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19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19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6" fillId="19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2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22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19" borderId="22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19" borderId="22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4" fillId="19" borderId="24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2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9" borderId="22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39" xfId="7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5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3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5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4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22" xfId="7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7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22" xfId="7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7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5" xfId="7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7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9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9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22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5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4" fillId="25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25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5" borderId="27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29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4" fillId="25" borderId="24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4" fillId="25" borderId="22" xfId="7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7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22" xfId="7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22" xfId="7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5" fillId="0" borderId="22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19" borderId="22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7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19" borderId="27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9" borderId="28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5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25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25" borderId="24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5" fillId="0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22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8" fontId="66" fillId="19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9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19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5" fillId="32" borderId="22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2" xfId="7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6" fillId="19" borderId="22" xfId="7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6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32" borderId="22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2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19" borderId="24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9" borderId="24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19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22" xfId="7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19" borderId="27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5" fillId="0" borderId="22" xfId="7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65" fillId="0" borderId="22" xfId="7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6" fillId="0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19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19" borderId="22" xfId="7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7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9" borderId="22" xfId="7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63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4" xfId="7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9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65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6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6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7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29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23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39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25" borderId="48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48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67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32" borderId="22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5" borderId="23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4" fillId="25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5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4" fillId="25" borderId="24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4" fillId="25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2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7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19" borderId="22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4" fillId="19" borderId="22" xfId="7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7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5" fillId="0" borderId="22" xfId="7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22" xfId="7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5" fillId="0" borderId="22" xfId="7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65" fillId="0" borderId="22" xfId="7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19" borderId="22" xfId="7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19" borderId="22" xfId="7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19" borderId="22" xfId="7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0" fillId="25" borderId="22" xfId="7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22" xfId="7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19" borderId="22" xfId="7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7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7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7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19" borderId="22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7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7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9" borderId="22" xfId="7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7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25" borderId="2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25" borderId="22" xfId="7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66" fillId="0" borderId="0" xfId="7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7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22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5" fillId="0" borderId="22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7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5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19" borderId="22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6" fillId="19" borderId="22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7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7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7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9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9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84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6" fillId="1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4" fillId="1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25" borderId="68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7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2" xfId="7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19" borderId="22" xfId="7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22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22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2" xfId="7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7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1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1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6" fillId="1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2" xfId="7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19" borderId="69" xfId="7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6" fillId="19" borderId="44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9" borderId="42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22" xfId="7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7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6" fillId="19" borderId="22" xfId="7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7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22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2" xfId="7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19" borderId="22" xfId="7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0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5" borderId="0" xfId="7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0" xfId="74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94" fontId="0" fillId="19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0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0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0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5" xfId="128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6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6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6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1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9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7" fillId="0" borderId="0" xfId="128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19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5" fontId="37" fillId="0" borderId="0" xfId="128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7" fillId="0" borderId="0" xfId="129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2" xfId="7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6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7" fillId="0" borderId="0" xfId="128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92" fillId="32" borderId="63" xfId="7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2" fillId="0" borderId="0" xfId="7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74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3" fillId="0" borderId="0" xfId="7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3" fillId="32" borderId="63" xfId="7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0" borderId="0" xfId="7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" borderId="0" xfId="7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3" fillId="0" borderId="0" xfId="7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3" fillId="2" borderId="63" xfId="7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0" xfId="7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73" xfId="74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3" fontId="93" fillId="0" borderId="0" xfId="74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3" fillId="0" borderId="0" xfId="73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93" fillId="0" borderId="0" xfId="7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93" fillId="0" borderId="0" xfId="7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7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61" xfId="7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2" fillId="32" borderId="61" xfId="7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32" borderId="61" xfId="7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32" borderId="61" xfId="7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3" fillId="2" borderId="61" xfId="7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69" fillId="0" borderId="0" xfId="6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9" borderId="4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19" borderId="51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19" borderId="54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70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4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24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2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22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42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19" borderId="42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4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5" fillId="0" borderId="74" xfId="6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5" fillId="0" borderId="74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19" borderId="42" xfId="7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42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37" fillId="0" borderId="0" xfId="129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95" fontId="5" fillId="0" borderId="0" xfId="7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6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9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1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2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0" borderId="23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2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19" borderId="23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24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24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7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4" xfId="7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5" fillId="0" borderId="24" xfId="7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4" xfId="7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22" xfId="7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2" xfId="7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5" fillId="0" borderId="22" xfId="7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5" fillId="0" borderId="0" xfId="7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3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0" borderId="23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9" borderId="23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19" borderId="23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2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20" borderId="23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19" borderId="23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19" borderId="22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0" borderId="22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0" borderId="22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60" xfId="7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7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20" borderId="27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0" borderId="23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20" borderId="76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22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5" borderId="23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0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34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34" xfId="7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5" fillId="0" borderId="0" xfId="7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5" fillId="0" borderId="27" xfId="7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2" xfId="7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25" borderId="22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5" borderId="22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0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2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5" borderId="76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34" xfId="7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7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25" borderId="23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5" borderId="23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25" borderId="76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25" borderId="23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5" borderId="27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20" borderId="76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3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4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25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24" xfId="7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42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2" xfId="7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42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42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7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42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5" borderId="42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9" borderId="42" xfId="7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19" borderId="42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42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9" borderId="42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24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9" borderId="42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19" borderId="42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5" fillId="0" borderId="22" xfId="7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19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19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0" fillId="1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0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2" xfId="7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9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70" fillId="25" borderId="22" xfId="7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5" fillId="0" borderId="6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5" fillId="0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6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6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2" xfId="7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19" borderId="23" xfId="7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0" fillId="19" borderId="22" xfId="7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6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2" xfId="7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9" fillId="32" borderId="22" xfId="7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7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7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60" xfId="7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2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5" borderId="22" xfId="7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2" xfId="7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7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0" xfId="7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19" borderId="55" xfId="7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9" borderId="24" xfId="7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5" borderId="22" xfId="7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22" xfId="7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7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76" fillId="19" borderId="23" xfId="7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22" xfId="7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0" fillId="25" borderId="22" xfId="7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22" xfId="7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2" xfId="7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5" fontId="5" fillId="0" borderId="0" xfId="7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akcent 1" xfId="30"/>
    <cellStyle name="20% - akcent 2" xfId="31"/>
    <cellStyle name="20% - akcent 3" xfId="32"/>
    <cellStyle name="20% - akcent 4" xfId="33"/>
    <cellStyle name="20% - akcent 5" xfId="34"/>
    <cellStyle name="20% - akcent 6" xfId="35"/>
    <cellStyle name="20% - Énfasis1" xfId="36"/>
    <cellStyle name="20% - Énfasis1 2" xfId="37"/>
    <cellStyle name="20% - Énfasis1 2 2" xfId="38"/>
    <cellStyle name="20% - Énfasis2" xfId="39"/>
    <cellStyle name="20% - Énfasis2 2" xfId="40"/>
    <cellStyle name="20% - Énfasis2 2 2" xfId="41"/>
    <cellStyle name="20% - Énfasis3" xfId="42"/>
    <cellStyle name="20% - Énfasis3 2" xfId="43"/>
    <cellStyle name="20% - Énfasis3 2 2" xfId="44"/>
    <cellStyle name="20% - Énfasis4" xfId="45"/>
    <cellStyle name="20% - Énfasis4 2" xfId="46"/>
    <cellStyle name="20% - Énfasis4 2 2" xfId="47"/>
    <cellStyle name="20% - Énfasis5" xfId="48"/>
    <cellStyle name="20% - Énfasis5 2" xfId="49"/>
    <cellStyle name="20% - Énfasis5 2 2" xfId="50"/>
    <cellStyle name="20% - Énfasis6" xfId="51"/>
    <cellStyle name="20% - Énfasis6 2" xfId="52"/>
    <cellStyle name="20% - Énfasis6 2 2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akcent 1" xfId="60"/>
    <cellStyle name="40% - akcent 2" xfId="61"/>
    <cellStyle name="40% - akcent 3" xfId="62"/>
    <cellStyle name="40% - akcent 4" xfId="63"/>
    <cellStyle name="40% - akcent 5" xfId="64"/>
    <cellStyle name="40% - akcent 6" xfId="65"/>
    <cellStyle name="40% - Énfasis1" xfId="66"/>
    <cellStyle name="40% - Énfasis1 2" xfId="67"/>
    <cellStyle name="40% - Énfasis1 2 2" xfId="68"/>
    <cellStyle name="40% - Énfasis2" xfId="69"/>
    <cellStyle name="40% - Énfasis2 2" xfId="70"/>
    <cellStyle name="40% - Énfasis2 2 2" xfId="71"/>
    <cellStyle name="40% - Énfasis3" xfId="72"/>
    <cellStyle name="40% - Énfasis3 2" xfId="73"/>
    <cellStyle name="40% - Énfasis3 2 2" xfId="74"/>
    <cellStyle name="40% - Énfasis4" xfId="75"/>
    <cellStyle name="40% - Énfasis4 2" xfId="76"/>
    <cellStyle name="40% - Énfasis4 2 2" xfId="77"/>
    <cellStyle name="40% - Énfasis5" xfId="78"/>
    <cellStyle name="40% - Énfasis5 2" xfId="79"/>
    <cellStyle name="40% - Énfasis5 2 2" xfId="80"/>
    <cellStyle name="40% - Énfasis6" xfId="81"/>
    <cellStyle name="40% - Énfasis6 2" xfId="82"/>
    <cellStyle name="40% - Énfasis6 2 2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akcent 1" xfId="90"/>
    <cellStyle name="60% - akcent 2" xfId="91"/>
    <cellStyle name="60% - akcent 3" xfId="92"/>
    <cellStyle name="60% - akcent 4" xfId="93"/>
    <cellStyle name="60% - akcent 5" xfId="94"/>
    <cellStyle name="60% - akcent 6" xfId="95"/>
    <cellStyle name="60% - Énfasis1" xfId="96"/>
    <cellStyle name="60% - Énfasis1 2 2" xfId="97"/>
    <cellStyle name="60% - Énfasis2" xfId="98"/>
    <cellStyle name="60% - Énfasis2 2 2" xfId="99"/>
    <cellStyle name="60% - Énfasis3" xfId="100"/>
    <cellStyle name="60% - Énfasis3 2 2" xfId="101"/>
    <cellStyle name="60% - Énfasis4" xfId="102"/>
    <cellStyle name="60% - Énfasis4 2 2" xfId="103"/>
    <cellStyle name="60% - Énfasis5" xfId="104"/>
    <cellStyle name="60% - Énfasis5 2 2" xfId="105"/>
    <cellStyle name="60% - Énfasis6" xfId="106"/>
    <cellStyle name="60% - Énfasis6 2 2" xfId="107"/>
    <cellStyle name="Accent1" xfId="108"/>
    <cellStyle name="Accent1 - 20%" xfId="109"/>
    <cellStyle name="Accent1 - 20% 10" xfId="110"/>
    <cellStyle name="Accent1 - 20% 11" xfId="111"/>
    <cellStyle name="Accent1 - 20% 2" xfId="112"/>
    <cellStyle name="Accent1 - 20% 2 2" xfId="113"/>
    <cellStyle name="Accent1 - 20% 2 2 2" xfId="114"/>
    <cellStyle name="Accent1 - 20% 3" xfId="115"/>
    <cellStyle name="Accent1 - 20% 3 2" xfId="116"/>
    <cellStyle name="Accent1 - 20% 4" xfId="117"/>
    <cellStyle name="Accent1 - 20% 4 2" xfId="118"/>
    <cellStyle name="Accent1 - 20% 5" xfId="119"/>
    <cellStyle name="Accent1 - 20% 5 2" xfId="120"/>
    <cellStyle name="Accent1 - 20% 6" xfId="121"/>
    <cellStyle name="Accent1 - 20% 6 2" xfId="122"/>
    <cellStyle name="Accent1 - 20% 7" xfId="123"/>
    <cellStyle name="Accent1 - 20% 8" xfId="124"/>
    <cellStyle name="Accent1 - 20% 9" xfId="125"/>
    <cellStyle name="Accent1 - 20%_Combinación de negocios - AA-IAMv3" xfId="126"/>
    <cellStyle name="Accent1 - 40%" xfId="127"/>
    <cellStyle name="Accent1 - 40% 10" xfId="128"/>
    <cellStyle name="Accent1 - 40% 11" xfId="129"/>
    <cellStyle name="Accent1 - 40% 2" xfId="130"/>
    <cellStyle name="Accent1 - 40% 2 2" xfId="131"/>
    <cellStyle name="Accent1 - 40% 2 2 2" xfId="132"/>
    <cellStyle name="Accent1 - 40% 3" xfId="133"/>
    <cellStyle name="Accent1 - 40% 3 2" xfId="134"/>
    <cellStyle name="Accent1 - 40% 4" xfId="135"/>
    <cellStyle name="Accent1 - 40% 4 2" xfId="136"/>
    <cellStyle name="Accent1 - 40% 5" xfId="137"/>
    <cellStyle name="Accent1 - 40% 5 2" xfId="138"/>
    <cellStyle name="Accent1 - 40% 6" xfId="139"/>
    <cellStyle name="Accent1 - 40% 6 2" xfId="140"/>
    <cellStyle name="Accent1 - 40% 7" xfId="141"/>
    <cellStyle name="Accent1 - 40% 8" xfId="142"/>
    <cellStyle name="Accent1 - 40% 9" xfId="143"/>
    <cellStyle name="Accent1 - 40%_Combinación de negocios - AA-IAMv3" xfId="144"/>
    <cellStyle name="Accent1 - 60%" xfId="145"/>
    <cellStyle name="Accent1 - 60% 10" xfId="146"/>
    <cellStyle name="Accent1 - 60% 11" xfId="147"/>
    <cellStyle name="Accent1 - 60% 2" xfId="148"/>
    <cellStyle name="Accent1 - 60% 2 2" xfId="149"/>
    <cellStyle name="Accent1 - 60% 2 2 2" xfId="150"/>
    <cellStyle name="Accent1 - 60% 3" xfId="151"/>
    <cellStyle name="Accent1 - 60% 4" xfId="152"/>
    <cellStyle name="Accent1 - 60% 5" xfId="153"/>
    <cellStyle name="Accent1 - 60% 6" xfId="154"/>
    <cellStyle name="Accent1 - 60% 7" xfId="155"/>
    <cellStyle name="Accent1 - 60% 8" xfId="156"/>
    <cellStyle name="Accent1 - 60% 9" xfId="157"/>
    <cellStyle name="Accent2" xfId="158"/>
    <cellStyle name="Accent2 - 20%" xfId="159"/>
    <cellStyle name="Accent2 - 20% 10" xfId="160"/>
    <cellStyle name="Accent2 - 20% 11" xfId="161"/>
    <cellStyle name="Accent2 - 20% 2" xfId="162"/>
    <cellStyle name="Accent2 - 20% 2 2" xfId="163"/>
    <cellStyle name="Accent2 - 20% 2 2 2" xfId="164"/>
    <cellStyle name="Accent2 - 20% 3" xfId="165"/>
    <cellStyle name="Accent2 - 20% 3 2" xfId="166"/>
    <cellStyle name="Accent2 - 20% 4" xfId="167"/>
    <cellStyle name="Accent2 - 20% 4 2" xfId="168"/>
    <cellStyle name="Accent2 - 20% 5" xfId="169"/>
    <cellStyle name="Accent2 - 20% 5 2" xfId="170"/>
    <cellStyle name="Accent2 - 20% 6" xfId="171"/>
    <cellStyle name="Accent2 - 20% 6 2" xfId="172"/>
    <cellStyle name="Accent2 - 20% 7" xfId="173"/>
    <cellStyle name="Accent2 - 20% 8" xfId="174"/>
    <cellStyle name="Accent2 - 20% 9" xfId="175"/>
    <cellStyle name="Accent2 - 20%_Combinación de negocios - AA-IAMv3" xfId="176"/>
    <cellStyle name="Accent2 - 40%" xfId="177"/>
    <cellStyle name="Accent2 - 40% 10" xfId="178"/>
    <cellStyle name="Accent2 - 40% 11" xfId="179"/>
    <cellStyle name="Accent2 - 40% 2" xfId="180"/>
    <cellStyle name="Accent2 - 40% 2 2" xfId="181"/>
    <cellStyle name="Accent2 - 40% 2 2 2" xfId="182"/>
    <cellStyle name="Accent2 - 40% 3" xfId="183"/>
    <cellStyle name="Accent2 - 40% 3 2" xfId="184"/>
    <cellStyle name="Accent2 - 40% 4" xfId="185"/>
    <cellStyle name="Accent2 - 40% 4 2" xfId="186"/>
    <cellStyle name="Accent2 - 40% 5" xfId="187"/>
    <cellStyle name="Accent2 - 40% 5 2" xfId="188"/>
    <cellStyle name="Accent2 - 40% 6" xfId="189"/>
    <cellStyle name="Accent2 - 40% 6 2" xfId="190"/>
    <cellStyle name="Accent2 - 40% 7" xfId="191"/>
    <cellStyle name="Accent2 - 40% 8" xfId="192"/>
    <cellStyle name="Accent2 - 40% 9" xfId="193"/>
    <cellStyle name="Accent2 - 40%_Combinación de negocios - AA-IAMv3" xfId="194"/>
    <cellStyle name="Accent2 - 60%" xfId="195"/>
    <cellStyle name="Accent2 - 60% 10" xfId="196"/>
    <cellStyle name="Accent2 - 60% 11" xfId="197"/>
    <cellStyle name="Accent2 - 60% 2" xfId="198"/>
    <cellStyle name="Accent2 - 60% 2 2" xfId="199"/>
    <cellStyle name="Accent2 - 60% 2 2 2" xfId="200"/>
    <cellStyle name="Accent2 - 60% 3" xfId="201"/>
    <cellStyle name="Accent2 - 60% 4" xfId="202"/>
    <cellStyle name="Accent2 - 60% 5" xfId="203"/>
    <cellStyle name="Accent2 - 60% 6" xfId="204"/>
    <cellStyle name="Accent2 - 60% 7" xfId="205"/>
    <cellStyle name="Accent2 - 60% 8" xfId="206"/>
    <cellStyle name="Accent2 - 60% 9" xfId="207"/>
    <cellStyle name="Accent3" xfId="208"/>
    <cellStyle name="Accent3 - 20%" xfId="209"/>
    <cellStyle name="Accent3 - 20% 10" xfId="210"/>
    <cellStyle name="Accent3 - 20% 11" xfId="211"/>
    <cellStyle name="Accent3 - 20% 2" xfId="212"/>
    <cellStyle name="Accent3 - 20% 2 2" xfId="213"/>
    <cellStyle name="Accent3 - 20% 2 2 2" xfId="214"/>
    <cellStyle name="Accent3 - 20% 3" xfId="215"/>
    <cellStyle name="Accent3 - 20% 3 2" xfId="216"/>
    <cellStyle name="Accent3 - 20% 4" xfId="217"/>
    <cellStyle name="Accent3 - 20% 4 2" xfId="218"/>
    <cellStyle name="Accent3 - 20% 5" xfId="219"/>
    <cellStyle name="Accent3 - 20% 5 2" xfId="220"/>
    <cellStyle name="Accent3 - 20% 6" xfId="221"/>
    <cellStyle name="Accent3 - 20% 6 2" xfId="222"/>
    <cellStyle name="Accent3 - 20% 7" xfId="223"/>
    <cellStyle name="Accent3 - 20% 8" xfId="224"/>
    <cellStyle name="Accent3 - 20% 9" xfId="225"/>
    <cellStyle name="Accent3 - 20%_Combinación de negocios - AA-IAMv3" xfId="226"/>
    <cellStyle name="Accent3 - 40%" xfId="227"/>
    <cellStyle name="Accent3 - 40% 10" xfId="228"/>
    <cellStyle name="Accent3 - 40% 11" xfId="229"/>
    <cellStyle name="Accent3 - 40% 2" xfId="230"/>
    <cellStyle name="Accent3 - 40% 2 2" xfId="231"/>
    <cellStyle name="Accent3 - 40% 2 2 2" xfId="232"/>
    <cellStyle name="Accent3 - 40% 3" xfId="233"/>
    <cellStyle name="Accent3 - 40% 3 2" xfId="234"/>
    <cellStyle name="Accent3 - 40% 4" xfId="235"/>
    <cellStyle name="Accent3 - 40% 4 2" xfId="236"/>
    <cellStyle name="Accent3 - 40% 5" xfId="237"/>
    <cellStyle name="Accent3 - 40% 5 2" xfId="238"/>
    <cellStyle name="Accent3 - 40% 6" xfId="239"/>
    <cellStyle name="Accent3 - 40% 6 2" xfId="240"/>
    <cellStyle name="Accent3 - 40% 7" xfId="241"/>
    <cellStyle name="Accent3 - 40% 8" xfId="242"/>
    <cellStyle name="Accent3 - 40% 9" xfId="243"/>
    <cellStyle name="Accent3 - 40%_Combinación de negocios - AA-IAMv3" xfId="244"/>
    <cellStyle name="Accent3 - 60%" xfId="245"/>
    <cellStyle name="Accent3 - 60% 10" xfId="246"/>
    <cellStyle name="Accent3 - 60% 11" xfId="247"/>
    <cellStyle name="Accent3 - 60% 2" xfId="248"/>
    <cellStyle name="Accent3 - 60% 2 2" xfId="249"/>
    <cellStyle name="Accent3 - 60% 2 2 2" xfId="250"/>
    <cellStyle name="Accent3 - 60% 3" xfId="251"/>
    <cellStyle name="Accent3 - 60% 4" xfId="252"/>
    <cellStyle name="Accent3 - 60% 5" xfId="253"/>
    <cellStyle name="Accent3 - 60% 6" xfId="254"/>
    <cellStyle name="Accent3 - 60% 7" xfId="255"/>
    <cellStyle name="Accent3 - 60% 8" xfId="256"/>
    <cellStyle name="Accent3 - 60% 9" xfId="257"/>
    <cellStyle name="Accent4" xfId="258"/>
    <cellStyle name="Accent4 - 20%" xfId="259"/>
    <cellStyle name="Accent4 - 20% 10" xfId="260"/>
    <cellStyle name="Accent4 - 20% 11" xfId="261"/>
    <cellStyle name="Accent4 - 20% 2" xfId="262"/>
    <cellStyle name="Accent4 - 20% 2 2" xfId="263"/>
    <cellStyle name="Accent4 - 20% 2 2 2" xfId="264"/>
    <cellStyle name="Accent4 - 20% 3" xfId="265"/>
    <cellStyle name="Accent4 - 20% 3 2" xfId="266"/>
    <cellStyle name="Accent4 - 20% 4" xfId="267"/>
    <cellStyle name="Accent4 - 20% 4 2" xfId="268"/>
    <cellStyle name="Accent4 - 20% 5" xfId="269"/>
    <cellStyle name="Accent4 - 20% 5 2" xfId="270"/>
    <cellStyle name="Accent4 - 20% 6" xfId="271"/>
    <cellStyle name="Accent4 - 20% 6 2" xfId="272"/>
    <cellStyle name="Accent4 - 20% 7" xfId="273"/>
    <cellStyle name="Accent4 - 20% 8" xfId="274"/>
    <cellStyle name="Accent4 - 20% 9" xfId="275"/>
    <cellStyle name="Accent4 - 20%_Combinación de negocios - AA-IAMv3" xfId="276"/>
    <cellStyle name="Accent4 - 40%" xfId="277"/>
    <cellStyle name="Accent4 - 40% 10" xfId="278"/>
    <cellStyle name="Accent4 - 40% 11" xfId="279"/>
    <cellStyle name="Accent4 - 40% 2" xfId="280"/>
    <cellStyle name="Accent4 - 40% 2 2" xfId="281"/>
    <cellStyle name="Accent4 - 40% 2 2 2" xfId="282"/>
    <cellStyle name="Accent4 - 40% 3" xfId="283"/>
    <cellStyle name="Accent4 - 40% 3 2" xfId="284"/>
    <cellStyle name="Accent4 - 40% 4" xfId="285"/>
    <cellStyle name="Accent4 - 40% 4 2" xfId="286"/>
    <cellStyle name="Accent4 - 40% 5" xfId="287"/>
    <cellStyle name="Accent4 - 40% 5 2" xfId="288"/>
    <cellStyle name="Accent4 - 40% 6" xfId="289"/>
    <cellStyle name="Accent4 - 40% 6 2" xfId="290"/>
    <cellStyle name="Accent4 - 40% 7" xfId="291"/>
    <cellStyle name="Accent4 - 40% 8" xfId="292"/>
    <cellStyle name="Accent4 - 40% 9" xfId="293"/>
    <cellStyle name="Accent4 - 40%_Combinación de negocios - AA-IAMv3" xfId="294"/>
    <cellStyle name="Accent4 - 60%" xfId="295"/>
    <cellStyle name="Accent4 - 60% 10" xfId="296"/>
    <cellStyle name="Accent4 - 60% 11" xfId="297"/>
    <cellStyle name="Accent4 - 60% 2" xfId="298"/>
    <cellStyle name="Accent4 - 60% 2 2" xfId="299"/>
    <cellStyle name="Accent4 - 60% 2 2 2" xfId="300"/>
    <cellStyle name="Accent4 - 60% 3" xfId="301"/>
    <cellStyle name="Accent4 - 60% 4" xfId="302"/>
    <cellStyle name="Accent4 - 60% 5" xfId="303"/>
    <cellStyle name="Accent4 - 60% 6" xfId="304"/>
    <cellStyle name="Accent4 - 60% 7" xfId="305"/>
    <cellStyle name="Accent4 - 60% 8" xfId="306"/>
    <cellStyle name="Accent4 - 60% 9" xfId="307"/>
    <cellStyle name="Accent5" xfId="308"/>
    <cellStyle name="Accent5 - 20%" xfId="309"/>
    <cellStyle name="Accent5 - 20% 10" xfId="310"/>
    <cellStyle name="Accent5 - 20% 11" xfId="311"/>
    <cellStyle name="Accent5 - 20% 2" xfId="312"/>
    <cellStyle name="Accent5 - 20% 2 2" xfId="313"/>
    <cellStyle name="Accent5 - 20% 2 2 2" xfId="314"/>
    <cellStyle name="Accent5 - 20% 3" xfId="315"/>
    <cellStyle name="Accent5 - 20% 3 2" xfId="316"/>
    <cellStyle name="Accent5 - 20% 4" xfId="317"/>
    <cellStyle name="Accent5 - 20% 4 2" xfId="318"/>
    <cellStyle name="Accent5 - 20% 5" xfId="319"/>
    <cellStyle name="Accent5 - 20% 5 2" xfId="320"/>
    <cellStyle name="Accent5 - 20% 6" xfId="321"/>
    <cellStyle name="Accent5 - 20% 6 2" xfId="322"/>
    <cellStyle name="Accent5 - 20% 7" xfId="323"/>
    <cellStyle name="Accent5 - 20% 8" xfId="324"/>
    <cellStyle name="Accent5 - 20% 9" xfId="325"/>
    <cellStyle name="Accent5 - 20%_Combinación de negocios - AA-IAMv3" xfId="326"/>
    <cellStyle name="Accent5 - 40%" xfId="327"/>
    <cellStyle name="Accent5 - 40% 2" xfId="328"/>
    <cellStyle name="Accent5 - 40% 2 2" xfId="329"/>
    <cellStyle name="Accent5 - 40% 3" xfId="330"/>
    <cellStyle name="Accent5 - 40% 3 2" xfId="331"/>
    <cellStyle name="Accent5 - 40% 4" xfId="332"/>
    <cellStyle name="Accent5 - 40% 4 2" xfId="333"/>
    <cellStyle name="Accent5 - 40% 5" xfId="334"/>
    <cellStyle name="Accent5 - 40% 5 2" xfId="335"/>
    <cellStyle name="Accent5 - 40% 6" xfId="336"/>
    <cellStyle name="Accent5 - 40% 6 2" xfId="337"/>
    <cellStyle name="Accent5 - 40% 7" xfId="338"/>
    <cellStyle name="Accent5 - 40%_Combinación de negocios - AA-IAMv3" xfId="339"/>
    <cellStyle name="Accent5 - 60%" xfId="340"/>
    <cellStyle name="Accent5 - 60% 10" xfId="341"/>
    <cellStyle name="Accent5 - 60% 11" xfId="342"/>
    <cellStyle name="Accent5 - 60% 2" xfId="343"/>
    <cellStyle name="Accent5 - 60% 2 2" xfId="344"/>
    <cellStyle name="Accent5 - 60% 2 2 2" xfId="345"/>
    <cellStyle name="Accent5 - 60% 3" xfId="346"/>
    <cellStyle name="Accent5 - 60% 4" xfId="347"/>
    <cellStyle name="Accent5 - 60% 5" xfId="348"/>
    <cellStyle name="Accent5 - 60% 6" xfId="349"/>
    <cellStyle name="Accent5 - 60% 7" xfId="350"/>
    <cellStyle name="Accent5 - 60% 8" xfId="351"/>
    <cellStyle name="Accent5 - 60% 9" xfId="352"/>
    <cellStyle name="Accent6" xfId="353"/>
    <cellStyle name="Accent6 - 20%" xfId="354"/>
    <cellStyle name="Accent6 - 20% 2" xfId="355"/>
    <cellStyle name="Accent6 - 20% 2 2" xfId="356"/>
    <cellStyle name="Accent6 - 20% 3" xfId="357"/>
    <cellStyle name="Accent6 - 20% 3 2" xfId="358"/>
    <cellStyle name="Accent6 - 20% 4" xfId="359"/>
    <cellStyle name="Accent6 - 20% 4 2" xfId="360"/>
    <cellStyle name="Accent6 - 20% 5" xfId="361"/>
    <cellStyle name="Accent6 - 20% 5 2" xfId="362"/>
    <cellStyle name="Accent6 - 20% 6" xfId="363"/>
    <cellStyle name="Accent6 - 20% 6 2" xfId="364"/>
    <cellStyle name="Accent6 - 20% 7" xfId="365"/>
    <cellStyle name="Accent6 - 20%_Combinación de negocios - AA-IAMv3" xfId="366"/>
    <cellStyle name="Accent6 - 40%" xfId="367"/>
    <cellStyle name="Accent6 - 40% 10" xfId="368"/>
    <cellStyle name="Accent6 - 40% 11" xfId="369"/>
    <cellStyle name="Accent6 - 40% 2" xfId="370"/>
    <cellStyle name="Accent6 - 40% 2 2" xfId="371"/>
    <cellStyle name="Accent6 - 40% 2 2 2" xfId="372"/>
    <cellStyle name="Accent6 - 40% 3" xfId="373"/>
    <cellStyle name="Accent6 - 40% 3 2" xfId="374"/>
    <cellStyle name="Accent6 - 40% 4" xfId="375"/>
    <cellStyle name="Accent6 - 40% 4 2" xfId="376"/>
    <cellStyle name="Accent6 - 40% 5" xfId="377"/>
    <cellStyle name="Accent6 - 40% 5 2" xfId="378"/>
    <cellStyle name="Accent6 - 40% 6" xfId="379"/>
    <cellStyle name="Accent6 - 40% 6 2" xfId="380"/>
    <cellStyle name="Accent6 - 40% 7" xfId="381"/>
    <cellStyle name="Accent6 - 40% 8" xfId="382"/>
    <cellStyle name="Accent6 - 40% 9" xfId="383"/>
    <cellStyle name="Accent6 - 40%_Combinación de negocios - AA-IAMv3" xfId="384"/>
    <cellStyle name="Accent6 - 60%" xfId="385"/>
    <cellStyle name="Accent6 - 60% 10" xfId="386"/>
    <cellStyle name="Accent6 - 60% 11" xfId="387"/>
    <cellStyle name="Accent6 - 60% 2" xfId="388"/>
    <cellStyle name="Accent6 - 60% 2 2" xfId="389"/>
    <cellStyle name="Accent6 - 60% 2 2 2" xfId="390"/>
    <cellStyle name="Accent6 - 60% 3" xfId="391"/>
    <cellStyle name="Accent6 - 60% 4" xfId="392"/>
    <cellStyle name="Accent6 - 60% 5" xfId="393"/>
    <cellStyle name="Accent6 - 60% 6" xfId="394"/>
    <cellStyle name="Accent6 - 60% 7" xfId="395"/>
    <cellStyle name="Accent6 - 60% 8" xfId="396"/>
    <cellStyle name="Accent6 - 60% 9" xfId="397"/>
    <cellStyle name="Akcent 1" xfId="398"/>
    <cellStyle name="Akcent 2" xfId="399"/>
    <cellStyle name="Akcent 3" xfId="400"/>
    <cellStyle name="Akcent 4" xfId="401"/>
    <cellStyle name="Akcent 5" xfId="402"/>
    <cellStyle name="Akcent 6" xfId="403"/>
    <cellStyle name="Bad 1" xfId="404"/>
    <cellStyle name="Buena 2" xfId="405"/>
    <cellStyle name="Buena 2 2" xfId="406"/>
    <cellStyle name="Buena 2 3" xfId="407"/>
    <cellStyle name="Buena 2 4" xfId="408"/>
    <cellStyle name="Buena 2 5" xfId="409"/>
    <cellStyle name="Buena 2 6" xfId="410"/>
    <cellStyle name="Buena 3" xfId="411"/>
    <cellStyle name="Buena 3 2" xfId="412"/>
    <cellStyle name="Buena 3 3" xfId="413"/>
    <cellStyle name="Buena 3 4" xfId="414"/>
    <cellStyle name="Buena 3 5" xfId="415"/>
    <cellStyle name="Buena 4" xfId="416"/>
    <cellStyle name="Buena 4 2" xfId="417"/>
    <cellStyle name="Buena 4 3" xfId="418"/>
    <cellStyle name="Buena 4 4" xfId="419"/>
    <cellStyle name="Buena 4 5" xfId="420"/>
    <cellStyle name="Buena 5" xfId="421"/>
    <cellStyle name="Buena 5 2" xfId="422"/>
    <cellStyle name="Buena 5 3" xfId="423"/>
    <cellStyle name="Buena 5 4" xfId="424"/>
    <cellStyle name="Buena 5 5" xfId="425"/>
    <cellStyle name="Buena 6" xfId="426"/>
    <cellStyle name="Buena 6 2" xfId="427"/>
    <cellStyle name="Buena 7" xfId="428"/>
    <cellStyle name="Buena 7 2" xfId="429"/>
    <cellStyle name="Buena 8" xfId="430"/>
    <cellStyle name="Buena 8 2" xfId="431"/>
    <cellStyle name="Buena 9" xfId="432"/>
    <cellStyle name="Buena 9 2" xfId="433"/>
    <cellStyle name="Calculation" xfId="434"/>
    <cellStyle name="Celda de comprobación 2" xfId="435"/>
    <cellStyle name="Celda de comprobación 2 2" xfId="436"/>
    <cellStyle name="Celda de comprobación 2 3" xfId="437"/>
    <cellStyle name="Celda de comprobación 2 4" xfId="438"/>
    <cellStyle name="Celda de comprobación 2 5" xfId="439"/>
    <cellStyle name="Celda de comprobación 2 6" xfId="440"/>
    <cellStyle name="Celda de comprobación 3" xfId="441"/>
    <cellStyle name="Celda de comprobación 3 2" xfId="442"/>
    <cellStyle name="Celda de comprobación 3 3" xfId="443"/>
    <cellStyle name="Celda de comprobación 3 4" xfId="444"/>
    <cellStyle name="Celda de comprobación 3 5" xfId="445"/>
    <cellStyle name="Celda de comprobación 4" xfId="446"/>
    <cellStyle name="Celda de comprobación 4 2" xfId="447"/>
    <cellStyle name="Celda de comprobación 4 3" xfId="448"/>
    <cellStyle name="Celda de comprobación 4 4" xfId="449"/>
    <cellStyle name="Celda de comprobación 4 5" xfId="450"/>
    <cellStyle name="Celda de comprobación 5" xfId="451"/>
    <cellStyle name="Celda de comprobación 5 2" xfId="452"/>
    <cellStyle name="Celda de comprobación 5 3" xfId="453"/>
    <cellStyle name="Celda de comprobación 5 4" xfId="454"/>
    <cellStyle name="Celda de comprobación 5 5" xfId="455"/>
    <cellStyle name="Celda de comprobación 6" xfId="456"/>
    <cellStyle name="Celda de comprobación 6 2" xfId="457"/>
    <cellStyle name="Celda de comprobación 7" xfId="458"/>
    <cellStyle name="Celda de comprobación 8" xfId="459"/>
    <cellStyle name="Celda de comprobación 9" xfId="460"/>
    <cellStyle name="Celda vinculada 2" xfId="461"/>
    <cellStyle name="Celda vinculada 2 2" xfId="462"/>
    <cellStyle name="Celda vinculada 2 3" xfId="463"/>
    <cellStyle name="Celda vinculada 2 4" xfId="464"/>
    <cellStyle name="Celda vinculada 2 5" xfId="465"/>
    <cellStyle name="Celda vinculada 2 6" xfId="466"/>
    <cellStyle name="Celda vinculada 3" xfId="467"/>
    <cellStyle name="Celda vinculada 3 2" xfId="468"/>
    <cellStyle name="Celda vinculada 3 3" xfId="469"/>
    <cellStyle name="Celda vinculada 3 4" xfId="470"/>
    <cellStyle name="Celda vinculada 3 5" xfId="471"/>
    <cellStyle name="Celda vinculada 4" xfId="472"/>
    <cellStyle name="Celda vinculada 4 2" xfId="473"/>
    <cellStyle name="Celda vinculada 4 3" xfId="474"/>
    <cellStyle name="Celda vinculada 4 4" xfId="475"/>
    <cellStyle name="Celda vinculada 4 5" xfId="476"/>
    <cellStyle name="Celda vinculada 5" xfId="477"/>
    <cellStyle name="Celda vinculada 5 2" xfId="478"/>
    <cellStyle name="Celda vinculada 5 3" xfId="479"/>
    <cellStyle name="Celda vinculada 5 4" xfId="480"/>
    <cellStyle name="Celda vinculada 5 5" xfId="481"/>
    <cellStyle name="Celda vinculada 6" xfId="482"/>
    <cellStyle name="Celda vinculada 6 2" xfId="483"/>
    <cellStyle name="Celda vinculada 7" xfId="484"/>
    <cellStyle name="Celda vinculada 8" xfId="485"/>
    <cellStyle name="Celda vinculada 9" xfId="486"/>
    <cellStyle name="Check Cell 2" xfId="487"/>
    <cellStyle name="Check Cell 3" xfId="488"/>
    <cellStyle name="Check Cell 4" xfId="489"/>
    <cellStyle name="Check Cell 5" xfId="490"/>
    <cellStyle name="Cálculo" xfId="491"/>
    <cellStyle name="Cálculo 2" xfId="492"/>
    <cellStyle name="Cálculo 2 2" xfId="493"/>
    <cellStyle name="Cálculo 2 3" xfId="494"/>
    <cellStyle name="Cálculo 2 4" xfId="495"/>
    <cellStyle name="Cálculo 2 5" xfId="496"/>
    <cellStyle name="Cálculo 2 6" xfId="497"/>
    <cellStyle name="Cálculo 3" xfId="498"/>
    <cellStyle name="Cálculo 3 2" xfId="499"/>
    <cellStyle name="Cálculo 3 3" xfId="500"/>
    <cellStyle name="Cálculo 3 4" xfId="501"/>
    <cellStyle name="Cálculo 3 5" xfId="502"/>
    <cellStyle name="Cálculo 4" xfId="503"/>
    <cellStyle name="Cálculo 4 2" xfId="504"/>
    <cellStyle name="Cálculo 4 3" xfId="505"/>
    <cellStyle name="Cálculo 4 4" xfId="506"/>
    <cellStyle name="Cálculo 4 5" xfId="507"/>
    <cellStyle name="Cálculo 5" xfId="508"/>
    <cellStyle name="Cálculo 5 2" xfId="509"/>
    <cellStyle name="Cálculo 5 3" xfId="510"/>
    <cellStyle name="Cálculo 5 4" xfId="511"/>
    <cellStyle name="Cálculo 5 5" xfId="512"/>
    <cellStyle name="Cálculo 6" xfId="513"/>
    <cellStyle name="Cálculo 6 2" xfId="514"/>
    <cellStyle name="Cálculo 7" xfId="515"/>
    <cellStyle name="Cálculo 8" xfId="516"/>
    <cellStyle name="Cálculo 9" xfId="517"/>
    <cellStyle name="Dane wej?ciowe" xfId="518"/>
    <cellStyle name="Dane wejściowe" xfId="519"/>
    <cellStyle name="Dane wyj?ciowe" xfId="520"/>
    <cellStyle name="Dane wyjściowe" xfId="521"/>
    <cellStyle name="Dobre" xfId="522"/>
    <cellStyle name="Emphasis 1" xfId="523"/>
    <cellStyle name="Emphasis 1 10" xfId="524"/>
    <cellStyle name="Emphasis 1 11" xfId="525"/>
    <cellStyle name="Emphasis 1 2" xfId="526"/>
    <cellStyle name="Emphasis 1 2 2" xfId="527"/>
    <cellStyle name="Emphasis 1 2 2 2" xfId="528"/>
    <cellStyle name="Emphasis 1 3" xfId="529"/>
    <cellStyle name="Emphasis 1 4" xfId="530"/>
    <cellStyle name="Emphasis 1 5" xfId="531"/>
    <cellStyle name="Emphasis 1 6" xfId="532"/>
    <cellStyle name="Emphasis 1 7" xfId="533"/>
    <cellStyle name="Emphasis 1 8" xfId="534"/>
    <cellStyle name="Emphasis 1 9" xfId="535"/>
    <cellStyle name="Emphasis 2" xfId="536"/>
    <cellStyle name="Emphasis 2 10" xfId="537"/>
    <cellStyle name="Emphasis 2 11" xfId="538"/>
    <cellStyle name="Emphasis 2 2" xfId="539"/>
    <cellStyle name="Emphasis 2 2 2" xfId="540"/>
    <cellStyle name="Emphasis 2 2 2 2" xfId="541"/>
    <cellStyle name="Emphasis 2 3" xfId="542"/>
    <cellStyle name="Emphasis 2 4" xfId="543"/>
    <cellStyle name="Emphasis 2 5" xfId="544"/>
    <cellStyle name="Emphasis 2 6" xfId="545"/>
    <cellStyle name="Emphasis 2 7" xfId="546"/>
    <cellStyle name="Emphasis 2 8" xfId="547"/>
    <cellStyle name="Emphasis 2 9" xfId="548"/>
    <cellStyle name="Emphasis 3" xfId="549"/>
    <cellStyle name="Encabezado 4 2" xfId="550"/>
    <cellStyle name="Encabezado 4 2 2" xfId="551"/>
    <cellStyle name="Encabezado 4 2 3" xfId="552"/>
    <cellStyle name="Encabezado 4 2 4" xfId="553"/>
    <cellStyle name="Encabezado 4 2 5" xfId="554"/>
    <cellStyle name="Encabezado 4 2 6" xfId="555"/>
    <cellStyle name="Encabezado 4 3" xfId="556"/>
    <cellStyle name="Encabezado 4 3 2" xfId="557"/>
    <cellStyle name="Encabezado 4 3 3" xfId="558"/>
    <cellStyle name="Encabezado 4 3 4" xfId="559"/>
    <cellStyle name="Encabezado 4 3 5" xfId="560"/>
    <cellStyle name="Encabezado 4 4" xfId="561"/>
    <cellStyle name="Encabezado 4 4 2" xfId="562"/>
    <cellStyle name="Encabezado 4 4 3" xfId="563"/>
    <cellStyle name="Encabezado 4 4 4" xfId="564"/>
    <cellStyle name="Encabezado 4 4 5" xfId="565"/>
    <cellStyle name="Encabezado 4 5" xfId="566"/>
    <cellStyle name="Encabezado 4 5 2" xfId="567"/>
    <cellStyle name="Encabezado 4 5 3" xfId="568"/>
    <cellStyle name="Encabezado 4 5 4" xfId="569"/>
    <cellStyle name="Encabezado 4 5 5" xfId="570"/>
    <cellStyle name="Encabezado 4 6" xfId="571"/>
    <cellStyle name="Encabezado 4 7" xfId="572"/>
    <cellStyle name="Encabezado 4 8" xfId="573"/>
    <cellStyle name="Encabezado 4 9" xfId="574"/>
    <cellStyle name="Entrada 2" xfId="575"/>
    <cellStyle name="Entrada 2 2" xfId="576"/>
    <cellStyle name="Entrada 2 3" xfId="577"/>
    <cellStyle name="Entrada 2 4" xfId="578"/>
    <cellStyle name="Entrada 2 5" xfId="579"/>
    <cellStyle name="Entrada 2 6" xfId="580"/>
    <cellStyle name="Entrada 3" xfId="581"/>
    <cellStyle name="Entrada 3 2" xfId="582"/>
    <cellStyle name="Entrada 3 3" xfId="583"/>
    <cellStyle name="Entrada 3 4" xfId="584"/>
    <cellStyle name="Entrada 3 5" xfId="585"/>
    <cellStyle name="Entrada 4" xfId="586"/>
    <cellStyle name="Entrada 4 2" xfId="587"/>
    <cellStyle name="Entrada 4 3" xfId="588"/>
    <cellStyle name="Entrada 4 4" xfId="589"/>
    <cellStyle name="Entrada 4 5" xfId="590"/>
    <cellStyle name="Entrada 5" xfId="591"/>
    <cellStyle name="Entrada 5 2" xfId="592"/>
    <cellStyle name="Entrada 5 3" xfId="593"/>
    <cellStyle name="Entrada 5 4" xfId="594"/>
    <cellStyle name="Entrada 5 5" xfId="595"/>
    <cellStyle name="Entrada 6" xfId="596"/>
    <cellStyle name="Entrada 6 2" xfId="597"/>
    <cellStyle name="Entrada 7" xfId="598"/>
    <cellStyle name="Entrada 8" xfId="599"/>
    <cellStyle name="Entrada 9" xfId="600"/>
    <cellStyle name="Euro" xfId="601"/>
    <cellStyle name="Explanatory Text" xfId="602"/>
    <cellStyle name="Good 2" xfId="603"/>
    <cellStyle name="Good 3" xfId="604"/>
    <cellStyle name="Good 4" xfId="605"/>
    <cellStyle name="Good 5" xfId="606"/>
    <cellStyle name="Heading 1 1" xfId="607"/>
    <cellStyle name="Heading 2 1" xfId="608"/>
    <cellStyle name="Heading 3" xfId="609"/>
    <cellStyle name="Heading 4 2" xfId="610"/>
    <cellStyle name="Heading 4 3" xfId="611"/>
    <cellStyle name="Heading 4 4" xfId="612"/>
    <cellStyle name="Heading 4 5" xfId="613"/>
    <cellStyle name="Incorrecto" xfId="614"/>
    <cellStyle name="Incorrecto 2" xfId="615"/>
    <cellStyle name="Incorrecto 2 2" xfId="616"/>
    <cellStyle name="Incorrecto 2 3" xfId="617"/>
    <cellStyle name="Incorrecto 2 4" xfId="618"/>
    <cellStyle name="Incorrecto 2 5" xfId="619"/>
    <cellStyle name="Incorrecto 2 6" xfId="620"/>
    <cellStyle name="Incorrecto 3" xfId="621"/>
    <cellStyle name="Incorrecto 3 2" xfId="622"/>
    <cellStyle name="Incorrecto 3 3" xfId="623"/>
    <cellStyle name="Incorrecto 3 4" xfId="624"/>
    <cellStyle name="Incorrecto 3 5" xfId="625"/>
    <cellStyle name="Incorrecto 4" xfId="626"/>
    <cellStyle name="Incorrecto 4 2" xfId="627"/>
    <cellStyle name="Incorrecto 4 3" xfId="628"/>
    <cellStyle name="Incorrecto 4 4" xfId="629"/>
    <cellStyle name="Incorrecto 4 5" xfId="630"/>
    <cellStyle name="Incorrecto 5" xfId="631"/>
    <cellStyle name="Incorrecto 5 2" xfId="632"/>
    <cellStyle name="Incorrecto 5 3" xfId="633"/>
    <cellStyle name="Incorrecto 5 4" xfId="634"/>
    <cellStyle name="Incorrecto 5 5" xfId="635"/>
    <cellStyle name="Incorrecto 6" xfId="636"/>
    <cellStyle name="Incorrecto 6 2" xfId="637"/>
    <cellStyle name="Incorrecto 7" xfId="638"/>
    <cellStyle name="Incorrecto 8" xfId="639"/>
    <cellStyle name="Incorrecto 9" xfId="640"/>
    <cellStyle name="Input 2" xfId="641"/>
    <cellStyle name="Input 3" xfId="642"/>
    <cellStyle name="Input 4" xfId="643"/>
    <cellStyle name="Input 5" xfId="644"/>
    <cellStyle name="Komórka po??czona" xfId="645"/>
    <cellStyle name="Komórka połączona" xfId="646"/>
    <cellStyle name="Komórka zaznaczona" xfId="647"/>
    <cellStyle name="Linked Cell 2" xfId="648"/>
    <cellStyle name="Linked Cell 3" xfId="649"/>
    <cellStyle name="Linked Cell 4" xfId="650"/>
    <cellStyle name="Linked Cell 5" xfId="651"/>
    <cellStyle name="Millares 2" xfId="652"/>
    <cellStyle name="Millares 3" xfId="653"/>
    <cellStyle name="Millares 3 2" xfId="654"/>
    <cellStyle name="Millares 4" xfId="655"/>
    <cellStyle name="Millares 5" xfId="656"/>
    <cellStyle name="Millares 7" xfId="657"/>
    <cellStyle name="Millares [0] 2 2" xfId="658"/>
    <cellStyle name="Moneda 2" xfId="659"/>
    <cellStyle name="Moneda 2 2" xfId="660"/>
    <cellStyle name="Moneda [0] 2 2" xfId="661"/>
    <cellStyle name="Nag?ówek 1" xfId="662"/>
    <cellStyle name="Nag?ówek 2" xfId="663"/>
    <cellStyle name="Nag?ówek 3" xfId="664"/>
    <cellStyle name="Nag?ówek 4" xfId="665"/>
    <cellStyle name="Nagłówek 1" xfId="666"/>
    <cellStyle name="Nagłówek 2" xfId="667"/>
    <cellStyle name="Nagłówek 3" xfId="668"/>
    <cellStyle name="Nagłówek 4" xfId="669"/>
    <cellStyle name="Neutral 2" xfId="670"/>
    <cellStyle name="Neutral 2 2" xfId="671"/>
    <cellStyle name="Neutral 2 3" xfId="672"/>
    <cellStyle name="Neutral 2 4" xfId="673"/>
    <cellStyle name="Neutral 2 5" xfId="674"/>
    <cellStyle name="Neutral 2 6" xfId="675"/>
    <cellStyle name="Neutral 3" xfId="676"/>
    <cellStyle name="Neutral 3 2" xfId="677"/>
    <cellStyle name="Neutral 3 3" xfId="678"/>
    <cellStyle name="Neutral 3 4" xfId="679"/>
    <cellStyle name="Neutral 3 5" xfId="680"/>
    <cellStyle name="Neutral 4" xfId="681"/>
    <cellStyle name="Neutral 4 2" xfId="682"/>
    <cellStyle name="Neutral 4 3" xfId="683"/>
    <cellStyle name="Neutral 4 4" xfId="684"/>
    <cellStyle name="Neutral 4 5" xfId="685"/>
    <cellStyle name="Neutral 5" xfId="686"/>
    <cellStyle name="Neutral 5 2" xfId="687"/>
    <cellStyle name="Neutral 5 3" xfId="688"/>
    <cellStyle name="Neutral 5 4" xfId="689"/>
    <cellStyle name="Neutral 5 5" xfId="690"/>
    <cellStyle name="Neutral 6" xfId="691"/>
    <cellStyle name="Neutral 6 2" xfId="692"/>
    <cellStyle name="Neutral 7" xfId="693"/>
    <cellStyle name="Neutral 8" xfId="694"/>
    <cellStyle name="Neutral 9" xfId="695"/>
    <cellStyle name="Neutralne" xfId="696"/>
    <cellStyle name="Normal 10" xfId="697"/>
    <cellStyle name="Normal 10 2" xfId="698"/>
    <cellStyle name="Normal 11" xfId="699"/>
    <cellStyle name="Normal 11 2" xfId="700"/>
    <cellStyle name="Normal 12" xfId="701"/>
    <cellStyle name="Normal 12 2" xfId="702"/>
    <cellStyle name="Normal 13" xfId="703"/>
    <cellStyle name="Normal 13 2" xfId="704"/>
    <cellStyle name="Normal 14" xfId="705"/>
    <cellStyle name="Normal 15" xfId="706"/>
    <cellStyle name="Normal 15 2" xfId="707"/>
    <cellStyle name="Normal 17" xfId="708"/>
    <cellStyle name="Normal 18" xfId="709"/>
    <cellStyle name="Normal 2" xfId="710"/>
    <cellStyle name="Normal 2 10" xfId="711"/>
    <cellStyle name="Normal 2 2" xfId="712"/>
    <cellStyle name="Normal 2 2 2" xfId="713"/>
    <cellStyle name="Normal 2 3" xfId="714"/>
    <cellStyle name="Normal 2 4" xfId="715"/>
    <cellStyle name="Normal 2 5" xfId="716"/>
    <cellStyle name="Normal 2 6" xfId="717"/>
    <cellStyle name="Normal 2 7" xfId="718"/>
    <cellStyle name="Normal 2 8" xfId="719"/>
    <cellStyle name="Normal 2 9" xfId="720"/>
    <cellStyle name="Normal 2_Combinación de negocios - AA-IAMv3" xfId="721"/>
    <cellStyle name="Normal 2_Estados Financieros-Aguas Cordillera-SVS 03-2009" xfId="722"/>
    <cellStyle name="Normal 3" xfId="723"/>
    <cellStyle name="Normal 3 2" xfId="724"/>
    <cellStyle name="Normal 4" xfId="725"/>
    <cellStyle name="Normal 5" xfId="726"/>
    <cellStyle name="Normal 6" xfId="727"/>
    <cellStyle name="Normal 6 2" xfId="728"/>
    <cellStyle name="Normal 7" xfId="729"/>
    <cellStyle name="Normal 8" xfId="730"/>
    <cellStyle name="Normal 9" xfId="731"/>
    <cellStyle name="Normal_Hoja1" xfId="732"/>
    <cellStyle name="Normal_Hoja3" xfId="733"/>
    <cellStyle name="Normal_Hoja3 3" xfId="734"/>
    <cellStyle name="Normal_Hoja4" xfId="735"/>
    <cellStyle name="Normal_Hoja4 2" xfId="736"/>
    <cellStyle name="Normal_Hoja7" xfId="737"/>
    <cellStyle name="Normal_linkpresentacion_total" xfId="738"/>
    <cellStyle name="Normal_nic 18 ingresos ord, 60" xfId="739"/>
    <cellStyle name="Normal_NIC 2 INVENTARIOS" xfId="740"/>
    <cellStyle name="Normal_Nic37" xfId="741"/>
    <cellStyle name="Normal_Notas de activos 2008-04-11" xfId="742"/>
    <cellStyle name="Normal_Notas IFRS_formato" xfId="743"/>
    <cellStyle name="Notas 10" xfId="744"/>
    <cellStyle name="Notas 2" xfId="745"/>
    <cellStyle name="Notas 2 2" xfId="746"/>
    <cellStyle name="Notas 2 3" xfId="747"/>
    <cellStyle name="Notas 2 4" xfId="748"/>
    <cellStyle name="Notas 2 5" xfId="749"/>
    <cellStyle name="Notas 2 6" xfId="750"/>
    <cellStyle name="Notas 3" xfId="751"/>
    <cellStyle name="Notas 3 2" xfId="752"/>
    <cellStyle name="Notas 3 3" xfId="753"/>
    <cellStyle name="Notas 3 4" xfId="754"/>
    <cellStyle name="Notas 3 5" xfId="755"/>
    <cellStyle name="Notas 4" xfId="756"/>
    <cellStyle name="Notas 4 2" xfId="757"/>
    <cellStyle name="Notas 4 3" xfId="758"/>
    <cellStyle name="Notas 4 4" xfId="759"/>
    <cellStyle name="Notas 4 5" xfId="760"/>
    <cellStyle name="Notas 5" xfId="761"/>
    <cellStyle name="Notas 5 2" xfId="762"/>
    <cellStyle name="Notas 5 3" xfId="763"/>
    <cellStyle name="Notas 5 4" xfId="764"/>
    <cellStyle name="Notas 5 5" xfId="765"/>
    <cellStyle name="Notas 6" xfId="766"/>
    <cellStyle name="Notas 6 2" xfId="767"/>
    <cellStyle name="Notas 7" xfId="768"/>
    <cellStyle name="Notas 8" xfId="769"/>
    <cellStyle name="Notas 9" xfId="770"/>
    <cellStyle name="Note 2" xfId="771"/>
    <cellStyle name="Note 3" xfId="772"/>
    <cellStyle name="Note 4" xfId="773"/>
    <cellStyle name="Note 5" xfId="774"/>
    <cellStyle name="Note 6" xfId="775"/>
    <cellStyle name="Obliczenia" xfId="776"/>
    <cellStyle name="Output" xfId="777"/>
    <cellStyle name="Porcentual 10" xfId="778"/>
    <cellStyle name="Porcentual 10 2" xfId="779"/>
    <cellStyle name="Porcentual 11" xfId="780"/>
    <cellStyle name="Porcentual 11 2" xfId="781"/>
    <cellStyle name="Porcentual 2" xfId="782"/>
    <cellStyle name="Porcentual 2 2" xfId="783"/>
    <cellStyle name="Porcentual 3" xfId="784"/>
    <cellStyle name="Porcentual 4" xfId="785"/>
    <cellStyle name="Porcentual 4 2" xfId="786"/>
    <cellStyle name="Porcentual 5" xfId="787"/>
    <cellStyle name="Porcentual 5 2" xfId="788"/>
    <cellStyle name="Porcentual 6" xfId="789"/>
    <cellStyle name="Porcentual 7" xfId="790"/>
    <cellStyle name="Porcentual 7 2" xfId="791"/>
    <cellStyle name="Porcentual 8" xfId="792"/>
    <cellStyle name="Porcentual 8 2" xfId="793"/>
    <cellStyle name="Porcentual 9" xfId="794"/>
    <cellStyle name="Salida" xfId="795"/>
    <cellStyle name="Salida 2" xfId="796"/>
    <cellStyle name="Salida 2 2" xfId="797"/>
    <cellStyle name="Salida 2 3" xfId="798"/>
    <cellStyle name="Salida 2 4" xfId="799"/>
    <cellStyle name="Salida 2 5" xfId="800"/>
    <cellStyle name="Salida 2 6" xfId="801"/>
    <cellStyle name="Salida 3" xfId="802"/>
    <cellStyle name="Salida 3 2" xfId="803"/>
    <cellStyle name="Salida 3 3" xfId="804"/>
    <cellStyle name="Salida 3 4" xfId="805"/>
    <cellStyle name="Salida 3 5" xfId="806"/>
    <cellStyle name="Salida 4" xfId="807"/>
    <cellStyle name="Salida 4 2" xfId="808"/>
    <cellStyle name="Salida 4 3" xfId="809"/>
    <cellStyle name="Salida 4 4" xfId="810"/>
    <cellStyle name="Salida 4 5" xfId="811"/>
    <cellStyle name="Salida 5" xfId="812"/>
    <cellStyle name="Salida 5 2" xfId="813"/>
    <cellStyle name="Salida 5 3" xfId="814"/>
    <cellStyle name="Salida 5 4" xfId="815"/>
    <cellStyle name="Salida 5 5" xfId="816"/>
    <cellStyle name="Salida 6" xfId="817"/>
    <cellStyle name="Salida 6 2" xfId="818"/>
    <cellStyle name="Salida 7" xfId="819"/>
    <cellStyle name="Salida 8" xfId="820"/>
    <cellStyle name="Salida 9" xfId="821"/>
    <cellStyle name="SAPBEXaggData" xfId="822"/>
    <cellStyle name="SAPBEXaggData 10" xfId="823"/>
    <cellStyle name="SAPBEXaggData 11" xfId="824"/>
    <cellStyle name="SAPBEXaggData 2" xfId="825"/>
    <cellStyle name="SAPBEXaggData 2 2" xfId="826"/>
    <cellStyle name="SAPBEXaggData 2 2 2" xfId="827"/>
    <cellStyle name="SAPBEXaggData 3" xfId="828"/>
    <cellStyle name="SAPBEXaggData 4" xfId="829"/>
    <cellStyle name="SAPBEXaggData 5" xfId="830"/>
    <cellStyle name="SAPBEXaggData 6" xfId="831"/>
    <cellStyle name="SAPBEXaggData 7" xfId="832"/>
    <cellStyle name="SAPBEXaggData 8" xfId="833"/>
    <cellStyle name="SAPBEXaggData 9" xfId="834"/>
    <cellStyle name="SAPBEXaggData_gxaccion, 68" xfId="835"/>
    <cellStyle name="SAPBEXaggDataEmph" xfId="836"/>
    <cellStyle name="SAPBEXaggDataEmph 10" xfId="837"/>
    <cellStyle name="SAPBEXaggDataEmph 11" xfId="838"/>
    <cellStyle name="SAPBEXaggDataEmph 2" xfId="839"/>
    <cellStyle name="SAPBEXaggDataEmph 2 2" xfId="840"/>
    <cellStyle name="SAPBEXaggDataEmph 2 2 2" xfId="841"/>
    <cellStyle name="SAPBEXaggDataEmph 3" xfId="842"/>
    <cellStyle name="SAPBEXaggDataEmph 4" xfId="843"/>
    <cellStyle name="SAPBEXaggDataEmph 5" xfId="844"/>
    <cellStyle name="SAPBEXaggDataEmph 6" xfId="845"/>
    <cellStyle name="SAPBEXaggDataEmph 7" xfId="846"/>
    <cellStyle name="SAPBEXaggDataEmph 8" xfId="847"/>
    <cellStyle name="SAPBEXaggDataEmph 9" xfId="848"/>
    <cellStyle name="SAPBEXaggDataEmph_valor justo.junio2010" xfId="849"/>
    <cellStyle name="SAPBEXaggItem" xfId="850"/>
    <cellStyle name="SAPBEXaggItem 10" xfId="851"/>
    <cellStyle name="SAPBEXaggItem 11" xfId="852"/>
    <cellStyle name="SAPBEXaggItem 2" xfId="853"/>
    <cellStyle name="SAPBEXaggItem 2 2" xfId="854"/>
    <cellStyle name="SAPBEXaggItem 2 2 2" xfId="855"/>
    <cellStyle name="SAPBEXaggItem 3" xfId="856"/>
    <cellStyle name="SAPBEXaggItem 4" xfId="857"/>
    <cellStyle name="SAPBEXaggItem 5" xfId="858"/>
    <cellStyle name="SAPBEXaggItem 6" xfId="859"/>
    <cellStyle name="SAPBEXaggItem 7" xfId="860"/>
    <cellStyle name="SAPBEXaggItem 8" xfId="861"/>
    <cellStyle name="SAPBEXaggItem 9" xfId="862"/>
    <cellStyle name="SAPBEXaggItem_gxaccion, 68" xfId="863"/>
    <cellStyle name="SAPBEXaggItemX" xfId="864"/>
    <cellStyle name="SAPBEXaggItemX 10" xfId="865"/>
    <cellStyle name="SAPBEXaggItemX 11" xfId="866"/>
    <cellStyle name="SAPBEXaggItemX 2" xfId="867"/>
    <cellStyle name="SAPBEXaggItemX 2 2" xfId="868"/>
    <cellStyle name="SAPBEXaggItemX 2 2 2" xfId="869"/>
    <cellStyle name="SAPBEXaggItemX 3" xfId="870"/>
    <cellStyle name="SAPBEXaggItemX 4" xfId="871"/>
    <cellStyle name="SAPBEXaggItemX 5" xfId="872"/>
    <cellStyle name="SAPBEXaggItemX 6" xfId="873"/>
    <cellStyle name="SAPBEXaggItemX 7" xfId="874"/>
    <cellStyle name="SAPBEXaggItemX 8" xfId="875"/>
    <cellStyle name="SAPBEXaggItemX 9" xfId="876"/>
    <cellStyle name="SAPBEXaggItemX_valor justo.junio2010" xfId="877"/>
    <cellStyle name="SAPBEXchaText" xfId="878"/>
    <cellStyle name="SAPBEXchaText 10" xfId="879"/>
    <cellStyle name="SAPBEXchaText 11" xfId="880"/>
    <cellStyle name="SAPBEXchaText 2" xfId="881"/>
    <cellStyle name="SAPBEXchaText 2 2" xfId="882"/>
    <cellStyle name="SAPBEXchaText 2 2 2" xfId="883"/>
    <cellStyle name="SAPBEXchaText 3" xfId="884"/>
    <cellStyle name="SAPBEXchaText 4" xfId="885"/>
    <cellStyle name="SAPBEXchaText 5" xfId="886"/>
    <cellStyle name="SAPBEXchaText 6" xfId="887"/>
    <cellStyle name="SAPBEXchaText 7" xfId="888"/>
    <cellStyle name="SAPBEXchaText 8" xfId="889"/>
    <cellStyle name="SAPBEXchaText 9" xfId="890"/>
    <cellStyle name="SAPBEXchaText_gxaccion, 68" xfId="891"/>
    <cellStyle name="SAPBEXexcBad7" xfId="892"/>
    <cellStyle name="SAPBEXexcBad7 10" xfId="893"/>
    <cellStyle name="SAPBEXexcBad7 11" xfId="894"/>
    <cellStyle name="SAPBEXexcBad7 2" xfId="895"/>
    <cellStyle name="SAPBEXexcBad7 2 2" xfId="896"/>
    <cellStyle name="SAPBEXexcBad7 2 2 2" xfId="897"/>
    <cellStyle name="SAPBEXexcBad7 3" xfId="898"/>
    <cellStyle name="SAPBEXexcBad7 4" xfId="899"/>
    <cellStyle name="SAPBEXexcBad7 5" xfId="900"/>
    <cellStyle name="SAPBEXexcBad7 6" xfId="901"/>
    <cellStyle name="SAPBEXexcBad7 7" xfId="902"/>
    <cellStyle name="SAPBEXexcBad7 8" xfId="903"/>
    <cellStyle name="SAPBEXexcBad7 9" xfId="904"/>
    <cellStyle name="SAPBEXexcBad7_gxaccion, 68" xfId="905"/>
    <cellStyle name="SAPBEXexcBad8" xfId="906"/>
    <cellStyle name="SAPBEXexcBad8 10" xfId="907"/>
    <cellStyle name="SAPBEXexcBad8 11" xfId="908"/>
    <cellStyle name="SAPBEXexcBad8 2" xfId="909"/>
    <cellStyle name="SAPBEXexcBad8 2 2" xfId="910"/>
    <cellStyle name="SAPBEXexcBad8 2 2 2" xfId="911"/>
    <cellStyle name="SAPBEXexcBad8 3" xfId="912"/>
    <cellStyle name="SAPBEXexcBad8 4" xfId="913"/>
    <cellStyle name="SAPBEXexcBad8 5" xfId="914"/>
    <cellStyle name="SAPBEXexcBad8 6" xfId="915"/>
    <cellStyle name="SAPBEXexcBad8 7" xfId="916"/>
    <cellStyle name="SAPBEXexcBad8 8" xfId="917"/>
    <cellStyle name="SAPBEXexcBad8 9" xfId="918"/>
    <cellStyle name="SAPBEXexcBad8_gxaccion, 68" xfId="919"/>
    <cellStyle name="SAPBEXexcBad9" xfId="920"/>
    <cellStyle name="SAPBEXexcBad9 10" xfId="921"/>
    <cellStyle name="SAPBEXexcBad9 11" xfId="922"/>
    <cellStyle name="SAPBEXexcBad9 2" xfId="923"/>
    <cellStyle name="SAPBEXexcBad9 2 2" xfId="924"/>
    <cellStyle name="SAPBEXexcBad9 2 2 2" xfId="925"/>
    <cellStyle name="SAPBEXexcBad9 3" xfId="926"/>
    <cellStyle name="SAPBEXexcBad9 4" xfId="927"/>
    <cellStyle name="SAPBEXexcBad9 5" xfId="928"/>
    <cellStyle name="SAPBEXexcBad9 6" xfId="929"/>
    <cellStyle name="SAPBEXexcBad9 7" xfId="930"/>
    <cellStyle name="SAPBEXexcBad9 8" xfId="931"/>
    <cellStyle name="SAPBEXexcBad9 9" xfId="932"/>
    <cellStyle name="SAPBEXexcBad9_gxaccion, 68" xfId="933"/>
    <cellStyle name="SAPBEXexcCritical4" xfId="934"/>
    <cellStyle name="SAPBEXexcCritical4 10" xfId="935"/>
    <cellStyle name="SAPBEXexcCritical4 11" xfId="936"/>
    <cellStyle name="SAPBEXexcCritical4 2" xfId="937"/>
    <cellStyle name="SAPBEXexcCritical4 2 2" xfId="938"/>
    <cellStyle name="SAPBEXexcCritical4 2 2 2" xfId="939"/>
    <cellStyle name="SAPBEXexcCritical4 3" xfId="940"/>
    <cellStyle name="SAPBEXexcCritical4 4" xfId="941"/>
    <cellStyle name="SAPBEXexcCritical4 5" xfId="942"/>
    <cellStyle name="SAPBEXexcCritical4 6" xfId="943"/>
    <cellStyle name="SAPBEXexcCritical4 7" xfId="944"/>
    <cellStyle name="SAPBEXexcCritical4 8" xfId="945"/>
    <cellStyle name="SAPBEXexcCritical4 9" xfId="946"/>
    <cellStyle name="SAPBEXexcCritical4_gxaccion, 68" xfId="947"/>
    <cellStyle name="SAPBEXexcCritical5" xfId="948"/>
    <cellStyle name="SAPBEXexcCritical5 10" xfId="949"/>
    <cellStyle name="SAPBEXexcCritical5 11" xfId="950"/>
    <cellStyle name="SAPBEXexcCritical5 2" xfId="951"/>
    <cellStyle name="SAPBEXexcCritical5 2 2" xfId="952"/>
    <cellStyle name="SAPBEXexcCritical5 2 2 2" xfId="953"/>
    <cellStyle name="SAPBEXexcCritical5 3" xfId="954"/>
    <cellStyle name="SAPBEXexcCritical5 4" xfId="955"/>
    <cellStyle name="SAPBEXexcCritical5 5" xfId="956"/>
    <cellStyle name="SAPBEXexcCritical5 6" xfId="957"/>
    <cellStyle name="SAPBEXexcCritical5 7" xfId="958"/>
    <cellStyle name="SAPBEXexcCritical5 8" xfId="959"/>
    <cellStyle name="SAPBEXexcCritical5 9" xfId="960"/>
    <cellStyle name="SAPBEXexcCritical5_gxaccion, 68" xfId="961"/>
    <cellStyle name="SAPBEXexcCritical6" xfId="962"/>
    <cellStyle name="SAPBEXexcCritical6 10" xfId="963"/>
    <cellStyle name="SAPBEXexcCritical6 11" xfId="964"/>
    <cellStyle name="SAPBEXexcCritical6 2" xfId="965"/>
    <cellStyle name="SAPBEXexcCritical6 2 2" xfId="966"/>
    <cellStyle name="SAPBEXexcCritical6 2 2 2" xfId="967"/>
    <cellStyle name="SAPBEXexcCritical6 3" xfId="968"/>
    <cellStyle name="SAPBEXexcCritical6 4" xfId="969"/>
    <cellStyle name="SAPBEXexcCritical6 5" xfId="970"/>
    <cellStyle name="SAPBEXexcCritical6 6" xfId="971"/>
    <cellStyle name="SAPBEXexcCritical6 7" xfId="972"/>
    <cellStyle name="SAPBEXexcCritical6 8" xfId="973"/>
    <cellStyle name="SAPBEXexcCritical6 9" xfId="974"/>
    <cellStyle name="SAPBEXexcCritical6_gxaccion, 68" xfId="975"/>
    <cellStyle name="SAPBEXexcGood1" xfId="976"/>
    <cellStyle name="SAPBEXexcGood1 10" xfId="977"/>
    <cellStyle name="SAPBEXexcGood1 11" xfId="978"/>
    <cellStyle name="SAPBEXexcGood1 2" xfId="979"/>
    <cellStyle name="SAPBEXexcGood1 2 2" xfId="980"/>
    <cellStyle name="SAPBEXexcGood1 2 2 2" xfId="981"/>
    <cellStyle name="SAPBEXexcGood1 3" xfId="982"/>
    <cellStyle name="SAPBEXexcGood1 4" xfId="983"/>
    <cellStyle name="SAPBEXexcGood1 5" xfId="984"/>
    <cellStyle name="SAPBEXexcGood1 6" xfId="985"/>
    <cellStyle name="SAPBEXexcGood1 7" xfId="986"/>
    <cellStyle name="SAPBEXexcGood1 8" xfId="987"/>
    <cellStyle name="SAPBEXexcGood1 9" xfId="988"/>
    <cellStyle name="SAPBEXexcGood1_gxaccion, 68" xfId="989"/>
    <cellStyle name="SAPBEXexcGood2" xfId="990"/>
    <cellStyle name="SAPBEXexcGood2 10" xfId="991"/>
    <cellStyle name="SAPBEXexcGood2 11" xfId="992"/>
    <cellStyle name="SAPBEXexcGood2 2" xfId="993"/>
    <cellStyle name="SAPBEXexcGood2 2 2" xfId="994"/>
    <cellStyle name="SAPBEXexcGood2 2 2 2" xfId="995"/>
    <cellStyle name="SAPBEXexcGood2 3" xfId="996"/>
    <cellStyle name="SAPBEXexcGood2 4" xfId="997"/>
    <cellStyle name="SAPBEXexcGood2 5" xfId="998"/>
    <cellStyle name="SAPBEXexcGood2 6" xfId="999"/>
    <cellStyle name="SAPBEXexcGood2 7" xfId="1000"/>
    <cellStyle name="SAPBEXexcGood2 8" xfId="1001"/>
    <cellStyle name="SAPBEXexcGood2 9" xfId="1002"/>
    <cellStyle name="SAPBEXexcGood2_gxaccion, 68" xfId="1003"/>
    <cellStyle name="SAPBEXexcGood3" xfId="1004"/>
    <cellStyle name="SAPBEXexcGood3 10" xfId="1005"/>
    <cellStyle name="SAPBEXexcGood3 11" xfId="1006"/>
    <cellStyle name="SAPBEXexcGood3 2" xfId="1007"/>
    <cellStyle name="SAPBEXexcGood3 2 2" xfId="1008"/>
    <cellStyle name="SAPBEXexcGood3 2 2 2" xfId="1009"/>
    <cellStyle name="SAPBEXexcGood3 3" xfId="1010"/>
    <cellStyle name="SAPBEXexcGood3 4" xfId="1011"/>
    <cellStyle name="SAPBEXexcGood3 5" xfId="1012"/>
    <cellStyle name="SAPBEXexcGood3 6" xfId="1013"/>
    <cellStyle name="SAPBEXexcGood3 7" xfId="1014"/>
    <cellStyle name="SAPBEXexcGood3 8" xfId="1015"/>
    <cellStyle name="SAPBEXexcGood3 9" xfId="1016"/>
    <cellStyle name="SAPBEXexcGood3_gxaccion, 68" xfId="1017"/>
    <cellStyle name="SAPBEXfilterDrill" xfId="1018"/>
    <cellStyle name="SAPBEXfilterDrill 10" xfId="1019"/>
    <cellStyle name="SAPBEXfilterDrill 11" xfId="1020"/>
    <cellStyle name="SAPBEXfilterDrill 2" xfId="1021"/>
    <cellStyle name="SAPBEXfilterDrill 2 2" xfId="1022"/>
    <cellStyle name="SAPBEXfilterDrill 2 2 2" xfId="1023"/>
    <cellStyle name="SAPBEXfilterDrill 3" xfId="1024"/>
    <cellStyle name="SAPBEXfilterDrill 4" xfId="1025"/>
    <cellStyle name="SAPBEXfilterDrill 5" xfId="1026"/>
    <cellStyle name="SAPBEXfilterDrill 6" xfId="1027"/>
    <cellStyle name="SAPBEXfilterDrill 7" xfId="1028"/>
    <cellStyle name="SAPBEXfilterDrill 8" xfId="1029"/>
    <cellStyle name="SAPBEXfilterDrill 9" xfId="1030"/>
    <cellStyle name="SAPBEXfilterDrill_gxaccion, 68" xfId="1031"/>
    <cellStyle name="SAPBEXfilterItem" xfId="1032"/>
    <cellStyle name="SAPBEXfilterItem 10" xfId="1033"/>
    <cellStyle name="SAPBEXfilterItem 11" xfId="1034"/>
    <cellStyle name="SAPBEXfilterItem 2" xfId="1035"/>
    <cellStyle name="SAPBEXfilterItem 2 2" xfId="1036"/>
    <cellStyle name="SAPBEXfilterItem 2 2 2" xfId="1037"/>
    <cellStyle name="SAPBEXfilterItem 3" xfId="1038"/>
    <cellStyle name="SAPBEXfilterItem 4" xfId="1039"/>
    <cellStyle name="SAPBEXfilterItem 5" xfId="1040"/>
    <cellStyle name="SAPBEXfilterItem 6" xfId="1041"/>
    <cellStyle name="SAPBEXfilterItem 7" xfId="1042"/>
    <cellStyle name="SAPBEXfilterItem 8" xfId="1043"/>
    <cellStyle name="SAPBEXfilterItem 9" xfId="1044"/>
    <cellStyle name="SAPBEXfilterText" xfId="1045"/>
    <cellStyle name="SAPBEXfilterText 10" xfId="1046"/>
    <cellStyle name="SAPBEXfilterText 11" xfId="1047"/>
    <cellStyle name="SAPBEXfilterText 2" xfId="1048"/>
    <cellStyle name="SAPBEXfilterText 2 2" xfId="1049"/>
    <cellStyle name="SAPBEXfilterText 2 2 2" xfId="1050"/>
    <cellStyle name="SAPBEXfilterText 3" xfId="1051"/>
    <cellStyle name="SAPBEXfilterText 4" xfId="1052"/>
    <cellStyle name="SAPBEXfilterText 5" xfId="1053"/>
    <cellStyle name="SAPBEXfilterText 6" xfId="1054"/>
    <cellStyle name="SAPBEXfilterText 7" xfId="1055"/>
    <cellStyle name="SAPBEXfilterText 8" xfId="1056"/>
    <cellStyle name="SAPBEXfilterText 9" xfId="1057"/>
    <cellStyle name="SAPBEXformats" xfId="1058"/>
    <cellStyle name="SAPBEXformats 10" xfId="1059"/>
    <cellStyle name="SAPBEXformats 11" xfId="1060"/>
    <cellStyle name="SAPBEXformats 2" xfId="1061"/>
    <cellStyle name="SAPBEXformats 2 2" xfId="1062"/>
    <cellStyle name="SAPBEXformats 2 2 2" xfId="1063"/>
    <cellStyle name="SAPBEXformats 3" xfId="1064"/>
    <cellStyle name="SAPBEXformats 4" xfId="1065"/>
    <cellStyle name="SAPBEXformats 5" xfId="1066"/>
    <cellStyle name="SAPBEXformats 6" xfId="1067"/>
    <cellStyle name="SAPBEXformats 7" xfId="1068"/>
    <cellStyle name="SAPBEXformats 8" xfId="1069"/>
    <cellStyle name="SAPBEXformats 9" xfId="1070"/>
    <cellStyle name="SAPBEXformats_gxaccion, 68" xfId="1071"/>
    <cellStyle name="SAPBEXheaderItem" xfId="1072"/>
    <cellStyle name="SAPBEXheaderItem 10" xfId="1073"/>
    <cellStyle name="SAPBEXheaderItem 11" xfId="1074"/>
    <cellStyle name="SAPBEXheaderItem 2" xfId="1075"/>
    <cellStyle name="SAPBEXheaderItem 2 2" xfId="1076"/>
    <cellStyle name="SAPBEXheaderItem 2 2 2" xfId="1077"/>
    <cellStyle name="SAPBEXheaderItem 3" xfId="1078"/>
    <cellStyle name="SAPBEXheaderItem 4" xfId="1079"/>
    <cellStyle name="SAPBEXheaderItem 5" xfId="1080"/>
    <cellStyle name="SAPBEXheaderItem 6" xfId="1081"/>
    <cellStyle name="SAPBEXheaderItem 7" xfId="1082"/>
    <cellStyle name="SAPBEXheaderItem 8" xfId="1083"/>
    <cellStyle name="SAPBEXheaderItem 9" xfId="1084"/>
    <cellStyle name="SAPBEXheaderItem_gxaccion, 68" xfId="1085"/>
    <cellStyle name="SAPBEXheaderText" xfId="1086"/>
    <cellStyle name="SAPBEXheaderText 10" xfId="1087"/>
    <cellStyle name="SAPBEXheaderText 11" xfId="1088"/>
    <cellStyle name="SAPBEXheaderText 2" xfId="1089"/>
    <cellStyle name="SAPBEXheaderText 2 2" xfId="1090"/>
    <cellStyle name="SAPBEXheaderText 2 2 2" xfId="1091"/>
    <cellStyle name="SAPBEXheaderText 3" xfId="1092"/>
    <cellStyle name="SAPBEXheaderText 4" xfId="1093"/>
    <cellStyle name="SAPBEXheaderText 5" xfId="1094"/>
    <cellStyle name="SAPBEXheaderText 6" xfId="1095"/>
    <cellStyle name="SAPBEXheaderText 7" xfId="1096"/>
    <cellStyle name="SAPBEXheaderText 8" xfId="1097"/>
    <cellStyle name="SAPBEXheaderText 9" xfId="1098"/>
    <cellStyle name="SAPBEXheaderText_gxaccion, 68" xfId="1099"/>
    <cellStyle name="SAPBEXHLevel0" xfId="1100"/>
    <cellStyle name="SAPBEXHLevel0 10" xfId="1101"/>
    <cellStyle name="SAPBEXHLevel0 11" xfId="1102"/>
    <cellStyle name="SAPBEXHLevel0 2" xfId="1103"/>
    <cellStyle name="SAPBEXHLevel0 2 2" xfId="1104"/>
    <cellStyle name="SAPBEXHLevel0 2 2 2" xfId="1105"/>
    <cellStyle name="SAPBEXHLevel0 3" xfId="1106"/>
    <cellStyle name="SAPBEXHLevel0 4" xfId="1107"/>
    <cellStyle name="SAPBEXHLevel0 5" xfId="1108"/>
    <cellStyle name="SAPBEXHLevel0 6" xfId="1109"/>
    <cellStyle name="SAPBEXHLevel0 7" xfId="1110"/>
    <cellStyle name="SAPBEXHLevel0 8" xfId="1111"/>
    <cellStyle name="SAPBEXHLevel0 9" xfId="1112"/>
    <cellStyle name="SAPBEXHLevel0_gxaccion, 68" xfId="1113"/>
    <cellStyle name="SAPBEXHLevel0X" xfId="1114"/>
    <cellStyle name="SAPBEXHLevel0X 10" xfId="1115"/>
    <cellStyle name="SAPBEXHLevel0X 11" xfId="1116"/>
    <cellStyle name="SAPBEXHLevel0X 2" xfId="1117"/>
    <cellStyle name="SAPBEXHLevel0X 2 2" xfId="1118"/>
    <cellStyle name="SAPBEXHLevel0X 2 2 2" xfId="1119"/>
    <cellStyle name="SAPBEXHLevel0X 3" xfId="1120"/>
    <cellStyle name="SAPBEXHLevel0X 4" xfId="1121"/>
    <cellStyle name="SAPBEXHLevel0X 5" xfId="1122"/>
    <cellStyle name="SAPBEXHLevel0X 6" xfId="1123"/>
    <cellStyle name="SAPBEXHLevel0X 7" xfId="1124"/>
    <cellStyle name="SAPBEXHLevel0X 8" xfId="1125"/>
    <cellStyle name="SAPBEXHLevel0X 9" xfId="1126"/>
    <cellStyle name="SAPBEXHLevel0X_gxaccion, 68" xfId="1127"/>
    <cellStyle name="SAPBEXHLevel1" xfId="1128"/>
    <cellStyle name="SAPBEXHLevel1 10" xfId="1129"/>
    <cellStyle name="SAPBEXHLevel1 11" xfId="1130"/>
    <cellStyle name="SAPBEXHLevel1 2" xfId="1131"/>
    <cellStyle name="SAPBEXHLevel1 2 2" xfId="1132"/>
    <cellStyle name="SAPBEXHLevel1 2 2 2" xfId="1133"/>
    <cellStyle name="SAPBEXHLevel1 3" xfId="1134"/>
    <cellStyle name="SAPBEXHLevel1 4" xfId="1135"/>
    <cellStyle name="SAPBEXHLevel1 5" xfId="1136"/>
    <cellStyle name="SAPBEXHLevel1 6" xfId="1137"/>
    <cellStyle name="SAPBEXHLevel1 7" xfId="1138"/>
    <cellStyle name="SAPBEXHLevel1 8" xfId="1139"/>
    <cellStyle name="SAPBEXHLevel1 9" xfId="1140"/>
    <cellStyle name="SAPBEXHLevel1_gxaccion, 68" xfId="1141"/>
    <cellStyle name="SAPBEXHLevel1X" xfId="1142"/>
    <cellStyle name="SAPBEXHLevel1X 10" xfId="1143"/>
    <cellStyle name="SAPBEXHLevel1X 11" xfId="1144"/>
    <cellStyle name="SAPBEXHLevel1X 2" xfId="1145"/>
    <cellStyle name="SAPBEXHLevel1X 2 2" xfId="1146"/>
    <cellStyle name="SAPBEXHLevel1X 2 2 2" xfId="1147"/>
    <cellStyle name="SAPBEXHLevel1X 3" xfId="1148"/>
    <cellStyle name="SAPBEXHLevel1X 4" xfId="1149"/>
    <cellStyle name="SAPBEXHLevel1X 5" xfId="1150"/>
    <cellStyle name="SAPBEXHLevel1X 6" xfId="1151"/>
    <cellStyle name="SAPBEXHLevel1X 7" xfId="1152"/>
    <cellStyle name="SAPBEXHLevel1X 8" xfId="1153"/>
    <cellStyle name="SAPBEXHLevel1X 9" xfId="1154"/>
    <cellStyle name="SAPBEXHLevel1X_gxaccion, 68" xfId="1155"/>
    <cellStyle name="SAPBEXHLevel2" xfId="1156"/>
    <cellStyle name="SAPBEXHLevel2 10" xfId="1157"/>
    <cellStyle name="SAPBEXHLevel2 11" xfId="1158"/>
    <cellStyle name="SAPBEXHLevel2 2" xfId="1159"/>
    <cellStyle name="SAPBEXHLevel2 2 2" xfId="1160"/>
    <cellStyle name="SAPBEXHLevel2 2 2 2" xfId="1161"/>
    <cellStyle name="SAPBEXHLevel2 3" xfId="1162"/>
    <cellStyle name="SAPBEXHLevel2 4" xfId="1163"/>
    <cellStyle name="SAPBEXHLevel2 5" xfId="1164"/>
    <cellStyle name="SAPBEXHLevel2 6" xfId="1165"/>
    <cellStyle name="SAPBEXHLevel2 7" xfId="1166"/>
    <cellStyle name="SAPBEXHLevel2 8" xfId="1167"/>
    <cellStyle name="SAPBEXHLevel2 9" xfId="1168"/>
    <cellStyle name="SAPBEXHLevel2_gxaccion, 68" xfId="1169"/>
    <cellStyle name="SAPBEXHLevel2X" xfId="1170"/>
    <cellStyle name="SAPBEXHLevel2X 10" xfId="1171"/>
    <cellStyle name="SAPBEXHLevel2X 11" xfId="1172"/>
    <cellStyle name="SAPBEXHLevel2X 2" xfId="1173"/>
    <cellStyle name="SAPBEXHLevel2X 2 2" xfId="1174"/>
    <cellStyle name="SAPBEXHLevel2X 2 2 2" xfId="1175"/>
    <cellStyle name="SAPBEXHLevel2X 3" xfId="1176"/>
    <cellStyle name="SAPBEXHLevel2X 4" xfId="1177"/>
    <cellStyle name="SAPBEXHLevel2X 5" xfId="1178"/>
    <cellStyle name="SAPBEXHLevel2X 6" xfId="1179"/>
    <cellStyle name="SAPBEXHLevel2X 7" xfId="1180"/>
    <cellStyle name="SAPBEXHLevel2X 8" xfId="1181"/>
    <cellStyle name="SAPBEXHLevel2X 9" xfId="1182"/>
    <cellStyle name="SAPBEXHLevel2X_gxaccion, 68" xfId="1183"/>
    <cellStyle name="SAPBEXHLevel3" xfId="1184"/>
    <cellStyle name="SAPBEXHLevel3 10" xfId="1185"/>
    <cellStyle name="SAPBEXHLevel3 11" xfId="1186"/>
    <cellStyle name="SAPBEXHLevel3 2" xfId="1187"/>
    <cellStyle name="SAPBEXHLevel3 2 2" xfId="1188"/>
    <cellStyle name="SAPBEXHLevel3 2 2 2" xfId="1189"/>
    <cellStyle name="SAPBEXHLevel3 3" xfId="1190"/>
    <cellStyle name="SAPBEXHLevel3 4" xfId="1191"/>
    <cellStyle name="SAPBEXHLevel3 5" xfId="1192"/>
    <cellStyle name="SAPBEXHLevel3 6" xfId="1193"/>
    <cellStyle name="SAPBEXHLevel3 7" xfId="1194"/>
    <cellStyle name="SAPBEXHLevel3 8" xfId="1195"/>
    <cellStyle name="SAPBEXHLevel3 9" xfId="1196"/>
    <cellStyle name="SAPBEXHLevel3_gxaccion, 68" xfId="1197"/>
    <cellStyle name="SAPBEXHLevel3X" xfId="1198"/>
    <cellStyle name="SAPBEXHLevel3X 10" xfId="1199"/>
    <cellStyle name="SAPBEXHLevel3X 11" xfId="1200"/>
    <cellStyle name="SAPBEXHLevel3X 2" xfId="1201"/>
    <cellStyle name="SAPBEXHLevel3X 2 2" xfId="1202"/>
    <cellStyle name="SAPBEXHLevel3X 2 2 2" xfId="1203"/>
    <cellStyle name="SAPBEXHLevel3X 3" xfId="1204"/>
    <cellStyle name="SAPBEXHLevel3X 4" xfId="1205"/>
    <cellStyle name="SAPBEXHLevel3X 5" xfId="1206"/>
    <cellStyle name="SAPBEXHLevel3X 6" xfId="1207"/>
    <cellStyle name="SAPBEXHLevel3X 7" xfId="1208"/>
    <cellStyle name="SAPBEXHLevel3X 8" xfId="1209"/>
    <cellStyle name="SAPBEXHLevel3X 9" xfId="1210"/>
    <cellStyle name="SAPBEXHLevel3X_gxaccion, 68" xfId="1211"/>
    <cellStyle name="SAPBEXinputData" xfId="1212"/>
    <cellStyle name="SAPBEXinputData 10" xfId="1213"/>
    <cellStyle name="SAPBEXinputData 11" xfId="1214"/>
    <cellStyle name="SAPBEXinputData 2" xfId="1215"/>
    <cellStyle name="SAPBEXinputData 2 2" xfId="1216"/>
    <cellStyle name="SAPBEXinputData 2 2 2" xfId="1217"/>
    <cellStyle name="SAPBEXinputData 3" xfId="1218"/>
    <cellStyle name="SAPBEXinputData 4" xfId="1219"/>
    <cellStyle name="SAPBEXinputData 5" xfId="1220"/>
    <cellStyle name="SAPBEXinputData 6" xfId="1221"/>
    <cellStyle name="SAPBEXinputData 7" xfId="1222"/>
    <cellStyle name="SAPBEXinputData 8" xfId="1223"/>
    <cellStyle name="SAPBEXinputData 9" xfId="1224"/>
    <cellStyle name="SAPBEXinputData_gxaccion, 68" xfId="1225"/>
    <cellStyle name="SAPBEXItemHeader" xfId="1226"/>
    <cellStyle name="SAPBEXresData" xfId="1227"/>
    <cellStyle name="SAPBEXresData 10" xfId="1228"/>
    <cellStyle name="SAPBEXresData 11" xfId="1229"/>
    <cellStyle name="SAPBEXresData 2" xfId="1230"/>
    <cellStyle name="SAPBEXresData 2 2" xfId="1231"/>
    <cellStyle name="SAPBEXresData 2 2 2" xfId="1232"/>
    <cellStyle name="SAPBEXresData 3" xfId="1233"/>
    <cellStyle name="SAPBEXresData 4" xfId="1234"/>
    <cellStyle name="SAPBEXresData 5" xfId="1235"/>
    <cellStyle name="SAPBEXresData 6" xfId="1236"/>
    <cellStyle name="SAPBEXresData 7" xfId="1237"/>
    <cellStyle name="SAPBEXresData 8" xfId="1238"/>
    <cellStyle name="SAPBEXresData 9" xfId="1239"/>
    <cellStyle name="SAPBEXresData_valor justo.junio2010" xfId="1240"/>
    <cellStyle name="SAPBEXresDataEmph" xfId="1241"/>
    <cellStyle name="SAPBEXresDataEmph 10" xfId="1242"/>
    <cellStyle name="SAPBEXresDataEmph 11" xfId="1243"/>
    <cellStyle name="SAPBEXresDataEmph 2" xfId="1244"/>
    <cellStyle name="SAPBEXresDataEmph 2 2" xfId="1245"/>
    <cellStyle name="SAPBEXresDataEmph 2 2 2" xfId="1246"/>
    <cellStyle name="SAPBEXresDataEmph 3" xfId="1247"/>
    <cellStyle name="SAPBEXresDataEmph 4" xfId="1248"/>
    <cellStyle name="SAPBEXresDataEmph 5" xfId="1249"/>
    <cellStyle name="SAPBEXresDataEmph 6" xfId="1250"/>
    <cellStyle name="SAPBEXresDataEmph 7" xfId="1251"/>
    <cellStyle name="SAPBEXresDataEmph 8" xfId="1252"/>
    <cellStyle name="SAPBEXresDataEmph 9" xfId="1253"/>
    <cellStyle name="SAPBEXresDataEmph_valor justo.junio2010" xfId="1254"/>
    <cellStyle name="SAPBEXresItem" xfId="1255"/>
    <cellStyle name="SAPBEXresItem 10" xfId="1256"/>
    <cellStyle name="SAPBEXresItem 11" xfId="1257"/>
    <cellStyle name="SAPBEXresItem 2" xfId="1258"/>
    <cellStyle name="SAPBEXresItem 2 2" xfId="1259"/>
    <cellStyle name="SAPBEXresItem 2 2 2" xfId="1260"/>
    <cellStyle name="SAPBEXresItem 3" xfId="1261"/>
    <cellStyle name="SAPBEXresItem 4" xfId="1262"/>
    <cellStyle name="SAPBEXresItem 5" xfId="1263"/>
    <cellStyle name="SAPBEXresItem 6" xfId="1264"/>
    <cellStyle name="SAPBEXresItem 7" xfId="1265"/>
    <cellStyle name="SAPBEXresItem 8" xfId="1266"/>
    <cellStyle name="SAPBEXresItem 9" xfId="1267"/>
    <cellStyle name="SAPBEXresItem_valor justo.junio2010" xfId="1268"/>
    <cellStyle name="SAPBEXresItemX" xfId="1269"/>
    <cellStyle name="SAPBEXresItemX 10" xfId="1270"/>
    <cellStyle name="SAPBEXresItemX 11" xfId="1271"/>
    <cellStyle name="SAPBEXresItemX 2" xfId="1272"/>
    <cellStyle name="SAPBEXresItemX 2 2" xfId="1273"/>
    <cellStyle name="SAPBEXresItemX 2 2 2" xfId="1274"/>
    <cellStyle name="SAPBEXresItemX 3" xfId="1275"/>
    <cellStyle name="SAPBEXresItemX 4" xfId="1276"/>
    <cellStyle name="SAPBEXresItemX 5" xfId="1277"/>
    <cellStyle name="SAPBEXresItemX 6" xfId="1278"/>
    <cellStyle name="SAPBEXresItemX 7" xfId="1279"/>
    <cellStyle name="SAPBEXresItemX 8" xfId="1280"/>
    <cellStyle name="SAPBEXresItemX 9" xfId="1281"/>
    <cellStyle name="SAPBEXresItemX_valor justo.junio2010" xfId="1282"/>
    <cellStyle name="SAPBEXstdData" xfId="1283"/>
    <cellStyle name="SAPBEXstdData 10" xfId="1284"/>
    <cellStyle name="SAPBEXstdData 11" xfId="1285"/>
    <cellStyle name="SAPBEXstdData 2" xfId="1286"/>
    <cellStyle name="SAPBEXstdData 2 2" xfId="1287"/>
    <cellStyle name="SAPBEXstdData 2 2 2" xfId="1288"/>
    <cellStyle name="SAPBEXstdData 3" xfId="1289"/>
    <cellStyle name="SAPBEXstdData 4" xfId="1290"/>
    <cellStyle name="SAPBEXstdData 5" xfId="1291"/>
    <cellStyle name="SAPBEXstdData 6" xfId="1292"/>
    <cellStyle name="SAPBEXstdData 7" xfId="1293"/>
    <cellStyle name="SAPBEXstdData 8" xfId="1294"/>
    <cellStyle name="SAPBEXstdData 9" xfId="1295"/>
    <cellStyle name="SAPBEXstdData_gxaccion, 68" xfId="1296"/>
    <cellStyle name="SAPBEXstdData_nic 18 ingresos ord, 60" xfId="1297"/>
    <cellStyle name="SAPBEXstdDataEmph" xfId="1298"/>
    <cellStyle name="SAPBEXstdDataEmph 10" xfId="1299"/>
    <cellStyle name="SAPBEXstdDataEmph 11" xfId="1300"/>
    <cellStyle name="SAPBEXstdDataEmph 2" xfId="1301"/>
    <cellStyle name="SAPBEXstdDataEmph 2 2" xfId="1302"/>
    <cellStyle name="SAPBEXstdDataEmph 2 2 2" xfId="1303"/>
    <cellStyle name="SAPBEXstdDataEmph 3" xfId="1304"/>
    <cellStyle name="SAPBEXstdDataEmph 4" xfId="1305"/>
    <cellStyle name="SAPBEXstdDataEmph 5" xfId="1306"/>
    <cellStyle name="SAPBEXstdDataEmph 6" xfId="1307"/>
    <cellStyle name="SAPBEXstdDataEmph 7" xfId="1308"/>
    <cellStyle name="SAPBEXstdDataEmph 8" xfId="1309"/>
    <cellStyle name="SAPBEXstdDataEmph 9" xfId="1310"/>
    <cellStyle name="SAPBEXstdDataEmph_valor justo.junio2010" xfId="1311"/>
    <cellStyle name="SAPBEXstdItem" xfId="1312"/>
    <cellStyle name="SAPBEXstdItem 10" xfId="1313"/>
    <cellStyle name="SAPBEXstdItem 11" xfId="1314"/>
    <cellStyle name="SAPBEXstdItem 2" xfId="1315"/>
    <cellStyle name="SAPBEXstdItem 2 2" xfId="1316"/>
    <cellStyle name="SAPBEXstdItem 2 2 2" xfId="1317"/>
    <cellStyle name="SAPBEXstdItem 3" xfId="1318"/>
    <cellStyle name="SAPBEXstdItem 4" xfId="1319"/>
    <cellStyle name="SAPBEXstdItem 5" xfId="1320"/>
    <cellStyle name="SAPBEXstdItem 6" xfId="1321"/>
    <cellStyle name="SAPBEXstdItem 7" xfId="1322"/>
    <cellStyle name="SAPBEXstdItem 8" xfId="1323"/>
    <cellStyle name="SAPBEXstdItem 9" xfId="1324"/>
    <cellStyle name="SAPBEXstdItem_gxaccion, 68" xfId="1325"/>
    <cellStyle name="SAPBEXstdItemX" xfId="1326"/>
    <cellStyle name="SAPBEXstdItemX 10" xfId="1327"/>
    <cellStyle name="SAPBEXstdItemX 11" xfId="1328"/>
    <cellStyle name="SAPBEXstdItemX 2" xfId="1329"/>
    <cellStyle name="SAPBEXstdItemX 2 2" xfId="1330"/>
    <cellStyle name="SAPBEXstdItemX 2 2 2" xfId="1331"/>
    <cellStyle name="SAPBEXstdItemX 3" xfId="1332"/>
    <cellStyle name="SAPBEXstdItemX 4" xfId="1333"/>
    <cellStyle name="SAPBEXstdItemX 5" xfId="1334"/>
    <cellStyle name="SAPBEXstdItemX 6" xfId="1335"/>
    <cellStyle name="SAPBEXstdItemX 7" xfId="1336"/>
    <cellStyle name="SAPBEXstdItemX 8" xfId="1337"/>
    <cellStyle name="SAPBEXstdItemX 9" xfId="1338"/>
    <cellStyle name="SAPBEXstdItemX_valor justo.junio2010" xfId="1339"/>
    <cellStyle name="SAPBEXtitle" xfId="1340"/>
    <cellStyle name="SAPBEXtitle 10" xfId="1341"/>
    <cellStyle name="SAPBEXtitle 11" xfId="1342"/>
    <cellStyle name="SAPBEXtitle 2" xfId="1343"/>
    <cellStyle name="SAPBEXtitle 2 2" xfId="1344"/>
    <cellStyle name="SAPBEXtitle 2 2 2" xfId="1345"/>
    <cellStyle name="SAPBEXtitle 3" xfId="1346"/>
    <cellStyle name="SAPBEXtitle 4" xfId="1347"/>
    <cellStyle name="SAPBEXtitle 5" xfId="1348"/>
    <cellStyle name="SAPBEXtitle 6" xfId="1349"/>
    <cellStyle name="SAPBEXtitle 7" xfId="1350"/>
    <cellStyle name="SAPBEXtitle 8" xfId="1351"/>
    <cellStyle name="SAPBEXtitle 9" xfId="1352"/>
    <cellStyle name="SAPBEXunassignedItem" xfId="1353"/>
    <cellStyle name="SAPBEXunassignedItem 2" xfId="1354"/>
    <cellStyle name="SAPBEXunassignedItem 3" xfId="1355"/>
    <cellStyle name="SAPBEXunassignedItem 4" xfId="1356"/>
    <cellStyle name="SAPBEXunassignedItem 5" xfId="1357"/>
    <cellStyle name="SAPBEXundefined" xfId="1358"/>
    <cellStyle name="SAPBEXundefined 10" xfId="1359"/>
    <cellStyle name="SAPBEXundefined 11" xfId="1360"/>
    <cellStyle name="SAPBEXundefined 2" xfId="1361"/>
    <cellStyle name="SAPBEXundefined 2 2" xfId="1362"/>
    <cellStyle name="SAPBEXundefined 2 2 2" xfId="1363"/>
    <cellStyle name="SAPBEXundefined 3" xfId="1364"/>
    <cellStyle name="SAPBEXundefined 4" xfId="1365"/>
    <cellStyle name="SAPBEXundefined 5" xfId="1366"/>
    <cellStyle name="SAPBEXundefined 6" xfId="1367"/>
    <cellStyle name="SAPBEXundefined 7" xfId="1368"/>
    <cellStyle name="SAPBEXundefined 8" xfId="1369"/>
    <cellStyle name="SAPBEXundefined 9" xfId="1370"/>
    <cellStyle name="SAPBEXundefined_valor justo.junio2010" xfId="1371"/>
    <cellStyle name="Sheet Title" xfId="1372"/>
    <cellStyle name="Suma" xfId="1373"/>
    <cellStyle name="Tekst obja?nienia" xfId="1374"/>
    <cellStyle name="Tekst objaśnienia" xfId="1375"/>
    <cellStyle name="Tekst ostrze?enia" xfId="1376"/>
    <cellStyle name="Tekst ostrzeżenia" xfId="1377"/>
    <cellStyle name="Texto de advertencia 2" xfId="1378"/>
    <cellStyle name="Texto de advertencia 2 2" xfId="1379"/>
    <cellStyle name="Texto de advertencia 2 3" xfId="1380"/>
    <cellStyle name="Texto de advertencia 2 4" xfId="1381"/>
    <cellStyle name="Texto de advertencia 2 5" xfId="1382"/>
    <cellStyle name="Texto de advertencia 2 6" xfId="1383"/>
    <cellStyle name="Texto de advertencia 3" xfId="1384"/>
    <cellStyle name="Texto de advertencia 3 2" xfId="1385"/>
    <cellStyle name="Texto de advertencia 3 3" xfId="1386"/>
    <cellStyle name="Texto de advertencia 3 4" xfId="1387"/>
    <cellStyle name="Texto de advertencia 3 5" xfId="1388"/>
    <cellStyle name="Texto de advertencia 4" xfId="1389"/>
    <cellStyle name="Texto de advertencia 4 2" xfId="1390"/>
    <cellStyle name="Texto de advertencia 4 3" xfId="1391"/>
    <cellStyle name="Texto de advertencia 4 4" xfId="1392"/>
    <cellStyle name="Texto de advertencia 4 5" xfId="1393"/>
    <cellStyle name="Texto de advertencia 5" xfId="1394"/>
    <cellStyle name="Texto de advertencia 5 2" xfId="1395"/>
    <cellStyle name="Texto de advertencia 5 3" xfId="1396"/>
    <cellStyle name="Texto de advertencia 5 4" xfId="1397"/>
    <cellStyle name="Texto de advertencia 5 5" xfId="1398"/>
    <cellStyle name="Texto de advertencia 6" xfId="1399"/>
    <cellStyle name="Texto de advertencia 6 2" xfId="1400"/>
    <cellStyle name="Texto de advertencia 7" xfId="1401"/>
    <cellStyle name="Texto de advertencia 8" xfId="1402"/>
    <cellStyle name="Texto de advertencia 9" xfId="1403"/>
    <cellStyle name="Texto explicativo" xfId="1404"/>
    <cellStyle name="Texto explicativo 2 2" xfId="1405"/>
    <cellStyle name="Title" xfId="1406"/>
    <cellStyle name="Total 2" xfId="1407"/>
    <cellStyle name="Total 2 2" xfId="1408"/>
    <cellStyle name="Total 2 3" xfId="1409"/>
    <cellStyle name="Total 2 4" xfId="1410"/>
    <cellStyle name="Total 2 5" xfId="1411"/>
    <cellStyle name="Total 2 6" xfId="1412"/>
    <cellStyle name="Total 3" xfId="1413"/>
    <cellStyle name="Total 3 2" xfId="1414"/>
    <cellStyle name="Total 3 3" xfId="1415"/>
    <cellStyle name="Total 3 4" xfId="1416"/>
    <cellStyle name="Total 3 5" xfId="1417"/>
    <cellStyle name="Total 4" xfId="1418"/>
    <cellStyle name="Total 4 2" xfId="1419"/>
    <cellStyle name="Total 4 3" xfId="1420"/>
    <cellStyle name="Total 4 4" xfId="1421"/>
    <cellStyle name="Total 4 5" xfId="1422"/>
    <cellStyle name="Total 5" xfId="1423"/>
    <cellStyle name="Total 5 2" xfId="1424"/>
    <cellStyle name="Total 5 3" xfId="1425"/>
    <cellStyle name="Total 5 4" xfId="1426"/>
    <cellStyle name="Total 5 5" xfId="1427"/>
    <cellStyle name="Total 6" xfId="1428"/>
    <cellStyle name="Total 7" xfId="1429"/>
    <cellStyle name="Total 8" xfId="1430"/>
    <cellStyle name="Total 9" xfId="1431"/>
    <cellStyle name="Tytu?" xfId="1432"/>
    <cellStyle name="Tytuł" xfId="1433"/>
    <cellStyle name="Título" xfId="1434"/>
    <cellStyle name="Título 1" xfId="1435"/>
    <cellStyle name="Título 1 2" xfId="1436"/>
    <cellStyle name="Título 1 2 2" xfId="1437"/>
    <cellStyle name="Título 1 2 3" xfId="1438"/>
    <cellStyle name="Título 1 2 4" xfId="1439"/>
    <cellStyle name="Título 1 2 5" xfId="1440"/>
    <cellStyle name="Título 1 2 6" xfId="1441"/>
    <cellStyle name="Título 1 3" xfId="1442"/>
    <cellStyle name="Título 1 3 2" xfId="1443"/>
    <cellStyle name="Título 1 3 3" xfId="1444"/>
    <cellStyle name="Título 1 3 4" xfId="1445"/>
    <cellStyle name="Título 1 3 5" xfId="1446"/>
    <cellStyle name="Título 1 4" xfId="1447"/>
    <cellStyle name="Título 1 4 2" xfId="1448"/>
    <cellStyle name="Título 1 4 3" xfId="1449"/>
    <cellStyle name="Título 1 4 4" xfId="1450"/>
    <cellStyle name="Título 1 4 5" xfId="1451"/>
    <cellStyle name="Título 1 5" xfId="1452"/>
    <cellStyle name="Título 1 5 2" xfId="1453"/>
    <cellStyle name="Título 1 5 3" xfId="1454"/>
    <cellStyle name="Título 1 5 4" xfId="1455"/>
    <cellStyle name="Título 1 5 5" xfId="1456"/>
    <cellStyle name="Título 1 6" xfId="1457"/>
    <cellStyle name="Título 1 7" xfId="1458"/>
    <cellStyle name="Título 1 8" xfId="1459"/>
    <cellStyle name="Título 1 9" xfId="1460"/>
    <cellStyle name="Título 2" xfId="1461"/>
    <cellStyle name="Título 2 2" xfId="1462"/>
    <cellStyle name="Título 2 2 2" xfId="1463"/>
    <cellStyle name="Título 2 2 3" xfId="1464"/>
    <cellStyle name="Título 2 2 4" xfId="1465"/>
    <cellStyle name="Título 2 2 5" xfId="1466"/>
    <cellStyle name="Título 2 2 6" xfId="1467"/>
    <cellStyle name="Título 2 3" xfId="1468"/>
    <cellStyle name="Título 2 3 2" xfId="1469"/>
    <cellStyle name="Título 2 3 3" xfId="1470"/>
    <cellStyle name="Título 2 3 4" xfId="1471"/>
    <cellStyle name="Título 2 3 5" xfId="1472"/>
    <cellStyle name="Título 2 4" xfId="1473"/>
    <cellStyle name="Título 2 4 2" xfId="1474"/>
    <cellStyle name="Título 2 4 3" xfId="1475"/>
    <cellStyle name="Título 2 4 4" xfId="1476"/>
    <cellStyle name="Título 2 4 5" xfId="1477"/>
    <cellStyle name="Título 2 5" xfId="1478"/>
    <cellStyle name="Título 2 5 2" xfId="1479"/>
    <cellStyle name="Título 2 5 3" xfId="1480"/>
    <cellStyle name="Título 2 5 4" xfId="1481"/>
    <cellStyle name="Título 2 5 5" xfId="1482"/>
    <cellStyle name="Título 2 6" xfId="1483"/>
    <cellStyle name="Título 2 6 2" xfId="1484"/>
    <cellStyle name="Título 2 7" xfId="1485"/>
    <cellStyle name="Título 2 8" xfId="1486"/>
    <cellStyle name="Título 2 9" xfId="1487"/>
    <cellStyle name="Título 3" xfId="1488"/>
    <cellStyle name="Título 3 2" xfId="1489"/>
    <cellStyle name="Título 3 2 2" xfId="1490"/>
    <cellStyle name="Título 3 2 3" xfId="1491"/>
    <cellStyle name="Título 3 2 4" xfId="1492"/>
    <cellStyle name="Título 3 2 5" xfId="1493"/>
    <cellStyle name="Título 3 2 6" xfId="1494"/>
    <cellStyle name="Título 3 3" xfId="1495"/>
    <cellStyle name="Título 3 3 2" xfId="1496"/>
    <cellStyle name="Título 3 3 3" xfId="1497"/>
    <cellStyle name="Título 3 3 4" xfId="1498"/>
    <cellStyle name="Título 3 3 5" xfId="1499"/>
    <cellStyle name="Título 3 4" xfId="1500"/>
    <cellStyle name="Título 3 4 2" xfId="1501"/>
    <cellStyle name="Título 3 4 3" xfId="1502"/>
    <cellStyle name="Título 3 4 4" xfId="1503"/>
    <cellStyle name="Título 3 4 5" xfId="1504"/>
    <cellStyle name="Título 3 5" xfId="1505"/>
    <cellStyle name="Título 3 5 2" xfId="1506"/>
    <cellStyle name="Título 3 5 3" xfId="1507"/>
    <cellStyle name="Título 3 5 4" xfId="1508"/>
    <cellStyle name="Título 3 5 5" xfId="1509"/>
    <cellStyle name="Título 3 6" xfId="1510"/>
    <cellStyle name="Título 3 6 2" xfId="1511"/>
    <cellStyle name="Título 3 7" xfId="1512"/>
    <cellStyle name="Título 3 8" xfId="1513"/>
    <cellStyle name="Título 3 9" xfId="1514"/>
    <cellStyle name="Uwaga" xfId="1515"/>
    <cellStyle name="Warning Text 2" xfId="1516"/>
    <cellStyle name="Warning Text 3" xfId="1517"/>
    <cellStyle name="Warning Text 4" xfId="1518"/>
    <cellStyle name="Warning Text 5" xfId="1519"/>
    <cellStyle name="Z?e" xfId="1520"/>
    <cellStyle name="Złe" xfId="1521"/>
    <cellStyle name="Énfasis1" xfId="1522"/>
    <cellStyle name="Énfasis1 2" xfId="1523"/>
    <cellStyle name="Énfasis1 2 2" xfId="1524"/>
    <cellStyle name="Énfasis1 2 3" xfId="1525"/>
    <cellStyle name="Énfasis1 2 4" xfId="1526"/>
    <cellStyle name="Énfasis1 2 5" xfId="1527"/>
    <cellStyle name="Énfasis1 2 6" xfId="1528"/>
    <cellStyle name="Énfasis1 3" xfId="1529"/>
    <cellStyle name="Énfasis1 3 2" xfId="1530"/>
    <cellStyle name="Énfasis1 3 3" xfId="1531"/>
    <cellStyle name="Énfasis1 3 4" xfId="1532"/>
    <cellStyle name="Énfasis1 3 5" xfId="1533"/>
    <cellStyle name="Énfasis1 4" xfId="1534"/>
    <cellStyle name="Énfasis1 4 2" xfId="1535"/>
    <cellStyle name="Énfasis1 4 3" xfId="1536"/>
    <cellStyle name="Énfasis1 4 4" xfId="1537"/>
    <cellStyle name="Énfasis1 4 5" xfId="1538"/>
    <cellStyle name="Énfasis1 5" xfId="1539"/>
    <cellStyle name="Énfasis1 5 2" xfId="1540"/>
    <cellStyle name="Énfasis1 5 3" xfId="1541"/>
    <cellStyle name="Énfasis1 5 4" xfId="1542"/>
    <cellStyle name="Énfasis1 5 5" xfId="1543"/>
    <cellStyle name="Énfasis1 6" xfId="1544"/>
    <cellStyle name="Énfasis1 7" xfId="1545"/>
    <cellStyle name="Énfasis1 8" xfId="1546"/>
    <cellStyle name="Énfasis1 9" xfId="1547"/>
    <cellStyle name="Énfasis2" xfId="1548"/>
    <cellStyle name="Énfasis2 2" xfId="1549"/>
    <cellStyle name="Énfasis2 2 2" xfId="1550"/>
    <cellStyle name="Énfasis2 2 3" xfId="1551"/>
    <cellStyle name="Énfasis2 2 4" xfId="1552"/>
    <cellStyle name="Énfasis2 2 5" xfId="1553"/>
    <cellStyle name="Énfasis2 2 6" xfId="1554"/>
    <cellStyle name="Énfasis2 3" xfId="1555"/>
    <cellStyle name="Énfasis2 3 2" xfId="0"/>
    <cellStyle name="Énfasis2 3 3" xfId="0"/>
    <cellStyle name="Énfasis2 3 4" xfId="0"/>
    <cellStyle name="Énfasis2 3 5" xfId="0"/>
    <cellStyle name="Énfasis2 4" xfId="0"/>
    <cellStyle name="Énfasis2 4 2" xfId="0"/>
    <cellStyle name="Énfasis2 4 3" xfId="0"/>
    <cellStyle name="Énfasis2 4 4" xfId="0"/>
    <cellStyle name="Énfasis2 4 5" xfId="0"/>
    <cellStyle name="Énfasis2 5" xfId="0"/>
    <cellStyle name="Énfasis2 5 2" xfId="0"/>
    <cellStyle name="Énfasis2 5 3" xfId="0"/>
    <cellStyle name="Énfasis2 5 4" xfId="0"/>
    <cellStyle name="Énfasis2 5 5" xfId="0"/>
    <cellStyle name="Énfasis2 6" xfId="0"/>
    <cellStyle name="Énfasis2 7" xfId="0"/>
    <cellStyle name="Énfasis2 8" xfId="0"/>
    <cellStyle name="Énfasis2 9" xfId="0"/>
    <cellStyle name="Énfasis3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3" xfId="0"/>
    <cellStyle name="Énfasis3 3 2" xfId="0"/>
    <cellStyle name="Énfasis3 3 3" xfId="0"/>
    <cellStyle name="Énfasis3 3 4" xfId="0"/>
    <cellStyle name="Énfasis3 3 5" xfId="0"/>
    <cellStyle name="Énfasis3 4" xfId="0"/>
    <cellStyle name="Énfasis3 4 2" xfId="0"/>
    <cellStyle name="Énfasis3 4 3" xfId="0"/>
    <cellStyle name="Énfasis3 4 4" xfId="0"/>
    <cellStyle name="Énfasis3 4 5" xfId="0"/>
    <cellStyle name="Énfasis3 5" xfId="0"/>
    <cellStyle name="Énfasis3 5 2" xfId="0"/>
    <cellStyle name="Énfasis3 5 3" xfId="0"/>
    <cellStyle name="Énfasis3 5 4" xfId="0"/>
    <cellStyle name="Énfasis3 5 5" xfId="0"/>
    <cellStyle name="Énfasis3 6" xfId="0"/>
    <cellStyle name="Énfasis3 6 2" xfId="0"/>
    <cellStyle name="Énfasis3 7" xfId="0"/>
    <cellStyle name="Énfasis3 8" xfId="0"/>
    <cellStyle name="Énfasis3 9" xfId="0"/>
    <cellStyle name="Énfasis4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3" xfId="0"/>
    <cellStyle name="Énfasis4 3 2" xfId="0"/>
    <cellStyle name="Énfasis4 3 3" xfId="0"/>
    <cellStyle name="Énfasis4 3 4" xfId="0"/>
    <cellStyle name="Énfasis4 3 5" xfId="0"/>
    <cellStyle name="Énfasis4 4" xfId="0"/>
    <cellStyle name="Énfasis4 4 2" xfId="0"/>
    <cellStyle name="Énfasis4 4 3" xfId="0"/>
    <cellStyle name="Énfasis4 4 4" xfId="0"/>
    <cellStyle name="Énfasis4 4 5" xfId="0"/>
    <cellStyle name="Énfasis4 5" xfId="0"/>
    <cellStyle name="Énfasis4 5 2" xfId="0"/>
    <cellStyle name="Énfasis4 5 3" xfId="0"/>
    <cellStyle name="Énfasis4 5 4" xfId="0"/>
    <cellStyle name="Énfasis4 5 5" xfId="0"/>
    <cellStyle name="Énfasis4 6" xfId="0"/>
    <cellStyle name="Énfasis4 6 2" xfId="0"/>
    <cellStyle name="Énfasis4 7" xfId="0"/>
    <cellStyle name="Énfasis4 8" xfId="0"/>
    <cellStyle name="Énfasis4 9" xfId="0"/>
    <cellStyle name="Énfasis5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3" xfId="0"/>
    <cellStyle name="Énfasis5 3 2" xfId="0"/>
    <cellStyle name="Énfasis5 3 3" xfId="0"/>
    <cellStyle name="Énfasis5 3 4" xfId="0"/>
    <cellStyle name="Énfasis5 3 5" xfId="0"/>
    <cellStyle name="Énfasis5 4" xfId="0"/>
    <cellStyle name="Énfasis5 4 2" xfId="0"/>
    <cellStyle name="Énfasis5 4 3" xfId="0"/>
    <cellStyle name="Énfasis5 4 4" xfId="0"/>
    <cellStyle name="Énfasis5 4 5" xfId="0"/>
    <cellStyle name="Énfasis5 5" xfId="0"/>
    <cellStyle name="Énfasis5 5 2" xfId="0"/>
    <cellStyle name="Énfasis5 5 3" xfId="0"/>
    <cellStyle name="Énfasis5 5 4" xfId="0"/>
    <cellStyle name="Énfasis5 5 5" xfId="0"/>
    <cellStyle name="Énfasis5 6" xfId="0"/>
    <cellStyle name="Énfasis5 6 2" xfId="0"/>
    <cellStyle name="Énfasis5 7" xfId="0"/>
    <cellStyle name="Énfasis5 8" xfId="0"/>
    <cellStyle name="Énfasis5 9" xfId="0"/>
    <cellStyle name="Énfasis6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3" xfId="0"/>
    <cellStyle name="Énfasis6 3 2" xfId="0"/>
    <cellStyle name="Énfasis6 3 3" xfId="0"/>
    <cellStyle name="Énfasis6 3 4" xfId="0"/>
    <cellStyle name="Énfasis6 3 5" xfId="0"/>
    <cellStyle name="Énfasis6 4" xfId="0"/>
    <cellStyle name="Énfasis6 4 2" xfId="0"/>
    <cellStyle name="Énfasis6 4 3" xfId="0"/>
    <cellStyle name="Énfasis6 4 4" xfId="0"/>
    <cellStyle name="Énfasis6 4 5" xfId="0"/>
    <cellStyle name="Énfasis6 5" xfId="0"/>
    <cellStyle name="Énfasis6 5 2" xfId="0"/>
    <cellStyle name="Énfasis6 5 3" xfId="0"/>
    <cellStyle name="Énfasis6 5 4" xfId="0"/>
    <cellStyle name="Énfasis6 5 5" xfId="0"/>
    <cellStyle name="Énfasis6 6" xfId="0"/>
    <cellStyle name="Énfasis6 6 2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4.28"/>
    <col collapsed="false" customWidth="true" hidden="false" outlineLevel="0" max="3" min="3" style="2" width="7.7"/>
    <col collapsed="false" customWidth="true" hidden="false" outlineLevel="0" max="5" min="4" style="2" width="13.56"/>
    <col collapsed="false" customWidth="false" hidden="false" outlineLevel="0" max="257" min="6" style="1" width="11.42"/>
  </cols>
  <sheetData>
    <row r="2" customFormat="false" ht="11.25" hidden="false" customHeight="false" outlineLevel="0" collapsed="false"/>
    <row r="3" customFormat="false" ht="10.5" hidden="false" customHeight="false" outlineLevel="0" collapsed="false">
      <c r="A3" s="3"/>
      <c r="B3" s="4" t="s">
        <v>0</v>
      </c>
      <c r="C3" s="5" t="s">
        <v>1</v>
      </c>
      <c r="D3" s="6" t="n">
        <v>40908</v>
      </c>
      <c r="E3" s="7" t="n">
        <v>40543</v>
      </c>
    </row>
    <row r="4" customFormat="false" ht="11.25" hidden="false" customHeight="false" outlineLevel="0" collapsed="false">
      <c r="B4" s="4"/>
      <c r="C4" s="5"/>
      <c r="D4" s="8" t="s">
        <v>2</v>
      </c>
      <c r="E4" s="8" t="s">
        <v>2</v>
      </c>
    </row>
    <row r="5" customFormat="false" ht="10.5" hidden="false" customHeight="false" outlineLevel="0" collapsed="false">
      <c r="B5" s="9"/>
      <c r="C5" s="10"/>
      <c r="D5" s="11"/>
      <c r="E5" s="11"/>
    </row>
    <row r="6" customFormat="false" ht="13.5" hidden="false" customHeight="true" outlineLevel="0" collapsed="false">
      <c r="B6" s="9" t="s">
        <v>3</v>
      </c>
      <c r="C6" s="10"/>
      <c r="D6" s="11"/>
      <c r="E6" s="11"/>
    </row>
    <row r="7" customFormat="false" ht="11.25" hidden="false" customHeight="false" outlineLevel="0" collapsed="false">
      <c r="B7" s="12" t="s">
        <v>4</v>
      </c>
      <c r="C7" s="13" t="n">
        <v>8</v>
      </c>
      <c r="D7" s="14" t="n">
        <v>5051499</v>
      </c>
      <c r="E7" s="14" t="n">
        <v>6089962</v>
      </c>
    </row>
    <row r="8" customFormat="false" ht="11.25" hidden="false" customHeight="false" outlineLevel="0" collapsed="false">
      <c r="B8" s="12" t="s">
        <v>5</v>
      </c>
      <c r="C8" s="15" t="n">
        <v>9</v>
      </c>
      <c r="D8" s="14" t="n">
        <v>0</v>
      </c>
      <c r="E8" s="14" t="n">
        <v>406502</v>
      </c>
    </row>
    <row r="9" customFormat="false" ht="11.25" hidden="false" customHeight="false" outlineLevel="0" collapsed="false">
      <c r="B9" s="12" t="s">
        <v>6</v>
      </c>
      <c r="C9" s="15"/>
      <c r="D9" s="14" t="n">
        <v>1374821</v>
      </c>
      <c r="E9" s="14" t="n">
        <v>855505</v>
      </c>
    </row>
    <row r="10" customFormat="false" ht="11.25" hidden="false" customHeight="false" outlineLevel="0" collapsed="false">
      <c r="B10" s="12" t="s">
        <v>7</v>
      </c>
      <c r="C10" s="15" t="n">
        <v>9</v>
      </c>
      <c r="D10" s="14" t="n">
        <v>70201189</v>
      </c>
      <c r="E10" s="14" t="n">
        <v>62368041</v>
      </c>
    </row>
    <row r="11" customFormat="false" ht="15" hidden="false" customHeight="true" outlineLevel="0" collapsed="false">
      <c r="B11" s="12" t="s">
        <v>8</v>
      </c>
      <c r="C11" s="15" t="n">
        <v>10</v>
      </c>
      <c r="D11" s="14" t="n">
        <v>9176</v>
      </c>
      <c r="E11" s="14" t="n">
        <v>18221</v>
      </c>
    </row>
    <row r="12" customFormat="false" ht="15" hidden="false" customHeight="true" outlineLevel="0" collapsed="false">
      <c r="B12" s="12" t="s">
        <v>9</v>
      </c>
      <c r="C12" s="15" t="n">
        <v>11</v>
      </c>
      <c r="D12" s="14" t="n">
        <v>3005481</v>
      </c>
      <c r="E12" s="14" t="n">
        <v>1883409</v>
      </c>
    </row>
    <row r="13" customFormat="false" ht="15" hidden="false" customHeight="true" outlineLevel="0" collapsed="false">
      <c r="B13" s="12" t="s">
        <v>10</v>
      </c>
      <c r="C13" s="15"/>
      <c r="D13" s="14" t="n">
        <v>3001095</v>
      </c>
      <c r="E13" s="14" t="n">
        <v>4170701</v>
      </c>
    </row>
    <row r="14" customFormat="false" ht="36.75" hidden="false" customHeight="true" outlineLevel="0" collapsed="false">
      <c r="B14" s="16" t="s">
        <v>11</v>
      </c>
      <c r="C14" s="17"/>
      <c r="D14" s="18" t="n">
        <v>82643261</v>
      </c>
      <c r="E14" s="18" t="n">
        <v>75792341</v>
      </c>
    </row>
    <row r="15" customFormat="false" ht="20.25" hidden="true" customHeight="true" outlineLevel="0" collapsed="false">
      <c r="B15" s="19" t="s">
        <v>12</v>
      </c>
      <c r="C15" s="15"/>
      <c r="D15" s="14" t="n">
        <v>0</v>
      </c>
      <c r="E15" s="14" t="n">
        <v>0</v>
      </c>
    </row>
    <row r="16" customFormat="false" ht="18" hidden="true" customHeight="true" outlineLevel="0" collapsed="false">
      <c r="B16" s="19" t="s">
        <v>13</v>
      </c>
      <c r="C16" s="15"/>
      <c r="D16" s="14" t="n">
        <v>0</v>
      </c>
      <c r="E16" s="14" t="n">
        <v>0</v>
      </c>
    </row>
    <row r="17" customFormat="false" ht="39" hidden="true" customHeight="true" outlineLevel="0" collapsed="false">
      <c r="B17" s="20" t="s">
        <v>14</v>
      </c>
      <c r="C17" s="17"/>
      <c r="D17" s="18" t="n">
        <v>0</v>
      </c>
      <c r="E17" s="18" t="n">
        <v>0</v>
      </c>
    </row>
    <row r="18" customFormat="false" ht="15" hidden="false" customHeight="true" outlineLevel="0" collapsed="false">
      <c r="B18" s="21"/>
      <c r="C18" s="15"/>
      <c r="D18" s="14"/>
      <c r="E18" s="14"/>
    </row>
    <row r="19" customFormat="false" ht="15" hidden="false" customHeight="true" outlineLevel="0" collapsed="false">
      <c r="B19" s="22" t="s">
        <v>15</v>
      </c>
      <c r="C19" s="17"/>
      <c r="D19" s="23" t="n">
        <v>82643261</v>
      </c>
      <c r="E19" s="23" t="n">
        <v>75792341</v>
      </c>
    </row>
    <row r="20" customFormat="false" ht="15" hidden="false" customHeight="true" outlineLevel="0" collapsed="false">
      <c r="B20" s="10"/>
      <c r="C20" s="24"/>
      <c r="D20" s="25"/>
      <c r="E20" s="25"/>
    </row>
    <row r="21" customFormat="false" ht="15" hidden="false" customHeight="true" outlineLevel="0" collapsed="false">
      <c r="B21" s="9" t="s">
        <v>16</v>
      </c>
      <c r="C21" s="24"/>
      <c r="D21" s="25"/>
      <c r="E21" s="25"/>
    </row>
    <row r="22" customFormat="false" ht="15" hidden="true" customHeight="true" outlineLevel="0" collapsed="false">
      <c r="B22" s="21" t="s">
        <v>17</v>
      </c>
      <c r="C22" s="15" t="n">
        <v>7</v>
      </c>
      <c r="D22" s="14"/>
      <c r="E22" s="14"/>
    </row>
    <row r="23" customFormat="false" ht="15" hidden="false" customHeight="true" outlineLevel="0" collapsed="false">
      <c r="B23" s="12" t="s">
        <v>18</v>
      </c>
      <c r="C23" s="15" t="n">
        <v>9</v>
      </c>
      <c r="D23" s="14" t="n">
        <v>7238651</v>
      </c>
      <c r="E23" s="14" t="n">
        <v>7238651</v>
      </c>
    </row>
    <row r="24" customFormat="false" ht="15" hidden="false" customHeight="true" outlineLevel="0" collapsed="false">
      <c r="B24" s="12" t="s">
        <v>19</v>
      </c>
      <c r="C24" s="15"/>
      <c r="D24" s="14" t="n">
        <v>460475</v>
      </c>
      <c r="E24" s="14" t="n">
        <v>276142</v>
      </c>
    </row>
    <row r="25" customFormat="false" ht="15" hidden="false" customHeight="true" outlineLevel="0" collapsed="false">
      <c r="B25" s="12" t="s">
        <v>20</v>
      </c>
      <c r="C25" s="15" t="n">
        <v>9</v>
      </c>
      <c r="D25" s="14" t="n">
        <v>2018870</v>
      </c>
      <c r="E25" s="14" t="n">
        <v>2961131</v>
      </c>
    </row>
    <row r="26" customFormat="false" ht="15" hidden="false" customHeight="true" outlineLevel="0" collapsed="false">
      <c r="B26" s="12" t="s">
        <v>21</v>
      </c>
      <c r="C26" s="15" t="n">
        <v>12</v>
      </c>
      <c r="D26" s="14" t="n">
        <v>223106257</v>
      </c>
      <c r="E26" s="14" t="n">
        <v>218513009</v>
      </c>
    </row>
    <row r="27" customFormat="false" ht="15" hidden="false" customHeight="true" outlineLevel="0" collapsed="false">
      <c r="B27" s="12" t="s">
        <v>22</v>
      </c>
      <c r="C27" s="15" t="n">
        <v>13</v>
      </c>
      <c r="D27" s="14" t="n">
        <v>36592577</v>
      </c>
      <c r="E27" s="14" t="n">
        <v>36592577</v>
      </c>
    </row>
    <row r="28" customFormat="false" ht="15" hidden="false" customHeight="true" outlineLevel="0" collapsed="false">
      <c r="B28" s="12" t="s">
        <v>23</v>
      </c>
      <c r="C28" s="15" t="n">
        <v>14</v>
      </c>
      <c r="D28" s="14" t="n">
        <v>1117686163</v>
      </c>
      <c r="E28" s="14" t="n">
        <v>1031790701</v>
      </c>
    </row>
    <row r="29" customFormat="false" ht="15" hidden="false" customHeight="true" outlineLevel="0" collapsed="false">
      <c r="B29" s="12" t="s">
        <v>24</v>
      </c>
      <c r="C29" s="15" t="n">
        <v>24</v>
      </c>
      <c r="D29" s="14" t="n">
        <v>249422</v>
      </c>
      <c r="E29" s="14" t="n">
        <v>221638</v>
      </c>
    </row>
    <row r="30" customFormat="false" ht="15" hidden="false" customHeight="true" outlineLevel="0" collapsed="false">
      <c r="B30" s="26" t="s">
        <v>25</v>
      </c>
      <c r="C30" s="17"/>
      <c r="D30" s="18" t="n">
        <v>1387352415</v>
      </c>
      <c r="E30" s="18" t="n">
        <v>1297593849</v>
      </c>
    </row>
    <row r="31" customFormat="false" ht="15" hidden="false" customHeight="true" outlineLevel="0" collapsed="false">
      <c r="B31" s="27"/>
      <c r="C31" s="28"/>
      <c r="D31" s="29"/>
      <c r="E31" s="29"/>
    </row>
    <row r="32" customFormat="false" ht="15" hidden="false" customHeight="true" outlineLevel="0" collapsed="false">
      <c r="B32" s="30" t="s">
        <v>26</v>
      </c>
      <c r="C32" s="31"/>
      <c r="D32" s="32" t="n">
        <v>1469995676</v>
      </c>
      <c r="E32" s="32" t="n">
        <v>1373386190</v>
      </c>
    </row>
    <row r="33" customFormat="false" ht="10.5" hidden="false" customHeight="false" outlineLevel="0" collapsed="false">
      <c r="B33" s="33"/>
      <c r="C33" s="34"/>
      <c r="D33" s="35"/>
      <c r="E33" s="35"/>
    </row>
    <row r="34" customFormat="false" ht="11.25" hidden="false" customHeight="false" outlineLevel="0" collapsed="false">
      <c r="B34" s="33"/>
      <c r="C34" s="34"/>
      <c r="D34" s="35"/>
      <c r="E34" s="35"/>
    </row>
    <row r="35" customFormat="false" ht="10.5" hidden="false" customHeight="false" outlineLevel="0" collapsed="false">
      <c r="A35" s="3"/>
      <c r="B35" s="4" t="s">
        <v>27</v>
      </c>
      <c r="C35" s="5" t="s">
        <v>1</v>
      </c>
      <c r="D35" s="6" t="n">
        <v>40908</v>
      </c>
      <c r="E35" s="7" t="n">
        <v>40543</v>
      </c>
    </row>
    <row r="36" customFormat="false" ht="11.25" hidden="false" customHeight="false" outlineLevel="0" collapsed="false">
      <c r="B36" s="4"/>
      <c r="C36" s="5"/>
      <c r="D36" s="8" t="s">
        <v>2</v>
      </c>
      <c r="E36" s="8" t="s">
        <v>2</v>
      </c>
    </row>
    <row r="37" customFormat="false" ht="10.5" hidden="false" customHeight="false" outlineLevel="0" collapsed="false">
      <c r="B37" s="36"/>
      <c r="C37" s="9"/>
      <c r="D37" s="24"/>
      <c r="E37" s="24"/>
    </row>
    <row r="38" customFormat="false" ht="13.5" hidden="false" customHeight="true" outlineLevel="0" collapsed="false">
      <c r="B38" s="9" t="s">
        <v>28</v>
      </c>
      <c r="C38" s="10"/>
      <c r="D38" s="29"/>
      <c r="E38" s="29"/>
    </row>
    <row r="39" customFormat="false" ht="13.5" hidden="false" customHeight="false" outlineLevel="0" collapsed="false">
      <c r="A39" s="37"/>
      <c r="B39" s="38" t="s">
        <v>29</v>
      </c>
      <c r="C39" s="15" t="n">
        <v>9</v>
      </c>
      <c r="D39" s="14" t="n">
        <v>84776754</v>
      </c>
      <c r="E39" s="14" t="n">
        <v>22154584</v>
      </c>
    </row>
    <row r="40" customFormat="false" ht="11.25" hidden="false" customHeight="false" outlineLevel="0" collapsed="false">
      <c r="B40" s="38" t="s">
        <v>30</v>
      </c>
      <c r="C40" s="15" t="n">
        <v>9</v>
      </c>
      <c r="D40" s="14" t="n">
        <v>77750380</v>
      </c>
      <c r="E40" s="14" t="n">
        <v>44668545</v>
      </c>
    </row>
    <row r="41" customFormat="false" ht="15" hidden="false" customHeight="true" outlineLevel="0" collapsed="false">
      <c r="B41" s="38" t="s">
        <v>31</v>
      </c>
      <c r="C41" s="15" t="n">
        <v>10</v>
      </c>
      <c r="D41" s="14" t="n">
        <v>28932651</v>
      </c>
      <c r="E41" s="14" t="n">
        <v>20018775</v>
      </c>
    </row>
    <row r="42" customFormat="false" ht="15" hidden="false" customHeight="true" outlineLevel="0" collapsed="false">
      <c r="B42" s="38" t="s">
        <v>32</v>
      </c>
      <c r="C42" s="15" t="n">
        <v>16</v>
      </c>
      <c r="D42" s="14" t="n">
        <v>1482989</v>
      </c>
      <c r="E42" s="14" t="n">
        <v>991798</v>
      </c>
    </row>
    <row r="43" customFormat="false" ht="15" hidden="false" customHeight="true" outlineLevel="0" collapsed="false">
      <c r="B43" s="38" t="s">
        <v>33</v>
      </c>
      <c r="C43" s="15"/>
      <c r="D43" s="14" t="n">
        <v>315970</v>
      </c>
      <c r="E43" s="14" t="n">
        <v>1866</v>
      </c>
    </row>
    <row r="44" customFormat="false" ht="15" hidden="false" customHeight="true" outlineLevel="0" collapsed="false">
      <c r="B44" s="38" t="s">
        <v>34</v>
      </c>
      <c r="C44" s="15" t="n">
        <v>20</v>
      </c>
      <c r="D44" s="14" t="n">
        <v>3590075</v>
      </c>
      <c r="E44" s="14" t="n">
        <v>3607781</v>
      </c>
    </row>
    <row r="45" customFormat="false" ht="15" hidden="false" customHeight="true" outlineLevel="0" collapsed="false">
      <c r="B45" s="38" t="s">
        <v>35</v>
      </c>
      <c r="C45" s="15"/>
      <c r="D45" s="14" t="n">
        <v>1036882</v>
      </c>
      <c r="E45" s="14" t="n">
        <v>1488676</v>
      </c>
    </row>
    <row r="46" customFormat="false" ht="28.5" hidden="false" customHeight="true" outlineLevel="0" collapsed="false">
      <c r="B46" s="39" t="s">
        <v>36</v>
      </c>
      <c r="C46" s="17"/>
      <c r="D46" s="18" t="n">
        <v>197885701</v>
      </c>
      <c r="E46" s="18" t="n">
        <v>92932025</v>
      </c>
    </row>
    <row r="47" customFormat="false" ht="15" hidden="false" customHeight="true" outlineLevel="0" collapsed="false">
      <c r="B47" s="21"/>
      <c r="C47" s="15"/>
      <c r="D47" s="14"/>
      <c r="E47" s="14"/>
    </row>
    <row r="48" customFormat="false" ht="18.75" hidden="true" customHeight="true" outlineLevel="0" collapsed="false">
      <c r="B48" s="19" t="s">
        <v>37</v>
      </c>
      <c r="C48" s="15"/>
      <c r="D48" s="14" t="n">
        <v>0</v>
      </c>
      <c r="E48" s="14"/>
    </row>
    <row r="49" customFormat="false" ht="15" hidden="false" customHeight="true" outlineLevel="0" collapsed="false">
      <c r="B49" s="30" t="s">
        <v>38</v>
      </c>
      <c r="C49" s="40"/>
      <c r="D49" s="18" t="n">
        <v>197885701</v>
      </c>
      <c r="E49" s="18" t="n">
        <v>92932025</v>
      </c>
    </row>
    <row r="50" customFormat="false" ht="15" hidden="false" customHeight="true" outlineLevel="0" collapsed="false">
      <c r="B50" s="10"/>
      <c r="C50" s="41"/>
      <c r="D50" s="25"/>
      <c r="E50" s="25"/>
    </row>
    <row r="51" customFormat="false" ht="15" hidden="false" customHeight="true" outlineLevel="0" collapsed="false">
      <c r="B51" s="9" t="s">
        <v>39</v>
      </c>
      <c r="C51" s="10"/>
      <c r="D51" s="29"/>
      <c r="E51" s="29"/>
    </row>
    <row r="52" customFormat="false" ht="15" hidden="false" customHeight="true" outlineLevel="0" collapsed="false">
      <c r="A52" s="37"/>
      <c r="B52" s="12" t="s">
        <v>29</v>
      </c>
      <c r="C52" s="15" t="n">
        <v>9</v>
      </c>
      <c r="D52" s="14" t="n">
        <v>540949948</v>
      </c>
      <c r="E52" s="14" t="n">
        <v>548638527</v>
      </c>
    </row>
    <row r="53" customFormat="false" ht="15" hidden="false" customHeight="true" outlineLevel="0" collapsed="false">
      <c r="B53" s="12" t="s">
        <v>40</v>
      </c>
      <c r="C53" s="15" t="n">
        <v>16</v>
      </c>
      <c r="D53" s="14" t="n">
        <v>1066784</v>
      </c>
      <c r="E53" s="14" t="n">
        <v>1020602</v>
      </c>
    </row>
    <row r="54" customFormat="false" ht="15" hidden="false" customHeight="true" outlineLevel="0" collapsed="false">
      <c r="B54" s="12" t="s">
        <v>32</v>
      </c>
      <c r="C54" s="15" t="n">
        <v>24</v>
      </c>
      <c r="D54" s="14" t="n">
        <v>34186391</v>
      </c>
      <c r="E54" s="14" t="n">
        <v>41206891</v>
      </c>
    </row>
    <row r="55" customFormat="false" ht="15" hidden="false" customHeight="true" outlineLevel="0" collapsed="false">
      <c r="B55" s="12" t="s">
        <v>41</v>
      </c>
      <c r="C55" s="15" t="n">
        <v>9</v>
      </c>
      <c r="D55" s="14" t="n">
        <v>1570602</v>
      </c>
      <c r="E55" s="14" t="n">
        <v>1842214</v>
      </c>
    </row>
    <row r="56" customFormat="false" ht="15" hidden="false" customHeight="true" outlineLevel="0" collapsed="false">
      <c r="B56" s="12" t="s">
        <v>34</v>
      </c>
      <c r="C56" s="15" t="n">
        <v>20</v>
      </c>
      <c r="D56" s="14" t="n">
        <v>7927200</v>
      </c>
      <c r="E56" s="14" t="n">
        <v>6805124</v>
      </c>
    </row>
    <row r="57" customFormat="false" ht="15" hidden="false" customHeight="true" outlineLevel="0" collapsed="false">
      <c r="B57" s="12" t="s">
        <v>35</v>
      </c>
      <c r="C57" s="15" t="n">
        <v>9</v>
      </c>
      <c r="D57" s="14" t="n">
        <v>7347230</v>
      </c>
      <c r="E57" s="14" t="n">
        <v>7309028</v>
      </c>
    </row>
    <row r="58" customFormat="false" ht="15" hidden="false" customHeight="true" outlineLevel="0" collapsed="false">
      <c r="B58" s="26" t="s">
        <v>42</v>
      </c>
      <c r="C58" s="40"/>
      <c r="D58" s="18" t="n">
        <v>593048155</v>
      </c>
      <c r="E58" s="18" t="n">
        <v>606822386</v>
      </c>
    </row>
    <row r="59" customFormat="false" ht="15" hidden="false" customHeight="true" outlineLevel="0" collapsed="false">
      <c r="B59" s="42"/>
      <c r="C59" s="27"/>
      <c r="D59" s="29"/>
      <c r="E59" s="29"/>
    </row>
    <row r="60" customFormat="false" ht="15" hidden="false" customHeight="true" outlineLevel="0" collapsed="false">
      <c r="B60" s="30" t="s">
        <v>43</v>
      </c>
      <c r="C60" s="31"/>
      <c r="D60" s="32" t="n">
        <v>790933856</v>
      </c>
      <c r="E60" s="32" t="n">
        <v>699754411</v>
      </c>
    </row>
    <row r="61" customFormat="false" ht="15" hidden="false" customHeight="true" outlineLevel="0" collapsed="false">
      <c r="B61" s="9"/>
      <c r="C61" s="41"/>
      <c r="D61" s="25"/>
      <c r="E61" s="25"/>
    </row>
    <row r="62" customFormat="false" ht="15" hidden="false" customHeight="true" outlineLevel="0" collapsed="false">
      <c r="B62" s="9" t="s">
        <v>44</v>
      </c>
      <c r="C62" s="10"/>
      <c r="D62" s="29"/>
      <c r="E62" s="29"/>
    </row>
    <row r="63" customFormat="false" ht="11.25" hidden="true" customHeight="true" outlineLevel="0" collapsed="false">
      <c r="B63" s="43"/>
      <c r="C63" s="43"/>
      <c r="D63" s="43"/>
      <c r="E63" s="43"/>
    </row>
    <row r="64" customFormat="false" ht="11.25" hidden="false" customHeight="false" outlineLevel="0" collapsed="false">
      <c r="B64" s="12" t="s">
        <v>45</v>
      </c>
      <c r="C64" s="15" t="n">
        <v>3</v>
      </c>
      <c r="D64" s="14" t="n">
        <v>155567354</v>
      </c>
      <c r="E64" s="14" t="n">
        <v>155567354</v>
      </c>
    </row>
    <row r="65" customFormat="false" ht="11.25" hidden="false" customHeight="false" outlineLevel="0" collapsed="false">
      <c r="B65" s="12" t="s">
        <v>46</v>
      </c>
      <c r="C65" s="15" t="n">
        <v>3</v>
      </c>
      <c r="D65" s="14" t="n">
        <v>300422138</v>
      </c>
      <c r="E65" s="14" t="n">
        <v>293922289</v>
      </c>
    </row>
    <row r="66" customFormat="false" ht="11.25" hidden="true" customHeight="false" outlineLevel="0" collapsed="false">
      <c r="B66" s="21" t="s">
        <v>47</v>
      </c>
      <c r="C66" s="15" t="n">
        <v>3</v>
      </c>
      <c r="D66" s="14" t="n">
        <v>0</v>
      </c>
      <c r="E66" s="14"/>
    </row>
    <row r="67" customFormat="false" ht="11.25" hidden="false" customHeight="false" outlineLevel="0" collapsed="false">
      <c r="B67" s="21" t="s">
        <v>48</v>
      </c>
      <c r="C67" s="15" t="n">
        <v>3</v>
      </c>
      <c r="D67" s="14" t="n">
        <v>164064038</v>
      </c>
      <c r="E67" s="14" t="n">
        <v>164064038</v>
      </c>
    </row>
    <row r="68" customFormat="false" ht="11.25" hidden="false" customHeight="false" outlineLevel="0" collapsed="false">
      <c r="B68" s="12" t="s">
        <v>49</v>
      </c>
      <c r="C68" s="15" t="n">
        <v>3</v>
      </c>
      <c r="D68" s="14" t="n">
        <v>-5965555</v>
      </c>
      <c r="E68" s="14" t="n">
        <v>-5965555</v>
      </c>
    </row>
    <row r="69" customFormat="false" ht="23.25" hidden="false" customHeight="true" outlineLevel="0" collapsed="false">
      <c r="B69" s="44" t="s">
        <v>50</v>
      </c>
      <c r="C69" s="15" t="n">
        <v>3</v>
      </c>
      <c r="D69" s="45" t="n">
        <v>614087975</v>
      </c>
      <c r="E69" s="45" t="n">
        <v>607588126</v>
      </c>
    </row>
    <row r="70" customFormat="false" ht="15" hidden="false" customHeight="true" outlineLevel="0" collapsed="false">
      <c r="B70" s="46" t="s">
        <v>51</v>
      </c>
      <c r="C70" s="15" t="n">
        <v>4</v>
      </c>
      <c r="D70" s="45" t="n">
        <v>64973845</v>
      </c>
      <c r="E70" s="45" t="n">
        <v>66043653</v>
      </c>
    </row>
    <row r="71" customFormat="false" ht="32.25" hidden="false" customHeight="true" outlineLevel="0" collapsed="false">
      <c r="B71" s="26" t="s">
        <v>52</v>
      </c>
      <c r="C71" s="47"/>
      <c r="D71" s="18" t="n">
        <v>679061820</v>
      </c>
      <c r="E71" s="18" t="n">
        <v>673631779</v>
      </c>
    </row>
    <row r="72" customFormat="false" ht="15" hidden="false" customHeight="true" outlineLevel="0" collapsed="false">
      <c r="B72" s="10"/>
      <c r="C72" s="41"/>
      <c r="D72" s="25"/>
      <c r="E72" s="25"/>
    </row>
    <row r="73" customFormat="false" ht="15" hidden="false" customHeight="true" outlineLevel="0" collapsed="false">
      <c r="B73" s="30" t="s">
        <v>53</v>
      </c>
      <c r="C73" s="31"/>
      <c r="D73" s="32" t="n">
        <v>1469995676</v>
      </c>
      <c r="E73" s="32" t="n">
        <v>1373386190</v>
      </c>
    </row>
    <row r="75" customFormat="false" ht="15" hidden="false" customHeight="true" outlineLevel="0" collapsed="false"/>
  </sheetData>
  <mergeCells count="5">
    <mergeCell ref="B3:B4"/>
    <mergeCell ref="C3:C4"/>
    <mergeCell ref="B35:B36"/>
    <mergeCell ref="C35:C36"/>
    <mergeCell ref="B63:E63"/>
  </mergeCells>
  <printOptions headings="false" gridLines="false" gridLinesSet="true" horizontalCentered="false" verticalCentered="false"/>
  <pageMargins left="0.275694444444444" right="0.4722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5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3" width="11.42"/>
    <col collapsed="false" customWidth="true" hidden="false" outlineLevel="0" max="2" min="2" style="203" width="19.41"/>
    <col collapsed="false" customWidth="true" hidden="false" outlineLevel="0" max="4" min="3" style="203" width="13.28"/>
    <col collapsed="false" customWidth="true" hidden="false" outlineLevel="0" max="8" min="5" style="203" width="13.7"/>
    <col collapsed="false" customWidth="false" hidden="false" outlineLevel="0" max="257" min="9" style="203" width="11.42"/>
  </cols>
  <sheetData>
    <row r="5" customFormat="false" ht="13.5" hidden="false" customHeight="false" outlineLevel="0" collapsed="false"/>
    <row r="6" customFormat="false" ht="19.5" hidden="false" customHeight="true" outlineLevel="0" collapsed="false">
      <c r="B6" s="254" t="s">
        <v>266</v>
      </c>
      <c r="C6" s="255" t="s">
        <v>267</v>
      </c>
      <c r="D6" s="255"/>
      <c r="E6" s="255" t="s">
        <v>268</v>
      </c>
      <c r="F6" s="255"/>
      <c r="G6" s="255"/>
      <c r="H6" s="255"/>
    </row>
    <row r="7" customFormat="false" ht="18.75" hidden="false" customHeight="true" outlineLevel="0" collapsed="false">
      <c r="B7" s="254"/>
      <c r="C7" s="256" t="n">
        <v>40908</v>
      </c>
      <c r="D7" s="256" t="n">
        <v>40543</v>
      </c>
      <c r="E7" s="256" t="n">
        <v>40908</v>
      </c>
      <c r="F7" s="256"/>
      <c r="G7" s="256" t="n">
        <v>40543</v>
      </c>
      <c r="H7" s="256"/>
    </row>
    <row r="8" customFormat="false" ht="12.75" hidden="false" customHeight="false" outlineLevel="0" collapsed="false">
      <c r="B8" s="254"/>
      <c r="C8" s="255" t="s">
        <v>269</v>
      </c>
      <c r="D8" s="255" t="s">
        <v>269</v>
      </c>
      <c r="E8" s="257" t="s">
        <v>270</v>
      </c>
      <c r="F8" s="257" t="s">
        <v>271</v>
      </c>
      <c r="G8" s="257" t="s">
        <v>270</v>
      </c>
      <c r="H8" s="257" t="s">
        <v>271</v>
      </c>
    </row>
    <row r="9" customFormat="false" ht="13.5" hidden="false" customHeight="false" outlineLevel="0" collapsed="false">
      <c r="B9" s="254"/>
      <c r="C9" s="255"/>
      <c r="D9" s="255"/>
      <c r="E9" s="258" t="s">
        <v>2</v>
      </c>
      <c r="F9" s="258" t="s">
        <v>2</v>
      </c>
      <c r="G9" s="258" t="s">
        <v>2</v>
      </c>
      <c r="H9" s="258" t="s">
        <v>2</v>
      </c>
    </row>
    <row r="10" customFormat="false" ht="24" hidden="false" customHeight="true" outlineLevel="0" collapsed="false">
      <c r="B10" s="259" t="s">
        <v>272</v>
      </c>
      <c r="C10" s="260" t="n">
        <v>9.97E-005</v>
      </c>
      <c r="D10" s="260" t="n">
        <v>9.97E-005</v>
      </c>
      <c r="E10" s="261" t="n">
        <v>20388</v>
      </c>
      <c r="F10" s="261" t="n">
        <v>1831</v>
      </c>
      <c r="G10" s="261" t="n">
        <v>19934</v>
      </c>
      <c r="H10" s="261" t="n">
        <v>1353</v>
      </c>
      <c r="I10" s="262"/>
    </row>
    <row r="11" customFormat="false" ht="24" hidden="false" customHeight="true" outlineLevel="0" collapsed="false">
      <c r="B11" s="259" t="s">
        <v>273</v>
      </c>
      <c r="C11" s="260" t="n">
        <v>0.464935</v>
      </c>
      <c r="D11" s="260" t="n">
        <v>0.464935</v>
      </c>
      <c r="E11" s="261" t="n">
        <v>64953457</v>
      </c>
      <c r="F11" s="261" t="n">
        <v>685568</v>
      </c>
      <c r="G11" s="261" t="n">
        <v>66023719</v>
      </c>
      <c r="H11" s="261" t="n">
        <v>1101368</v>
      </c>
      <c r="I11" s="262"/>
      <c r="J11" s="262"/>
      <c r="K11" s="262"/>
      <c r="L11" s="262"/>
    </row>
    <row r="12" customFormat="false" ht="27" hidden="false" customHeight="true" outlineLevel="0" collapsed="false">
      <c r="B12" s="263" t="s">
        <v>258</v>
      </c>
      <c r="C12" s="264"/>
      <c r="D12" s="265"/>
      <c r="E12" s="266" t="n">
        <v>64973845</v>
      </c>
      <c r="F12" s="266" t="n">
        <v>687399</v>
      </c>
      <c r="G12" s="266" t="n">
        <v>66043653</v>
      </c>
      <c r="H12" s="266" t="n">
        <v>1102721</v>
      </c>
    </row>
    <row r="13" customFormat="false" ht="12.75" hidden="false" customHeight="false" outlineLevel="0" collapsed="false">
      <c r="E13" s="262"/>
      <c r="F13" s="262"/>
      <c r="G13" s="262"/>
      <c r="H13" s="262"/>
    </row>
    <row r="14" customFormat="false" ht="12.75" hidden="false" customHeight="false" outlineLevel="0" collapsed="false">
      <c r="E14" s="267"/>
      <c r="F14" s="267"/>
      <c r="G14" s="267"/>
      <c r="H14" s="267"/>
    </row>
  </sheetData>
  <mergeCells count="7">
    <mergeCell ref="B6:B9"/>
    <mergeCell ref="C6:D6"/>
    <mergeCell ref="E6:H6"/>
    <mergeCell ref="E7:F7"/>
    <mergeCell ref="G7:H7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10" min="5" style="0" width="11.42"/>
  </cols>
  <sheetData>
    <row r="2" customFormat="false" ht="13.5" hidden="false" customHeight="false" outlineLevel="0" collapsed="false"/>
    <row r="3" customFormat="false" ht="21.75" hidden="false" customHeight="true" outlineLevel="0" collapsed="false">
      <c r="B3" s="268" t="s">
        <v>274</v>
      </c>
      <c r="C3" s="269" t="n">
        <v>40908</v>
      </c>
      <c r="D3" s="269" t="n">
        <v>40543</v>
      </c>
      <c r="E3" s="270" t="s">
        <v>275</v>
      </c>
      <c r="F3" s="270" t="s">
        <v>276</v>
      </c>
      <c r="I3" s="270" t="s">
        <v>277</v>
      </c>
      <c r="J3" s="270" t="s">
        <v>278</v>
      </c>
    </row>
    <row r="4" customFormat="false" ht="13.5" hidden="false" customHeight="false" outlineLevel="0" collapsed="false">
      <c r="B4" s="268"/>
      <c r="C4" s="271" t="s">
        <v>2</v>
      </c>
      <c r="D4" s="271" t="s">
        <v>2</v>
      </c>
      <c r="E4" s="272" t="s">
        <v>66</v>
      </c>
      <c r="F4" s="272" t="s">
        <v>66</v>
      </c>
      <c r="I4" s="272" t="s">
        <v>66</v>
      </c>
      <c r="J4" s="272" t="s">
        <v>66</v>
      </c>
    </row>
    <row r="5" customFormat="false" ht="13.5" hidden="false" customHeight="false" outlineLevel="0" collapsed="false">
      <c r="B5" s="273"/>
      <c r="C5" s="273"/>
      <c r="D5" s="273"/>
      <c r="E5" s="273"/>
      <c r="F5" s="273"/>
      <c r="I5" s="273"/>
      <c r="J5" s="273"/>
    </row>
    <row r="6" customFormat="false" ht="13.5" hidden="false" customHeight="false" outlineLevel="0" collapsed="false">
      <c r="B6" s="274" t="s">
        <v>279</v>
      </c>
      <c r="C6" s="273"/>
      <c r="D6" s="273"/>
      <c r="E6" s="273"/>
      <c r="F6" s="273"/>
      <c r="I6" s="273"/>
      <c r="J6" s="273"/>
    </row>
    <row r="7" customFormat="false" ht="13.5" hidden="false" customHeight="false" outlineLevel="0" collapsed="false">
      <c r="B7" s="275" t="s">
        <v>280</v>
      </c>
      <c r="C7" s="276" t="n">
        <v>2430959</v>
      </c>
      <c r="D7" s="276" t="n">
        <v>3565248</v>
      </c>
      <c r="E7" s="276" t="n">
        <v>1485831</v>
      </c>
      <c r="F7" s="276" t="n">
        <v>3837</v>
      </c>
      <c r="G7" s="0" t="n">
        <v>1494474</v>
      </c>
      <c r="I7" s="276" t="n">
        <v>43796</v>
      </c>
      <c r="J7" s="276"/>
    </row>
    <row r="8" customFormat="false" ht="13.5" hidden="false" customHeight="true" outlineLevel="0" collapsed="false">
      <c r="B8" s="277" t="s">
        <v>281</v>
      </c>
      <c r="C8" s="276" t="n">
        <v>443561</v>
      </c>
      <c r="D8" s="276" t="n">
        <v>365396</v>
      </c>
      <c r="E8" s="276" t="n">
        <v>222786</v>
      </c>
      <c r="F8" s="276" t="n">
        <v>38891</v>
      </c>
      <c r="G8" s="0" t="n">
        <v>116117</v>
      </c>
      <c r="H8" s="0" t="n">
        <v>2169022</v>
      </c>
      <c r="I8" s="278" t="n">
        <v>155475</v>
      </c>
      <c r="J8" s="276" t="n">
        <v>8300</v>
      </c>
      <c r="L8" s="163"/>
      <c r="M8" s="163"/>
    </row>
    <row r="9" customFormat="false" ht="13.5" hidden="false" customHeight="true" outlineLevel="0" collapsed="false">
      <c r="B9" s="273" t="s">
        <v>282</v>
      </c>
      <c r="C9" s="276" t="n">
        <v>-11097</v>
      </c>
      <c r="D9" s="276" t="n">
        <v>-128367</v>
      </c>
      <c r="E9" s="276" t="n">
        <v>-3467</v>
      </c>
      <c r="F9" s="276" t="n">
        <v>-549</v>
      </c>
      <c r="I9" s="279"/>
      <c r="J9" s="276"/>
      <c r="L9" s="163"/>
      <c r="M9" s="163"/>
    </row>
    <row r="10" customFormat="false" ht="13.5" hidden="false" customHeight="true" outlineLevel="0" collapsed="false">
      <c r="B10" s="280" t="s">
        <v>258</v>
      </c>
      <c r="C10" s="281" t="n">
        <v>2863423</v>
      </c>
      <c r="D10" s="281" t="n">
        <v>3802277</v>
      </c>
      <c r="E10" s="281" t="n">
        <v>1705150</v>
      </c>
      <c r="F10" s="281" t="n">
        <v>42179</v>
      </c>
      <c r="G10" s="0" t="n">
        <v>1610591</v>
      </c>
      <c r="H10" s="0" t="n">
        <v>2169022</v>
      </c>
      <c r="I10" s="281" t="n">
        <v>199271</v>
      </c>
      <c r="J10" s="281" t="n">
        <v>8300</v>
      </c>
      <c r="K10" s="163"/>
      <c r="L10" s="163"/>
      <c r="M10" s="163"/>
      <c r="N10" s="163"/>
    </row>
    <row r="11" customFormat="false" ht="13.5" hidden="false" customHeight="false" outlineLevel="0" collapsed="false">
      <c r="B11" s="282"/>
      <c r="C11" s="283"/>
      <c r="D11" s="283"/>
      <c r="E11" s="283"/>
      <c r="F11" s="283"/>
      <c r="I11" s="283"/>
      <c r="J11" s="283"/>
      <c r="K11" s="163"/>
    </row>
    <row r="12" customFormat="false" ht="13.5" hidden="false" customHeight="true" outlineLevel="0" collapsed="false">
      <c r="B12" s="274" t="s">
        <v>283</v>
      </c>
      <c r="C12" s="283"/>
      <c r="D12" s="283"/>
      <c r="E12" s="283"/>
      <c r="F12" s="283"/>
      <c r="I12" s="283"/>
      <c r="J12" s="283"/>
    </row>
    <row r="13" customFormat="false" ht="13.5" hidden="false" customHeight="false" outlineLevel="0" collapsed="false">
      <c r="B13" s="277" t="s">
        <v>284</v>
      </c>
      <c r="C13" s="276" t="n">
        <v>6674474</v>
      </c>
      <c r="D13" s="276" t="n">
        <v>3122137</v>
      </c>
      <c r="E13" s="276" t="n">
        <v>1706472</v>
      </c>
      <c r="F13" s="276" t="n">
        <v>819949</v>
      </c>
      <c r="G13" s="0" t="n">
        <v>1097626</v>
      </c>
      <c r="H13" s="0" t="n">
        <v>4546533</v>
      </c>
      <c r="I13" s="276" t="n">
        <v>1706472</v>
      </c>
      <c r="J13" s="276" t="n">
        <v>562517</v>
      </c>
      <c r="K13" s="163"/>
      <c r="L13" s="163"/>
      <c r="M13" s="163"/>
    </row>
    <row r="14" customFormat="false" ht="13.5" hidden="false" customHeight="false" outlineLevel="0" collapsed="false">
      <c r="B14" s="277" t="s">
        <v>285</v>
      </c>
      <c r="C14" s="276" t="n">
        <v>3100764</v>
      </c>
      <c r="D14" s="276" t="n">
        <v>2821882</v>
      </c>
      <c r="E14" s="276" t="n">
        <v>770001</v>
      </c>
      <c r="F14" s="276" t="n">
        <v>754909</v>
      </c>
      <c r="G14" s="0" t="n">
        <v>1316041</v>
      </c>
      <c r="H14" s="0" t="n">
        <v>868312</v>
      </c>
      <c r="I14" s="276" t="n">
        <v>770001</v>
      </c>
      <c r="J14" s="276" t="n">
        <v>677910</v>
      </c>
      <c r="K14" s="163"/>
      <c r="L14" s="163"/>
      <c r="M14" s="163"/>
    </row>
    <row r="15" customFormat="false" ht="13.5" hidden="false" customHeight="false" outlineLevel="0" collapsed="false">
      <c r="B15" s="277" t="s">
        <v>286</v>
      </c>
      <c r="C15" s="276" t="n">
        <v>12983572</v>
      </c>
      <c r="D15" s="276" t="n">
        <v>14652868</v>
      </c>
      <c r="E15" s="276" t="n">
        <v>3222247</v>
      </c>
      <c r="F15" s="276" t="n">
        <v>3893653</v>
      </c>
      <c r="G15" s="0" t="n">
        <v>6972226</v>
      </c>
      <c r="H15" s="0" t="n">
        <v>6206774</v>
      </c>
      <c r="I15" s="276" t="n">
        <v>3222247</v>
      </c>
      <c r="J15" s="276" t="n">
        <v>3844628</v>
      </c>
      <c r="K15" s="163"/>
      <c r="L15" s="163"/>
      <c r="M15" s="163"/>
    </row>
    <row r="16" customFormat="false" ht="13.5" hidden="false" customHeight="false" outlineLevel="0" collapsed="false">
      <c r="A16" s="284"/>
      <c r="B16" s="277" t="s">
        <v>287</v>
      </c>
      <c r="C16" s="276" t="n">
        <v>430912</v>
      </c>
      <c r="D16" s="276" t="n">
        <v>451029</v>
      </c>
      <c r="E16" s="276" t="n">
        <v>142429</v>
      </c>
      <c r="F16" s="276" t="n">
        <v>152900</v>
      </c>
      <c r="G16" s="0" t="n">
        <v>179255</v>
      </c>
      <c r="H16" s="0" t="n">
        <v>148291</v>
      </c>
      <c r="I16" s="276" t="n">
        <v>142429</v>
      </c>
      <c r="J16" s="276" t="n">
        <v>110687</v>
      </c>
      <c r="K16" s="163"/>
      <c r="L16" s="163"/>
      <c r="M16" s="163"/>
    </row>
    <row r="17" customFormat="false" ht="13.5" hidden="false" customHeight="false" outlineLevel="0" collapsed="false">
      <c r="B17" s="277" t="s">
        <v>288</v>
      </c>
      <c r="C17" s="276" t="n">
        <v>2457983</v>
      </c>
      <c r="D17" s="276" t="n">
        <v>1696277</v>
      </c>
      <c r="E17" s="276" t="n">
        <v>1644548</v>
      </c>
      <c r="F17" s="276" t="n">
        <v>376757</v>
      </c>
      <c r="G17" s="0" t="n">
        <v>682584</v>
      </c>
      <c r="H17" s="0" t="n">
        <v>764940</v>
      </c>
      <c r="I17" s="276" t="n">
        <v>1644548</v>
      </c>
      <c r="J17" s="276" t="n">
        <v>344053</v>
      </c>
      <c r="K17" s="163"/>
      <c r="L17" s="163"/>
      <c r="M17" s="163"/>
    </row>
    <row r="18" customFormat="false" ht="13.5" hidden="false" customHeight="false" outlineLevel="0" collapsed="false">
      <c r="B18" s="280" t="s">
        <v>258</v>
      </c>
      <c r="C18" s="281" t="n">
        <v>25647705</v>
      </c>
      <c r="D18" s="281" t="n">
        <v>22744193</v>
      </c>
      <c r="E18" s="281" t="n">
        <v>7485697</v>
      </c>
      <c r="F18" s="281" t="n">
        <v>5998168</v>
      </c>
      <c r="G18" s="0" t="n">
        <v>10247732</v>
      </c>
      <c r="H18" s="0" t="n">
        <v>12534850</v>
      </c>
      <c r="I18" s="281" t="n">
        <v>7485697</v>
      </c>
      <c r="J18" s="281" t="n">
        <v>5539795</v>
      </c>
      <c r="K18" s="163"/>
      <c r="L18" s="163"/>
      <c r="M18" s="163"/>
    </row>
    <row r="19" customFormat="false" ht="13.5" hidden="false" customHeight="false" outlineLevel="0" collapsed="false">
      <c r="B19" s="273"/>
      <c r="C19" s="276"/>
      <c r="D19" s="276"/>
      <c r="E19" s="276"/>
      <c r="F19" s="276"/>
      <c r="I19" s="276"/>
      <c r="J19" s="276"/>
      <c r="L19" s="163"/>
      <c r="M19" s="163"/>
    </row>
    <row r="20" customFormat="false" ht="13.5" hidden="false" customHeight="false" outlineLevel="0" collapsed="false">
      <c r="B20" s="285" t="s">
        <v>289</v>
      </c>
      <c r="C20" s="283"/>
      <c r="D20" s="283"/>
      <c r="E20" s="283"/>
      <c r="F20" s="283"/>
      <c r="I20" s="283"/>
      <c r="J20" s="283"/>
      <c r="L20" s="163"/>
      <c r="M20" s="163"/>
    </row>
    <row r="21" customFormat="false" ht="13.5" hidden="false" customHeight="false" outlineLevel="0" collapsed="false">
      <c r="B21" s="277" t="s">
        <v>290</v>
      </c>
      <c r="C21" s="276" t="n">
        <v>4992670</v>
      </c>
      <c r="D21" s="276" t="n">
        <v>2924924</v>
      </c>
      <c r="E21" s="276" t="n">
        <v>1227888</v>
      </c>
      <c r="F21" s="276" t="n">
        <v>752700</v>
      </c>
      <c r="G21" s="0" t="n">
        <v>1097631</v>
      </c>
      <c r="H21" s="0" t="n">
        <v>1812448</v>
      </c>
      <c r="I21" s="276" t="n">
        <v>1227888</v>
      </c>
      <c r="J21" s="276" t="n">
        <v>573288</v>
      </c>
      <c r="K21" s="163"/>
      <c r="L21" s="163"/>
      <c r="M21" s="163"/>
    </row>
    <row r="22" customFormat="false" ht="13.5" hidden="false" customHeight="false" outlineLevel="0" collapsed="false">
      <c r="B22" s="277" t="s">
        <v>291</v>
      </c>
      <c r="C22" s="276" t="n">
        <v>1490376</v>
      </c>
      <c r="D22" s="276" t="n">
        <v>1349741</v>
      </c>
      <c r="E22" s="276" t="n">
        <v>150220</v>
      </c>
      <c r="F22" s="276" t="n">
        <v>250302</v>
      </c>
      <c r="G22" s="0" t="n">
        <v>665463</v>
      </c>
      <c r="H22" s="0" t="n">
        <v>1271027</v>
      </c>
      <c r="I22" s="276" t="n">
        <v>150220</v>
      </c>
      <c r="J22" s="276" t="n">
        <v>309107</v>
      </c>
      <c r="K22" s="163"/>
      <c r="L22" s="163"/>
      <c r="M22" s="163"/>
    </row>
    <row r="23" customFormat="false" ht="13.5" hidden="false" customHeight="false" outlineLevel="0" collapsed="false">
      <c r="B23" s="280" t="s">
        <v>258</v>
      </c>
      <c r="C23" s="281" t="n">
        <v>6483046</v>
      </c>
      <c r="D23" s="281" t="n">
        <v>4274665</v>
      </c>
      <c r="E23" s="281" t="n">
        <v>1378108</v>
      </c>
      <c r="F23" s="281" t="n">
        <v>1003002</v>
      </c>
      <c r="G23" s="0" t="n">
        <v>1763094</v>
      </c>
      <c r="H23" s="0" t="n">
        <v>3083475</v>
      </c>
      <c r="I23" s="281" t="n">
        <v>1378108</v>
      </c>
      <c r="J23" s="281" t="n">
        <v>882395</v>
      </c>
      <c r="K23" s="163"/>
      <c r="L23" s="163"/>
      <c r="M23" s="163"/>
    </row>
    <row r="27" customFormat="false" ht="12.75" hidden="false" customHeight="false" outlineLevel="0" collapsed="false">
      <c r="I27" s="0" t="n">
        <v>199271</v>
      </c>
      <c r="J27" s="0" t="n">
        <v>8300</v>
      </c>
    </row>
    <row r="28" customFormat="false" ht="12.75" hidden="false" customHeight="false" outlineLevel="0" collapsed="false">
      <c r="C28" s="163"/>
      <c r="E28" s="163"/>
      <c r="I28" s="163" t="n">
        <v>0</v>
      </c>
    </row>
    <row r="29" customFormat="false" ht="12.75" hidden="false" customHeight="false" outlineLevel="0" collapsed="false">
      <c r="C29" s="163"/>
      <c r="E29" s="163"/>
    </row>
    <row r="30" customFormat="false" ht="12.75" hidden="false" customHeight="false" outlineLevel="0" collapsed="false">
      <c r="B30" s="284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5.28"/>
    <col collapsed="false" customWidth="true" hidden="false" outlineLevel="0" max="2" min="2" style="286" width="54.7"/>
    <col collapsed="false" customWidth="true" hidden="false" outlineLevel="0" max="3" min="3" style="286" width="14.41"/>
    <col collapsed="false" customWidth="true" hidden="false" outlineLevel="0" max="4" min="4" style="286" width="17.85"/>
    <col collapsed="false" customWidth="true" hidden="false" outlineLevel="0" max="5" min="5" style="286" width="17.56"/>
    <col collapsed="false" customWidth="true" hidden="false" outlineLevel="0" max="6" min="6" style="287" width="1.7"/>
    <col collapsed="false" customWidth="true" hidden="false" outlineLevel="0" max="7" min="7" style="286" width="12.56"/>
    <col collapsed="false" customWidth="true" hidden="false" outlineLevel="0" max="8" min="8" style="286" width="15.85"/>
    <col collapsed="false" customWidth="true" hidden="false" outlineLevel="0" max="9" min="9" style="286" width="16.42"/>
    <col collapsed="false" customWidth="false" hidden="false" outlineLevel="0" max="257" min="10" style="286" width="11.42"/>
  </cols>
  <sheetData>
    <row r="1" customFormat="false" ht="31.5" hidden="false" customHeight="true" outlineLevel="0" collapsed="false">
      <c r="B1" s="288" t="s">
        <v>292</v>
      </c>
      <c r="C1" s="289" t="s">
        <v>293</v>
      </c>
      <c r="D1" s="289" t="s">
        <v>294</v>
      </c>
      <c r="E1" s="289" t="s">
        <v>293</v>
      </c>
      <c r="F1" s="290"/>
      <c r="G1" s="289" t="s">
        <v>293</v>
      </c>
      <c r="H1" s="289" t="s">
        <v>294</v>
      </c>
      <c r="I1" s="289" t="s">
        <v>293</v>
      </c>
    </row>
    <row r="2" customFormat="false" ht="14.25" hidden="false" customHeight="true" outlineLevel="0" collapsed="false">
      <c r="B2" s="288"/>
      <c r="C2" s="291" t="n">
        <v>40908</v>
      </c>
      <c r="D2" s="291" t="n">
        <v>40908</v>
      </c>
      <c r="E2" s="291" t="n">
        <v>40908</v>
      </c>
      <c r="F2" s="292"/>
      <c r="G2" s="291" t="n">
        <v>40543</v>
      </c>
      <c r="H2" s="291" t="n">
        <v>40543</v>
      </c>
      <c r="I2" s="291" t="n">
        <v>40543</v>
      </c>
    </row>
    <row r="3" customFormat="false" ht="18.75" hidden="false" customHeight="true" outlineLevel="0" collapsed="false">
      <c r="B3" s="288"/>
      <c r="C3" s="293" t="s">
        <v>2</v>
      </c>
      <c r="D3" s="293" t="s">
        <v>2</v>
      </c>
      <c r="E3" s="293" t="s">
        <v>2</v>
      </c>
      <c r="F3" s="294"/>
      <c r="G3" s="293" t="s">
        <v>2</v>
      </c>
      <c r="H3" s="293" t="s">
        <v>2</v>
      </c>
      <c r="I3" s="293" t="s">
        <v>2</v>
      </c>
    </row>
    <row r="4" s="287" customFormat="true" ht="17.25" hidden="false" customHeight="true" outlineLevel="0" collapsed="false">
      <c r="B4" s="295"/>
      <c r="C4" s="296"/>
      <c r="D4" s="296"/>
      <c r="E4" s="296"/>
      <c r="G4" s="296"/>
      <c r="H4" s="296"/>
      <c r="I4" s="296"/>
    </row>
    <row r="5" s="287" customFormat="true" ht="17.25" hidden="false" customHeight="true" outlineLevel="0" collapsed="false">
      <c r="B5" s="297" t="s">
        <v>295</v>
      </c>
      <c r="C5" s="298"/>
      <c r="D5" s="298"/>
      <c r="E5" s="298"/>
      <c r="G5" s="298"/>
      <c r="H5" s="298"/>
      <c r="I5" s="298"/>
    </row>
    <row r="6" s="287" customFormat="true" ht="17.25" hidden="false" customHeight="true" outlineLevel="0" collapsed="false">
      <c r="B6" s="299" t="s">
        <v>296</v>
      </c>
      <c r="C6" s="298"/>
      <c r="D6" s="298"/>
      <c r="E6" s="298"/>
      <c r="G6" s="298"/>
      <c r="H6" s="298"/>
      <c r="I6" s="298"/>
    </row>
    <row r="7" customFormat="false" ht="17.25" hidden="true" customHeight="true" outlineLevel="0" collapsed="false">
      <c r="B7" s="300" t="s">
        <v>297</v>
      </c>
      <c r="C7" s="301" t="n">
        <v>2706015</v>
      </c>
      <c r="D7" s="301" t="n">
        <v>0</v>
      </c>
      <c r="E7" s="301" t="n">
        <v>2706015</v>
      </c>
      <c r="G7" s="301" t="n">
        <v>1334810</v>
      </c>
      <c r="H7" s="301" t="n">
        <v>0</v>
      </c>
      <c r="I7" s="301" t="n">
        <v>1334810</v>
      </c>
    </row>
    <row r="8" customFormat="false" ht="17.25" hidden="true" customHeight="true" outlineLevel="0" collapsed="false">
      <c r="B8" s="300" t="s">
        <v>298</v>
      </c>
      <c r="C8" s="301"/>
      <c r="D8" s="301" t="n">
        <v>0</v>
      </c>
      <c r="E8" s="301" t="n">
        <v>0</v>
      </c>
      <c r="G8" s="301" t="n">
        <v>0</v>
      </c>
      <c r="H8" s="301" t="n">
        <v>0</v>
      </c>
      <c r="I8" s="301" t="n">
        <v>0</v>
      </c>
    </row>
    <row r="9" customFormat="false" ht="17.25" hidden="true" customHeight="true" outlineLevel="0" collapsed="false">
      <c r="B9" s="300" t="s">
        <v>299</v>
      </c>
      <c r="C9" s="301" t="n">
        <v>325151</v>
      </c>
      <c r="D9" s="301" t="n">
        <v>0</v>
      </c>
      <c r="E9" s="301" t="n">
        <v>325151</v>
      </c>
      <c r="G9" s="301" t="n">
        <v>208700</v>
      </c>
      <c r="H9" s="301" t="n">
        <v>0</v>
      </c>
      <c r="I9" s="301" t="n">
        <v>208700</v>
      </c>
    </row>
    <row r="10" customFormat="false" ht="17.25" hidden="true" customHeight="true" outlineLevel="0" collapsed="false">
      <c r="B10" s="300" t="s">
        <v>300</v>
      </c>
      <c r="C10" s="301" t="n">
        <v>8790011</v>
      </c>
      <c r="D10" s="301" t="n">
        <v>0</v>
      </c>
      <c r="E10" s="301" t="n">
        <v>8790011</v>
      </c>
      <c r="G10" s="301" t="n">
        <v>7576026</v>
      </c>
      <c r="H10" s="301" t="n">
        <v>0</v>
      </c>
      <c r="I10" s="301" t="n">
        <v>7576026</v>
      </c>
    </row>
    <row r="11" customFormat="false" ht="17.25" hidden="true" customHeight="true" outlineLevel="0" collapsed="false">
      <c r="B11" s="300" t="s">
        <v>301</v>
      </c>
      <c r="C11" s="301" t="n">
        <v>0</v>
      </c>
      <c r="D11" s="301" t="n">
        <v>0</v>
      </c>
      <c r="E11" s="301" t="n">
        <v>0</v>
      </c>
      <c r="G11" s="301" t="n">
        <v>0</v>
      </c>
      <c r="H11" s="301" t="n">
        <v>0</v>
      </c>
      <c r="I11" s="301" t="n">
        <v>0</v>
      </c>
    </row>
    <row r="12" customFormat="false" ht="17.25" hidden="true" customHeight="true" outlineLevel="0" collapsed="false">
      <c r="B12" s="300" t="s">
        <v>302</v>
      </c>
      <c r="C12" s="301" t="n">
        <v>114715</v>
      </c>
      <c r="D12" s="301" t="n">
        <v>0</v>
      </c>
      <c r="E12" s="301" t="n">
        <v>114715</v>
      </c>
      <c r="G12" s="301" t="n">
        <v>97068</v>
      </c>
      <c r="H12" s="301" t="n">
        <v>0</v>
      </c>
      <c r="I12" s="301" t="n">
        <v>97068</v>
      </c>
    </row>
    <row r="13" customFormat="false" ht="17.25" hidden="true" customHeight="true" outlineLevel="0" collapsed="false">
      <c r="B13" s="300" t="s">
        <v>303</v>
      </c>
      <c r="C13" s="301"/>
      <c r="D13" s="301" t="n">
        <v>0</v>
      </c>
      <c r="E13" s="301" t="n">
        <v>0</v>
      </c>
      <c r="G13" s="301" t="n">
        <v>0</v>
      </c>
      <c r="H13" s="301" t="n">
        <v>0</v>
      </c>
      <c r="I13" s="301" t="n">
        <v>0</v>
      </c>
    </row>
    <row r="14" customFormat="false" ht="17.25" hidden="true" customHeight="true" outlineLevel="0" collapsed="false">
      <c r="B14" s="300" t="s">
        <v>304</v>
      </c>
      <c r="C14" s="301" t="n">
        <v>0</v>
      </c>
      <c r="D14" s="301" t="n">
        <v>0</v>
      </c>
      <c r="E14" s="301" t="n">
        <v>0</v>
      </c>
      <c r="G14" s="301" t="n">
        <v>443795</v>
      </c>
      <c r="H14" s="301" t="n">
        <v>0</v>
      </c>
      <c r="I14" s="301" t="n">
        <v>443795</v>
      </c>
    </row>
    <row r="15" customFormat="false" ht="36.75" hidden="true" customHeight="true" outlineLevel="0" collapsed="false">
      <c r="B15" s="302" t="s">
        <v>305</v>
      </c>
      <c r="C15" s="303" t="n">
        <v>11935892</v>
      </c>
      <c r="D15" s="303" t="n">
        <v>0</v>
      </c>
      <c r="E15" s="303" t="n">
        <v>11935892</v>
      </c>
      <c r="G15" s="303" t="n">
        <v>9660399</v>
      </c>
      <c r="H15" s="303" t="n">
        <v>0</v>
      </c>
      <c r="I15" s="303" t="n">
        <v>9660399</v>
      </c>
    </row>
    <row r="16" customFormat="false" ht="26.25" hidden="true" customHeight="true" outlineLevel="0" collapsed="false">
      <c r="B16" s="304" t="s">
        <v>306</v>
      </c>
      <c r="C16" s="301"/>
      <c r="D16" s="301" t="n">
        <v>0</v>
      </c>
      <c r="E16" s="301" t="n">
        <v>0</v>
      </c>
      <c r="G16" s="301" t="n">
        <v>0</v>
      </c>
      <c r="H16" s="301" t="n">
        <v>0</v>
      </c>
      <c r="I16" s="301" t="n">
        <v>0</v>
      </c>
    </row>
    <row r="17" customFormat="false" ht="22.5" hidden="true" customHeight="true" outlineLevel="0" collapsed="false">
      <c r="B17" s="304" t="s">
        <v>13</v>
      </c>
      <c r="C17" s="301"/>
      <c r="D17" s="301" t="n">
        <v>0</v>
      </c>
      <c r="E17" s="301" t="n">
        <v>0</v>
      </c>
      <c r="G17" s="301" t="n">
        <v>0</v>
      </c>
      <c r="H17" s="301" t="n">
        <v>0</v>
      </c>
      <c r="I17" s="301" t="n">
        <v>0</v>
      </c>
    </row>
    <row r="18" customFormat="false" ht="28.5" hidden="true" customHeight="true" outlineLevel="0" collapsed="false">
      <c r="B18" s="302" t="s">
        <v>14</v>
      </c>
      <c r="C18" s="303" t="n">
        <v>0</v>
      </c>
      <c r="D18" s="303" t="n">
        <v>0</v>
      </c>
      <c r="E18" s="303" t="n">
        <v>0</v>
      </c>
      <c r="G18" s="303" t="n">
        <v>0</v>
      </c>
      <c r="H18" s="303" t="n">
        <v>0</v>
      </c>
      <c r="I18" s="303" t="n">
        <v>0</v>
      </c>
    </row>
    <row r="19" customFormat="false" ht="17.25" hidden="false" customHeight="true" outlineLevel="0" collapsed="false">
      <c r="B19" s="305" t="s">
        <v>307</v>
      </c>
      <c r="C19" s="306" t="n">
        <v>11935892</v>
      </c>
      <c r="D19" s="306" t="n">
        <v>0</v>
      </c>
      <c r="E19" s="306" t="n">
        <v>11935892</v>
      </c>
      <c r="F19" s="307"/>
      <c r="G19" s="306" t="n">
        <v>9660399</v>
      </c>
      <c r="H19" s="306" t="n">
        <v>0</v>
      </c>
      <c r="I19" s="306" t="n">
        <v>9660399</v>
      </c>
    </row>
    <row r="20" s="287" customFormat="true" ht="17.25" hidden="false" customHeight="true" outlineLevel="0" collapsed="false">
      <c r="B20" s="308" t="s">
        <v>308</v>
      </c>
      <c r="C20" s="309"/>
      <c r="D20" s="309"/>
      <c r="E20" s="309" t="n">
        <v>0</v>
      </c>
      <c r="G20" s="309"/>
      <c r="H20" s="309"/>
      <c r="I20" s="309" t="n">
        <v>0</v>
      </c>
    </row>
    <row r="21" customFormat="false" ht="17.25" hidden="true" customHeight="true" outlineLevel="0" collapsed="false">
      <c r="B21" s="310" t="s">
        <v>309</v>
      </c>
      <c r="C21" s="301" t="n">
        <v>0</v>
      </c>
      <c r="D21" s="301" t="n">
        <v>0</v>
      </c>
      <c r="E21" s="301" t="n">
        <v>0</v>
      </c>
      <c r="G21" s="301" t="n">
        <v>0</v>
      </c>
      <c r="H21" s="301" t="n">
        <v>0</v>
      </c>
      <c r="I21" s="301" t="n">
        <v>0</v>
      </c>
    </row>
    <row r="22" s="287" customFormat="true" ht="17.25" hidden="true" customHeight="true" outlineLevel="0" collapsed="false">
      <c r="B22" s="311"/>
      <c r="C22" s="312"/>
      <c r="D22" s="312"/>
      <c r="E22" s="312"/>
      <c r="F22" s="313"/>
      <c r="G22" s="312"/>
      <c r="H22" s="312"/>
      <c r="I22" s="312"/>
      <c r="J22" s="313"/>
    </row>
    <row r="23" customFormat="false" ht="17.25" hidden="false" customHeight="true" outlineLevel="0" collapsed="false">
      <c r="B23" s="314" t="s">
        <v>310</v>
      </c>
      <c r="C23" s="301" t="n">
        <v>17517</v>
      </c>
      <c r="D23" s="301" t="n">
        <v>0</v>
      </c>
      <c r="E23" s="301" t="n">
        <v>17517</v>
      </c>
      <c r="G23" s="301" t="n">
        <v>17517</v>
      </c>
      <c r="H23" s="301" t="n">
        <v>0</v>
      </c>
      <c r="I23" s="301" t="n">
        <v>17517</v>
      </c>
    </row>
    <row r="24" customFormat="false" ht="17.25" hidden="true" customHeight="true" outlineLevel="0" collapsed="false">
      <c r="B24" s="314" t="s">
        <v>311</v>
      </c>
      <c r="C24" s="301"/>
      <c r="D24" s="301" t="n">
        <v>0</v>
      </c>
      <c r="E24" s="301" t="n">
        <v>0</v>
      </c>
      <c r="G24" s="301" t="n">
        <v>0</v>
      </c>
      <c r="H24" s="301" t="n">
        <v>0</v>
      </c>
      <c r="I24" s="301" t="n">
        <v>0</v>
      </c>
    </row>
    <row r="25" customFormat="false" ht="17.25" hidden="true" customHeight="true" outlineLevel="0" collapsed="false">
      <c r="B25" s="314" t="s">
        <v>312</v>
      </c>
      <c r="C25" s="301"/>
      <c r="D25" s="301" t="n">
        <v>0</v>
      </c>
      <c r="E25" s="301" t="n">
        <v>0</v>
      </c>
      <c r="G25" s="301" t="n">
        <v>0</v>
      </c>
      <c r="H25" s="301" t="n">
        <v>0</v>
      </c>
      <c r="I25" s="301" t="n">
        <v>0</v>
      </c>
    </row>
    <row r="26" customFormat="false" ht="17.25" hidden="true" customHeight="true" outlineLevel="0" collapsed="false">
      <c r="B26" s="314" t="s">
        <v>313</v>
      </c>
      <c r="C26" s="301"/>
      <c r="D26" s="301" t="n">
        <v>0</v>
      </c>
      <c r="E26" s="301" t="n">
        <v>0</v>
      </c>
      <c r="G26" s="301" t="n">
        <v>0</v>
      </c>
      <c r="H26" s="301" t="n">
        <v>0</v>
      </c>
      <c r="I26" s="301" t="n">
        <v>0</v>
      </c>
    </row>
    <row r="27" customFormat="false" ht="17.25" hidden="false" customHeight="true" outlineLevel="0" collapsed="false">
      <c r="B27" s="314" t="s">
        <v>21</v>
      </c>
      <c r="C27" s="301" t="n">
        <v>6517763</v>
      </c>
      <c r="D27" s="301" t="n">
        <v>3764</v>
      </c>
      <c r="E27" s="301" t="n">
        <v>6521527</v>
      </c>
      <c r="G27" s="301" t="n">
        <v>6536309</v>
      </c>
      <c r="H27" s="301" t="n">
        <v>4169</v>
      </c>
      <c r="I27" s="301" t="n">
        <v>6540478</v>
      </c>
    </row>
    <row r="28" customFormat="false" ht="17.25" hidden="false" customHeight="true" outlineLevel="0" collapsed="false">
      <c r="B28" s="314" t="s">
        <v>22</v>
      </c>
      <c r="C28" s="301" t="n">
        <v>26716713</v>
      </c>
      <c r="D28" s="301" t="n">
        <v>-26716713</v>
      </c>
      <c r="E28" s="301" t="n">
        <v>0</v>
      </c>
      <c r="G28" s="301" t="n">
        <v>26716713</v>
      </c>
      <c r="H28" s="301" t="n">
        <v>-26716713</v>
      </c>
      <c r="I28" s="301" t="n">
        <v>0</v>
      </c>
      <c r="J28" s="315"/>
    </row>
    <row r="29" customFormat="false" ht="17.25" hidden="false" customHeight="true" outlineLevel="0" collapsed="false">
      <c r="B29" s="314" t="s">
        <v>23</v>
      </c>
      <c r="C29" s="301" t="n">
        <v>120894415</v>
      </c>
      <c r="D29" s="301" t="n">
        <v>80892710</v>
      </c>
      <c r="E29" s="301" t="n">
        <v>201787125</v>
      </c>
      <c r="G29" s="301" t="n">
        <v>121749918</v>
      </c>
      <c r="H29" s="301" t="n">
        <v>86464023</v>
      </c>
      <c r="I29" s="301" t="n">
        <v>208213941</v>
      </c>
    </row>
    <row r="30" customFormat="false" ht="17.25" hidden="true" customHeight="true" outlineLevel="0" collapsed="false">
      <c r="B30" s="314" t="s">
        <v>314</v>
      </c>
      <c r="C30" s="301"/>
      <c r="D30" s="301" t="n">
        <v>0</v>
      </c>
      <c r="E30" s="301" t="n">
        <v>0</v>
      </c>
      <c r="G30" s="301" t="n">
        <v>0</v>
      </c>
      <c r="H30" s="301" t="n">
        <v>0</v>
      </c>
      <c r="I30" s="301" t="n">
        <v>0</v>
      </c>
    </row>
    <row r="31" customFormat="false" ht="17.25" hidden="true" customHeight="true" outlineLevel="0" collapsed="false">
      <c r="B31" s="314" t="s">
        <v>315</v>
      </c>
      <c r="C31" s="301"/>
      <c r="D31" s="301" t="n">
        <v>0</v>
      </c>
      <c r="E31" s="301" t="n">
        <v>0</v>
      </c>
      <c r="G31" s="301" t="n">
        <v>0</v>
      </c>
      <c r="H31" s="301" t="n">
        <v>0</v>
      </c>
      <c r="I31" s="301" t="n">
        <v>0</v>
      </c>
    </row>
    <row r="32" customFormat="false" ht="17.25" hidden="true" customHeight="true" outlineLevel="0" collapsed="false">
      <c r="B32" s="314" t="s">
        <v>24</v>
      </c>
      <c r="C32" s="301" t="n">
        <v>0</v>
      </c>
      <c r="D32" s="301" t="n">
        <v>0</v>
      </c>
      <c r="E32" s="301" t="n">
        <v>0</v>
      </c>
      <c r="G32" s="301" t="n">
        <v>0</v>
      </c>
      <c r="H32" s="301" t="n">
        <v>0</v>
      </c>
      <c r="I32" s="301" t="n">
        <v>0</v>
      </c>
    </row>
    <row r="33" customFormat="false" ht="17.25" hidden="false" customHeight="true" outlineLevel="0" collapsed="false">
      <c r="B33" s="316" t="s">
        <v>316</v>
      </c>
      <c r="C33" s="306" t="n">
        <v>154146408</v>
      </c>
      <c r="D33" s="306" t="n">
        <v>54179761</v>
      </c>
      <c r="E33" s="306" t="n">
        <v>208326169</v>
      </c>
      <c r="F33" s="307"/>
      <c r="G33" s="306" t="n">
        <v>155020457</v>
      </c>
      <c r="H33" s="306" t="n">
        <v>59751479</v>
      </c>
      <c r="I33" s="306" t="n">
        <v>214771936</v>
      </c>
    </row>
    <row r="34" customFormat="false" ht="17.25" hidden="false" customHeight="true" outlineLevel="0" collapsed="false">
      <c r="B34" s="316" t="s">
        <v>317</v>
      </c>
      <c r="C34" s="306" t="n">
        <v>166082300</v>
      </c>
      <c r="D34" s="306" t="n">
        <v>54179761</v>
      </c>
      <c r="E34" s="306" t="n">
        <v>220262061</v>
      </c>
      <c r="F34" s="307"/>
      <c r="G34" s="306" t="n">
        <v>164680856</v>
      </c>
      <c r="H34" s="306" t="n">
        <v>59751479</v>
      </c>
      <c r="I34" s="306" t="n">
        <v>224432335</v>
      </c>
    </row>
    <row r="35" s="287" customFormat="true" ht="17.25" hidden="false" customHeight="true" outlineLevel="0" collapsed="false">
      <c r="B35" s="317"/>
      <c r="C35" s="309"/>
      <c r="D35" s="309"/>
      <c r="E35" s="309"/>
      <c r="G35" s="309"/>
      <c r="H35" s="309"/>
      <c r="I35" s="309"/>
    </row>
    <row r="36" customFormat="false" ht="17.25" hidden="true" customHeight="true" outlineLevel="0" collapsed="false">
      <c r="B36" s="318"/>
      <c r="C36" s="319"/>
      <c r="D36" s="319"/>
      <c r="E36" s="319"/>
      <c r="G36" s="319"/>
      <c r="H36" s="319"/>
      <c r="I36" s="319"/>
    </row>
    <row r="37" customFormat="false" ht="17.25" hidden="true" customHeight="true" outlineLevel="0" collapsed="false">
      <c r="B37" s="320" t="s">
        <v>318</v>
      </c>
      <c r="C37" s="319"/>
      <c r="D37" s="319"/>
      <c r="E37" s="319"/>
      <c r="G37" s="319"/>
      <c r="H37" s="319"/>
      <c r="I37" s="319"/>
    </row>
    <row r="38" customFormat="false" ht="17.25" hidden="true" customHeight="true" outlineLevel="0" collapsed="false">
      <c r="B38" s="320" t="s">
        <v>319</v>
      </c>
      <c r="C38" s="319"/>
      <c r="D38" s="319"/>
      <c r="E38" s="319"/>
      <c r="G38" s="319"/>
      <c r="H38" s="319"/>
      <c r="I38" s="319"/>
    </row>
    <row r="39" s="287" customFormat="true" ht="17.25" hidden="true" customHeight="true" outlineLevel="0" collapsed="false">
      <c r="B39" s="308" t="s">
        <v>320</v>
      </c>
      <c r="C39" s="309"/>
      <c r="D39" s="309"/>
      <c r="E39" s="309"/>
      <c r="G39" s="309"/>
      <c r="H39" s="309"/>
      <c r="I39" s="309"/>
    </row>
    <row r="40" customFormat="false" ht="17.25" hidden="true" customHeight="true" outlineLevel="0" collapsed="false">
      <c r="B40" s="318" t="s">
        <v>321</v>
      </c>
      <c r="C40" s="301" t="n">
        <v>2672245</v>
      </c>
      <c r="D40" s="301" t="n">
        <v>0</v>
      </c>
      <c r="E40" s="301" t="n">
        <v>2672245</v>
      </c>
      <c r="G40" s="301" t="n">
        <v>2575478</v>
      </c>
      <c r="H40" s="301" t="n">
        <v>0</v>
      </c>
      <c r="I40" s="301" t="n">
        <v>2575478</v>
      </c>
    </row>
    <row r="41" customFormat="false" ht="17.25" hidden="true" customHeight="true" outlineLevel="0" collapsed="false">
      <c r="B41" s="318" t="s">
        <v>322</v>
      </c>
      <c r="C41" s="301" t="n">
        <v>3769259</v>
      </c>
      <c r="D41" s="301" t="n">
        <v>0</v>
      </c>
      <c r="E41" s="301" t="n">
        <v>3769259</v>
      </c>
      <c r="G41" s="301" t="n">
        <v>4651095</v>
      </c>
      <c r="H41" s="301" t="n">
        <v>0</v>
      </c>
      <c r="I41" s="301" t="n">
        <v>4651095</v>
      </c>
    </row>
    <row r="42" customFormat="false" ht="17.25" hidden="true" customHeight="true" outlineLevel="0" collapsed="false">
      <c r="B42" s="318" t="s">
        <v>323</v>
      </c>
      <c r="C42" s="301" t="n">
        <v>223146</v>
      </c>
      <c r="D42" s="301" t="n">
        <v>0</v>
      </c>
      <c r="E42" s="301" t="n">
        <v>223146</v>
      </c>
      <c r="G42" s="301" t="n">
        <v>284068</v>
      </c>
      <c r="H42" s="301" t="n">
        <v>0</v>
      </c>
      <c r="I42" s="301" t="n">
        <v>284068</v>
      </c>
    </row>
    <row r="43" customFormat="false" ht="17.25" hidden="true" customHeight="true" outlineLevel="0" collapsed="false">
      <c r="B43" s="318" t="s">
        <v>324</v>
      </c>
      <c r="C43" s="301" t="n">
        <v>400606</v>
      </c>
      <c r="D43" s="301" t="n">
        <v>0</v>
      </c>
      <c r="E43" s="301" t="n">
        <v>400606</v>
      </c>
      <c r="G43" s="301" t="n">
        <v>130824</v>
      </c>
      <c r="H43" s="301" t="n">
        <v>0</v>
      </c>
      <c r="I43" s="301" t="n">
        <v>130824</v>
      </c>
    </row>
    <row r="44" customFormat="false" ht="17.25" hidden="true" customHeight="true" outlineLevel="0" collapsed="false">
      <c r="B44" s="318" t="s">
        <v>325</v>
      </c>
      <c r="C44" s="301" t="n">
        <v>315968</v>
      </c>
      <c r="D44" s="301" t="n">
        <v>0</v>
      </c>
      <c r="E44" s="301" t="n">
        <v>315968</v>
      </c>
      <c r="G44" s="301" t="n">
        <v>1866</v>
      </c>
      <c r="H44" s="301" t="n">
        <v>0</v>
      </c>
      <c r="I44" s="301" t="n">
        <v>1866</v>
      </c>
    </row>
    <row r="45" customFormat="false" ht="17.25" hidden="true" customHeight="true" outlineLevel="0" collapsed="false">
      <c r="B45" s="318" t="s">
        <v>326</v>
      </c>
      <c r="C45" s="301" t="n">
        <v>197573</v>
      </c>
      <c r="D45" s="301" t="n">
        <v>0</v>
      </c>
      <c r="E45" s="301" t="n">
        <v>197573</v>
      </c>
      <c r="G45" s="301" t="n">
        <v>298994</v>
      </c>
      <c r="H45" s="301" t="n">
        <v>0</v>
      </c>
      <c r="I45" s="301" t="n">
        <v>298994</v>
      </c>
    </row>
    <row r="46" customFormat="false" ht="17.25" hidden="true" customHeight="true" outlineLevel="0" collapsed="false">
      <c r="B46" s="318" t="s">
        <v>327</v>
      </c>
      <c r="C46" s="301" t="n">
        <v>37343</v>
      </c>
      <c r="D46" s="301" t="n">
        <v>0</v>
      </c>
      <c r="E46" s="301" t="n">
        <v>37343</v>
      </c>
      <c r="G46" s="301" t="n">
        <v>34691</v>
      </c>
      <c r="H46" s="301" t="n">
        <v>0</v>
      </c>
      <c r="I46" s="301" t="n">
        <v>34691</v>
      </c>
    </row>
    <row r="47" customFormat="false" ht="27.75" hidden="true" customHeight="true" outlineLevel="0" collapsed="false">
      <c r="B47" s="321" t="s">
        <v>328</v>
      </c>
      <c r="C47" s="303" t="n">
        <v>7616140</v>
      </c>
      <c r="D47" s="303" t="n">
        <v>0</v>
      </c>
      <c r="E47" s="303" t="n">
        <v>7616140</v>
      </c>
      <c r="G47" s="303" t="n">
        <v>7977016</v>
      </c>
      <c r="H47" s="303" t="n">
        <v>0</v>
      </c>
      <c r="I47" s="303" t="n">
        <v>7977016</v>
      </c>
    </row>
    <row r="48" customFormat="false" ht="24" hidden="true" customHeight="true" outlineLevel="0" collapsed="false">
      <c r="B48" s="321" t="s">
        <v>329</v>
      </c>
      <c r="C48" s="301" t="n">
        <v>0</v>
      </c>
      <c r="D48" s="301" t="n">
        <v>0</v>
      </c>
      <c r="E48" s="301" t="n">
        <v>0</v>
      </c>
      <c r="G48" s="301" t="n">
        <v>0</v>
      </c>
      <c r="H48" s="301" t="n">
        <v>0</v>
      </c>
      <c r="I48" s="301" t="n">
        <v>0</v>
      </c>
    </row>
    <row r="49" customFormat="false" ht="17.25" hidden="false" customHeight="true" outlineLevel="0" collapsed="false">
      <c r="B49" s="322" t="s">
        <v>330</v>
      </c>
      <c r="C49" s="306" t="n">
        <v>7616140</v>
      </c>
      <c r="D49" s="306" t="n">
        <v>0</v>
      </c>
      <c r="E49" s="306" t="n">
        <v>7616140</v>
      </c>
      <c r="F49" s="307"/>
      <c r="G49" s="306" t="n">
        <v>7977016</v>
      </c>
      <c r="H49" s="306" t="n">
        <v>0</v>
      </c>
      <c r="I49" s="306" t="n">
        <v>7977016</v>
      </c>
    </row>
    <row r="50" s="287" customFormat="true" ht="17.25" hidden="false" customHeight="true" outlineLevel="0" collapsed="false">
      <c r="B50" s="308"/>
      <c r="C50" s="309"/>
      <c r="D50" s="309"/>
      <c r="E50" s="309"/>
      <c r="G50" s="309"/>
      <c r="H50" s="309"/>
      <c r="I50" s="309"/>
    </row>
    <row r="51" customFormat="false" ht="17.25" hidden="false" customHeight="true" outlineLevel="0" collapsed="false">
      <c r="B51" s="323" t="s">
        <v>331</v>
      </c>
      <c r="C51" s="301" t="n">
        <v>42635207</v>
      </c>
      <c r="D51" s="301" t="n">
        <v>4984990</v>
      </c>
      <c r="E51" s="301" t="n">
        <v>47620197</v>
      </c>
      <c r="G51" s="301" t="n">
        <v>42809522</v>
      </c>
      <c r="H51" s="301" t="n">
        <v>5288644</v>
      </c>
      <c r="I51" s="301" t="n">
        <v>48098166</v>
      </c>
    </row>
    <row r="52" customFormat="false" ht="17.25" hidden="false" customHeight="true" outlineLevel="0" collapsed="false">
      <c r="B52" s="323" t="s">
        <v>332</v>
      </c>
      <c r="C52" s="301" t="n">
        <v>917629</v>
      </c>
      <c r="D52" s="301" t="n">
        <v>0</v>
      </c>
      <c r="E52" s="301" t="n">
        <v>917629</v>
      </c>
      <c r="G52" s="301" t="n">
        <v>877600</v>
      </c>
      <c r="H52" s="301" t="n">
        <v>0</v>
      </c>
      <c r="I52" s="301" t="n">
        <v>877600</v>
      </c>
    </row>
    <row r="53" customFormat="false" ht="17.25" hidden="true" customHeight="true" outlineLevel="0" collapsed="false">
      <c r="B53" s="323" t="s">
        <v>333</v>
      </c>
      <c r="C53" s="301" t="n">
        <v>0</v>
      </c>
      <c r="D53" s="301" t="n">
        <v>0</v>
      </c>
      <c r="E53" s="301" t="n">
        <v>0</v>
      </c>
      <c r="G53" s="301" t="n">
        <v>0</v>
      </c>
      <c r="H53" s="301" t="n">
        <v>0</v>
      </c>
      <c r="I53" s="301" t="n">
        <v>0</v>
      </c>
    </row>
    <row r="54" customFormat="false" ht="17.25" hidden="true" customHeight="true" outlineLevel="0" collapsed="false">
      <c r="B54" s="323" t="s">
        <v>334</v>
      </c>
      <c r="C54" s="301" t="n">
        <v>0</v>
      </c>
      <c r="D54" s="301" t="n">
        <v>0</v>
      </c>
      <c r="E54" s="301" t="n">
        <v>0</v>
      </c>
      <c r="G54" s="301" t="n">
        <v>0</v>
      </c>
      <c r="H54" s="301" t="n">
        <v>0</v>
      </c>
      <c r="I54" s="301" t="n">
        <v>0</v>
      </c>
    </row>
    <row r="55" customFormat="false" ht="17.25" hidden="false" customHeight="true" outlineLevel="0" collapsed="false">
      <c r="B55" s="323" t="s">
        <v>41</v>
      </c>
      <c r="C55" s="301" t="n">
        <v>10031994</v>
      </c>
      <c r="D55" s="301" t="n">
        <v>13109631</v>
      </c>
      <c r="E55" s="301" t="n">
        <v>23141625</v>
      </c>
      <c r="G55" s="301" t="n">
        <v>10063368</v>
      </c>
      <c r="H55" s="301" t="n">
        <v>14005202</v>
      </c>
      <c r="I55" s="301" t="n">
        <v>24068570</v>
      </c>
    </row>
    <row r="56" customFormat="false" ht="17.25" hidden="false" customHeight="true" outlineLevel="0" collapsed="false">
      <c r="B56" s="323" t="s">
        <v>335</v>
      </c>
      <c r="C56" s="301" t="n">
        <v>114689</v>
      </c>
      <c r="D56" s="301" t="n">
        <v>0</v>
      </c>
      <c r="E56" s="301" t="n">
        <v>114689</v>
      </c>
      <c r="G56" s="301" t="n">
        <v>106166</v>
      </c>
      <c r="H56" s="301" t="n">
        <v>0</v>
      </c>
      <c r="I56" s="301" t="n">
        <v>106166</v>
      </c>
    </row>
    <row r="57" customFormat="false" ht="17.25" hidden="false" customHeight="true" outlineLevel="0" collapsed="false">
      <c r="B57" s="323" t="s">
        <v>336</v>
      </c>
      <c r="C57" s="301" t="n">
        <v>0</v>
      </c>
      <c r="D57" s="301" t="n">
        <v>0</v>
      </c>
      <c r="E57" s="301" t="n">
        <v>0</v>
      </c>
      <c r="G57" s="301" t="n">
        <v>14945</v>
      </c>
      <c r="H57" s="301" t="n">
        <v>0</v>
      </c>
      <c r="I57" s="301" t="n">
        <v>14945</v>
      </c>
    </row>
    <row r="58" customFormat="false" ht="17.25" hidden="false" customHeight="true" outlineLevel="0" collapsed="false">
      <c r="B58" s="322" t="s">
        <v>337</v>
      </c>
      <c r="C58" s="306" t="n">
        <v>53699519</v>
      </c>
      <c r="D58" s="306" t="n">
        <v>18094621</v>
      </c>
      <c r="E58" s="306" t="n">
        <v>71794140</v>
      </c>
      <c r="F58" s="307"/>
      <c r="G58" s="306" t="n">
        <v>53871601</v>
      </c>
      <c r="H58" s="306" t="n">
        <v>19293846</v>
      </c>
      <c r="I58" s="306" t="n">
        <v>73165447</v>
      </c>
    </row>
    <row r="59" customFormat="false" ht="17.25" hidden="false" customHeight="true" outlineLevel="0" collapsed="false">
      <c r="B59" s="324" t="s">
        <v>338</v>
      </c>
      <c r="C59" s="306" t="n">
        <v>61315659</v>
      </c>
      <c r="D59" s="306" t="n">
        <v>18094621</v>
      </c>
      <c r="E59" s="306" t="n">
        <v>79410280</v>
      </c>
      <c r="F59" s="307"/>
      <c r="G59" s="306" t="n">
        <v>61848617</v>
      </c>
      <c r="H59" s="306" t="n">
        <v>19293846</v>
      </c>
      <c r="I59" s="306" t="n">
        <v>81142463</v>
      </c>
    </row>
    <row r="60" s="287" customFormat="true" ht="17.25" hidden="false" customHeight="true" outlineLevel="0" collapsed="false">
      <c r="B60" s="308"/>
      <c r="C60" s="309"/>
      <c r="D60" s="309"/>
      <c r="E60" s="309"/>
      <c r="G60" s="309"/>
      <c r="H60" s="309"/>
      <c r="I60" s="309"/>
    </row>
    <row r="61" customFormat="false" ht="17.25" hidden="false" customHeight="true" outlineLevel="0" collapsed="false">
      <c r="B61" s="325" t="s">
        <v>45</v>
      </c>
      <c r="C61" s="301" t="n">
        <v>49090900</v>
      </c>
      <c r="D61" s="301" t="n">
        <v>0</v>
      </c>
      <c r="E61" s="301" t="n">
        <v>49090900</v>
      </c>
      <c r="G61" s="301" t="n">
        <v>49090900</v>
      </c>
      <c r="H61" s="301" t="n">
        <v>0</v>
      </c>
      <c r="I61" s="301" t="n">
        <v>49090900</v>
      </c>
    </row>
    <row r="62" customFormat="false" ht="17.25" hidden="false" customHeight="true" outlineLevel="0" collapsed="false">
      <c r="B62" s="325" t="s">
        <v>189</v>
      </c>
      <c r="C62" s="301" t="n">
        <v>2591137</v>
      </c>
      <c r="D62" s="301" t="n">
        <v>-8218428</v>
      </c>
      <c r="E62" s="301" t="n">
        <v>-5627291</v>
      </c>
      <c r="G62" s="301" t="n">
        <v>1671298</v>
      </c>
      <c r="H62" s="301" t="n">
        <v>-5878860</v>
      </c>
      <c r="I62" s="301" t="n">
        <v>-4207562</v>
      </c>
      <c r="K62" s="315"/>
    </row>
    <row r="63" customFormat="false" ht="17.25" hidden="true" customHeight="true" outlineLevel="0" collapsed="false">
      <c r="B63" s="325" t="s">
        <v>47</v>
      </c>
      <c r="C63" s="301" t="n">
        <v>0</v>
      </c>
      <c r="D63" s="301" t="n">
        <v>0</v>
      </c>
      <c r="E63" s="301" t="n">
        <v>0</v>
      </c>
      <c r="G63" s="301" t="n">
        <v>0</v>
      </c>
      <c r="H63" s="301" t="n">
        <v>0</v>
      </c>
      <c r="I63" s="301" t="n">
        <v>0</v>
      </c>
    </row>
    <row r="64" customFormat="false" ht="17.25" hidden="true" customHeight="true" outlineLevel="0" collapsed="false">
      <c r="B64" s="325" t="s">
        <v>339</v>
      </c>
      <c r="C64" s="301" t="n">
        <v>0</v>
      </c>
      <c r="D64" s="301" t="n">
        <v>0</v>
      </c>
      <c r="E64" s="301" t="n">
        <v>0</v>
      </c>
      <c r="G64" s="301" t="n">
        <v>0</v>
      </c>
      <c r="H64" s="301" t="n">
        <v>0</v>
      </c>
      <c r="I64" s="301" t="n">
        <v>0</v>
      </c>
    </row>
    <row r="65" customFormat="false" ht="17.25" hidden="true" customHeight="true" outlineLevel="0" collapsed="false">
      <c r="B65" s="325" t="s">
        <v>340</v>
      </c>
      <c r="C65" s="301" t="n">
        <v>0</v>
      </c>
      <c r="D65" s="301" t="n">
        <v>0</v>
      </c>
      <c r="E65" s="301" t="n">
        <v>0</v>
      </c>
      <c r="G65" s="301" t="n">
        <v>0</v>
      </c>
      <c r="H65" s="301" t="n">
        <v>0</v>
      </c>
      <c r="I65" s="301" t="n">
        <v>0</v>
      </c>
    </row>
    <row r="66" customFormat="false" ht="17.25" hidden="false" customHeight="true" outlineLevel="0" collapsed="false">
      <c r="B66" s="325" t="s">
        <v>341</v>
      </c>
      <c r="C66" s="301" t="n">
        <v>15276404</v>
      </c>
      <c r="D66" s="301" t="n">
        <v>15224305</v>
      </c>
      <c r="E66" s="301" t="n">
        <v>30500709</v>
      </c>
      <c r="G66" s="301" t="n">
        <v>15276404</v>
      </c>
      <c r="H66" s="301" t="n">
        <v>15224305</v>
      </c>
      <c r="I66" s="301" t="n">
        <v>30500709</v>
      </c>
    </row>
    <row r="67" customFormat="false" ht="17.25" hidden="false" customHeight="true" outlineLevel="0" collapsed="false">
      <c r="B67" s="324" t="s">
        <v>50</v>
      </c>
      <c r="C67" s="306" t="n">
        <v>66958441</v>
      </c>
      <c r="D67" s="306" t="n">
        <v>7005877</v>
      </c>
      <c r="E67" s="306" t="n">
        <v>73964318</v>
      </c>
      <c r="F67" s="307"/>
      <c r="G67" s="306" t="n">
        <v>66038602</v>
      </c>
      <c r="H67" s="306" t="n">
        <v>9345445</v>
      </c>
      <c r="I67" s="306" t="n">
        <v>75384047</v>
      </c>
    </row>
    <row r="68" customFormat="false" ht="17.25" hidden="false" customHeight="true" outlineLevel="0" collapsed="false">
      <c r="B68" s="325" t="s">
        <v>342</v>
      </c>
      <c r="C68" s="301" t="n">
        <v>37808200</v>
      </c>
      <c r="D68" s="301" t="n">
        <v>29079263</v>
      </c>
      <c r="E68" s="301" t="n">
        <v>66887463</v>
      </c>
      <c r="G68" s="301" t="n">
        <v>36793637</v>
      </c>
      <c r="H68" s="301" t="n">
        <v>31112188</v>
      </c>
      <c r="I68" s="301" t="n">
        <v>67905825</v>
      </c>
    </row>
    <row r="69" customFormat="false" ht="17.25" hidden="false" customHeight="true" outlineLevel="0" collapsed="false">
      <c r="B69" s="324" t="s">
        <v>191</v>
      </c>
      <c r="C69" s="306" t="n">
        <v>104766641</v>
      </c>
      <c r="D69" s="306" t="n">
        <v>36085140</v>
      </c>
      <c r="E69" s="306" t="n">
        <v>140851781</v>
      </c>
      <c r="F69" s="307"/>
      <c r="G69" s="306" t="n">
        <v>102832239</v>
      </c>
      <c r="H69" s="306" t="n">
        <v>40457633</v>
      </c>
      <c r="I69" s="306" t="n">
        <v>143289872</v>
      </c>
    </row>
    <row r="70" customFormat="false" ht="17.25" hidden="false" customHeight="true" outlineLevel="0" collapsed="false">
      <c r="B70" s="326" t="s">
        <v>343</v>
      </c>
      <c r="C70" s="306" t="n">
        <v>166082300</v>
      </c>
      <c r="D70" s="306" t="n">
        <v>54179761</v>
      </c>
      <c r="E70" s="306" t="n">
        <v>220262061</v>
      </c>
      <c r="F70" s="307"/>
      <c r="G70" s="306" t="n">
        <v>164680856</v>
      </c>
      <c r="H70" s="306" t="n">
        <v>59751479</v>
      </c>
      <c r="I70" s="306" t="n">
        <v>224432335</v>
      </c>
    </row>
    <row r="71" s="287" customFormat="true" ht="12.75" hidden="false" customHeight="false" outlineLevel="0" collapsed="false">
      <c r="B71" s="327"/>
      <c r="C71" s="328"/>
      <c r="D71" s="328"/>
      <c r="E71" s="328"/>
      <c r="G71" s="328"/>
      <c r="H71" s="328"/>
      <c r="I71" s="328"/>
    </row>
    <row r="72" s="287" customFormat="true" ht="12.75" hidden="false" customHeight="false" outlineLevel="0" collapsed="false">
      <c r="B72" s="329"/>
      <c r="C72" s="309"/>
      <c r="D72" s="309"/>
      <c r="E72" s="309"/>
      <c r="G72" s="298"/>
      <c r="H72" s="298"/>
      <c r="I72" s="298"/>
    </row>
    <row r="73" customFormat="false" ht="12.75" hidden="false" customHeight="false" outlineLevel="0" collapsed="false">
      <c r="B73" s="330"/>
      <c r="C73" s="331"/>
      <c r="D73" s="330"/>
      <c r="E73" s="331"/>
      <c r="G73" s="331"/>
      <c r="H73" s="331"/>
      <c r="I73" s="331"/>
    </row>
    <row r="74" customFormat="false" ht="13.5" hidden="false" customHeight="false" outlineLevel="0" collapsed="false">
      <c r="I74" s="315"/>
    </row>
    <row r="75" customFormat="false" ht="23.25" hidden="false" customHeight="false" outlineLevel="0" collapsed="false">
      <c r="B75" s="332" t="s">
        <v>344</v>
      </c>
      <c r="C75" s="333" t="s">
        <v>345</v>
      </c>
      <c r="D75" s="333" t="s">
        <v>294</v>
      </c>
      <c r="E75" s="333" t="s">
        <v>346</v>
      </c>
      <c r="F75" s="334"/>
      <c r="G75" s="333" t="s">
        <v>345</v>
      </c>
      <c r="H75" s="333" t="s">
        <v>294</v>
      </c>
      <c r="I75" s="333" t="s">
        <v>346</v>
      </c>
    </row>
    <row r="76" customFormat="false" ht="12.75" hidden="false" customHeight="false" outlineLevel="0" collapsed="false">
      <c r="B76" s="332"/>
      <c r="C76" s="291" t="n">
        <v>40908</v>
      </c>
      <c r="D76" s="291" t="n">
        <v>40908</v>
      </c>
      <c r="E76" s="291" t="n">
        <v>40908</v>
      </c>
      <c r="F76" s="292"/>
      <c r="G76" s="291" t="n">
        <v>40543</v>
      </c>
      <c r="H76" s="291" t="n">
        <v>40543</v>
      </c>
      <c r="I76" s="291" t="n">
        <v>40543</v>
      </c>
    </row>
    <row r="77" customFormat="false" ht="13.5" hidden="false" customHeight="false" outlineLevel="0" collapsed="false">
      <c r="B77" s="332"/>
      <c r="C77" s="335" t="s">
        <v>66</v>
      </c>
      <c r="D77" s="335" t="s">
        <v>66</v>
      </c>
      <c r="E77" s="335" t="s">
        <v>66</v>
      </c>
      <c r="F77" s="336"/>
      <c r="G77" s="335" t="s">
        <v>66</v>
      </c>
      <c r="H77" s="335" t="s">
        <v>66</v>
      </c>
      <c r="I77" s="335" t="s">
        <v>66</v>
      </c>
    </row>
    <row r="78" customFormat="false" ht="12.75" hidden="false" customHeight="false" outlineLevel="0" collapsed="false">
      <c r="B78" s="295"/>
      <c r="C78" s="296"/>
      <c r="D78" s="296"/>
      <c r="E78" s="296"/>
      <c r="G78" s="296"/>
      <c r="H78" s="296"/>
      <c r="I78" s="296"/>
    </row>
    <row r="79" customFormat="false" ht="12.75" hidden="false" customHeight="false" outlineLevel="0" collapsed="false">
      <c r="B79" s="297" t="s">
        <v>295</v>
      </c>
      <c r="C79" s="298"/>
      <c r="D79" s="298"/>
      <c r="E79" s="298"/>
      <c r="G79" s="298"/>
      <c r="H79" s="298"/>
      <c r="I79" s="298"/>
    </row>
    <row r="80" customFormat="false" ht="12.75" hidden="false" customHeight="false" outlineLevel="0" collapsed="false">
      <c r="B80" s="299" t="s">
        <v>296</v>
      </c>
      <c r="C80" s="298"/>
      <c r="D80" s="298"/>
      <c r="E80" s="298"/>
      <c r="G80" s="298"/>
      <c r="H80" s="298"/>
      <c r="I80" s="298"/>
    </row>
    <row r="81" customFormat="false" ht="12.75" hidden="true" customHeight="false" outlineLevel="0" collapsed="false">
      <c r="B81" s="337" t="s">
        <v>297</v>
      </c>
      <c r="C81" s="301" t="n">
        <v>2699123</v>
      </c>
      <c r="D81" s="301" t="n">
        <v>0</v>
      </c>
      <c r="E81" s="301" t="n">
        <v>2699123</v>
      </c>
      <c r="G81" s="301" t="n">
        <v>1330466</v>
      </c>
      <c r="H81" s="301" t="n">
        <v>0</v>
      </c>
      <c r="I81" s="301" t="n">
        <v>1330466</v>
      </c>
    </row>
    <row r="82" customFormat="false" ht="12.75" hidden="true" customHeight="false" outlineLevel="0" collapsed="false">
      <c r="B82" s="337" t="s">
        <v>298</v>
      </c>
      <c r="C82" s="301" t="n">
        <v>0</v>
      </c>
      <c r="D82" s="301" t="n">
        <v>0</v>
      </c>
      <c r="E82" s="301" t="n">
        <v>0</v>
      </c>
      <c r="G82" s="301" t="n">
        <v>0</v>
      </c>
      <c r="H82" s="301" t="n">
        <v>0</v>
      </c>
      <c r="I82" s="301" t="n">
        <v>0</v>
      </c>
    </row>
    <row r="83" customFormat="false" ht="12.75" hidden="true" customHeight="false" outlineLevel="0" collapsed="false">
      <c r="B83" s="337" t="s">
        <v>299</v>
      </c>
      <c r="C83" s="301" t="n">
        <v>325151</v>
      </c>
      <c r="D83" s="301" t="n">
        <v>0</v>
      </c>
      <c r="E83" s="301" t="n">
        <v>325151</v>
      </c>
      <c r="G83" s="301" t="n">
        <v>208700</v>
      </c>
      <c r="H83" s="301" t="n">
        <v>0</v>
      </c>
      <c r="I83" s="301" t="n">
        <v>208700</v>
      </c>
    </row>
    <row r="84" customFormat="false" ht="12.75" hidden="true" customHeight="false" outlineLevel="0" collapsed="false">
      <c r="B84" s="337" t="s">
        <v>300</v>
      </c>
      <c r="C84" s="301" t="n">
        <v>8790011</v>
      </c>
      <c r="D84" s="301" t="n">
        <v>0</v>
      </c>
      <c r="E84" s="301" t="n">
        <v>8790011</v>
      </c>
      <c r="G84" s="301" t="n">
        <v>7575987</v>
      </c>
      <c r="H84" s="301" t="n">
        <v>0</v>
      </c>
      <c r="I84" s="301" t="n">
        <v>7575987</v>
      </c>
    </row>
    <row r="85" customFormat="false" ht="12.75" hidden="true" customHeight="false" outlineLevel="0" collapsed="false">
      <c r="B85" s="337" t="s">
        <v>301</v>
      </c>
      <c r="C85" s="301" t="n">
        <v>0</v>
      </c>
      <c r="D85" s="301" t="n">
        <v>0</v>
      </c>
      <c r="E85" s="301" t="n">
        <v>0</v>
      </c>
      <c r="G85" s="301" t="n">
        <v>0</v>
      </c>
      <c r="H85" s="301" t="n">
        <v>0</v>
      </c>
      <c r="I85" s="301" t="n">
        <v>0</v>
      </c>
    </row>
    <row r="86" customFormat="false" ht="12.75" hidden="true" customHeight="false" outlineLevel="0" collapsed="false">
      <c r="B86" s="337" t="s">
        <v>302</v>
      </c>
      <c r="C86" s="301" t="n">
        <v>114715</v>
      </c>
      <c r="D86" s="301" t="n">
        <v>0</v>
      </c>
      <c r="E86" s="301" t="n">
        <v>114715</v>
      </c>
      <c r="G86" s="301" t="n">
        <v>97068</v>
      </c>
      <c r="H86" s="301" t="n">
        <v>0</v>
      </c>
      <c r="I86" s="301" t="n">
        <v>97068</v>
      </c>
    </row>
    <row r="87" customFormat="false" ht="12.75" hidden="true" customHeight="false" outlineLevel="0" collapsed="false">
      <c r="B87" s="337" t="s">
        <v>303</v>
      </c>
      <c r="C87" s="301" t="n">
        <v>0</v>
      </c>
      <c r="D87" s="301" t="n">
        <v>0</v>
      </c>
      <c r="E87" s="301" t="n">
        <v>0</v>
      </c>
      <c r="G87" s="301" t="n">
        <v>0</v>
      </c>
      <c r="H87" s="301" t="n">
        <v>0</v>
      </c>
      <c r="I87" s="301" t="n">
        <v>0</v>
      </c>
    </row>
    <row r="88" customFormat="false" ht="12.75" hidden="true" customHeight="false" outlineLevel="0" collapsed="false">
      <c r="B88" s="337" t="s">
        <v>304</v>
      </c>
      <c r="C88" s="301" t="n">
        <v>0</v>
      </c>
      <c r="D88" s="301" t="n">
        <v>0</v>
      </c>
      <c r="E88" s="301" t="n">
        <v>0</v>
      </c>
      <c r="G88" s="301" t="n">
        <v>443795</v>
      </c>
      <c r="H88" s="301" t="n">
        <v>0</v>
      </c>
      <c r="I88" s="301" t="n">
        <v>443795</v>
      </c>
    </row>
    <row r="89" customFormat="false" ht="38.25" hidden="true" customHeight="false" outlineLevel="0" collapsed="false">
      <c r="B89" s="338" t="s">
        <v>305</v>
      </c>
      <c r="C89" s="303" t="n">
        <v>11929000</v>
      </c>
      <c r="D89" s="303" t="n">
        <v>0</v>
      </c>
      <c r="E89" s="303" t="n">
        <v>11929000</v>
      </c>
      <c r="G89" s="303" t="n">
        <v>9656016</v>
      </c>
      <c r="H89" s="303" t="n">
        <v>0</v>
      </c>
      <c r="I89" s="303" t="n">
        <v>9656016</v>
      </c>
    </row>
    <row r="90" customFormat="false" ht="25.5" hidden="true" customHeight="false" outlineLevel="0" collapsed="false">
      <c r="B90" s="339" t="s">
        <v>306</v>
      </c>
      <c r="C90" s="301" t="n">
        <v>0</v>
      </c>
      <c r="D90" s="301" t="n">
        <v>0</v>
      </c>
      <c r="E90" s="301" t="n">
        <v>0</v>
      </c>
      <c r="G90" s="301" t="n">
        <v>0</v>
      </c>
      <c r="H90" s="301" t="n">
        <v>0</v>
      </c>
      <c r="I90" s="301" t="n">
        <v>0</v>
      </c>
    </row>
    <row r="91" customFormat="false" ht="25.5" hidden="true" customHeight="false" outlineLevel="0" collapsed="false">
      <c r="B91" s="339" t="s">
        <v>13</v>
      </c>
      <c r="C91" s="301" t="n">
        <v>0</v>
      </c>
      <c r="D91" s="301" t="n">
        <v>0</v>
      </c>
      <c r="E91" s="301" t="n">
        <v>0</v>
      </c>
      <c r="G91" s="301" t="n">
        <v>0</v>
      </c>
      <c r="H91" s="301" t="n">
        <v>0</v>
      </c>
      <c r="I91" s="301" t="n">
        <v>0</v>
      </c>
    </row>
    <row r="92" customFormat="false" ht="38.25" hidden="true" customHeight="false" outlineLevel="0" collapsed="false">
      <c r="B92" s="338" t="s">
        <v>14</v>
      </c>
      <c r="C92" s="303" t="n">
        <v>0</v>
      </c>
      <c r="D92" s="303" t="n">
        <v>0</v>
      </c>
      <c r="E92" s="303" t="n">
        <v>0</v>
      </c>
      <c r="G92" s="303" t="n">
        <v>0</v>
      </c>
      <c r="H92" s="303" t="n">
        <v>0</v>
      </c>
      <c r="I92" s="303" t="n">
        <v>0</v>
      </c>
    </row>
    <row r="93" customFormat="false" ht="12.75" hidden="false" customHeight="false" outlineLevel="0" collapsed="false">
      <c r="B93" s="305" t="s">
        <v>307</v>
      </c>
      <c r="C93" s="306" t="n">
        <v>11929000</v>
      </c>
      <c r="D93" s="306" t="n">
        <v>0</v>
      </c>
      <c r="E93" s="306" t="n">
        <v>11929000</v>
      </c>
      <c r="F93" s="307"/>
      <c r="G93" s="306" t="n">
        <v>9656016</v>
      </c>
      <c r="H93" s="306" t="n">
        <v>0</v>
      </c>
      <c r="I93" s="306" t="n">
        <v>9656016</v>
      </c>
    </row>
    <row r="94" customFormat="false" ht="12.75" hidden="true" customHeight="false" outlineLevel="0" collapsed="false">
      <c r="B94" s="308" t="s">
        <v>308</v>
      </c>
      <c r="C94" s="309"/>
      <c r="D94" s="309"/>
      <c r="E94" s="309"/>
      <c r="G94" s="309"/>
      <c r="H94" s="309"/>
      <c r="I94" s="309"/>
    </row>
    <row r="95" customFormat="false" ht="12.75" hidden="true" customHeight="false" outlineLevel="0" collapsed="false">
      <c r="B95" s="310" t="s">
        <v>309</v>
      </c>
      <c r="C95" s="301" t="n">
        <v>0</v>
      </c>
      <c r="D95" s="301" t="n">
        <v>0</v>
      </c>
      <c r="E95" s="301" t="n">
        <v>0</v>
      </c>
      <c r="G95" s="301" t="n">
        <v>0</v>
      </c>
      <c r="H95" s="301" t="n">
        <v>0</v>
      </c>
      <c r="I95" s="301" t="n">
        <v>0</v>
      </c>
    </row>
    <row r="96" customFormat="false" ht="12.75" hidden="false" customHeight="false" outlineLevel="0" collapsed="false">
      <c r="B96" s="311"/>
      <c r="C96" s="312"/>
      <c r="D96" s="312"/>
      <c r="E96" s="312"/>
      <c r="F96" s="313"/>
      <c r="G96" s="312"/>
      <c r="H96" s="312"/>
      <c r="I96" s="312"/>
    </row>
    <row r="97" customFormat="false" ht="12.75" hidden="false" customHeight="false" outlineLevel="0" collapsed="false">
      <c r="B97" s="314" t="s">
        <v>310</v>
      </c>
      <c r="C97" s="301" t="n">
        <v>17517</v>
      </c>
      <c r="D97" s="301" t="n">
        <v>0</v>
      </c>
      <c r="E97" s="301" t="n">
        <v>17517</v>
      </c>
      <c r="G97" s="301" t="n">
        <v>17517</v>
      </c>
      <c r="H97" s="301" t="n">
        <v>0</v>
      </c>
      <c r="I97" s="301" t="n">
        <v>17517</v>
      </c>
    </row>
    <row r="98" customFormat="false" ht="12.75" hidden="true" customHeight="false" outlineLevel="0" collapsed="false">
      <c r="B98" s="314" t="s">
        <v>311</v>
      </c>
      <c r="C98" s="301" t="n">
        <v>0</v>
      </c>
      <c r="D98" s="301" t="n">
        <v>0</v>
      </c>
      <c r="E98" s="301" t="n">
        <v>0</v>
      </c>
      <c r="G98" s="301" t="n">
        <v>0</v>
      </c>
      <c r="H98" s="301" t="n">
        <v>0</v>
      </c>
      <c r="I98" s="301" t="n">
        <v>0</v>
      </c>
    </row>
    <row r="99" customFormat="false" ht="12.75" hidden="true" customHeight="false" outlineLevel="0" collapsed="false">
      <c r="B99" s="314" t="s">
        <v>312</v>
      </c>
      <c r="C99" s="301" t="n">
        <v>0</v>
      </c>
      <c r="D99" s="301" t="n">
        <v>0</v>
      </c>
      <c r="E99" s="301" t="n">
        <v>0</v>
      </c>
      <c r="G99" s="301" t="n">
        <v>0</v>
      </c>
      <c r="H99" s="301" t="n">
        <v>0</v>
      </c>
      <c r="I99" s="301" t="n">
        <v>0</v>
      </c>
    </row>
    <row r="100" customFormat="false" ht="25.5" hidden="true" customHeight="false" outlineLevel="0" collapsed="false">
      <c r="B100" s="314" t="s">
        <v>313</v>
      </c>
      <c r="C100" s="301" t="n">
        <v>0</v>
      </c>
      <c r="D100" s="301" t="n">
        <v>0</v>
      </c>
      <c r="E100" s="301" t="n">
        <v>0</v>
      </c>
      <c r="G100" s="301" t="n">
        <v>0</v>
      </c>
      <c r="H100" s="301" t="n">
        <v>0</v>
      </c>
      <c r="I100" s="301" t="n">
        <v>0</v>
      </c>
    </row>
    <row r="101" customFormat="false" ht="12.75" hidden="false" customHeight="false" outlineLevel="0" collapsed="false">
      <c r="B101" s="314" t="s">
        <v>21</v>
      </c>
      <c r="C101" s="301" t="n">
        <v>6517763</v>
      </c>
      <c r="D101" s="301" t="n">
        <v>3764</v>
      </c>
      <c r="E101" s="301" t="n">
        <v>6521527</v>
      </c>
      <c r="G101" s="301" t="n">
        <v>6536309</v>
      </c>
      <c r="H101" s="301" t="n">
        <v>4169</v>
      </c>
      <c r="I101" s="301" t="n">
        <v>6540478</v>
      </c>
    </row>
    <row r="102" customFormat="false" ht="12.75" hidden="true" customHeight="false" outlineLevel="0" collapsed="false">
      <c r="B102" s="314" t="s">
        <v>347</v>
      </c>
      <c r="C102" s="301" t="n">
        <v>0</v>
      </c>
      <c r="D102" s="301" t="n">
        <v>0</v>
      </c>
      <c r="E102" s="301" t="n">
        <v>0</v>
      </c>
      <c r="G102" s="301" t="n">
        <v>0</v>
      </c>
      <c r="H102" s="301" t="n">
        <v>0</v>
      </c>
      <c r="I102" s="301" t="n">
        <v>0</v>
      </c>
    </row>
    <row r="103" customFormat="false" ht="12.75" hidden="false" customHeight="false" outlineLevel="0" collapsed="false">
      <c r="B103" s="314" t="s">
        <v>23</v>
      </c>
      <c r="C103" s="301" t="n">
        <v>120894415</v>
      </c>
      <c r="D103" s="301" t="n">
        <v>80892710</v>
      </c>
      <c r="E103" s="301" t="n">
        <v>201787125</v>
      </c>
      <c r="G103" s="301" t="n">
        <v>121749918</v>
      </c>
      <c r="H103" s="301" t="n">
        <v>86464023</v>
      </c>
      <c r="I103" s="301" t="n">
        <v>208213941</v>
      </c>
    </row>
    <row r="104" customFormat="false" ht="12.75" hidden="true" customHeight="false" outlineLevel="0" collapsed="false">
      <c r="B104" s="314" t="s">
        <v>314</v>
      </c>
      <c r="C104" s="301" t="n">
        <v>0</v>
      </c>
      <c r="D104" s="301" t="n">
        <v>0</v>
      </c>
      <c r="E104" s="301" t="n">
        <v>0</v>
      </c>
      <c r="G104" s="301" t="n">
        <v>0</v>
      </c>
      <c r="H104" s="301" t="n">
        <v>0</v>
      </c>
      <c r="I104" s="301" t="n">
        <v>0</v>
      </c>
    </row>
    <row r="105" customFormat="false" ht="12.75" hidden="true" customHeight="false" outlineLevel="0" collapsed="false">
      <c r="B105" s="314" t="s">
        <v>315</v>
      </c>
      <c r="C105" s="301" t="n">
        <v>0</v>
      </c>
      <c r="D105" s="301" t="n">
        <v>0</v>
      </c>
      <c r="E105" s="301" t="n">
        <v>0</v>
      </c>
      <c r="G105" s="301" t="n">
        <v>0</v>
      </c>
      <c r="H105" s="301" t="n">
        <v>0</v>
      </c>
      <c r="I105" s="301" t="n">
        <v>0</v>
      </c>
    </row>
    <row r="106" customFormat="false" ht="12.75" hidden="true" customHeight="false" outlineLevel="0" collapsed="false">
      <c r="B106" s="314" t="s">
        <v>24</v>
      </c>
      <c r="C106" s="301" t="n">
        <v>0</v>
      </c>
      <c r="D106" s="301" t="n">
        <v>0</v>
      </c>
      <c r="E106" s="301" t="n">
        <v>0</v>
      </c>
      <c r="G106" s="301" t="n">
        <v>0</v>
      </c>
      <c r="H106" s="301" t="n">
        <v>0</v>
      </c>
      <c r="I106" s="301" t="n">
        <v>0</v>
      </c>
    </row>
    <row r="107" customFormat="false" ht="12.75" hidden="false" customHeight="false" outlineLevel="0" collapsed="false">
      <c r="B107" s="316" t="s">
        <v>316</v>
      </c>
      <c r="C107" s="306" t="n">
        <v>127429695</v>
      </c>
      <c r="D107" s="306" t="n">
        <v>80896474</v>
      </c>
      <c r="E107" s="306" t="n">
        <v>208326169</v>
      </c>
      <c r="F107" s="307"/>
      <c r="G107" s="306" t="n">
        <v>128303744</v>
      </c>
      <c r="H107" s="306" t="n">
        <v>86468192</v>
      </c>
      <c r="I107" s="306" t="n">
        <v>214771936</v>
      </c>
    </row>
    <row r="108" customFormat="false" ht="12.75" hidden="false" customHeight="false" outlineLevel="0" collapsed="false">
      <c r="B108" s="316" t="s">
        <v>317</v>
      </c>
      <c r="C108" s="306" t="n">
        <v>139358695</v>
      </c>
      <c r="D108" s="306" t="n">
        <v>80896474</v>
      </c>
      <c r="E108" s="306" t="n">
        <v>220255169</v>
      </c>
      <c r="F108" s="307"/>
      <c r="G108" s="306" t="n">
        <v>137959760</v>
      </c>
      <c r="H108" s="306" t="n">
        <v>86468192</v>
      </c>
      <c r="I108" s="306" t="n">
        <v>224427952</v>
      </c>
    </row>
    <row r="109" customFormat="false" ht="12.75" hidden="false" customHeight="false" outlineLevel="0" collapsed="false">
      <c r="B109" s="317"/>
      <c r="C109" s="309"/>
      <c r="D109" s="309"/>
      <c r="E109" s="309"/>
      <c r="G109" s="309"/>
      <c r="H109" s="309"/>
      <c r="I109" s="309"/>
    </row>
    <row r="110" customFormat="false" ht="12.75" hidden="true" customHeight="false" outlineLevel="0" collapsed="false">
      <c r="B110" s="318"/>
      <c r="C110" s="319"/>
      <c r="D110" s="319"/>
      <c r="E110" s="319"/>
      <c r="G110" s="319"/>
      <c r="H110" s="319"/>
      <c r="I110" s="319"/>
    </row>
    <row r="111" customFormat="false" ht="12.75" hidden="true" customHeight="false" outlineLevel="0" collapsed="false">
      <c r="B111" s="320" t="s">
        <v>318</v>
      </c>
      <c r="C111" s="319"/>
      <c r="D111" s="319"/>
      <c r="E111" s="319"/>
      <c r="G111" s="319"/>
      <c r="H111" s="319"/>
      <c r="I111" s="319"/>
    </row>
    <row r="112" customFormat="false" ht="12.75" hidden="true" customHeight="false" outlineLevel="0" collapsed="false">
      <c r="B112" s="320" t="s">
        <v>319</v>
      </c>
      <c r="C112" s="319"/>
      <c r="D112" s="319"/>
      <c r="E112" s="319"/>
      <c r="G112" s="319"/>
      <c r="H112" s="319"/>
      <c r="I112" s="319"/>
    </row>
    <row r="113" customFormat="false" ht="12.75" hidden="true" customHeight="false" outlineLevel="0" collapsed="false">
      <c r="B113" s="308" t="s">
        <v>320</v>
      </c>
      <c r="C113" s="309"/>
      <c r="D113" s="309"/>
      <c r="E113" s="309"/>
      <c r="G113" s="309"/>
      <c r="H113" s="309"/>
      <c r="I113" s="309"/>
    </row>
    <row r="114" customFormat="false" ht="12.75" hidden="true" customHeight="false" outlineLevel="0" collapsed="false">
      <c r="B114" s="318" t="s">
        <v>321</v>
      </c>
      <c r="C114" s="301" t="n">
        <v>2672245</v>
      </c>
      <c r="D114" s="301" t="n">
        <v>0</v>
      </c>
      <c r="E114" s="301" t="n">
        <v>2672245</v>
      </c>
      <c r="G114" s="301" t="n">
        <v>2575478</v>
      </c>
      <c r="H114" s="301" t="n">
        <v>0</v>
      </c>
      <c r="I114" s="301" t="n">
        <v>2575478</v>
      </c>
    </row>
    <row r="115" customFormat="false" ht="12.75" hidden="true" customHeight="false" outlineLevel="0" collapsed="false">
      <c r="B115" s="318" t="s">
        <v>322</v>
      </c>
      <c r="C115" s="301" t="n">
        <v>3762280</v>
      </c>
      <c r="D115" s="301" t="n">
        <v>0</v>
      </c>
      <c r="E115" s="301" t="n">
        <v>3762280</v>
      </c>
      <c r="G115" s="301" t="n">
        <v>4643620</v>
      </c>
      <c r="H115" s="301" t="n">
        <v>0</v>
      </c>
      <c r="I115" s="301" t="n">
        <v>4643620</v>
      </c>
    </row>
    <row r="116" customFormat="false" ht="12.75" hidden="true" customHeight="false" outlineLevel="0" collapsed="false">
      <c r="B116" s="318" t="s">
        <v>323</v>
      </c>
      <c r="C116" s="301" t="n">
        <v>1117735</v>
      </c>
      <c r="D116" s="301" t="n">
        <v>0</v>
      </c>
      <c r="E116" s="301" t="n">
        <v>1117735</v>
      </c>
      <c r="G116" s="301" t="n">
        <v>1315496</v>
      </c>
      <c r="H116" s="301" t="n">
        <v>0</v>
      </c>
      <c r="I116" s="301" t="n">
        <v>1315496</v>
      </c>
    </row>
    <row r="117" customFormat="false" ht="12.75" hidden="true" customHeight="false" outlineLevel="0" collapsed="false">
      <c r="B117" s="318" t="s">
        <v>324</v>
      </c>
      <c r="C117" s="301" t="n">
        <v>400606</v>
      </c>
      <c r="D117" s="301" t="n">
        <v>0</v>
      </c>
      <c r="E117" s="301" t="n">
        <v>400606</v>
      </c>
      <c r="G117" s="301" t="n">
        <v>130824</v>
      </c>
      <c r="H117" s="301" t="n">
        <v>0</v>
      </c>
      <c r="I117" s="301" t="n">
        <v>130824</v>
      </c>
    </row>
    <row r="118" customFormat="false" ht="12.75" hidden="true" customHeight="false" outlineLevel="0" collapsed="false">
      <c r="B118" s="318" t="s">
        <v>325</v>
      </c>
      <c r="C118" s="301" t="n">
        <v>311803</v>
      </c>
      <c r="D118" s="301" t="n">
        <v>0</v>
      </c>
      <c r="E118" s="301" t="n">
        <v>311803</v>
      </c>
      <c r="G118" s="301" t="n">
        <v>0</v>
      </c>
      <c r="H118" s="301" t="n">
        <v>0</v>
      </c>
      <c r="I118" s="301" t="n">
        <v>0</v>
      </c>
    </row>
    <row r="119" customFormat="false" ht="12.75" hidden="true" customHeight="false" outlineLevel="0" collapsed="false">
      <c r="B119" s="318" t="s">
        <v>326</v>
      </c>
      <c r="C119" s="301" t="n">
        <v>197573</v>
      </c>
      <c r="D119" s="301" t="n">
        <v>0</v>
      </c>
      <c r="E119" s="301" t="n">
        <v>197573</v>
      </c>
      <c r="G119" s="301" t="n">
        <v>298994</v>
      </c>
      <c r="H119" s="301" t="n">
        <v>0</v>
      </c>
      <c r="I119" s="301" t="n">
        <v>298994</v>
      </c>
    </row>
    <row r="120" customFormat="false" ht="12.75" hidden="true" customHeight="false" outlineLevel="0" collapsed="false">
      <c r="B120" s="318" t="s">
        <v>327</v>
      </c>
      <c r="C120" s="301" t="n">
        <v>37343</v>
      </c>
      <c r="D120" s="301" t="n">
        <v>0</v>
      </c>
      <c r="E120" s="301" t="n">
        <v>37343</v>
      </c>
      <c r="G120" s="301" t="n">
        <v>34691</v>
      </c>
      <c r="H120" s="301" t="n">
        <v>0</v>
      </c>
      <c r="I120" s="301" t="n">
        <v>34691</v>
      </c>
    </row>
    <row r="121" customFormat="false" ht="38.25" hidden="true" customHeight="false" outlineLevel="0" collapsed="false">
      <c r="B121" s="321" t="s">
        <v>328</v>
      </c>
      <c r="C121" s="303" t="n">
        <v>8499585</v>
      </c>
      <c r="D121" s="303" t="n">
        <v>0</v>
      </c>
      <c r="E121" s="303" t="n">
        <v>8499585</v>
      </c>
      <c r="G121" s="303" t="n">
        <v>8999103</v>
      </c>
      <c r="H121" s="303" t="n">
        <v>0</v>
      </c>
      <c r="I121" s="303" t="n">
        <v>8999103</v>
      </c>
    </row>
    <row r="122" customFormat="false" ht="25.5" hidden="true" customHeight="false" outlineLevel="0" collapsed="false">
      <c r="B122" s="321" t="s">
        <v>329</v>
      </c>
      <c r="C122" s="301" t="n">
        <v>0</v>
      </c>
      <c r="D122" s="301" t="n">
        <v>0</v>
      </c>
      <c r="E122" s="301" t="n">
        <v>0</v>
      </c>
      <c r="G122" s="301" t="n">
        <v>0</v>
      </c>
      <c r="H122" s="301" t="n">
        <v>0</v>
      </c>
      <c r="I122" s="301" t="n">
        <v>0</v>
      </c>
    </row>
    <row r="123" customFormat="false" ht="12.75" hidden="false" customHeight="false" outlineLevel="0" collapsed="false">
      <c r="B123" s="322" t="s">
        <v>330</v>
      </c>
      <c r="C123" s="306" t="n">
        <v>8499585</v>
      </c>
      <c r="D123" s="306" t="n">
        <v>0</v>
      </c>
      <c r="E123" s="306" t="n">
        <v>8499585</v>
      </c>
      <c r="F123" s="307"/>
      <c r="G123" s="306" t="n">
        <v>8999103</v>
      </c>
      <c r="H123" s="306" t="n">
        <v>0</v>
      </c>
      <c r="I123" s="306" t="n">
        <v>8999103</v>
      </c>
    </row>
    <row r="124" customFormat="false" ht="12.75" hidden="false" customHeight="false" outlineLevel="0" collapsed="false">
      <c r="B124" s="308"/>
      <c r="C124" s="309"/>
      <c r="D124" s="309"/>
      <c r="E124" s="309"/>
      <c r="G124" s="309"/>
      <c r="H124" s="309"/>
      <c r="I124" s="309"/>
    </row>
    <row r="125" customFormat="false" ht="12.75" hidden="false" customHeight="false" outlineLevel="0" collapsed="false">
      <c r="B125" s="323" t="s">
        <v>331</v>
      </c>
      <c r="C125" s="301" t="n">
        <v>42635207</v>
      </c>
      <c r="D125" s="301" t="n">
        <v>4984990</v>
      </c>
      <c r="E125" s="301" t="n">
        <v>47620197</v>
      </c>
      <c r="G125" s="301" t="n">
        <v>42809522</v>
      </c>
      <c r="H125" s="301" t="n">
        <v>5288644</v>
      </c>
      <c r="I125" s="301" t="n">
        <v>48098166</v>
      </c>
    </row>
    <row r="126" customFormat="false" ht="12.75" hidden="false" customHeight="false" outlineLevel="0" collapsed="false">
      <c r="B126" s="323" t="s">
        <v>332</v>
      </c>
      <c r="C126" s="301" t="n">
        <v>917629</v>
      </c>
      <c r="D126" s="301" t="n">
        <v>0</v>
      </c>
      <c r="E126" s="301" t="n">
        <v>917629</v>
      </c>
      <c r="G126" s="301" t="n">
        <v>877600</v>
      </c>
      <c r="H126" s="301" t="n">
        <v>0</v>
      </c>
      <c r="I126" s="301" t="n">
        <v>877600</v>
      </c>
    </row>
    <row r="127" customFormat="false" ht="12.75" hidden="true" customHeight="false" outlineLevel="0" collapsed="false">
      <c r="B127" s="323" t="s">
        <v>333</v>
      </c>
      <c r="C127" s="301" t="n">
        <v>0</v>
      </c>
      <c r="D127" s="301" t="n">
        <v>0</v>
      </c>
      <c r="E127" s="301" t="n">
        <v>0</v>
      </c>
      <c r="G127" s="301" t="n">
        <v>0</v>
      </c>
      <c r="H127" s="301" t="n">
        <v>0</v>
      </c>
      <c r="I127" s="301" t="n">
        <v>0</v>
      </c>
    </row>
    <row r="128" customFormat="false" ht="12.75" hidden="true" customHeight="false" outlineLevel="0" collapsed="false">
      <c r="B128" s="323" t="s">
        <v>334</v>
      </c>
      <c r="C128" s="301" t="n">
        <v>0</v>
      </c>
      <c r="D128" s="301" t="n">
        <v>0</v>
      </c>
      <c r="E128" s="301" t="n">
        <v>0</v>
      </c>
      <c r="G128" s="301" t="n">
        <v>0</v>
      </c>
      <c r="H128" s="301" t="n">
        <v>0</v>
      </c>
      <c r="I128" s="301" t="n">
        <v>0</v>
      </c>
    </row>
    <row r="129" customFormat="false" ht="12.75" hidden="false" customHeight="false" outlineLevel="0" collapsed="false">
      <c r="B129" s="323" t="s">
        <v>41</v>
      </c>
      <c r="C129" s="301" t="n">
        <v>10031994</v>
      </c>
      <c r="D129" s="301" t="n">
        <v>13109631</v>
      </c>
      <c r="E129" s="301" t="n">
        <v>23141625</v>
      </c>
      <c r="G129" s="301" t="n">
        <v>10063368</v>
      </c>
      <c r="H129" s="301" t="n">
        <v>14005202</v>
      </c>
      <c r="I129" s="301" t="n">
        <v>24068570</v>
      </c>
    </row>
    <row r="130" customFormat="false" ht="12.75" hidden="false" customHeight="false" outlineLevel="0" collapsed="false">
      <c r="B130" s="323" t="s">
        <v>335</v>
      </c>
      <c r="C130" s="301" t="n">
        <v>114689</v>
      </c>
      <c r="D130" s="301" t="n">
        <v>0</v>
      </c>
      <c r="E130" s="301" t="n">
        <v>114689</v>
      </c>
      <c r="G130" s="301" t="n">
        <v>106166</v>
      </c>
      <c r="H130" s="301" t="n">
        <v>0</v>
      </c>
      <c r="I130" s="301" t="n">
        <v>106166</v>
      </c>
    </row>
    <row r="131" customFormat="false" ht="12.75" hidden="false" customHeight="false" outlineLevel="0" collapsed="false">
      <c r="B131" s="323" t="s">
        <v>336</v>
      </c>
      <c r="C131" s="301" t="n">
        <v>0</v>
      </c>
      <c r="D131" s="301" t="n">
        <v>0</v>
      </c>
      <c r="E131" s="301" t="n">
        <v>0</v>
      </c>
      <c r="G131" s="301" t="n">
        <v>14945</v>
      </c>
      <c r="H131" s="301" t="n">
        <v>0</v>
      </c>
      <c r="I131" s="301" t="n">
        <v>14945</v>
      </c>
    </row>
    <row r="132" customFormat="false" ht="12.75" hidden="false" customHeight="false" outlineLevel="0" collapsed="false">
      <c r="B132" s="322" t="s">
        <v>337</v>
      </c>
      <c r="C132" s="306" t="n">
        <v>53699519</v>
      </c>
      <c r="D132" s="306" t="n">
        <v>18094621</v>
      </c>
      <c r="E132" s="306" t="n">
        <v>71794140</v>
      </c>
      <c r="F132" s="307"/>
      <c r="G132" s="306" t="n">
        <v>53871601</v>
      </c>
      <c r="H132" s="306" t="n">
        <v>19293846</v>
      </c>
      <c r="I132" s="306" t="n">
        <v>73165447</v>
      </c>
    </row>
    <row r="133" customFormat="false" ht="12.75" hidden="false" customHeight="false" outlineLevel="0" collapsed="false">
      <c r="B133" s="324" t="s">
        <v>338</v>
      </c>
      <c r="C133" s="306" t="n">
        <v>62199104</v>
      </c>
      <c r="D133" s="306" t="n">
        <v>18094621</v>
      </c>
      <c r="E133" s="306" t="n">
        <v>80293725</v>
      </c>
      <c r="F133" s="307"/>
      <c r="G133" s="306" t="n">
        <v>62870704</v>
      </c>
      <c r="H133" s="306" t="n">
        <v>19293846</v>
      </c>
      <c r="I133" s="306" t="n">
        <v>82164550</v>
      </c>
    </row>
    <row r="134" customFormat="false" ht="12.75" hidden="false" customHeight="false" outlineLevel="0" collapsed="false">
      <c r="B134" s="308"/>
      <c r="C134" s="309"/>
      <c r="D134" s="309"/>
      <c r="E134" s="309"/>
      <c r="G134" s="309"/>
      <c r="H134" s="309"/>
      <c r="I134" s="309"/>
    </row>
    <row r="135" customFormat="false" ht="12.75" hidden="false" customHeight="false" outlineLevel="0" collapsed="false">
      <c r="B135" s="325" t="s">
        <v>45</v>
      </c>
      <c r="C135" s="301" t="n">
        <v>45681696</v>
      </c>
      <c r="D135" s="301" t="n">
        <v>0</v>
      </c>
      <c r="E135" s="301" t="n">
        <v>45681696</v>
      </c>
      <c r="G135" s="301" t="n">
        <v>45681696</v>
      </c>
      <c r="H135" s="301" t="n">
        <v>0</v>
      </c>
      <c r="I135" s="301" t="n">
        <v>45681696</v>
      </c>
    </row>
    <row r="136" customFormat="false" ht="12.75" hidden="false" customHeight="false" outlineLevel="0" collapsed="false">
      <c r="B136" s="325" t="s">
        <v>189</v>
      </c>
      <c r="C136" s="301" t="n">
        <v>35211294</v>
      </c>
      <c r="D136" s="301" t="n">
        <v>-14319956</v>
      </c>
      <c r="E136" s="301" t="n">
        <v>20891338</v>
      </c>
      <c r="G136" s="301" t="n">
        <v>33140759</v>
      </c>
      <c r="H136" s="301" t="n">
        <v>-9947463</v>
      </c>
      <c r="I136" s="301" t="n">
        <v>23193296</v>
      </c>
    </row>
    <row r="137" customFormat="false" ht="12.75" hidden="true" customHeight="false" outlineLevel="0" collapsed="false">
      <c r="B137" s="325" t="s">
        <v>47</v>
      </c>
      <c r="C137" s="301" t="n">
        <v>0</v>
      </c>
      <c r="D137" s="301" t="n">
        <v>0</v>
      </c>
      <c r="E137" s="301" t="n">
        <v>0</v>
      </c>
      <c r="G137" s="301" t="n">
        <v>0</v>
      </c>
      <c r="H137" s="301" t="n">
        <v>0</v>
      </c>
      <c r="I137" s="301" t="n">
        <v>0</v>
      </c>
    </row>
    <row r="138" customFormat="false" ht="12.75" hidden="true" customHeight="false" outlineLevel="0" collapsed="false">
      <c r="B138" s="325" t="s">
        <v>339</v>
      </c>
      <c r="C138" s="301" t="n">
        <v>0</v>
      </c>
      <c r="D138" s="301" t="n">
        <v>0</v>
      </c>
      <c r="E138" s="301" t="n">
        <v>0</v>
      </c>
      <c r="G138" s="301" t="n">
        <v>0</v>
      </c>
      <c r="H138" s="301" t="n">
        <v>0</v>
      </c>
      <c r="I138" s="301" t="n">
        <v>0</v>
      </c>
    </row>
    <row r="139" customFormat="false" ht="12.75" hidden="true" customHeight="false" outlineLevel="0" collapsed="false">
      <c r="B139" s="325" t="s">
        <v>340</v>
      </c>
      <c r="C139" s="301" t="n">
        <v>0</v>
      </c>
      <c r="D139" s="301" t="n">
        <v>0</v>
      </c>
      <c r="E139" s="301" t="n">
        <v>0</v>
      </c>
      <c r="G139" s="301" t="n">
        <v>0</v>
      </c>
      <c r="H139" s="301" t="n">
        <v>0</v>
      </c>
      <c r="I139" s="301" t="n">
        <v>0</v>
      </c>
    </row>
    <row r="140" customFormat="false" ht="12.75" hidden="false" customHeight="false" outlineLevel="0" collapsed="false">
      <c r="B140" s="325" t="s">
        <v>341</v>
      </c>
      <c r="C140" s="301" t="n">
        <v>-3733399</v>
      </c>
      <c r="D140" s="301" t="n">
        <v>77121809</v>
      </c>
      <c r="E140" s="301" t="n">
        <v>73388410</v>
      </c>
      <c r="G140" s="301" t="n">
        <v>-3733399</v>
      </c>
      <c r="H140" s="301" t="n">
        <v>77121809</v>
      </c>
      <c r="I140" s="301" t="n">
        <v>73388410</v>
      </c>
    </row>
    <row r="141" customFormat="false" ht="13.5" hidden="false" customHeight="false" outlineLevel="0" collapsed="false">
      <c r="B141" s="324" t="s">
        <v>50</v>
      </c>
      <c r="C141" s="306" t="n">
        <v>77159591</v>
      </c>
      <c r="D141" s="306" t="n">
        <v>62801853</v>
      </c>
      <c r="E141" s="306" t="n">
        <v>139961444</v>
      </c>
      <c r="F141" s="307"/>
      <c r="G141" s="306" t="n">
        <v>75089056</v>
      </c>
      <c r="H141" s="306" t="n">
        <v>67174346</v>
      </c>
      <c r="I141" s="306" t="n">
        <v>142263402</v>
      </c>
    </row>
    <row r="142" customFormat="false" ht="13.5" hidden="false" customHeight="false" outlineLevel="0" collapsed="false">
      <c r="B142" s="340" t="s">
        <v>268</v>
      </c>
      <c r="C142" s="301" t="n">
        <v>0</v>
      </c>
      <c r="D142" s="301" t="n">
        <v>0</v>
      </c>
      <c r="E142" s="301" t="n">
        <v>0</v>
      </c>
      <c r="G142" s="301" t="n">
        <v>0</v>
      </c>
      <c r="H142" s="301" t="n">
        <v>0</v>
      </c>
      <c r="I142" s="301" t="n">
        <v>0</v>
      </c>
    </row>
    <row r="143" customFormat="false" ht="13.5" hidden="false" customHeight="false" outlineLevel="0" collapsed="false">
      <c r="B143" s="341" t="s">
        <v>348</v>
      </c>
      <c r="C143" s="306" t="n">
        <v>77159591</v>
      </c>
      <c r="D143" s="306" t="n">
        <v>62801853</v>
      </c>
      <c r="E143" s="306" t="n">
        <v>139961444</v>
      </c>
      <c r="F143" s="307"/>
      <c r="G143" s="306" t="n">
        <v>75089056</v>
      </c>
      <c r="H143" s="306" t="n">
        <v>67174346</v>
      </c>
      <c r="I143" s="306" t="n">
        <v>142263402</v>
      </c>
    </row>
    <row r="144" customFormat="false" ht="12.75" hidden="false" customHeight="false" outlineLevel="0" collapsed="false">
      <c r="B144" s="326" t="s">
        <v>343</v>
      </c>
      <c r="C144" s="306" t="n">
        <v>139358695</v>
      </c>
      <c r="D144" s="306" t="n">
        <v>80896474</v>
      </c>
      <c r="E144" s="306" t="n">
        <v>220255169</v>
      </c>
      <c r="F144" s="307"/>
      <c r="G144" s="306" t="n">
        <v>137959760</v>
      </c>
      <c r="H144" s="306" t="n">
        <v>86468192</v>
      </c>
      <c r="I144" s="306" t="n">
        <v>224427952</v>
      </c>
    </row>
  </sheetData>
  <mergeCells count="2">
    <mergeCell ref="B1:B3"/>
    <mergeCell ref="B75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4:I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I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2" width="2.7"/>
    <col collapsed="false" customWidth="true" hidden="false" outlineLevel="0" max="2" min="2" style="342" width="12.56"/>
    <col collapsed="false" customWidth="true" hidden="false" outlineLevel="0" max="3" min="3" style="342" width="22.7"/>
    <col collapsed="false" customWidth="true" hidden="false" outlineLevel="0" max="4" min="4" style="342" width="9.85"/>
    <col collapsed="false" customWidth="false" hidden="false" outlineLevel="0" max="6" min="5" style="342" width="11.42"/>
    <col collapsed="false" customWidth="true" hidden="false" outlineLevel="0" max="7" min="7" style="342" width="9.85"/>
    <col collapsed="false" customWidth="false" hidden="false" outlineLevel="0" max="257" min="8" style="342" width="11.42"/>
  </cols>
  <sheetData>
    <row r="4" customFormat="false" ht="12" hidden="false" customHeight="false" outlineLevel="0" collapsed="false"/>
    <row r="5" customFormat="false" ht="21.75" hidden="false" customHeight="false" outlineLevel="0" collapsed="false">
      <c r="B5" s="343" t="s">
        <v>349</v>
      </c>
      <c r="C5" s="343" t="s">
        <v>350</v>
      </c>
      <c r="D5" s="343" t="s">
        <v>351</v>
      </c>
      <c r="E5" s="343" t="s">
        <v>352</v>
      </c>
      <c r="F5" s="344" t="s">
        <v>353</v>
      </c>
      <c r="G5" s="344" t="s">
        <v>351</v>
      </c>
      <c r="H5" s="344" t="s">
        <v>352</v>
      </c>
      <c r="I5" s="344" t="s">
        <v>354</v>
      </c>
    </row>
    <row r="6" customFormat="false" ht="12" hidden="false" customHeight="false" outlineLevel="0" collapsed="false">
      <c r="B6" s="345" t="s">
        <v>355</v>
      </c>
      <c r="C6" s="345" t="s">
        <v>272</v>
      </c>
      <c r="D6" s="346" t="n">
        <v>99.9903</v>
      </c>
      <c r="E6" s="346" t="n">
        <v>0</v>
      </c>
      <c r="F6" s="347" t="n">
        <v>99.9903</v>
      </c>
      <c r="G6" s="346" t="n">
        <v>99.9903</v>
      </c>
      <c r="H6" s="346" t="n">
        <v>0</v>
      </c>
      <c r="I6" s="347" t="n">
        <v>99.9903</v>
      </c>
    </row>
    <row r="7" customFormat="false" ht="12" hidden="false" customHeight="false" outlineLevel="0" collapsed="false">
      <c r="B7" s="345" t="s">
        <v>356</v>
      </c>
      <c r="C7" s="345" t="s">
        <v>357</v>
      </c>
      <c r="D7" s="346" t="n">
        <v>0.0004</v>
      </c>
      <c r="E7" s="346" t="n">
        <v>99.9996</v>
      </c>
      <c r="F7" s="347" t="n">
        <v>100</v>
      </c>
      <c r="G7" s="346" t="n">
        <v>0.0004</v>
      </c>
      <c r="H7" s="346" t="n">
        <v>99.9996</v>
      </c>
      <c r="I7" s="347" t="n">
        <v>100</v>
      </c>
    </row>
    <row r="8" customFormat="false" ht="12" hidden="false" customHeight="false" outlineLevel="0" collapsed="false">
      <c r="B8" s="345" t="s">
        <v>358</v>
      </c>
      <c r="C8" s="345" t="s">
        <v>359</v>
      </c>
      <c r="D8" s="346" t="n">
        <v>99</v>
      </c>
      <c r="E8" s="346" t="n">
        <v>1</v>
      </c>
      <c r="F8" s="347" t="n">
        <v>100</v>
      </c>
      <c r="G8" s="346" t="n">
        <v>99</v>
      </c>
      <c r="H8" s="346" t="n">
        <v>1</v>
      </c>
      <c r="I8" s="347" t="n">
        <v>100</v>
      </c>
    </row>
    <row r="9" customFormat="false" ht="12" hidden="false" customHeight="false" outlineLevel="0" collapsed="false">
      <c r="B9" s="345" t="s">
        <v>360</v>
      </c>
      <c r="C9" s="345" t="s">
        <v>361</v>
      </c>
      <c r="D9" s="346" t="n">
        <v>99.0385</v>
      </c>
      <c r="E9" s="346" t="n">
        <v>0.9615</v>
      </c>
      <c r="F9" s="347" t="n">
        <v>100</v>
      </c>
      <c r="G9" s="346" t="n">
        <v>99.0385</v>
      </c>
      <c r="H9" s="346" t="n">
        <v>0.9615</v>
      </c>
      <c r="I9" s="347" t="n">
        <v>100</v>
      </c>
    </row>
    <row r="10" customFormat="false" ht="21.75" hidden="false" customHeight="false" outlineLevel="0" collapsed="false">
      <c r="B10" s="345" t="s">
        <v>362</v>
      </c>
      <c r="C10" s="345" t="s">
        <v>363</v>
      </c>
      <c r="D10" s="346" t="n">
        <v>2.5065</v>
      </c>
      <c r="E10" s="346" t="n">
        <v>51</v>
      </c>
      <c r="F10" s="347" t="n">
        <v>53.5065</v>
      </c>
      <c r="G10" s="346" t="n">
        <v>2.5065</v>
      </c>
      <c r="H10" s="346" t="n">
        <v>51</v>
      </c>
      <c r="I10" s="347" t="n">
        <v>53.5065</v>
      </c>
    </row>
    <row r="11" customFormat="false" ht="12" hidden="false" customHeight="false" outlineLevel="0" collapsed="false">
      <c r="B11" s="345" t="s">
        <v>364</v>
      </c>
      <c r="C11" s="345" t="s">
        <v>365</v>
      </c>
      <c r="D11" s="346" t="n">
        <v>97.8478</v>
      </c>
      <c r="E11" s="346" t="n">
        <v>2.1522</v>
      </c>
      <c r="F11" s="347" t="n">
        <v>100</v>
      </c>
      <c r="G11" s="346" t="n">
        <v>97.8478</v>
      </c>
      <c r="H11" s="346" t="n">
        <v>2.1522</v>
      </c>
      <c r="I11" s="347" t="n">
        <v>100</v>
      </c>
    </row>
    <row r="12" customFormat="false" ht="12" hidden="false" customHeight="false" outlineLevel="0" collapsed="false">
      <c r="B12" s="345" t="s">
        <v>366</v>
      </c>
      <c r="C12" s="345" t="s">
        <v>367</v>
      </c>
      <c r="D12" s="346" t="n">
        <v>99.999998</v>
      </c>
      <c r="E12" s="346" t="n">
        <v>2E-006</v>
      </c>
      <c r="F12" s="347" t="n">
        <v>100</v>
      </c>
      <c r="G12" s="346" t="n">
        <v>99.999998</v>
      </c>
      <c r="H12" s="346" t="n">
        <v>2E-006</v>
      </c>
      <c r="I12" s="347" t="n">
        <v>100</v>
      </c>
    </row>
    <row r="13" customFormat="false" ht="12" hidden="false" customHeight="false" outlineLevel="0" collapsed="false">
      <c r="B13" s="345" t="s">
        <v>368</v>
      </c>
      <c r="C13" s="345" t="s">
        <v>369</v>
      </c>
      <c r="D13" s="346" t="n">
        <v>80</v>
      </c>
      <c r="E13" s="346" t="n">
        <v>20</v>
      </c>
      <c r="F13" s="347" t="n">
        <v>100</v>
      </c>
      <c r="G13" s="346" t="n">
        <v>0</v>
      </c>
      <c r="H13" s="346" t="n">
        <v>0</v>
      </c>
      <c r="I13" s="347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43.9921875" defaultRowHeight="17.2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203" width="4.41"/>
    <col collapsed="false" customWidth="true" hidden="false" outlineLevel="0" max="3" min="3" style="203" width="44.85"/>
    <col collapsed="false" customWidth="true" hidden="false" outlineLevel="0" max="4" min="4" style="203" width="15.56"/>
    <col collapsed="false" customWidth="true" hidden="false" outlineLevel="0" max="5" min="5" style="203" width="16.42"/>
    <col collapsed="false" customWidth="true" hidden="false" outlineLevel="0" max="6" min="6" style="203" width="16.99"/>
    <col collapsed="false" customWidth="true" hidden="false" outlineLevel="0" max="7" min="7" style="203" width="18.56"/>
    <col collapsed="false" customWidth="true" hidden="false" outlineLevel="0" max="8" min="8" style="203" width="14.7"/>
    <col collapsed="false" customWidth="true" hidden="false" outlineLevel="0" max="9" min="9" style="348" width="5.13"/>
    <col collapsed="false" customWidth="true" hidden="false" outlineLevel="0" max="10" min="10" style="203" width="42.28"/>
    <col collapsed="false" customWidth="true" hidden="false" outlineLevel="0" max="11" min="11" style="203" width="15.85"/>
    <col collapsed="false" customWidth="true" hidden="false" outlineLevel="0" max="12" min="12" style="203" width="16.42"/>
    <col collapsed="false" customWidth="true" hidden="false" outlineLevel="0" max="13" min="13" style="203" width="18.85"/>
    <col collapsed="false" customWidth="true" hidden="false" outlineLevel="0" max="14" min="14" style="203" width="18.56"/>
    <col collapsed="false" customWidth="true" hidden="false" outlineLevel="0" max="15" min="15" style="203" width="11.7"/>
    <col collapsed="false" customWidth="true" hidden="false" outlineLevel="0" max="16" min="16" style="203" width="45.84"/>
    <col collapsed="false" customWidth="true" hidden="false" outlineLevel="0" max="17" min="17" style="203" width="20.7"/>
    <col collapsed="false" customWidth="true" hidden="false" outlineLevel="0" max="18" min="18" style="203" width="22.7"/>
    <col collapsed="false" customWidth="true" hidden="false" outlineLevel="0" max="19" min="19" style="203" width="20.7"/>
    <col collapsed="false" customWidth="false" hidden="false" outlineLevel="0" max="257" min="20" style="203" width="43.99"/>
  </cols>
  <sheetData>
    <row r="2" customFormat="false" ht="34.5" hidden="false" customHeight="true" outlineLevel="0" collapsed="false">
      <c r="C2" s="349" t="n">
        <v>40908</v>
      </c>
      <c r="D2" s="350" t="s">
        <v>370</v>
      </c>
      <c r="E2" s="350" t="s">
        <v>371</v>
      </c>
      <c r="F2" s="350" t="s">
        <v>372</v>
      </c>
      <c r="G2" s="350" t="s">
        <v>373</v>
      </c>
      <c r="H2" s="350" t="s">
        <v>270</v>
      </c>
      <c r="I2" s="351"/>
      <c r="J2" s="349" t="n">
        <v>40908</v>
      </c>
      <c r="K2" s="350" t="s">
        <v>374</v>
      </c>
      <c r="L2" s="350" t="s">
        <v>375</v>
      </c>
      <c r="M2" s="350" t="s">
        <v>376</v>
      </c>
      <c r="N2" s="350" t="s">
        <v>377</v>
      </c>
      <c r="P2" s="352" t="s">
        <v>378</v>
      </c>
      <c r="Q2" s="255" t="s">
        <v>272</v>
      </c>
      <c r="R2" s="255" t="s">
        <v>357</v>
      </c>
      <c r="S2" s="255" t="s">
        <v>344</v>
      </c>
    </row>
    <row r="3" customFormat="false" ht="17.25" hidden="false" customHeight="true" outlineLevel="0" collapsed="false">
      <c r="C3" s="353" t="s">
        <v>379</v>
      </c>
      <c r="D3" s="354" t="s">
        <v>2</v>
      </c>
      <c r="E3" s="354" t="s">
        <v>2</v>
      </c>
      <c r="F3" s="354" t="s">
        <v>2</v>
      </c>
      <c r="G3" s="354" t="s">
        <v>2</v>
      </c>
      <c r="H3" s="354" t="s">
        <v>2</v>
      </c>
      <c r="I3" s="355"/>
      <c r="J3" s="356" t="s">
        <v>379</v>
      </c>
      <c r="K3" s="252" t="s">
        <v>2</v>
      </c>
      <c r="L3" s="252" t="s">
        <v>2</v>
      </c>
      <c r="M3" s="252" t="s">
        <v>2</v>
      </c>
      <c r="N3" s="252" t="s">
        <v>2</v>
      </c>
      <c r="P3" s="357" t="s">
        <v>349</v>
      </c>
      <c r="Q3" s="358" t="s">
        <v>380</v>
      </c>
      <c r="R3" s="358" t="s">
        <v>356</v>
      </c>
      <c r="S3" s="358" t="s">
        <v>362</v>
      </c>
    </row>
    <row r="4" customFormat="false" ht="17.25" hidden="false" customHeight="true" outlineLevel="0" collapsed="false">
      <c r="C4" s="359" t="s">
        <v>272</v>
      </c>
      <c r="D4" s="360" t="n">
        <v>19597806</v>
      </c>
      <c r="E4" s="360" t="n">
        <v>232723159</v>
      </c>
      <c r="F4" s="360" t="n">
        <v>12178572</v>
      </c>
      <c r="G4" s="360" t="n">
        <v>35652483</v>
      </c>
      <c r="H4" s="360" t="n">
        <v>204489910</v>
      </c>
      <c r="I4" s="361"/>
      <c r="J4" s="359" t="s">
        <v>272</v>
      </c>
      <c r="K4" s="360" t="n">
        <v>18363246</v>
      </c>
      <c r="L4" s="360" t="n">
        <v>42485859</v>
      </c>
      <c r="M4" s="360" t="n">
        <v>-23967949</v>
      </c>
      <c r="N4" s="360" t="n">
        <v>-154664</v>
      </c>
      <c r="P4" s="357" t="s">
        <v>381</v>
      </c>
      <c r="Q4" s="358" t="s">
        <v>382</v>
      </c>
      <c r="R4" s="358" t="s">
        <v>382</v>
      </c>
      <c r="S4" s="358" t="s">
        <v>382</v>
      </c>
    </row>
    <row r="5" customFormat="false" ht="17.25" hidden="false" customHeight="true" outlineLevel="0" collapsed="false">
      <c r="B5" s="362"/>
      <c r="C5" s="359" t="s">
        <v>357</v>
      </c>
      <c r="D5" s="360" t="n">
        <v>3275668</v>
      </c>
      <c r="E5" s="360" t="n">
        <v>56173713</v>
      </c>
      <c r="F5" s="360" t="n">
        <v>9956126</v>
      </c>
      <c r="G5" s="360" t="n">
        <v>7819496</v>
      </c>
      <c r="H5" s="360" t="n">
        <v>41673759</v>
      </c>
      <c r="I5" s="361"/>
      <c r="J5" s="359" t="s">
        <v>357</v>
      </c>
      <c r="K5" s="360" t="n">
        <v>3728133</v>
      </c>
      <c r="L5" s="360" t="n">
        <v>8301736</v>
      </c>
      <c r="M5" s="360" t="n">
        <v>-5021471</v>
      </c>
      <c r="N5" s="360" t="n">
        <v>447868</v>
      </c>
      <c r="P5" s="357" t="s">
        <v>383</v>
      </c>
      <c r="Q5" s="358" t="s">
        <v>384</v>
      </c>
      <c r="R5" s="358" t="s">
        <v>384</v>
      </c>
      <c r="S5" s="358" t="s">
        <v>384</v>
      </c>
    </row>
    <row r="6" customFormat="false" ht="17.25" hidden="false" customHeight="true" outlineLevel="0" collapsed="false">
      <c r="B6" s="362"/>
      <c r="C6" s="359" t="s">
        <v>385</v>
      </c>
      <c r="D6" s="360" t="n">
        <v>901480</v>
      </c>
      <c r="E6" s="360" t="n">
        <v>66068105</v>
      </c>
      <c r="F6" s="360" t="n">
        <v>11144</v>
      </c>
      <c r="G6" s="360" t="n">
        <v>0</v>
      </c>
      <c r="H6" s="360" t="n">
        <v>66958441</v>
      </c>
      <c r="I6" s="361"/>
      <c r="J6" s="359" t="s">
        <v>385</v>
      </c>
      <c r="K6" s="360" t="n">
        <v>2972983</v>
      </c>
      <c r="L6" s="360" t="n">
        <v>0</v>
      </c>
      <c r="M6" s="360" t="n">
        <v>-4813</v>
      </c>
      <c r="N6" s="360" t="n">
        <v>2977796</v>
      </c>
      <c r="P6" s="357" t="s">
        <v>386</v>
      </c>
      <c r="Q6" s="363" t="n">
        <v>0.9999003</v>
      </c>
      <c r="R6" s="363" t="n">
        <v>1</v>
      </c>
      <c r="S6" s="363" t="n">
        <v>0.535065</v>
      </c>
    </row>
    <row r="7" customFormat="false" ht="17.25" hidden="false" customHeight="true" outlineLevel="0" collapsed="false">
      <c r="B7" s="362"/>
      <c r="C7" s="359" t="s">
        <v>363</v>
      </c>
      <c r="D7" s="360" t="n">
        <v>11929000</v>
      </c>
      <c r="E7" s="360" t="n">
        <v>127429695</v>
      </c>
      <c r="F7" s="360" t="n">
        <v>8499585</v>
      </c>
      <c r="G7" s="360" t="n">
        <v>53699519</v>
      </c>
      <c r="H7" s="360" t="n">
        <v>77159591</v>
      </c>
      <c r="I7" s="361"/>
      <c r="J7" s="359" t="s">
        <v>363</v>
      </c>
      <c r="K7" s="360" t="n">
        <v>5847039</v>
      </c>
      <c r="L7" s="360" t="n">
        <v>35513184</v>
      </c>
      <c r="M7" s="360" t="n">
        <v>-24134509</v>
      </c>
      <c r="N7" s="360" t="n">
        <v>-5531636</v>
      </c>
      <c r="P7" s="357" t="s">
        <v>387</v>
      </c>
      <c r="Q7" s="363" t="n">
        <v>0.9999003</v>
      </c>
      <c r="R7" s="363" t="n">
        <v>1</v>
      </c>
      <c r="S7" s="363" t="n">
        <v>0.535065</v>
      </c>
    </row>
    <row r="8" customFormat="false" ht="17.25" hidden="false" customHeight="true" outlineLevel="0" collapsed="false">
      <c r="B8" s="362"/>
      <c r="C8" s="359" t="s">
        <v>361</v>
      </c>
      <c r="D8" s="360" t="n">
        <v>4166662</v>
      </c>
      <c r="E8" s="360" t="n">
        <v>193088</v>
      </c>
      <c r="F8" s="360" t="n">
        <v>1409571</v>
      </c>
      <c r="G8" s="360" t="n">
        <v>0</v>
      </c>
      <c r="H8" s="360" t="n">
        <v>2950179</v>
      </c>
      <c r="I8" s="361"/>
      <c r="J8" s="359" t="s">
        <v>361</v>
      </c>
      <c r="K8" s="360" t="n">
        <v>1408812</v>
      </c>
      <c r="L8" s="360" t="n">
        <v>9683463</v>
      </c>
      <c r="M8" s="360" t="n">
        <v>-8121390</v>
      </c>
      <c r="N8" s="360" t="n">
        <v>-153261</v>
      </c>
      <c r="P8" s="364" t="s">
        <v>388</v>
      </c>
      <c r="Q8" s="365"/>
      <c r="R8" s="365"/>
      <c r="S8" s="365"/>
    </row>
    <row r="9" customFormat="false" ht="17.25" hidden="false" customHeight="true" outlineLevel="0" collapsed="false">
      <c r="B9" s="362"/>
      <c r="C9" s="359" t="s">
        <v>365</v>
      </c>
      <c r="D9" s="360" t="n">
        <v>5772506</v>
      </c>
      <c r="E9" s="360" t="n">
        <v>1772187</v>
      </c>
      <c r="F9" s="360" t="n">
        <v>2175087</v>
      </c>
      <c r="G9" s="360" t="n">
        <v>0</v>
      </c>
      <c r="H9" s="360" t="n">
        <v>5369606</v>
      </c>
      <c r="I9" s="361"/>
      <c r="J9" s="359" t="s">
        <v>365</v>
      </c>
      <c r="K9" s="360" t="n">
        <v>7625</v>
      </c>
      <c r="L9" s="360" t="n">
        <v>8298258</v>
      </c>
      <c r="M9" s="360" t="n">
        <v>-8286606</v>
      </c>
      <c r="N9" s="360" t="n">
        <v>-4027</v>
      </c>
      <c r="P9" s="357" t="s">
        <v>389</v>
      </c>
      <c r="Q9" s="366" t="n">
        <v>0.103753259631967</v>
      </c>
      <c r="R9" s="366" t="n">
        <v>0.0183788659846955</v>
      </c>
      <c r="S9" s="366" t="n">
        <v>0.0637261579251739</v>
      </c>
    </row>
    <row r="10" customFormat="false" ht="17.25" hidden="false" customHeight="true" outlineLevel="0" collapsed="false">
      <c r="B10" s="362"/>
      <c r="C10" s="359" t="s">
        <v>359</v>
      </c>
      <c r="D10" s="360" t="n">
        <v>2283730</v>
      </c>
      <c r="E10" s="360" t="n">
        <v>1385679</v>
      </c>
      <c r="F10" s="360" t="n">
        <v>484559</v>
      </c>
      <c r="G10" s="360" t="n">
        <v>0</v>
      </c>
      <c r="H10" s="360" t="n">
        <v>3184850</v>
      </c>
      <c r="I10" s="361"/>
      <c r="J10" s="359" t="s">
        <v>359</v>
      </c>
      <c r="K10" s="360" t="n">
        <v>1091586</v>
      </c>
      <c r="L10" s="360" t="n">
        <v>4543200</v>
      </c>
      <c r="M10" s="360" t="n">
        <v>-3282330</v>
      </c>
      <c r="N10" s="360" t="n">
        <v>-169284</v>
      </c>
      <c r="P10" s="357" t="s">
        <v>23</v>
      </c>
      <c r="Q10" s="366" t="n">
        <v>0.0787286048657102</v>
      </c>
      <c r="R10" s="366" t="n">
        <v>0.0293567635704085</v>
      </c>
      <c r="S10" s="366" t="n">
        <v>0.18054005796564</v>
      </c>
    </row>
    <row r="11" customFormat="false" ht="17.25" hidden="false" customHeight="true" outlineLevel="0" collapsed="false">
      <c r="B11" s="362"/>
      <c r="C11" s="359" t="s">
        <v>369</v>
      </c>
      <c r="D11" s="360" t="n">
        <v>125</v>
      </c>
      <c r="E11" s="360" t="n">
        <v>0</v>
      </c>
      <c r="F11" s="360" t="n">
        <v>0</v>
      </c>
      <c r="G11" s="360" t="n">
        <v>0</v>
      </c>
      <c r="H11" s="360" t="n">
        <v>125</v>
      </c>
      <c r="P11" s="357" t="s">
        <v>390</v>
      </c>
      <c r="Q11" s="366" t="n">
        <v>0.131047214031372</v>
      </c>
      <c r="R11" s="366" t="n">
        <v>0.0334390527404582</v>
      </c>
      <c r="S11" s="366" t="n">
        <v>0.00699655869499069</v>
      </c>
    </row>
    <row r="13" customFormat="false" ht="34.5" hidden="false" customHeight="true" outlineLevel="0" collapsed="false">
      <c r="C13" s="349" t="n">
        <v>40543</v>
      </c>
      <c r="D13" s="350" t="s">
        <v>370</v>
      </c>
      <c r="E13" s="350" t="s">
        <v>371</v>
      </c>
      <c r="F13" s="350" t="s">
        <v>372</v>
      </c>
      <c r="G13" s="350" t="s">
        <v>373</v>
      </c>
      <c r="H13" s="350" t="s">
        <v>270</v>
      </c>
      <c r="I13" s="351"/>
      <c r="J13" s="349" t="n">
        <v>40543</v>
      </c>
      <c r="K13" s="350" t="s">
        <v>374</v>
      </c>
      <c r="L13" s="350" t="s">
        <v>375</v>
      </c>
      <c r="M13" s="350" t="s">
        <v>376</v>
      </c>
      <c r="N13" s="350" t="s">
        <v>377</v>
      </c>
    </row>
    <row r="14" customFormat="false" ht="17.25" hidden="false" customHeight="true" outlineLevel="0" collapsed="false">
      <c r="C14" s="353" t="s">
        <v>379</v>
      </c>
      <c r="D14" s="354" t="s">
        <v>2</v>
      </c>
      <c r="E14" s="354" t="s">
        <v>2</v>
      </c>
      <c r="F14" s="354" t="s">
        <v>2</v>
      </c>
      <c r="G14" s="354" t="s">
        <v>2</v>
      </c>
      <c r="H14" s="354" t="s">
        <v>2</v>
      </c>
      <c r="I14" s="355"/>
      <c r="J14" s="356" t="s">
        <v>379</v>
      </c>
      <c r="K14" s="252" t="s">
        <v>2</v>
      </c>
      <c r="L14" s="252" t="s">
        <v>2</v>
      </c>
      <c r="M14" s="252" t="s">
        <v>2</v>
      </c>
      <c r="N14" s="252" t="s">
        <v>2</v>
      </c>
    </row>
    <row r="15" customFormat="false" ht="17.25" hidden="false" customHeight="true" outlineLevel="0" collapsed="false">
      <c r="C15" s="359" t="s">
        <v>272</v>
      </c>
      <c r="D15" s="360" t="n">
        <v>12937685</v>
      </c>
      <c r="E15" s="360" t="n">
        <v>230848606</v>
      </c>
      <c r="F15" s="360" t="n">
        <v>10871593</v>
      </c>
      <c r="G15" s="360" t="n">
        <v>32971119</v>
      </c>
      <c r="H15" s="360" t="n">
        <v>199943579</v>
      </c>
      <c r="I15" s="361"/>
      <c r="J15" s="359" t="s">
        <v>272</v>
      </c>
      <c r="K15" s="360" t="n">
        <v>13572932</v>
      </c>
      <c r="L15" s="360" t="n">
        <v>37407277</v>
      </c>
      <c r="M15" s="360" t="n">
        <v>-23615188</v>
      </c>
      <c r="N15" s="360" t="n">
        <v>-219157</v>
      </c>
    </row>
    <row r="16" customFormat="false" ht="17.25" hidden="false" customHeight="true" outlineLevel="0" collapsed="false">
      <c r="C16" s="359" t="s">
        <v>357</v>
      </c>
      <c r="D16" s="360" t="n">
        <v>2868256</v>
      </c>
      <c r="E16" s="360" t="n">
        <v>57366759</v>
      </c>
      <c r="F16" s="360" t="n">
        <v>7923577</v>
      </c>
      <c r="G16" s="360" t="n">
        <v>14365812</v>
      </c>
      <c r="H16" s="360" t="n">
        <v>37945626</v>
      </c>
      <c r="I16" s="361"/>
      <c r="J16" s="359" t="s">
        <v>357</v>
      </c>
      <c r="K16" s="360" t="n">
        <v>2248910</v>
      </c>
      <c r="L16" s="360" t="n">
        <v>6205486</v>
      </c>
      <c r="M16" s="360" t="n">
        <v>-5059330</v>
      </c>
      <c r="N16" s="360" t="n">
        <v>1102754</v>
      </c>
    </row>
    <row r="17" customFormat="false" ht="17.25" hidden="false" customHeight="true" outlineLevel="0" collapsed="false">
      <c r="B17" s="362"/>
      <c r="C17" s="359" t="s">
        <v>385</v>
      </c>
      <c r="D17" s="360" t="n">
        <v>1035811</v>
      </c>
      <c r="E17" s="360" t="n">
        <v>65012132</v>
      </c>
      <c r="F17" s="360" t="n">
        <v>9341</v>
      </c>
      <c r="G17" s="360" t="n">
        <v>0</v>
      </c>
      <c r="H17" s="360" t="n">
        <v>66038602</v>
      </c>
      <c r="I17" s="361"/>
      <c r="J17" s="359" t="s">
        <v>385</v>
      </c>
      <c r="K17" s="360" t="n">
        <v>3428618</v>
      </c>
      <c r="L17" s="360" t="n">
        <v>1080</v>
      </c>
      <c r="M17" s="360" t="n">
        <v>-8698</v>
      </c>
      <c r="N17" s="360" t="n">
        <v>3436236</v>
      </c>
    </row>
    <row r="18" customFormat="false" ht="17.25" hidden="false" customHeight="true" outlineLevel="0" collapsed="false">
      <c r="B18" s="362"/>
      <c r="C18" s="359" t="s">
        <v>363</v>
      </c>
      <c r="D18" s="360" t="n">
        <v>9656016</v>
      </c>
      <c r="E18" s="360" t="n">
        <v>128303744</v>
      </c>
      <c r="F18" s="360" t="n">
        <v>8999102</v>
      </c>
      <c r="G18" s="360" t="n">
        <v>53871602</v>
      </c>
      <c r="H18" s="360" t="n">
        <v>75089056</v>
      </c>
      <c r="I18" s="361"/>
      <c r="J18" s="359" t="s">
        <v>363</v>
      </c>
      <c r="K18" s="360" t="n">
        <v>6741358</v>
      </c>
      <c r="L18" s="360" t="n">
        <v>32228930</v>
      </c>
      <c r="M18" s="360" t="n">
        <v>-21813135</v>
      </c>
      <c r="N18" s="360" t="n">
        <v>-3674437</v>
      </c>
    </row>
    <row r="19" customFormat="false" ht="17.25" hidden="false" customHeight="true" outlineLevel="0" collapsed="false">
      <c r="B19" s="362"/>
      <c r="C19" s="359" t="s">
        <v>361</v>
      </c>
      <c r="D19" s="360" t="n">
        <v>9376986</v>
      </c>
      <c r="E19" s="360" t="n">
        <v>169664</v>
      </c>
      <c r="F19" s="360" t="n">
        <v>1201191</v>
      </c>
      <c r="G19" s="360" t="n">
        <v>0</v>
      </c>
      <c r="H19" s="360" t="n">
        <v>8345459</v>
      </c>
      <c r="I19" s="361"/>
      <c r="J19" s="359" t="s">
        <v>361</v>
      </c>
      <c r="K19" s="360" t="n">
        <v>1587788</v>
      </c>
      <c r="L19" s="360" t="n">
        <v>8396784</v>
      </c>
      <c r="M19" s="360" t="n">
        <v>-6641345</v>
      </c>
      <c r="N19" s="360" t="n">
        <v>-167651</v>
      </c>
    </row>
    <row r="20" customFormat="false" ht="17.25" hidden="false" customHeight="true" outlineLevel="0" collapsed="false">
      <c r="B20" s="362"/>
      <c r="C20" s="359" t="s">
        <v>365</v>
      </c>
      <c r="D20" s="360" t="n">
        <v>6739134</v>
      </c>
      <c r="E20" s="360" t="n">
        <v>1845971</v>
      </c>
      <c r="F20" s="360" t="n">
        <v>3223124</v>
      </c>
      <c r="G20" s="360" t="n">
        <v>0</v>
      </c>
      <c r="H20" s="360" t="n">
        <v>5361981</v>
      </c>
      <c r="I20" s="361"/>
      <c r="J20" s="359" t="s">
        <v>365</v>
      </c>
      <c r="K20" s="360" t="n">
        <v>993311</v>
      </c>
      <c r="L20" s="360" t="n">
        <v>8638283</v>
      </c>
      <c r="M20" s="360" t="n">
        <v>-7430905</v>
      </c>
      <c r="N20" s="360" t="n">
        <v>-214067</v>
      </c>
    </row>
    <row r="21" customFormat="false" ht="17.25" hidden="false" customHeight="true" outlineLevel="0" collapsed="false">
      <c r="B21" s="362"/>
      <c r="C21" s="359" t="s">
        <v>359</v>
      </c>
      <c r="D21" s="360" t="n">
        <v>3888774</v>
      </c>
      <c r="E21" s="360" t="n">
        <v>1358229</v>
      </c>
      <c r="F21" s="360" t="n">
        <v>340877</v>
      </c>
      <c r="G21" s="360" t="n">
        <v>0</v>
      </c>
      <c r="H21" s="360" t="n">
        <v>4906126</v>
      </c>
      <c r="I21" s="361"/>
      <c r="J21" s="359" t="s">
        <v>359</v>
      </c>
      <c r="K21" s="360" t="n">
        <v>1034804</v>
      </c>
      <c r="L21" s="360" t="n">
        <v>4288034</v>
      </c>
      <c r="M21" s="360" t="n">
        <v>-3106707</v>
      </c>
      <c r="N21" s="360" t="n">
        <v>-146523</v>
      </c>
    </row>
    <row r="22" customFormat="false" ht="17.25" hidden="false" customHeight="true" outlineLevel="0" collapsed="false">
      <c r="B22" s="362"/>
    </row>
    <row r="23" customFormat="false" ht="17.25" hidden="false" customHeight="true" outlineLevel="0" collapsed="false">
      <c r="B23" s="3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3.41"/>
    <col collapsed="false" customWidth="true" hidden="true" outlineLevel="0" max="6" min="6" style="0" width="28.99"/>
    <col collapsed="false" customWidth="true" hidden="true" outlineLevel="0" max="8" min="7" style="0" width="13.41"/>
    <col collapsed="false" customWidth="true" hidden="false" outlineLevel="0" max="9" min="9" style="0" width="14.56"/>
    <col collapsed="false" customWidth="true" hidden="false" outlineLevel="0" max="10" min="10" style="0" width="14.99"/>
  </cols>
  <sheetData>
    <row r="2" customFormat="false" ht="13.5" hidden="true" customHeight="false" outlineLevel="0" collapsed="false">
      <c r="B2" s="367" t="s">
        <v>391</v>
      </c>
      <c r="F2" s="367" t="s">
        <v>391</v>
      </c>
    </row>
    <row r="3" customFormat="false" ht="14.25" hidden="true" customHeight="true" outlineLevel="0" collapsed="false">
      <c r="A3" s="3"/>
      <c r="B3" s="368" t="s">
        <v>392</v>
      </c>
      <c r="C3" s="369" t="n">
        <v>40543</v>
      </c>
      <c r="D3" s="370" t="n">
        <v>40178</v>
      </c>
      <c r="F3" s="368" t="s">
        <v>392</v>
      </c>
      <c r="G3" s="371" t="n">
        <v>40178</v>
      </c>
      <c r="H3" s="371" t="n">
        <v>39813</v>
      </c>
    </row>
    <row r="4" customFormat="false" ht="14.25" hidden="true" customHeight="true" outlineLevel="0" collapsed="false">
      <c r="B4" s="368"/>
      <c r="C4" s="372" t="s">
        <v>66</v>
      </c>
      <c r="D4" s="372" t="s">
        <v>66</v>
      </c>
      <c r="F4" s="368"/>
      <c r="G4" s="372" t="s">
        <v>238</v>
      </c>
      <c r="H4" s="372" t="s">
        <v>238</v>
      </c>
    </row>
    <row r="5" customFormat="false" ht="14.25" hidden="true" customHeight="true" outlineLevel="0" collapsed="false">
      <c r="B5" s="373"/>
      <c r="C5" s="374"/>
      <c r="D5" s="374"/>
      <c r="F5" s="373"/>
      <c r="G5" s="374"/>
      <c r="H5" s="374"/>
    </row>
    <row r="6" customFormat="false" ht="14.25" hidden="true" customHeight="true" outlineLevel="0" collapsed="false">
      <c r="B6" s="373" t="s">
        <v>393</v>
      </c>
      <c r="C6" s="375" t="n">
        <v>1339962</v>
      </c>
      <c r="D6" s="375" t="n">
        <v>970103</v>
      </c>
      <c r="F6" s="373" t="s">
        <v>393</v>
      </c>
      <c r="G6" s="375" t="n">
        <v>970102312</v>
      </c>
      <c r="H6" s="375" t="n">
        <v>561602364</v>
      </c>
    </row>
    <row r="7" customFormat="false" ht="14.25" hidden="true" customHeight="true" outlineLevel="0" collapsed="false">
      <c r="B7" s="373" t="s">
        <v>394</v>
      </c>
      <c r="C7" s="375" t="n">
        <v>3006000</v>
      </c>
      <c r="D7" s="375" t="n">
        <v>0</v>
      </c>
      <c r="F7" s="373"/>
      <c r="G7" s="375"/>
      <c r="H7" s="375"/>
    </row>
    <row r="8" customFormat="false" ht="14.25" hidden="true" customHeight="true" outlineLevel="0" collapsed="false">
      <c r="B8" s="373" t="s">
        <v>395</v>
      </c>
      <c r="C8" s="375" t="n">
        <v>1744000</v>
      </c>
      <c r="D8" s="375" t="n">
        <v>24026180</v>
      </c>
      <c r="F8" s="373" t="s">
        <v>396</v>
      </c>
      <c r="G8" s="375" t="n">
        <v>24026180354</v>
      </c>
      <c r="H8" s="375" t="n">
        <v>58000000</v>
      </c>
    </row>
    <row r="9" customFormat="false" ht="14.25" hidden="true" customHeight="true" outlineLevel="0" collapsed="false">
      <c r="B9" s="373" t="s">
        <v>397</v>
      </c>
      <c r="C9" s="375" t="n">
        <v>0</v>
      </c>
      <c r="D9" s="375" t="n">
        <v>0</v>
      </c>
      <c r="F9" s="373" t="s">
        <v>397</v>
      </c>
      <c r="G9" s="375" t="n">
        <v>0</v>
      </c>
      <c r="H9" s="375" t="n">
        <v>0</v>
      </c>
    </row>
    <row r="10" customFormat="false" ht="14.25" hidden="true" customHeight="true" outlineLevel="0" collapsed="false">
      <c r="B10" s="373" t="s">
        <v>398</v>
      </c>
      <c r="C10" s="375" t="n">
        <v>0</v>
      </c>
      <c r="D10" s="375" t="n">
        <v>0</v>
      </c>
      <c r="F10" s="373" t="s">
        <v>398</v>
      </c>
      <c r="G10" s="375" t="n">
        <v>0</v>
      </c>
      <c r="H10" s="375" t="n">
        <v>0</v>
      </c>
    </row>
    <row r="11" customFormat="false" ht="14.25" hidden="true" customHeight="true" outlineLevel="0" collapsed="false">
      <c r="B11" s="376" t="s">
        <v>265</v>
      </c>
      <c r="C11" s="377" t="n">
        <v>6089962</v>
      </c>
      <c r="D11" s="377" t="n">
        <v>24996283</v>
      </c>
      <c r="F11" s="376" t="s">
        <v>265</v>
      </c>
      <c r="G11" s="377" t="n">
        <v>24996282666</v>
      </c>
      <c r="H11" s="377" t="n">
        <v>619602364</v>
      </c>
    </row>
    <row r="12" customFormat="false" ht="12.75" hidden="false" customHeight="true" outlineLevel="0" collapsed="false">
      <c r="C12" s="163" t="n">
        <v>0</v>
      </c>
    </row>
    <row r="13" customFormat="false" ht="12.75" hidden="false" customHeight="false" outlineLevel="0" collapsed="false"/>
    <row r="14" customFormat="false" ht="13.5" hidden="true" customHeight="true" outlineLevel="0" collapsed="false">
      <c r="B14" s="367" t="s">
        <v>399</v>
      </c>
      <c r="F14" s="367" t="s">
        <v>399</v>
      </c>
    </row>
    <row r="15" customFormat="false" ht="13.5" hidden="true" customHeight="true" outlineLevel="0" collapsed="false">
      <c r="B15" s="368" t="s">
        <v>392</v>
      </c>
      <c r="C15" s="371" t="n">
        <v>40543</v>
      </c>
      <c r="D15" s="371" t="n">
        <v>39813</v>
      </c>
      <c r="F15" s="368" t="s">
        <v>392</v>
      </c>
      <c r="G15" s="371" t="n">
        <v>40178</v>
      </c>
      <c r="H15" s="371" t="n">
        <v>39813</v>
      </c>
    </row>
    <row r="16" customFormat="false" ht="13.5" hidden="true" customHeight="true" outlineLevel="0" collapsed="false">
      <c r="B16" s="368"/>
      <c r="C16" s="372" t="s">
        <v>66</v>
      </c>
      <c r="D16" s="372" t="s">
        <v>66</v>
      </c>
      <c r="F16" s="368"/>
      <c r="G16" s="372" t="s">
        <v>238</v>
      </c>
      <c r="H16" s="372" t="s">
        <v>238</v>
      </c>
    </row>
    <row r="17" customFormat="false" ht="13.5" hidden="true" customHeight="false" outlineLevel="0" collapsed="false">
      <c r="B17" s="373"/>
      <c r="C17" s="374"/>
      <c r="D17" s="374"/>
      <c r="F17" s="373"/>
      <c r="G17" s="374"/>
      <c r="H17" s="374"/>
    </row>
    <row r="18" customFormat="false" ht="13.5" hidden="true" customHeight="true" outlineLevel="0" collapsed="false">
      <c r="B18" s="373" t="s">
        <v>393</v>
      </c>
      <c r="C18" s="375" t="n">
        <v>105827.792</v>
      </c>
      <c r="D18" s="375" t="n">
        <v>43916.391</v>
      </c>
      <c r="F18" s="373" t="s">
        <v>393</v>
      </c>
      <c r="G18" s="375" t="n">
        <v>105827792</v>
      </c>
      <c r="H18" s="375" t="n">
        <v>43916391</v>
      </c>
    </row>
    <row r="19" customFormat="false" ht="13.5" hidden="true" customHeight="false" outlineLevel="0" collapsed="false">
      <c r="B19" s="373" t="s">
        <v>396</v>
      </c>
      <c r="C19" s="375" t="n">
        <v>11593082.43</v>
      </c>
      <c r="D19" s="375" t="n">
        <v>0</v>
      </c>
      <c r="F19" s="373" t="s">
        <v>396</v>
      </c>
      <c r="G19" s="375" t="n">
        <v>11593082430</v>
      </c>
      <c r="H19" s="375" t="n">
        <v>0</v>
      </c>
    </row>
    <row r="20" customFormat="false" ht="13.5" hidden="true" customHeight="true" outlineLevel="0" collapsed="false">
      <c r="B20" s="373" t="s">
        <v>397</v>
      </c>
      <c r="C20" s="375" t="n">
        <v>0</v>
      </c>
      <c r="D20" s="375" t="n">
        <v>0</v>
      </c>
      <c r="F20" s="373" t="s">
        <v>397</v>
      </c>
      <c r="G20" s="375" t="n">
        <v>0</v>
      </c>
      <c r="H20" s="375" t="n">
        <v>0</v>
      </c>
    </row>
    <row r="21" customFormat="false" ht="13.5" hidden="true" customHeight="false" outlineLevel="0" collapsed="false">
      <c r="B21" s="373" t="s">
        <v>398</v>
      </c>
      <c r="C21" s="375" t="n">
        <v>0</v>
      </c>
      <c r="D21" s="375" t="n">
        <v>0</v>
      </c>
      <c r="F21" s="373" t="s">
        <v>398</v>
      </c>
      <c r="G21" s="375" t="n">
        <v>0</v>
      </c>
      <c r="H21" s="375" t="n">
        <v>0</v>
      </c>
    </row>
    <row r="22" customFormat="false" ht="13.5" hidden="true" customHeight="true" outlineLevel="0" collapsed="false">
      <c r="B22" s="376" t="s">
        <v>265</v>
      </c>
      <c r="C22" s="377" t="n">
        <v>11698910.222</v>
      </c>
      <c r="D22" s="377" t="n">
        <v>43916.391</v>
      </c>
      <c r="F22" s="376" t="s">
        <v>265</v>
      </c>
      <c r="G22" s="377" t="n">
        <v>11698910222</v>
      </c>
      <c r="H22" s="377" t="n">
        <v>43916391</v>
      </c>
    </row>
    <row r="23" customFormat="false" ht="12.75" hidden="true" customHeight="false" outlineLevel="0" collapsed="false"/>
    <row r="24" customFormat="false" ht="12.75" hidden="true" customHeight="true" outlineLevel="0" collapsed="false"/>
    <row r="25" customFormat="false" ht="12.75" hidden="true" customHeight="false" outlineLevel="0" collapsed="false">
      <c r="B25" s="367" t="s">
        <v>400</v>
      </c>
      <c r="F25" s="367" t="s">
        <v>400</v>
      </c>
    </row>
    <row r="26" customFormat="false" ht="13.5" hidden="true" customHeight="true" outlineLevel="0" collapsed="false">
      <c r="B26" s="368" t="s">
        <v>392</v>
      </c>
      <c r="C26" s="371" t="n">
        <v>40543</v>
      </c>
      <c r="D26" s="371" t="n">
        <v>39813</v>
      </c>
      <c r="F26" s="368" t="s">
        <v>392</v>
      </c>
      <c r="G26" s="371" t="n">
        <v>40178</v>
      </c>
      <c r="H26" s="371" t="n">
        <v>39813</v>
      </c>
    </row>
    <row r="27" customFormat="false" ht="13.5" hidden="true" customHeight="false" outlineLevel="0" collapsed="false">
      <c r="B27" s="368"/>
      <c r="C27" s="372" t="s">
        <v>66</v>
      </c>
      <c r="D27" s="372" t="s">
        <v>66</v>
      </c>
      <c r="F27" s="368"/>
      <c r="G27" s="372" t="s">
        <v>238</v>
      </c>
      <c r="H27" s="372" t="s">
        <v>238</v>
      </c>
    </row>
    <row r="28" customFormat="false" ht="13.5" hidden="true" customHeight="true" outlineLevel="0" collapsed="false">
      <c r="B28" s="373"/>
      <c r="C28" s="374"/>
      <c r="D28" s="374"/>
      <c r="F28" s="373"/>
      <c r="G28" s="374"/>
      <c r="H28" s="374"/>
    </row>
    <row r="29" customFormat="false" ht="13.5" hidden="true" customHeight="false" outlineLevel="0" collapsed="false">
      <c r="B29" s="373" t="s">
        <v>393</v>
      </c>
      <c r="C29" s="375" t="n">
        <v>68706.354</v>
      </c>
      <c r="D29" s="375" t="n">
        <v>7087.462</v>
      </c>
      <c r="F29" s="373" t="s">
        <v>393</v>
      </c>
      <c r="G29" s="375" t="n">
        <v>68706354</v>
      </c>
      <c r="H29" s="375" t="n">
        <v>7087462</v>
      </c>
    </row>
    <row r="30" customFormat="false" ht="13.5" hidden="true" customHeight="true" outlineLevel="0" collapsed="false">
      <c r="B30" s="373" t="s">
        <v>396</v>
      </c>
      <c r="C30" s="375" t="n">
        <v>0</v>
      </c>
      <c r="D30" s="375" t="n">
        <v>0</v>
      </c>
      <c r="F30" s="373" t="s">
        <v>396</v>
      </c>
      <c r="G30" s="375" t="n">
        <v>0</v>
      </c>
      <c r="H30" s="375" t="n">
        <v>0</v>
      </c>
    </row>
    <row r="31" customFormat="false" ht="13.5" hidden="true" customHeight="false" outlineLevel="0" collapsed="false">
      <c r="B31" s="373" t="s">
        <v>397</v>
      </c>
      <c r="C31" s="375" t="n">
        <v>0</v>
      </c>
      <c r="D31" s="375" t="n">
        <v>0</v>
      </c>
      <c r="F31" s="373" t="s">
        <v>397</v>
      </c>
      <c r="G31" s="375" t="n">
        <v>0</v>
      </c>
      <c r="H31" s="375" t="n">
        <v>0</v>
      </c>
    </row>
    <row r="32" customFormat="false" ht="13.5" hidden="true" customHeight="true" outlineLevel="0" collapsed="false">
      <c r="B32" s="373" t="s">
        <v>398</v>
      </c>
      <c r="C32" s="375" t="n">
        <v>0</v>
      </c>
      <c r="D32" s="375" t="n">
        <v>0</v>
      </c>
      <c r="F32" s="373" t="s">
        <v>398</v>
      </c>
      <c r="G32" s="375" t="n">
        <v>0</v>
      </c>
      <c r="H32" s="375" t="n">
        <v>0</v>
      </c>
    </row>
    <row r="33" customFormat="false" ht="13.5" hidden="true" customHeight="false" outlineLevel="0" collapsed="false">
      <c r="B33" s="376" t="s">
        <v>265</v>
      </c>
      <c r="C33" s="377" t="n">
        <v>68706.354</v>
      </c>
      <c r="D33" s="377" t="n">
        <v>7087.462</v>
      </c>
      <c r="F33" s="376" t="s">
        <v>265</v>
      </c>
      <c r="G33" s="377" t="n">
        <v>68706354</v>
      </c>
      <c r="H33" s="377" t="n">
        <v>7087462</v>
      </c>
    </row>
    <row r="34" customFormat="false" ht="12.75" hidden="true" customHeight="true" outlineLevel="0" collapsed="false"/>
    <row r="35" customFormat="false" ht="12.75" hidden="true" customHeight="false" outlineLevel="0" collapsed="false"/>
    <row r="36" customFormat="false" ht="13.5" hidden="true" customHeight="true" outlineLevel="0" collapsed="false">
      <c r="B36" s="367" t="s">
        <v>401</v>
      </c>
      <c r="F36" s="367" t="s">
        <v>401</v>
      </c>
    </row>
    <row r="37" customFormat="false" ht="13.5" hidden="true" customHeight="true" outlineLevel="0" collapsed="false">
      <c r="B37" s="368" t="s">
        <v>392</v>
      </c>
      <c r="C37" s="371" t="n">
        <v>40543</v>
      </c>
      <c r="D37" s="371" t="n">
        <v>39813</v>
      </c>
      <c r="F37" s="368" t="s">
        <v>392</v>
      </c>
      <c r="G37" s="371" t="n">
        <v>40178</v>
      </c>
      <c r="H37" s="371" t="n">
        <v>39813</v>
      </c>
    </row>
    <row r="38" customFormat="false" ht="13.5" hidden="true" customHeight="true" outlineLevel="0" collapsed="false">
      <c r="B38" s="368"/>
      <c r="C38" s="372" t="s">
        <v>66</v>
      </c>
      <c r="D38" s="372" t="s">
        <v>66</v>
      </c>
      <c r="F38" s="368"/>
      <c r="G38" s="372" t="s">
        <v>238</v>
      </c>
      <c r="H38" s="372" t="s">
        <v>238</v>
      </c>
    </row>
    <row r="39" customFormat="false" ht="13.5" hidden="true" customHeight="false" outlineLevel="0" collapsed="false">
      <c r="B39" s="373"/>
      <c r="C39" s="374"/>
      <c r="D39" s="374"/>
      <c r="F39" s="373"/>
      <c r="G39" s="374"/>
      <c r="H39" s="374"/>
    </row>
    <row r="40" customFormat="false" ht="13.5" hidden="true" customHeight="true" outlineLevel="0" collapsed="false">
      <c r="B40" s="373" t="s">
        <v>393</v>
      </c>
      <c r="C40" s="375" t="n">
        <v>1021236.658</v>
      </c>
      <c r="D40" s="375" t="n">
        <v>571877.241</v>
      </c>
      <c r="F40" s="373" t="s">
        <v>393</v>
      </c>
      <c r="G40" s="375" t="n">
        <v>1021236658</v>
      </c>
      <c r="H40" s="375" t="n">
        <v>571877241</v>
      </c>
    </row>
    <row r="41" customFormat="false" ht="13.5" hidden="true" customHeight="false" outlineLevel="0" collapsed="false">
      <c r="B41" s="373" t="s">
        <v>396</v>
      </c>
      <c r="C41" s="375" t="n">
        <v>25276199.104</v>
      </c>
      <c r="D41" s="375" t="n">
        <v>1191739.937</v>
      </c>
      <c r="F41" s="373" t="s">
        <v>396</v>
      </c>
      <c r="G41" s="375" t="n">
        <v>25276199104</v>
      </c>
      <c r="H41" s="375" t="n">
        <v>1191739937</v>
      </c>
    </row>
    <row r="42" customFormat="false" ht="13.5" hidden="true" customHeight="true" outlineLevel="0" collapsed="false">
      <c r="B42" s="373" t="s">
        <v>397</v>
      </c>
      <c r="C42" s="375" t="n">
        <v>0</v>
      </c>
      <c r="D42" s="375" t="n">
        <v>0</v>
      </c>
      <c r="F42" s="373" t="s">
        <v>397</v>
      </c>
      <c r="G42" s="375" t="n">
        <v>0</v>
      </c>
      <c r="H42" s="375" t="n">
        <v>0</v>
      </c>
    </row>
    <row r="43" customFormat="false" ht="13.5" hidden="true" customHeight="false" outlineLevel="0" collapsed="false">
      <c r="B43" s="373" t="s">
        <v>398</v>
      </c>
      <c r="C43" s="375" t="n">
        <v>0</v>
      </c>
      <c r="D43" s="375" t="n">
        <v>0</v>
      </c>
      <c r="F43" s="373" t="s">
        <v>398</v>
      </c>
      <c r="G43" s="375" t="n">
        <v>0</v>
      </c>
      <c r="H43" s="375" t="n">
        <v>0</v>
      </c>
    </row>
    <row r="44" customFormat="false" ht="13.5" hidden="true" customHeight="true" outlineLevel="0" collapsed="false">
      <c r="B44" s="376" t="s">
        <v>265</v>
      </c>
      <c r="C44" s="377" t="n">
        <v>26297435.762</v>
      </c>
      <c r="D44" s="377" t="n">
        <v>1763617.178</v>
      </c>
      <c r="F44" s="376" t="s">
        <v>265</v>
      </c>
      <c r="G44" s="377" t="n">
        <v>26297435762</v>
      </c>
      <c r="H44" s="377" t="n">
        <v>1763617178</v>
      </c>
    </row>
    <row r="45" customFormat="false" ht="12.75" hidden="true" customHeight="false" outlineLevel="0" collapsed="false"/>
    <row r="46" customFormat="false" ht="12.75" hidden="false" customHeight="false" outlineLevel="0" collapsed="false"/>
    <row r="47" customFormat="false" ht="13.5" hidden="false" customHeight="false" outlineLevel="0" collapsed="false"/>
    <row r="48" customFormat="false" ht="14.25" hidden="false" customHeight="true" outlineLevel="0" collapsed="false">
      <c r="A48" s="3"/>
      <c r="B48" s="378" t="s">
        <v>4</v>
      </c>
      <c r="C48" s="369" t="n">
        <v>40908</v>
      </c>
      <c r="D48" s="370" t="n">
        <v>40543</v>
      </c>
      <c r="F48" s="368" t="s">
        <v>392</v>
      </c>
      <c r="G48" s="371" t="n">
        <v>40178</v>
      </c>
      <c r="H48" s="371" t="n">
        <v>39813</v>
      </c>
    </row>
    <row r="49" customFormat="false" ht="14.25" hidden="false" customHeight="true" outlineLevel="0" collapsed="false">
      <c r="B49" s="378"/>
      <c r="C49" s="379" t="s">
        <v>2</v>
      </c>
      <c r="D49" s="379" t="s">
        <v>2</v>
      </c>
      <c r="F49" s="368"/>
      <c r="G49" s="372" t="s">
        <v>238</v>
      </c>
      <c r="H49" s="372" t="s">
        <v>238</v>
      </c>
    </row>
    <row r="50" customFormat="false" ht="14.25" hidden="false" customHeight="true" outlineLevel="0" collapsed="false">
      <c r="B50" s="373"/>
      <c r="C50" s="374"/>
      <c r="D50" s="374"/>
      <c r="F50" s="373"/>
      <c r="G50" s="374"/>
      <c r="H50" s="374"/>
    </row>
    <row r="51" customFormat="false" ht="14.25" hidden="false" customHeight="true" outlineLevel="0" collapsed="false">
      <c r="B51" s="380" t="s">
        <v>402</v>
      </c>
      <c r="C51" s="375" t="n">
        <v>2518752</v>
      </c>
      <c r="D51" s="375" t="n">
        <v>1755962</v>
      </c>
      <c r="F51" s="373" t="s">
        <v>393</v>
      </c>
      <c r="G51" s="375" t="e">
        <f aca="false"/>
        <v>#REF!</v>
      </c>
      <c r="H51" s="375" t="e">
        <f aca="false"/>
        <v>#REF!</v>
      </c>
    </row>
    <row r="52" customFormat="false" ht="14.25" hidden="false" customHeight="true" outlineLevel="0" collapsed="false">
      <c r="B52" s="380" t="s">
        <v>403</v>
      </c>
      <c r="C52" s="375" t="n">
        <v>0</v>
      </c>
      <c r="D52" s="375" t="n">
        <v>1967000</v>
      </c>
      <c r="F52" s="373"/>
      <c r="G52" s="375"/>
      <c r="H52" s="375"/>
    </row>
    <row r="53" customFormat="false" ht="14.25" hidden="false" customHeight="true" outlineLevel="0" collapsed="false">
      <c r="B53" s="381" t="s">
        <v>404</v>
      </c>
      <c r="C53" s="375" t="n">
        <v>2532747</v>
      </c>
      <c r="D53" s="375" t="n">
        <v>2367000</v>
      </c>
      <c r="F53" s="373" t="s">
        <v>396</v>
      </c>
      <c r="G53" s="375" t="e">
        <f aca="false"/>
        <v>#REF!</v>
      </c>
      <c r="H53" s="375" t="e">
        <f aca="false"/>
        <v>#REF!</v>
      </c>
    </row>
    <row r="54" customFormat="false" ht="14.25" hidden="true" customHeight="true" outlineLevel="0" collapsed="false">
      <c r="B54" s="373" t="s">
        <v>397</v>
      </c>
      <c r="C54" s="375" t="e">
        <f aca="false"/>
        <v>#REF!</v>
      </c>
      <c r="D54" s="375" t="e">
        <f aca="false"/>
        <v>#REF!</v>
      </c>
      <c r="F54" s="373" t="s">
        <v>397</v>
      </c>
      <c r="G54" s="375" t="e">
        <f aca="false"/>
        <v>#REF!</v>
      </c>
      <c r="H54" s="375" t="e">
        <f aca="false"/>
        <v>#REF!</v>
      </c>
    </row>
    <row r="55" customFormat="false" ht="14.25" hidden="true" customHeight="true" outlineLevel="0" collapsed="false">
      <c r="B55" s="373" t="s">
        <v>398</v>
      </c>
      <c r="C55" s="375" t="e">
        <f aca="false"/>
        <v>#REF!</v>
      </c>
      <c r="D55" s="375" t="e">
        <f aca="false"/>
        <v>#REF!</v>
      </c>
      <c r="F55" s="373" t="s">
        <v>398</v>
      </c>
      <c r="G55" s="375" t="e">
        <f aca="false"/>
        <v>#REF!</v>
      </c>
      <c r="H55" s="375" t="e">
        <f aca="false"/>
        <v>#REF!</v>
      </c>
    </row>
    <row r="56" customFormat="false" ht="14.25" hidden="false" customHeight="true" outlineLevel="0" collapsed="false">
      <c r="B56" s="382" t="s">
        <v>258</v>
      </c>
      <c r="C56" s="377" t="n">
        <v>5051499</v>
      </c>
      <c r="D56" s="377" t="n">
        <v>6089962</v>
      </c>
      <c r="F56" s="376" t="s">
        <v>265</v>
      </c>
      <c r="G56" s="377" t="e">
        <f aca="false"/>
        <v>#REF!</v>
      </c>
      <c r="H56" s="377" t="e">
        <f aca="false"/>
        <v>#REF!</v>
      </c>
    </row>
    <row r="57" customFormat="false" ht="12.75" hidden="false" customHeight="true" outlineLevel="0" collapsed="false">
      <c r="C57" s="163"/>
    </row>
    <row r="58" customFormat="false" ht="12.75" hidden="false" customHeight="false" outlineLevel="0" collapsed="false">
      <c r="C58" s="163"/>
    </row>
    <row r="59" customFormat="false" ht="12.75" hidden="false" customHeight="true" outlineLevel="0" collapsed="false">
      <c r="C59" s="163"/>
    </row>
    <row r="60" customFormat="false" ht="12.75" hidden="false" customHeight="false" outlineLevel="0" collapsed="false">
      <c r="C60" s="163"/>
      <c r="J60" s="163"/>
    </row>
    <row r="61" customFormat="false" ht="12.75" hidden="false" customHeight="true" outlineLevel="0" collapsed="false">
      <c r="J61" s="163"/>
    </row>
    <row r="62" customFormat="false" ht="12.75" hidden="false" customHeight="false" outlineLevel="0" collapsed="false">
      <c r="C62" s="163"/>
    </row>
    <row r="64" customFormat="false" ht="12.75" hidden="false" customHeight="false" outlineLevel="0" collapsed="false"/>
    <row r="66" customFormat="false" ht="12.75" hidden="false" customHeight="false" outlineLevel="0" collapsed="false"/>
    <row r="68" customFormat="false" ht="12.75" hidden="false" customHeight="false" outlineLevel="0" collapsed="false"/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32" customFormat="false" ht="12.75" hidden="false" customHeight="false" outlineLevel="0" collapsed="false"/>
    <row r="1034" customFormat="false" ht="12.75" hidden="false" customHeight="false" outlineLevel="0" collapsed="false"/>
    <row r="1036" customFormat="false" ht="12.75" hidden="false" customHeight="false" outlineLevel="0" collapsed="false"/>
    <row r="1038" customFormat="false" ht="12.75" hidden="false" customHeight="false" outlineLevel="0" collapsed="false"/>
    <row r="1040" customFormat="false" ht="12.75" hidden="false" customHeight="false" outlineLevel="0" collapsed="false"/>
    <row r="1042" customFormat="false" ht="12.75" hidden="false" customHeight="false" outlineLevel="0" collapsed="false"/>
    <row r="1044" customFormat="false" ht="12.75" hidden="false" customHeight="false" outlineLevel="0" collapsed="false"/>
    <row r="1046" customFormat="false" ht="12.75" hidden="false" customHeight="false" outlineLevel="0" collapsed="false"/>
    <row r="1048" customFormat="false" ht="12.75" hidden="false" customHeight="false" outlineLevel="0" collapsed="false"/>
    <row r="1050" customFormat="false" ht="12.75" hidden="false" customHeight="false" outlineLevel="0" collapsed="false"/>
    <row r="1052" customFormat="false" ht="12.75" hidden="false" customHeight="false" outlineLevel="0" collapsed="false"/>
    <row r="1054" customFormat="false" ht="12.75" hidden="false" customHeight="false" outlineLevel="0" collapsed="false"/>
    <row r="1056" customFormat="false" ht="12.75" hidden="false" customHeight="false" outlineLevel="0" collapsed="false"/>
    <row r="1048576" customFormat="false" ht="12.75" hidden="false" customHeight="false" outlineLevel="0" collapsed="false"/>
  </sheetData>
  <mergeCells count="10">
    <mergeCell ref="B3:B4"/>
    <mergeCell ref="F3:F4"/>
    <mergeCell ref="B15:B16"/>
    <mergeCell ref="F15:F16"/>
    <mergeCell ref="B26:B27"/>
    <mergeCell ref="F26:F27"/>
    <mergeCell ref="B37:B38"/>
    <mergeCell ref="F37:F38"/>
    <mergeCell ref="B48:B49"/>
    <mergeCell ref="F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B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3" width="11.42"/>
    <col collapsed="false" customWidth="true" hidden="false" outlineLevel="0" max="2" min="2" style="384" width="58.71"/>
    <col collapsed="false" customWidth="true" hidden="false" outlineLevel="0" max="3" min="3" style="384" width="12.28"/>
    <col collapsed="false" customWidth="true" hidden="false" outlineLevel="0" max="4" min="4" style="384" width="7.56"/>
    <col collapsed="false" customWidth="true" hidden="false" outlineLevel="0" max="5" min="5" style="384" width="14.28"/>
    <col collapsed="false" customWidth="true" hidden="false" outlineLevel="0" max="6" min="6" style="384" width="16.28"/>
    <col collapsed="false" customWidth="true" hidden="true" outlineLevel="0" max="7" min="7" style="384" width="23.41"/>
    <col collapsed="false" customWidth="true" hidden="true" outlineLevel="0" max="8" min="8" style="384" width="17.56"/>
    <col collapsed="false" customWidth="true" hidden="true" outlineLevel="0" max="9" min="9" style="384" width="15.56"/>
    <col collapsed="false" customWidth="true" hidden="true" outlineLevel="0" max="10" min="10" style="384" width="18.28"/>
    <col collapsed="false" customWidth="true" hidden="true" outlineLevel="0" max="11" min="11" style="384" width="24.56"/>
    <col collapsed="false" customWidth="true" hidden="false" outlineLevel="0" max="12" min="12" style="384" width="20.56"/>
    <col collapsed="false" customWidth="true" hidden="false" outlineLevel="0" max="13" min="13" style="384" width="19.41"/>
    <col collapsed="false" customWidth="true" hidden="false" outlineLevel="0" max="14" min="14" style="384" width="24.56"/>
    <col collapsed="false" customWidth="false" hidden="false" outlineLevel="0" max="257" min="15" style="384" width="11.42"/>
  </cols>
  <sheetData>
    <row r="1" customFormat="false" ht="12.75" hidden="false" customHeight="false" outlineLevel="0" collapsed="false">
      <c r="A1" s="385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</row>
    <row r="2" customFormat="false" ht="13.5" hidden="false" customHeight="false" outlineLevel="0" collapsed="false">
      <c r="A2" s="387"/>
      <c r="B2" s="388" t="s">
        <v>405</v>
      </c>
      <c r="D2" s="388"/>
      <c r="E2" s="388"/>
      <c r="F2" s="388"/>
      <c r="G2" s="388"/>
      <c r="H2" s="388"/>
      <c r="I2" s="386"/>
      <c r="J2" s="386"/>
      <c r="K2" s="386"/>
      <c r="L2" s="386"/>
      <c r="M2" s="386"/>
      <c r="N2" s="386"/>
    </row>
    <row r="3" customFormat="false" ht="13.5" hidden="false" customHeight="true" outlineLevel="0" collapsed="false">
      <c r="A3" s="389"/>
      <c r="B3" s="390" t="s">
        <v>405</v>
      </c>
      <c r="C3" s="391" t="s">
        <v>406</v>
      </c>
      <c r="D3" s="392"/>
      <c r="E3" s="393" t="n">
        <v>40908</v>
      </c>
      <c r="F3" s="393" t="n">
        <v>40543</v>
      </c>
      <c r="G3" s="394" t="n">
        <v>39448</v>
      </c>
      <c r="H3" s="395"/>
      <c r="I3" s="395"/>
      <c r="J3" s="395"/>
      <c r="K3" s="386"/>
      <c r="L3" s="386"/>
      <c r="M3" s="386"/>
      <c r="N3" s="386"/>
      <c r="O3" s="386"/>
      <c r="P3" s="386"/>
    </row>
    <row r="4" customFormat="false" ht="19.5" hidden="false" customHeight="true" outlineLevel="0" collapsed="false">
      <c r="A4" s="396"/>
      <c r="B4" s="390"/>
      <c r="C4" s="391"/>
      <c r="D4" s="397"/>
      <c r="E4" s="398" t="s">
        <v>2</v>
      </c>
      <c r="F4" s="398" t="s">
        <v>2</v>
      </c>
      <c r="G4" s="394"/>
      <c r="H4" s="395"/>
      <c r="I4" s="394"/>
      <c r="J4" s="394"/>
      <c r="K4" s="386"/>
      <c r="L4" s="386"/>
      <c r="M4" s="386"/>
      <c r="N4" s="386"/>
      <c r="O4" s="386"/>
      <c r="P4" s="386"/>
    </row>
    <row r="5" customFormat="false" ht="12.75" hidden="false" customHeight="true" outlineLevel="0" collapsed="false">
      <c r="A5" s="396"/>
      <c r="B5" s="399"/>
      <c r="C5" s="399"/>
      <c r="D5" s="399"/>
      <c r="E5" s="400"/>
      <c r="F5" s="400"/>
      <c r="G5" s="394"/>
      <c r="H5" s="395"/>
      <c r="I5" s="394"/>
      <c r="J5" s="394"/>
      <c r="K5" s="386"/>
      <c r="L5" s="386"/>
      <c r="M5" s="386"/>
      <c r="N5" s="386"/>
      <c r="O5" s="386"/>
      <c r="P5" s="386"/>
    </row>
    <row r="6" customFormat="false" ht="12.75" hidden="false" customHeight="true" outlineLevel="0" collapsed="false">
      <c r="A6" s="396"/>
      <c r="B6" s="401" t="s">
        <v>407</v>
      </c>
      <c r="C6" s="401"/>
      <c r="D6" s="401"/>
      <c r="E6" s="402" t="n">
        <v>0</v>
      </c>
      <c r="F6" s="402" t="n">
        <v>406502</v>
      </c>
      <c r="G6" s="403"/>
      <c r="H6" s="395"/>
      <c r="I6" s="404" t="n">
        <v>0.126999999862164</v>
      </c>
      <c r="J6" s="394"/>
      <c r="K6" s="386"/>
      <c r="L6" s="386"/>
      <c r="M6" s="386"/>
      <c r="N6" s="386"/>
      <c r="O6" s="386"/>
      <c r="P6" s="386"/>
    </row>
    <row r="7" customFormat="false" ht="12.95" hidden="false" customHeight="true" outlineLevel="0" collapsed="false">
      <c r="A7" s="396"/>
      <c r="B7" s="405" t="s">
        <v>408</v>
      </c>
      <c r="C7" s="406"/>
      <c r="D7" s="406"/>
      <c r="E7" s="407" t="n">
        <v>0</v>
      </c>
      <c r="F7" s="407" t="n">
        <v>0</v>
      </c>
      <c r="G7" s="403"/>
      <c r="H7" s="395"/>
      <c r="I7" s="394"/>
      <c r="J7" s="394"/>
      <c r="K7" s="386"/>
      <c r="L7" s="386"/>
      <c r="M7" s="386"/>
      <c r="N7" s="386"/>
      <c r="O7" s="386"/>
      <c r="P7" s="386"/>
    </row>
    <row r="8" customFormat="false" ht="12.95" hidden="false" customHeight="true" outlineLevel="0" collapsed="false">
      <c r="A8" s="396"/>
      <c r="B8" s="405" t="s">
        <v>409</v>
      </c>
      <c r="C8" s="408" t="s">
        <v>410</v>
      </c>
      <c r="D8" s="408" t="s">
        <v>411</v>
      </c>
      <c r="E8" s="407" t="n">
        <v>0</v>
      </c>
      <c r="F8" s="407" t="n">
        <v>406502</v>
      </c>
      <c r="G8" s="403"/>
      <c r="H8" s="395"/>
      <c r="I8" s="394"/>
      <c r="J8" s="394"/>
      <c r="K8" s="386"/>
      <c r="L8" s="386"/>
      <c r="M8" s="386"/>
      <c r="N8" s="386"/>
      <c r="O8" s="386"/>
      <c r="P8" s="386"/>
    </row>
    <row r="9" customFormat="false" ht="12.75" hidden="false" customHeight="true" outlineLevel="0" collapsed="false">
      <c r="A9" s="396"/>
      <c r="B9" s="406"/>
      <c r="C9" s="406"/>
      <c r="D9" s="406"/>
      <c r="E9" s="407"/>
      <c r="F9" s="407"/>
      <c r="G9" s="403"/>
      <c r="H9" s="395"/>
      <c r="I9" s="394"/>
      <c r="J9" s="394"/>
      <c r="K9" s="386"/>
      <c r="L9" s="386"/>
      <c r="M9" s="386"/>
      <c r="N9" s="386"/>
      <c r="O9" s="386"/>
      <c r="P9" s="386"/>
    </row>
    <row r="10" s="411" customFormat="true" ht="12.75" hidden="false" customHeight="true" outlineLevel="0" collapsed="false">
      <c r="A10" s="396"/>
      <c r="B10" s="401" t="s">
        <v>412</v>
      </c>
      <c r="C10" s="409"/>
      <c r="D10" s="409"/>
      <c r="E10" s="402" t="n">
        <v>72220059</v>
      </c>
      <c r="F10" s="402" t="n">
        <v>65329172</v>
      </c>
      <c r="G10" s="410" t="n">
        <v>2961131</v>
      </c>
      <c r="H10" s="395"/>
      <c r="I10" s="394"/>
      <c r="J10" s="394"/>
      <c r="K10" s="386"/>
      <c r="L10" s="386"/>
      <c r="M10" s="386"/>
      <c r="N10" s="386"/>
      <c r="O10" s="386"/>
      <c r="P10" s="386"/>
    </row>
    <row r="11" s="411" customFormat="true" ht="6" hidden="false" customHeight="true" outlineLevel="0" collapsed="false">
      <c r="A11" s="396"/>
      <c r="B11" s="412"/>
      <c r="C11" s="409"/>
      <c r="D11" s="409"/>
      <c r="E11" s="402"/>
      <c r="F11" s="402"/>
      <c r="G11" s="410"/>
      <c r="H11" s="395"/>
      <c r="I11" s="394"/>
      <c r="J11" s="394"/>
      <c r="K11" s="386"/>
      <c r="L11" s="386"/>
      <c r="M11" s="386"/>
      <c r="N11" s="386"/>
      <c r="O11" s="386"/>
      <c r="P11" s="386"/>
    </row>
    <row r="12" s="411" customFormat="true" ht="12.75" hidden="false" customHeight="true" outlineLevel="0" collapsed="false">
      <c r="A12" s="396"/>
      <c r="B12" s="401" t="s">
        <v>413</v>
      </c>
      <c r="C12" s="409"/>
      <c r="D12" s="409"/>
      <c r="E12" s="402" t="n">
        <v>70201189</v>
      </c>
      <c r="F12" s="402" t="n">
        <v>62368041</v>
      </c>
      <c r="G12" s="403"/>
      <c r="H12" s="395"/>
      <c r="I12" s="394"/>
      <c r="J12" s="394"/>
      <c r="K12" s="386"/>
      <c r="L12" s="386"/>
      <c r="M12" s="386"/>
      <c r="N12" s="386"/>
      <c r="O12" s="386"/>
      <c r="P12" s="386"/>
    </row>
    <row r="13" s="411" customFormat="true" ht="12.75" hidden="false" customHeight="true" outlineLevel="0" collapsed="false">
      <c r="A13" s="396"/>
      <c r="B13" s="406" t="s">
        <v>414</v>
      </c>
      <c r="C13" s="408" t="s">
        <v>410</v>
      </c>
      <c r="D13" s="408" t="s">
        <v>415</v>
      </c>
      <c r="E13" s="407" t="n">
        <v>70150105</v>
      </c>
      <c r="F13" s="407" t="n">
        <v>62320696</v>
      </c>
      <c r="G13" s="403"/>
      <c r="H13" s="395" t="n">
        <v>57057923</v>
      </c>
      <c r="I13" s="394"/>
      <c r="J13" s="394"/>
      <c r="K13" s="386"/>
      <c r="L13" s="386"/>
      <c r="M13" s="386"/>
      <c r="N13" s="386"/>
      <c r="O13" s="386"/>
      <c r="P13" s="386"/>
    </row>
    <row r="14" s="411" customFormat="true" ht="12.75" hidden="false" customHeight="true" outlineLevel="0" collapsed="false">
      <c r="A14" s="396"/>
      <c r="B14" s="406" t="s">
        <v>414</v>
      </c>
      <c r="C14" s="408" t="s">
        <v>416</v>
      </c>
      <c r="D14" s="408" t="s">
        <v>415</v>
      </c>
      <c r="E14" s="407" t="n">
        <v>47501</v>
      </c>
      <c r="F14" s="407" t="n">
        <v>44320</v>
      </c>
      <c r="G14" s="403"/>
      <c r="H14" s="395"/>
      <c r="I14" s="394"/>
      <c r="J14" s="394"/>
      <c r="K14" s="386"/>
      <c r="L14" s="386"/>
      <c r="M14" s="386"/>
      <c r="N14" s="386"/>
      <c r="O14" s="386"/>
      <c r="P14" s="386"/>
    </row>
    <row r="15" s="411" customFormat="true" ht="12.75" hidden="false" customHeight="true" outlineLevel="0" collapsed="false">
      <c r="A15" s="396"/>
      <c r="B15" s="406" t="s">
        <v>414</v>
      </c>
      <c r="C15" s="408" t="s">
        <v>417</v>
      </c>
      <c r="D15" s="408" t="s">
        <v>415</v>
      </c>
      <c r="E15" s="407" t="n">
        <v>3583</v>
      </c>
      <c r="F15" s="407" t="n">
        <v>3025</v>
      </c>
      <c r="G15" s="403"/>
      <c r="H15" s="395"/>
      <c r="I15" s="394"/>
      <c r="J15" s="394"/>
      <c r="K15" s="386"/>
      <c r="L15" s="386"/>
      <c r="M15" s="386"/>
      <c r="N15" s="386"/>
      <c r="O15" s="386"/>
      <c r="P15" s="386"/>
    </row>
    <row r="16" customFormat="false" ht="12.75" hidden="false" customHeight="true" outlineLevel="0" collapsed="false">
      <c r="A16" s="396"/>
      <c r="B16" s="412" t="s">
        <v>418</v>
      </c>
      <c r="C16" s="406"/>
      <c r="D16" s="406"/>
      <c r="E16" s="402" t="n">
        <v>2018870</v>
      </c>
      <c r="F16" s="402" t="n">
        <v>2961131</v>
      </c>
      <c r="G16" s="403"/>
      <c r="H16" s="395"/>
      <c r="I16" s="394"/>
      <c r="J16" s="394"/>
      <c r="K16" s="386"/>
      <c r="L16" s="386"/>
      <c r="M16" s="386"/>
      <c r="N16" s="386"/>
      <c r="O16" s="386"/>
      <c r="P16" s="386"/>
    </row>
    <row r="17" s="411" customFormat="true" ht="12.75" hidden="false" customHeight="true" outlineLevel="0" collapsed="false">
      <c r="A17" s="396"/>
      <c r="B17" s="405" t="s">
        <v>418</v>
      </c>
      <c r="C17" s="408" t="s">
        <v>410</v>
      </c>
      <c r="D17" s="408" t="s">
        <v>415</v>
      </c>
      <c r="E17" s="407" t="n">
        <v>2018870</v>
      </c>
      <c r="F17" s="407" t="n">
        <v>2961131</v>
      </c>
      <c r="G17" s="403"/>
      <c r="H17" s="413" t="n">
        <v>57006839</v>
      </c>
      <c r="I17" s="394"/>
      <c r="J17" s="394"/>
      <c r="K17" s="386"/>
      <c r="L17" s="386"/>
      <c r="M17" s="386"/>
      <c r="N17" s="386"/>
      <c r="O17" s="386"/>
      <c r="P17" s="386"/>
    </row>
    <row r="18" customFormat="false" ht="12.75" hidden="false" customHeight="true" outlineLevel="0" collapsed="false">
      <c r="A18" s="396"/>
      <c r="B18" s="412"/>
      <c r="C18" s="406"/>
      <c r="D18" s="406"/>
      <c r="E18" s="407"/>
      <c r="F18" s="407"/>
      <c r="G18" s="403"/>
      <c r="H18" s="395"/>
      <c r="I18" s="394"/>
      <c r="J18" s="394"/>
      <c r="K18" s="386"/>
      <c r="L18" s="386"/>
      <c r="M18" s="386"/>
      <c r="N18" s="386"/>
      <c r="O18" s="386"/>
      <c r="P18" s="386"/>
    </row>
    <row r="19" customFormat="false" ht="12.95" hidden="false" customHeight="true" outlineLevel="0" collapsed="false">
      <c r="A19" s="396"/>
      <c r="B19" s="414" t="s">
        <v>419</v>
      </c>
      <c r="C19" s="408"/>
      <c r="D19" s="401"/>
      <c r="E19" s="402" t="n">
        <v>84776754</v>
      </c>
      <c r="F19" s="402" t="n">
        <v>22154584</v>
      </c>
      <c r="G19" s="403"/>
      <c r="H19" s="395"/>
      <c r="I19" s="394"/>
      <c r="J19" s="394"/>
      <c r="K19" s="386"/>
      <c r="L19" s="386"/>
      <c r="M19" s="386"/>
      <c r="N19" s="386"/>
      <c r="O19" s="386"/>
      <c r="P19" s="386"/>
    </row>
    <row r="20" customFormat="false" ht="12.95" hidden="false" customHeight="true" outlineLevel="0" collapsed="false">
      <c r="A20" s="396"/>
      <c r="B20" s="415" t="s">
        <v>420</v>
      </c>
      <c r="C20" s="408" t="s">
        <v>410</v>
      </c>
      <c r="D20" s="408" t="s">
        <v>421</v>
      </c>
      <c r="E20" s="407" t="n">
        <v>27418868</v>
      </c>
      <c r="F20" s="407" t="n">
        <v>3913731</v>
      </c>
      <c r="G20" s="410"/>
      <c r="H20" s="395"/>
      <c r="I20" s="404" t="n">
        <v>-0.214000001549721</v>
      </c>
      <c r="J20" s="394"/>
      <c r="K20" s="386"/>
      <c r="L20" s="386"/>
      <c r="M20" s="386"/>
      <c r="N20" s="386"/>
      <c r="O20" s="386"/>
      <c r="P20" s="386"/>
    </row>
    <row r="21" customFormat="false" ht="12.95" hidden="false" customHeight="true" outlineLevel="0" collapsed="false">
      <c r="A21" s="396"/>
      <c r="B21" s="415" t="s">
        <v>422</v>
      </c>
      <c r="C21" s="408" t="s">
        <v>410</v>
      </c>
      <c r="D21" s="408" t="s">
        <v>421</v>
      </c>
      <c r="E21" s="407" t="n">
        <v>57334977</v>
      </c>
      <c r="F21" s="407" t="n">
        <v>17604950</v>
      </c>
      <c r="G21" s="410"/>
      <c r="H21" s="395"/>
      <c r="I21" s="394"/>
      <c r="J21" s="416" t="n">
        <v>62368041</v>
      </c>
      <c r="K21" s="386"/>
      <c r="L21" s="386"/>
      <c r="M21" s="386"/>
      <c r="N21" s="386"/>
      <c r="O21" s="386"/>
      <c r="P21" s="386"/>
    </row>
    <row r="22" customFormat="false" ht="12.95" hidden="false" customHeight="true" outlineLevel="0" collapsed="false">
      <c r="A22" s="396"/>
      <c r="B22" s="415" t="s">
        <v>423</v>
      </c>
      <c r="C22" s="408" t="s">
        <v>410</v>
      </c>
      <c r="D22" s="408" t="s">
        <v>421</v>
      </c>
      <c r="E22" s="407" t="n">
        <v>22909</v>
      </c>
      <c r="F22" s="407" t="n">
        <v>217480</v>
      </c>
      <c r="G22" s="410"/>
      <c r="H22" s="395"/>
      <c r="I22" s="394"/>
      <c r="J22" s="394"/>
      <c r="K22" s="386"/>
      <c r="L22" s="386"/>
      <c r="M22" s="386"/>
      <c r="N22" s="386"/>
      <c r="O22" s="386"/>
      <c r="P22" s="386"/>
    </row>
    <row r="23" customFormat="false" ht="12.95" hidden="false" customHeight="true" outlineLevel="0" collapsed="false">
      <c r="A23" s="396"/>
      <c r="B23" s="406" t="s">
        <v>424</v>
      </c>
      <c r="C23" s="408" t="s">
        <v>410</v>
      </c>
      <c r="D23" s="408" t="s">
        <v>421</v>
      </c>
      <c r="E23" s="407" t="n">
        <v>0</v>
      </c>
      <c r="F23" s="407" t="n">
        <v>418423</v>
      </c>
      <c r="G23" s="410"/>
      <c r="H23" s="395"/>
      <c r="I23" s="394"/>
      <c r="J23" s="394"/>
      <c r="K23" s="386"/>
      <c r="L23" s="386"/>
      <c r="M23" s="386"/>
      <c r="N23" s="386"/>
      <c r="O23" s="386"/>
      <c r="P23" s="386"/>
    </row>
    <row r="24" customFormat="false" ht="12.75" hidden="false" customHeight="true" outlineLevel="0" collapsed="false">
      <c r="A24" s="396"/>
      <c r="B24" s="406"/>
      <c r="C24" s="406"/>
      <c r="D24" s="406"/>
      <c r="E24" s="407"/>
      <c r="F24" s="407"/>
      <c r="G24" s="403"/>
      <c r="H24" s="395"/>
      <c r="I24" s="394"/>
      <c r="J24" s="394"/>
      <c r="K24" s="395"/>
      <c r="L24" s="395"/>
      <c r="M24" s="386"/>
      <c r="N24" s="386"/>
      <c r="O24" s="386"/>
      <c r="P24" s="386"/>
    </row>
    <row r="25" customFormat="false" ht="12.75" hidden="false" customHeight="true" outlineLevel="0" collapsed="false">
      <c r="A25" s="396"/>
      <c r="B25" s="414" t="s">
        <v>425</v>
      </c>
      <c r="C25" s="408" t="s">
        <v>410</v>
      </c>
      <c r="D25" s="408" t="s">
        <v>421</v>
      </c>
      <c r="E25" s="402" t="n">
        <v>540949948</v>
      </c>
      <c r="F25" s="402" t="n">
        <v>548638527</v>
      </c>
      <c r="G25" s="410"/>
      <c r="H25" s="395"/>
      <c r="I25" s="394"/>
      <c r="J25" s="394"/>
      <c r="K25" s="395"/>
      <c r="L25" s="395"/>
      <c r="M25" s="386"/>
      <c r="N25" s="386"/>
      <c r="O25" s="386"/>
      <c r="P25" s="386"/>
    </row>
    <row r="26" customFormat="false" ht="12.95" hidden="false" customHeight="true" outlineLevel="0" collapsed="false">
      <c r="A26" s="396"/>
      <c r="B26" s="415" t="s">
        <v>420</v>
      </c>
      <c r="C26" s="408" t="s">
        <v>410</v>
      </c>
      <c r="D26" s="408" t="s">
        <v>421</v>
      </c>
      <c r="E26" s="407" t="n">
        <v>94789758</v>
      </c>
      <c r="F26" s="407" t="n">
        <v>105654339</v>
      </c>
      <c r="G26" s="417"/>
      <c r="H26" s="395"/>
      <c r="I26" s="404" t="n">
        <v>0.38400000333786</v>
      </c>
      <c r="J26" s="394"/>
      <c r="K26" s="395"/>
      <c r="L26" s="413"/>
      <c r="M26" s="386"/>
      <c r="N26" s="386"/>
      <c r="O26" s="386"/>
      <c r="P26" s="386"/>
    </row>
    <row r="27" customFormat="false" ht="12.95" hidden="false" customHeight="true" outlineLevel="0" collapsed="false">
      <c r="A27" s="396"/>
      <c r="B27" s="415" t="s">
        <v>422</v>
      </c>
      <c r="C27" s="408" t="s">
        <v>410</v>
      </c>
      <c r="D27" s="408" t="s">
        <v>421</v>
      </c>
      <c r="E27" s="407" t="n">
        <v>350517275</v>
      </c>
      <c r="F27" s="407" t="n">
        <v>365846377</v>
      </c>
      <c r="G27" s="417"/>
      <c r="H27" s="395"/>
      <c r="I27" s="404"/>
      <c r="J27" s="394"/>
      <c r="K27" s="395"/>
      <c r="L27" s="413"/>
      <c r="M27" s="386"/>
      <c r="N27" s="386"/>
      <c r="O27" s="386"/>
      <c r="P27" s="386"/>
    </row>
    <row r="28" customFormat="false" ht="12.95" hidden="false" customHeight="true" outlineLevel="0" collapsed="false">
      <c r="A28" s="396"/>
      <c r="B28" s="415" t="s">
        <v>423</v>
      </c>
      <c r="C28" s="408" t="s">
        <v>410</v>
      </c>
      <c r="D28" s="408" t="s">
        <v>421</v>
      </c>
      <c r="E28" s="407" t="n">
        <v>95642915</v>
      </c>
      <c r="F28" s="407" t="n">
        <v>77137811</v>
      </c>
      <c r="G28" s="417"/>
      <c r="H28" s="395"/>
      <c r="I28" s="404"/>
      <c r="J28" s="394"/>
      <c r="K28" s="395"/>
      <c r="L28" s="413"/>
      <c r="M28" s="386"/>
      <c r="N28" s="386"/>
      <c r="O28" s="386"/>
      <c r="P28" s="386"/>
    </row>
    <row r="29" customFormat="false" ht="12.75" hidden="false" customHeight="true" outlineLevel="0" collapsed="false">
      <c r="A29" s="396"/>
      <c r="B29" s="406"/>
      <c r="C29" s="408"/>
      <c r="D29" s="406"/>
      <c r="E29" s="407"/>
      <c r="F29" s="407"/>
      <c r="G29" s="417"/>
      <c r="H29" s="395"/>
      <c r="I29" s="404"/>
      <c r="J29" s="394"/>
      <c r="K29" s="395"/>
      <c r="L29" s="395"/>
      <c r="M29" s="386"/>
      <c r="N29" s="386"/>
      <c r="O29" s="386"/>
      <c r="P29" s="386"/>
    </row>
    <row r="30" s="411" customFormat="true" ht="12.75" hidden="false" customHeight="true" outlineLevel="0" collapsed="false">
      <c r="A30" s="396"/>
      <c r="B30" s="401" t="s">
        <v>426</v>
      </c>
      <c r="C30" s="406"/>
      <c r="D30" s="406"/>
      <c r="E30" s="402" t="n">
        <v>79320982</v>
      </c>
      <c r="F30" s="402" t="n">
        <v>46510759</v>
      </c>
      <c r="G30" s="403"/>
      <c r="H30" s="395"/>
      <c r="I30" s="394"/>
      <c r="J30" s="404" t="n">
        <v>76705072</v>
      </c>
      <c r="K30" s="395"/>
      <c r="L30" s="395"/>
      <c r="M30" s="386"/>
      <c r="N30" s="386"/>
      <c r="O30" s="386"/>
      <c r="P30" s="386"/>
    </row>
    <row r="31" s="411" customFormat="true" ht="6" hidden="false" customHeight="true" outlineLevel="0" collapsed="false">
      <c r="A31" s="396"/>
      <c r="B31" s="412"/>
      <c r="C31" s="406"/>
      <c r="D31" s="406"/>
      <c r="E31" s="402"/>
      <c r="F31" s="402"/>
      <c r="G31" s="403"/>
      <c r="H31" s="395"/>
      <c r="I31" s="394"/>
      <c r="J31" s="404"/>
      <c r="K31" s="395"/>
      <c r="L31" s="395"/>
      <c r="M31" s="386"/>
      <c r="N31" s="386"/>
      <c r="O31" s="386"/>
      <c r="P31" s="386"/>
    </row>
    <row r="32" s="411" customFormat="true" ht="12.75" hidden="false" customHeight="true" outlineLevel="0" collapsed="false">
      <c r="A32" s="396"/>
      <c r="B32" s="401" t="s">
        <v>427</v>
      </c>
      <c r="C32" s="406"/>
      <c r="D32" s="406"/>
      <c r="E32" s="402" t="n">
        <v>77750380</v>
      </c>
      <c r="F32" s="402" t="n">
        <v>44668545</v>
      </c>
      <c r="G32" s="403"/>
      <c r="H32" s="395"/>
      <c r="I32" s="394"/>
      <c r="J32" s="404"/>
      <c r="K32" s="395"/>
      <c r="L32" s="395"/>
      <c r="M32" s="386"/>
      <c r="N32" s="386"/>
      <c r="O32" s="386"/>
      <c r="P32" s="386"/>
    </row>
    <row r="33" s="411" customFormat="true" ht="12.75" hidden="false" customHeight="true" outlineLevel="0" collapsed="false">
      <c r="A33" s="396"/>
      <c r="B33" s="405" t="s">
        <v>427</v>
      </c>
      <c r="C33" s="408" t="s">
        <v>410</v>
      </c>
      <c r="D33" s="408" t="s">
        <v>428</v>
      </c>
      <c r="E33" s="407" t="n">
        <v>77227726</v>
      </c>
      <c r="F33" s="407" t="n">
        <v>44128338</v>
      </c>
      <c r="G33" s="403" t="n">
        <v>44530080</v>
      </c>
      <c r="H33" s="413" t="n">
        <v>76705072</v>
      </c>
      <c r="I33" s="394"/>
      <c r="J33" s="394"/>
      <c r="K33" s="395"/>
      <c r="L33" s="395"/>
      <c r="M33" s="386"/>
      <c r="N33" s="386"/>
      <c r="O33" s="386"/>
      <c r="P33" s="386"/>
    </row>
    <row r="34" s="411" customFormat="true" ht="12.75" hidden="false" customHeight="true" outlineLevel="0" collapsed="false">
      <c r="A34" s="396"/>
      <c r="B34" s="405" t="s">
        <v>427</v>
      </c>
      <c r="C34" s="408" t="s">
        <v>416</v>
      </c>
      <c r="D34" s="408" t="s">
        <v>428</v>
      </c>
      <c r="E34" s="407" t="n">
        <v>352342</v>
      </c>
      <c r="F34" s="407" t="n">
        <v>266386</v>
      </c>
      <c r="G34" s="403" t="n">
        <v>-138465</v>
      </c>
      <c r="H34" s="395"/>
      <c r="I34" s="394"/>
      <c r="J34" s="394"/>
      <c r="K34" s="395"/>
      <c r="L34" s="395"/>
      <c r="M34" s="386"/>
      <c r="N34" s="386"/>
      <c r="O34" s="386"/>
      <c r="P34" s="386"/>
    </row>
    <row r="35" s="411" customFormat="true" ht="12.75" hidden="false" customHeight="true" outlineLevel="0" collapsed="false">
      <c r="A35" s="396"/>
      <c r="B35" s="405" t="s">
        <v>427</v>
      </c>
      <c r="C35" s="408" t="s">
        <v>417</v>
      </c>
      <c r="D35" s="408" t="s">
        <v>428</v>
      </c>
      <c r="E35" s="407" t="n">
        <v>170312</v>
      </c>
      <c r="F35" s="407" t="n">
        <v>273821</v>
      </c>
      <c r="G35" s="403"/>
      <c r="H35" s="395"/>
      <c r="I35" s="394"/>
      <c r="J35" s="394"/>
      <c r="K35" s="395"/>
      <c r="L35" s="395"/>
      <c r="M35" s="386"/>
      <c r="N35" s="386"/>
      <c r="O35" s="386"/>
      <c r="P35" s="386"/>
    </row>
    <row r="36" s="411" customFormat="true" ht="12.75" hidden="false" customHeight="true" outlineLevel="0" collapsed="false">
      <c r="A36" s="396"/>
      <c r="B36" s="401" t="s">
        <v>429</v>
      </c>
      <c r="C36" s="409"/>
      <c r="D36" s="409"/>
      <c r="E36" s="402" t="n">
        <v>1570602</v>
      </c>
      <c r="F36" s="402" t="n">
        <v>1842214</v>
      </c>
      <c r="G36" s="403"/>
      <c r="H36" s="395"/>
      <c r="I36" s="394"/>
      <c r="J36" s="394"/>
      <c r="K36" s="395"/>
      <c r="L36" s="395"/>
      <c r="M36" s="386"/>
      <c r="N36" s="386"/>
      <c r="O36" s="386"/>
      <c r="P36" s="386"/>
    </row>
    <row r="37" s="411" customFormat="true" ht="12.75" hidden="false" customHeight="true" outlineLevel="0" collapsed="false">
      <c r="A37" s="396"/>
      <c r="B37" s="406" t="s">
        <v>429</v>
      </c>
      <c r="C37" s="408" t="s">
        <v>410</v>
      </c>
      <c r="D37" s="408" t="s">
        <v>428</v>
      </c>
      <c r="E37" s="407" t="n">
        <v>1570602</v>
      </c>
      <c r="F37" s="407" t="n">
        <v>1842214</v>
      </c>
      <c r="G37" s="403" t="n">
        <v>1842216</v>
      </c>
      <c r="H37" s="413" t="n">
        <v>2</v>
      </c>
      <c r="I37" s="394"/>
      <c r="J37" s="394"/>
      <c r="K37" s="395"/>
      <c r="L37" s="395"/>
      <c r="M37" s="386"/>
      <c r="N37" s="386"/>
      <c r="O37" s="386"/>
      <c r="P37" s="386"/>
    </row>
    <row r="38" customFormat="false" ht="12" hidden="false" customHeight="true" outlineLevel="0" collapsed="false">
      <c r="A38" s="396"/>
      <c r="B38" s="373"/>
      <c r="C38" s="373"/>
      <c r="D38" s="373"/>
      <c r="E38" s="375"/>
      <c r="F38" s="375"/>
      <c r="G38" s="394"/>
      <c r="H38" s="395"/>
      <c r="I38" s="394"/>
      <c r="J38" s="416" t="n">
        <v>-77227726</v>
      </c>
      <c r="K38" s="395"/>
      <c r="L38" s="395"/>
      <c r="M38" s="386"/>
      <c r="N38" s="386"/>
      <c r="O38" s="386"/>
      <c r="P38" s="386"/>
    </row>
    <row r="39" customFormat="false" ht="12.75" hidden="false" customHeight="true" outlineLevel="0" collapsed="false">
      <c r="A39" s="396"/>
      <c r="B39" s="418"/>
      <c r="C39" s="413"/>
      <c r="D39" s="413"/>
      <c r="E39" s="395"/>
      <c r="F39" s="394"/>
      <c r="G39" s="394"/>
      <c r="H39" s="394"/>
      <c r="I39" s="395"/>
      <c r="J39" s="395"/>
      <c r="K39" s="386"/>
      <c r="L39" s="386"/>
      <c r="M39" s="386"/>
      <c r="N39" s="386"/>
    </row>
    <row r="43" customFormat="false" ht="12.75" hidden="true" customHeight="false" outlineLevel="0" collapsed="false">
      <c r="E43" s="384" t="n">
        <v>79320982</v>
      </c>
      <c r="G43" s="384" t="n">
        <v>79769250</v>
      </c>
    </row>
    <row r="44" customFormat="false" ht="12.75" hidden="true" customHeight="false" outlineLevel="0" collapsed="false">
      <c r="E44" s="419" t="n"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3" width="11.42"/>
    <col collapsed="false" customWidth="true" hidden="false" outlineLevel="0" max="2" min="2" style="384" width="18.14"/>
    <col collapsed="false" customWidth="true" hidden="false" outlineLevel="0" max="3" min="3" style="384" width="11.56"/>
    <col collapsed="false" customWidth="true" hidden="false" outlineLevel="0" max="4" min="4" style="384" width="8.7"/>
    <col collapsed="false" customWidth="true" hidden="false" outlineLevel="0" max="5" min="5" style="384" width="20.7"/>
    <col collapsed="false" customWidth="false" hidden="false" outlineLevel="0" max="6" min="6" style="384" width="11.42"/>
    <col collapsed="false" customWidth="true" hidden="false" outlineLevel="0" max="7" min="7" style="384" width="10.99"/>
    <col collapsed="false" customWidth="true" hidden="false" outlineLevel="0" max="8" min="8" style="384" width="11.13"/>
    <col collapsed="false" customWidth="true" hidden="false" outlineLevel="0" max="11" min="9" style="384" width="12.99"/>
    <col collapsed="false" customWidth="true" hidden="false" outlineLevel="0" max="12" min="12" style="384" width="13.7"/>
    <col collapsed="false" customWidth="true" hidden="false" outlineLevel="0" max="13" min="13" style="384" width="13.85"/>
    <col collapsed="false" customWidth="true" hidden="false" outlineLevel="0" max="14" min="14" style="384" width="12.7"/>
    <col collapsed="false" customWidth="true" hidden="false" outlineLevel="0" max="16" min="15" style="384" width="12.99"/>
    <col collapsed="false" customWidth="false" hidden="false" outlineLevel="0" max="18" min="17" style="384" width="11.42"/>
    <col collapsed="false" customWidth="true" hidden="false" outlineLevel="0" max="19" min="19" style="384" width="12.99"/>
    <col collapsed="false" customWidth="false" hidden="false" outlineLevel="0" max="257" min="20" style="384" width="11.42"/>
  </cols>
  <sheetData>
    <row r="1" customFormat="false" ht="12.75" hidden="false" customHeight="false" outlineLevel="0" collapsed="false">
      <c r="A1" s="385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</row>
    <row r="2" customFormat="false" ht="13.5" hidden="true" customHeight="false" outlineLevel="0" collapsed="false">
      <c r="A2" s="387"/>
      <c r="B2" s="388" t="s">
        <v>430</v>
      </c>
      <c r="D2" s="388"/>
      <c r="E2" s="388"/>
      <c r="F2" s="388"/>
      <c r="G2" s="388"/>
      <c r="H2" s="388"/>
      <c r="I2" s="386"/>
      <c r="J2" s="386"/>
      <c r="K2" s="386"/>
      <c r="L2" s="386"/>
      <c r="M2" s="386"/>
      <c r="N2" s="386"/>
    </row>
    <row r="3" customFormat="false" ht="13.5" hidden="true" customHeight="true" outlineLevel="0" collapsed="false">
      <c r="A3" s="389"/>
      <c r="B3" s="420" t="s">
        <v>430</v>
      </c>
      <c r="C3" s="421" t="n">
        <v>40908</v>
      </c>
      <c r="D3" s="421" t="n">
        <v>40178</v>
      </c>
      <c r="E3" s="394" t="n">
        <v>39448</v>
      </c>
      <c r="F3" s="395"/>
      <c r="G3" s="395"/>
      <c r="H3" s="395"/>
      <c r="I3" s="386"/>
      <c r="J3" s="386"/>
      <c r="K3" s="386"/>
      <c r="L3" s="386"/>
      <c r="M3" s="386"/>
      <c r="N3" s="386"/>
    </row>
    <row r="4" customFormat="false" ht="12.75" hidden="true" customHeight="true" outlineLevel="0" collapsed="false">
      <c r="A4" s="396"/>
      <c r="B4" s="420"/>
      <c r="C4" s="422" t="s">
        <v>66</v>
      </c>
      <c r="D4" s="422" t="s">
        <v>66</v>
      </c>
      <c r="E4" s="394"/>
      <c r="F4" s="395"/>
      <c r="G4" s="394"/>
      <c r="H4" s="394"/>
      <c r="I4" s="386"/>
      <c r="J4" s="386"/>
      <c r="K4" s="386"/>
      <c r="L4" s="386"/>
      <c r="M4" s="386"/>
      <c r="N4" s="386"/>
    </row>
    <row r="5" customFormat="false" ht="12.75" hidden="true" customHeight="true" outlineLevel="0" collapsed="false">
      <c r="A5" s="396"/>
      <c r="B5" s="399"/>
      <c r="C5" s="400"/>
      <c r="D5" s="400"/>
      <c r="E5" s="394"/>
      <c r="F5" s="395"/>
      <c r="G5" s="394"/>
      <c r="H5" s="394"/>
      <c r="I5" s="386"/>
      <c r="J5" s="386"/>
      <c r="K5" s="386"/>
      <c r="L5" s="386"/>
      <c r="M5" s="386"/>
      <c r="N5" s="386"/>
    </row>
    <row r="6" customFormat="false" ht="12.75" hidden="true" customHeight="true" outlineLevel="0" collapsed="false">
      <c r="A6" s="396"/>
      <c r="B6" s="423" t="s">
        <v>431</v>
      </c>
      <c r="C6" s="424" t="n">
        <v>0</v>
      </c>
      <c r="D6" s="424" t="n">
        <v>400688.085</v>
      </c>
      <c r="E6" s="403"/>
      <c r="F6" s="395"/>
      <c r="G6" s="404" t="n">
        <v>0.126999999862164</v>
      </c>
      <c r="H6" s="394"/>
      <c r="I6" s="386"/>
      <c r="J6" s="386"/>
      <c r="K6" s="386"/>
      <c r="L6" s="386"/>
      <c r="M6" s="386"/>
      <c r="N6" s="386"/>
    </row>
    <row r="7" customFormat="false" ht="12.75" hidden="true" customHeight="true" outlineLevel="0" collapsed="false">
      <c r="A7" s="396"/>
      <c r="B7" s="373" t="s">
        <v>432</v>
      </c>
      <c r="C7" s="375"/>
      <c r="D7" s="375" t="n">
        <v>0</v>
      </c>
      <c r="E7" s="403"/>
      <c r="F7" s="395"/>
      <c r="G7" s="394"/>
      <c r="H7" s="394"/>
      <c r="I7" s="386"/>
      <c r="J7" s="386"/>
      <c r="K7" s="386"/>
      <c r="L7" s="386"/>
      <c r="M7" s="386"/>
      <c r="N7" s="386"/>
    </row>
    <row r="8" customFormat="false" ht="12.75" hidden="true" customHeight="true" outlineLevel="0" collapsed="false">
      <c r="A8" s="396"/>
      <c r="B8" s="373" t="s">
        <v>433</v>
      </c>
      <c r="C8" s="375" t="n">
        <v>0</v>
      </c>
      <c r="D8" s="375" t="n">
        <v>400688.085</v>
      </c>
      <c r="E8" s="403"/>
      <c r="F8" s="395"/>
      <c r="G8" s="394"/>
      <c r="H8" s="394"/>
      <c r="I8" s="386"/>
      <c r="J8" s="386"/>
      <c r="K8" s="386"/>
      <c r="L8" s="386"/>
      <c r="M8" s="386"/>
      <c r="N8" s="386"/>
    </row>
    <row r="9" customFormat="false" ht="12.75" hidden="true" customHeight="true" outlineLevel="0" collapsed="false">
      <c r="A9" s="396"/>
      <c r="B9" s="373"/>
      <c r="C9" s="375"/>
      <c r="D9" s="375"/>
      <c r="E9" s="403"/>
      <c r="F9" s="395"/>
      <c r="G9" s="394"/>
      <c r="H9" s="394"/>
      <c r="I9" s="386"/>
      <c r="J9" s="386"/>
      <c r="K9" s="386"/>
      <c r="L9" s="386"/>
      <c r="M9" s="386"/>
      <c r="N9" s="386"/>
    </row>
    <row r="10" customFormat="false" ht="12.75" hidden="true" customHeight="true" outlineLevel="0" collapsed="false">
      <c r="A10" s="396"/>
      <c r="B10" s="373"/>
      <c r="C10" s="375"/>
      <c r="D10" s="375"/>
      <c r="E10" s="403"/>
      <c r="F10" s="395"/>
      <c r="G10" s="394"/>
      <c r="H10" s="394"/>
      <c r="I10" s="386"/>
      <c r="J10" s="386"/>
      <c r="K10" s="386"/>
      <c r="L10" s="386"/>
      <c r="M10" s="386"/>
      <c r="N10" s="386"/>
    </row>
    <row r="11" customFormat="false" ht="12.75" hidden="true" customHeight="true" outlineLevel="0" collapsed="false">
      <c r="A11" s="396"/>
      <c r="B11" s="423" t="s">
        <v>434</v>
      </c>
      <c r="C11" s="424" t="n">
        <v>84776753.6956021</v>
      </c>
      <c r="D11" s="424" t="n">
        <v>22154584.0578044</v>
      </c>
      <c r="E11" s="403"/>
      <c r="F11" s="395"/>
      <c r="G11" s="394"/>
      <c r="H11" s="394"/>
      <c r="I11" s="386"/>
      <c r="J11" s="386"/>
      <c r="K11" s="386"/>
      <c r="L11" s="386"/>
      <c r="M11" s="386"/>
      <c r="N11" s="386"/>
    </row>
    <row r="12" customFormat="false" ht="12.75" hidden="true" customHeight="true" outlineLevel="0" collapsed="false">
      <c r="A12" s="396"/>
      <c r="B12" s="373" t="s">
        <v>435</v>
      </c>
      <c r="C12" s="375" t="n">
        <v>27418867.3066453</v>
      </c>
      <c r="D12" s="375" t="n">
        <v>3913731.72223049</v>
      </c>
      <c r="E12" s="410"/>
      <c r="F12" s="395"/>
      <c r="G12" s="404" t="n">
        <v>-0.214000001549721</v>
      </c>
      <c r="H12" s="394"/>
      <c r="I12" s="386"/>
      <c r="J12" s="386"/>
      <c r="K12" s="386"/>
      <c r="L12" s="386"/>
      <c r="M12" s="386"/>
      <c r="N12" s="386"/>
    </row>
    <row r="13" customFormat="false" ht="12.75" hidden="true" customHeight="true" outlineLevel="0" collapsed="false">
      <c r="A13" s="396"/>
      <c r="B13" s="373" t="s">
        <v>436</v>
      </c>
      <c r="C13" s="375" t="n">
        <v>57334977.1909568</v>
      </c>
      <c r="D13" s="375" t="n">
        <v>17604949.7455739</v>
      </c>
      <c r="E13" s="410"/>
      <c r="F13" s="395"/>
      <c r="G13" s="394"/>
      <c r="H13" s="394"/>
      <c r="I13" s="386"/>
      <c r="J13" s="386"/>
      <c r="K13" s="386"/>
      <c r="L13" s="386"/>
      <c r="M13" s="386"/>
      <c r="N13" s="386"/>
    </row>
    <row r="14" customFormat="false" ht="12.75" hidden="true" customHeight="true" outlineLevel="0" collapsed="false">
      <c r="A14" s="396"/>
      <c r="B14" s="373" t="s">
        <v>437</v>
      </c>
      <c r="C14" s="375" t="n">
        <v>22909.198</v>
      </c>
      <c r="D14" s="375" t="n">
        <v>217479.511</v>
      </c>
      <c r="E14" s="410"/>
      <c r="F14" s="395"/>
      <c r="G14" s="394"/>
      <c r="H14" s="394"/>
      <c r="I14" s="386"/>
      <c r="J14" s="386"/>
      <c r="K14" s="386"/>
      <c r="L14" s="386"/>
      <c r="M14" s="386"/>
      <c r="N14" s="386"/>
    </row>
    <row r="15" customFormat="false" ht="12.75" hidden="true" customHeight="true" outlineLevel="0" collapsed="false">
      <c r="A15" s="396"/>
      <c r="B15" s="373" t="s">
        <v>438</v>
      </c>
      <c r="C15" s="375" t="n">
        <v>0</v>
      </c>
      <c r="D15" s="375" t="n">
        <v>418423.079</v>
      </c>
      <c r="E15" s="410"/>
      <c r="F15" s="395"/>
      <c r="G15" s="394"/>
      <c r="H15" s="394"/>
      <c r="I15" s="386"/>
      <c r="J15" s="386"/>
      <c r="K15" s="386"/>
      <c r="L15" s="386"/>
      <c r="M15" s="386"/>
      <c r="N15" s="386"/>
    </row>
    <row r="16" customFormat="false" ht="12.75" hidden="true" customHeight="true" outlineLevel="0" collapsed="false">
      <c r="A16" s="396"/>
      <c r="B16" s="373"/>
      <c r="C16" s="375"/>
      <c r="D16" s="375"/>
      <c r="E16" s="403"/>
      <c r="F16" s="395"/>
      <c r="G16" s="394"/>
      <c r="H16" s="394"/>
      <c r="I16" s="395"/>
      <c r="J16" s="395"/>
      <c r="K16" s="386"/>
      <c r="L16" s="386"/>
      <c r="M16" s="386"/>
      <c r="N16" s="386"/>
    </row>
    <row r="17" customFormat="false" ht="12.75" hidden="true" customHeight="true" outlineLevel="0" collapsed="false">
      <c r="A17" s="396"/>
      <c r="B17" s="423" t="s">
        <v>439</v>
      </c>
      <c r="C17" s="424" t="n">
        <v>540949947.913354</v>
      </c>
      <c r="D17" s="424" t="n">
        <v>548638527.458364</v>
      </c>
      <c r="E17" s="410"/>
      <c r="F17" s="395"/>
      <c r="G17" s="394"/>
      <c r="H17" s="394"/>
      <c r="I17" s="395"/>
      <c r="J17" s="395"/>
      <c r="K17" s="386"/>
      <c r="L17" s="386"/>
      <c r="M17" s="386"/>
      <c r="N17" s="386"/>
    </row>
    <row r="18" customFormat="false" ht="12.75" hidden="true" customHeight="true" outlineLevel="0" collapsed="false">
      <c r="A18" s="396"/>
      <c r="B18" s="373" t="s">
        <v>440</v>
      </c>
      <c r="C18" s="375" t="n">
        <v>94789757.7151285</v>
      </c>
      <c r="D18" s="375" t="n">
        <v>105654338.675672</v>
      </c>
      <c r="E18" s="417"/>
      <c r="F18" s="395"/>
      <c r="G18" s="404" t="n">
        <v>0.38400000333786</v>
      </c>
      <c r="H18" s="394"/>
      <c r="I18" s="395"/>
      <c r="J18" s="395"/>
      <c r="K18" s="386"/>
      <c r="L18" s="386"/>
      <c r="M18" s="386"/>
      <c r="N18" s="386"/>
    </row>
    <row r="19" customFormat="false" ht="12.75" hidden="true" customHeight="true" outlineLevel="0" collapsed="false">
      <c r="A19" s="396"/>
      <c r="B19" s="373" t="s">
        <v>436</v>
      </c>
      <c r="C19" s="375" t="n">
        <v>350517275.046225</v>
      </c>
      <c r="D19" s="375" t="n">
        <v>365846377.167693</v>
      </c>
      <c r="E19" s="417"/>
      <c r="F19" s="395"/>
      <c r="G19" s="404"/>
      <c r="H19" s="394"/>
      <c r="I19" s="395"/>
      <c r="J19" s="395"/>
      <c r="K19" s="386"/>
      <c r="L19" s="386"/>
      <c r="M19" s="386"/>
      <c r="N19" s="386"/>
    </row>
    <row r="20" customFormat="false" ht="12.75" hidden="true" customHeight="true" outlineLevel="0" collapsed="false">
      <c r="A20" s="396"/>
      <c r="B20" s="373" t="s">
        <v>437</v>
      </c>
      <c r="C20" s="375" t="n">
        <v>95642915.152</v>
      </c>
      <c r="D20" s="375" t="n">
        <v>77137811.615</v>
      </c>
      <c r="E20" s="417"/>
      <c r="F20" s="395"/>
      <c r="G20" s="404"/>
      <c r="H20" s="394"/>
      <c r="I20" s="395"/>
      <c r="J20" s="395"/>
      <c r="K20" s="386"/>
      <c r="L20" s="386"/>
      <c r="M20" s="386"/>
      <c r="N20" s="386"/>
    </row>
    <row r="21" customFormat="false" ht="12" hidden="true" customHeight="true" outlineLevel="0" collapsed="false">
      <c r="A21" s="396"/>
      <c r="B21" s="373"/>
      <c r="C21" s="375"/>
      <c r="D21" s="375"/>
      <c r="E21" s="394"/>
      <c r="F21" s="395"/>
      <c r="G21" s="394"/>
      <c r="H21" s="394"/>
      <c r="I21" s="395"/>
      <c r="J21" s="395"/>
      <c r="K21" s="386"/>
      <c r="L21" s="386"/>
      <c r="M21" s="386"/>
      <c r="N21" s="386"/>
    </row>
    <row r="22" customFormat="false" ht="12.75" hidden="false" customHeight="true" outlineLevel="0" collapsed="false">
      <c r="A22" s="396"/>
      <c r="B22" s="418"/>
      <c r="C22" s="413"/>
      <c r="D22" s="413"/>
      <c r="E22" s="395"/>
      <c r="F22" s="394"/>
      <c r="G22" s="394"/>
      <c r="H22" s="394"/>
      <c r="I22" s="395"/>
      <c r="J22" s="395"/>
      <c r="K22" s="386"/>
      <c r="L22" s="386"/>
      <c r="M22" s="386"/>
      <c r="N22" s="386"/>
    </row>
    <row r="23" customFormat="false" ht="12.75" hidden="false" customHeight="true" outlineLevel="0" collapsed="false">
      <c r="A23" s="396"/>
      <c r="B23" s="425" t="s">
        <v>441</v>
      </c>
      <c r="C23" s="413"/>
      <c r="D23" s="413"/>
      <c r="E23" s="395"/>
      <c r="F23" s="413"/>
      <c r="G23" s="413"/>
      <c r="H23" s="413"/>
      <c r="I23" s="395"/>
      <c r="J23" s="395"/>
      <c r="K23" s="386"/>
      <c r="L23" s="386"/>
      <c r="M23" s="386"/>
      <c r="N23" s="386"/>
    </row>
    <row r="24" customFormat="false" ht="12.75" hidden="false" customHeight="true" outlineLevel="0" collapsed="false">
      <c r="A24" s="396"/>
      <c r="B24" s="425"/>
      <c r="C24" s="395"/>
      <c r="D24" s="395"/>
      <c r="E24" s="395"/>
      <c r="F24" s="395"/>
      <c r="G24" s="395"/>
      <c r="H24" s="395"/>
      <c r="I24" s="395"/>
      <c r="J24" s="395"/>
      <c r="K24" s="386"/>
      <c r="L24" s="386"/>
      <c r="M24" s="386"/>
      <c r="N24" s="386"/>
    </row>
    <row r="25" customFormat="false" ht="12.75" hidden="false" customHeight="true" outlineLevel="0" collapsed="false">
      <c r="A25" s="389"/>
      <c r="B25" s="426" t="s">
        <v>442</v>
      </c>
      <c r="C25" s="426" t="s">
        <v>443</v>
      </c>
      <c r="D25" s="426" t="s">
        <v>444</v>
      </c>
      <c r="E25" s="427" t="s">
        <v>445</v>
      </c>
      <c r="F25" s="427" t="s">
        <v>446</v>
      </c>
      <c r="G25" s="426" t="s">
        <v>447</v>
      </c>
      <c r="H25" s="428" t="s">
        <v>448</v>
      </c>
      <c r="I25" s="429" t="s">
        <v>449</v>
      </c>
      <c r="J25" s="429"/>
      <c r="K25" s="429"/>
      <c r="L25" s="426" t="s">
        <v>450</v>
      </c>
      <c r="M25" s="426"/>
      <c r="N25" s="430" t="s">
        <v>451</v>
      </c>
      <c r="O25" s="426" t="s">
        <v>452</v>
      </c>
      <c r="P25" s="391" t="s">
        <v>453</v>
      </c>
      <c r="Q25" s="386"/>
    </row>
    <row r="26" customFormat="false" ht="13.5" hidden="false" customHeight="false" outlineLevel="0" collapsed="false">
      <c r="A26" s="385"/>
      <c r="B26" s="426"/>
      <c r="C26" s="426"/>
      <c r="D26" s="426"/>
      <c r="E26" s="427"/>
      <c r="F26" s="427"/>
      <c r="G26" s="426"/>
      <c r="H26" s="421" t="n">
        <v>40908</v>
      </c>
      <c r="I26" s="421" t="n">
        <v>40908</v>
      </c>
      <c r="J26" s="421"/>
      <c r="K26" s="421" t="n">
        <v>40543</v>
      </c>
      <c r="L26" s="421" t="n">
        <v>40908</v>
      </c>
      <c r="M26" s="421" t="n">
        <v>40543</v>
      </c>
      <c r="N26" s="430"/>
      <c r="O26" s="426"/>
      <c r="P26" s="391"/>
      <c r="Q26" s="386"/>
    </row>
    <row r="27" customFormat="false" ht="23.25" hidden="false" customHeight="false" outlineLevel="0" collapsed="false">
      <c r="A27" s="385"/>
      <c r="B27" s="426"/>
      <c r="C27" s="426"/>
      <c r="D27" s="426"/>
      <c r="E27" s="427"/>
      <c r="F27" s="427"/>
      <c r="G27" s="426"/>
      <c r="H27" s="431" t="s">
        <v>2</v>
      </c>
      <c r="I27" s="432" t="s">
        <v>454</v>
      </c>
      <c r="J27" s="432" t="s">
        <v>455</v>
      </c>
      <c r="K27" s="431" t="s">
        <v>2</v>
      </c>
      <c r="L27" s="421"/>
      <c r="M27" s="421"/>
      <c r="N27" s="430"/>
      <c r="O27" s="426"/>
      <c r="P27" s="391"/>
      <c r="Q27" s="386"/>
    </row>
    <row r="28" customFormat="false" ht="12.75" hidden="false" customHeight="true" outlineLevel="0" collapsed="false">
      <c r="A28" s="433"/>
      <c r="B28" s="373" t="s">
        <v>456</v>
      </c>
      <c r="C28" s="408" t="s">
        <v>457</v>
      </c>
      <c r="D28" s="434" t="s">
        <v>458</v>
      </c>
      <c r="E28" s="435" t="s">
        <v>459</v>
      </c>
      <c r="F28" s="436" t="s">
        <v>460</v>
      </c>
      <c r="G28" s="436" t="s">
        <v>458</v>
      </c>
      <c r="H28" s="375" t="n">
        <v>0</v>
      </c>
      <c r="I28" s="375" t="n">
        <v>393888</v>
      </c>
      <c r="J28" s="375" t="n">
        <v>0</v>
      </c>
      <c r="K28" s="375" t="n">
        <v>222294</v>
      </c>
      <c r="L28" s="375" t="n">
        <v>400611</v>
      </c>
      <c r="M28" s="375" t="n">
        <v>239989</v>
      </c>
      <c r="N28" s="437" t="n">
        <v>0.0657</v>
      </c>
      <c r="O28" s="437" t="n">
        <v>0.0661763798264952</v>
      </c>
      <c r="P28" s="438" t="s">
        <v>461</v>
      </c>
      <c r="Q28" s="386"/>
    </row>
    <row r="29" customFormat="false" ht="12.75" hidden="false" customHeight="true" outlineLevel="0" collapsed="false">
      <c r="A29" s="433"/>
      <c r="B29" s="373" t="s">
        <v>456</v>
      </c>
      <c r="C29" s="408" t="s">
        <v>457</v>
      </c>
      <c r="D29" s="434" t="s">
        <v>458</v>
      </c>
      <c r="E29" s="435" t="s">
        <v>462</v>
      </c>
      <c r="F29" s="436" t="s">
        <v>463</v>
      </c>
      <c r="G29" s="436" t="s">
        <v>458</v>
      </c>
      <c r="H29" s="375" t="n">
        <v>0</v>
      </c>
      <c r="I29" s="375" t="n">
        <v>337237</v>
      </c>
      <c r="J29" s="375" t="n">
        <v>0</v>
      </c>
      <c r="K29" s="375" t="n">
        <v>118939</v>
      </c>
      <c r="L29" s="375" t="n">
        <v>340608</v>
      </c>
      <c r="M29" s="375" t="n">
        <v>153496</v>
      </c>
      <c r="N29" s="437" t="n">
        <v>0.0693</v>
      </c>
      <c r="O29" s="437" t="n">
        <v>0.0697219224217426</v>
      </c>
      <c r="P29" s="438" t="s">
        <v>461</v>
      </c>
      <c r="Q29" s="386"/>
    </row>
    <row r="30" customFormat="false" ht="12.75" hidden="false" customHeight="true" outlineLevel="0" collapsed="false">
      <c r="A30" s="433"/>
      <c r="B30" s="373" t="s">
        <v>456</v>
      </c>
      <c r="C30" s="408" t="s">
        <v>457</v>
      </c>
      <c r="D30" s="434" t="s">
        <v>458</v>
      </c>
      <c r="E30" s="435" t="s">
        <v>464</v>
      </c>
      <c r="F30" s="436" t="s">
        <v>465</v>
      </c>
      <c r="G30" s="436" t="s">
        <v>458</v>
      </c>
      <c r="H30" s="375" t="n">
        <v>2800000</v>
      </c>
      <c r="I30" s="375" t="n">
        <v>1716125</v>
      </c>
      <c r="J30" s="375" t="n">
        <v>1400000</v>
      </c>
      <c r="K30" s="375" t="n">
        <v>2837660</v>
      </c>
      <c r="L30" s="375" t="n">
        <v>3127277</v>
      </c>
      <c r="M30" s="375" t="n">
        <v>2887143</v>
      </c>
      <c r="N30" s="437" t="n">
        <v>0.0642</v>
      </c>
      <c r="O30" s="437" t="n">
        <v>0.065369586431302</v>
      </c>
      <c r="P30" s="438" t="s">
        <v>461</v>
      </c>
      <c r="Q30" s="386"/>
    </row>
    <row r="31" customFormat="false" ht="12.75" hidden="false" customHeight="true" outlineLevel="0" collapsed="false">
      <c r="A31" s="433"/>
      <c r="B31" s="373" t="s">
        <v>456</v>
      </c>
      <c r="C31" s="408" t="s">
        <v>457</v>
      </c>
      <c r="D31" s="434" t="s">
        <v>458</v>
      </c>
      <c r="E31" s="435" t="s">
        <v>466</v>
      </c>
      <c r="F31" s="436" t="s">
        <v>467</v>
      </c>
      <c r="G31" s="436" t="s">
        <v>458</v>
      </c>
      <c r="H31" s="375" t="n">
        <v>0</v>
      </c>
      <c r="I31" s="375" t="n">
        <v>212163</v>
      </c>
      <c r="J31" s="375" t="n">
        <v>0</v>
      </c>
      <c r="K31" s="375" t="n">
        <v>156226</v>
      </c>
      <c r="L31" s="375" t="n">
        <v>215822</v>
      </c>
      <c r="M31" s="375" t="n">
        <v>162272</v>
      </c>
      <c r="N31" s="437" t="n">
        <v>0.0657</v>
      </c>
      <c r="O31" s="437" t="n">
        <v>0.0660951657848155</v>
      </c>
      <c r="P31" s="438" t="s">
        <v>461</v>
      </c>
      <c r="Q31" s="386"/>
    </row>
    <row r="32" customFormat="false" ht="12.75" hidden="false" customHeight="true" outlineLevel="0" collapsed="false">
      <c r="A32" s="433"/>
      <c r="B32" s="373" t="s">
        <v>456</v>
      </c>
      <c r="C32" s="408" t="s">
        <v>457</v>
      </c>
      <c r="D32" s="434" t="s">
        <v>458</v>
      </c>
      <c r="E32" s="435" t="s">
        <v>462</v>
      </c>
      <c r="F32" s="436" t="s">
        <v>463</v>
      </c>
      <c r="G32" s="436" t="s">
        <v>458</v>
      </c>
      <c r="H32" s="375" t="n">
        <v>0</v>
      </c>
      <c r="I32" s="375" t="n">
        <v>1423763</v>
      </c>
      <c r="J32" s="375" t="n">
        <v>0</v>
      </c>
      <c r="K32" s="375" t="n">
        <v>401035</v>
      </c>
      <c r="L32" s="375" t="n">
        <v>1437975</v>
      </c>
      <c r="M32" s="375" t="n">
        <v>463050</v>
      </c>
      <c r="N32" s="437" t="n">
        <v>0.0693</v>
      </c>
      <c r="O32" s="437" t="n">
        <v>0.0697219224217426</v>
      </c>
      <c r="P32" s="438" t="s">
        <v>461</v>
      </c>
      <c r="Q32" s="386"/>
    </row>
    <row r="33" customFormat="false" ht="12.75" hidden="false" customHeight="true" outlineLevel="0" collapsed="false">
      <c r="A33" s="433"/>
      <c r="B33" s="373" t="s">
        <v>456</v>
      </c>
      <c r="C33" s="408" t="s">
        <v>457</v>
      </c>
      <c r="D33" s="434" t="s">
        <v>458</v>
      </c>
      <c r="E33" s="435" t="s">
        <v>459</v>
      </c>
      <c r="F33" s="436" t="s">
        <v>460</v>
      </c>
      <c r="G33" s="436" t="s">
        <v>458</v>
      </c>
      <c r="H33" s="375" t="n">
        <v>8000000</v>
      </c>
      <c r="I33" s="375" t="n">
        <v>8011439</v>
      </c>
      <c r="J33" s="375" t="n">
        <v>0</v>
      </c>
      <c r="K33" s="375" t="n">
        <v>0</v>
      </c>
      <c r="L33" s="375" t="n">
        <v>8011439</v>
      </c>
      <c r="M33" s="375" t="n">
        <v>0</v>
      </c>
      <c r="N33" s="437" t="n">
        <v>0.0812</v>
      </c>
      <c r="O33" s="437" t="n">
        <v>0.0915</v>
      </c>
      <c r="P33" s="438" t="s">
        <v>468</v>
      </c>
      <c r="Q33" s="386"/>
    </row>
    <row r="34" customFormat="false" ht="12.75" hidden="false" customHeight="true" outlineLevel="0" collapsed="false">
      <c r="A34" s="433"/>
      <c r="B34" s="373" t="s">
        <v>456</v>
      </c>
      <c r="C34" s="408" t="s">
        <v>457</v>
      </c>
      <c r="D34" s="434" t="s">
        <v>458</v>
      </c>
      <c r="E34" s="435" t="s">
        <v>464</v>
      </c>
      <c r="F34" s="436" t="s">
        <v>465</v>
      </c>
      <c r="G34" s="436" t="s">
        <v>458</v>
      </c>
      <c r="H34" s="375" t="n">
        <v>5000000</v>
      </c>
      <c r="I34" s="375" t="n">
        <v>5009000</v>
      </c>
      <c r="J34" s="375" t="n">
        <v>0</v>
      </c>
      <c r="K34" s="375" t="n">
        <v>0</v>
      </c>
      <c r="L34" s="375" t="n">
        <v>5009000</v>
      </c>
      <c r="M34" s="375" t="n">
        <v>0</v>
      </c>
      <c r="N34" s="437" t="n">
        <v>0.081</v>
      </c>
      <c r="O34" s="437" t="n">
        <v>0.0913</v>
      </c>
      <c r="P34" s="438" t="s">
        <v>468</v>
      </c>
      <c r="Q34" s="386"/>
    </row>
    <row r="35" customFormat="false" ht="12.75" hidden="false" customHeight="true" outlineLevel="0" collapsed="false">
      <c r="A35" s="433"/>
      <c r="B35" s="373" t="s">
        <v>456</v>
      </c>
      <c r="C35" s="408" t="s">
        <v>457</v>
      </c>
      <c r="D35" s="434" t="s">
        <v>458</v>
      </c>
      <c r="E35" s="435" t="s">
        <v>459</v>
      </c>
      <c r="F35" s="436" t="s">
        <v>460</v>
      </c>
      <c r="G35" s="436" t="s">
        <v>458</v>
      </c>
      <c r="H35" s="375" t="n">
        <v>676699</v>
      </c>
      <c r="I35" s="375" t="n">
        <v>676699</v>
      </c>
      <c r="J35" s="375" t="n">
        <v>0</v>
      </c>
      <c r="K35" s="375" t="n">
        <v>0</v>
      </c>
      <c r="L35" s="375" t="n">
        <v>676699</v>
      </c>
      <c r="M35" s="375" t="n">
        <v>0</v>
      </c>
      <c r="N35" s="437" t="n">
        <v>0.0718</v>
      </c>
      <c r="O35" s="437" t="n">
        <v>0.0718</v>
      </c>
      <c r="P35" s="438" t="s">
        <v>468</v>
      </c>
      <c r="Q35" s="386"/>
    </row>
    <row r="36" customFormat="false" ht="12.75" hidden="false" customHeight="true" outlineLevel="0" collapsed="false">
      <c r="A36" s="433"/>
      <c r="B36" s="373" t="s">
        <v>469</v>
      </c>
      <c r="C36" s="408" t="s">
        <v>356</v>
      </c>
      <c r="D36" s="434" t="s">
        <v>458</v>
      </c>
      <c r="E36" s="435" t="s">
        <v>470</v>
      </c>
      <c r="F36" s="436" t="s">
        <v>471</v>
      </c>
      <c r="G36" s="436" t="s">
        <v>458</v>
      </c>
      <c r="H36" s="375" t="n">
        <v>7976000</v>
      </c>
      <c r="I36" s="375" t="n">
        <v>0</v>
      </c>
      <c r="J36" s="375" t="n">
        <v>8238554</v>
      </c>
      <c r="K36" s="375" t="n">
        <v>177577</v>
      </c>
      <c r="L36" s="375" t="n">
        <v>8238554</v>
      </c>
      <c r="M36" s="375" t="n">
        <v>177577</v>
      </c>
      <c r="N36" s="437" t="n">
        <v>0.0685</v>
      </c>
      <c r="O36" s="437" t="n">
        <v>0.0685</v>
      </c>
      <c r="P36" s="438" t="s">
        <v>461</v>
      </c>
      <c r="Q36" s="386"/>
    </row>
    <row r="37" customFormat="false" ht="12.75" hidden="true" customHeight="true" outlineLevel="0" collapsed="false">
      <c r="A37" s="433"/>
      <c r="B37" s="373" t="s">
        <v>344</v>
      </c>
      <c r="C37" s="373" t="s">
        <v>472</v>
      </c>
      <c r="D37" s="434" t="s">
        <v>458</v>
      </c>
      <c r="E37" s="435" t="s">
        <v>462</v>
      </c>
      <c r="F37" s="435" t="s">
        <v>463</v>
      </c>
      <c r="G37" s="436" t="s">
        <v>458</v>
      </c>
      <c r="H37" s="375" t="n">
        <v>0</v>
      </c>
      <c r="I37" s="375" t="n">
        <v>0</v>
      </c>
      <c r="J37" s="375" t="n">
        <v>0</v>
      </c>
      <c r="K37" s="375" t="n">
        <v>0.003</v>
      </c>
      <c r="L37" s="375" t="n">
        <v>0</v>
      </c>
      <c r="M37" s="375" t="n">
        <v>0</v>
      </c>
      <c r="N37" s="439" t="n">
        <v>0</v>
      </c>
      <c r="O37" s="439" t="n">
        <v>0</v>
      </c>
      <c r="P37" s="435" t="s">
        <v>473</v>
      </c>
      <c r="Q37" s="386"/>
    </row>
    <row r="38" customFormat="false" ht="14.25" hidden="false" customHeight="true" outlineLevel="0" collapsed="false">
      <c r="A38" s="396"/>
      <c r="B38" s="376"/>
      <c r="C38" s="376"/>
      <c r="D38" s="376"/>
      <c r="E38" s="422" t="s">
        <v>474</v>
      </c>
      <c r="F38" s="422"/>
      <c r="G38" s="422"/>
      <c r="H38" s="440" t="n">
        <v>24452699</v>
      </c>
      <c r="I38" s="440" t="n">
        <v>17780314</v>
      </c>
      <c r="J38" s="440" t="n">
        <v>9638554</v>
      </c>
      <c r="K38" s="440" t="n">
        <v>3913731.003</v>
      </c>
      <c r="L38" s="440" t="n">
        <v>27457985</v>
      </c>
      <c r="M38" s="440" t="n">
        <v>4083527</v>
      </c>
      <c r="N38" s="440"/>
      <c r="O38" s="440"/>
      <c r="P38" s="440"/>
      <c r="Q38" s="386"/>
    </row>
    <row r="39" customFormat="false" ht="12.75" hidden="false" customHeight="true" outlineLevel="0" collapsed="false">
      <c r="A39" s="441"/>
      <c r="B39" s="425"/>
      <c r="C39" s="395"/>
      <c r="D39" s="395"/>
      <c r="E39" s="395"/>
      <c r="F39" s="395"/>
      <c r="G39" s="395"/>
      <c r="H39" s="395"/>
      <c r="I39" s="413"/>
      <c r="J39" s="395"/>
      <c r="K39" s="395"/>
      <c r="L39" s="395"/>
      <c r="M39" s="395"/>
      <c r="N39" s="386"/>
      <c r="O39" s="386"/>
      <c r="P39" s="386"/>
    </row>
    <row r="40" customFormat="false" ht="12.75" hidden="false" customHeight="true" outlineLevel="0" collapsed="false">
      <c r="A40" s="396"/>
      <c r="B40" s="395"/>
      <c r="C40" s="395"/>
      <c r="D40" s="395"/>
      <c r="E40" s="413"/>
      <c r="F40" s="395"/>
      <c r="G40" s="395"/>
      <c r="H40" s="395"/>
      <c r="I40" s="413"/>
      <c r="J40" s="395"/>
      <c r="K40" s="395"/>
      <c r="L40" s="395"/>
      <c r="M40" s="395"/>
      <c r="N40" s="386"/>
      <c r="O40" s="386"/>
      <c r="P40" s="386"/>
    </row>
    <row r="41" customFormat="false" ht="12.75" hidden="false" customHeight="true" outlineLevel="0" collapsed="false">
      <c r="A41" s="387"/>
      <c r="B41" s="442" t="s">
        <v>475</v>
      </c>
      <c r="C41" s="442"/>
      <c r="D41" s="443"/>
      <c r="E41" s="388"/>
      <c r="F41" s="388"/>
      <c r="G41" s="388"/>
      <c r="H41" s="388"/>
      <c r="I41" s="388"/>
      <c r="J41" s="388"/>
      <c r="K41" s="388"/>
      <c r="L41" s="388"/>
      <c r="M41" s="388"/>
      <c r="N41" s="386"/>
      <c r="O41" s="386"/>
      <c r="P41" s="386"/>
    </row>
    <row r="42" customFormat="false" ht="12.75" hidden="false" customHeight="true" outlineLevel="0" collapsed="false">
      <c r="A42" s="389"/>
      <c r="B42" s="426" t="s">
        <v>442</v>
      </c>
      <c r="C42" s="426" t="s">
        <v>443</v>
      </c>
      <c r="D42" s="426" t="s">
        <v>444</v>
      </c>
      <c r="E42" s="427" t="s">
        <v>445</v>
      </c>
      <c r="F42" s="427" t="s">
        <v>446</v>
      </c>
      <c r="G42" s="426" t="s">
        <v>447</v>
      </c>
      <c r="H42" s="426" t="s">
        <v>476</v>
      </c>
      <c r="I42" s="392" t="s">
        <v>477</v>
      </c>
      <c r="J42" s="392"/>
      <c r="K42" s="392"/>
      <c r="L42" s="392"/>
      <c r="M42" s="444" t="n">
        <v>40908</v>
      </c>
      <c r="N42" s="444"/>
      <c r="O42" s="445" t="n">
        <v>40543</v>
      </c>
      <c r="P42" s="445"/>
      <c r="Q42" s="446" t="s">
        <v>451</v>
      </c>
      <c r="R42" s="446" t="s">
        <v>452</v>
      </c>
      <c r="S42" s="391" t="s">
        <v>453</v>
      </c>
    </row>
    <row r="43" customFormat="false" ht="43.5" hidden="false" customHeight="true" outlineLevel="0" collapsed="false">
      <c r="A43" s="396"/>
      <c r="B43" s="426"/>
      <c r="C43" s="426"/>
      <c r="D43" s="426"/>
      <c r="E43" s="427"/>
      <c r="F43" s="427"/>
      <c r="G43" s="426"/>
      <c r="H43" s="426"/>
      <c r="I43" s="392" t="s">
        <v>478</v>
      </c>
      <c r="J43" s="392" t="s">
        <v>479</v>
      </c>
      <c r="K43" s="392" t="s">
        <v>480</v>
      </c>
      <c r="L43" s="447" t="s">
        <v>481</v>
      </c>
      <c r="M43" s="391" t="s">
        <v>482</v>
      </c>
      <c r="N43" s="391" t="s">
        <v>483</v>
      </c>
      <c r="O43" s="391" t="s">
        <v>482</v>
      </c>
      <c r="P43" s="391" t="s">
        <v>483</v>
      </c>
      <c r="Q43" s="446"/>
      <c r="R43" s="446"/>
      <c r="S43" s="391"/>
    </row>
    <row r="44" customFormat="false" ht="12.75" hidden="false" customHeight="true" outlineLevel="0" collapsed="false">
      <c r="A44" s="396"/>
      <c r="B44" s="426"/>
      <c r="C44" s="426"/>
      <c r="D44" s="426"/>
      <c r="E44" s="427"/>
      <c r="F44" s="427"/>
      <c r="G44" s="426"/>
      <c r="H44" s="426"/>
      <c r="I44" s="448" t="s">
        <v>2</v>
      </c>
      <c r="J44" s="448" t="s">
        <v>2</v>
      </c>
      <c r="K44" s="448" t="s">
        <v>2</v>
      </c>
      <c r="L44" s="447"/>
      <c r="M44" s="448" t="s">
        <v>2</v>
      </c>
      <c r="N44" s="448" t="s">
        <v>2</v>
      </c>
      <c r="O44" s="448" t="s">
        <v>2</v>
      </c>
      <c r="P44" s="448" t="s">
        <v>2</v>
      </c>
      <c r="Q44" s="446"/>
      <c r="R44" s="446"/>
      <c r="S44" s="391"/>
    </row>
    <row r="45" customFormat="false" ht="12.75" hidden="false" customHeight="true" outlineLevel="0" collapsed="false">
      <c r="A45" s="441"/>
      <c r="B45" s="373" t="s">
        <v>484</v>
      </c>
      <c r="C45" s="408" t="s">
        <v>457</v>
      </c>
      <c r="D45" s="434" t="s">
        <v>458</v>
      </c>
      <c r="E45" s="435" t="s">
        <v>459</v>
      </c>
      <c r="F45" s="436" t="s">
        <v>460</v>
      </c>
      <c r="G45" s="434" t="s">
        <v>458</v>
      </c>
      <c r="H45" s="436" t="s">
        <v>410</v>
      </c>
      <c r="I45" s="375" t="n">
        <v>4602694</v>
      </c>
      <c r="J45" s="375" t="n">
        <v>13079654</v>
      </c>
      <c r="K45" s="375" t="n">
        <v>0</v>
      </c>
      <c r="L45" s="449" t="n">
        <v>42610</v>
      </c>
      <c r="M45" s="375" t="n">
        <v>17682348</v>
      </c>
      <c r="N45" s="375" t="n">
        <v>17702667</v>
      </c>
      <c r="O45" s="375" t="n">
        <v>17731016</v>
      </c>
      <c r="P45" s="375" t="n">
        <v>17702667</v>
      </c>
      <c r="Q45" s="450" t="n">
        <v>0.0657</v>
      </c>
      <c r="R45" s="450" t="n">
        <v>0.0661763798264952</v>
      </c>
      <c r="S45" s="438" t="s">
        <v>461</v>
      </c>
    </row>
    <row r="46" customFormat="false" ht="12.75" hidden="false" customHeight="true" outlineLevel="0" collapsed="false">
      <c r="A46" s="441"/>
      <c r="B46" s="373" t="s">
        <v>484</v>
      </c>
      <c r="C46" s="408" t="s">
        <v>457</v>
      </c>
      <c r="D46" s="434" t="s">
        <v>458</v>
      </c>
      <c r="E46" s="435" t="s">
        <v>462</v>
      </c>
      <c r="F46" s="436" t="s">
        <v>463</v>
      </c>
      <c r="G46" s="434" t="s">
        <v>458</v>
      </c>
      <c r="H46" s="436" t="s">
        <v>410</v>
      </c>
      <c r="I46" s="375" t="n">
        <v>1492260</v>
      </c>
      <c r="J46" s="375" t="n">
        <v>2771340</v>
      </c>
      <c r="K46" s="375" t="n">
        <v>6381796</v>
      </c>
      <c r="L46" s="449" t="n">
        <v>42933</v>
      </c>
      <c r="M46" s="375" t="n">
        <v>10645396</v>
      </c>
      <c r="N46" s="375" t="n">
        <v>10659000</v>
      </c>
      <c r="O46" s="375" t="n">
        <v>10735240</v>
      </c>
      <c r="P46" s="375" t="n">
        <v>10659000</v>
      </c>
      <c r="Q46" s="450" t="n">
        <v>0.0693</v>
      </c>
      <c r="R46" s="450" t="n">
        <v>0.0697219224217426</v>
      </c>
      <c r="S46" s="438" t="s">
        <v>461</v>
      </c>
    </row>
    <row r="47" customFormat="false" ht="12.75" hidden="false" customHeight="true" outlineLevel="0" collapsed="false">
      <c r="A47" s="441"/>
      <c r="B47" s="373" t="s">
        <v>484</v>
      </c>
      <c r="C47" s="408" t="s">
        <v>457</v>
      </c>
      <c r="D47" s="434" t="s">
        <v>458</v>
      </c>
      <c r="E47" s="435" t="s">
        <v>464</v>
      </c>
      <c r="F47" s="436" t="s">
        <v>460</v>
      </c>
      <c r="G47" s="434" t="s">
        <v>458</v>
      </c>
      <c r="H47" s="436" t="s">
        <v>410</v>
      </c>
      <c r="I47" s="375" t="n">
        <v>11993419</v>
      </c>
      <c r="J47" s="375" t="n">
        <v>0</v>
      </c>
      <c r="K47" s="375" t="n">
        <v>0</v>
      </c>
      <c r="L47" s="449" t="n">
        <v>41514</v>
      </c>
      <c r="M47" s="375" t="n">
        <v>11993419</v>
      </c>
      <c r="N47" s="375" t="n">
        <v>12000000</v>
      </c>
      <c r="O47" s="375" t="n">
        <v>14735865</v>
      </c>
      <c r="P47" s="375" t="n">
        <v>14800000</v>
      </c>
      <c r="Q47" s="450" t="n">
        <v>0.0812</v>
      </c>
      <c r="R47" s="450" t="n">
        <v>0.0915</v>
      </c>
      <c r="S47" s="438" t="s">
        <v>461</v>
      </c>
    </row>
    <row r="48" customFormat="false" ht="12.75" hidden="false" customHeight="true" outlineLevel="0" collapsed="false">
      <c r="A48" s="441"/>
      <c r="B48" s="373" t="s">
        <v>484</v>
      </c>
      <c r="C48" s="408" t="s">
        <v>457</v>
      </c>
      <c r="D48" s="434" t="s">
        <v>458</v>
      </c>
      <c r="E48" s="435" t="s">
        <v>466</v>
      </c>
      <c r="F48" s="436" t="s">
        <v>465</v>
      </c>
      <c r="G48" s="434" t="s">
        <v>458</v>
      </c>
      <c r="H48" s="436" t="s">
        <v>410</v>
      </c>
      <c r="I48" s="375" t="n">
        <v>0</v>
      </c>
      <c r="J48" s="375" t="n">
        <v>9526061</v>
      </c>
      <c r="K48" s="375" t="n">
        <v>0</v>
      </c>
      <c r="L48" s="449" t="n">
        <v>42244</v>
      </c>
      <c r="M48" s="375" t="n">
        <v>9526061</v>
      </c>
      <c r="N48" s="375" t="n">
        <v>9537000</v>
      </c>
      <c r="O48" s="375" t="n">
        <v>9515735</v>
      </c>
      <c r="P48" s="375" t="n">
        <v>9537000</v>
      </c>
      <c r="Q48" s="450" t="n">
        <v>0.081</v>
      </c>
      <c r="R48" s="450" t="n">
        <v>0.0913</v>
      </c>
      <c r="S48" s="438" t="s">
        <v>461</v>
      </c>
    </row>
    <row r="49" customFormat="false" ht="12.75" hidden="false" customHeight="true" outlineLevel="0" collapsed="false">
      <c r="A49" s="441"/>
      <c r="B49" s="373" t="s">
        <v>484</v>
      </c>
      <c r="C49" s="408" t="s">
        <v>457</v>
      </c>
      <c r="D49" s="434" t="s">
        <v>458</v>
      </c>
      <c r="E49" s="435" t="s">
        <v>462</v>
      </c>
      <c r="F49" s="436" t="s">
        <v>460</v>
      </c>
      <c r="G49" s="434" t="s">
        <v>458</v>
      </c>
      <c r="H49" s="436" t="s">
        <v>410</v>
      </c>
      <c r="I49" s="375" t="n">
        <v>6300000</v>
      </c>
      <c r="J49" s="375" t="n">
        <v>11700000</v>
      </c>
      <c r="K49" s="375" t="n">
        <v>26942534</v>
      </c>
      <c r="L49" s="449" t="n">
        <v>42933</v>
      </c>
      <c r="M49" s="375" t="n">
        <v>44942534</v>
      </c>
      <c r="N49" s="375" t="n">
        <v>45000000</v>
      </c>
      <c r="O49" s="375" t="n">
        <v>44960483</v>
      </c>
      <c r="P49" s="375" t="n">
        <v>45000000</v>
      </c>
      <c r="Q49" s="450" t="n">
        <v>0.0718</v>
      </c>
      <c r="R49" s="450" t="n">
        <v>0.0718</v>
      </c>
      <c r="S49" s="438" t="s">
        <v>461</v>
      </c>
    </row>
    <row r="50" customFormat="false" ht="12.75" hidden="false" customHeight="true" outlineLevel="0" collapsed="false">
      <c r="A50" s="441"/>
      <c r="B50" s="373" t="s">
        <v>485</v>
      </c>
      <c r="C50" s="408" t="s">
        <v>356</v>
      </c>
      <c r="D50" s="434" t="s">
        <v>458</v>
      </c>
      <c r="E50" s="435" t="s">
        <v>486</v>
      </c>
      <c r="F50" s="436" t="s">
        <v>471</v>
      </c>
      <c r="G50" s="434" t="s">
        <v>458</v>
      </c>
      <c r="H50" s="436" t="s">
        <v>410</v>
      </c>
      <c r="I50" s="375" t="n">
        <v>0</v>
      </c>
      <c r="J50" s="375" t="n">
        <v>0</v>
      </c>
      <c r="K50" s="375" t="n">
        <v>0</v>
      </c>
      <c r="L50" s="449" t="n">
        <v>41099</v>
      </c>
      <c r="M50" s="375" t="n">
        <v>0</v>
      </c>
      <c r="N50" s="375" t="n">
        <v>0</v>
      </c>
      <c r="O50" s="375" t="n">
        <v>7976000</v>
      </c>
      <c r="P50" s="375" t="n">
        <v>7976000</v>
      </c>
      <c r="Q50" s="450" t="n">
        <v>0.0685</v>
      </c>
      <c r="R50" s="450" t="n">
        <v>0.0685</v>
      </c>
      <c r="S50" s="451" t="s">
        <v>468</v>
      </c>
    </row>
    <row r="51" customFormat="false" ht="14.25" hidden="false" customHeight="true" outlineLevel="0" collapsed="false">
      <c r="A51" s="396"/>
      <c r="B51" s="376"/>
      <c r="C51" s="376"/>
      <c r="D51" s="376"/>
      <c r="E51" s="422"/>
      <c r="F51" s="422"/>
      <c r="G51" s="422"/>
      <c r="H51" s="440" t="s">
        <v>474</v>
      </c>
      <c r="I51" s="440" t="n">
        <v>24388373</v>
      </c>
      <c r="J51" s="440" t="n">
        <v>37077055</v>
      </c>
      <c r="K51" s="440" t="n">
        <v>33324330</v>
      </c>
      <c r="L51" s="440"/>
      <c r="M51" s="440" t="n">
        <v>94789758</v>
      </c>
      <c r="N51" s="440" t="n">
        <v>94898667</v>
      </c>
      <c r="O51" s="440" t="n">
        <v>105654339</v>
      </c>
      <c r="P51" s="440" t="n">
        <v>105674667</v>
      </c>
      <c r="Q51" s="440"/>
      <c r="R51" s="440"/>
      <c r="S51" s="440"/>
    </row>
    <row r="52" customFormat="false" ht="12.75" hidden="false" customHeight="true" outlineLevel="0" collapsed="false">
      <c r="A52" s="396"/>
      <c r="B52" s="395"/>
      <c r="C52" s="395"/>
      <c r="D52" s="395"/>
      <c r="E52" s="413"/>
      <c r="F52" s="395"/>
      <c r="G52" s="413"/>
      <c r="H52" s="413"/>
      <c r="I52" s="413"/>
      <c r="J52" s="413"/>
      <c r="K52" s="413"/>
      <c r="L52" s="386"/>
      <c r="M52" s="386"/>
      <c r="N52" s="452"/>
    </row>
    <row r="53" customFormat="false" ht="12.75" hidden="true" customHeight="true" outlineLevel="0" collapsed="false">
      <c r="A53" s="396"/>
      <c r="B53" s="395"/>
      <c r="C53" s="395"/>
      <c r="D53" s="395"/>
      <c r="E53" s="395"/>
      <c r="F53" s="413"/>
      <c r="G53" s="413"/>
      <c r="H53" s="395"/>
      <c r="I53" s="413"/>
      <c r="J53" s="413"/>
      <c r="K53" s="395"/>
      <c r="L53" s="386"/>
      <c r="M53" s="386"/>
      <c r="N53" s="386"/>
    </row>
    <row r="54" customFormat="false" ht="12.75" hidden="true" customHeight="true" outlineLevel="0" collapsed="false">
      <c r="A54" s="387"/>
      <c r="B54" s="453" t="s">
        <v>487</v>
      </c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</row>
    <row r="55" customFormat="false" ht="12.75" hidden="true" customHeight="true" outlineLevel="0" collapsed="false">
      <c r="A55" s="389"/>
      <c r="B55" s="420" t="s">
        <v>488</v>
      </c>
      <c r="C55" s="454" t="s">
        <v>489</v>
      </c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395"/>
      <c r="O55" s="395"/>
      <c r="P55" s="395"/>
    </row>
    <row r="56" customFormat="false" ht="12.75" hidden="true" customHeight="true" outlineLevel="0" collapsed="false">
      <c r="A56" s="396"/>
      <c r="B56" s="420"/>
      <c r="C56" s="454"/>
      <c r="D56" s="420"/>
      <c r="E56" s="455"/>
      <c r="F56" s="455"/>
      <c r="G56" s="420"/>
      <c r="H56" s="420"/>
      <c r="I56" s="420"/>
      <c r="J56" s="420"/>
      <c r="K56" s="420"/>
      <c r="L56" s="420"/>
      <c r="M56" s="420"/>
      <c r="N56" s="395"/>
      <c r="O56" s="395"/>
      <c r="P56" s="395"/>
    </row>
    <row r="57" customFormat="false" ht="12.75" hidden="true" customHeight="true" outlineLevel="0" collapsed="false">
      <c r="A57" s="396"/>
      <c r="B57" s="420"/>
      <c r="C57" s="454"/>
      <c r="D57" s="455"/>
      <c r="E57" s="456"/>
      <c r="F57" s="456"/>
      <c r="G57" s="420"/>
      <c r="H57" s="420"/>
      <c r="I57" s="420"/>
      <c r="J57" s="420"/>
      <c r="K57" s="420"/>
      <c r="L57" s="420"/>
      <c r="M57" s="420"/>
      <c r="N57" s="395"/>
      <c r="O57" s="395"/>
      <c r="P57" s="395"/>
    </row>
    <row r="58" customFormat="false" ht="13.5" hidden="true" customHeight="false" outlineLevel="0" collapsed="false">
      <c r="A58" s="396"/>
      <c r="B58" s="436" t="s">
        <v>490</v>
      </c>
      <c r="C58" s="436" t="s">
        <v>491</v>
      </c>
      <c r="D58" s="375"/>
      <c r="E58" s="375"/>
      <c r="F58" s="375"/>
      <c r="G58" s="457"/>
      <c r="H58" s="457"/>
      <c r="I58" s="436"/>
      <c r="J58" s="373"/>
      <c r="K58" s="458"/>
      <c r="L58" s="436"/>
      <c r="M58" s="436"/>
      <c r="N58" s="395"/>
      <c r="O58" s="413"/>
      <c r="P58" s="413"/>
    </row>
    <row r="59" customFormat="false" ht="13.5" hidden="true" customHeight="false" outlineLevel="0" collapsed="false">
      <c r="A59" s="396"/>
      <c r="B59" s="436" t="s">
        <v>490</v>
      </c>
      <c r="C59" s="436" t="s">
        <v>491</v>
      </c>
      <c r="D59" s="375"/>
      <c r="E59" s="375"/>
      <c r="F59" s="375"/>
      <c r="G59" s="457"/>
      <c r="H59" s="457"/>
      <c r="I59" s="436"/>
      <c r="J59" s="434"/>
      <c r="K59" s="458"/>
      <c r="L59" s="436"/>
      <c r="M59" s="436"/>
      <c r="N59" s="395"/>
      <c r="O59" s="413"/>
      <c r="P59" s="413"/>
    </row>
    <row r="60" customFormat="false" ht="13.5" hidden="true" customHeight="false" outlineLevel="0" collapsed="false">
      <c r="A60" s="396"/>
      <c r="B60" s="436" t="s">
        <v>490</v>
      </c>
      <c r="C60" s="436" t="s">
        <v>491</v>
      </c>
      <c r="D60" s="375"/>
      <c r="E60" s="375"/>
      <c r="F60" s="375"/>
      <c r="G60" s="457"/>
      <c r="H60" s="457"/>
      <c r="I60" s="436"/>
      <c r="J60" s="373"/>
      <c r="K60" s="458"/>
      <c r="L60" s="436"/>
      <c r="M60" s="436"/>
      <c r="N60" s="395"/>
      <c r="O60" s="413"/>
      <c r="P60" s="413"/>
    </row>
    <row r="61" customFormat="false" ht="12.75" hidden="true" customHeight="true" outlineLevel="0" collapsed="false">
      <c r="A61" s="396"/>
      <c r="B61" s="436" t="s">
        <v>490</v>
      </c>
      <c r="C61" s="436" t="s">
        <v>491</v>
      </c>
      <c r="D61" s="375"/>
      <c r="E61" s="375"/>
      <c r="F61" s="375"/>
      <c r="G61" s="457"/>
      <c r="H61" s="457"/>
      <c r="I61" s="436"/>
      <c r="J61" s="373"/>
      <c r="K61" s="458"/>
      <c r="L61" s="436"/>
      <c r="M61" s="436"/>
      <c r="N61" s="395"/>
      <c r="O61" s="413"/>
      <c r="P61" s="413"/>
    </row>
    <row r="62" customFormat="false" ht="12.75" hidden="true" customHeight="true" outlineLevel="0" collapsed="false">
      <c r="A62" s="396"/>
      <c r="B62" s="376" t="s">
        <v>492</v>
      </c>
      <c r="C62" s="376"/>
      <c r="D62" s="440"/>
      <c r="E62" s="440"/>
      <c r="F62" s="440"/>
      <c r="G62" s="440"/>
      <c r="H62" s="440"/>
      <c r="I62" s="459"/>
      <c r="J62" s="459"/>
      <c r="K62" s="459"/>
      <c r="L62" s="459"/>
      <c r="M62" s="459"/>
      <c r="N62" s="395"/>
      <c r="O62" s="395"/>
      <c r="P62" s="395"/>
    </row>
    <row r="63" customFormat="false" ht="12.75" hidden="true" customHeight="true" outlineLevel="0" collapsed="false">
      <c r="A63" s="396"/>
      <c r="B63" s="395"/>
      <c r="C63" s="395"/>
      <c r="D63" s="413"/>
      <c r="E63" s="413"/>
      <c r="F63" s="413"/>
      <c r="G63" s="395"/>
      <c r="H63" s="395"/>
      <c r="I63" s="395"/>
      <c r="J63" s="395"/>
      <c r="K63" s="395"/>
      <c r="L63" s="395"/>
      <c r="M63" s="395"/>
      <c r="N63" s="395"/>
    </row>
    <row r="64" customFormat="false" ht="12.75" hidden="true" customHeight="true" outlineLevel="0" collapsed="false">
      <c r="A64" s="387"/>
      <c r="B64" s="453" t="s">
        <v>493</v>
      </c>
      <c r="C64" s="388"/>
      <c r="D64" s="388"/>
      <c r="E64" s="388"/>
      <c r="F64" s="460"/>
      <c r="G64" s="388"/>
      <c r="H64" s="388"/>
      <c r="I64" s="388"/>
      <c r="J64" s="388"/>
      <c r="K64" s="388"/>
      <c r="L64" s="388"/>
      <c r="M64" s="388"/>
      <c r="N64" s="388"/>
    </row>
    <row r="65" customFormat="false" ht="12.75" hidden="true" customHeight="true" outlineLevel="0" collapsed="false">
      <c r="A65" s="389"/>
      <c r="B65" s="420" t="s">
        <v>488</v>
      </c>
      <c r="C65" s="454" t="s">
        <v>489</v>
      </c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395"/>
      <c r="O65" s="395"/>
      <c r="P65" s="395"/>
    </row>
    <row r="66" customFormat="false" ht="12.75" hidden="true" customHeight="true" outlineLevel="0" collapsed="false">
      <c r="A66" s="396"/>
      <c r="B66" s="420"/>
      <c r="C66" s="454"/>
      <c r="D66" s="420"/>
      <c r="E66" s="455"/>
      <c r="F66" s="455"/>
      <c r="G66" s="420"/>
      <c r="H66" s="420"/>
      <c r="I66" s="420"/>
      <c r="J66" s="420"/>
      <c r="K66" s="420"/>
      <c r="L66" s="420"/>
      <c r="M66" s="420"/>
      <c r="N66" s="395"/>
      <c r="O66" s="395"/>
      <c r="P66" s="395"/>
    </row>
    <row r="67" customFormat="false" ht="12.75" hidden="true" customHeight="true" outlineLevel="0" collapsed="false">
      <c r="A67" s="396"/>
      <c r="B67" s="420"/>
      <c r="C67" s="454"/>
      <c r="D67" s="455"/>
      <c r="E67" s="456"/>
      <c r="F67" s="456"/>
      <c r="G67" s="420"/>
      <c r="H67" s="420"/>
      <c r="I67" s="420"/>
      <c r="J67" s="420"/>
      <c r="K67" s="420"/>
      <c r="L67" s="420"/>
      <c r="M67" s="420"/>
      <c r="N67" s="395"/>
      <c r="O67" s="395"/>
      <c r="P67" s="395"/>
    </row>
    <row r="68" customFormat="false" ht="12.75" hidden="true" customHeight="true" outlineLevel="0" collapsed="false">
      <c r="A68" s="396"/>
      <c r="B68" s="436" t="s">
        <v>490</v>
      </c>
      <c r="C68" s="436" t="s">
        <v>491</v>
      </c>
      <c r="D68" s="375"/>
      <c r="E68" s="375"/>
      <c r="F68" s="375"/>
      <c r="G68" s="461"/>
      <c r="H68" s="457"/>
      <c r="I68" s="457"/>
      <c r="J68" s="373"/>
      <c r="K68" s="373"/>
      <c r="L68" s="436"/>
      <c r="M68" s="436"/>
      <c r="N68" s="395"/>
      <c r="O68" s="395"/>
      <c r="P68" s="395"/>
    </row>
    <row r="69" customFormat="false" ht="13.5" hidden="true" customHeight="false" outlineLevel="0" collapsed="false">
      <c r="A69" s="396"/>
      <c r="B69" s="436" t="s">
        <v>490</v>
      </c>
      <c r="C69" s="436" t="s">
        <v>491</v>
      </c>
      <c r="D69" s="375"/>
      <c r="E69" s="375"/>
      <c r="F69" s="375"/>
      <c r="G69" s="461"/>
      <c r="H69" s="457"/>
      <c r="I69" s="457"/>
      <c r="J69" s="373"/>
      <c r="K69" s="373"/>
      <c r="L69" s="436"/>
      <c r="M69" s="436"/>
      <c r="N69" s="395"/>
      <c r="O69" s="395"/>
      <c r="P69" s="395"/>
    </row>
    <row r="70" customFormat="false" ht="12.75" hidden="true" customHeight="true" outlineLevel="0" collapsed="false">
      <c r="A70" s="396"/>
      <c r="B70" s="436" t="s">
        <v>490</v>
      </c>
      <c r="C70" s="436" t="s">
        <v>491</v>
      </c>
      <c r="D70" s="375"/>
      <c r="E70" s="375"/>
      <c r="F70" s="375"/>
      <c r="G70" s="461"/>
      <c r="H70" s="457"/>
      <c r="I70" s="457"/>
      <c r="J70" s="373"/>
      <c r="K70" s="462"/>
      <c r="L70" s="436"/>
      <c r="M70" s="436"/>
      <c r="N70" s="395"/>
      <c r="O70" s="386"/>
      <c r="P70" s="386"/>
    </row>
    <row r="71" customFormat="false" ht="12.75" hidden="true" customHeight="true" outlineLevel="0" collapsed="false">
      <c r="A71" s="396"/>
      <c r="B71" s="436" t="s">
        <v>490</v>
      </c>
      <c r="C71" s="436" t="s">
        <v>491</v>
      </c>
      <c r="D71" s="375"/>
      <c r="E71" s="375"/>
      <c r="F71" s="375"/>
      <c r="G71" s="461"/>
      <c r="H71" s="457"/>
      <c r="I71" s="457"/>
      <c r="J71" s="373"/>
      <c r="K71" s="373"/>
      <c r="L71" s="436"/>
      <c r="M71" s="436"/>
      <c r="N71" s="395"/>
      <c r="O71" s="386"/>
      <c r="P71" s="386"/>
    </row>
    <row r="72" customFormat="false" ht="12.75" hidden="true" customHeight="true" outlineLevel="0" collapsed="false">
      <c r="A72" s="396"/>
      <c r="B72" s="376" t="s">
        <v>492</v>
      </c>
      <c r="C72" s="376"/>
      <c r="D72" s="440"/>
      <c r="E72" s="440"/>
      <c r="F72" s="440"/>
      <c r="G72" s="440"/>
      <c r="H72" s="440"/>
      <c r="I72" s="440"/>
      <c r="J72" s="440"/>
      <c r="K72" s="440"/>
      <c r="L72" s="440"/>
      <c r="M72" s="440"/>
      <c r="N72" s="395"/>
      <c r="O72" s="386"/>
      <c r="P72" s="386"/>
    </row>
    <row r="73" customFormat="false" ht="12.75" hidden="true" customHeight="true" outlineLevel="0" collapsed="false">
      <c r="A73" s="396"/>
      <c r="B73" s="395"/>
      <c r="C73" s="413"/>
      <c r="D73" s="413"/>
      <c r="E73" s="413"/>
      <c r="F73" s="413"/>
      <c r="G73" s="413"/>
      <c r="H73" s="395"/>
      <c r="I73" s="395"/>
      <c r="J73" s="395"/>
      <c r="K73" s="395"/>
      <c r="L73" s="395"/>
      <c r="M73" s="386"/>
      <c r="N73" s="386"/>
    </row>
    <row r="74" customFormat="false" ht="12.75" hidden="true" customHeight="true" outlineLevel="0" collapsed="false">
      <c r="A74" s="396"/>
      <c r="B74" s="395"/>
      <c r="C74" s="395"/>
      <c r="D74" s="413"/>
      <c r="E74" s="413"/>
      <c r="F74" s="395"/>
      <c r="G74" s="413"/>
      <c r="H74" s="395"/>
      <c r="I74" s="395"/>
      <c r="J74" s="395"/>
      <c r="K74" s="395"/>
      <c r="L74" s="395"/>
      <c r="M74" s="386"/>
      <c r="N74" s="386"/>
    </row>
    <row r="75" customFormat="false" ht="12.75" hidden="true" customHeight="true" outlineLevel="0" collapsed="false">
      <c r="A75" s="385"/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</row>
    <row r="76" customFormat="false" ht="12.75" hidden="true" customHeight="true" outlineLevel="0" collapsed="false">
      <c r="A76" s="387"/>
      <c r="B76" s="388" t="s">
        <v>494</v>
      </c>
      <c r="C76" s="388"/>
      <c r="D76" s="388"/>
      <c r="E76" s="460"/>
      <c r="F76" s="388"/>
      <c r="G76" s="388"/>
      <c r="H76" s="388"/>
      <c r="I76" s="388"/>
      <c r="J76" s="388"/>
      <c r="K76" s="388"/>
      <c r="L76" s="388"/>
      <c r="M76" s="386"/>
      <c r="N76" s="386"/>
    </row>
    <row r="77" customFormat="false" ht="12.75" hidden="true" customHeight="true" outlineLevel="0" collapsed="false">
      <c r="A77" s="389"/>
      <c r="B77" s="420" t="s">
        <v>495</v>
      </c>
      <c r="C77" s="420" t="s">
        <v>496</v>
      </c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386"/>
    </row>
    <row r="78" customFormat="false" ht="12.75" hidden="true" customHeight="true" outlineLevel="0" collapsed="false">
      <c r="A78" s="463"/>
      <c r="B78" s="420"/>
      <c r="C78" s="420"/>
      <c r="D78" s="464"/>
      <c r="E78" s="464"/>
      <c r="F78" s="465"/>
      <c r="G78" s="420"/>
      <c r="H78" s="420"/>
      <c r="I78" s="420"/>
      <c r="J78" s="456"/>
      <c r="K78" s="422"/>
      <c r="L78" s="420"/>
      <c r="M78" s="420"/>
      <c r="N78" s="386"/>
    </row>
    <row r="79" customFormat="false" ht="13.5" hidden="true" customHeight="false" outlineLevel="0" collapsed="false">
      <c r="A79" s="463"/>
      <c r="B79" s="420"/>
      <c r="C79" s="466" t="s">
        <v>491</v>
      </c>
      <c r="D79" s="466"/>
      <c r="E79" s="456"/>
      <c r="F79" s="456"/>
      <c r="G79" s="420"/>
      <c r="H79" s="420"/>
      <c r="I79" s="420"/>
      <c r="J79" s="456"/>
      <c r="K79" s="422"/>
      <c r="L79" s="420"/>
      <c r="M79" s="420"/>
      <c r="N79" s="386"/>
    </row>
    <row r="80" customFormat="false" ht="12.75" hidden="true" customHeight="true" outlineLevel="0" collapsed="false">
      <c r="A80" s="467"/>
      <c r="B80" s="373" t="s">
        <v>497</v>
      </c>
      <c r="C80" s="375" t="n">
        <v>0</v>
      </c>
      <c r="D80" s="375"/>
      <c r="E80" s="375"/>
      <c r="F80" s="375"/>
      <c r="G80" s="449"/>
      <c r="H80" s="437"/>
      <c r="I80" s="437"/>
      <c r="J80" s="436"/>
      <c r="K80" s="434"/>
      <c r="L80" s="468"/>
      <c r="M80" s="373"/>
      <c r="N80" s="386"/>
    </row>
    <row r="81" customFormat="false" ht="12.75" hidden="true" customHeight="true" outlineLevel="0" collapsed="false">
      <c r="A81" s="467"/>
      <c r="B81" s="373" t="s">
        <v>498</v>
      </c>
      <c r="C81" s="375" t="n">
        <v>0</v>
      </c>
      <c r="D81" s="375"/>
      <c r="E81" s="375"/>
      <c r="F81" s="375"/>
      <c r="G81" s="449"/>
      <c r="H81" s="437"/>
      <c r="I81" s="437"/>
      <c r="J81" s="436"/>
      <c r="K81" s="434"/>
      <c r="L81" s="468"/>
      <c r="M81" s="373"/>
      <c r="N81" s="386"/>
    </row>
    <row r="82" customFormat="false" ht="12.75" hidden="true" customHeight="true" outlineLevel="0" collapsed="false">
      <c r="A82" s="467"/>
      <c r="B82" s="373" t="s">
        <v>499</v>
      </c>
      <c r="C82" s="375" t="n">
        <v>1650000</v>
      </c>
      <c r="D82" s="375"/>
      <c r="E82" s="375"/>
      <c r="F82" s="375"/>
      <c r="G82" s="449"/>
      <c r="H82" s="437"/>
      <c r="I82" s="437"/>
      <c r="J82" s="436"/>
      <c r="K82" s="434"/>
      <c r="L82" s="468"/>
      <c r="M82" s="373"/>
      <c r="N82" s="386"/>
    </row>
    <row r="83" customFormat="false" ht="12.75" hidden="true" customHeight="true" outlineLevel="0" collapsed="false">
      <c r="A83" s="467"/>
      <c r="B83" s="373" t="s">
        <v>500</v>
      </c>
      <c r="C83" s="375" t="n">
        <v>263158</v>
      </c>
      <c r="D83" s="375"/>
      <c r="E83" s="375"/>
      <c r="F83" s="375"/>
      <c r="G83" s="449"/>
      <c r="H83" s="437"/>
      <c r="I83" s="437"/>
      <c r="J83" s="436"/>
      <c r="K83" s="434"/>
      <c r="L83" s="468"/>
      <c r="M83" s="373"/>
      <c r="N83" s="386"/>
    </row>
    <row r="84" customFormat="false" ht="12.75" hidden="true" customHeight="true" outlineLevel="0" collapsed="false">
      <c r="A84" s="467"/>
      <c r="B84" s="373" t="s">
        <v>501</v>
      </c>
      <c r="C84" s="375" t="n">
        <v>0</v>
      </c>
      <c r="D84" s="375"/>
      <c r="E84" s="375"/>
      <c r="F84" s="375"/>
      <c r="G84" s="449"/>
      <c r="H84" s="437"/>
      <c r="I84" s="437"/>
      <c r="J84" s="436"/>
      <c r="K84" s="434"/>
      <c r="L84" s="468"/>
      <c r="M84" s="373"/>
      <c r="N84" s="386"/>
    </row>
    <row r="85" customFormat="false" ht="12.75" hidden="true" customHeight="true" outlineLevel="0" collapsed="false">
      <c r="A85" s="467"/>
      <c r="B85" s="373" t="s">
        <v>502</v>
      </c>
      <c r="C85" s="375" t="n">
        <v>320000</v>
      </c>
      <c r="D85" s="375"/>
      <c r="E85" s="375"/>
      <c r="F85" s="375"/>
      <c r="G85" s="449"/>
      <c r="H85" s="437"/>
      <c r="I85" s="437"/>
      <c r="J85" s="436"/>
      <c r="K85" s="434"/>
      <c r="L85" s="468"/>
      <c r="M85" s="373"/>
      <c r="N85" s="386"/>
    </row>
    <row r="86" customFormat="false" ht="12.75" hidden="true" customHeight="true" outlineLevel="0" collapsed="false">
      <c r="A86" s="467"/>
      <c r="B86" s="373" t="s">
        <v>503</v>
      </c>
      <c r="C86" s="375" t="n">
        <v>0</v>
      </c>
      <c r="D86" s="375"/>
      <c r="E86" s="375"/>
      <c r="F86" s="375"/>
      <c r="G86" s="449"/>
      <c r="H86" s="437"/>
      <c r="I86" s="437"/>
      <c r="J86" s="436"/>
      <c r="K86" s="434"/>
      <c r="L86" s="468"/>
      <c r="M86" s="373"/>
      <c r="N86" s="386"/>
    </row>
    <row r="87" customFormat="false" ht="12.75" hidden="true" customHeight="true" outlineLevel="0" collapsed="false">
      <c r="A87" s="467"/>
      <c r="B87" s="373" t="s">
        <v>504</v>
      </c>
      <c r="C87" s="375" t="n">
        <v>160000</v>
      </c>
      <c r="D87" s="375"/>
      <c r="E87" s="375"/>
      <c r="F87" s="375"/>
      <c r="G87" s="449"/>
      <c r="H87" s="437"/>
      <c r="I87" s="437"/>
      <c r="J87" s="436"/>
      <c r="K87" s="434"/>
      <c r="L87" s="468"/>
      <c r="M87" s="373"/>
      <c r="N87" s="386"/>
    </row>
    <row r="88" customFormat="false" ht="12.75" hidden="true" customHeight="true" outlineLevel="0" collapsed="false">
      <c r="A88" s="467"/>
      <c r="B88" s="373" t="s">
        <v>505</v>
      </c>
      <c r="C88" s="375" t="n">
        <v>0</v>
      </c>
      <c r="D88" s="375"/>
      <c r="E88" s="375"/>
      <c r="F88" s="375"/>
      <c r="G88" s="449"/>
      <c r="H88" s="437"/>
      <c r="I88" s="437"/>
      <c r="J88" s="436"/>
      <c r="K88" s="434"/>
      <c r="L88" s="468"/>
      <c r="M88" s="373"/>
      <c r="N88" s="386"/>
    </row>
    <row r="89" customFormat="false" ht="12.75" hidden="true" customHeight="true" outlineLevel="0" collapsed="false">
      <c r="A89" s="467"/>
      <c r="B89" s="373" t="s">
        <v>506</v>
      </c>
      <c r="C89" s="375" t="n">
        <v>0</v>
      </c>
      <c r="D89" s="375"/>
      <c r="E89" s="375"/>
      <c r="F89" s="375"/>
      <c r="G89" s="449"/>
      <c r="H89" s="437"/>
      <c r="I89" s="437"/>
      <c r="J89" s="436"/>
      <c r="K89" s="434"/>
      <c r="L89" s="468"/>
      <c r="M89" s="373"/>
      <c r="N89" s="386"/>
    </row>
    <row r="90" customFormat="false" ht="12.75" hidden="true" customHeight="true" outlineLevel="0" collapsed="false">
      <c r="A90" s="467"/>
      <c r="B90" s="373" t="s">
        <v>507</v>
      </c>
      <c r="C90" s="375" t="n">
        <v>0</v>
      </c>
      <c r="D90" s="375"/>
      <c r="E90" s="375"/>
      <c r="F90" s="375"/>
      <c r="G90" s="449"/>
      <c r="H90" s="437"/>
      <c r="I90" s="437"/>
      <c r="J90" s="436"/>
      <c r="K90" s="434"/>
      <c r="L90" s="468"/>
      <c r="M90" s="373"/>
      <c r="N90" s="386"/>
    </row>
    <row r="91" customFormat="false" ht="12.75" hidden="true" customHeight="true" outlineLevel="0" collapsed="false">
      <c r="A91" s="467"/>
      <c r="B91" s="373" t="s">
        <v>508</v>
      </c>
      <c r="C91" s="375" t="n">
        <v>115789.432</v>
      </c>
      <c r="D91" s="375"/>
      <c r="E91" s="375"/>
      <c r="F91" s="375"/>
      <c r="G91" s="449"/>
      <c r="H91" s="437"/>
      <c r="I91" s="437"/>
      <c r="J91" s="436"/>
      <c r="K91" s="434"/>
      <c r="L91" s="468"/>
      <c r="M91" s="373"/>
      <c r="N91" s="386"/>
    </row>
    <row r="92" customFormat="false" ht="12.75" hidden="true" customHeight="true" outlineLevel="0" collapsed="false">
      <c r="A92" s="467"/>
      <c r="B92" s="469" t="s">
        <v>509</v>
      </c>
      <c r="C92" s="440" t="n">
        <v>2508947.432</v>
      </c>
      <c r="D92" s="440"/>
      <c r="E92" s="440"/>
      <c r="F92" s="440"/>
      <c r="G92" s="440"/>
      <c r="H92" s="440"/>
      <c r="I92" s="440"/>
      <c r="J92" s="459"/>
      <c r="K92" s="376"/>
      <c r="L92" s="440"/>
      <c r="M92" s="440"/>
      <c r="N92" s="386"/>
    </row>
    <row r="93" customFormat="false" ht="12.75" hidden="true" customHeight="true" outlineLevel="0" collapsed="false">
      <c r="A93" s="463"/>
      <c r="B93" s="395"/>
      <c r="C93" s="413" t="n">
        <v>0</v>
      </c>
      <c r="D93" s="386"/>
      <c r="E93" s="386"/>
      <c r="F93" s="386"/>
      <c r="G93" s="395"/>
      <c r="H93" s="395"/>
      <c r="I93" s="395"/>
      <c r="J93" s="395"/>
      <c r="K93" s="395"/>
      <c r="L93" s="395"/>
      <c r="M93" s="386"/>
      <c r="N93" s="386"/>
    </row>
    <row r="94" customFormat="false" ht="12.75" hidden="true" customHeight="true" outlineLevel="0" collapsed="false">
      <c r="A94" s="396"/>
      <c r="B94" s="395"/>
      <c r="C94" s="395"/>
      <c r="D94" s="395"/>
      <c r="E94" s="395"/>
      <c r="F94" s="413"/>
      <c r="G94" s="395"/>
      <c r="H94" s="395"/>
      <c r="I94" s="395"/>
      <c r="J94" s="395"/>
      <c r="K94" s="395"/>
      <c r="L94" s="395"/>
      <c r="M94" s="386"/>
      <c r="N94" s="386"/>
    </row>
    <row r="95" customFormat="false" ht="12.75" hidden="true" customHeight="true" outlineLevel="0" collapsed="false">
      <c r="A95" s="396"/>
      <c r="B95" s="388" t="s">
        <v>510</v>
      </c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86"/>
      <c r="N95" s="386"/>
    </row>
    <row r="96" customFormat="false" ht="21.75" hidden="true" customHeight="true" outlineLevel="0" collapsed="false">
      <c r="A96" s="389"/>
      <c r="B96" s="420" t="s">
        <v>495</v>
      </c>
      <c r="C96" s="420" t="s">
        <v>496</v>
      </c>
      <c r="D96" s="455"/>
      <c r="E96" s="455"/>
      <c r="F96" s="455"/>
      <c r="G96" s="455"/>
      <c r="H96" s="420"/>
      <c r="I96" s="420"/>
      <c r="J96" s="420"/>
      <c r="K96" s="420"/>
      <c r="L96" s="420"/>
      <c r="M96" s="420"/>
      <c r="N96" s="420"/>
      <c r="O96" s="386"/>
    </row>
    <row r="97" customFormat="false" ht="12.75" hidden="true" customHeight="true" outlineLevel="0" collapsed="false">
      <c r="A97" s="396"/>
      <c r="B97" s="420"/>
      <c r="C97" s="420"/>
      <c r="D97" s="465"/>
      <c r="E97" s="465"/>
      <c r="F97" s="465"/>
      <c r="G97" s="455"/>
      <c r="H97" s="420"/>
      <c r="I97" s="420"/>
      <c r="J97" s="420"/>
      <c r="K97" s="456"/>
      <c r="L97" s="422"/>
      <c r="M97" s="420"/>
      <c r="N97" s="420"/>
      <c r="O97" s="386"/>
    </row>
    <row r="98" customFormat="false" ht="29.25" hidden="true" customHeight="true" outlineLevel="0" collapsed="false">
      <c r="A98" s="396"/>
      <c r="B98" s="420"/>
      <c r="C98" s="456" t="s">
        <v>491</v>
      </c>
      <c r="D98" s="456"/>
      <c r="E98" s="456"/>
      <c r="F98" s="456"/>
      <c r="G98" s="455"/>
      <c r="H98" s="420"/>
      <c r="I98" s="420"/>
      <c r="J98" s="420"/>
      <c r="K98" s="456"/>
      <c r="L98" s="422"/>
      <c r="M98" s="420"/>
      <c r="N98" s="420"/>
      <c r="O98" s="386"/>
    </row>
    <row r="99" customFormat="false" ht="12.75" hidden="true" customHeight="true" outlineLevel="0" collapsed="false">
      <c r="A99" s="441"/>
      <c r="B99" s="373" t="s">
        <v>497</v>
      </c>
      <c r="C99" s="375" t="n">
        <v>0</v>
      </c>
      <c r="D99" s="375"/>
      <c r="E99" s="375"/>
      <c r="F99" s="375"/>
      <c r="G99" s="375"/>
      <c r="H99" s="449"/>
      <c r="I99" s="437"/>
      <c r="J99" s="470"/>
      <c r="K99" s="436"/>
      <c r="L99" s="434"/>
      <c r="M99" s="468"/>
      <c r="N99" s="468"/>
      <c r="O99" s="386"/>
    </row>
    <row r="100" customFormat="false" ht="12.75" hidden="true" customHeight="true" outlineLevel="0" collapsed="false">
      <c r="A100" s="441"/>
      <c r="B100" s="373" t="s">
        <v>498</v>
      </c>
      <c r="C100" s="375" t="n">
        <v>0</v>
      </c>
      <c r="D100" s="375"/>
      <c r="E100" s="375"/>
      <c r="F100" s="375"/>
      <c r="G100" s="375"/>
      <c r="H100" s="449"/>
      <c r="I100" s="437"/>
      <c r="J100" s="470"/>
      <c r="K100" s="436"/>
      <c r="L100" s="434"/>
      <c r="M100" s="468"/>
      <c r="N100" s="468"/>
      <c r="O100" s="386"/>
    </row>
    <row r="101" customFormat="false" ht="12.75" hidden="true" customHeight="true" outlineLevel="0" collapsed="false">
      <c r="A101" s="441"/>
      <c r="B101" s="373" t="s">
        <v>499</v>
      </c>
      <c r="C101" s="375" t="n">
        <v>0</v>
      </c>
      <c r="D101" s="375"/>
      <c r="E101" s="375"/>
      <c r="F101" s="375"/>
      <c r="G101" s="375"/>
      <c r="H101" s="449"/>
      <c r="I101" s="437"/>
      <c r="J101" s="470"/>
      <c r="K101" s="436"/>
      <c r="L101" s="434"/>
      <c r="M101" s="468"/>
      <c r="N101" s="468"/>
      <c r="O101" s="386"/>
    </row>
    <row r="102" customFormat="false" ht="12.75" hidden="true" customHeight="true" outlineLevel="0" collapsed="false">
      <c r="A102" s="441"/>
      <c r="B102" s="373" t="s">
        <v>500</v>
      </c>
      <c r="C102" s="375" t="n">
        <v>3684210</v>
      </c>
      <c r="D102" s="375"/>
      <c r="E102" s="375"/>
      <c r="F102" s="375"/>
      <c r="G102" s="375"/>
      <c r="H102" s="449"/>
      <c r="I102" s="437"/>
      <c r="J102" s="470"/>
      <c r="K102" s="436"/>
      <c r="L102" s="434"/>
      <c r="M102" s="468"/>
      <c r="N102" s="468"/>
      <c r="O102" s="395"/>
    </row>
    <row r="103" customFormat="false" ht="12.75" hidden="true" customHeight="true" outlineLevel="0" collapsed="false">
      <c r="A103" s="441"/>
      <c r="B103" s="373" t="s">
        <v>501</v>
      </c>
      <c r="C103" s="375" t="n">
        <v>2500000</v>
      </c>
      <c r="D103" s="375"/>
      <c r="E103" s="375"/>
      <c r="F103" s="375"/>
      <c r="G103" s="375"/>
      <c r="H103" s="449"/>
      <c r="I103" s="437"/>
      <c r="J103" s="470"/>
      <c r="K103" s="436"/>
      <c r="L103" s="434"/>
      <c r="M103" s="468"/>
      <c r="N103" s="468"/>
      <c r="O103" s="395"/>
    </row>
    <row r="104" customFormat="false" ht="12.75" hidden="true" customHeight="true" outlineLevel="0" collapsed="false">
      <c r="A104" s="441"/>
      <c r="B104" s="373" t="s">
        <v>502</v>
      </c>
      <c r="C104" s="375" t="n">
        <v>1360000</v>
      </c>
      <c r="D104" s="375"/>
      <c r="E104" s="375"/>
      <c r="F104" s="375"/>
      <c r="G104" s="375"/>
      <c r="H104" s="449"/>
      <c r="I104" s="437"/>
      <c r="J104" s="470"/>
      <c r="K104" s="436"/>
      <c r="L104" s="434"/>
      <c r="M104" s="468"/>
      <c r="N104" s="468"/>
      <c r="O104" s="395"/>
    </row>
    <row r="105" customFormat="false" ht="12.75" hidden="true" customHeight="true" outlineLevel="0" collapsed="false">
      <c r="A105" s="441"/>
      <c r="B105" s="373" t="s">
        <v>503</v>
      </c>
      <c r="C105" s="375" t="n">
        <v>1000000</v>
      </c>
      <c r="D105" s="375"/>
      <c r="E105" s="375"/>
      <c r="F105" s="375"/>
      <c r="G105" s="375"/>
      <c r="H105" s="449"/>
      <c r="I105" s="437"/>
      <c r="J105" s="470"/>
      <c r="K105" s="436"/>
      <c r="L105" s="434"/>
      <c r="M105" s="468"/>
      <c r="N105" s="468"/>
      <c r="O105" s="395"/>
    </row>
    <row r="106" customFormat="false" ht="12.75" hidden="true" customHeight="true" outlineLevel="0" collapsed="false">
      <c r="A106" s="441"/>
      <c r="B106" s="373" t="s">
        <v>504</v>
      </c>
      <c r="C106" s="375" t="n">
        <v>840000</v>
      </c>
      <c r="D106" s="375"/>
      <c r="E106" s="375"/>
      <c r="F106" s="375"/>
      <c r="G106" s="375"/>
      <c r="H106" s="449"/>
      <c r="I106" s="437"/>
      <c r="J106" s="470"/>
      <c r="K106" s="436"/>
      <c r="L106" s="434"/>
      <c r="M106" s="468"/>
      <c r="N106" s="468"/>
      <c r="O106" s="395"/>
    </row>
    <row r="107" customFormat="false" ht="12.75" hidden="true" customHeight="true" outlineLevel="0" collapsed="false">
      <c r="A107" s="441"/>
      <c r="B107" s="373" t="s">
        <v>505</v>
      </c>
      <c r="C107" s="375" t="n">
        <v>1750000</v>
      </c>
      <c r="D107" s="375"/>
      <c r="E107" s="375"/>
      <c r="F107" s="375"/>
      <c r="G107" s="375"/>
      <c r="H107" s="449"/>
      <c r="I107" s="437"/>
      <c r="J107" s="470"/>
      <c r="K107" s="436"/>
      <c r="L107" s="434"/>
      <c r="M107" s="468"/>
      <c r="N107" s="468"/>
      <c r="O107" s="395"/>
    </row>
    <row r="108" customFormat="false" ht="12.75" hidden="true" customHeight="true" outlineLevel="0" collapsed="false">
      <c r="A108" s="441"/>
      <c r="B108" s="373" t="s">
        <v>506</v>
      </c>
      <c r="C108" s="375" t="n">
        <v>1250000</v>
      </c>
      <c r="D108" s="375"/>
      <c r="E108" s="375"/>
      <c r="F108" s="375"/>
      <c r="G108" s="375"/>
      <c r="H108" s="449"/>
      <c r="I108" s="437"/>
      <c r="J108" s="470"/>
      <c r="K108" s="436"/>
      <c r="L108" s="434"/>
      <c r="M108" s="468"/>
      <c r="N108" s="468"/>
      <c r="O108" s="395"/>
    </row>
    <row r="109" customFormat="false" ht="12.75" hidden="true" customHeight="true" outlineLevel="0" collapsed="false">
      <c r="A109" s="441"/>
      <c r="B109" s="373" t="s">
        <v>507</v>
      </c>
      <c r="C109" s="375" t="n">
        <v>1500000</v>
      </c>
      <c r="D109" s="375"/>
      <c r="E109" s="375"/>
      <c r="F109" s="375"/>
      <c r="G109" s="375"/>
      <c r="H109" s="449"/>
      <c r="I109" s="437"/>
      <c r="J109" s="470"/>
      <c r="K109" s="436"/>
      <c r="L109" s="434"/>
      <c r="M109" s="468"/>
      <c r="N109" s="468"/>
      <c r="O109" s="395"/>
    </row>
    <row r="110" customFormat="false" ht="12.75" hidden="true" customHeight="true" outlineLevel="0" collapsed="false">
      <c r="A110" s="441"/>
      <c r="B110" s="373" t="s">
        <v>508</v>
      </c>
      <c r="C110" s="375" t="n">
        <v>1794736.988</v>
      </c>
      <c r="D110" s="375"/>
      <c r="E110" s="375"/>
      <c r="F110" s="375"/>
      <c r="G110" s="375"/>
      <c r="H110" s="449"/>
      <c r="I110" s="437"/>
      <c r="J110" s="470"/>
      <c r="K110" s="436"/>
      <c r="L110" s="434"/>
      <c r="M110" s="373"/>
      <c r="N110" s="468"/>
      <c r="O110" s="395"/>
    </row>
    <row r="111" customFormat="false" ht="12.75" hidden="true" customHeight="true" outlineLevel="0" collapsed="false">
      <c r="A111" s="441"/>
      <c r="B111" s="469" t="s">
        <v>511</v>
      </c>
      <c r="C111" s="440" t="n">
        <v>15678946.988</v>
      </c>
      <c r="D111" s="440"/>
      <c r="E111" s="440"/>
      <c r="F111" s="440"/>
      <c r="G111" s="440"/>
      <c r="H111" s="440"/>
      <c r="I111" s="440"/>
      <c r="J111" s="459"/>
      <c r="K111" s="376"/>
      <c r="L111" s="376"/>
      <c r="M111" s="440"/>
      <c r="N111" s="440"/>
      <c r="O111" s="395"/>
    </row>
    <row r="112" customFormat="false" ht="12.75" hidden="true" customHeight="true" outlineLevel="0" collapsed="false">
      <c r="A112" s="385"/>
      <c r="B112" s="386"/>
      <c r="C112" s="413" t="n">
        <v>0</v>
      </c>
      <c r="D112" s="386"/>
      <c r="E112" s="386"/>
      <c r="F112" s="386"/>
      <c r="G112" s="386"/>
      <c r="H112" s="386"/>
      <c r="I112" s="386"/>
      <c r="J112" s="386"/>
      <c r="K112" s="386"/>
      <c r="L112" s="386"/>
      <c r="M112" s="386"/>
      <c r="N112" s="386"/>
    </row>
    <row r="113" customFormat="false" ht="12.75" hidden="true" customHeight="true" outlineLevel="0" collapsed="false">
      <c r="A113" s="385"/>
      <c r="B113" s="395"/>
      <c r="C113" s="395"/>
      <c r="D113" s="413"/>
      <c r="E113" s="395"/>
      <c r="F113" s="395"/>
      <c r="G113" s="413"/>
      <c r="H113" s="413"/>
      <c r="I113" s="395"/>
      <c r="J113" s="395"/>
      <c r="K113" s="395"/>
      <c r="L113" s="395"/>
      <c r="M113" s="395"/>
      <c r="N113" s="395"/>
    </row>
    <row r="114" customFormat="false" ht="12.75" hidden="true" customHeight="true" outlineLevel="0" collapsed="false">
      <c r="A114" s="385"/>
      <c r="B114" s="386"/>
      <c r="C114" s="386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</row>
    <row r="115" customFormat="false" ht="12.75" hidden="true" customHeight="true" outlineLevel="0" collapsed="false">
      <c r="A115" s="396"/>
      <c r="B115" s="453" t="s">
        <v>512</v>
      </c>
      <c r="C115" s="413"/>
      <c r="D115" s="395"/>
      <c r="E115" s="413"/>
      <c r="F115" s="395"/>
      <c r="G115" s="413"/>
      <c r="H115" s="413"/>
      <c r="I115" s="395"/>
      <c r="J115" s="395"/>
      <c r="K115" s="395"/>
      <c r="L115" s="395"/>
      <c r="M115" s="395"/>
      <c r="N115" s="386"/>
    </row>
    <row r="116" customFormat="false" ht="12.75" hidden="true" customHeight="true" outlineLevel="0" collapsed="false">
      <c r="A116" s="389"/>
      <c r="B116" s="420" t="s">
        <v>513</v>
      </c>
      <c r="C116" s="456" t="s">
        <v>514</v>
      </c>
      <c r="D116" s="456"/>
      <c r="E116" s="395"/>
      <c r="F116" s="394"/>
      <c r="G116" s="395"/>
      <c r="H116" s="395"/>
      <c r="I116" s="395"/>
      <c r="J116" s="395"/>
      <c r="K116" s="395"/>
      <c r="L116" s="395"/>
      <c r="M116" s="395"/>
      <c r="N116" s="386"/>
    </row>
    <row r="117" customFormat="false" ht="12.75" hidden="true" customHeight="true" outlineLevel="0" collapsed="false">
      <c r="A117" s="396"/>
      <c r="B117" s="373"/>
      <c r="C117" s="375"/>
      <c r="D117" s="471"/>
      <c r="E117" s="395"/>
      <c r="F117" s="416"/>
      <c r="G117" s="394"/>
      <c r="H117" s="395"/>
      <c r="I117" s="395"/>
      <c r="J117" s="395"/>
      <c r="K117" s="395"/>
      <c r="L117" s="395"/>
      <c r="M117" s="395"/>
      <c r="N117" s="386"/>
    </row>
    <row r="118" customFormat="false" ht="12.75" hidden="true" customHeight="true" outlineLevel="0" collapsed="false">
      <c r="A118" s="396"/>
      <c r="B118" s="373" t="s">
        <v>515</v>
      </c>
      <c r="C118" s="375" t="s">
        <v>516</v>
      </c>
      <c r="D118" s="471"/>
      <c r="E118" s="395"/>
      <c r="F118" s="416"/>
      <c r="G118" s="394"/>
      <c r="H118" s="413"/>
      <c r="I118" s="395"/>
      <c r="J118" s="395"/>
      <c r="K118" s="395"/>
      <c r="L118" s="395"/>
      <c r="M118" s="395"/>
      <c r="N118" s="386"/>
    </row>
    <row r="119" customFormat="false" ht="12.75" hidden="true" customHeight="true" outlineLevel="0" collapsed="false">
      <c r="A119" s="396"/>
      <c r="B119" s="373" t="s">
        <v>517</v>
      </c>
      <c r="C119" s="375" t="s">
        <v>518</v>
      </c>
      <c r="D119" s="471"/>
      <c r="E119" s="395"/>
      <c r="F119" s="416"/>
      <c r="G119" s="472"/>
      <c r="H119" s="473"/>
      <c r="I119" s="395"/>
      <c r="J119" s="395"/>
      <c r="K119" s="395"/>
      <c r="L119" s="395"/>
      <c r="M119" s="395"/>
      <c r="N119" s="386"/>
    </row>
    <row r="120" customFormat="false" ht="12.75" hidden="true" customHeight="true" outlineLevel="0" collapsed="false">
      <c r="A120" s="396"/>
      <c r="B120" s="373" t="s">
        <v>490</v>
      </c>
      <c r="C120" s="375" t="s">
        <v>518</v>
      </c>
      <c r="D120" s="471"/>
      <c r="E120" s="395"/>
      <c r="F120" s="416"/>
      <c r="G120" s="394"/>
      <c r="H120" s="395"/>
      <c r="I120" s="395"/>
      <c r="J120" s="395"/>
      <c r="K120" s="395"/>
      <c r="L120" s="395"/>
      <c r="M120" s="395"/>
      <c r="N120" s="386"/>
    </row>
    <row r="121" customFormat="false" ht="12.75" hidden="true" customHeight="true" outlineLevel="0" collapsed="false">
      <c r="A121" s="396"/>
      <c r="B121" s="376" t="s">
        <v>258</v>
      </c>
      <c r="C121" s="474"/>
      <c r="D121" s="475"/>
      <c r="E121" s="395"/>
      <c r="F121" s="404"/>
      <c r="G121" s="404"/>
      <c r="H121" s="395"/>
      <c r="I121" s="395"/>
      <c r="J121" s="395"/>
      <c r="K121" s="395"/>
      <c r="L121" s="395"/>
      <c r="M121" s="395"/>
      <c r="N121" s="386"/>
    </row>
    <row r="122" customFormat="false" ht="12.75" hidden="true" customHeight="true" outlineLevel="0" collapsed="false">
      <c r="A122" s="385"/>
      <c r="B122" s="386"/>
      <c r="C122" s="386"/>
      <c r="D122" s="386"/>
      <c r="E122" s="386"/>
      <c r="F122" s="386"/>
      <c r="G122" s="386"/>
      <c r="H122" s="386"/>
      <c r="I122" s="386"/>
      <c r="J122" s="386"/>
      <c r="K122" s="386"/>
      <c r="L122" s="386"/>
      <c r="M122" s="386"/>
      <c r="N122" s="386"/>
    </row>
    <row r="123" customFormat="false" ht="12.75" hidden="true" customHeight="true" outlineLevel="0" collapsed="false">
      <c r="A123" s="396"/>
      <c r="B123" s="453" t="s">
        <v>519</v>
      </c>
      <c r="C123" s="395"/>
      <c r="D123" s="395"/>
      <c r="E123" s="395"/>
      <c r="F123" s="395"/>
      <c r="G123" s="395"/>
      <c r="H123" s="395"/>
      <c r="I123" s="395"/>
      <c r="J123" s="395"/>
      <c r="K123" s="476"/>
      <c r="L123" s="476"/>
      <c r="M123" s="395"/>
      <c r="N123" s="386"/>
    </row>
    <row r="124" customFormat="false" ht="24" hidden="true" customHeight="true" outlineLevel="0" collapsed="false">
      <c r="A124" s="389"/>
      <c r="B124" s="420" t="s">
        <v>520</v>
      </c>
      <c r="C124" s="420" t="s">
        <v>521</v>
      </c>
      <c r="D124" s="420"/>
      <c r="E124" s="420"/>
      <c r="F124" s="420"/>
      <c r="G124" s="456"/>
      <c r="H124" s="422"/>
      <c r="I124" s="456"/>
      <c r="J124" s="422"/>
      <c r="K124" s="395"/>
      <c r="L124" s="386"/>
    </row>
    <row r="125" customFormat="false" ht="12.75" hidden="true" customHeight="true" outlineLevel="0" collapsed="false">
      <c r="A125" s="396"/>
      <c r="B125" s="420"/>
      <c r="C125" s="420"/>
      <c r="D125" s="420"/>
      <c r="E125" s="420"/>
      <c r="F125" s="420"/>
      <c r="G125" s="421"/>
      <c r="H125" s="421"/>
      <c r="I125" s="421"/>
      <c r="J125" s="421"/>
      <c r="K125" s="395"/>
      <c r="L125" s="386"/>
    </row>
    <row r="126" customFormat="false" ht="12.75" hidden="true" customHeight="true" outlineLevel="0" collapsed="false">
      <c r="A126" s="396"/>
      <c r="B126" s="420"/>
      <c r="C126" s="420"/>
      <c r="D126" s="420"/>
      <c r="E126" s="420"/>
      <c r="F126" s="420"/>
      <c r="G126" s="456"/>
      <c r="H126" s="456"/>
      <c r="I126" s="456"/>
      <c r="J126" s="456"/>
      <c r="K126" s="395"/>
      <c r="L126" s="386"/>
    </row>
    <row r="127" customFormat="false" ht="12.75" hidden="true" customHeight="true" outlineLevel="0" collapsed="false">
      <c r="A127" s="396"/>
      <c r="B127" s="373"/>
      <c r="C127" s="375"/>
      <c r="D127" s="471"/>
      <c r="E127" s="373"/>
      <c r="F127" s="375"/>
      <c r="G127" s="471"/>
      <c r="H127" s="373"/>
      <c r="I127" s="373"/>
      <c r="J127" s="471"/>
      <c r="K127" s="395"/>
      <c r="L127" s="386"/>
    </row>
    <row r="128" customFormat="false" ht="12.75" hidden="true" customHeight="true" outlineLevel="0" collapsed="false">
      <c r="A128" s="396"/>
      <c r="B128" s="373" t="s">
        <v>365</v>
      </c>
      <c r="C128" s="435" t="s">
        <v>522</v>
      </c>
      <c r="D128" s="471"/>
      <c r="E128" s="373"/>
      <c r="F128" s="435"/>
      <c r="G128" s="375"/>
      <c r="H128" s="375"/>
      <c r="I128" s="375"/>
      <c r="J128" s="375"/>
      <c r="K128" s="395"/>
      <c r="L128" s="386"/>
    </row>
    <row r="129" customFormat="false" ht="12.75" hidden="true" customHeight="true" outlineLevel="0" collapsed="false">
      <c r="A129" s="396"/>
      <c r="B129" s="373"/>
      <c r="C129" s="435"/>
      <c r="D129" s="471"/>
      <c r="E129" s="373"/>
      <c r="F129" s="435"/>
      <c r="G129" s="375"/>
      <c r="H129" s="375"/>
      <c r="I129" s="375"/>
      <c r="J129" s="375"/>
      <c r="K129" s="395"/>
      <c r="L129" s="386"/>
    </row>
    <row r="130" customFormat="false" ht="12.75" hidden="true" customHeight="true" outlineLevel="0" collapsed="false">
      <c r="A130" s="396"/>
      <c r="B130" s="395"/>
      <c r="C130" s="395"/>
      <c r="D130" s="395"/>
      <c r="E130" s="395"/>
      <c r="F130" s="395"/>
      <c r="G130" s="413"/>
      <c r="H130" s="413"/>
      <c r="I130" s="413"/>
      <c r="J130" s="413"/>
      <c r="K130" s="413"/>
      <c r="L130" s="413"/>
      <c r="M130" s="386"/>
      <c r="N130" s="386"/>
    </row>
    <row r="131" customFormat="false" ht="12.75" hidden="true" customHeight="true" outlineLevel="0" collapsed="false">
      <c r="A131" s="396"/>
      <c r="B131" s="418"/>
      <c r="C131" s="477"/>
      <c r="D131" s="478"/>
      <c r="E131" s="395"/>
      <c r="F131" s="395"/>
      <c r="G131" s="395"/>
      <c r="H131" s="395"/>
      <c r="I131" s="395"/>
      <c r="J131" s="395"/>
      <c r="K131" s="395"/>
      <c r="L131" s="395"/>
      <c r="M131" s="386"/>
      <c r="N131" s="386"/>
    </row>
    <row r="132" customFormat="false" ht="12.75" hidden="true" customHeight="true" outlineLevel="0" collapsed="false">
      <c r="A132" s="385"/>
      <c r="B132" s="386"/>
      <c r="C132" s="386"/>
      <c r="D132" s="386"/>
      <c r="E132" s="386"/>
      <c r="F132" s="386"/>
      <c r="G132" s="386"/>
      <c r="H132" s="386"/>
      <c r="I132" s="386"/>
      <c r="J132" s="386"/>
      <c r="K132" s="386"/>
      <c r="L132" s="386"/>
      <c r="M132" s="386"/>
      <c r="N132" s="386"/>
    </row>
    <row r="133" customFormat="false" ht="12.75" hidden="true" customHeight="true" outlineLevel="0" collapsed="false">
      <c r="A133" s="479"/>
      <c r="B133" s="388" t="s">
        <v>523</v>
      </c>
      <c r="C133" s="395"/>
      <c r="D133" s="395"/>
      <c r="E133" s="395"/>
      <c r="F133" s="395"/>
      <c r="G133" s="480"/>
      <c r="H133" s="480"/>
      <c r="I133" s="480"/>
      <c r="J133" s="480"/>
      <c r="K133" s="480"/>
      <c r="L133" s="480"/>
      <c r="M133" s="386"/>
      <c r="N133" s="386"/>
    </row>
    <row r="134" customFormat="false" ht="12.75" hidden="true" customHeight="true" outlineLevel="0" collapsed="false">
      <c r="A134" s="389"/>
      <c r="B134" s="481" t="s">
        <v>524</v>
      </c>
      <c r="C134" s="454" t="s">
        <v>525</v>
      </c>
      <c r="D134" s="455"/>
      <c r="E134" s="455"/>
      <c r="F134" s="395"/>
      <c r="G134" s="480"/>
      <c r="H134" s="480"/>
      <c r="I134" s="480"/>
      <c r="J134" s="480"/>
      <c r="K134" s="480"/>
      <c r="L134" s="386"/>
      <c r="M134" s="386"/>
    </row>
    <row r="135" customFormat="false" ht="12.75" hidden="true" customHeight="true" outlineLevel="0" collapsed="false">
      <c r="A135" s="479"/>
      <c r="B135" s="481"/>
      <c r="C135" s="454"/>
      <c r="D135" s="422"/>
      <c r="E135" s="422"/>
      <c r="F135" s="395"/>
      <c r="G135" s="480"/>
      <c r="H135" s="480"/>
      <c r="I135" s="480"/>
      <c r="J135" s="480"/>
      <c r="K135" s="480"/>
      <c r="L135" s="386"/>
      <c r="M135" s="386"/>
    </row>
    <row r="136" customFormat="false" ht="12.75" hidden="true" customHeight="true" outlineLevel="0" collapsed="false">
      <c r="A136" s="479"/>
      <c r="B136" s="373" t="s">
        <v>526</v>
      </c>
      <c r="C136" s="373" t="s">
        <v>527</v>
      </c>
      <c r="D136" s="375"/>
      <c r="E136" s="375"/>
      <c r="F136" s="395"/>
      <c r="G136" s="480"/>
      <c r="H136" s="480"/>
      <c r="I136" s="480"/>
      <c r="J136" s="480"/>
      <c r="K136" s="480"/>
      <c r="L136" s="386"/>
      <c r="M136" s="386"/>
    </row>
    <row r="137" customFormat="false" ht="12.75" hidden="true" customHeight="true" outlineLevel="0" collapsed="false">
      <c r="A137" s="479"/>
      <c r="B137" s="373" t="s">
        <v>526</v>
      </c>
      <c r="C137" s="373" t="s">
        <v>528</v>
      </c>
      <c r="D137" s="375"/>
      <c r="E137" s="375"/>
      <c r="F137" s="395"/>
      <c r="G137" s="480"/>
      <c r="H137" s="480"/>
      <c r="I137" s="480"/>
      <c r="J137" s="480"/>
      <c r="K137" s="480"/>
      <c r="L137" s="386"/>
      <c r="M137" s="386"/>
    </row>
    <row r="138" customFormat="false" ht="12.75" hidden="true" customHeight="true" outlineLevel="0" collapsed="false">
      <c r="A138" s="479"/>
      <c r="B138" s="373" t="s">
        <v>529</v>
      </c>
      <c r="C138" s="373" t="s">
        <v>527</v>
      </c>
      <c r="D138" s="375"/>
      <c r="E138" s="375"/>
      <c r="F138" s="395"/>
      <c r="G138" s="480"/>
      <c r="H138" s="480"/>
      <c r="I138" s="480"/>
      <c r="J138" s="480"/>
      <c r="K138" s="480"/>
      <c r="L138" s="386"/>
      <c r="M138" s="386"/>
    </row>
    <row r="139" customFormat="false" ht="12.75" hidden="true" customHeight="true" outlineLevel="0" collapsed="false">
      <c r="A139" s="479"/>
      <c r="B139" s="373" t="s">
        <v>529</v>
      </c>
      <c r="C139" s="373" t="s">
        <v>528</v>
      </c>
      <c r="D139" s="375"/>
      <c r="E139" s="375"/>
      <c r="F139" s="395"/>
      <c r="G139" s="480"/>
      <c r="H139" s="480"/>
      <c r="I139" s="480"/>
      <c r="J139" s="480"/>
      <c r="K139" s="480"/>
      <c r="L139" s="386"/>
      <c r="M139" s="386"/>
    </row>
    <row r="140" customFormat="false" ht="12.75" hidden="true" customHeight="true" outlineLevel="0" collapsed="false">
      <c r="A140" s="479"/>
      <c r="B140" s="373" t="s">
        <v>485</v>
      </c>
      <c r="C140" s="373" t="s">
        <v>527</v>
      </c>
      <c r="D140" s="375"/>
      <c r="E140" s="375"/>
      <c r="F140" s="395"/>
      <c r="G140" s="480"/>
      <c r="H140" s="480"/>
      <c r="I140" s="480"/>
      <c r="J140" s="480"/>
      <c r="K140" s="480"/>
      <c r="L140" s="386"/>
      <c r="M140" s="386"/>
    </row>
    <row r="141" customFormat="false" ht="12.75" hidden="true" customHeight="true" outlineLevel="0" collapsed="false">
      <c r="A141" s="479"/>
      <c r="B141" s="373" t="s">
        <v>485</v>
      </c>
      <c r="C141" s="373" t="s">
        <v>528</v>
      </c>
      <c r="D141" s="375"/>
      <c r="E141" s="375"/>
      <c r="F141" s="395"/>
      <c r="G141" s="480"/>
      <c r="H141" s="480"/>
      <c r="I141" s="480"/>
      <c r="J141" s="480"/>
      <c r="K141" s="480"/>
      <c r="L141" s="386"/>
      <c r="M141" s="386"/>
    </row>
    <row r="142" customFormat="false" ht="12.75" hidden="true" customHeight="true" outlineLevel="0" collapsed="false">
      <c r="A142" s="385"/>
      <c r="B142" s="373" t="s">
        <v>530</v>
      </c>
      <c r="C142" s="373" t="s">
        <v>527</v>
      </c>
      <c r="D142" s="375"/>
      <c r="E142" s="375"/>
      <c r="F142" s="395"/>
      <c r="G142" s="386"/>
      <c r="H142" s="386"/>
      <c r="I142" s="386"/>
      <c r="J142" s="386"/>
      <c r="K142" s="386"/>
      <c r="L142" s="386"/>
      <c r="M142" s="386"/>
    </row>
    <row r="143" customFormat="false" ht="12.75" hidden="true" customHeight="true" outlineLevel="0" collapsed="false">
      <c r="A143" s="385"/>
      <c r="B143" s="373" t="s">
        <v>530</v>
      </c>
      <c r="C143" s="373" t="s">
        <v>528</v>
      </c>
      <c r="D143" s="375"/>
      <c r="E143" s="375"/>
      <c r="F143" s="395"/>
      <c r="G143" s="386"/>
      <c r="H143" s="386"/>
      <c r="I143" s="386"/>
      <c r="J143" s="386"/>
      <c r="K143" s="386"/>
      <c r="L143" s="386"/>
      <c r="M143" s="386"/>
    </row>
    <row r="144" customFormat="false" ht="12.75" hidden="true" customHeight="true" outlineLevel="0" collapsed="false">
      <c r="A144" s="385"/>
      <c r="B144" s="373" t="s">
        <v>531</v>
      </c>
      <c r="C144" s="373" t="s">
        <v>527</v>
      </c>
      <c r="D144" s="375"/>
      <c r="E144" s="375"/>
      <c r="F144" s="395"/>
      <c r="G144" s="386"/>
      <c r="H144" s="386"/>
      <c r="I144" s="386"/>
      <c r="J144" s="386"/>
      <c r="K144" s="386"/>
      <c r="L144" s="386"/>
      <c r="M144" s="386"/>
    </row>
    <row r="145" customFormat="false" ht="12.75" hidden="true" customHeight="true" outlineLevel="0" collapsed="false">
      <c r="A145" s="385"/>
      <c r="B145" s="373" t="s">
        <v>531</v>
      </c>
      <c r="C145" s="373" t="s">
        <v>528</v>
      </c>
      <c r="D145" s="375"/>
      <c r="E145" s="375"/>
      <c r="F145" s="395"/>
      <c r="G145" s="386"/>
      <c r="H145" s="386"/>
      <c r="I145" s="386"/>
      <c r="J145" s="386"/>
      <c r="K145" s="386"/>
      <c r="L145" s="386"/>
      <c r="M145" s="386"/>
    </row>
    <row r="146" customFormat="false" ht="12.75" hidden="true" customHeight="true" outlineLevel="0" collapsed="false">
      <c r="A146" s="385"/>
      <c r="B146" s="373" t="s">
        <v>532</v>
      </c>
      <c r="C146" s="373" t="s">
        <v>527</v>
      </c>
      <c r="D146" s="375"/>
      <c r="E146" s="375"/>
      <c r="F146" s="395"/>
      <c r="G146" s="386"/>
      <c r="H146" s="386"/>
      <c r="I146" s="386"/>
      <c r="J146" s="386"/>
      <c r="K146" s="386"/>
      <c r="L146" s="386"/>
      <c r="M146" s="386"/>
    </row>
    <row r="147" customFormat="false" ht="12.75" hidden="true" customHeight="true" outlineLevel="0" collapsed="false">
      <c r="A147" s="385"/>
      <c r="B147" s="373" t="s">
        <v>532</v>
      </c>
      <c r="C147" s="373" t="s">
        <v>528</v>
      </c>
      <c r="D147" s="375"/>
      <c r="E147" s="375"/>
      <c r="F147" s="395"/>
      <c r="G147" s="386"/>
      <c r="H147" s="386"/>
      <c r="I147" s="386"/>
      <c r="J147" s="386"/>
      <c r="K147" s="386"/>
      <c r="L147" s="386"/>
      <c r="M147" s="386"/>
    </row>
    <row r="148" customFormat="false" ht="12.75" hidden="true" customHeight="true" outlineLevel="0" collapsed="false">
      <c r="A148" s="385"/>
      <c r="B148" s="373" t="s">
        <v>533</v>
      </c>
      <c r="C148" s="373" t="s">
        <v>527</v>
      </c>
      <c r="D148" s="375"/>
      <c r="E148" s="375"/>
      <c r="F148" s="395"/>
      <c r="G148" s="386"/>
      <c r="H148" s="386"/>
      <c r="I148" s="386"/>
      <c r="J148" s="386"/>
      <c r="K148" s="386"/>
      <c r="L148" s="386"/>
      <c r="M148" s="386"/>
    </row>
    <row r="149" customFormat="false" ht="12.75" hidden="true" customHeight="true" outlineLevel="0" collapsed="false">
      <c r="A149" s="385"/>
      <c r="B149" s="373" t="s">
        <v>533</v>
      </c>
      <c r="C149" s="373" t="s">
        <v>528</v>
      </c>
      <c r="D149" s="375"/>
      <c r="E149" s="375"/>
      <c r="F149" s="395"/>
      <c r="G149" s="386"/>
      <c r="H149" s="386"/>
      <c r="I149" s="386"/>
      <c r="J149" s="386"/>
      <c r="K149" s="386"/>
      <c r="L149" s="386"/>
      <c r="M149" s="386"/>
    </row>
    <row r="150" customFormat="false" ht="12.75" hidden="true" customHeight="true" outlineLevel="0" collapsed="false">
      <c r="A150" s="385"/>
      <c r="B150" s="482" t="s">
        <v>534</v>
      </c>
      <c r="C150" s="482"/>
      <c r="D150" s="377"/>
      <c r="E150" s="377"/>
      <c r="F150" s="395"/>
      <c r="G150" s="386"/>
      <c r="H150" s="386"/>
      <c r="I150" s="386"/>
      <c r="J150" s="386"/>
      <c r="K150" s="386"/>
      <c r="L150" s="386"/>
      <c r="M150" s="386"/>
    </row>
    <row r="151" customFormat="false" ht="12.75" hidden="true" customHeight="true" outlineLevel="0" collapsed="false">
      <c r="A151" s="385"/>
      <c r="B151" s="386"/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</row>
    <row r="152" customFormat="false" ht="12.75" hidden="true" customHeight="true" outlineLevel="0" collapsed="false">
      <c r="A152" s="385"/>
      <c r="B152" s="386"/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</row>
    <row r="153" customFormat="false" ht="12.75" hidden="true" customHeight="true" outlineLevel="0" collapsed="false">
      <c r="A153" s="385"/>
      <c r="B153" s="388" t="s">
        <v>535</v>
      </c>
      <c r="C153" s="395"/>
      <c r="D153" s="395"/>
      <c r="E153" s="395"/>
      <c r="F153" s="395"/>
      <c r="G153" s="395"/>
      <c r="H153" s="386"/>
      <c r="I153" s="386"/>
      <c r="J153" s="386"/>
      <c r="K153" s="386"/>
      <c r="L153" s="386"/>
      <c r="M153" s="386"/>
      <c r="N153" s="386"/>
    </row>
    <row r="154" customFormat="false" ht="12.75" hidden="true" customHeight="true" outlineLevel="0" collapsed="false">
      <c r="A154" s="385"/>
      <c r="B154" s="483" t="s">
        <v>536</v>
      </c>
      <c r="C154" s="484" t="s">
        <v>537</v>
      </c>
      <c r="D154" s="395"/>
      <c r="E154" s="395"/>
      <c r="F154" s="395"/>
      <c r="G154" s="395"/>
      <c r="H154" s="386"/>
      <c r="I154" s="386"/>
      <c r="J154" s="386"/>
      <c r="K154" s="386"/>
      <c r="L154" s="386"/>
      <c r="M154" s="386"/>
      <c r="N154" s="386"/>
    </row>
    <row r="155" customFormat="false" ht="12.75" hidden="true" customHeight="true" outlineLevel="0" collapsed="false">
      <c r="A155" s="385"/>
      <c r="B155" s="485" t="s">
        <v>514</v>
      </c>
      <c r="C155" s="486" t="n">
        <v>0</v>
      </c>
      <c r="D155" s="395"/>
      <c r="E155" s="395"/>
      <c r="F155" s="395"/>
      <c r="G155" s="395"/>
      <c r="H155" s="386"/>
      <c r="I155" s="386"/>
      <c r="J155" s="386"/>
      <c r="K155" s="386"/>
      <c r="L155" s="386"/>
      <c r="M155" s="386"/>
      <c r="N155" s="386"/>
    </row>
    <row r="156" customFormat="false" ht="12.75" hidden="true" customHeight="true" outlineLevel="0" collapsed="false">
      <c r="A156" s="385"/>
      <c r="B156" s="487" t="s">
        <v>538</v>
      </c>
      <c r="C156" s="488" t="n">
        <v>0</v>
      </c>
      <c r="D156" s="395"/>
      <c r="E156" s="395"/>
      <c r="F156" s="395"/>
      <c r="G156" s="395"/>
      <c r="H156" s="386"/>
      <c r="I156" s="386"/>
      <c r="J156" s="386"/>
      <c r="K156" s="386"/>
      <c r="L156" s="386"/>
      <c r="M156" s="386"/>
      <c r="N156" s="386"/>
    </row>
    <row r="157" customFormat="false" ht="12.75" hidden="true" customHeight="true" outlineLevel="0" collapsed="false">
      <c r="A157" s="385"/>
      <c r="B157" s="489" t="s">
        <v>258</v>
      </c>
      <c r="C157" s="490" t="n">
        <v>0</v>
      </c>
      <c r="D157" s="395"/>
      <c r="E157" s="395"/>
      <c r="F157" s="395"/>
      <c r="G157" s="395"/>
      <c r="H157" s="386"/>
      <c r="I157" s="386"/>
      <c r="J157" s="386"/>
      <c r="K157" s="386"/>
      <c r="L157" s="386"/>
      <c r="M157" s="386"/>
      <c r="N157" s="386"/>
    </row>
    <row r="158" customFormat="false" ht="12.75" hidden="true" customHeight="true" outlineLevel="0" collapsed="false">
      <c r="A158" s="385"/>
      <c r="B158" s="395"/>
      <c r="C158" s="395"/>
      <c r="D158" s="395"/>
      <c r="E158" s="395"/>
      <c r="F158" s="395"/>
      <c r="G158" s="395"/>
      <c r="H158" s="386"/>
      <c r="I158" s="386"/>
      <c r="J158" s="386"/>
      <c r="K158" s="386"/>
      <c r="L158" s="386"/>
      <c r="M158" s="386"/>
      <c r="N158" s="386"/>
    </row>
    <row r="159" customFormat="false" ht="12.75" hidden="true" customHeight="true" outlineLevel="0" collapsed="false">
      <c r="A159" s="385"/>
      <c r="B159" s="483" t="s">
        <v>514</v>
      </c>
      <c r="C159" s="484" t="s">
        <v>537</v>
      </c>
      <c r="D159" s="395"/>
      <c r="E159" s="395"/>
      <c r="F159" s="386"/>
      <c r="G159" s="386"/>
      <c r="H159" s="386"/>
      <c r="I159" s="386"/>
      <c r="J159" s="386"/>
      <c r="K159" s="386"/>
      <c r="L159" s="386"/>
      <c r="M159" s="386"/>
      <c r="N159" s="386"/>
    </row>
    <row r="160" customFormat="false" ht="12.75" hidden="true" customHeight="true" outlineLevel="0" collapsed="false">
      <c r="A160" s="385"/>
      <c r="B160" s="485" t="s">
        <v>539</v>
      </c>
      <c r="C160" s="486" t="e">
        <f aca="false"/>
        <v>#DIV/0!</v>
      </c>
      <c r="D160" s="395"/>
      <c r="E160" s="395"/>
      <c r="F160" s="386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2.75" hidden="true" customHeight="true" outlineLevel="0" collapsed="false">
      <c r="A161" s="385"/>
      <c r="B161" s="485" t="s">
        <v>490</v>
      </c>
      <c r="C161" s="486" t="e">
        <f aca="false"/>
        <v>#DIV/0!</v>
      </c>
      <c r="D161" s="395"/>
      <c r="E161" s="395"/>
      <c r="F161" s="386"/>
      <c r="G161" s="386"/>
      <c r="H161" s="386"/>
      <c r="I161" s="386"/>
      <c r="J161" s="386"/>
      <c r="K161" s="386"/>
      <c r="L161" s="386"/>
      <c r="M161" s="386"/>
      <c r="N161" s="386"/>
    </row>
    <row r="162" customFormat="false" ht="12.75" hidden="true" customHeight="true" outlineLevel="0" collapsed="false">
      <c r="A162" s="385"/>
      <c r="B162" s="489" t="s">
        <v>258</v>
      </c>
      <c r="C162" s="490" t="n">
        <v>1</v>
      </c>
      <c r="D162" s="395"/>
      <c r="E162" s="395"/>
      <c r="F162" s="386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2.75" hidden="true" customHeight="false" outlineLevel="0" collapsed="false">
      <c r="A163" s="385"/>
      <c r="B163" s="395"/>
      <c r="C163" s="395"/>
      <c r="D163" s="395"/>
      <c r="E163" s="395"/>
      <c r="F163" s="386"/>
      <c r="G163" s="386"/>
      <c r="H163" s="386"/>
      <c r="I163" s="386"/>
      <c r="J163" s="386"/>
      <c r="K163" s="386"/>
      <c r="L163" s="386"/>
      <c r="M163" s="386"/>
      <c r="N163" s="386"/>
    </row>
    <row r="164" customFormat="false" ht="12.75" hidden="true" customHeight="false" outlineLevel="0" collapsed="false">
      <c r="A164" s="385"/>
      <c r="B164" s="395"/>
      <c r="C164" s="395"/>
      <c r="D164" s="395"/>
      <c r="E164" s="491"/>
      <c r="F164" s="386"/>
      <c r="G164" s="386"/>
      <c r="H164" s="386"/>
      <c r="I164" s="386"/>
      <c r="J164" s="386"/>
      <c r="K164" s="386"/>
      <c r="L164" s="386"/>
      <c r="M164" s="386"/>
      <c r="N164" s="386"/>
    </row>
    <row r="165" customFormat="false" ht="12.75" hidden="true" customHeight="false" outlineLevel="0" collapsed="false">
      <c r="A165" s="385"/>
      <c r="B165" s="395"/>
      <c r="C165" s="395"/>
      <c r="D165" s="395"/>
      <c r="E165" s="491"/>
      <c r="F165" s="386"/>
      <c r="G165" s="386"/>
      <c r="H165" s="386"/>
      <c r="I165" s="386"/>
      <c r="J165" s="386"/>
      <c r="K165" s="386"/>
      <c r="L165" s="386"/>
      <c r="M165" s="386"/>
      <c r="N165" s="386"/>
    </row>
    <row r="166" customFormat="false" ht="12.75" hidden="true" customHeight="false" outlineLevel="0" collapsed="false">
      <c r="A166" s="385"/>
      <c r="B166" s="395"/>
      <c r="C166" s="395"/>
      <c r="D166" s="395"/>
      <c r="E166" s="491"/>
      <c r="F166" s="386"/>
      <c r="G166" s="386"/>
      <c r="H166" s="386"/>
      <c r="I166" s="386"/>
      <c r="J166" s="386"/>
      <c r="K166" s="386"/>
      <c r="L166" s="386"/>
      <c r="M166" s="386"/>
      <c r="N166" s="386"/>
    </row>
    <row r="167" customFormat="false" ht="12.75" hidden="false" customHeight="false" outlineLevel="0" collapsed="false">
      <c r="A167" s="385"/>
      <c r="B167" s="395"/>
      <c r="C167" s="395"/>
      <c r="D167" s="395"/>
      <c r="E167" s="491"/>
      <c r="F167" s="386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2.75" hidden="false" customHeight="false" outlineLevel="0" collapsed="false">
      <c r="A168" s="385"/>
      <c r="B168" s="395"/>
      <c r="C168" s="395"/>
      <c r="D168" s="395"/>
      <c r="E168" s="491"/>
      <c r="F168" s="386"/>
      <c r="G168" s="386"/>
      <c r="H168" s="386"/>
      <c r="I168" s="386"/>
      <c r="J168" s="386"/>
      <c r="K168" s="386"/>
      <c r="L168" s="386"/>
      <c r="M168" s="386"/>
      <c r="N168" s="386"/>
    </row>
  </sheetData>
  <mergeCells count="8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5:B57"/>
    <mergeCell ref="C55:C57"/>
    <mergeCell ref="D55:D56"/>
    <mergeCell ref="E55:F55"/>
    <mergeCell ref="G55:G57"/>
    <mergeCell ref="H55:H57"/>
    <mergeCell ref="I55:I57"/>
    <mergeCell ref="J55:J57"/>
    <mergeCell ref="K55:K57"/>
    <mergeCell ref="L55:L57"/>
    <mergeCell ref="M55:M57"/>
    <mergeCell ref="B65:B67"/>
    <mergeCell ref="C65:C67"/>
    <mergeCell ref="D65:D66"/>
    <mergeCell ref="E65:F65"/>
    <mergeCell ref="G65:G67"/>
    <mergeCell ref="H65:H67"/>
    <mergeCell ref="I65:I67"/>
    <mergeCell ref="J65:J67"/>
    <mergeCell ref="K65:K67"/>
    <mergeCell ref="L65:L67"/>
    <mergeCell ref="M65:M67"/>
    <mergeCell ref="B77:B79"/>
    <mergeCell ref="C77:C78"/>
    <mergeCell ref="D77:F77"/>
    <mergeCell ref="G77:G79"/>
    <mergeCell ref="H77:H79"/>
    <mergeCell ref="I77:I79"/>
    <mergeCell ref="J77:K77"/>
    <mergeCell ref="L77:L79"/>
    <mergeCell ref="M77:M79"/>
    <mergeCell ref="D78:E78"/>
    <mergeCell ref="J78:J79"/>
    <mergeCell ref="K78:K79"/>
    <mergeCell ref="B96:B98"/>
    <mergeCell ref="C96:C97"/>
    <mergeCell ref="D96:G96"/>
    <mergeCell ref="H96:H98"/>
    <mergeCell ref="I96:I98"/>
    <mergeCell ref="J96:J98"/>
    <mergeCell ref="K96:L96"/>
    <mergeCell ref="M96:M98"/>
    <mergeCell ref="N96:N98"/>
    <mergeCell ref="D97:F97"/>
    <mergeCell ref="G97:G98"/>
    <mergeCell ref="K97:K98"/>
    <mergeCell ref="L97:L98"/>
    <mergeCell ref="B124:B126"/>
    <mergeCell ref="C124:C126"/>
    <mergeCell ref="D124:D126"/>
    <mergeCell ref="E124:E126"/>
    <mergeCell ref="F124:F126"/>
    <mergeCell ref="G125:H125"/>
    <mergeCell ref="I125:J125"/>
    <mergeCell ref="B134:B135"/>
    <mergeCell ref="C134:C135"/>
    <mergeCell ref="B150:C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9"/>
  <sheetViews>
    <sheetView showFormulas="false" showGridLines="false" showRowColHeaders="true" showZeros="true" rightToLeft="false" tabSelected="false" showOutlineSymbols="true" defaultGridColor="true" view="normal" topLeftCell="A53" colorId="64" zoomScale="82" zoomScaleNormal="82" zoomScalePageLayoutView="100" workbookViewId="0">
      <selection pane="topLeft" activeCell="L113" activeCellId="0" sqref="L1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3" width="11.42"/>
    <col collapsed="false" customWidth="true" hidden="false" outlineLevel="0" max="2" min="2" style="384" width="21.13"/>
    <col collapsed="false" customWidth="true" hidden="false" outlineLevel="0" max="3" min="3" style="384" width="13.14"/>
    <col collapsed="false" customWidth="true" hidden="false" outlineLevel="0" max="4" min="4" style="384" width="11.28"/>
    <col collapsed="false" customWidth="true" hidden="false" outlineLevel="0" max="6" min="5" style="384" width="13.7"/>
    <col collapsed="false" customWidth="true" hidden="false" outlineLevel="0" max="7" min="7" style="384" width="12.14"/>
    <col collapsed="false" customWidth="true" hidden="false" outlineLevel="0" max="8" min="8" style="384" width="16.84"/>
    <col collapsed="false" customWidth="true" hidden="false" outlineLevel="0" max="9" min="9" style="384" width="12.99"/>
    <col collapsed="false" customWidth="true" hidden="false" outlineLevel="0" max="10" min="10" style="384" width="18.7"/>
    <col collapsed="false" customWidth="true" hidden="false" outlineLevel="0" max="11" min="11" style="384" width="12.99"/>
    <col collapsed="false" customWidth="true" hidden="false" outlineLevel="0" max="12" min="12" style="384" width="13.7"/>
    <col collapsed="false" customWidth="true" hidden="false" outlineLevel="0" max="13" min="13" style="384" width="13.85"/>
    <col collapsed="false" customWidth="true" hidden="false" outlineLevel="0" max="14" min="14" style="384" width="12.7"/>
    <col collapsed="false" customWidth="true" hidden="false" outlineLevel="0" max="16" min="15" style="384" width="12.99"/>
    <col collapsed="false" customWidth="false" hidden="false" outlineLevel="0" max="18" min="17" style="384" width="11.42"/>
    <col collapsed="false" customWidth="true" hidden="false" outlineLevel="0" max="19" min="19" style="384" width="12.99"/>
    <col collapsed="false" customWidth="false" hidden="false" outlineLevel="0" max="257" min="20" style="384" width="11.42"/>
  </cols>
  <sheetData>
    <row r="1" customFormat="false" ht="12.75" hidden="true" customHeight="false" outlineLevel="0" collapsed="false">
      <c r="A1" s="385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</row>
    <row r="2" customFormat="false" ht="12.75" hidden="true" customHeight="false" outlineLevel="0" collapsed="false">
      <c r="A2" s="387"/>
      <c r="B2" s="388" t="s">
        <v>430</v>
      </c>
      <c r="D2" s="388"/>
      <c r="E2" s="388"/>
      <c r="F2" s="388"/>
      <c r="G2" s="388"/>
      <c r="H2" s="388"/>
      <c r="I2" s="386"/>
      <c r="J2" s="386"/>
      <c r="K2" s="386"/>
      <c r="L2" s="386"/>
      <c r="M2" s="386"/>
      <c r="N2" s="386"/>
    </row>
    <row r="3" customFormat="false" ht="13.5" hidden="true" customHeight="true" outlineLevel="0" collapsed="false">
      <c r="A3" s="389"/>
      <c r="B3" s="420" t="s">
        <v>430</v>
      </c>
      <c r="C3" s="421" t="n">
        <v>40908</v>
      </c>
      <c r="D3" s="421" t="n">
        <v>40178</v>
      </c>
      <c r="E3" s="394" t="n">
        <v>39448</v>
      </c>
      <c r="F3" s="395"/>
      <c r="G3" s="395"/>
      <c r="H3" s="395"/>
      <c r="I3" s="386"/>
      <c r="J3" s="386"/>
      <c r="K3" s="386"/>
      <c r="L3" s="386"/>
      <c r="M3" s="386"/>
      <c r="N3" s="386"/>
    </row>
    <row r="4" customFormat="false" ht="12.75" hidden="true" customHeight="true" outlineLevel="0" collapsed="false">
      <c r="A4" s="396"/>
      <c r="B4" s="420"/>
      <c r="C4" s="422" t="s">
        <v>66</v>
      </c>
      <c r="D4" s="422" t="s">
        <v>66</v>
      </c>
      <c r="E4" s="394"/>
      <c r="F4" s="395"/>
      <c r="G4" s="394"/>
      <c r="H4" s="394"/>
      <c r="I4" s="386"/>
      <c r="J4" s="386"/>
      <c r="K4" s="386"/>
      <c r="L4" s="386"/>
      <c r="M4" s="386"/>
      <c r="N4" s="386"/>
    </row>
    <row r="5" customFormat="false" ht="12.75" hidden="true" customHeight="true" outlineLevel="0" collapsed="false">
      <c r="A5" s="396"/>
      <c r="B5" s="399"/>
      <c r="C5" s="400"/>
      <c r="D5" s="400"/>
      <c r="E5" s="394"/>
      <c r="F5" s="395"/>
      <c r="G5" s="394"/>
      <c r="H5" s="394"/>
      <c r="I5" s="386"/>
      <c r="J5" s="386"/>
      <c r="K5" s="386"/>
      <c r="L5" s="386"/>
      <c r="M5" s="386"/>
      <c r="N5" s="386"/>
    </row>
    <row r="6" customFormat="false" ht="12.75" hidden="true" customHeight="true" outlineLevel="0" collapsed="false">
      <c r="A6" s="396"/>
      <c r="B6" s="423" t="s">
        <v>431</v>
      </c>
      <c r="C6" s="424" t="n">
        <v>0</v>
      </c>
      <c r="D6" s="424" t="n">
        <v>400688.085</v>
      </c>
      <c r="E6" s="403"/>
      <c r="F6" s="395"/>
      <c r="G6" s="404" t="n">
        <v>0.126999999862164</v>
      </c>
      <c r="H6" s="394"/>
      <c r="I6" s="386"/>
      <c r="J6" s="386"/>
      <c r="K6" s="386"/>
      <c r="L6" s="386"/>
      <c r="M6" s="386"/>
      <c r="N6" s="386"/>
    </row>
    <row r="7" customFormat="false" ht="12.75" hidden="true" customHeight="true" outlineLevel="0" collapsed="false">
      <c r="A7" s="396"/>
      <c r="B7" s="373" t="s">
        <v>432</v>
      </c>
      <c r="C7" s="375"/>
      <c r="D7" s="375" t="n">
        <v>0</v>
      </c>
      <c r="E7" s="403"/>
      <c r="F7" s="395"/>
      <c r="G7" s="394"/>
      <c r="H7" s="394"/>
      <c r="I7" s="386"/>
      <c r="J7" s="386"/>
      <c r="K7" s="386"/>
      <c r="L7" s="386"/>
      <c r="M7" s="386"/>
      <c r="N7" s="386"/>
    </row>
    <row r="8" customFormat="false" ht="12.75" hidden="true" customHeight="true" outlineLevel="0" collapsed="false">
      <c r="A8" s="396"/>
      <c r="B8" s="373" t="s">
        <v>433</v>
      </c>
      <c r="C8" s="375" t="n">
        <v>0</v>
      </c>
      <c r="D8" s="375" t="n">
        <v>400688.085</v>
      </c>
      <c r="E8" s="403"/>
      <c r="F8" s="395"/>
      <c r="G8" s="394"/>
      <c r="H8" s="394"/>
      <c r="I8" s="386"/>
      <c r="J8" s="386"/>
      <c r="K8" s="386"/>
      <c r="L8" s="386"/>
      <c r="M8" s="386"/>
      <c r="N8" s="386"/>
    </row>
    <row r="9" customFormat="false" ht="12.75" hidden="true" customHeight="true" outlineLevel="0" collapsed="false">
      <c r="A9" s="396"/>
      <c r="B9" s="373"/>
      <c r="C9" s="375"/>
      <c r="D9" s="375"/>
      <c r="E9" s="403"/>
      <c r="F9" s="395"/>
      <c r="G9" s="394"/>
      <c r="H9" s="394"/>
      <c r="I9" s="386"/>
      <c r="J9" s="386"/>
      <c r="K9" s="386"/>
      <c r="L9" s="386"/>
      <c r="M9" s="386"/>
      <c r="N9" s="386"/>
    </row>
    <row r="10" customFormat="false" ht="12.75" hidden="true" customHeight="true" outlineLevel="0" collapsed="false">
      <c r="A10" s="396"/>
      <c r="B10" s="373"/>
      <c r="C10" s="375"/>
      <c r="D10" s="375"/>
      <c r="E10" s="403"/>
      <c r="F10" s="395"/>
      <c r="G10" s="394"/>
      <c r="H10" s="394"/>
      <c r="I10" s="386"/>
      <c r="J10" s="386"/>
      <c r="K10" s="386"/>
      <c r="L10" s="386"/>
      <c r="M10" s="386"/>
      <c r="N10" s="386"/>
    </row>
    <row r="11" customFormat="false" ht="12.75" hidden="true" customHeight="true" outlineLevel="0" collapsed="false">
      <c r="A11" s="396"/>
      <c r="B11" s="423" t="s">
        <v>434</v>
      </c>
      <c r="C11" s="424" t="n">
        <v>84776753.6956021</v>
      </c>
      <c r="D11" s="424" t="n">
        <v>22154584.0578044</v>
      </c>
      <c r="E11" s="403"/>
      <c r="F11" s="395"/>
      <c r="G11" s="394"/>
      <c r="H11" s="394"/>
      <c r="I11" s="386"/>
      <c r="J11" s="386"/>
      <c r="K11" s="386"/>
      <c r="L11" s="386"/>
      <c r="M11" s="386"/>
      <c r="N11" s="386"/>
    </row>
    <row r="12" customFormat="false" ht="12.75" hidden="true" customHeight="true" outlineLevel="0" collapsed="false">
      <c r="A12" s="396"/>
      <c r="B12" s="373" t="s">
        <v>435</v>
      </c>
      <c r="C12" s="375" t="n">
        <v>27418867.3066453</v>
      </c>
      <c r="D12" s="375" t="n">
        <v>3913731.72223049</v>
      </c>
      <c r="E12" s="410"/>
      <c r="F12" s="395"/>
      <c r="G12" s="404" t="n">
        <v>-0.214000001549721</v>
      </c>
      <c r="H12" s="394"/>
      <c r="I12" s="386"/>
      <c r="J12" s="386"/>
      <c r="K12" s="386"/>
      <c r="L12" s="386"/>
      <c r="M12" s="386"/>
      <c r="N12" s="386"/>
    </row>
    <row r="13" customFormat="false" ht="12.75" hidden="true" customHeight="true" outlineLevel="0" collapsed="false">
      <c r="A13" s="396"/>
      <c r="B13" s="373" t="s">
        <v>436</v>
      </c>
      <c r="C13" s="375" t="n">
        <v>57334977.1909568</v>
      </c>
      <c r="D13" s="375" t="n">
        <v>17604949.7455739</v>
      </c>
      <c r="E13" s="410"/>
      <c r="F13" s="395"/>
      <c r="G13" s="394"/>
      <c r="H13" s="394"/>
      <c r="I13" s="386"/>
      <c r="J13" s="386"/>
      <c r="K13" s="386"/>
      <c r="L13" s="386"/>
      <c r="M13" s="386"/>
      <c r="N13" s="386"/>
    </row>
    <row r="14" customFormat="false" ht="12.75" hidden="true" customHeight="true" outlineLevel="0" collapsed="false">
      <c r="A14" s="396"/>
      <c r="B14" s="373" t="s">
        <v>437</v>
      </c>
      <c r="C14" s="375" t="n">
        <v>22909.198</v>
      </c>
      <c r="D14" s="375" t="n">
        <v>217479.511</v>
      </c>
      <c r="E14" s="410"/>
      <c r="F14" s="395"/>
      <c r="G14" s="394"/>
      <c r="H14" s="394"/>
      <c r="I14" s="386"/>
      <c r="J14" s="386"/>
      <c r="K14" s="386"/>
      <c r="L14" s="386"/>
      <c r="M14" s="386"/>
      <c r="N14" s="386"/>
    </row>
    <row r="15" customFormat="false" ht="12.75" hidden="true" customHeight="true" outlineLevel="0" collapsed="false">
      <c r="A15" s="396"/>
      <c r="B15" s="373" t="s">
        <v>438</v>
      </c>
      <c r="C15" s="375" t="n">
        <v>0</v>
      </c>
      <c r="D15" s="375" t="n">
        <v>418423.079</v>
      </c>
      <c r="E15" s="410"/>
      <c r="F15" s="395"/>
      <c r="G15" s="394"/>
      <c r="H15" s="394"/>
      <c r="I15" s="386"/>
      <c r="J15" s="386"/>
      <c r="K15" s="386"/>
      <c r="L15" s="386"/>
      <c r="M15" s="386"/>
      <c r="N15" s="386"/>
    </row>
    <row r="16" customFormat="false" ht="12.75" hidden="true" customHeight="true" outlineLevel="0" collapsed="false">
      <c r="A16" s="396"/>
      <c r="B16" s="373"/>
      <c r="C16" s="375"/>
      <c r="D16" s="375"/>
      <c r="E16" s="403"/>
      <c r="F16" s="395"/>
      <c r="G16" s="394"/>
      <c r="H16" s="394"/>
      <c r="I16" s="395"/>
      <c r="J16" s="395"/>
      <c r="K16" s="386"/>
      <c r="L16" s="386"/>
      <c r="M16" s="386"/>
      <c r="N16" s="386"/>
    </row>
    <row r="17" customFormat="false" ht="12.75" hidden="true" customHeight="true" outlineLevel="0" collapsed="false">
      <c r="A17" s="396"/>
      <c r="B17" s="423" t="s">
        <v>439</v>
      </c>
      <c r="C17" s="424" t="n">
        <v>540949947.913354</v>
      </c>
      <c r="D17" s="424" t="n">
        <v>548638527.458364</v>
      </c>
      <c r="E17" s="410"/>
      <c r="F17" s="395"/>
      <c r="G17" s="394"/>
      <c r="H17" s="394"/>
      <c r="I17" s="395"/>
      <c r="J17" s="395"/>
      <c r="K17" s="386"/>
      <c r="L17" s="386"/>
      <c r="M17" s="386"/>
      <c r="N17" s="386"/>
    </row>
    <row r="18" customFormat="false" ht="12.75" hidden="true" customHeight="true" outlineLevel="0" collapsed="false">
      <c r="A18" s="396"/>
      <c r="B18" s="373" t="s">
        <v>440</v>
      </c>
      <c r="C18" s="375" t="n">
        <v>94789757.7151285</v>
      </c>
      <c r="D18" s="375" t="n">
        <v>105654338.675672</v>
      </c>
      <c r="E18" s="417"/>
      <c r="F18" s="395"/>
      <c r="G18" s="404" t="n">
        <v>0.38400000333786</v>
      </c>
      <c r="H18" s="394"/>
      <c r="I18" s="395"/>
      <c r="J18" s="395"/>
      <c r="K18" s="386"/>
      <c r="L18" s="386"/>
      <c r="M18" s="386"/>
      <c r="N18" s="386"/>
    </row>
    <row r="19" customFormat="false" ht="12.75" hidden="true" customHeight="true" outlineLevel="0" collapsed="false">
      <c r="A19" s="396"/>
      <c r="B19" s="373" t="s">
        <v>436</v>
      </c>
      <c r="C19" s="375" t="n">
        <v>350517275.046225</v>
      </c>
      <c r="D19" s="375" t="n">
        <v>365846377.167693</v>
      </c>
      <c r="E19" s="417"/>
      <c r="F19" s="395"/>
      <c r="G19" s="404"/>
      <c r="H19" s="394"/>
      <c r="I19" s="395"/>
      <c r="J19" s="395"/>
      <c r="K19" s="386"/>
      <c r="L19" s="386"/>
      <c r="M19" s="386"/>
      <c r="N19" s="386"/>
    </row>
    <row r="20" customFormat="false" ht="12.75" hidden="true" customHeight="true" outlineLevel="0" collapsed="false">
      <c r="A20" s="396"/>
      <c r="B20" s="373" t="s">
        <v>437</v>
      </c>
      <c r="C20" s="375" t="n">
        <v>95642915.152</v>
      </c>
      <c r="D20" s="375" t="n">
        <v>77137811.615</v>
      </c>
      <c r="E20" s="417"/>
      <c r="F20" s="395"/>
      <c r="G20" s="404"/>
      <c r="H20" s="394"/>
      <c r="I20" s="395"/>
      <c r="J20" s="395"/>
      <c r="K20" s="386"/>
      <c r="L20" s="386"/>
      <c r="M20" s="386"/>
      <c r="N20" s="386"/>
    </row>
    <row r="21" customFormat="false" ht="12" hidden="true" customHeight="true" outlineLevel="0" collapsed="false">
      <c r="A21" s="396"/>
      <c r="B21" s="373"/>
      <c r="C21" s="375"/>
      <c r="D21" s="375"/>
      <c r="E21" s="394"/>
      <c r="F21" s="395"/>
      <c r="G21" s="394"/>
      <c r="H21" s="394"/>
      <c r="I21" s="395"/>
      <c r="J21" s="395"/>
      <c r="K21" s="386"/>
      <c r="L21" s="386"/>
      <c r="M21" s="386"/>
      <c r="N21" s="386"/>
    </row>
    <row r="22" customFormat="false" ht="12.75" hidden="true" customHeight="true" outlineLevel="0" collapsed="false">
      <c r="A22" s="396"/>
      <c r="B22" s="418"/>
      <c r="C22" s="413"/>
      <c r="D22" s="413"/>
      <c r="E22" s="395"/>
      <c r="F22" s="394"/>
      <c r="G22" s="394"/>
      <c r="H22" s="394"/>
      <c r="I22" s="395"/>
      <c r="J22" s="395"/>
      <c r="K22" s="386"/>
      <c r="L22" s="386"/>
      <c r="M22" s="386"/>
      <c r="N22" s="386"/>
    </row>
    <row r="23" customFormat="false" ht="12.75" hidden="true" customHeight="true" outlineLevel="0" collapsed="false">
      <c r="A23" s="396"/>
      <c r="B23" s="425" t="s">
        <v>540</v>
      </c>
      <c r="C23" s="413"/>
      <c r="D23" s="413"/>
      <c r="E23" s="395"/>
      <c r="F23" s="413"/>
      <c r="G23" s="413"/>
      <c r="H23" s="413"/>
      <c r="I23" s="395"/>
      <c r="J23" s="395"/>
      <c r="K23" s="386"/>
      <c r="L23" s="386"/>
      <c r="M23" s="386"/>
      <c r="N23" s="386"/>
    </row>
    <row r="24" customFormat="false" ht="12.75" hidden="true" customHeight="true" outlineLevel="0" collapsed="false">
      <c r="A24" s="396"/>
      <c r="B24" s="425"/>
      <c r="C24" s="395"/>
      <c r="D24" s="395"/>
      <c r="E24" s="395"/>
      <c r="F24" s="395"/>
      <c r="G24" s="395"/>
      <c r="H24" s="395"/>
      <c r="I24" s="395"/>
      <c r="J24" s="395"/>
      <c r="K24" s="386"/>
      <c r="L24" s="386"/>
      <c r="M24" s="386"/>
      <c r="N24" s="386"/>
    </row>
    <row r="25" customFormat="false" ht="12.75" hidden="true" customHeight="true" outlineLevel="0" collapsed="false">
      <c r="A25" s="389"/>
      <c r="B25" s="481" t="s">
        <v>541</v>
      </c>
      <c r="C25" s="420" t="s">
        <v>542</v>
      </c>
      <c r="D25" s="420" t="s">
        <v>543</v>
      </c>
      <c r="E25" s="454" t="s">
        <v>544</v>
      </c>
      <c r="F25" s="454" t="s">
        <v>545</v>
      </c>
      <c r="G25" s="420" t="s">
        <v>546</v>
      </c>
      <c r="H25" s="456" t="s">
        <v>448</v>
      </c>
      <c r="I25" s="492" t="s">
        <v>547</v>
      </c>
      <c r="J25" s="492"/>
      <c r="K25" s="492"/>
      <c r="L25" s="420" t="s">
        <v>548</v>
      </c>
      <c r="M25" s="420"/>
      <c r="N25" s="493" t="s">
        <v>549</v>
      </c>
      <c r="O25" s="420" t="s">
        <v>550</v>
      </c>
      <c r="P25" s="420" t="s">
        <v>551</v>
      </c>
      <c r="Q25" s="386"/>
    </row>
    <row r="26" customFormat="false" ht="13.5" hidden="true" customHeight="false" outlineLevel="0" collapsed="false">
      <c r="A26" s="385"/>
      <c r="B26" s="481"/>
      <c r="C26" s="420"/>
      <c r="D26" s="420"/>
      <c r="E26" s="454"/>
      <c r="F26" s="454"/>
      <c r="G26" s="420"/>
      <c r="H26" s="421" t="n">
        <v>40908</v>
      </c>
      <c r="I26" s="421" t="n">
        <v>40908</v>
      </c>
      <c r="J26" s="421"/>
      <c r="K26" s="421" t="n">
        <v>40543</v>
      </c>
      <c r="L26" s="421" t="n">
        <v>40908</v>
      </c>
      <c r="M26" s="421" t="n">
        <v>40543</v>
      </c>
      <c r="N26" s="493"/>
      <c r="O26" s="420"/>
      <c r="P26" s="420"/>
      <c r="Q26" s="386"/>
    </row>
    <row r="27" customFormat="false" ht="13.5" hidden="true" customHeight="false" outlineLevel="0" collapsed="false">
      <c r="A27" s="385"/>
      <c r="B27" s="481"/>
      <c r="C27" s="420"/>
      <c r="D27" s="420"/>
      <c r="E27" s="454"/>
      <c r="F27" s="454"/>
      <c r="G27" s="420"/>
      <c r="H27" s="456" t="s">
        <v>66</v>
      </c>
      <c r="I27" s="456" t="s">
        <v>552</v>
      </c>
      <c r="J27" s="456" t="s">
        <v>553</v>
      </c>
      <c r="K27" s="456" t="s">
        <v>66</v>
      </c>
      <c r="L27" s="421"/>
      <c r="M27" s="421"/>
      <c r="N27" s="493"/>
      <c r="O27" s="420"/>
      <c r="P27" s="420"/>
      <c r="Q27" s="386"/>
    </row>
    <row r="28" customFormat="false" ht="12.75" hidden="true" customHeight="true" outlineLevel="0" collapsed="false">
      <c r="A28" s="433"/>
      <c r="B28" s="373" t="s">
        <v>456</v>
      </c>
      <c r="C28" s="408" t="s">
        <v>457</v>
      </c>
      <c r="D28" s="434" t="s">
        <v>458</v>
      </c>
      <c r="E28" s="435" t="s">
        <v>459</v>
      </c>
      <c r="F28" s="436" t="s">
        <v>460</v>
      </c>
      <c r="G28" s="436" t="s">
        <v>458</v>
      </c>
      <c r="H28" s="375" t="n">
        <v>0</v>
      </c>
      <c r="I28" s="375" t="n">
        <v>393888</v>
      </c>
      <c r="J28" s="375" t="n">
        <v>0</v>
      </c>
      <c r="K28" s="375" t="n">
        <v>222294</v>
      </c>
      <c r="L28" s="375" t="n">
        <v>400611</v>
      </c>
      <c r="M28" s="375" t="n">
        <v>239989</v>
      </c>
      <c r="N28" s="437" t="n">
        <v>0.0657</v>
      </c>
      <c r="O28" s="437" t="n">
        <v>0.0661763798264952</v>
      </c>
      <c r="P28" s="435" t="s">
        <v>554</v>
      </c>
      <c r="Q28" s="386"/>
    </row>
    <row r="29" customFormat="false" ht="12.75" hidden="true" customHeight="true" outlineLevel="0" collapsed="false">
      <c r="A29" s="433"/>
      <c r="B29" s="373" t="s">
        <v>456</v>
      </c>
      <c r="C29" s="408" t="s">
        <v>457</v>
      </c>
      <c r="D29" s="434" t="s">
        <v>458</v>
      </c>
      <c r="E29" s="435" t="s">
        <v>462</v>
      </c>
      <c r="F29" s="436" t="s">
        <v>463</v>
      </c>
      <c r="G29" s="436" t="s">
        <v>458</v>
      </c>
      <c r="H29" s="375" t="n">
        <v>0</v>
      </c>
      <c r="I29" s="375" t="n">
        <v>337237</v>
      </c>
      <c r="J29" s="375" t="n">
        <v>0</v>
      </c>
      <c r="K29" s="375" t="n">
        <v>118939</v>
      </c>
      <c r="L29" s="375" t="n">
        <v>340608</v>
      </c>
      <c r="M29" s="375" t="n">
        <v>153496</v>
      </c>
      <c r="N29" s="437" t="n">
        <v>0.0693</v>
      </c>
      <c r="O29" s="437" t="n">
        <v>0.0697219224217426</v>
      </c>
      <c r="P29" s="435" t="s">
        <v>554</v>
      </c>
      <c r="Q29" s="386"/>
    </row>
    <row r="30" customFormat="false" ht="12.75" hidden="true" customHeight="true" outlineLevel="0" collapsed="false">
      <c r="A30" s="433"/>
      <c r="B30" s="373" t="s">
        <v>456</v>
      </c>
      <c r="C30" s="408" t="s">
        <v>457</v>
      </c>
      <c r="D30" s="434" t="s">
        <v>458</v>
      </c>
      <c r="E30" s="435" t="s">
        <v>464</v>
      </c>
      <c r="F30" s="436" t="s">
        <v>465</v>
      </c>
      <c r="G30" s="436" t="s">
        <v>458</v>
      </c>
      <c r="H30" s="375" t="n">
        <v>2800000</v>
      </c>
      <c r="I30" s="375" t="n">
        <v>1716125</v>
      </c>
      <c r="J30" s="375" t="n">
        <v>1400000</v>
      </c>
      <c r="K30" s="375" t="n">
        <v>2837661</v>
      </c>
      <c r="L30" s="375" t="n">
        <v>3127277</v>
      </c>
      <c r="M30" s="375" t="n">
        <v>2887143</v>
      </c>
      <c r="N30" s="437" t="n">
        <v>0.0642</v>
      </c>
      <c r="O30" s="437" t="n">
        <v>0.065369586431302</v>
      </c>
      <c r="P30" s="435" t="s">
        <v>554</v>
      </c>
      <c r="Q30" s="386"/>
    </row>
    <row r="31" customFormat="false" ht="12.75" hidden="true" customHeight="true" outlineLevel="0" collapsed="false">
      <c r="A31" s="433"/>
      <c r="B31" s="373" t="s">
        <v>456</v>
      </c>
      <c r="C31" s="408" t="s">
        <v>457</v>
      </c>
      <c r="D31" s="434" t="s">
        <v>458</v>
      </c>
      <c r="E31" s="435" t="s">
        <v>466</v>
      </c>
      <c r="F31" s="436" t="s">
        <v>467</v>
      </c>
      <c r="G31" s="436" t="s">
        <v>458</v>
      </c>
      <c r="H31" s="375" t="n">
        <v>0</v>
      </c>
      <c r="I31" s="375" t="n">
        <v>212163</v>
      </c>
      <c r="J31" s="375" t="n">
        <v>0</v>
      </c>
      <c r="K31" s="375" t="n">
        <v>156226</v>
      </c>
      <c r="L31" s="375" t="n">
        <v>215822</v>
      </c>
      <c r="M31" s="375" t="n">
        <v>162272</v>
      </c>
      <c r="N31" s="437" t="n">
        <v>0.0657</v>
      </c>
      <c r="O31" s="437" t="n">
        <v>0.0660951657848155</v>
      </c>
      <c r="P31" s="435" t="s">
        <v>554</v>
      </c>
      <c r="Q31" s="386"/>
    </row>
    <row r="32" customFormat="false" ht="12.75" hidden="true" customHeight="true" outlineLevel="0" collapsed="false">
      <c r="A32" s="433"/>
      <c r="B32" s="373" t="s">
        <v>456</v>
      </c>
      <c r="C32" s="408" t="s">
        <v>457</v>
      </c>
      <c r="D32" s="434" t="s">
        <v>458</v>
      </c>
      <c r="E32" s="435" t="s">
        <v>462</v>
      </c>
      <c r="F32" s="436" t="s">
        <v>463</v>
      </c>
      <c r="G32" s="436" t="s">
        <v>458</v>
      </c>
      <c r="H32" s="375" t="n">
        <v>0</v>
      </c>
      <c r="I32" s="375" t="n">
        <v>1423763</v>
      </c>
      <c r="J32" s="375" t="n">
        <v>0</v>
      </c>
      <c r="K32" s="375" t="n">
        <v>401035</v>
      </c>
      <c r="L32" s="375" t="n">
        <v>1437975</v>
      </c>
      <c r="M32" s="375" t="n">
        <v>463050</v>
      </c>
      <c r="N32" s="437" t="n">
        <v>0.0693</v>
      </c>
      <c r="O32" s="437" t="n">
        <v>0.0697219224217426</v>
      </c>
      <c r="P32" s="435" t="s">
        <v>554</v>
      </c>
      <c r="Q32" s="386"/>
    </row>
    <row r="33" customFormat="false" ht="12.75" hidden="true" customHeight="true" outlineLevel="0" collapsed="false">
      <c r="A33" s="433"/>
      <c r="B33" s="373" t="s">
        <v>456</v>
      </c>
      <c r="C33" s="408" t="s">
        <v>457</v>
      </c>
      <c r="D33" s="434" t="s">
        <v>458</v>
      </c>
      <c r="E33" s="435" t="s">
        <v>459</v>
      </c>
      <c r="F33" s="436" t="s">
        <v>460</v>
      </c>
      <c r="G33" s="436" t="s">
        <v>458</v>
      </c>
      <c r="H33" s="375" t="n">
        <v>8000000</v>
      </c>
      <c r="I33" s="375" t="n">
        <v>8011439</v>
      </c>
      <c r="J33" s="375" t="n">
        <v>0</v>
      </c>
      <c r="K33" s="375" t="n">
        <v>0</v>
      </c>
      <c r="L33" s="375" t="n">
        <v>8011439</v>
      </c>
      <c r="M33" s="375" t="n">
        <v>0</v>
      </c>
      <c r="N33" s="437" t="n">
        <v>0.0812</v>
      </c>
      <c r="O33" s="437" t="n">
        <v>0.0915</v>
      </c>
      <c r="P33" s="435" t="s">
        <v>473</v>
      </c>
      <c r="Q33" s="386"/>
    </row>
    <row r="34" customFormat="false" ht="12.75" hidden="true" customHeight="true" outlineLevel="0" collapsed="false">
      <c r="A34" s="433"/>
      <c r="B34" s="373" t="s">
        <v>456</v>
      </c>
      <c r="C34" s="408" t="s">
        <v>457</v>
      </c>
      <c r="D34" s="434" t="s">
        <v>458</v>
      </c>
      <c r="E34" s="435" t="s">
        <v>464</v>
      </c>
      <c r="F34" s="436" t="s">
        <v>465</v>
      </c>
      <c r="G34" s="436" t="s">
        <v>458</v>
      </c>
      <c r="H34" s="375" t="n">
        <v>5000000</v>
      </c>
      <c r="I34" s="375" t="n">
        <v>5009000</v>
      </c>
      <c r="J34" s="375" t="n">
        <v>0</v>
      </c>
      <c r="K34" s="375" t="n">
        <v>0</v>
      </c>
      <c r="L34" s="375" t="n">
        <v>5009000</v>
      </c>
      <c r="M34" s="375" t="n">
        <v>0</v>
      </c>
      <c r="N34" s="437" t="n">
        <v>0.081</v>
      </c>
      <c r="O34" s="437" t="n">
        <v>0.0913</v>
      </c>
      <c r="P34" s="435" t="s">
        <v>473</v>
      </c>
      <c r="Q34" s="386"/>
    </row>
    <row r="35" customFormat="false" ht="12.75" hidden="true" customHeight="true" outlineLevel="0" collapsed="false">
      <c r="A35" s="433"/>
      <c r="B35" s="373" t="s">
        <v>456</v>
      </c>
      <c r="C35" s="408" t="s">
        <v>457</v>
      </c>
      <c r="D35" s="434" t="s">
        <v>458</v>
      </c>
      <c r="E35" s="435" t="s">
        <v>459</v>
      </c>
      <c r="F35" s="436" t="s">
        <v>460</v>
      </c>
      <c r="G35" s="436" t="s">
        <v>458</v>
      </c>
      <c r="H35" s="375" t="n">
        <v>676699</v>
      </c>
      <c r="I35" s="375" t="n">
        <v>676699</v>
      </c>
      <c r="J35" s="375" t="n">
        <v>0</v>
      </c>
      <c r="K35" s="375" t="n">
        <v>0</v>
      </c>
      <c r="L35" s="375" t="n">
        <v>676699</v>
      </c>
      <c r="M35" s="375" t="n">
        <v>0</v>
      </c>
      <c r="N35" s="437" t="n">
        <v>0.0718</v>
      </c>
      <c r="O35" s="437" t="n">
        <v>0.0718</v>
      </c>
      <c r="P35" s="435" t="s">
        <v>473</v>
      </c>
      <c r="Q35" s="386"/>
    </row>
    <row r="36" customFormat="false" ht="12.75" hidden="true" customHeight="true" outlineLevel="0" collapsed="false">
      <c r="A36" s="433"/>
      <c r="B36" s="373" t="s">
        <v>469</v>
      </c>
      <c r="C36" s="408" t="s">
        <v>356</v>
      </c>
      <c r="D36" s="434" t="s">
        <v>458</v>
      </c>
      <c r="E36" s="435" t="s">
        <v>470</v>
      </c>
      <c r="F36" s="436" t="s">
        <v>471</v>
      </c>
      <c r="G36" s="436" t="s">
        <v>458</v>
      </c>
      <c r="H36" s="375" t="n">
        <v>7976000</v>
      </c>
      <c r="I36" s="375" t="n">
        <v>0</v>
      </c>
      <c r="J36" s="375" t="n">
        <v>8238554</v>
      </c>
      <c r="K36" s="375" t="n">
        <v>177577</v>
      </c>
      <c r="L36" s="375" t="n">
        <v>8238554</v>
      </c>
      <c r="M36" s="375" t="n">
        <v>177577</v>
      </c>
      <c r="N36" s="437" t="n">
        <v>0.0685</v>
      </c>
      <c r="O36" s="437" t="n">
        <v>0.0685</v>
      </c>
      <c r="P36" s="435" t="s">
        <v>554</v>
      </c>
      <c r="Q36" s="386"/>
    </row>
    <row r="37" customFormat="false" ht="12.75" hidden="true" customHeight="true" outlineLevel="0" collapsed="false">
      <c r="A37" s="433"/>
      <c r="B37" s="373" t="s">
        <v>344</v>
      </c>
      <c r="C37" s="373" t="s">
        <v>472</v>
      </c>
      <c r="D37" s="434" t="s">
        <v>458</v>
      </c>
      <c r="E37" s="435" t="s">
        <v>462</v>
      </c>
      <c r="F37" s="435" t="s">
        <v>463</v>
      </c>
      <c r="G37" s="436" t="s">
        <v>458</v>
      </c>
      <c r="H37" s="375" t="n">
        <v>0</v>
      </c>
      <c r="I37" s="375" t="n">
        <v>0</v>
      </c>
      <c r="J37" s="375" t="n">
        <v>0</v>
      </c>
      <c r="K37" s="375" t="n">
        <v>0.003</v>
      </c>
      <c r="L37" s="375" t="n">
        <v>0</v>
      </c>
      <c r="M37" s="375" t="n">
        <v>0</v>
      </c>
      <c r="N37" s="439" t="n">
        <v>0</v>
      </c>
      <c r="O37" s="439" t="n">
        <v>0</v>
      </c>
      <c r="P37" s="435" t="s">
        <v>473</v>
      </c>
      <c r="Q37" s="386"/>
    </row>
    <row r="38" customFormat="false" ht="14.25" hidden="true" customHeight="true" outlineLevel="0" collapsed="false">
      <c r="A38" s="396"/>
      <c r="B38" s="376"/>
      <c r="C38" s="376"/>
      <c r="D38" s="376"/>
      <c r="E38" s="422" t="s">
        <v>492</v>
      </c>
      <c r="F38" s="422"/>
      <c r="G38" s="422"/>
      <c r="H38" s="440" t="n">
        <v>24452699</v>
      </c>
      <c r="I38" s="440" t="n">
        <v>17780314</v>
      </c>
      <c r="J38" s="440" t="n">
        <v>9638554</v>
      </c>
      <c r="K38" s="440" t="n">
        <v>3913732.003</v>
      </c>
      <c r="L38" s="440" t="n">
        <v>27457985</v>
      </c>
      <c r="M38" s="440" t="n">
        <v>4083527</v>
      </c>
      <c r="N38" s="440"/>
      <c r="O38" s="440"/>
      <c r="P38" s="440"/>
      <c r="Q38" s="386"/>
    </row>
    <row r="39" customFormat="false" ht="12.75" hidden="true" customHeight="true" outlineLevel="0" collapsed="false">
      <c r="A39" s="441"/>
      <c r="B39" s="425"/>
      <c r="C39" s="395"/>
      <c r="D39" s="395"/>
      <c r="E39" s="395"/>
      <c r="F39" s="395"/>
      <c r="G39" s="395"/>
      <c r="H39" s="395"/>
      <c r="I39" s="413"/>
      <c r="J39" s="395"/>
      <c r="K39" s="395"/>
      <c r="L39" s="395"/>
      <c r="M39" s="395"/>
      <c r="N39" s="386"/>
      <c r="O39" s="386"/>
      <c r="P39" s="386"/>
    </row>
    <row r="40" customFormat="false" ht="12.75" hidden="true" customHeight="true" outlineLevel="0" collapsed="false">
      <c r="A40" s="396"/>
      <c r="B40" s="395"/>
      <c r="C40" s="395"/>
      <c r="D40" s="395"/>
      <c r="E40" s="413"/>
      <c r="F40" s="395"/>
      <c r="G40" s="395"/>
      <c r="H40" s="395"/>
      <c r="I40" s="413"/>
      <c r="J40" s="395"/>
      <c r="K40" s="395"/>
      <c r="L40" s="395"/>
      <c r="M40" s="395"/>
      <c r="N40" s="386"/>
      <c r="O40" s="386"/>
      <c r="P40" s="386"/>
    </row>
    <row r="41" customFormat="false" ht="12.75" hidden="true" customHeight="true" outlineLevel="0" collapsed="false">
      <c r="A41" s="387"/>
      <c r="B41" s="442" t="s">
        <v>555</v>
      </c>
      <c r="C41" s="442"/>
      <c r="D41" s="443"/>
      <c r="E41" s="388"/>
      <c r="F41" s="388"/>
      <c r="G41" s="388"/>
      <c r="H41" s="388"/>
      <c r="I41" s="388"/>
      <c r="J41" s="388"/>
      <c r="K41" s="388"/>
      <c r="L41" s="388"/>
      <c r="M41" s="388"/>
      <c r="N41" s="386"/>
      <c r="O41" s="386"/>
      <c r="P41" s="386"/>
    </row>
    <row r="42" customFormat="false" ht="12.75" hidden="true" customHeight="true" outlineLevel="0" collapsed="false">
      <c r="A42" s="389"/>
      <c r="B42" s="420" t="s">
        <v>541</v>
      </c>
      <c r="C42" s="420" t="s">
        <v>542</v>
      </c>
      <c r="D42" s="420" t="s">
        <v>543</v>
      </c>
      <c r="E42" s="454" t="s">
        <v>556</v>
      </c>
      <c r="F42" s="454" t="s">
        <v>545</v>
      </c>
      <c r="G42" s="420" t="s">
        <v>546</v>
      </c>
      <c r="H42" s="454" t="s">
        <v>489</v>
      </c>
      <c r="I42" s="494" t="s">
        <v>557</v>
      </c>
      <c r="J42" s="494"/>
      <c r="K42" s="494"/>
      <c r="L42" s="494"/>
      <c r="M42" s="444" t="n">
        <v>40908</v>
      </c>
      <c r="N42" s="444"/>
      <c r="O42" s="445" t="n">
        <v>40543</v>
      </c>
      <c r="P42" s="445"/>
      <c r="Q42" s="455" t="s">
        <v>549</v>
      </c>
      <c r="R42" s="455" t="s">
        <v>550</v>
      </c>
      <c r="S42" s="420" t="s">
        <v>551</v>
      </c>
    </row>
    <row r="43" customFormat="false" ht="43.5" hidden="true" customHeight="true" outlineLevel="0" collapsed="false">
      <c r="A43" s="396"/>
      <c r="B43" s="420"/>
      <c r="C43" s="420"/>
      <c r="D43" s="420"/>
      <c r="E43" s="454"/>
      <c r="F43" s="454"/>
      <c r="G43" s="420"/>
      <c r="H43" s="454"/>
      <c r="I43" s="420" t="s">
        <v>558</v>
      </c>
      <c r="J43" s="420" t="s">
        <v>559</v>
      </c>
      <c r="K43" s="454" t="s">
        <v>560</v>
      </c>
      <c r="L43" s="454" t="s">
        <v>561</v>
      </c>
      <c r="M43" s="376" t="s">
        <v>562</v>
      </c>
      <c r="N43" s="376" t="s">
        <v>563</v>
      </c>
      <c r="O43" s="376" t="s">
        <v>562</v>
      </c>
      <c r="P43" s="376" t="s">
        <v>563</v>
      </c>
      <c r="Q43" s="455"/>
      <c r="R43" s="455"/>
      <c r="S43" s="420"/>
    </row>
    <row r="44" customFormat="false" ht="12.75" hidden="true" customHeight="true" outlineLevel="0" collapsed="false">
      <c r="A44" s="396"/>
      <c r="B44" s="420"/>
      <c r="C44" s="420"/>
      <c r="D44" s="420"/>
      <c r="E44" s="454"/>
      <c r="F44" s="454"/>
      <c r="G44" s="420"/>
      <c r="H44" s="454"/>
      <c r="I44" s="456" t="s">
        <v>564</v>
      </c>
      <c r="J44" s="456" t="s">
        <v>564</v>
      </c>
      <c r="K44" s="456" t="s">
        <v>564</v>
      </c>
      <c r="L44" s="454"/>
      <c r="M44" s="456" t="s">
        <v>564</v>
      </c>
      <c r="N44" s="456" t="s">
        <v>564</v>
      </c>
      <c r="O44" s="456" t="s">
        <v>564</v>
      </c>
      <c r="P44" s="456" t="s">
        <v>564</v>
      </c>
      <c r="Q44" s="455"/>
      <c r="R44" s="455"/>
      <c r="S44" s="420"/>
    </row>
    <row r="45" customFormat="false" ht="12.75" hidden="true" customHeight="true" outlineLevel="0" collapsed="false">
      <c r="A45" s="441"/>
      <c r="B45" s="373" t="s">
        <v>484</v>
      </c>
      <c r="C45" s="408" t="s">
        <v>457</v>
      </c>
      <c r="D45" s="434" t="s">
        <v>458</v>
      </c>
      <c r="E45" s="435" t="s">
        <v>459</v>
      </c>
      <c r="F45" s="436" t="s">
        <v>460</v>
      </c>
      <c r="G45" s="434" t="s">
        <v>458</v>
      </c>
      <c r="H45" s="436" t="s">
        <v>410</v>
      </c>
      <c r="I45" s="375" t="n">
        <v>4602694</v>
      </c>
      <c r="J45" s="375" t="n">
        <v>13079654</v>
      </c>
      <c r="K45" s="375" t="n">
        <v>0</v>
      </c>
      <c r="L45" s="449" t="n">
        <v>42610</v>
      </c>
      <c r="M45" s="375" t="n">
        <v>17682348</v>
      </c>
      <c r="N45" s="375" t="n">
        <v>17702667</v>
      </c>
      <c r="O45" s="375" t="n">
        <v>17731016</v>
      </c>
      <c r="P45" s="375" t="n">
        <v>17702667</v>
      </c>
      <c r="Q45" s="450" t="n">
        <v>0.0657</v>
      </c>
      <c r="R45" s="450" t="n">
        <v>0.0661763798264952</v>
      </c>
      <c r="S45" s="435" t="s">
        <v>554</v>
      </c>
    </row>
    <row r="46" customFormat="false" ht="12.75" hidden="true" customHeight="true" outlineLevel="0" collapsed="false">
      <c r="A46" s="441"/>
      <c r="B46" s="373" t="s">
        <v>484</v>
      </c>
      <c r="C46" s="408" t="s">
        <v>457</v>
      </c>
      <c r="D46" s="434" t="s">
        <v>458</v>
      </c>
      <c r="E46" s="435" t="s">
        <v>462</v>
      </c>
      <c r="F46" s="436" t="s">
        <v>463</v>
      </c>
      <c r="G46" s="434" t="s">
        <v>458</v>
      </c>
      <c r="H46" s="436" t="s">
        <v>410</v>
      </c>
      <c r="I46" s="375" t="n">
        <v>1492260</v>
      </c>
      <c r="J46" s="375" t="n">
        <v>2771340</v>
      </c>
      <c r="K46" s="375" t="n">
        <v>6381796</v>
      </c>
      <c r="L46" s="449" t="n">
        <v>42933</v>
      </c>
      <c r="M46" s="375" t="n">
        <v>10645396</v>
      </c>
      <c r="N46" s="375" t="n">
        <v>10659000</v>
      </c>
      <c r="O46" s="375" t="n">
        <v>10735240</v>
      </c>
      <c r="P46" s="375" t="n">
        <v>10659000</v>
      </c>
      <c r="Q46" s="450" t="n">
        <v>0.0693</v>
      </c>
      <c r="R46" s="450" t="n">
        <v>0.0697219224217426</v>
      </c>
      <c r="S46" s="435" t="s">
        <v>554</v>
      </c>
    </row>
    <row r="47" customFormat="false" ht="12.75" hidden="true" customHeight="true" outlineLevel="0" collapsed="false">
      <c r="A47" s="441"/>
      <c r="B47" s="373" t="s">
        <v>484</v>
      </c>
      <c r="C47" s="408" t="s">
        <v>457</v>
      </c>
      <c r="D47" s="434" t="s">
        <v>458</v>
      </c>
      <c r="E47" s="435" t="s">
        <v>464</v>
      </c>
      <c r="F47" s="436" t="s">
        <v>460</v>
      </c>
      <c r="G47" s="434" t="s">
        <v>458</v>
      </c>
      <c r="H47" s="436" t="s">
        <v>410</v>
      </c>
      <c r="I47" s="375" t="n">
        <v>11993419</v>
      </c>
      <c r="J47" s="375" t="n">
        <v>0</v>
      </c>
      <c r="K47" s="375" t="n">
        <v>0</v>
      </c>
      <c r="L47" s="449" t="n">
        <v>41514</v>
      </c>
      <c r="M47" s="375" t="n">
        <v>11993419</v>
      </c>
      <c r="N47" s="375" t="n">
        <v>12000000</v>
      </c>
      <c r="O47" s="375" t="n">
        <v>14735865</v>
      </c>
      <c r="P47" s="375" t="n">
        <v>14800000</v>
      </c>
      <c r="Q47" s="450" t="n">
        <v>0.0812</v>
      </c>
      <c r="R47" s="450" t="n">
        <v>0.0915</v>
      </c>
      <c r="S47" s="435" t="s">
        <v>554</v>
      </c>
    </row>
    <row r="48" customFormat="false" ht="12.75" hidden="true" customHeight="true" outlineLevel="0" collapsed="false">
      <c r="A48" s="441"/>
      <c r="B48" s="373" t="s">
        <v>484</v>
      </c>
      <c r="C48" s="408" t="s">
        <v>457</v>
      </c>
      <c r="D48" s="434" t="s">
        <v>458</v>
      </c>
      <c r="E48" s="435" t="s">
        <v>466</v>
      </c>
      <c r="F48" s="436" t="s">
        <v>465</v>
      </c>
      <c r="G48" s="434" t="s">
        <v>458</v>
      </c>
      <c r="H48" s="436" t="s">
        <v>410</v>
      </c>
      <c r="I48" s="375" t="n">
        <v>0</v>
      </c>
      <c r="J48" s="375" t="n">
        <v>9526061</v>
      </c>
      <c r="K48" s="375" t="n">
        <v>0</v>
      </c>
      <c r="L48" s="449" t="n">
        <v>42244</v>
      </c>
      <c r="M48" s="375" t="n">
        <v>9526061</v>
      </c>
      <c r="N48" s="375" t="n">
        <v>9537000</v>
      </c>
      <c r="O48" s="375" t="n">
        <v>9515735</v>
      </c>
      <c r="P48" s="375" t="n">
        <v>9537000</v>
      </c>
      <c r="Q48" s="450" t="n">
        <v>0.081</v>
      </c>
      <c r="R48" s="450" t="n">
        <v>0.0913</v>
      </c>
      <c r="S48" s="435" t="s">
        <v>554</v>
      </c>
    </row>
    <row r="49" customFormat="false" ht="12.75" hidden="true" customHeight="true" outlineLevel="0" collapsed="false">
      <c r="A49" s="441"/>
      <c r="B49" s="373" t="s">
        <v>484</v>
      </c>
      <c r="C49" s="408" t="s">
        <v>457</v>
      </c>
      <c r="D49" s="434" t="s">
        <v>458</v>
      </c>
      <c r="E49" s="435" t="s">
        <v>462</v>
      </c>
      <c r="F49" s="436" t="s">
        <v>460</v>
      </c>
      <c r="G49" s="434" t="s">
        <v>458</v>
      </c>
      <c r="H49" s="436" t="s">
        <v>410</v>
      </c>
      <c r="I49" s="375" t="n">
        <v>6300000</v>
      </c>
      <c r="J49" s="375" t="n">
        <v>11700000</v>
      </c>
      <c r="K49" s="375" t="n">
        <v>26942534</v>
      </c>
      <c r="L49" s="449" t="n">
        <v>42933</v>
      </c>
      <c r="M49" s="375" t="n">
        <v>44942534</v>
      </c>
      <c r="N49" s="375" t="n">
        <v>45000000</v>
      </c>
      <c r="O49" s="375" t="n">
        <v>44960483</v>
      </c>
      <c r="P49" s="375" t="n">
        <v>45000000</v>
      </c>
      <c r="Q49" s="450" t="n">
        <v>0.0718</v>
      </c>
      <c r="R49" s="450" t="n">
        <v>0.0718</v>
      </c>
      <c r="S49" s="435" t="s">
        <v>554</v>
      </c>
    </row>
    <row r="50" customFormat="false" ht="12.75" hidden="true" customHeight="true" outlineLevel="0" collapsed="false">
      <c r="A50" s="441"/>
      <c r="B50" s="373" t="s">
        <v>485</v>
      </c>
      <c r="C50" s="408" t="s">
        <v>356</v>
      </c>
      <c r="D50" s="434" t="s">
        <v>458</v>
      </c>
      <c r="E50" s="435" t="s">
        <v>486</v>
      </c>
      <c r="F50" s="436" t="s">
        <v>471</v>
      </c>
      <c r="G50" s="434" t="s">
        <v>458</v>
      </c>
      <c r="H50" s="436" t="s">
        <v>410</v>
      </c>
      <c r="I50" s="375" t="n">
        <v>0</v>
      </c>
      <c r="J50" s="375" t="n">
        <v>0</v>
      </c>
      <c r="K50" s="375" t="n">
        <v>0</v>
      </c>
      <c r="L50" s="449" t="n">
        <v>41099</v>
      </c>
      <c r="M50" s="375" t="n">
        <v>0</v>
      </c>
      <c r="N50" s="375" t="n">
        <v>0</v>
      </c>
      <c r="O50" s="375" t="n">
        <v>7976000</v>
      </c>
      <c r="P50" s="375" t="n">
        <v>7976000</v>
      </c>
      <c r="Q50" s="450" t="n">
        <v>0.0685</v>
      </c>
      <c r="R50" s="450" t="n">
        <v>0.0685</v>
      </c>
      <c r="S50" s="435" t="s">
        <v>473</v>
      </c>
    </row>
    <row r="51" customFormat="false" ht="14.25" hidden="true" customHeight="true" outlineLevel="0" collapsed="false">
      <c r="A51" s="396"/>
      <c r="B51" s="376"/>
      <c r="C51" s="376"/>
      <c r="D51" s="376"/>
      <c r="E51" s="422"/>
      <c r="F51" s="422"/>
      <c r="G51" s="422"/>
      <c r="H51" s="440" t="s">
        <v>492</v>
      </c>
      <c r="I51" s="440" t="n">
        <v>24388373</v>
      </c>
      <c r="J51" s="440" t="n">
        <v>37077055</v>
      </c>
      <c r="K51" s="440" t="n">
        <v>33324330</v>
      </c>
      <c r="L51" s="440"/>
      <c r="M51" s="440" t="n">
        <v>94789758</v>
      </c>
      <c r="N51" s="440" t="n">
        <v>94898667</v>
      </c>
      <c r="O51" s="440" t="n">
        <v>105654339</v>
      </c>
      <c r="P51" s="440" t="n">
        <v>105674667</v>
      </c>
      <c r="Q51" s="440"/>
      <c r="R51" s="440"/>
      <c r="S51" s="440"/>
    </row>
    <row r="52" customFormat="false" ht="12.75" hidden="true" customHeight="true" outlineLevel="0" collapsed="false">
      <c r="A52" s="396"/>
      <c r="B52" s="395"/>
      <c r="C52" s="395"/>
      <c r="D52" s="395"/>
      <c r="E52" s="413"/>
      <c r="F52" s="395"/>
      <c r="G52" s="413" t="n">
        <v>0.501212172210217</v>
      </c>
      <c r="H52" s="413" t="n">
        <v>-0.871448837220669</v>
      </c>
      <c r="I52" s="413" t="n">
        <v>0.65510817989707</v>
      </c>
      <c r="J52" s="413"/>
      <c r="K52" s="413" t="n">
        <v>0.284871518611908</v>
      </c>
      <c r="L52" s="386"/>
      <c r="M52" s="386"/>
      <c r="N52" s="452" t="n">
        <v>55659000</v>
      </c>
    </row>
    <row r="53" customFormat="false" ht="12.75" hidden="false" customHeight="true" outlineLevel="0" collapsed="false">
      <c r="A53" s="396"/>
      <c r="B53" s="395"/>
      <c r="C53" s="395"/>
      <c r="D53" s="395"/>
      <c r="E53" s="395"/>
      <c r="F53" s="413"/>
      <c r="G53" s="413"/>
      <c r="H53" s="395"/>
      <c r="I53" s="413"/>
      <c r="J53" s="413"/>
      <c r="K53" s="395"/>
      <c r="L53" s="386"/>
      <c r="M53" s="386"/>
      <c r="N53" s="386"/>
    </row>
    <row r="54" customFormat="false" ht="12.75" hidden="false" customHeight="true" outlineLevel="0" collapsed="false">
      <c r="A54" s="387"/>
      <c r="B54" s="495" t="s">
        <v>565</v>
      </c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</row>
    <row r="55" customFormat="false" ht="12.75" hidden="false" customHeight="true" outlineLevel="0" collapsed="false">
      <c r="A55" s="389"/>
      <c r="B55" s="496" t="s">
        <v>566</v>
      </c>
      <c r="C55" s="497" t="s">
        <v>567</v>
      </c>
      <c r="D55" s="391" t="s">
        <v>568</v>
      </c>
      <c r="E55" s="391" t="s">
        <v>569</v>
      </c>
      <c r="F55" s="391"/>
      <c r="G55" s="498" t="s">
        <v>570</v>
      </c>
      <c r="H55" s="498" t="s">
        <v>571</v>
      </c>
      <c r="I55" s="498" t="s">
        <v>572</v>
      </c>
      <c r="J55" s="498" t="s">
        <v>573</v>
      </c>
      <c r="K55" s="498" t="s">
        <v>574</v>
      </c>
      <c r="L55" s="498" t="s">
        <v>575</v>
      </c>
      <c r="M55" s="499" t="s">
        <v>576</v>
      </c>
      <c r="N55" s="395"/>
      <c r="O55" s="395"/>
      <c r="P55" s="395"/>
    </row>
    <row r="56" customFormat="false" ht="12.75" hidden="false" customHeight="true" outlineLevel="0" collapsed="false">
      <c r="A56" s="396"/>
      <c r="B56" s="496"/>
      <c r="C56" s="497"/>
      <c r="D56" s="391"/>
      <c r="E56" s="446" t="n">
        <v>40908</v>
      </c>
      <c r="F56" s="446" t="n">
        <v>40543</v>
      </c>
      <c r="G56" s="498"/>
      <c r="H56" s="498"/>
      <c r="I56" s="498"/>
      <c r="J56" s="498"/>
      <c r="K56" s="498"/>
      <c r="L56" s="498"/>
      <c r="M56" s="499"/>
      <c r="N56" s="395"/>
      <c r="O56" s="395"/>
      <c r="P56" s="395"/>
    </row>
    <row r="57" customFormat="false" ht="12.75" hidden="false" customHeight="true" outlineLevel="0" collapsed="false">
      <c r="A57" s="396"/>
      <c r="B57" s="496"/>
      <c r="C57" s="497"/>
      <c r="D57" s="446" t="n">
        <v>40908</v>
      </c>
      <c r="E57" s="428" t="s">
        <v>2</v>
      </c>
      <c r="F57" s="428" t="s">
        <v>2</v>
      </c>
      <c r="G57" s="498"/>
      <c r="H57" s="498"/>
      <c r="I57" s="498"/>
      <c r="J57" s="498"/>
      <c r="K57" s="498"/>
      <c r="L57" s="498"/>
      <c r="M57" s="499"/>
      <c r="N57" s="395"/>
      <c r="O57" s="395"/>
      <c r="P57" s="395"/>
    </row>
    <row r="58" customFormat="false" ht="15" hidden="false" customHeight="true" outlineLevel="0" collapsed="false">
      <c r="A58" s="396"/>
      <c r="B58" s="436" t="s">
        <v>490</v>
      </c>
      <c r="C58" s="436" t="s">
        <v>491</v>
      </c>
      <c r="D58" s="375" t="n">
        <v>0</v>
      </c>
      <c r="E58" s="375" t="n">
        <v>0</v>
      </c>
      <c r="F58" s="375" t="n">
        <v>0</v>
      </c>
      <c r="G58" s="500" t="n">
        <v>0.0368754067519158</v>
      </c>
      <c r="H58" s="500" t="n">
        <v>0.0353576301556158</v>
      </c>
      <c r="I58" s="436" t="s">
        <v>382</v>
      </c>
      <c r="J58" s="458" t="s">
        <v>484</v>
      </c>
      <c r="K58" s="434" t="s">
        <v>457</v>
      </c>
      <c r="L58" s="436" t="s">
        <v>468</v>
      </c>
      <c r="M58" s="436" t="s">
        <v>577</v>
      </c>
      <c r="N58" s="395"/>
      <c r="O58" s="413"/>
      <c r="P58" s="413"/>
    </row>
    <row r="59" customFormat="false" ht="15" hidden="false" customHeight="true" outlineLevel="0" collapsed="false">
      <c r="A59" s="396"/>
      <c r="B59" s="436" t="s">
        <v>490</v>
      </c>
      <c r="C59" s="436" t="s">
        <v>491</v>
      </c>
      <c r="D59" s="375" t="n">
        <v>1027.59339607958</v>
      </c>
      <c r="E59" s="375" t="n">
        <v>22909.198</v>
      </c>
      <c r="F59" s="375" t="n">
        <v>217479.511</v>
      </c>
      <c r="G59" s="500" t="n">
        <v>0.0618491769043557</v>
      </c>
      <c r="H59" s="500" t="n">
        <v>0.059069296563448</v>
      </c>
      <c r="I59" s="436" t="s">
        <v>382</v>
      </c>
      <c r="J59" s="458" t="s">
        <v>529</v>
      </c>
      <c r="K59" s="434" t="s">
        <v>380</v>
      </c>
      <c r="L59" s="436" t="s">
        <v>468</v>
      </c>
      <c r="M59" s="436" t="s">
        <v>577</v>
      </c>
      <c r="N59" s="395"/>
      <c r="O59" s="413"/>
      <c r="P59" s="413"/>
    </row>
    <row r="60" customFormat="false" ht="15" hidden="false" customHeight="true" outlineLevel="0" collapsed="false">
      <c r="A60" s="396"/>
      <c r="B60" s="436" t="s">
        <v>490</v>
      </c>
      <c r="C60" s="436" t="s">
        <v>491</v>
      </c>
      <c r="D60" s="375" t="n">
        <v>0</v>
      </c>
      <c r="E60" s="375" t="n">
        <v>0</v>
      </c>
      <c r="F60" s="375" t="n">
        <v>0</v>
      </c>
      <c r="G60" s="500" t="n">
        <v>0.0355976095918375</v>
      </c>
      <c r="H60" s="500" t="n">
        <v>0.0340107484778662</v>
      </c>
      <c r="I60" s="436" t="s">
        <v>382</v>
      </c>
      <c r="J60" s="458" t="s">
        <v>469</v>
      </c>
      <c r="K60" s="434" t="s">
        <v>356</v>
      </c>
      <c r="L60" s="436" t="s">
        <v>468</v>
      </c>
      <c r="M60" s="436" t="s">
        <v>577</v>
      </c>
      <c r="N60" s="395"/>
      <c r="O60" s="413"/>
      <c r="P60" s="413"/>
    </row>
    <row r="61" customFormat="false" ht="15" hidden="false" customHeight="true" outlineLevel="0" collapsed="false">
      <c r="A61" s="396"/>
      <c r="B61" s="436" t="s">
        <v>490</v>
      </c>
      <c r="C61" s="436" t="s">
        <v>491</v>
      </c>
      <c r="D61" s="375" t="n">
        <v>0</v>
      </c>
      <c r="E61" s="375" t="n">
        <v>0</v>
      </c>
      <c r="F61" s="375" t="n">
        <v>0</v>
      </c>
      <c r="G61" s="500" t="n">
        <v>0.0382052669622549</v>
      </c>
      <c r="H61" s="500" t="n">
        <v>0.0365313441623387</v>
      </c>
      <c r="I61" s="436" t="s">
        <v>382</v>
      </c>
      <c r="J61" s="373" t="s">
        <v>344</v>
      </c>
      <c r="K61" s="434" t="s">
        <v>472</v>
      </c>
      <c r="L61" s="436" t="s">
        <v>468</v>
      </c>
      <c r="M61" s="436" t="s">
        <v>577</v>
      </c>
      <c r="N61" s="395"/>
      <c r="O61" s="413"/>
      <c r="P61" s="413"/>
    </row>
    <row r="62" customFormat="false" ht="18" hidden="false" customHeight="true" outlineLevel="0" collapsed="false">
      <c r="A62" s="396"/>
      <c r="B62" s="376" t="s">
        <v>474</v>
      </c>
      <c r="C62" s="376"/>
      <c r="D62" s="440" t="n">
        <v>1027.59339607958</v>
      </c>
      <c r="E62" s="440" t="n">
        <v>22909.198</v>
      </c>
      <c r="F62" s="440" t="n">
        <v>217479.511</v>
      </c>
      <c r="G62" s="440"/>
      <c r="H62" s="440"/>
      <c r="I62" s="459"/>
      <c r="J62" s="459"/>
      <c r="K62" s="459"/>
      <c r="L62" s="459"/>
      <c r="M62" s="459"/>
      <c r="N62" s="395"/>
      <c r="O62" s="395"/>
      <c r="P62" s="395"/>
    </row>
    <row r="63" customFormat="false" ht="12.75" hidden="false" customHeight="true" outlineLevel="0" collapsed="false">
      <c r="A63" s="396"/>
      <c r="B63" s="395"/>
      <c r="C63" s="395"/>
      <c r="D63" s="413"/>
      <c r="E63" s="413"/>
      <c r="F63" s="413"/>
      <c r="G63" s="395"/>
      <c r="H63" s="395"/>
      <c r="I63" s="395"/>
      <c r="J63" s="395"/>
      <c r="K63" s="395"/>
      <c r="L63" s="395"/>
      <c r="M63" s="395"/>
      <c r="N63" s="395"/>
    </row>
    <row r="64" customFormat="false" ht="12.75" hidden="false" customHeight="true" outlineLevel="0" collapsed="false">
      <c r="A64" s="387"/>
      <c r="B64" s="495" t="s">
        <v>578</v>
      </c>
      <c r="C64" s="388"/>
      <c r="D64" s="388"/>
      <c r="E64" s="388"/>
      <c r="F64" s="460"/>
      <c r="G64" s="388"/>
      <c r="H64" s="388"/>
      <c r="I64" s="388"/>
      <c r="J64" s="388"/>
      <c r="K64" s="388"/>
      <c r="L64" s="388"/>
      <c r="M64" s="388"/>
      <c r="N64" s="388"/>
    </row>
    <row r="65" customFormat="false" ht="12.75" hidden="false" customHeight="true" outlineLevel="0" collapsed="false">
      <c r="A65" s="389"/>
      <c r="B65" s="496" t="s">
        <v>566</v>
      </c>
      <c r="C65" s="497" t="s">
        <v>567</v>
      </c>
      <c r="D65" s="391" t="s">
        <v>568</v>
      </c>
      <c r="E65" s="391" t="s">
        <v>569</v>
      </c>
      <c r="F65" s="391"/>
      <c r="G65" s="498" t="s">
        <v>570</v>
      </c>
      <c r="H65" s="498" t="s">
        <v>571</v>
      </c>
      <c r="I65" s="498" t="s">
        <v>572</v>
      </c>
      <c r="J65" s="498" t="s">
        <v>573</v>
      </c>
      <c r="K65" s="498" t="s">
        <v>574</v>
      </c>
      <c r="L65" s="498" t="s">
        <v>575</v>
      </c>
      <c r="M65" s="499" t="s">
        <v>576</v>
      </c>
      <c r="N65" s="395"/>
      <c r="O65" s="395"/>
      <c r="P65" s="395"/>
    </row>
    <row r="66" customFormat="false" ht="12.75" hidden="false" customHeight="true" outlineLevel="0" collapsed="false">
      <c r="A66" s="396"/>
      <c r="B66" s="496"/>
      <c r="C66" s="497"/>
      <c r="D66" s="391"/>
      <c r="E66" s="446" t="n">
        <v>40908</v>
      </c>
      <c r="F66" s="446" t="n">
        <v>40543</v>
      </c>
      <c r="G66" s="498"/>
      <c r="H66" s="498"/>
      <c r="I66" s="498"/>
      <c r="J66" s="498"/>
      <c r="K66" s="498"/>
      <c r="L66" s="498"/>
      <c r="M66" s="499"/>
      <c r="N66" s="395"/>
      <c r="O66" s="395"/>
      <c r="P66" s="395"/>
    </row>
    <row r="67" customFormat="false" ht="12.75" hidden="false" customHeight="true" outlineLevel="0" collapsed="false">
      <c r="A67" s="396"/>
      <c r="B67" s="496"/>
      <c r="C67" s="497"/>
      <c r="D67" s="446" t="n">
        <v>40908</v>
      </c>
      <c r="E67" s="428" t="s">
        <v>2</v>
      </c>
      <c r="F67" s="428" t="s">
        <v>2</v>
      </c>
      <c r="G67" s="498"/>
      <c r="H67" s="498"/>
      <c r="I67" s="498"/>
      <c r="J67" s="498"/>
      <c r="K67" s="498"/>
      <c r="L67" s="498"/>
      <c r="M67" s="499"/>
      <c r="N67" s="395"/>
      <c r="O67" s="395"/>
      <c r="P67" s="395"/>
    </row>
    <row r="68" customFormat="false" ht="15" hidden="false" customHeight="true" outlineLevel="0" collapsed="false">
      <c r="A68" s="396"/>
      <c r="B68" s="436" t="s">
        <v>490</v>
      </c>
      <c r="C68" s="436" t="s">
        <v>491</v>
      </c>
      <c r="D68" s="375" t="n">
        <v>2682305</v>
      </c>
      <c r="E68" s="375" t="n">
        <v>59799378</v>
      </c>
      <c r="F68" s="375" t="n">
        <v>47175342</v>
      </c>
      <c r="G68" s="461" t="n">
        <v>46382</v>
      </c>
      <c r="H68" s="500" t="n">
        <v>0.0368754067519158</v>
      </c>
      <c r="I68" s="500" t="n">
        <v>0.0353576301556158</v>
      </c>
      <c r="J68" s="373" t="s">
        <v>484</v>
      </c>
      <c r="K68" s="434" t="s">
        <v>457</v>
      </c>
      <c r="L68" s="436" t="s">
        <v>468</v>
      </c>
      <c r="M68" s="436" t="s">
        <v>577</v>
      </c>
      <c r="N68" s="395"/>
      <c r="O68" s="395"/>
      <c r="P68" s="395"/>
    </row>
    <row r="69" customFormat="false" ht="15" hidden="false" customHeight="true" outlineLevel="0" collapsed="false">
      <c r="A69" s="396"/>
      <c r="B69" s="436" t="s">
        <v>490</v>
      </c>
      <c r="C69" s="436" t="s">
        <v>491</v>
      </c>
      <c r="D69" s="375" t="n">
        <v>1277244</v>
      </c>
      <c r="E69" s="375" t="n">
        <v>28474918</v>
      </c>
      <c r="F69" s="375" t="n">
        <v>24703780</v>
      </c>
      <c r="G69" s="461" t="n">
        <v>46382</v>
      </c>
      <c r="H69" s="500" t="n">
        <v>0.0618491769043557</v>
      </c>
      <c r="I69" s="500" t="n">
        <v>0.059069296563448</v>
      </c>
      <c r="J69" s="373" t="s">
        <v>529</v>
      </c>
      <c r="K69" s="434" t="s">
        <v>380</v>
      </c>
      <c r="L69" s="436" t="s">
        <v>468</v>
      </c>
      <c r="M69" s="436" t="s">
        <v>577</v>
      </c>
      <c r="N69" s="395"/>
      <c r="O69" s="395"/>
      <c r="P69" s="395"/>
    </row>
    <row r="70" customFormat="false" ht="15" hidden="false" customHeight="true" outlineLevel="0" collapsed="false">
      <c r="A70" s="396"/>
      <c r="B70" s="436" t="s">
        <v>490</v>
      </c>
      <c r="C70" s="436" t="s">
        <v>491</v>
      </c>
      <c r="D70" s="375" t="n">
        <v>164720</v>
      </c>
      <c r="E70" s="375" t="n">
        <v>3672266</v>
      </c>
      <c r="F70" s="375" t="n">
        <v>2248463</v>
      </c>
      <c r="G70" s="461" t="n">
        <v>46355</v>
      </c>
      <c r="H70" s="500" t="n">
        <v>0.0355976095918375</v>
      </c>
      <c r="I70" s="500" t="n">
        <v>0.0340107484778662</v>
      </c>
      <c r="J70" s="373" t="s">
        <v>469</v>
      </c>
      <c r="K70" s="501" t="s">
        <v>356</v>
      </c>
      <c r="L70" s="436" t="s">
        <v>468</v>
      </c>
      <c r="M70" s="436" t="s">
        <v>577</v>
      </c>
      <c r="N70" s="395"/>
      <c r="O70" s="386"/>
      <c r="P70" s="386"/>
    </row>
    <row r="71" customFormat="false" ht="15" hidden="false" customHeight="true" outlineLevel="0" collapsed="false">
      <c r="A71" s="396"/>
      <c r="B71" s="436" t="s">
        <v>490</v>
      </c>
      <c r="C71" s="436" t="s">
        <v>491</v>
      </c>
      <c r="D71" s="375" t="n">
        <v>165800</v>
      </c>
      <c r="E71" s="375" t="n">
        <v>3696353</v>
      </c>
      <c r="F71" s="375" t="n">
        <v>3010226</v>
      </c>
      <c r="G71" s="461" t="n">
        <v>46373</v>
      </c>
      <c r="H71" s="500" t="n">
        <v>0.0382052669622549</v>
      </c>
      <c r="I71" s="500" t="n">
        <v>0.0365313441623387</v>
      </c>
      <c r="J71" s="373" t="s">
        <v>344</v>
      </c>
      <c r="K71" s="434" t="s">
        <v>472</v>
      </c>
      <c r="L71" s="436" t="s">
        <v>468</v>
      </c>
      <c r="M71" s="436" t="s">
        <v>577</v>
      </c>
      <c r="N71" s="395"/>
      <c r="O71" s="386"/>
      <c r="P71" s="386"/>
    </row>
    <row r="72" customFormat="false" ht="18" hidden="false" customHeight="true" outlineLevel="0" collapsed="false">
      <c r="A72" s="396"/>
      <c r="B72" s="376" t="s">
        <v>474</v>
      </c>
      <c r="C72" s="376"/>
      <c r="D72" s="440" t="n">
        <v>4290069</v>
      </c>
      <c r="E72" s="440" t="n">
        <v>95642915</v>
      </c>
      <c r="F72" s="440" t="n">
        <v>77137811</v>
      </c>
      <c r="G72" s="440"/>
      <c r="H72" s="440"/>
      <c r="I72" s="440"/>
      <c r="J72" s="440"/>
      <c r="K72" s="440"/>
      <c r="L72" s="440"/>
      <c r="M72" s="440"/>
      <c r="N72" s="395"/>
      <c r="O72" s="386"/>
      <c r="P72" s="386"/>
    </row>
    <row r="73" customFormat="false" ht="12.75" hidden="false" customHeight="true" outlineLevel="0" collapsed="false">
      <c r="A73" s="396"/>
      <c r="B73" s="395"/>
      <c r="C73" s="413"/>
      <c r="D73" s="413"/>
      <c r="E73" s="413"/>
      <c r="F73" s="413"/>
      <c r="G73" s="413"/>
      <c r="H73" s="395"/>
      <c r="I73" s="395"/>
      <c r="J73" s="395"/>
      <c r="K73" s="395"/>
      <c r="L73" s="395"/>
      <c r="M73" s="386"/>
      <c r="N73" s="386"/>
    </row>
    <row r="74" customFormat="false" ht="12.75" hidden="false" customHeight="true" outlineLevel="0" collapsed="false">
      <c r="A74" s="396"/>
      <c r="B74" s="395"/>
      <c r="C74" s="395"/>
      <c r="D74" s="413"/>
      <c r="E74" s="413"/>
      <c r="F74" s="395"/>
      <c r="G74" s="413"/>
      <c r="H74" s="395"/>
      <c r="I74" s="395"/>
      <c r="J74" s="395"/>
      <c r="K74" s="395"/>
      <c r="L74" s="395"/>
      <c r="M74" s="386"/>
      <c r="N74" s="386"/>
    </row>
    <row r="75" customFormat="false" ht="12.75" hidden="false" customHeight="true" outlineLevel="0" collapsed="false">
      <c r="A75" s="385"/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</row>
    <row r="76" customFormat="false" ht="12.75" hidden="false" customHeight="true" outlineLevel="0" collapsed="false">
      <c r="A76" s="387"/>
      <c r="B76" s="388" t="s">
        <v>579</v>
      </c>
      <c r="C76" s="388"/>
      <c r="D76" s="388"/>
      <c r="E76" s="460"/>
      <c r="F76" s="388"/>
      <c r="G76" s="388"/>
      <c r="H76" s="388"/>
      <c r="I76" s="388"/>
      <c r="J76" s="388"/>
      <c r="K76" s="388"/>
      <c r="L76" s="388"/>
      <c r="M76" s="386"/>
      <c r="N76" s="386"/>
    </row>
    <row r="77" customFormat="false" ht="12.75" hidden="false" customHeight="true" outlineLevel="0" collapsed="false">
      <c r="A77" s="389"/>
      <c r="B77" s="426" t="s">
        <v>580</v>
      </c>
      <c r="C77" s="502" t="s">
        <v>581</v>
      </c>
      <c r="D77" s="426" t="s">
        <v>582</v>
      </c>
      <c r="E77" s="426"/>
      <c r="F77" s="426"/>
      <c r="G77" s="426" t="s">
        <v>583</v>
      </c>
      <c r="H77" s="426" t="s">
        <v>584</v>
      </c>
      <c r="I77" s="426" t="s">
        <v>585</v>
      </c>
      <c r="J77" s="426" t="s">
        <v>453</v>
      </c>
      <c r="K77" s="426"/>
      <c r="L77" s="426" t="s">
        <v>573</v>
      </c>
      <c r="M77" s="426" t="s">
        <v>586</v>
      </c>
      <c r="N77" s="386"/>
    </row>
    <row r="78" customFormat="false" ht="12.75" hidden="false" customHeight="true" outlineLevel="0" collapsed="false">
      <c r="A78" s="463"/>
      <c r="B78" s="426"/>
      <c r="C78" s="426"/>
      <c r="D78" s="464" t="n">
        <v>40908</v>
      </c>
      <c r="E78" s="464"/>
      <c r="F78" s="465" t="n">
        <v>40543</v>
      </c>
      <c r="G78" s="426"/>
      <c r="H78" s="426"/>
      <c r="I78" s="426"/>
      <c r="J78" s="503" t="s">
        <v>587</v>
      </c>
      <c r="K78" s="504" t="s">
        <v>588</v>
      </c>
      <c r="L78" s="426"/>
      <c r="M78" s="426"/>
      <c r="N78" s="386"/>
    </row>
    <row r="79" customFormat="false" ht="23.25" hidden="false" customHeight="false" outlineLevel="0" collapsed="false">
      <c r="A79" s="463"/>
      <c r="B79" s="426"/>
      <c r="C79" s="505" t="s">
        <v>491</v>
      </c>
      <c r="D79" s="506" t="s">
        <v>589</v>
      </c>
      <c r="E79" s="427" t="s">
        <v>455</v>
      </c>
      <c r="F79" s="431" t="s">
        <v>2</v>
      </c>
      <c r="G79" s="426"/>
      <c r="H79" s="426"/>
      <c r="I79" s="426"/>
      <c r="J79" s="503"/>
      <c r="K79" s="504"/>
      <c r="L79" s="426"/>
      <c r="M79" s="426"/>
      <c r="N79" s="386"/>
    </row>
    <row r="80" customFormat="false" ht="12.75" hidden="false" customHeight="true" outlineLevel="0" collapsed="false">
      <c r="A80" s="467"/>
      <c r="B80" s="373" t="s">
        <v>497</v>
      </c>
      <c r="C80" s="375" t="n">
        <v>0</v>
      </c>
      <c r="D80" s="375" t="n">
        <v>0</v>
      </c>
      <c r="E80" s="375" t="n">
        <v>0</v>
      </c>
      <c r="F80" s="375" t="n">
        <v>712540.426446233</v>
      </c>
      <c r="G80" s="449" t="n">
        <v>44805</v>
      </c>
      <c r="H80" s="437" t="n">
        <v>0.0625</v>
      </c>
      <c r="I80" s="437" t="n">
        <v>0.070392</v>
      </c>
      <c r="J80" s="507" t="s">
        <v>461</v>
      </c>
      <c r="K80" s="507" t="s">
        <v>461</v>
      </c>
      <c r="L80" s="468" t="s">
        <v>456</v>
      </c>
      <c r="M80" s="373" t="s">
        <v>457</v>
      </c>
      <c r="N80" s="386"/>
    </row>
    <row r="81" customFormat="false" ht="12.75" hidden="false" customHeight="true" outlineLevel="0" collapsed="false">
      <c r="A81" s="467"/>
      <c r="B81" s="373" t="s">
        <v>498</v>
      </c>
      <c r="C81" s="375" t="n">
        <v>0</v>
      </c>
      <c r="D81" s="375" t="n">
        <v>0</v>
      </c>
      <c r="E81" s="375" t="n">
        <v>0</v>
      </c>
      <c r="F81" s="375" t="n">
        <v>1119721.38542108</v>
      </c>
      <c r="G81" s="449" t="n">
        <v>44805</v>
      </c>
      <c r="H81" s="437" t="n">
        <v>0.0625</v>
      </c>
      <c r="I81" s="437" t="n">
        <v>0.070392</v>
      </c>
      <c r="J81" s="507" t="s">
        <v>461</v>
      </c>
      <c r="K81" s="507" t="s">
        <v>461</v>
      </c>
      <c r="L81" s="468" t="s">
        <v>456</v>
      </c>
      <c r="M81" s="373" t="s">
        <v>457</v>
      </c>
      <c r="N81" s="386"/>
    </row>
    <row r="82" customFormat="false" ht="12.75" hidden="false" customHeight="true" outlineLevel="0" collapsed="false">
      <c r="A82" s="467"/>
      <c r="B82" s="373" t="s">
        <v>499</v>
      </c>
      <c r="C82" s="375" t="n">
        <v>1650000</v>
      </c>
      <c r="D82" s="375" t="n">
        <v>0</v>
      </c>
      <c r="E82" s="375" t="n">
        <v>36840674.034909</v>
      </c>
      <c r="F82" s="375" t="n">
        <v>-0.000170751944184303</v>
      </c>
      <c r="G82" s="449" t="n">
        <v>41061</v>
      </c>
      <c r="H82" s="437" t="n">
        <v>0.04</v>
      </c>
      <c r="I82" s="437" t="n">
        <v>0.044484</v>
      </c>
      <c r="J82" s="507" t="s">
        <v>461</v>
      </c>
      <c r="K82" s="436" t="s">
        <v>468</v>
      </c>
      <c r="L82" s="468" t="s">
        <v>456</v>
      </c>
      <c r="M82" s="373" t="s">
        <v>457</v>
      </c>
      <c r="N82" s="386"/>
    </row>
    <row r="83" customFormat="false" ht="12.75" hidden="false" customHeight="true" outlineLevel="0" collapsed="false">
      <c r="A83" s="467"/>
      <c r="B83" s="373" t="s">
        <v>500</v>
      </c>
      <c r="C83" s="375" t="n">
        <v>263158</v>
      </c>
      <c r="D83" s="375" t="n">
        <v>0</v>
      </c>
      <c r="E83" s="375" t="n">
        <v>5832935.6154194</v>
      </c>
      <c r="F83" s="375" t="n">
        <v>5568805.93544526</v>
      </c>
      <c r="G83" s="449" t="n">
        <v>46357</v>
      </c>
      <c r="H83" s="437" t="n">
        <v>0.0415</v>
      </c>
      <c r="I83" s="437" t="n">
        <v>0.047143</v>
      </c>
      <c r="J83" s="507" t="s">
        <v>461</v>
      </c>
      <c r="K83" s="507" t="s">
        <v>461</v>
      </c>
      <c r="L83" s="468" t="s">
        <v>456</v>
      </c>
      <c r="M83" s="373" t="s">
        <v>457</v>
      </c>
      <c r="N83" s="386"/>
    </row>
    <row r="84" customFormat="false" ht="12.75" hidden="false" customHeight="true" outlineLevel="0" collapsed="false">
      <c r="A84" s="467"/>
      <c r="B84" s="373" t="s">
        <v>501</v>
      </c>
      <c r="C84" s="375" t="n">
        <v>0</v>
      </c>
      <c r="D84" s="375" t="n">
        <v>208795.727431265</v>
      </c>
      <c r="E84" s="375" t="n">
        <v>0</v>
      </c>
      <c r="F84" s="375" t="n">
        <v>201728.743494967</v>
      </c>
      <c r="G84" s="449" t="n">
        <v>41730</v>
      </c>
      <c r="H84" s="437" t="n">
        <v>0.03</v>
      </c>
      <c r="I84" s="437" t="n">
        <v>0.034086</v>
      </c>
      <c r="J84" s="507" t="s">
        <v>461</v>
      </c>
      <c r="K84" s="436" t="s">
        <v>468</v>
      </c>
      <c r="L84" s="468" t="s">
        <v>456</v>
      </c>
      <c r="M84" s="373" t="s">
        <v>457</v>
      </c>
      <c r="N84" s="386"/>
    </row>
    <row r="85" customFormat="false" ht="12.75" hidden="false" customHeight="true" outlineLevel="0" collapsed="false">
      <c r="A85" s="467"/>
      <c r="B85" s="373" t="s">
        <v>502</v>
      </c>
      <c r="C85" s="375" t="n">
        <v>320000</v>
      </c>
      <c r="D85" s="375" t="n">
        <v>0</v>
      </c>
      <c r="E85" s="375" t="n">
        <v>7139137.03393269</v>
      </c>
      <c r="F85" s="375" t="n">
        <v>6868294.86013844</v>
      </c>
      <c r="G85" s="449" t="n">
        <v>42339</v>
      </c>
      <c r="H85" s="437" t="n">
        <v>0.037</v>
      </c>
      <c r="I85" s="437" t="n">
        <v>0.040563</v>
      </c>
      <c r="J85" s="507" t="s">
        <v>461</v>
      </c>
      <c r="K85" s="507" t="s">
        <v>461</v>
      </c>
      <c r="L85" s="468" t="s">
        <v>456</v>
      </c>
      <c r="M85" s="373" t="s">
        <v>457</v>
      </c>
      <c r="N85" s="386"/>
    </row>
    <row r="86" customFormat="false" ht="12.75" hidden="false" customHeight="true" outlineLevel="0" collapsed="false">
      <c r="A86" s="467"/>
      <c r="B86" s="373" t="s">
        <v>503</v>
      </c>
      <c r="C86" s="375" t="n">
        <v>0</v>
      </c>
      <c r="D86" s="375" t="n">
        <v>0</v>
      </c>
      <c r="E86" s="375" t="n">
        <v>41867</v>
      </c>
      <c r="F86" s="375" t="n">
        <v>40471.4954202852</v>
      </c>
      <c r="G86" s="449" t="n">
        <v>43435</v>
      </c>
      <c r="H86" s="437" t="n">
        <v>0.04</v>
      </c>
      <c r="I86" s="437" t="n">
        <v>0.042014</v>
      </c>
      <c r="J86" s="507" t="s">
        <v>461</v>
      </c>
      <c r="K86" s="436" t="s">
        <v>468</v>
      </c>
      <c r="L86" s="468" t="s">
        <v>456</v>
      </c>
      <c r="M86" s="373" t="s">
        <v>457</v>
      </c>
      <c r="N86" s="386"/>
    </row>
    <row r="87" customFormat="false" ht="12.75" hidden="false" customHeight="true" outlineLevel="0" collapsed="false">
      <c r="A87" s="467"/>
      <c r="B87" s="373" t="s">
        <v>504</v>
      </c>
      <c r="C87" s="375" t="n">
        <v>160000</v>
      </c>
      <c r="D87" s="375" t="n">
        <v>1943654.07462</v>
      </c>
      <c r="E87" s="375" t="n">
        <v>1749198.65545711</v>
      </c>
      <c r="F87" s="375" t="n">
        <v>117953.491677388</v>
      </c>
      <c r="G87" s="449" t="n">
        <v>42644</v>
      </c>
      <c r="H87" s="437" t="n">
        <v>0.029</v>
      </c>
      <c r="I87" s="437" t="n">
        <v>0.030834</v>
      </c>
      <c r="J87" s="507" t="s">
        <v>461</v>
      </c>
      <c r="K87" s="507" t="s">
        <v>461</v>
      </c>
      <c r="L87" s="468" t="s">
        <v>456</v>
      </c>
      <c r="M87" s="373" t="s">
        <v>457</v>
      </c>
      <c r="N87" s="386"/>
    </row>
    <row r="88" customFormat="false" ht="12.75" hidden="false" customHeight="true" outlineLevel="0" collapsed="false">
      <c r="A88" s="467"/>
      <c r="B88" s="373" t="s">
        <v>505</v>
      </c>
      <c r="C88" s="375" t="n">
        <v>0</v>
      </c>
      <c r="D88" s="375" t="n">
        <v>404578.30434</v>
      </c>
      <c r="E88" s="375" t="n">
        <v>10504.9640265044</v>
      </c>
      <c r="F88" s="375" t="n">
        <v>399955.915700982</v>
      </c>
      <c r="G88" s="449" t="n">
        <v>47939</v>
      </c>
      <c r="H88" s="437" t="n">
        <v>0.042</v>
      </c>
      <c r="I88" s="437" t="n">
        <v>0.05042</v>
      </c>
      <c r="J88" s="507" t="s">
        <v>461</v>
      </c>
      <c r="K88" s="436" t="s">
        <v>468</v>
      </c>
      <c r="L88" s="468" t="s">
        <v>456</v>
      </c>
      <c r="M88" s="373" t="s">
        <v>457</v>
      </c>
      <c r="N88" s="386"/>
    </row>
    <row r="89" customFormat="false" ht="12.75" hidden="false" customHeight="true" outlineLevel="0" collapsed="false">
      <c r="A89" s="467"/>
      <c r="B89" s="373" t="s">
        <v>506</v>
      </c>
      <c r="C89" s="375" t="n">
        <v>0</v>
      </c>
      <c r="D89" s="375" t="n">
        <v>165060.770617782</v>
      </c>
      <c r="E89" s="375" t="n">
        <v>0</v>
      </c>
      <c r="F89" s="375" t="n">
        <v>0</v>
      </c>
      <c r="G89" s="449" t="n">
        <v>42644</v>
      </c>
      <c r="H89" s="437" t="n">
        <v>0.0317</v>
      </c>
      <c r="I89" s="437" t="n">
        <v>0.033272</v>
      </c>
      <c r="J89" s="507" t="s">
        <v>461</v>
      </c>
      <c r="K89" s="436" t="s">
        <v>468</v>
      </c>
      <c r="L89" s="468" t="s">
        <v>456</v>
      </c>
      <c r="M89" s="373" t="s">
        <v>457</v>
      </c>
      <c r="N89" s="386"/>
    </row>
    <row r="90" customFormat="false" ht="12.75" hidden="false" customHeight="true" outlineLevel="0" collapsed="false">
      <c r="A90" s="467"/>
      <c r="B90" s="373" t="s">
        <v>507</v>
      </c>
      <c r="C90" s="375" t="n">
        <v>0</v>
      </c>
      <c r="D90" s="375" t="n">
        <v>318967.4795475</v>
      </c>
      <c r="E90" s="375" t="n">
        <v>7358.79385036667</v>
      </c>
      <c r="F90" s="375" t="n">
        <v>0</v>
      </c>
      <c r="G90" s="449" t="n">
        <v>12328</v>
      </c>
      <c r="H90" s="437" t="n">
        <v>0.0386</v>
      </c>
      <c r="I90" s="437" t="n">
        <v>0.038035</v>
      </c>
      <c r="J90" s="507" t="s">
        <v>461</v>
      </c>
      <c r="K90" s="436" t="s">
        <v>468</v>
      </c>
      <c r="L90" s="468" t="s">
        <v>456</v>
      </c>
      <c r="M90" s="373" t="s">
        <v>457</v>
      </c>
      <c r="N90" s="386"/>
    </row>
    <row r="91" customFormat="false" ht="12.75" hidden="false" customHeight="true" outlineLevel="0" collapsed="false">
      <c r="A91" s="467"/>
      <c r="B91" s="373" t="s">
        <v>508</v>
      </c>
      <c r="C91" s="375" t="n">
        <v>115789.432</v>
      </c>
      <c r="D91" s="375" t="n">
        <v>0</v>
      </c>
      <c r="E91" s="375" t="n">
        <v>2672245</v>
      </c>
      <c r="F91" s="375" t="n">
        <v>2575477.492</v>
      </c>
      <c r="G91" s="449" t="n">
        <v>46905</v>
      </c>
      <c r="H91" s="437" t="n">
        <v>0.06</v>
      </c>
      <c r="I91" s="437" t="n">
        <v>0.06628</v>
      </c>
      <c r="J91" s="507" t="s">
        <v>461</v>
      </c>
      <c r="K91" s="507" t="s">
        <v>461</v>
      </c>
      <c r="L91" s="468" t="s">
        <v>590</v>
      </c>
      <c r="M91" s="373" t="s">
        <v>472</v>
      </c>
      <c r="N91" s="386"/>
    </row>
    <row r="92" customFormat="false" ht="36" hidden="false" customHeight="true" outlineLevel="0" collapsed="false">
      <c r="A92" s="467"/>
      <c r="B92" s="469" t="s">
        <v>591</v>
      </c>
      <c r="C92" s="440" t="n">
        <v>2508947.432</v>
      </c>
      <c r="D92" s="440" t="n">
        <v>3041056.35655655</v>
      </c>
      <c r="E92" s="440" t="n">
        <v>54293921.0975951</v>
      </c>
      <c r="F92" s="440" t="n">
        <v>17604949.7455739</v>
      </c>
      <c r="G92" s="440"/>
      <c r="H92" s="440"/>
      <c r="I92" s="440"/>
      <c r="J92" s="459"/>
      <c r="K92" s="376"/>
      <c r="L92" s="440"/>
      <c r="M92" s="440"/>
      <c r="N92" s="386"/>
    </row>
    <row r="93" customFormat="false" ht="12.75" hidden="false" customHeight="true" outlineLevel="0" collapsed="false">
      <c r="A93" s="463"/>
      <c r="B93" s="395"/>
      <c r="C93" s="413"/>
      <c r="D93" s="386"/>
      <c r="E93" s="386"/>
      <c r="F93" s="386"/>
      <c r="G93" s="395"/>
      <c r="H93" s="395"/>
      <c r="I93" s="395"/>
      <c r="J93" s="395"/>
      <c r="K93" s="395"/>
      <c r="L93" s="395"/>
      <c r="M93" s="386"/>
      <c r="N93" s="386"/>
    </row>
    <row r="94" customFormat="false" ht="12.75" hidden="false" customHeight="true" outlineLevel="0" collapsed="false">
      <c r="A94" s="396"/>
      <c r="B94" s="395"/>
      <c r="C94" s="395"/>
      <c r="D94" s="395"/>
      <c r="E94" s="395"/>
      <c r="F94" s="413"/>
      <c r="G94" s="395"/>
      <c r="H94" s="395"/>
      <c r="I94" s="395"/>
      <c r="J94" s="395"/>
      <c r="K94" s="395"/>
      <c r="L94" s="395"/>
      <c r="M94" s="386"/>
      <c r="N94" s="386"/>
    </row>
    <row r="95" customFormat="false" ht="12.75" hidden="false" customHeight="true" outlineLevel="0" collapsed="false">
      <c r="A95" s="396"/>
      <c r="B95" s="388" t="s">
        <v>592</v>
      </c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86"/>
      <c r="N95" s="386"/>
    </row>
    <row r="96" customFormat="false" ht="21.75" hidden="false" customHeight="true" outlineLevel="0" collapsed="false">
      <c r="A96" s="389"/>
      <c r="B96" s="426" t="s">
        <v>580</v>
      </c>
      <c r="C96" s="502" t="s">
        <v>581</v>
      </c>
      <c r="D96" s="455" t="s">
        <v>582</v>
      </c>
      <c r="E96" s="455"/>
      <c r="F96" s="455"/>
      <c r="G96" s="455"/>
      <c r="H96" s="426" t="s">
        <v>583</v>
      </c>
      <c r="I96" s="426" t="s">
        <v>584</v>
      </c>
      <c r="J96" s="426" t="s">
        <v>585</v>
      </c>
      <c r="K96" s="426" t="s">
        <v>453</v>
      </c>
      <c r="L96" s="426"/>
      <c r="M96" s="426" t="s">
        <v>573</v>
      </c>
      <c r="N96" s="426" t="s">
        <v>586</v>
      </c>
      <c r="O96" s="386"/>
    </row>
    <row r="97" customFormat="false" ht="12.75" hidden="false" customHeight="true" outlineLevel="0" collapsed="false">
      <c r="A97" s="396"/>
      <c r="B97" s="426"/>
      <c r="C97" s="426"/>
      <c r="D97" s="455" t="n">
        <v>40908</v>
      </c>
      <c r="E97" s="455"/>
      <c r="F97" s="455"/>
      <c r="G97" s="455" t="n">
        <v>40908</v>
      </c>
      <c r="H97" s="426"/>
      <c r="I97" s="426"/>
      <c r="J97" s="426"/>
      <c r="K97" s="503" t="s">
        <v>587</v>
      </c>
      <c r="L97" s="504" t="s">
        <v>588</v>
      </c>
      <c r="M97" s="426"/>
      <c r="N97" s="426"/>
      <c r="O97" s="386"/>
    </row>
    <row r="98" customFormat="false" ht="29.25" hidden="false" customHeight="true" outlineLevel="0" collapsed="false">
      <c r="A98" s="396"/>
      <c r="B98" s="426"/>
      <c r="C98" s="505" t="s">
        <v>491</v>
      </c>
      <c r="D98" s="427" t="s">
        <v>478</v>
      </c>
      <c r="E98" s="427" t="s">
        <v>479</v>
      </c>
      <c r="F98" s="427" t="s">
        <v>480</v>
      </c>
      <c r="G98" s="455"/>
      <c r="H98" s="426"/>
      <c r="I98" s="426"/>
      <c r="J98" s="426"/>
      <c r="K98" s="503"/>
      <c r="L98" s="504"/>
      <c r="M98" s="426"/>
      <c r="N98" s="426"/>
      <c r="O98" s="386"/>
    </row>
    <row r="99" customFormat="false" ht="12.75" hidden="false" customHeight="true" outlineLevel="0" collapsed="false">
      <c r="A99" s="441"/>
      <c r="B99" s="373" t="s">
        <v>497</v>
      </c>
      <c r="C99" s="375" t="n">
        <v>0</v>
      </c>
      <c r="D99" s="375" t="n">
        <v>0</v>
      </c>
      <c r="E99" s="375" t="n">
        <v>0</v>
      </c>
      <c r="F99" s="375" t="n">
        <v>0</v>
      </c>
      <c r="G99" s="375" t="n">
        <v>13347351.6706411</v>
      </c>
      <c r="H99" s="449" t="n">
        <v>44805</v>
      </c>
      <c r="I99" s="437" t="n">
        <v>0.0625</v>
      </c>
      <c r="J99" s="470" t="n">
        <v>0.070392</v>
      </c>
      <c r="K99" s="507" t="s">
        <v>461</v>
      </c>
      <c r="L99" s="507" t="s">
        <v>461</v>
      </c>
      <c r="M99" s="468" t="s">
        <v>456</v>
      </c>
      <c r="N99" s="468" t="s">
        <v>457</v>
      </c>
      <c r="O99" s="386"/>
    </row>
    <row r="100" customFormat="false" ht="12.75" hidden="false" customHeight="true" outlineLevel="0" collapsed="false">
      <c r="A100" s="441"/>
      <c r="B100" s="373" t="s">
        <v>498</v>
      </c>
      <c r="C100" s="375" t="n">
        <v>0</v>
      </c>
      <c r="D100" s="375" t="n">
        <v>0</v>
      </c>
      <c r="E100" s="375" t="n">
        <v>0</v>
      </c>
      <c r="F100" s="375" t="n">
        <v>0</v>
      </c>
      <c r="G100" s="375" t="n">
        <v>20974457.3821939</v>
      </c>
      <c r="H100" s="449" t="n">
        <v>44805</v>
      </c>
      <c r="I100" s="437" t="n">
        <v>0.0625</v>
      </c>
      <c r="J100" s="470" t="n">
        <v>0.070392</v>
      </c>
      <c r="K100" s="507" t="s">
        <v>461</v>
      </c>
      <c r="L100" s="507" t="s">
        <v>461</v>
      </c>
      <c r="M100" s="468" t="s">
        <v>456</v>
      </c>
      <c r="N100" s="468" t="s">
        <v>457</v>
      </c>
      <c r="O100" s="386"/>
    </row>
    <row r="101" customFormat="false" ht="12.75" hidden="false" customHeight="true" outlineLevel="0" collapsed="false">
      <c r="A101" s="441"/>
      <c r="B101" s="373" t="s">
        <v>499</v>
      </c>
      <c r="C101" s="375" t="n">
        <v>0</v>
      </c>
      <c r="D101" s="375" t="n">
        <v>0</v>
      </c>
      <c r="E101" s="375" t="n">
        <v>0</v>
      </c>
      <c r="F101" s="375" t="n">
        <v>0</v>
      </c>
      <c r="G101" s="375" t="n">
        <v>35336023.1116827</v>
      </c>
      <c r="H101" s="449" t="n">
        <v>41061</v>
      </c>
      <c r="I101" s="437" t="n">
        <v>0.04</v>
      </c>
      <c r="J101" s="470" t="n">
        <v>0.044747</v>
      </c>
      <c r="K101" s="507" t="s">
        <v>461</v>
      </c>
      <c r="L101" s="436" t="s">
        <v>468</v>
      </c>
      <c r="M101" s="468" t="s">
        <v>456</v>
      </c>
      <c r="N101" s="468" t="s">
        <v>457</v>
      </c>
      <c r="O101" s="386"/>
    </row>
    <row r="102" customFormat="false" ht="12.75" hidden="false" customHeight="true" outlineLevel="0" collapsed="false">
      <c r="A102" s="441"/>
      <c r="B102" s="373" t="s">
        <v>500</v>
      </c>
      <c r="C102" s="375" t="n">
        <v>3684210</v>
      </c>
      <c r="D102" s="375" t="n">
        <v>11733704.693</v>
      </c>
      <c r="E102" s="375" t="n">
        <v>11002078.3949244</v>
      </c>
      <c r="F102" s="375" t="n">
        <v>56839414.5230029</v>
      </c>
      <c r="G102" s="375" t="n">
        <v>81814496.8200575</v>
      </c>
      <c r="H102" s="449" t="n">
        <v>46357</v>
      </c>
      <c r="I102" s="437" t="n">
        <v>0.0415</v>
      </c>
      <c r="J102" s="470" t="n">
        <v>0.047378</v>
      </c>
      <c r="K102" s="507" t="s">
        <v>461</v>
      </c>
      <c r="L102" s="507" t="s">
        <v>461</v>
      </c>
      <c r="M102" s="468" t="s">
        <v>456</v>
      </c>
      <c r="N102" s="468" t="s">
        <v>457</v>
      </c>
      <c r="O102" s="395"/>
    </row>
    <row r="103" customFormat="false" ht="12.75" hidden="false" customHeight="true" outlineLevel="0" collapsed="false">
      <c r="A103" s="441"/>
      <c r="B103" s="373" t="s">
        <v>501</v>
      </c>
      <c r="C103" s="375" t="n">
        <v>2500000</v>
      </c>
      <c r="D103" s="375" t="n">
        <v>55469492.1792676</v>
      </c>
      <c r="E103" s="375" t="n">
        <v>0</v>
      </c>
      <c r="F103" s="375" t="n">
        <v>0</v>
      </c>
      <c r="G103" s="375" t="n">
        <v>53151383.3012721</v>
      </c>
      <c r="H103" s="449" t="n">
        <v>41730</v>
      </c>
      <c r="I103" s="437" t="n">
        <v>0.03</v>
      </c>
      <c r="J103" s="470" t="n">
        <v>0.034255</v>
      </c>
      <c r="K103" s="507" t="s">
        <v>461</v>
      </c>
      <c r="L103" s="436" t="s">
        <v>468</v>
      </c>
      <c r="M103" s="468" t="s">
        <v>456</v>
      </c>
      <c r="N103" s="468" t="s">
        <v>457</v>
      </c>
      <c r="O103" s="395"/>
    </row>
    <row r="104" customFormat="false" ht="12.75" hidden="false" customHeight="true" outlineLevel="0" collapsed="false">
      <c r="A104" s="441"/>
      <c r="B104" s="373" t="s">
        <v>502</v>
      </c>
      <c r="C104" s="375" t="n">
        <v>1360000</v>
      </c>
      <c r="D104" s="375" t="n">
        <v>14268179.2</v>
      </c>
      <c r="E104" s="375" t="n">
        <v>15859281.0142791</v>
      </c>
      <c r="F104" s="375" t="n">
        <v>0</v>
      </c>
      <c r="G104" s="375" t="n">
        <v>35743751.7897925</v>
      </c>
      <c r="H104" s="449" t="n">
        <v>42339</v>
      </c>
      <c r="I104" s="437" t="n">
        <v>0.037</v>
      </c>
      <c r="J104" s="470" t="n">
        <v>0.0407</v>
      </c>
      <c r="K104" s="507" t="s">
        <v>461</v>
      </c>
      <c r="L104" s="507" t="s">
        <v>461</v>
      </c>
      <c r="M104" s="468" t="s">
        <v>456</v>
      </c>
      <c r="N104" s="468" t="s">
        <v>457</v>
      </c>
      <c r="O104" s="395"/>
    </row>
    <row r="105" customFormat="false" ht="12.75" hidden="false" customHeight="true" outlineLevel="0" collapsed="false">
      <c r="A105" s="441"/>
      <c r="B105" s="373" t="s">
        <v>503</v>
      </c>
      <c r="C105" s="375" t="n">
        <v>1000000</v>
      </c>
      <c r="D105" s="375" t="n">
        <v>0</v>
      </c>
      <c r="E105" s="375" t="n">
        <v>0</v>
      </c>
      <c r="F105" s="375" t="n">
        <v>22078317.0486492</v>
      </c>
      <c r="G105" s="375" t="n">
        <v>21208333.5159929</v>
      </c>
      <c r="H105" s="449" t="n">
        <v>43435</v>
      </c>
      <c r="I105" s="437" t="n">
        <v>0.04</v>
      </c>
      <c r="J105" s="470" t="n">
        <v>0.042014</v>
      </c>
      <c r="K105" s="507" t="s">
        <v>461</v>
      </c>
      <c r="L105" s="436" t="s">
        <v>468</v>
      </c>
      <c r="M105" s="468" t="s">
        <v>456</v>
      </c>
      <c r="N105" s="468" t="s">
        <v>457</v>
      </c>
      <c r="O105" s="395"/>
    </row>
    <row r="106" customFormat="false" ht="12.75" hidden="false" customHeight="true" outlineLevel="0" collapsed="false">
      <c r="A106" s="441"/>
      <c r="B106" s="373" t="s">
        <v>504</v>
      </c>
      <c r="C106" s="375" t="n">
        <v>840000</v>
      </c>
      <c r="D106" s="375" t="n">
        <v>7134089.6</v>
      </c>
      <c r="E106" s="375" t="n">
        <v>11516487.4430787</v>
      </c>
      <c r="F106" s="375" t="n">
        <v>0</v>
      </c>
      <c r="G106" s="375" t="n">
        <v>21344818.4763135</v>
      </c>
      <c r="H106" s="449" t="n">
        <v>42644</v>
      </c>
      <c r="I106" s="437" t="n">
        <v>0.029</v>
      </c>
      <c r="J106" s="470" t="n">
        <v>0.030834</v>
      </c>
      <c r="K106" s="507" t="s">
        <v>461</v>
      </c>
      <c r="L106" s="507" t="s">
        <v>461</v>
      </c>
      <c r="M106" s="468" t="s">
        <v>456</v>
      </c>
      <c r="N106" s="468" t="s">
        <v>457</v>
      </c>
      <c r="O106" s="395"/>
    </row>
    <row r="107" customFormat="false" ht="12.75" hidden="false" customHeight="true" outlineLevel="0" collapsed="false">
      <c r="A107" s="441"/>
      <c r="B107" s="373" t="s">
        <v>505</v>
      </c>
      <c r="C107" s="375" t="n">
        <v>1750000</v>
      </c>
      <c r="D107" s="375" t="n">
        <v>0</v>
      </c>
      <c r="E107" s="375" t="n">
        <v>0</v>
      </c>
      <c r="F107" s="375" t="n">
        <v>39304181.3947336</v>
      </c>
      <c r="G107" s="375" t="n">
        <v>37837821.0836154</v>
      </c>
      <c r="H107" s="449" t="n">
        <v>47939</v>
      </c>
      <c r="I107" s="437" t="n">
        <v>0.042</v>
      </c>
      <c r="J107" s="470" t="n">
        <v>0.05042</v>
      </c>
      <c r="K107" s="507" t="s">
        <v>461</v>
      </c>
      <c r="L107" s="436" t="s">
        <v>468</v>
      </c>
      <c r="M107" s="468" t="s">
        <v>456</v>
      </c>
      <c r="N107" s="468" t="s">
        <v>457</v>
      </c>
      <c r="O107" s="395"/>
    </row>
    <row r="108" customFormat="false" ht="12.75" hidden="false" customHeight="true" outlineLevel="0" collapsed="false">
      <c r="A108" s="441"/>
      <c r="B108" s="373" t="s">
        <v>506</v>
      </c>
      <c r="C108" s="375" t="n">
        <v>1250000</v>
      </c>
      <c r="D108" s="375" t="n">
        <v>0</v>
      </c>
      <c r="E108" s="375" t="n">
        <v>27711404.1018684</v>
      </c>
      <c r="F108" s="375" t="n">
        <v>0</v>
      </c>
      <c r="G108" s="375" t="n">
        <v>0</v>
      </c>
      <c r="H108" s="449" t="n">
        <v>42644</v>
      </c>
      <c r="I108" s="437" t="n">
        <v>0.0317</v>
      </c>
      <c r="J108" s="470" t="n">
        <v>0.033272</v>
      </c>
      <c r="K108" s="507" t="s">
        <v>461</v>
      </c>
      <c r="L108" s="436" t="s">
        <v>468</v>
      </c>
      <c r="M108" s="468" t="s">
        <v>456</v>
      </c>
      <c r="N108" s="468" t="s">
        <v>457</v>
      </c>
      <c r="O108" s="395"/>
    </row>
    <row r="109" customFormat="false" ht="12.75" hidden="false" customHeight="true" outlineLevel="0" collapsed="false">
      <c r="A109" s="441"/>
      <c r="B109" s="373" t="s">
        <v>507</v>
      </c>
      <c r="C109" s="375" t="n">
        <v>1500000</v>
      </c>
      <c r="D109" s="375" t="n">
        <v>0</v>
      </c>
      <c r="E109" s="375" t="n">
        <v>0</v>
      </c>
      <c r="F109" s="375" t="n">
        <v>33676802.3358396</v>
      </c>
      <c r="G109" s="375" t="n">
        <v>0</v>
      </c>
      <c r="H109" s="449" t="n">
        <v>12328</v>
      </c>
      <c r="I109" s="437" t="n">
        <v>0.0386</v>
      </c>
      <c r="J109" s="470" t="n">
        <v>0.038035</v>
      </c>
      <c r="K109" s="507" t="s">
        <v>461</v>
      </c>
      <c r="L109" s="436" t="s">
        <v>468</v>
      </c>
      <c r="M109" s="468" t="s">
        <v>456</v>
      </c>
      <c r="N109" s="468" t="s">
        <v>457</v>
      </c>
      <c r="O109" s="395"/>
    </row>
    <row r="110" customFormat="false" ht="12.75" hidden="false" customHeight="true" outlineLevel="0" collapsed="false">
      <c r="A110" s="441"/>
      <c r="B110" s="373" t="s">
        <v>508</v>
      </c>
      <c r="C110" s="375" t="n">
        <v>1794736.988</v>
      </c>
      <c r="D110" s="375" t="n">
        <v>5162826.14138192</v>
      </c>
      <c r="E110" s="375" t="n">
        <v>5162826.14138192</v>
      </c>
      <c r="F110" s="375" t="n">
        <v>33598190.8348178</v>
      </c>
      <c r="G110" s="375" t="n">
        <v>45087940.016131</v>
      </c>
      <c r="H110" s="449" t="n">
        <v>46905</v>
      </c>
      <c r="I110" s="437" t="n">
        <v>0.06</v>
      </c>
      <c r="J110" s="470" t="n">
        <v>0.06628</v>
      </c>
      <c r="K110" s="507" t="s">
        <v>461</v>
      </c>
      <c r="L110" s="507" t="s">
        <v>461</v>
      </c>
      <c r="M110" s="373" t="s">
        <v>344</v>
      </c>
      <c r="N110" s="468" t="s">
        <v>472</v>
      </c>
      <c r="O110" s="395"/>
    </row>
    <row r="111" customFormat="false" ht="32.25" hidden="false" customHeight="true" outlineLevel="0" collapsed="false">
      <c r="A111" s="441"/>
      <c r="B111" s="469" t="s">
        <v>593</v>
      </c>
      <c r="C111" s="440" t="n">
        <v>15678946.988</v>
      </c>
      <c r="D111" s="440" t="n">
        <v>93768291.8136495</v>
      </c>
      <c r="E111" s="440" t="n">
        <v>71252077.0955325</v>
      </c>
      <c r="F111" s="440" t="n">
        <v>185496906.137043</v>
      </c>
      <c r="G111" s="440" t="n">
        <v>365846377.167693</v>
      </c>
      <c r="H111" s="440"/>
      <c r="I111" s="440"/>
      <c r="J111" s="459"/>
      <c r="K111" s="376"/>
      <c r="L111" s="376"/>
      <c r="M111" s="440"/>
      <c r="N111" s="440"/>
      <c r="O111" s="395"/>
    </row>
    <row r="112" customFormat="false" ht="12.75" hidden="false" customHeight="true" outlineLevel="0" collapsed="false">
      <c r="A112" s="385"/>
      <c r="B112" s="386"/>
      <c r="C112" s="413"/>
      <c r="D112" s="386"/>
      <c r="E112" s="386"/>
      <c r="F112" s="386"/>
      <c r="G112" s="386"/>
      <c r="H112" s="386"/>
      <c r="I112" s="386"/>
      <c r="J112" s="386"/>
      <c r="K112" s="386"/>
      <c r="L112" s="386"/>
      <c r="M112" s="386"/>
      <c r="N112" s="386"/>
    </row>
    <row r="113" customFormat="false" ht="12.75" hidden="false" customHeight="true" outlineLevel="0" collapsed="false">
      <c r="A113" s="385"/>
      <c r="B113" s="395"/>
      <c r="C113" s="395"/>
      <c r="D113" s="413"/>
      <c r="E113" s="395"/>
      <c r="F113" s="395"/>
      <c r="G113" s="413"/>
      <c r="H113" s="413"/>
      <c r="I113" s="395"/>
      <c r="J113" s="395"/>
      <c r="K113" s="395"/>
      <c r="L113" s="395"/>
      <c r="M113" s="395"/>
      <c r="N113" s="395"/>
    </row>
    <row r="114" customFormat="false" ht="12.75" hidden="false" customHeight="true" outlineLevel="0" collapsed="false">
      <c r="A114" s="385"/>
      <c r="B114" s="508" t="s">
        <v>594</v>
      </c>
      <c r="C114" s="386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</row>
    <row r="115" customFormat="false" ht="12.75" hidden="false" customHeight="true" outlineLevel="0" collapsed="false">
      <c r="A115" s="396"/>
      <c r="B115" s="453"/>
      <c r="C115" s="509"/>
      <c r="D115" s="395"/>
      <c r="E115" s="413"/>
      <c r="F115" s="395"/>
      <c r="G115" s="413"/>
      <c r="H115" s="413"/>
      <c r="I115" s="395"/>
      <c r="J115" s="395"/>
      <c r="K115" s="395"/>
      <c r="L115" s="395"/>
      <c r="M115" s="395"/>
      <c r="N115" s="386"/>
    </row>
    <row r="116" customFormat="false" ht="12.75" hidden="false" customHeight="true" outlineLevel="0" collapsed="false">
      <c r="A116" s="389"/>
      <c r="B116" s="510" t="s">
        <v>595</v>
      </c>
      <c r="C116" s="511" t="s">
        <v>596</v>
      </c>
      <c r="D116" s="511" t="s">
        <v>269</v>
      </c>
      <c r="E116" s="395"/>
      <c r="F116" s="394"/>
      <c r="G116" s="395"/>
      <c r="H116" s="395"/>
      <c r="I116" s="395"/>
      <c r="J116" s="395"/>
      <c r="K116" s="395"/>
      <c r="L116" s="395"/>
      <c r="M116" s="395"/>
      <c r="N116" s="386"/>
    </row>
    <row r="117" customFormat="false" ht="12.75" hidden="false" customHeight="true" outlineLevel="0" collapsed="false">
      <c r="A117" s="396"/>
      <c r="B117" s="373"/>
      <c r="C117" s="375"/>
      <c r="D117" s="471"/>
      <c r="E117" s="395"/>
      <c r="F117" s="416"/>
      <c r="G117" s="394"/>
      <c r="H117" s="395"/>
      <c r="I117" s="395"/>
      <c r="J117" s="395"/>
      <c r="K117" s="395"/>
      <c r="L117" s="395"/>
      <c r="M117" s="395"/>
      <c r="N117" s="386"/>
    </row>
    <row r="118" customFormat="false" ht="12.75" hidden="false" customHeight="true" outlineLevel="0" collapsed="false">
      <c r="A118" s="396"/>
      <c r="B118" s="373" t="s">
        <v>284</v>
      </c>
      <c r="C118" s="436" t="s">
        <v>516</v>
      </c>
      <c r="D118" s="471" t="n">
        <v>0.195508036465816</v>
      </c>
      <c r="E118" s="395"/>
      <c r="F118" s="416"/>
      <c r="G118" s="394"/>
      <c r="H118" s="413"/>
      <c r="I118" s="395"/>
      <c r="J118" s="395"/>
      <c r="K118" s="395"/>
      <c r="L118" s="395"/>
      <c r="M118" s="395"/>
      <c r="N118" s="386"/>
    </row>
    <row r="119" customFormat="false" ht="12.75" hidden="false" customHeight="true" outlineLevel="0" collapsed="false">
      <c r="A119" s="396"/>
      <c r="B119" s="373" t="s">
        <v>597</v>
      </c>
      <c r="C119" s="436" t="s">
        <v>598</v>
      </c>
      <c r="D119" s="471" t="n">
        <v>0.651631968164375</v>
      </c>
      <c r="E119" s="395"/>
      <c r="F119" s="416"/>
      <c r="G119" s="472" t="e">
        <f aca="false"/>
        <v>#DIV/0!</v>
      </c>
      <c r="H119" s="473"/>
      <c r="I119" s="395"/>
      <c r="J119" s="395"/>
      <c r="K119" s="395"/>
      <c r="L119" s="395"/>
      <c r="M119" s="395"/>
      <c r="N119" s="386"/>
    </row>
    <row r="120" customFormat="false" ht="12.75" hidden="false" customHeight="true" outlineLevel="0" collapsed="false">
      <c r="A120" s="396"/>
      <c r="B120" s="373" t="s">
        <v>490</v>
      </c>
      <c r="C120" s="436" t="s">
        <v>491</v>
      </c>
      <c r="D120" s="471" t="n">
        <v>0.152859995369809</v>
      </c>
      <c r="E120" s="395"/>
      <c r="F120" s="416"/>
      <c r="G120" s="394"/>
      <c r="H120" s="395"/>
      <c r="I120" s="395"/>
      <c r="J120" s="395"/>
      <c r="K120" s="395"/>
      <c r="L120" s="395"/>
      <c r="M120" s="395"/>
      <c r="N120" s="386"/>
    </row>
    <row r="121" customFormat="false" ht="12.75" hidden="false" customHeight="true" outlineLevel="0" collapsed="false">
      <c r="A121" s="396"/>
      <c r="B121" s="376" t="s">
        <v>258</v>
      </c>
      <c r="C121" s="474"/>
      <c r="D121" s="475" t="n">
        <v>1</v>
      </c>
      <c r="E121" s="395"/>
      <c r="F121" s="404" t="n">
        <v>0</v>
      </c>
      <c r="G121" s="404" t="n">
        <v>0</v>
      </c>
      <c r="H121" s="395"/>
      <c r="I121" s="395"/>
      <c r="J121" s="395"/>
      <c r="K121" s="395"/>
      <c r="L121" s="395"/>
      <c r="M121" s="395"/>
      <c r="N121" s="386"/>
    </row>
    <row r="122" customFormat="false" ht="12.75" hidden="false" customHeight="true" outlineLevel="0" collapsed="false">
      <c r="A122" s="396"/>
      <c r="B122" s="512"/>
      <c r="C122" s="513"/>
      <c r="D122" s="385"/>
      <c r="E122" s="395"/>
      <c r="F122" s="404"/>
      <c r="G122" s="404"/>
      <c r="H122" s="395"/>
      <c r="I122" s="395"/>
      <c r="J122" s="395"/>
      <c r="K122" s="395"/>
      <c r="L122" s="395"/>
      <c r="M122" s="395"/>
      <c r="N122" s="386"/>
    </row>
    <row r="123" customFormat="false" ht="12.75" hidden="false" customHeight="true" outlineLevel="0" collapsed="false">
      <c r="A123" s="385"/>
      <c r="C123" s="386"/>
      <c r="D123" s="386"/>
      <c r="E123" s="386"/>
      <c r="F123" s="386"/>
      <c r="G123" s="386"/>
      <c r="H123" s="386"/>
      <c r="I123" s="386"/>
      <c r="J123" s="386"/>
      <c r="K123" s="386"/>
      <c r="L123" s="386"/>
      <c r="M123" s="386"/>
      <c r="N123" s="386"/>
    </row>
    <row r="124" customFormat="false" ht="12.75" hidden="false" customHeight="true" outlineLevel="0" collapsed="false">
      <c r="A124" s="396"/>
      <c r="B124" s="514" t="s">
        <v>599</v>
      </c>
      <c r="D124" s="395"/>
      <c r="E124" s="395"/>
      <c r="F124" s="395"/>
      <c r="G124" s="395"/>
      <c r="H124" s="395"/>
      <c r="I124" s="395"/>
      <c r="J124" s="395"/>
      <c r="K124" s="476"/>
      <c r="L124" s="476"/>
      <c r="M124" s="395"/>
      <c r="N124" s="386"/>
    </row>
    <row r="125" customFormat="false" ht="24" hidden="false" customHeight="true" outlineLevel="0" collapsed="false">
      <c r="A125" s="389"/>
      <c r="B125" s="420" t="s">
        <v>350</v>
      </c>
      <c r="C125" s="420" t="s">
        <v>600</v>
      </c>
      <c r="D125" s="420" t="s">
        <v>601</v>
      </c>
      <c r="E125" s="420" t="s">
        <v>602</v>
      </c>
      <c r="F125" s="420" t="s">
        <v>603</v>
      </c>
      <c r="G125" s="456" t="s">
        <v>296</v>
      </c>
      <c r="H125" s="422" t="s">
        <v>604</v>
      </c>
      <c r="I125" s="456" t="s">
        <v>296</v>
      </c>
      <c r="J125" s="422" t="s">
        <v>604</v>
      </c>
      <c r="K125" s="395"/>
      <c r="L125" s="386"/>
    </row>
    <row r="126" customFormat="false" ht="12.75" hidden="false" customHeight="true" outlineLevel="0" collapsed="false">
      <c r="A126" s="396"/>
      <c r="B126" s="420"/>
      <c r="C126" s="420"/>
      <c r="D126" s="420"/>
      <c r="E126" s="420"/>
      <c r="F126" s="420"/>
      <c r="G126" s="421" t="n">
        <v>40908</v>
      </c>
      <c r="H126" s="421"/>
      <c r="I126" s="421" t="n">
        <v>40178</v>
      </c>
      <c r="J126" s="421"/>
      <c r="K126" s="395"/>
      <c r="L126" s="386"/>
    </row>
    <row r="127" customFormat="false" ht="12.75" hidden="false" customHeight="true" outlineLevel="0" collapsed="false">
      <c r="A127" s="396"/>
      <c r="B127" s="420"/>
      <c r="C127" s="420"/>
      <c r="D127" s="420"/>
      <c r="E127" s="420"/>
      <c r="F127" s="420"/>
      <c r="G127" s="448" t="s">
        <v>2</v>
      </c>
      <c r="H127" s="448" t="s">
        <v>2</v>
      </c>
      <c r="I127" s="448" t="s">
        <v>2</v>
      </c>
      <c r="J127" s="448" t="s">
        <v>2</v>
      </c>
      <c r="K127" s="395"/>
      <c r="L127" s="386"/>
    </row>
    <row r="128" customFormat="false" ht="12.75" hidden="false" customHeight="true" outlineLevel="0" collapsed="false">
      <c r="A128" s="396"/>
      <c r="B128" s="373"/>
      <c r="C128" s="375"/>
      <c r="D128" s="471"/>
      <c r="E128" s="373"/>
      <c r="F128" s="375"/>
      <c r="G128" s="471"/>
      <c r="H128" s="373"/>
      <c r="I128" s="373"/>
      <c r="J128" s="471"/>
      <c r="K128" s="395"/>
      <c r="L128" s="386"/>
    </row>
    <row r="129" customFormat="false" ht="12.75" hidden="false" customHeight="true" outlineLevel="0" collapsed="false">
      <c r="A129" s="396"/>
      <c r="B129" s="373" t="s">
        <v>365</v>
      </c>
      <c r="C129" s="435" t="s">
        <v>605</v>
      </c>
      <c r="D129" s="515" t="s">
        <v>606</v>
      </c>
      <c r="E129" s="373" t="s">
        <v>607</v>
      </c>
      <c r="F129" s="435" t="s">
        <v>608</v>
      </c>
      <c r="G129" s="375" t="n">
        <v>0</v>
      </c>
      <c r="H129" s="375" t="n">
        <v>0</v>
      </c>
      <c r="I129" s="375" t="n">
        <v>400688.085</v>
      </c>
      <c r="J129" s="375" t="n">
        <v>418423.079</v>
      </c>
      <c r="K129" s="395"/>
      <c r="L129" s="386"/>
    </row>
    <row r="130" customFormat="false" ht="12.75" hidden="false" customHeight="true" outlineLevel="0" collapsed="false">
      <c r="A130" s="396"/>
      <c r="B130" s="373"/>
      <c r="C130" s="435"/>
      <c r="D130" s="471"/>
      <c r="E130" s="373"/>
      <c r="F130" s="435"/>
      <c r="G130" s="375"/>
      <c r="H130" s="375"/>
      <c r="I130" s="375"/>
      <c r="J130" s="375"/>
      <c r="K130" s="395"/>
      <c r="L130" s="386"/>
    </row>
    <row r="131" customFormat="false" ht="12.75" hidden="false" customHeight="true" outlineLevel="0" collapsed="false">
      <c r="A131" s="396"/>
      <c r="B131" s="395"/>
      <c r="C131" s="395"/>
      <c r="D131" s="395"/>
      <c r="E131" s="395"/>
      <c r="F131" s="395"/>
      <c r="G131" s="413"/>
      <c r="H131" s="413"/>
      <c r="I131" s="413"/>
      <c r="J131" s="413"/>
      <c r="K131" s="413"/>
      <c r="L131" s="413"/>
      <c r="M131" s="386"/>
      <c r="N131" s="386"/>
    </row>
    <row r="132" customFormat="false" ht="12.75" hidden="false" customHeight="true" outlineLevel="0" collapsed="false">
      <c r="A132" s="396"/>
      <c r="B132" s="418"/>
      <c r="C132" s="477"/>
      <c r="D132" s="478"/>
      <c r="E132" s="395"/>
      <c r="F132" s="395"/>
      <c r="G132" s="395"/>
      <c r="H132" s="395"/>
      <c r="I132" s="395"/>
      <c r="J132" s="395"/>
      <c r="K132" s="395"/>
      <c r="L132" s="395"/>
      <c r="M132" s="386"/>
      <c r="N132" s="386"/>
    </row>
    <row r="133" customFormat="false" ht="12.75" hidden="false" customHeight="true" outlineLevel="0" collapsed="false">
      <c r="A133" s="385"/>
      <c r="B133" s="386"/>
      <c r="C133" s="386"/>
      <c r="D133" s="386"/>
      <c r="E133" s="386"/>
      <c r="F133" s="386"/>
      <c r="G133" s="386"/>
      <c r="H133" s="386"/>
      <c r="I133" s="386"/>
      <c r="J133" s="386"/>
      <c r="K133" s="386"/>
      <c r="L133" s="386"/>
      <c r="M133" s="386"/>
      <c r="N133" s="386"/>
    </row>
    <row r="134" customFormat="false" ht="12.75" hidden="false" customHeight="true" outlineLevel="0" collapsed="false">
      <c r="A134" s="479"/>
      <c r="B134" s="388" t="s">
        <v>609</v>
      </c>
      <c r="C134" s="395"/>
      <c r="D134" s="395"/>
      <c r="E134" s="395"/>
      <c r="F134" s="395"/>
      <c r="G134" s="480"/>
      <c r="H134" s="480"/>
      <c r="I134" s="480"/>
      <c r="J134" s="480"/>
      <c r="K134" s="480"/>
      <c r="L134" s="480"/>
      <c r="M134" s="386"/>
      <c r="N134" s="386"/>
    </row>
    <row r="135" customFormat="false" ht="12.75" hidden="false" customHeight="true" outlineLevel="0" collapsed="false">
      <c r="A135" s="389"/>
      <c r="B135" s="481" t="s">
        <v>266</v>
      </c>
      <c r="C135" s="454" t="s">
        <v>610</v>
      </c>
      <c r="D135" s="455" t="n">
        <v>40908</v>
      </c>
      <c r="E135" s="455" t="n">
        <v>40543</v>
      </c>
      <c r="F135" s="395"/>
      <c r="G135" s="480"/>
      <c r="H135" s="480"/>
      <c r="I135" s="480"/>
      <c r="J135" s="480"/>
      <c r="K135" s="480"/>
      <c r="L135" s="386"/>
      <c r="M135" s="386"/>
    </row>
    <row r="136" customFormat="false" ht="12.75" hidden="false" customHeight="true" outlineLevel="0" collapsed="false">
      <c r="A136" s="479"/>
      <c r="B136" s="481"/>
      <c r="C136" s="454"/>
      <c r="D136" s="448" t="s">
        <v>2</v>
      </c>
      <c r="E136" s="448" t="s">
        <v>2</v>
      </c>
      <c r="F136" s="395"/>
      <c r="G136" s="480"/>
      <c r="H136" s="480"/>
      <c r="I136" s="480"/>
      <c r="J136" s="480"/>
      <c r="K136" s="480"/>
      <c r="L136" s="386"/>
      <c r="M136" s="386"/>
    </row>
    <row r="137" customFormat="false" ht="12.75" hidden="false" customHeight="true" outlineLevel="0" collapsed="false">
      <c r="A137" s="479"/>
      <c r="B137" s="373" t="s">
        <v>526</v>
      </c>
      <c r="C137" s="373" t="s">
        <v>527</v>
      </c>
      <c r="D137" s="375" t="n">
        <v>0</v>
      </c>
      <c r="E137" s="375" t="n">
        <v>0</v>
      </c>
      <c r="F137" s="395"/>
      <c r="G137" s="480"/>
      <c r="H137" s="480"/>
      <c r="I137" s="480"/>
      <c r="J137" s="480"/>
      <c r="K137" s="480"/>
      <c r="L137" s="386"/>
      <c r="M137" s="386"/>
    </row>
    <row r="138" customFormat="false" ht="12.75" hidden="false" customHeight="true" outlineLevel="0" collapsed="false">
      <c r="A138" s="479"/>
      <c r="B138" s="373" t="s">
        <v>526</v>
      </c>
      <c r="C138" s="373" t="s">
        <v>528</v>
      </c>
      <c r="D138" s="375" t="n">
        <v>0</v>
      </c>
      <c r="E138" s="375" t="n">
        <v>773000</v>
      </c>
      <c r="F138" s="395"/>
      <c r="G138" s="480"/>
      <c r="H138" s="480"/>
      <c r="I138" s="480"/>
      <c r="J138" s="480"/>
      <c r="K138" s="480"/>
      <c r="L138" s="386"/>
      <c r="M138" s="386"/>
    </row>
    <row r="139" customFormat="false" ht="12.75" hidden="false" customHeight="true" outlineLevel="0" collapsed="false">
      <c r="A139" s="479"/>
      <c r="B139" s="373" t="s">
        <v>529</v>
      </c>
      <c r="C139" s="373" t="s">
        <v>527</v>
      </c>
      <c r="D139" s="375" t="n">
        <v>0</v>
      </c>
      <c r="E139" s="375" t="n">
        <v>0</v>
      </c>
      <c r="F139" s="395"/>
      <c r="G139" s="480"/>
      <c r="H139" s="480"/>
      <c r="I139" s="480"/>
      <c r="J139" s="480"/>
      <c r="K139" s="480"/>
      <c r="L139" s="386"/>
      <c r="M139" s="386"/>
    </row>
    <row r="140" customFormat="false" ht="12.75" hidden="false" customHeight="true" outlineLevel="0" collapsed="false">
      <c r="A140" s="479"/>
      <c r="B140" s="373" t="s">
        <v>529</v>
      </c>
      <c r="C140" s="373" t="s">
        <v>528</v>
      </c>
      <c r="D140" s="375" t="n">
        <v>0</v>
      </c>
      <c r="E140" s="375" t="n">
        <v>580000</v>
      </c>
      <c r="F140" s="395"/>
      <c r="G140" s="480"/>
      <c r="H140" s="480"/>
      <c r="I140" s="480"/>
      <c r="J140" s="480"/>
      <c r="K140" s="480"/>
      <c r="L140" s="386"/>
      <c r="M140" s="386"/>
    </row>
    <row r="141" customFormat="false" ht="12.75" hidden="false" customHeight="true" outlineLevel="0" collapsed="false">
      <c r="A141" s="479"/>
      <c r="B141" s="373" t="s">
        <v>485</v>
      </c>
      <c r="C141" s="373" t="s">
        <v>527</v>
      </c>
      <c r="D141" s="375" t="n">
        <v>0</v>
      </c>
      <c r="E141" s="375" t="n">
        <v>0</v>
      </c>
      <c r="F141" s="395"/>
      <c r="G141" s="480"/>
      <c r="H141" s="480"/>
      <c r="I141" s="480"/>
      <c r="J141" s="480"/>
      <c r="K141" s="480"/>
      <c r="L141" s="386"/>
      <c r="M141" s="386"/>
    </row>
    <row r="142" customFormat="false" ht="12.75" hidden="false" customHeight="true" outlineLevel="0" collapsed="false">
      <c r="A142" s="479"/>
      <c r="B142" s="373" t="s">
        <v>485</v>
      </c>
      <c r="C142" s="373" t="s">
        <v>528</v>
      </c>
      <c r="D142" s="375" t="n">
        <v>0</v>
      </c>
      <c r="E142" s="375" t="n">
        <v>0</v>
      </c>
      <c r="F142" s="395"/>
      <c r="G142" s="480"/>
      <c r="H142" s="480"/>
      <c r="I142" s="480"/>
      <c r="J142" s="480"/>
      <c r="K142" s="480"/>
      <c r="L142" s="386"/>
      <c r="M142" s="386"/>
    </row>
    <row r="143" customFormat="false" ht="12.75" hidden="false" customHeight="true" outlineLevel="0" collapsed="false">
      <c r="A143" s="385"/>
      <c r="B143" s="373" t="s">
        <v>530</v>
      </c>
      <c r="C143" s="373" t="s">
        <v>527</v>
      </c>
      <c r="D143" s="375" t="n">
        <v>0</v>
      </c>
      <c r="E143" s="375" t="n">
        <v>0</v>
      </c>
      <c r="F143" s="395"/>
      <c r="G143" s="386"/>
      <c r="H143" s="386"/>
      <c r="I143" s="386"/>
      <c r="J143" s="386"/>
      <c r="K143" s="386"/>
      <c r="L143" s="386"/>
      <c r="M143" s="386"/>
    </row>
    <row r="144" customFormat="false" ht="12.75" hidden="false" customHeight="true" outlineLevel="0" collapsed="false">
      <c r="A144" s="385"/>
      <c r="B144" s="373" t="s">
        <v>530</v>
      </c>
      <c r="C144" s="373" t="s">
        <v>528</v>
      </c>
      <c r="D144" s="375" t="n">
        <v>0</v>
      </c>
      <c r="E144" s="375" t="n">
        <v>156000</v>
      </c>
      <c r="F144" s="395"/>
      <c r="G144" s="386"/>
      <c r="H144" s="386"/>
      <c r="I144" s="386"/>
      <c r="J144" s="386"/>
      <c r="K144" s="386"/>
      <c r="L144" s="386"/>
      <c r="M144" s="386"/>
    </row>
    <row r="145" customFormat="false" ht="12.75" hidden="false" customHeight="true" outlineLevel="0" collapsed="false">
      <c r="A145" s="385"/>
      <c r="B145" s="373" t="s">
        <v>531</v>
      </c>
      <c r="C145" s="373" t="s">
        <v>527</v>
      </c>
      <c r="D145" s="375" t="n">
        <v>0</v>
      </c>
      <c r="E145" s="375" t="n">
        <v>0</v>
      </c>
      <c r="F145" s="395"/>
      <c r="G145" s="386"/>
      <c r="H145" s="386"/>
      <c r="I145" s="386"/>
      <c r="J145" s="386"/>
      <c r="K145" s="386"/>
      <c r="L145" s="386"/>
      <c r="M145" s="386"/>
    </row>
    <row r="146" customFormat="false" ht="12.75" hidden="false" customHeight="true" outlineLevel="0" collapsed="false">
      <c r="A146" s="385"/>
      <c r="B146" s="373" t="s">
        <v>531</v>
      </c>
      <c r="C146" s="373" t="s">
        <v>528</v>
      </c>
      <c r="D146" s="375" t="n">
        <v>0</v>
      </c>
      <c r="E146" s="375" t="n">
        <v>0</v>
      </c>
      <c r="F146" s="395"/>
      <c r="G146" s="386"/>
      <c r="H146" s="386"/>
      <c r="I146" s="386"/>
      <c r="J146" s="386"/>
      <c r="K146" s="386"/>
      <c r="L146" s="386"/>
      <c r="M146" s="386"/>
    </row>
    <row r="147" customFormat="false" ht="12.75" hidden="false" customHeight="true" outlineLevel="0" collapsed="false">
      <c r="A147" s="385"/>
      <c r="B147" s="373" t="s">
        <v>532</v>
      </c>
      <c r="C147" s="373" t="s">
        <v>527</v>
      </c>
      <c r="D147" s="375" t="n">
        <v>0</v>
      </c>
      <c r="E147" s="375" t="n">
        <v>1744000</v>
      </c>
      <c r="F147" s="395"/>
      <c r="G147" s="386"/>
      <c r="H147" s="386"/>
      <c r="I147" s="386"/>
      <c r="J147" s="386"/>
      <c r="K147" s="386"/>
      <c r="L147" s="386"/>
      <c r="M147" s="386"/>
    </row>
    <row r="148" customFormat="false" ht="12.75" hidden="false" customHeight="true" outlineLevel="0" collapsed="false">
      <c r="A148" s="385"/>
      <c r="B148" s="373" t="s">
        <v>532</v>
      </c>
      <c r="C148" s="373" t="s">
        <v>528</v>
      </c>
      <c r="D148" s="375" t="n">
        <v>0</v>
      </c>
      <c r="E148" s="375" t="n">
        <v>0</v>
      </c>
      <c r="F148" s="395"/>
      <c r="G148" s="386"/>
      <c r="H148" s="386"/>
      <c r="I148" s="386"/>
      <c r="J148" s="386"/>
      <c r="K148" s="386"/>
      <c r="L148" s="386"/>
      <c r="M148" s="386"/>
    </row>
    <row r="149" customFormat="false" ht="12.75" hidden="false" customHeight="true" outlineLevel="0" collapsed="false">
      <c r="A149" s="385"/>
      <c r="B149" s="373" t="s">
        <v>533</v>
      </c>
      <c r="C149" s="373" t="s">
        <v>527</v>
      </c>
      <c r="D149" s="375" t="n">
        <v>2532746.718</v>
      </c>
      <c r="E149" s="375" t="n">
        <v>0</v>
      </c>
      <c r="F149" s="395"/>
      <c r="G149" s="386"/>
      <c r="H149" s="386"/>
      <c r="I149" s="386"/>
      <c r="J149" s="386"/>
      <c r="K149" s="386"/>
      <c r="L149" s="386"/>
      <c r="M149" s="386"/>
    </row>
    <row r="150" customFormat="false" ht="12.75" hidden="false" customHeight="true" outlineLevel="0" collapsed="false">
      <c r="A150" s="385"/>
      <c r="B150" s="373" t="s">
        <v>533</v>
      </c>
      <c r="C150" s="373" t="s">
        <v>528</v>
      </c>
      <c r="D150" s="375" t="n">
        <v>0</v>
      </c>
      <c r="E150" s="375" t="n">
        <v>1497000</v>
      </c>
      <c r="F150" s="395"/>
      <c r="G150" s="386"/>
      <c r="H150" s="386"/>
      <c r="I150" s="386"/>
      <c r="J150" s="386"/>
      <c r="K150" s="386"/>
      <c r="L150" s="386"/>
      <c r="M150" s="386"/>
    </row>
    <row r="151" customFormat="false" ht="12.75" hidden="false" customHeight="true" outlineLevel="0" collapsed="false">
      <c r="A151" s="385"/>
      <c r="B151" s="482" t="s">
        <v>258</v>
      </c>
      <c r="C151" s="482"/>
      <c r="D151" s="377" t="n">
        <v>2532746.718</v>
      </c>
      <c r="E151" s="377" t="n">
        <v>4750000</v>
      </c>
      <c r="F151" s="395"/>
      <c r="G151" s="386"/>
      <c r="H151" s="386"/>
      <c r="I151" s="386"/>
      <c r="J151" s="386"/>
      <c r="K151" s="386"/>
      <c r="L151" s="386"/>
      <c r="M151" s="386"/>
    </row>
    <row r="152" customFormat="false" ht="12.75" hidden="false" customHeight="true" outlineLevel="0" collapsed="false">
      <c r="A152" s="385"/>
      <c r="B152" s="386"/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</row>
    <row r="153" customFormat="false" ht="12.75" hidden="false" customHeight="true" outlineLevel="0" collapsed="false">
      <c r="A153" s="385"/>
      <c r="B153" s="386"/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</row>
    <row r="154" customFormat="false" ht="12.75" hidden="false" customHeight="true" outlineLevel="0" collapsed="false">
      <c r="A154" s="385"/>
      <c r="B154" s="388" t="s">
        <v>611</v>
      </c>
      <c r="C154" s="395"/>
      <c r="D154" s="395"/>
      <c r="E154" s="395"/>
      <c r="F154" s="395"/>
      <c r="G154" s="395"/>
      <c r="H154" s="386"/>
      <c r="I154" s="386"/>
      <c r="J154" s="386"/>
      <c r="K154" s="386"/>
      <c r="L154" s="386"/>
      <c r="M154" s="386"/>
      <c r="N154" s="386"/>
    </row>
    <row r="155" customFormat="false" ht="12.75" hidden="false" customHeight="true" outlineLevel="0" collapsed="false">
      <c r="A155" s="385"/>
      <c r="B155" s="483" t="s">
        <v>612</v>
      </c>
      <c r="C155" s="484" t="s">
        <v>613</v>
      </c>
      <c r="D155" s="395"/>
      <c r="E155" s="395"/>
      <c r="F155" s="395"/>
      <c r="G155" s="395"/>
      <c r="H155" s="386"/>
      <c r="I155" s="386"/>
      <c r="J155" s="386"/>
      <c r="K155" s="386"/>
      <c r="L155" s="386"/>
      <c r="M155" s="386"/>
      <c r="N155" s="386"/>
    </row>
    <row r="156" customFormat="false" ht="12.75" hidden="false" customHeight="true" outlineLevel="0" collapsed="false">
      <c r="A156" s="385"/>
      <c r="B156" s="485" t="s">
        <v>614</v>
      </c>
      <c r="C156" s="486" t="n">
        <v>0.804491963534184</v>
      </c>
      <c r="D156" s="395"/>
      <c r="E156" s="395"/>
      <c r="F156" s="395"/>
      <c r="G156" s="395"/>
      <c r="H156" s="386"/>
      <c r="I156" s="386"/>
      <c r="J156" s="386"/>
      <c r="K156" s="386"/>
      <c r="L156" s="386"/>
      <c r="M156" s="386"/>
      <c r="N156" s="386"/>
    </row>
    <row r="157" customFormat="false" ht="12.75" hidden="false" customHeight="true" outlineLevel="0" collapsed="false">
      <c r="A157" s="385"/>
      <c r="B157" s="487" t="s">
        <v>615</v>
      </c>
      <c r="C157" s="488" t="n">
        <v>0.195508036465816</v>
      </c>
      <c r="D157" s="395"/>
      <c r="E157" s="395"/>
      <c r="F157" s="395"/>
      <c r="G157" s="395"/>
      <c r="H157" s="386"/>
      <c r="I157" s="386"/>
      <c r="J157" s="386"/>
      <c r="K157" s="386"/>
      <c r="L157" s="386"/>
      <c r="M157" s="386"/>
      <c r="N157" s="386"/>
    </row>
    <row r="158" customFormat="false" ht="12.75" hidden="false" customHeight="true" outlineLevel="0" collapsed="false">
      <c r="A158" s="385"/>
      <c r="B158" s="489" t="s">
        <v>258</v>
      </c>
      <c r="C158" s="490" t="n">
        <v>1</v>
      </c>
      <c r="D158" s="395"/>
      <c r="E158" s="395"/>
      <c r="F158" s="395"/>
      <c r="G158" s="395"/>
      <c r="H158" s="386"/>
      <c r="I158" s="386"/>
      <c r="J158" s="386"/>
      <c r="K158" s="386"/>
      <c r="L158" s="386"/>
      <c r="M158" s="386"/>
      <c r="N158" s="386"/>
    </row>
    <row r="159" customFormat="false" ht="12.75" hidden="false" customHeight="true" outlineLevel="0" collapsed="false">
      <c r="A159" s="385"/>
      <c r="B159" s="395"/>
      <c r="C159" s="395"/>
      <c r="D159" s="395"/>
      <c r="E159" s="395"/>
      <c r="F159" s="395"/>
      <c r="G159" s="395"/>
      <c r="H159" s="386"/>
      <c r="I159" s="386"/>
      <c r="J159" s="386"/>
      <c r="K159" s="386"/>
      <c r="L159" s="386"/>
      <c r="M159" s="386"/>
      <c r="N159" s="386"/>
    </row>
    <row r="160" customFormat="false" ht="12.75" hidden="false" customHeight="true" outlineLevel="0" collapsed="false">
      <c r="A160" s="385"/>
      <c r="B160" s="483" t="s">
        <v>614</v>
      </c>
      <c r="C160" s="484" t="s">
        <v>613</v>
      </c>
      <c r="D160" s="395"/>
      <c r="E160" s="395"/>
      <c r="F160" s="386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2.75" hidden="false" customHeight="true" outlineLevel="0" collapsed="false">
      <c r="A161" s="385"/>
      <c r="B161" s="485" t="s">
        <v>616</v>
      </c>
      <c r="C161" s="486" t="n">
        <v>0.809991892649511</v>
      </c>
      <c r="D161" s="395"/>
      <c r="E161" s="395"/>
      <c r="F161" s="386"/>
      <c r="G161" s="386"/>
      <c r="H161" s="386"/>
      <c r="I161" s="386"/>
      <c r="J161" s="386"/>
      <c r="K161" s="386"/>
      <c r="L161" s="386"/>
      <c r="M161" s="386"/>
      <c r="N161" s="386"/>
    </row>
    <row r="162" customFormat="false" ht="12.75" hidden="false" customHeight="true" outlineLevel="0" collapsed="false">
      <c r="A162" s="385"/>
      <c r="B162" s="485" t="s">
        <v>490</v>
      </c>
      <c r="C162" s="486" t="n">
        <v>0.190008107350489</v>
      </c>
      <c r="D162" s="395"/>
      <c r="E162" s="395"/>
      <c r="F162" s="386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2.75" hidden="false" customHeight="true" outlineLevel="0" collapsed="false">
      <c r="A163" s="385"/>
      <c r="B163" s="489" t="s">
        <v>258</v>
      </c>
      <c r="C163" s="490" t="n">
        <v>1</v>
      </c>
      <c r="D163" s="395"/>
      <c r="E163" s="395"/>
      <c r="F163" s="386"/>
      <c r="G163" s="386"/>
      <c r="H163" s="386"/>
      <c r="I163" s="386"/>
      <c r="J163" s="386"/>
      <c r="K163" s="386"/>
      <c r="L163" s="386"/>
      <c r="M163" s="386"/>
      <c r="N163" s="386"/>
    </row>
    <row r="164" customFormat="false" ht="12.75" hidden="false" customHeight="false" outlineLevel="0" collapsed="false">
      <c r="A164" s="385"/>
      <c r="B164" s="395"/>
      <c r="C164" s="395"/>
      <c r="D164" s="395"/>
      <c r="E164" s="395"/>
      <c r="F164" s="386"/>
      <c r="G164" s="386"/>
      <c r="H164" s="386"/>
      <c r="I164" s="386"/>
      <c r="J164" s="386"/>
      <c r="K164" s="386"/>
      <c r="L164" s="386"/>
      <c r="M164" s="386"/>
      <c r="N164" s="386"/>
    </row>
    <row r="165" customFormat="false" ht="12.75" hidden="false" customHeight="false" outlineLevel="0" collapsed="false">
      <c r="A165" s="385"/>
      <c r="B165" s="395"/>
      <c r="C165" s="395"/>
      <c r="D165" s="395"/>
      <c r="E165" s="491"/>
      <c r="F165" s="386"/>
      <c r="G165" s="386"/>
      <c r="H165" s="386"/>
      <c r="I165" s="386"/>
      <c r="J165" s="386"/>
      <c r="K165" s="386"/>
      <c r="L165" s="386"/>
      <c r="M165" s="386"/>
      <c r="N165" s="386"/>
    </row>
    <row r="166" customFormat="false" ht="12.75" hidden="false" customHeight="false" outlineLevel="0" collapsed="false">
      <c r="A166" s="385"/>
      <c r="B166" s="395"/>
      <c r="C166" s="395"/>
      <c r="D166" s="395"/>
      <c r="E166" s="491"/>
      <c r="F166" s="386"/>
      <c r="G166" s="386"/>
      <c r="H166" s="386"/>
      <c r="I166" s="386"/>
      <c r="J166" s="386"/>
      <c r="K166" s="386"/>
      <c r="L166" s="386"/>
      <c r="M166" s="386"/>
      <c r="N166" s="386"/>
    </row>
    <row r="167" customFormat="false" ht="12.75" hidden="false" customHeight="false" outlineLevel="0" collapsed="false">
      <c r="A167" s="385"/>
      <c r="B167" s="395"/>
      <c r="C167" s="395"/>
      <c r="D167" s="395"/>
      <c r="E167" s="491"/>
      <c r="F167" s="386"/>
      <c r="G167" s="386"/>
      <c r="H167" s="452"/>
      <c r="I167" s="386"/>
      <c r="J167" s="386"/>
      <c r="K167" s="386"/>
      <c r="L167" s="386"/>
      <c r="M167" s="386"/>
      <c r="N167" s="386"/>
    </row>
    <row r="168" customFormat="false" ht="12.75" hidden="false" customHeight="false" outlineLevel="0" collapsed="false">
      <c r="A168" s="385"/>
      <c r="B168" s="395"/>
      <c r="C168" s="395"/>
      <c r="D168" s="395"/>
      <c r="E168" s="491"/>
      <c r="F168" s="386"/>
      <c r="G168" s="386"/>
      <c r="H168" s="452"/>
      <c r="I168" s="386"/>
      <c r="J168" s="386"/>
      <c r="K168" s="386"/>
      <c r="L168" s="386"/>
      <c r="M168" s="386"/>
      <c r="N168" s="386"/>
    </row>
    <row r="169" customFormat="false" ht="12.75" hidden="false" customHeight="false" outlineLevel="0" collapsed="false">
      <c r="A169" s="385"/>
      <c r="B169" s="395"/>
      <c r="C169" s="395"/>
      <c r="D169" s="395"/>
      <c r="E169" s="491"/>
      <c r="F169" s="386"/>
      <c r="G169" s="386"/>
      <c r="H169" s="452"/>
      <c r="I169" s="386"/>
      <c r="J169" s="386"/>
      <c r="K169" s="386"/>
      <c r="L169" s="386"/>
      <c r="M169" s="386"/>
      <c r="N169" s="386"/>
    </row>
  </sheetData>
  <mergeCells count="8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5:B57"/>
    <mergeCell ref="C55:C57"/>
    <mergeCell ref="D55:D56"/>
    <mergeCell ref="E55:F55"/>
    <mergeCell ref="G55:G57"/>
    <mergeCell ref="H55:H57"/>
    <mergeCell ref="I55:I57"/>
    <mergeCell ref="J55:J57"/>
    <mergeCell ref="K55:K57"/>
    <mergeCell ref="L55:L57"/>
    <mergeCell ref="M55:M57"/>
    <mergeCell ref="B65:B67"/>
    <mergeCell ref="C65:C67"/>
    <mergeCell ref="D65:D66"/>
    <mergeCell ref="E65:F65"/>
    <mergeCell ref="G65:G67"/>
    <mergeCell ref="H65:H67"/>
    <mergeCell ref="I65:I67"/>
    <mergeCell ref="J65:J67"/>
    <mergeCell ref="K65:K67"/>
    <mergeCell ref="L65:L67"/>
    <mergeCell ref="M65:M67"/>
    <mergeCell ref="B77:B79"/>
    <mergeCell ref="C77:C78"/>
    <mergeCell ref="D77:F77"/>
    <mergeCell ref="G77:G79"/>
    <mergeCell ref="H77:H79"/>
    <mergeCell ref="I77:I79"/>
    <mergeCell ref="J77:K77"/>
    <mergeCell ref="L77:L79"/>
    <mergeCell ref="M77:M79"/>
    <mergeCell ref="D78:E78"/>
    <mergeCell ref="J78:J79"/>
    <mergeCell ref="K78:K79"/>
    <mergeCell ref="B96:B98"/>
    <mergeCell ref="C96:C97"/>
    <mergeCell ref="D96:G96"/>
    <mergeCell ref="H96:H98"/>
    <mergeCell ref="I96:I98"/>
    <mergeCell ref="J96:J98"/>
    <mergeCell ref="K96:L96"/>
    <mergeCell ref="M96:M98"/>
    <mergeCell ref="N96:N98"/>
    <mergeCell ref="D97:F97"/>
    <mergeCell ref="G97:G98"/>
    <mergeCell ref="K97:K98"/>
    <mergeCell ref="L97:L98"/>
    <mergeCell ref="B125:B127"/>
    <mergeCell ref="C125:C127"/>
    <mergeCell ref="D125:D127"/>
    <mergeCell ref="E125:E127"/>
    <mergeCell ref="F125:F127"/>
    <mergeCell ref="G126:H126"/>
    <mergeCell ref="I126:J126"/>
    <mergeCell ref="B135:B136"/>
    <mergeCell ref="C135:C136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74" colorId="64" zoomScale="82" zoomScaleNormal="82" zoomScalePageLayoutView="100" workbookViewId="0">
      <selection pane="topLeft" activeCell="N91" activeCellId="0" sqref="N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6" width="11.42"/>
    <col collapsed="false" customWidth="true" hidden="false" outlineLevel="0" max="2" min="2" style="517" width="20.85"/>
    <col collapsed="false" customWidth="true" hidden="false" outlineLevel="0" max="3" min="3" style="517" width="12.28"/>
    <col collapsed="false" customWidth="true" hidden="false" outlineLevel="0" max="4" min="4" style="517" width="10.41"/>
    <col collapsed="false" customWidth="true" hidden="false" outlineLevel="0" max="6" min="5" style="517" width="13.7"/>
    <col collapsed="false" customWidth="true" hidden="false" outlineLevel="0" max="7" min="7" style="517" width="12.14"/>
    <col collapsed="false" customWidth="true" hidden="false" outlineLevel="0" max="8" min="8" style="517" width="12.7"/>
    <col collapsed="false" customWidth="true" hidden="false" outlineLevel="0" max="9" min="9" style="517" width="12.99"/>
    <col collapsed="false" customWidth="true" hidden="false" outlineLevel="0" max="10" min="10" style="517" width="14.41"/>
    <col collapsed="false" customWidth="true" hidden="false" outlineLevel="0" max="11" min="11" style="517" width="12.99"/>
    <col collapsed="false" customWidth="true" hidden="false" outlineLevel="0" max="12" min="12" style="517" width="18.28"/>
    <col collapsed="false" customWidth="true" hidden="false" outlineLevel="0" max="13" min="13" style="517" width="17.7"/>
    <col collapsed="false" customWidth="true" hidden="false" outlineLevel="0" max="14" min="14" style="517" width="12.7"/>
    <col collapsed="false" customWidth="true" hidden="false" outlineLevel="0" max="16" min="15" style="517" width="12.99"/>
    <col collapsed="false" customWidth="false" hidden="false" outlineLevel="0" max="18" min="17" style="517" width="11.42"/>
    <col collapsed="false" customWidth="true" hidden="false" outlineLevel="0" max="19" min="19" style="517" width="12.99"/>
    <col collapsed="false" customWidth="false" hidden="false" outlineLevel="0" max="257" min="20" style="517" width="11.42"/>
  </cols>
  <sheetData>
    <row r="1" customFormat="false" ht="12.75" hidden="true" customHeight="false" outlineLevel="0" collapsed="false">
      <c r="A1" s="385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</row>
    <row r="2" customFormat="false" ht="12.75" hidden="true" customHeight="false" outlineLevel="0" collapsed="false">
      <c r="A2" s="387"/>
      <c r="B2" s="388" t="s">
        <v>430</v>
      </c>
      <c r="D2" s="388"/>
      <c r="E2" s="388"/>
      <c r="F2" s="388"/>
      <c r="G2" s="388"/>
      <c r="H2" s="388"/>
      <c r="I2" s="386"/>
      <c r="J2" s="386"/>
      <c r="K2" s="386"/>
      <c r="L2" s="386"/>
      <c r="M2" s="386"/>
      <c r="N2" s="386"/>
    </row>
    <row r="3" customFormat="false" ht="13.5" hidden="true" customHeight="true" outlineLevel="0" collapsed="false">
      <c r="A3" s="389"/>
      <c r="B3" s="420" t="s">
        <v>430</v>
      </c>
      <c r="C3" s="421" t="n">
        <v>40908</v>
      </c>
      <c r="D3" s="421" t="n">
        <v>40178</v>
      </c>
      <c r="E3" s="394" t="n">
        <v>39448</v>
      </c>
      <c r="F3" s="395"/>
      <c r="G3" s="395"/>
      <c r="H3" s="395"/>
      <c r="I3" s="386"/>
      <c r="J3" s="386"/>
      <c r="K3" s="386"/>
      <c r="L3" s="386"/>
      <c r="M3" s="386"/>
      <c r="N3" s="386"/>
    </row>
    <row r="4" customFormat="false" ht="12.75" hidden="true" customHeight="true" outlineLevel="0" collapsed="false">
      <c r="A4" s="396"/>
      <c r="B4" s="420"/>
      <c r="C4" s="422" t="s">
        <v>66</v>
      </c>
      <c r="D4" s="422" t="s">
        <v>66</v>
      </c>
      <c r="E4" s="394"/>
      <c r="F4" s="395"/>
      <c r="G4" s="394"/>
      <c r="H4" s="394"/>
      <c r="I4" s="386"/>
      <c r="J4" s="386"/>
      <c r="K4" s="386"/>
      <c r="L4" s="386"/>
      <c r="M4" s="386"/>
      <c r="N4" s="386"/>
    </row>
    <row r="5" customFormat="false" ht="12.75" hidden="true" customHeight="true" outlineLevel="0" collapsed="false">
      <c r="A5" s="396"/>
      <c r="B5" s="399"/>
      <c r="C5" s="400"/>
      <c r="D5" s="400"/>
      <c r="E5" s="394"/>
      <c r="F5" s="395"/>
      <c r="G5" s="394"/>
      <c r="H5" s="394"/>
      <c r="I5" s="386"/>
      <c r="J5" s="386"/>
      <c r="K5" s="386"/>
      <c r="L5" s="386"/>
      <c r="M5" s="386"/>
      <c r="N5" s="386"/>
    </row>
    <row r="6" customFormat="false" ht="12.75" hidden="true" customHeight="true" outlineLevel="0" collapsed="false">
      <c r="A6" s="396"/>
      <c r="B6" s="423" t="s">
        <v>431</v>
      </c>
      <c r="C6" s="424" t="n">
        <v>0</v>
      </c>
      <c r="D6" s="424" t="n">
        <v>400688.085</v>
      </c>
      <c r="E6" s="403"/>
      <c r="F6" s="395"/>
      <c r="G6" s="404" t="n">
        <v>0.126999999862164</v>
      </c>
      <c r="H6" s="394"/>
      <c r="I6" s="386"/>
      <c r="J6" s="386"/>
      <c r="K6" s="386"/>
      <c r="L6" s="386"/>
      <c r="M6" s="386"/>
      <c r="N6" s="386"/>
    </row>
    <row r="7" customFormat="false" ht="12.75" hidden="true" customHeight="true" outlineLevel="0" collapsed="false">
      <c r="A7" s="396"/>
      <c r="B7" s="373" t="s">
        <v>432</v>
      </c>
      <c r="C7" s="375"/>
      <c r="D7" s="375" t="n">
        <v>0</v>
      </c>
      <c r="E7" s="403"/>
      <c r="F7" s="395"/>
      <c r="G7" s="394"/>
      <c r="H7" s="394"/>
      <c r="I7" s="386"/>
      <c r="J7" s="386"/>
      <c r="K7" s="386"/>
      <c r="L7" s="386"/>
      <c r="M7" s="386"/>
      <c r="N7" s="386"/>
    </row>
    <row r="8" customFormat="false" ht="12.75" hidden="true" customHeight="true" outlineLevel="0" collapsed="false">
      <c r="A8" s="396"/>
      <c r="B8" s="373" t="s">
        <v>433</v>
      </c>
      <c r="C8" s="375" t="n">
        <v>0</v>
      </c>
      <c r="D8" s="375" t="n">
        <v>400688.085</v>
      </c>
      <c r="E8" s="403"/>
      <c r="F8" s="395"/>
      <c r="G8" s="394"/>
      <c r="H8" s="394"/>
      <c r="I8" s="386"/>
      <c r="J8" s="386"/>
      <c r="K8" s="386"/>
      <c r="L8" s="386"/>
      <c r="M8" s="386"/>
      <c r="N8" s="386"/>
    </row>
    <row r="9" customFormat="false" ht="12.75" hidden="true" customHeight="true" outlineLevel="0" collapsed="false">
      <c r="A9" s="396"/>
      <c r="B9" s="373"/>
      <c r="C9" s="375"/>
      <c r="D9" s="375"/>
      <c r="E9" s="403"/>
      <c r="F9" s="395"/>
      <c r="G9" s="394"/>
      <c r="H9" s="394"/>
      <c r="I9" s="386"/>
      <c r="J9" s="386"/>
      <c r="K9" s="386"/>
      <c r="L9" s="386"/>
      <c r="M9" s="386"/>
      <c r="N9" s="386"/>
    </row>
    <row r="10" customFormat="false" ht="12.75" hidden="true" customHeight="true" outlineLevel="0" collapsed="false">
      <c r="A10" s="396"/>
      <c r="B10" s="373"/>
      <c r="C10" s="375"/>
      <c r="D10" s="375"/>
      <c r="E10" s="403"/>
      <c r="F10" s="395"/>
      <c r="G10" s="394"/>
      <c r="H10" s="394"/>
      <c r="I10" s="386"/>
      <c r="J10" s="386"/>
      <c r="K10" s="386"/>
      <c r="L10" s="386"/>
      <c r="M10" s="386"/>
      <c r="N10" s="386"/>
    </row>
    <row r="11" customFormat="false" ht="12.75" hidden="true" customHeight="true" outlineLevel="0" collapsed="false">
      <c r="A11" s="396"/>
      <c r="B11" s="423" t="s">
        <v>434</v>
      </c>
      <c r="C11" s="424" t="n">
        <v>84776753.6956021</v>
      </c>
      <c r="D11" s="424" t="n">
        <v>22154584.0578044</v>
      </c>
      <c r="E11" s="403"/>
      <c r="F11" s="395"/>
      <c r="G11" s="394"/>
      <c r="H11" s="394"/>
      <c r="I11" s="386"/>
      <c r="J11" s="386"/>
      <c r="K11" s="386"/>
      <c r="L11" s="386"/>
      <c r="M11" s="386"/>
      <c r="N11" s="386"/>
    </row>
    <row r="12" customFormat="false" ht="12.75" hidden="true" customHeight="true" outlineLevel="0" collapsed="false">
      <c r="A12" s="396"/>
      <c r="B12" s="373" t="s">
        <v>435</v>
      </c>
      <c r="C12" s="375" t="n">
        <v>27418867.3066453</v>
      </c>
      <c r="D12" s="375" t="n">
        <v>3913731.72223049</v>
      </c>
      <c r="E12" s="410"/>
      <c r="F12" s="395"/>
      <c r="G12" s="404" t="n">
        <v>-0.214000001549721</v>
      </c>
      <c r="H12" s="394"/>
      <c r="I12" s="386"/>
      <c r="J12" s="386"/>
      <c r="K12" s="386"/>
      <c r="L12" s="386"/>
      <c r="M12" s="386"/>
      <c r="N12" s="386"/>
    </row>
    <row r="13" customFormat="false" ht="12.75" hidden="true" customHeight="true" outlineLevel="0" collapsed="false">
      <c r="A13" s="396"/>
      <c r="B13" s="373" t="s">
        <v>436</v>
      </c>
      <c r="C13" s="375" t="n">
        <v>57334977.1909568</v>
      </c>
      <c r="D13" s="375" t="n">
        <v>17604949.7455739</v>
      </c>
      <c r="E13" s="410"/>
      <c r="F13" s="395"/>
      <c r="G13" s="394"/>
      <c r="H13" s="394"/>
      <c r="I13" s="386"/>
      <c r="J13" s="386"/>
      <c r="K13" s="386"/>
      <c r="L13" s="386"/>
      <c r="M13" s="386"/>
      <c r="N13" s="386"/>
    </row>
    <row r="14" customFormat="false" ht="12.75" hidden="true" customHeight="true" outlineLevel="0" collapsed="false">
      <c r="A14" s="396"/>
      <c r="B14" s="373" t="s">
        <v>437</v>
      </c>
      <c r="C14" s="375" t="n">
        <v>22909.198</v>
      </c>
      <c r="D14" s="375" t="n">
        <v>217479.511</v>
      </c>
      <c r="E14" s="410"/>
      <c r="F14" s="395"/>
      <c r="G14" s="394"/>
      <c r="H14" s="394"/>
      <c r="I14" s="386"/>
      <c r="J14" s="386"/>
      <c r="K14" s="386"/>
      <c r="L14" s="386"/>
      <c r="M14" s="386"/>
      <c r="N14" s="386"/>
    </row>
    <row r="15" customFormat="false" ht="12.75" hidden="true" customHeight="true" outlineLevel="0" collapsed="false">
      <c r="A15" s="396"/>
      <c r="B15" s="373" t="s">
        <v>438</v>
      </c>
      <c r="C15" s="375" t="n">
        <v>0</v>
      </c>
      <c r="D15" s="375" t="n">
        <v>418423.079</v>
      </c>
      <c r="E15" s="410"/>
      <c r="F15" s="395"/>
      <c r="G15" s="394"/>
      <c r="H15" s="394"/>
      <c r="I15" s="386"/>
      <c r="J15" s="386"/>
      <c r="K15" s="386"/>
      <c r="L15" s="386"/>
      <c r="M15" s="386"/>
      <c r="N15" s="386"/>
    </row>
    <row r="16" customFormat="false" ht="12.75" hidden="true" customHeight="true" outlineLevel="0" collapsed="false">
      <c r="A16" s="396"/>
      <c r="B16" s="373"/>
      <c r="C16" s="375"/>
      <c r="D16" s="375"/>
      <c r="E16" s="403"/>
      <c r="F16" s="395"/>
      <c r="G16" s="394"/>
      <c r="H16" s="394"/>
      <c r="I16" s="395"/>
      <c r="J16" s="395"/>
      <c r="K16" s="386"/>
      <c r="L16" s="386"/>
      <c r="M16" s="386"/>
      <c r="N16" s="386"/>
    </row>
    <row r="17" customFormat="false" ht="12.75" hidden="true" customHeight="true" outlineLevel="0" collapsed="false">
      <c r="A17" s="396"/>
      <c r="B17" s="423" t="s">
        <v>439</v>
      </c>
      <c r="C17" s="424" t="n">
        <v>540949947.913354</v>
      </c>
      <c r="D17" s="424" t="n">
        <v>548638527.458364</v>
      </c>
      <c r="E17" s="410"/>
      <c r="F17" s="395"/>
      <c r="G17" s="394"/>
      <c r="H17" s="394"/>
      <c r="I17" s="395"/>
      <c r="J17" s="395"/>
      <c r="K17" s="386"/>
      <c r="L17" s="386"/>
      <c r="M17" s="386"/>
      <c r="N17" s="386"/>
    </row>
    <row r="18" customFormat="false" ht="12.75" hidden="true" customHeight="true" outlineLevel="0" collapsed="false">
      <c r="A18" s="396"/>
      <c r="B18" s="373" t="s">
        <v>440</v>
      </c>
      <c r="C18" s="375" t="n">
        <v>94789757.7151285</v>
      </c>
      <c r="D18" s="375" t="n">
        <v>105654338.675672</v>
      </c>
      <c r="E18" s="417"/>
      <c r="F18" s="395"/>
      <c r="G18" s="404" t="n">
        <v>0.38400000333786</v>
      </c>
      <c r="H18" s="394"/>
      <c r="I18" s="395"/>
      <c r="J18" s="395"/>
      <c r="K18" s="386"/>
      <c r="L18" s="386"/>
      <c r="M18" s="386"/>
      <c r="N18" s="386"/>
    </row>
    <row r="19" customFormat="false" ht="12.75" hidden="true" customHeight="true" outlineLevel="0" collapsed="false">
      <c r="A19" s="396"/>
      <c r="B19" s="373" t="s">
        <v>436</v>
      </c>
      <c r="C19" s="375" t="n">
        <v>350517275.046225</v>
      </c>
      <c r="D19" s="375" t="n">
        <v>365846377.167693</v>
      </c>
      <c r="E19" s="417"/>
      <c r="F19" s="395"/>
      <c r="G19" s="404"/>
      <c r="H19" s="394"/>
      <c r="I19" s="395"/>
      <c r="J19" s="395"/>
      <c r="K19" s="386"/>
      <c r="L19" s="386"/>
      <c r="M19" s="386"/>
      <c r="N19" s="386"/>
    </row>
    <row r="20" customFormat="false" ht="12.75" hidden="true" customHeight="true" outlineLevel="0" collapsed="false">
      <c r="A20" s="396"/>
      <c r="B20" s="373" t="s">
        <v>437</v>
      </c>
      <c r="C20" s="375" t="n">
        <v>95642915.152</v>
      </c>
      <c r="D20" s="375" t="n">
        <v>77137811.615</v>
      </c>
      <c r="E20" s="417"/>
      <c r="F20" s="395"/>
      <c r="G20" s="404"/>
      <c r="H20" s="394"/>
      <c r="I20" s="395"/>
      <c r="J20" s="395"/>
      <c r="K20" s="386"/>
      <c r="L20" s="386"/>
      <c r="M20" s="386"/>
      <c r="N20" s="386"/>
    </row>
    <row r="21" customFormat="false" ht="12" hidden="true" customHeight="true" outlineLevel="0" collapsed="false">
      <c r="A21" s="396"/>
      <c r="B21" s="373"/>
      <c r="C21" s="375"/>
      <c r="D21" s="375"/>
      <c r="E21" s="394"/>
      <c r="F21" s="395"/>
      <c r="G21" s="394"/>
      <c r="H21" s="394"/>
      <c r="I21" s="395"/>
      <c r="J21" s="395"/>
      <c r="K21" s="386"/>
      <c r="L21" s="386"/>
      <c r="M21" s="386"/>
      <c r="N21" s="386"/>
    </row>
    <row r="22" customFormat="false" ht="12.75" hidden="true" customHeight="true" outlineLevel="0" collapsed="false">
      <c r="A22" s="396"/>
      <c r="B22" s="418"/>
      <c r="C22" s="413"/>
      <c r="D22" s="413"/>
      <c r="E22" s="395"/>
      <c r="F22" s="394"/>
      <c r="G22" s="394"/>
      <c r="H22" s="394"/>
      <c r="I22" s="395"/>
      <c r="J22" s="395"/>
      <c r="K22" s="386"/>
      <c r="L22" s="386"/>
      <c r="M22" s="386"/>
      <c r="N22" s="386"/>
    </row>
    <row r="23" customFormat="false" ht="12.75" hidden="true" customHeight="true" outlineLevel="0" collapsed="false">
      <c r="A23" s="396"/>
      <c r="B23" s="425" t="s">
        <v>540</v>
      </c>
      <c r="C23" s="413"/>
      <c r="D23" s="413"/>
      <c r="E23" s="395"/>
      <c r="F23" s="413"/>
      <c r="G23" s="413"/>
      <c r="H23" s="413"/>
      <c r="I23" s="395"/>
      <c r="J23" s="395"/>
      <c r="K23" s="386"/>
      <c r="L23" s="386"/>
      <c r="M23" s="386"/>
      <c r="N23" s="386"/>
    </row>
    <row r="24" customFormat="false" ht="12.75" hidden="true" customHeight="true" outlineLevel="0" collapsed="false">
      <c r="A24" s="396"/>
      <c r="B24" s="425"/>
      <c r="C24" s="395"/>
      <c r="D24" s="395"/>
      <c r="E24" s="395"/>
      <c r="F24" s="395"/>
      <c r="G24" s="395"/>
      <c r="H24" s="395"/>
      <c r="I24" s="395"/>
      <c r="J24" s="395"/>
      <c r="K24" s="386"/>
      <c r="L24" s="386"/>
      <c r="M24" s="386"/>
      <c r="N24" s="386"/>
    </row>
    <row r="25" customFormat="false" ht="12.75" hidden="true" customHeight="true" outlineLevel="0" collapsed="false">
      <c r="A25" s="389"/>
      <c r="B25" s="481" t="s">
        <v>541</v>
      </c>
      <c r="C25" s="420" t="s">
        <v>542</v>
      </c>
      <c r="D25" s="420" t="s">
        <v>543</v>
      </c>
      <c r="E25" s="454" t="s">
        <v>544</v>
      </c>
      <c r="F25" s="454" t="s">
        <v>545</v>
      </c>
      <c r="G25" s="420" t="s">
        <v>546</v>
      </c>
      <c r="H25" s="456" t="s">
        <v>448</v>
      </c>
      <c r="I25" s="492" t="s">
        <v>547</v>
      </c>
      <c r="J25" s="492"/>
      <c r="K25" s="492"/>
      <c r="L25" s="420" t="s">
        <v>548</v>
      </c>
      <c r="M25" s="420"/>
      <c r="N25" s="493" t="s">
        <v>549</v>
      </c>
      <c r="O25" s="420" t="s">
        <v>550</v>
      </c>
      <c r="P25" s="420" t="s">
        <v>551</v>
      </c>
      <c r="Q25" s="386"/>
    </row>
    <row r="26" customFormat="false" ht="13.5" hidden="true" customHeight="false" outlineLevel="0" collapsed="false">
      <c r="A26" s="385"/>
      <c r="B26" s="481"/>
      <c r="C26" s="420"/>
      <c r="D26" s="420"/>
      <c r="E26" s="454"/>
      <c r="F26" s="454"/>
      <c r="G26" s="420"/>
      <c r="H26" s="421" t="n">
        <v>40908</v>
      </c>
      <c r="I26" s="421" t="n">
        <v>40908</v>
      </c>
      <c r="J26" s="421"/>
      <c r="K26" s="421" t="n">
        <v>40543</v>
      </c>
      <c r="L26" s="421" t="n">
        <v>40908</v>
      </c>
      <c r="M26" s="421" t="n">
        <v>40543</v>
      </c>
      <c r="N26" s="493"/>
      <c r="O26" s="420"/>
      <c r="P26" s="420"/>
      <c r="Q26" s="386"/>
    </row>
    <row r="27" customFormat="false" ht="13.5" hidden="true" customHeight="false" outlineLevel="0" collapsed="false">
      <c r="A27" s="385"/>
      <c r="B27" s="481"/>
      <c r="C27" s="420"/>
      <c r="D27" s="420"/>
      <c r="E27" s="454"/>
      <c r="F27" s="454"/>
      <c r="G27" s="420"/>
      <c r="H27" s="456" t="s">
        <v>66</v>
      </c>
      <c r="I27" s="456" t="s">
        <v>552</v>
      </c>
      <c r="J27" s="456" t="s">
        <v>553</v>
      </c>
      <c r="K27" s="456" t="s">
        <v>66</v>
      </c>
      <c r="L27" s="421"/>
      <c r="M27" s="421"/>
      <c r="N27" s="493"/>
      <c r="O27" s="420"/>
      <c r="P27" s="420"/>
      <c r="Q27" s="386"/>
    </row>
    <row r="28" customFormat="false" ht="12.75" hidden="true" customHeight="true" outlineLevel="0" collapsed="false">
      <c r="A28" s="433"/>
      <c r="B28" s="373" t="s">
        <v>456</v>
      </c>
      <c r="C28" s="408" t="s">
        <v>457</v>
      </c>
      <c r="D28" s="434" t="s">
        <v>458</v>
      </c>
      <c r="E28" s="435" t="s">
        <v>459</v>
      </c>
      <c r="F28" s="436" t="s">
        <v>460</v>
      </c>
      <c r="G28" s="436" t="s">
        <v>458</v>
      </c>
      <c r="H28" s="375" t="n">
        <v>0</v>
      </c>
      <c r="I28" s="375" t="n">
        <v>393888</v>
      </c>
      <c r="J28" s="375" t="n">
        <v>0</v>
      </c>
      <c r="K28" s="375" t="n">
        <v>222294</v>
      </c>
      <c r="L28" s="375" t="n">
        <v>400611</v>
      </c>
      <c r="M28" s="375" t="n">
        <v>239989</v>
      </c>
      <c r="N28" s="437" t="n">
        <v>0.0657</v>
      </c>
      <c r="O28" s="437" t="n">
        <v>0.0661763798264952</v>
      </c>
      <c r="P28" s="435" t="s">
        <v>554</v>
      </c>
      <c r="Q28" s="386"/>
    </row>
    <row r="29" customFormat="false" ht="12.75" hidden="true" customHeight="true" outlineLevel="0" collapsed="false">
      <c r="A29" s="433"/>
      <c r="B29" s="373" t="s">
        <v>456</v>
      </c>
      <c r="C29" s="408" t="s">
        <v>457</v>
      </c>
      <c r="D29" s="434" t="s">
        <v>458</v>
      </c>
      <c r="E29" s="435" t="s">
        <v>462</v>
      </c>
      <c r="F29" s="436" t="s">
        <v>463</v>
      </c>
      <c r="G29" s="436" t="s">
        <v>458</v>
      </c>
      <c r="H29" s="375" t="n">
        <v>0</v>
      </c>
      <c r="I29" s="375" t="n">
        <v>337237</v>
      </c>
      <c r="J29" s="375" t="n">
        <v>0</v>
      </c>
      <c r="K29" s="375" t="n">
        <v>118939</v>
      </c>
      <c r="L29" s="375" t="n">
        <v>340608</v>
      </c>
      <c r="M29" s="375" t="n">
        <v>153496</v>
      </c>
      <c r="N29" s="437" t="n">
        <v>0.0693</v>
      </c>
      <c r="O29" s="437" t="n">
        <v>0.0697219224217426</v>
      </c>
      <c r="P29" s="435" t="s">
        <v>554</v>
      </c>
      <c r="Q29" s="386"/>
    </row>
    <row r="30" customFormat="false" ht="12.75" hidden="true" customHeight="true" outlineLevel="0" collapsed="false">
      <c r="A30" s="433"/>
      <c r="B30" s="373" t="s">
        <v>456</v>
      </c>
      <c r="C30" s="408" t="s">
        <v>457</v>
      </c>
      <c r="D30" s="434" t="s">
        <v>458</v>
      </c>
      <c r="E30" s="435" t="s">
        <v>464</v>
      </c>
      <c r="F30" s="436" t="s">
        <v>465</v>
      </c>
      <c r="G30" s="436" t="s">
        <v>458</v>
      </c>
      <c r="H30" s="375" t="n">
        <v>2800000</v>
      </c>
      <c r="I30" s="375" t="n">
        <v>1716125</v>
      </c>
      <c r="J30" s="375" t="n">
        <v>1400000</v>
      </c>
      <c r="K30" s="375" t="n">
        <v>2837661</v>
      </c>
      <c r="L30" s="375" t="n">
        <v>3127277</v>
      </c>
      <c r="M30" s="375" t="n">
        <v>2887143</v>
      </c>
      <c r="N30" s="437" t="n">
        <v>0.0642</v>
      </c>
      <c r="O30" s="437" t="n">
        <v>0.065369586431302</v>
      </c>
      <c r="P30" s="435" t="s">
        <v>554</v>
      </c>
      <c r="Q30" s="386"/>
    </row>
    <row r="31" customFormat="false" ht="12.75" hidden="true" customHeight="true" outlineLevel="0" collapsed="false">
      <c r="A31" s="433"/>
      <c r="B31" s="373" t="s">
        <v>456</v>
      </c>
      <c r="C31" s="408" t="s">
        <v>457</v>
      </c>
      <c r="D31" s="434" t="s">
        <v>458</v>
      </c>
      <c r="E31" s="435" t="s">
        <v>466</v>
      </c>
      <c r="F31" s="436" t="s">
        <v>467</v>
      </c>
      <c r="G31" s="436" t="s">
        <v>458</v>
      </c>
      <c r="H31" s="375" t="n">
        <v>0</v>
      </c>
      <c r="I31" s="375" t="n">
        <v>212163</v>
      </c>
      <c r="J31" s="375" t="n">
        <v>0</v>
      </c>
      <c r="K31" s="375" t="n">
        <v>156226</v>
      </c>
      <c r="L31" s="375" t="n">
        <v>215822</v>
      </c>
      <c r="M31" s="375" t="n">
        <v>162272</v>
      </c>
      <c r="N31" s="437" t="n">
        <v>0.0657</v>
      </c>
      <c r="O31" s="437" t="n">
        <v>0.0660951657848155</v>
      </c>
      <c r="P31" s="435" t="s">
        <v>554</v>
      </c>
      <c r="Q31" s="386"/>
    </row>
    <row r="32" customFormat="false" ht="12.75" hidden="true" customHeight="true" outlineLevel="0" collapsed="false">
      <c r="A32" s="433"/>
      <c r="B32" s="373" t="s">
        <v>456</v>
      </c>
      <c r="C32" s="408" t="s">
        <v>457</v>
      </c>
      <c r="D32" s="434" t="s">
        <v>458</v>
      </c>
      <c r="E32" s="435" t="s">
        <v>462</v>
      </c>
      <c r="F32" s="436" t="s">
        <v>463</v>
      </c>
      <c r="G32" s="436" t="s">
        <v>458</v>
      </c>
      <c r="H32" s="375" t="n">
        <v>0</v>
      </c>
      <c r="I32" s="375" t="n">
        <v>1423763</v>
      </c>
      <c r="J32" s="375" t="n">
        <v>0</v>
      </c>
      <c r="K32" s="375" t="n">
        <v>401035</v>
      </c>
      <c r="L32" s="375" t="n">
        <v>1437975</v>
      </c>
      <c r="M32" s="375" t="n">
        <v>463050</v>
      </c>
      <c r="N32" s="437" t="n">
        <v>0.0693</v>
      </c>
      <c r="O32" s="437" t="n">
        <v>0.0697219224217426</v>
      </c>
      <c r="P32" s="435" t="s">
        <v>554</v>
      </c>
      <c r="Q32" s="386"/>
    </row>
    <row r="33" customFormat="false" ht="12.75" hidden="true" customHeight="true" outlineLevel="0" collapsed="false">
      <c r="A33" s="433"/>
      <c r="B33" s="373" t="s">
        <v>456</v>
      </c>
      <c r="C33" s="408" t="s">
        <v>457</v>
      </c>
      <c r="D33" s="434" t="s">
        <v>458</v>
      </c>
      <c r="E33" s="435" t="s">
        <v>459</v>
      </c>
      <c r="F33" s="436" t="s">
        <v>460</v>
      </c>
      <c r="G33" s="436" t="s">
        <v>458</v>
      </c>
      <c r="H33" s="375" t="n">
        <v>8000000</v>
      </c>
      <c r="I33" s="375" t="n">
        <v>8011439</v>
      </c>
      <c r="J33" s="375" t="n">
        <v>0</v>
      </c>
      <c r="K33" s="375" t="n">
        <v>0</v>
      </c>
      <c r="L33" s="375" t="n">
        <v>8011439</v>
      </c>
      <c r="M33" s="375" t="n">
        <v>0</v>
      </c>
      <c r="N33" s="437" t="n">
        <v>0.0812</v>
      </c>
      <c r="O33" s="437" t="n">
        <v>0.0915</v>
      </c>
      <c r="P33" s="435" t="s">
        <v>473</v>
      </c>
      <c r="Q33" s="386"/>
    </row>
    <row r="34" customFormat="false" ht="12.75" hidden="true" customHeight="true" outlineLevel="0" collapsed="false">
      <c r="A34" s="433"/>
      <c r="B34" s="373" t="s">
        <v>456</v>
      </c>
      <c r="C34" s="408" t="s">
        <v>457</v>
      </c>
      <c r="D34" s="434" t="s">
        <v>458</v>
      </c>
      <c r="E34" s="435" t="s">
        <v>464</v>
      </c>
      <c r="F34" s="436" t="s">
        <v>465</v>
      </c>
      <c r="G34" s="436" t="s">
        <v>458</v>
      </c>
      <c r="H34" s="375" t="n">
        <v>5000000</v>
      </c>
      <c r="I34" s="375" t="n">
        <v>5009000</v>
      </c>
      <c r="J34" s="375" t="n">
        <v>0</v>
      </c>
      <c r="K34" s="375" t="n">
        <v>0</v>
      </c>
      <c r="L34" s="375" t="n">
        <v>5009000</v>
      </c>
      <c r="M34" s="375" t="n">
        <v>0</v>
      </c>
      <c r="N34" s="437" t="n">
        <v>0.081</v>
      </c>
      <c r="O34" s="437" t="n">
        <v>0.0913</v>
      </c>
      <c r="P34" s="435" t="s">
        <v>473</v>
      </c>
      <c r="Q34" s="386"/>
    </row>
    <row r="35" customFormat="false" ht="12.75" hidden="true" customHeight="true" outlineLevel="0" collapsed="false">
      <c r="A35" s="433"/>
      <c r="B35" s="373" t="s">
        <v>456</v>
      </c>
      <c r="C35" s="408" t="s">
        <v>457</v>
      </c>
      <c r="D35" s="434" t="s">
        <v>458</v>
      </c>
      <c r="E35" s="435" t="s">
        <v>459</v>
      </c>
      <c r="F35" s="436" t="s">
        <v>460</v>
      </c>
      <c r="G35" s="436" t="s">
        <v>458</v>
      </c>
      <c r="H35" s="375" t="n">
        <v>676699</v>
      </c>
      <c r="I35" s="375" t="n">
        <v>676699</v>
      </c>
      <c r="J35" s="375" t="n">
        <v>0</v>
      </c>
      <c r="K35" s="375" t="n">
        <v>0</v>
      </c>
      <c r="L35" s="375" t="n">
        <v>676699</v>
      </c>
      <c r="M35" s="375" t="n">
        <v>0</v>
      </c>
      <c r="N35" s="437" t="n">
        <v>0.0718</v>
      </c>
      <c r="O35" s="437" t="n">
        <v>0.0718</v>
      </c>
      <c r="P35" s="435" t="s">
        <v>473</v>
      </c>
      <c r="Q35" s="386"/>
    </row>
    <row r="36" customFormat="false" ht="12.75" hidden="true" customHeight="true" outlineLevel="0" collapsed="false">
      <c r="A36" s="433"/>
      <c r="B36" s="373" t="s">
        <v>469</v>
      </c>
      <c r="C36" s="408" t="s">
        <v>356</v>
      </c>
      <c r="D36" s="434" t="s">
        <v>458</v>
      </c>
      <c r="E36" s="435" t="s">
        <v>470</v>
      </c>
      <c r="F36" s="436" t="s">
        <v>471</v>
      </c>
      <c r="G36" s="436" t="s">
        <v>458</v>
      </c>
      <c r="H36" s="375" t="n">
        <v>7976000</v>
      </c>
      <c r="I36" s="375" t="n">
        <v>0</v>
      </c>
      <c r="J36" s="375" t="n">
        <v>8238554</v>
      </c>
      <c r="K36" s="375" t="n">
        <v>177577</v>
      </c>
      <c r="L36" s="375" t="n">
        <v>8238554</v>
      </c>
      <c r="M36" s="375" t="n">
        <v>177577</v>
      </c>
      <c r="N36" s="437" t="n">
        <v>0.0685</v>
      </c>
      <c r="O36" s="437" t="n">
        <v>0.0685</v>
      </c>
      <c r="P36" s="435" t="s">
        <v>554</v>
      </c>
      <c r="Q36" s="386"/>
    </row>
    <row r="37" customFormat="false" ht="12.75" hidden="true" customHeight="true" outlineLevel="0" collapsed="false">
      <c r="A37" s="433"/>
      <c r="B37" s="373" t="s">
        <v>344</v>
      </c>
      <c r="C37" s="373" t="s">
        <v>472</v>
      </c>
      <c r="D37" s="434" t="s">
        <v>458</v>
      </c>
      <c r="E37" s="435" t="s">
        <v>462</v>
      </c>
      <c r="F37" s="435" t="s">
        <v>463</v>
      </c>
      <c r="G37" s="436" t="s">
        <v>458</v>
      </c>
      <c r="H37" s="375" t="n">
        <v>0</v>
      </c>
      <c r="I37" s="375" t="n">
        <v>0</v>
      </c>
      <c r="J37" s="375" t="n">
        <v>0</v>
      </c>
      <c r="K37" s="375" t="n">
        <v>0.003</v>
      </c>
      <c r="L37" s="375" t="n">
        <v>0</v>
      </c>
      <c r="M37" s="375" t="n">
        <v>0</v>
      </c>
      <c r="N37" s="439" t="n">
        <v>0</v>
      </c>
      <c r="O37" s="439" t="n">
        <v>0</v>
      </c>
      <c r="P37" s="435" t="s">
        <v>473</v>
      </c>
      <c r="Q37" s="386"/>
    </row>
    <row r="38" customFormat="false" ht="14.25" hidden="true" customHeight="true" outlineLevel="0" collapsed="false">
      <c r="A38" s="396"/>
      <c r="B38" s="376"/>
      <c r="C38" s="376"/>
      <c r="D38" s="376"/>
      <c r="E38" s="422" t="s">
        <v>492</v>
      </c>
      <c r="F38" s="422"/>
      <c r="G38" s="422"/>
      <c r="H38" s="440" t="n">
        <v>24452699</v>
      </c>
      <c r="I38" s="440" t="n">
        <v>17780314</v>
      </c>
      <c r="J38" s="440" t="n">
        <v>9638554</v>
      </c>
      <c r="K38" s="440" t="n">
        <v>3913732.003</v>
      </c>
      <c r="L38" s="440" t="n">
        <v>27457985</v>
      </c>
      <c r="M38" s="440" t="n">
        <v>4083527</v>
      </c>
      <c r="N38" s="440"/>
      <c r="O38" s="440"/>
      <c r="P38" s="440"/>
      <c r="Q38" s="386"/>
    </row>
    <row r="39" customFormat="false" ht="12.75" hidden="true" customHeight="true" outlineLevel="0" collapsed="false">
      <c r="A39" s="441"/>
      <c r="B39" s="425"/>
      <c r="C39" s="395"/>
      <c r="D39" s="395"/>
      <c r="E39" s="395"/>
      <c r="F39" s="395"/>
      <c r="G39" s="395"/>
      <c r="H39" s="395"/>
      <c r="I39" s="413"/>
      <c r="J39" s="395"/>
      <c r="K39" s="395"/>
      <c r="L39" s="395"/>
      <c r="M39" s="395"/>
      <c r="N39" s="386"/>
      <c r="O39" s="386"/>
      <c r="P39" s="386"/>
    </row>
    <row r="40" customFormat="false" ht="12.75" hidden="true" customHeight="true" outlineLevel="0" collapsed="false">
      <c r="A40" s="396"/>
      <c r="B40" s="395"/>
      <c r="C40" s="395"/>
      <c r="D40" s="395"/>
      <c r="E40" s="413"/>
      <c r="F40" s="395"/>
      <c r="G40" s="395"/>
      <c r="H40" s="395"/>
      <c r="I40" s="413"/>
      <c r="J40" s="395"/>
      <c r="K40" s="395"/>
      <c r="L40" s="395"/>
      <c r="M40" s="395"/>
      <c r="N40" s="386"/>
      <c r="O40" s="386"/>
      <c r="P40" s="386"/>
    </row>
    <row r="41" customFormat="false" ht="12.75" hidden="true" customHeight="true" outlineLevel="0" collapsed="false">
      <c r="A41" s="387"/>
      <c r="B41" s="442" t="s">
        <v>555</v>
      </c>
      <c r="C41" s="442"/>
      <c r="D41" s="443"/>
      <c r="E41" s="388"/>
      <c r="F41" s="388"/>
      <c r="G41" s="388"/>
      <c r="H41" s="388"/>
      <c r="I41" s="388"/>
      <c r="J41" s="388"/>
      <c r="K41" s="388"/>
      <c r="L41" s="388"/>
      <c r="M41" s="388"/>
      <c r="N41" s="386"/>
      <c r="O41" s="386"/>
      <c r="P41" s="386"/>
    </row>
    <row r="42" customFormat="false" ht="12.75" hidden="true" customHeight="true" outlineLevel="0" collapsed="false">
      <c r="A42" s="389"/>
      <c r="B42" s="420" t="s">
        <v>541</v>
      </c>
      <c r="C42" s="420" t="s">
        <v>542</v>
      </c>
      <c r="D42" s="420" t="s">
        <v>543</v>
      </c>
      <c r="E42" s="454" t="s">
        <v>556</v>
      </c>
      <c r="F42" s="454" t="s">
        <v>545</v>
      </c>
      <c r="G42" s="420" t="s">
        <v>546</v>
      </c>
      <c r="H42" s="454" t="s">
        <v>489</v>
      </c>
      <c r="I42" s="494" t="s">
        <v>557</v>
      </c>
      <c r="J42" s="494"/>
      <c r="K42" s="494"/>
      <c r="L42" s="494"/>
      <c r="M42" s="444" t="n">
        <v>40908</v>
      </c>
      <c r="N42" s="444"/>
      <c r="O42" s="445" t="n">
        <v>40543</v>
      </c>
      <c r="P42" s="445"/>
      <c r="Q42" s="455" t="s">
        <v>549</v>
      </c>
      <c r="R42" s="455" t="s">
        <v>550</v>
      </c>
      <c r="S42" s="420" t="s">
        <v>551</v>
      </c>
    </row>
    <row r="43" customFormat="false" ht="43.5" hidden="true" customHeight="true" outlineLevel="0" collapsed="false">
      <c r="A43" s="396"/>
      <c r="B43" s="420"/>
      <c r="C43" s="420"/>
      <c r="D43" s="420"/>
      <c r="E43" s="454"/>
      <c r="F43" s="454"/>
      <c r="G43" s="420"/>
      <c r="H43" s="454"/>
      <c r="I43" s="420" t="s">
        <v>558</v>
      </c>
      <c r="J43" s="420" t="s">
        <v>559</v>
      </c>
      <c r="K43" s="454" t="s">
        <v>560</v>
      </c>
      <c r="L43" s="454" t="s">
        <v>561</v>
      </c>
      <c r="M43" s="376" t="s">
        <v>562</v>
      </c>
      <c r="N43" s="376" t="s">
        <v>563</v>
      </c>
      <c r="O43" s="376" t="s">
        <v>562</v>
      </c>
      <c r="P43" s="376" t="s">
        <v>563</v>
      </c>
      <c r="Q43" s="455"/>
      <c r="R43" s="455"/>
      <c r="S43" s="420"/>
    </row>
    <row r="44" customFormat="false" ht="12.75" hidden="true" customHeight="true" outlineLevel="0" collapsed="false">
      <c r="A44" s="396"/>
      <c r="B44" s="420"/>
      <c r="C44" s="420"/>
      <c r="D44" s="420"/>
      <c r="E44" s="454"/>
      <c r="F44" s="454"/>
      <c r="G44" s="420"/>
      <c r="H44" s="454"/>
      <c r="I44" s="456" t="s">
        <v>564</v>
      </c>
      <c r="J44" s="456" t="s">
        <v>564</v>
      </c>
      <c r="K44" s="456" t="s">
        <v>564</v>
      </c>
      <c r="L44" s="454"/>
      <c r="M44" s="456" t="s">
        <v>564</v>
      </c>
      <c r="N44" s="456" t="s">
        <v>564</v>
      </c>
      <c r="O44" s="456" t="s">
        <v>564</v>
      </c>
      <c r="P44" s="456" t="s">
        <v>564</v>
      </c>
      <c r="Q44" s="455"/>
      <c r="R44" s="455"/>
      <c r="S44" s="420"/>
    </row>
    <row r="45" customFormat="false" ht="12.75" hidden="true" customHeight="true" outlineLevel="0" collapsed="false">
      <c r="A45" s="441"/>
      <c r="B45" s="373" t="s">
        <v>484</v>
      </c>
      <c r="C45" s="408" t="s">
        <v>457</v>
      </c>
      <c r="D45" s="434" t="s">
        <v>458</v>
      </c>
      <c r="E45" s="435" t="s">
        <v>459</v>
      </c>
      <c r="F45" s="436" t="s">
        <v>460</v>
      </c>
      <c r="G45" s="434" t="s">
        <v>458</v>
      </c>
      <c r="H45" s="436" t="s">
        <v>410</v>
      </c>
      <c r="I45" s="375" t="n">
        <v>4602694</v>
      </c>
      <c r="J45" s="375" t="n">
        <v>13079654</v>
      </c>
      <c r="K45" s="375" t="n">
        <v>0</v>
      </c>
      <c r="L45" s="449" t="n">
        <v>42610</v>
      </c>
      <c r="M45" s="375" t="n">
        <v>17682348</v>
      </c>
      <c r="N45" s="375" t="n">
        <v>17702667</v>
      </c>
      <c r="O45" s="375" t="n">
        <v>17731016</v>
      </c>
      <c r="P45" s="375" t="n">
        <v>17702667</v>
      </c>
      <c r="Q45" s="450" t="n">
        <v>0.0657</v>
      </c>
      <c r="R45" s="450" t="n">
        <v>0.0661763798264952</v>
      </c>
      <c r="S45" s="435" t="s">
        <v>554</v>
      </c>
    </row>
    <row r="46" customFormat="false" ht="12.75" hidden="true" customHeight="true" outlineLevel="0" collapsed="false">
      <c r="A46" s="441"/>
      <c r="B46" s="373" t="s">
        <v>484</v>
      </c>
      <c r="C46" s="408" t="s">
        <v>457</v>
      </c>
      <c r="D46" s="434" t="s">
        <v>458</v>
      </c>
      <c r="E46" s="435" t="s">
        <v>462</v>
      </c>
      <c r="F46" s="436" t="s">
        <v>463</v>
      </c>
      <c r="G46" s="434" t="s">
        <v>458</v>
      </c>
      <c r="H46" s="436" t="s">
        <v>410</v>
      </c>
      <c r="I46" s="375" t="n">
        <v>1492260</v>
      </c>
      <c r="J46" s="375" t="n">
        <v>2771340</v>
      </c>
      <c r="K46" s="375" t="n">
        <v>6381796</v>
      </c>
      <c r="L46" s="449" t="n">
        <v>42933</v>
      </c>
      <c r="M46" s="375" t="n">
        <v>10645396</v>
      </c>
      <c r="N46" s="375" t="n">
        <v>10659000</v>
      </c>
      <c r="O46" s="375" t="n">
        <v>10735240</v>
      </c>
      <c r="P46" s="375" t="n">
        <v>10659000</v>
      </c>
      <c r="Q46" s="450" t="n">
        <v>0.0693</v>
      </c>
      <c r="R46" s="450" t="n">
        <v>0.0697219224217426</v>
      </c>
      <c r="S46" s="435" t="s">
        <v>554</v>
      </c>
    </row>
    <row r="47" customFormat="false" ht="12.75" hidden="true" customHeight="true" outlineLevel="0" collapsed="false">
      <c r="A47" s="441"/>
      <c r="B47" s="373" t="s">
        <v>484</v>
      </c>
      <c r="C47" s="408" t="s">
        <v>457</v>
      </c>
      <c r="D47" s="434" t="s">
        <v>458</v>
      </c>
      <c r="E47" s="435" t="s">
        <v>464</v>
      </c>
      <c r="F47" s="436" t="s">
        <v>460</v>
      </c>
      <c r="G47" s="434" t="s">
        <v>458</v>
      </c>
      <c r="H47" s="436" t="s">
        <v>410</v>
      </c>
      <c r="I47" s="375" t="n">
        <v>11993419</v>
      </c>
      <c r="J47" s="375" t="n">
        <v>0</v>
      </c>
      <c r="K47" s="375" t="n">
        <v>0</v>
      </c>
      <c r="L47" s="449" t="n">
        <v>41514</v>
      </c>
      <c r="M47" s="375" t="n">
        <v>11993419</v>
      </c>
      <c r="N47" s="375" t="n">
        <v>12000000</v>
      </c>
      <c r="O47" s="375" t="n">
        <v>14735865</v>
      </c>
      <c r="P47" s="375" t="n">
        <v>14800000</v>
      </c>
      <c r="Q47" s="450" t="n">
        <v>0.0812</v>
      </c>
      <c r="R47" s="450" t="n">
        <v>0.0915</v>
      </c>
      <c r="S47" s="435" t="s">
        <v>554</v>
      </c>
    </row>
    <row r="48" customFormat="false" ht="12.75" hidden="true" customHeight="true" outlineLevel="0" collapsed="false">
      <c r="A48" s="441"/>
      <c r="B48" s="373" t="s">
        <v>484</v>
      </c>
      <c r="C48" s="408" t="s">
        <v>457</v>
      </c>
      <c r="D48" s="434" t="s">
        <v>458</v>
      </c>
      <c r="E48" s="435" t="s">
        <v>466</v>
      </c>
      <c r="F48" s="436" t="s">
        <v>465</v>
      </c>
      <c r="G48" s="434" t="s">
        <v>458</v>
      </c>
      <c r="H48" s="436" t="s">
        <v>410</v>
      </c>
      <c r="I48" s="375" t="n">
        <v>0</v>
      </c>
      <c r="J48" s="375" t="n">
        <v>9526061</v>
      </c>
      <c r="K48" s="375" t="n">
        <v>0</v>
      </c>
      <c r="L48" s="449" t="n">
        <v>42244</v>
      </c>
      <c r="M48" s="375" t="n">
        <v>9526061</v>
      </c>
      <c r="N48" s="375" t="n">
        <v>9537000</v>
      </c>
      <c r="O48" s="375" t="n">
        <v>9515735</v>
      </c>
      <c r="P48" s="375" t="n">
        <v>9537000</v>
      </c>
      <c r="Q48" s="450" t="n">
        <v>0.081</v>
      </c>
      <c r="R48" s="450" t="n">
        <v>0.0913</v>
      </c>
      <c r="S48" s="435" t="s">
        <v>554</v>
      </c>
    </row>
    <row r="49" customFormat="false" ht="12.75" hidden="true" customHeight="true" outlineLevel="0" collapsed="false">
      <c r="A49" s="441"/>
      <c r="B49" s="373" t="s">
        <v>484</v>
      </c>
      <c r="C49" s="408" t="s">
        <v>457</v>
      </c>
      <c r="D49" s="434" t="s">
        <v>458</v>
      </c>
      <c r="E49" s="435" t="s">
        <v>462</v>
      </c>
      <c r="F49" s="436" t="s">
        <v>460</v>
      </c>
      <c r="G49" s="434" t="s">
        <v>458</v>
      </c>
      <c r="H49" s="436" t="s">
        <v>410</v>
      </c>
      <c r="I49" s="375" t="n">
        <v>6300000</v>
      </c>
      <c r="J49" s="375" t="n">
        <v>11700000</v>
      </c>
      <c r="K49" s="375" t="n">
        <v>26942534</v>
      </c>
      <c r="L49" s="449" t="n">
        <v>42933</v>
      </c>
      <c r="M49" s="375" t="n">
        <v>44942534</v>
      </c>
      <c r="N49" s="375" t="n">
        <v>45000000</v>
      </c>
      <c r="O49" s="375" t="n">
        <v>44960483</v>
      </c>
      <c r="P49" s="375" t="n">
        <v>45000000</v>
      </c>
      <c r="Q49" s="450" t="n">
        <v>0.0718</v>
      </c>
      <c r="R49" s="450" t="n">
        <v>0.0718</v>
      </c>
      <c r="S49" s="435" t="s">
        <v>554</v>
      </c>
    </row>
    <row r="50" customFormat="false" ht="12.75" hidden="true" customHeight="true" outlineLevel="0" collapsed="false">
      <c r="A50" s="441"/>
      <c r="B50" s="373" t="s">
        <v>485</v>
      </c>
      <c r="C50" s="408" t="s">
        <v>356</v>
      </c>
      <c r="D50" s="434" t="s">
        <v>458</v>
      </c>
      <c r="E50" s="435" t="s">
        <v>486</v>
      </c>
      <c r="F50" s="436" t="s">
        <v>471</v>
      </c>
      <c r="G50" s="434" t="s">
        <v>458</v>
      </c>
      <c r="H50" s="436" t="s">
        <v>410</v>
      </c>
      <c r="I50" s="375" t="n">
        <v>0</v>
      </c>
      <c r="J50" s="375" t="n">
        <v>0</v>
      </c>
      <c r="K50" s="375" t="n">
        <v>0</v>
      </c>
      <c r="L50" s="449" t="n">
        <v>41099</v>
      </c>
      <c r="M50" s="375" t="n">
        <v>0</v>
      </c>
      <c r="N50" s="375" t="n">
        <v>0</v>
      </c>
      <c r="O50" s="375" t="n">
        <v>7976000</v>
      </c>
      <c r="P50" s="375" t="n">
        <v>7976000</v>
      </c>
      <c r="Q50" s="450" t="n">
        <v>0.0685</v>
      </c>
      <c r="R50" s="450" t="n">
        <v>0.0685</v>
      </c>
      <c r="S50" s="435" t="s">
        <v>473</v>
      </c>
    </row>
    <row r="51" customFormat="false" ht="14.25" hidden="true" customHeight="true" outlineLevel="0" collapsed="false">
      <c r="A51" s="396"/>
      <c r="B51" s="376"/>
      <c r="C51" s="376"/>
      <c r="D51" s="376"/>
      <c r="E51" s="422"/>
      <c r="F51" s="422"/>
      <c r="G51" s="422"/>
      <c r="H51" s="440" t="s">
        <v>492</v>
      </c>
      <c r="I51" s="440" t="n">
        <v>24388373</v>
      </c>
      <c r="J51" s="440" t="n">
        <v>37077055</v>
      </c>
      <c r="K51" s="440" t="n">
        <v>33324330</v>
      </c>
      <c r="L51" s="440"/>
      <c r="M51" s="440" t="n">
        <v>94789758</v>
      </c>
      <c r="N51" s="440" t="n">
        <v>94898667</v>
      </c>
      <c r="O51" s="440" t="n">
        <v>105654339</v>
      </c>
      <c r="P51" s="440" t="n">
        <v>105674667</v>
      </c>
      <c r="Q51" s="440"/>
      <c r="R51" s="440"/>
      <c r="S51" s="440"/>
    </row>
    <row r="52" customFormat="false" ht="12.75" hidden="true" customHeight="true" outlineLevel="0" collapsed="false">
      <c r="A52" s="396"/>
      <c r="B52" s="395"/>
      <c r="C52" s="395"/>
      <c r="D52" s="395"/>
      <c r="E52" s="413"/>
      <c r="F52" s="395"/>
      <c r="G52" s="413" t="n">
        <v>0.501212172210217</v>
      </c>
      <c r="H52" s="413" t="n">
        <v>-0.871448837220669</v>
      </c>
      <c r="I52" s="413" t="n">
        <v>0.65510817989707</v>
      </c>
      <c r="J52" s="413"/>
      <c r="K52" s="413" t="n">
        <v>0.284871518611908</v>
      </c>
      <c r="L52" s="386"/>
      <c r="M52" s="386"/>
      <c r="N52" s="452" t="n">
        <v>55659000</v>
      </c>
    </row>
    <row r="53" customFormat="false" ht="12.75" hidden="true" customHeight="true" outlineLevel="0" collapsed="false">
      <c r="A53" s="396"/>
      <c r="B53" s="395"/>
      <c r="C53" s="395"/>
      <c r="D53" s="395"/>
      <c r="E53" s="395"/>
      <c r="F53" s="413"/>
      <c r="G53" s="413"/>
      <c r="H53" s="395"/>
      <c r="I53" s="413"/>
      <c r="J53" s="413"/>
      <c r="K53" s="395"/>
      <c r="L53" s="386"/>
      <c r="M53" s="386"/>
      <c r="N53" s="386"/>
    </row>
    <row r="54" customFormat="false" ht="12.75" hidden="true" customHeight="true" outlineLevel="0" collapsed="false">
      <c r="A54" s="387"/>
      <c r="B54" s="453" t="s">
        <v>487</v>
      </c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</row>
    <row r="55" customFormat="false" ht="12.75" hidden="true" customHeight="true" outlineLevel="0" collapsed="false">
      <c r="A55" s="389"/>
      <c r="B55" s="420" t="s">
        <v>488</v>
      </c>
      <c r="C55" s="454" t="s">
        <v>489</v>
      </c>
      <c r="D55" s="420" t="s">
        <v>568</v>
      </c>
      <c r="E55" s="420" t="s">
        <v>617</v>
      </c>
      <c r="F55" s="420"/>
      <c r="G55" s="420" t="s">
        <v>618</v>
      </c>
      <c r="H55" s="420" t="s">
        <v>619</v>
      </c>
      <c r="I55" s="420" t="s">
        <v>620</v>
      </c>
      <c r="J55" s="420" t="s">
        <v>621</v>
      </c>
      <c r="K55" s="420" t="s">
        <v>622</v>
      </c>
      <c r="L55" s="420" t="s">
        <v>551</v>
      </c>
      <c r="M55" s="420" t="s">
        <v>623</v>
      </c>
      <c r="N55" s="395"/>
      <c r="O55" s="395"/>
      <c r="P55" s="395"/>
    </row>
    <row r="56" customFormat="false" ht="12.75" hidden="true" customHeight="true" outlineLevel="0" collapsed="false">
      <c r="A56" s="396"/>
      <c r="B56" s="420"/>
      <c r="C56" s="454"/>
      <c r="D56" s="420"/>
      <c r="E56" s="455" t="n">
        <v>40908</v>
      </c>
      <c r="F56" s="455" t="n">
        <v>40543</v>
      </c>
      <c r="G56" s="420"/>
      <c r="H56" s="420"/>
      <c r="I56" s="420"/>
      <c r="J56" s="420"/>
      <c r="K56" s="420"/>
      <c r="L56" s="420"/>
      <c r="M56" s="420"/>
      <c r="N56" s="395"/>
      <c r="O56" s="395"/>
      <c r="P56" s="395"/>
    </row>
    <row r="57" customFormat="false" ht="12.75" hidden="true" customHeight="true" outlineLevel="0" collapsed="false">
      <c r="A57" s="396"/>
      <c r="B57" s="420"/>
      <c r="C57" s="454"/>
      <c r="D57" s="455" t="n">
        <v>40908</v>
      </c>
      <c r="E57" s="456" t="s">
        <v>66</v>
      </c>
      <c r="F57" s="456" t="s">
        <v>66</v>
      </c>
      <c r="G57" s="420"/>
      <c r="H57" s="420"/>
      <c r="I57" s="420"/>
      <c r="J57" s="420"/>
      <c r="K57" s="420"/>
      <c r="L57" s="420"/>
      <c r="M57" s="420"/>
      <c r="N57" s="395"/>
      <c r="O57" s="395"/>
      <c r="P57" s="395"/>
    </row>
    <row r="58" customFormat="false" ht="15" hidden="true" customHeight="true" outlineLevel="0" collapsed="false">
      <c r="A58" s="396"/>
      <c r="B58" s="436" t="s">
        <v>490</v>
      </c>
      <c r="C58" s="436" t="s">
        <v>491</v>
      </c>
      <c r="D58" s="375" t="n">
        <v>0</v>
      </c>
      <c r="E58" s="375" t="n">
        <v>0</v>
      </c>
      <c r="F58" s="375" t="n">
        <v>0</v>
      </c>
      <c r="G58" s="500" t="n">
        <v>0.0368754067519158</v>
      </c>
      <c r="H58" s="500" t="n">
        <v>0.0353576301556158</v>
      </c>
      <c r="I58" s="436" t="s">
        <v>382</v>
      </c>
      <c r="J58" s="458" t="s">
        <v>484</v>
      </c>
      <c r="K58" s="434" t="s">
        <v>457</v>
      </c>
      <c r="L58" s="436" t="s">
        <v>473</v>
      </c>
      <c r="M58" s="436" t="s">
        <v>577</v>
      </c>
      <c r="N58" s="395"/>
      <c r="O58" s="413"/>
      <c r="P58" s="413"/>
    </row>
    <row r="59" customFormat="false" ht="15" hidden="true" customHeight="true" outlineLevel="0" collapsed="false">
      <c r="A59" s="396"/>
      <c r="B59" s="436" t="s">
        <v>490</v>
      </c>
      <c r="C59" s="436" t="s">
        <v>491</v>
      </c>
      <c r="D59" s="375" t="n">
        <v>1027.59339607958</v>
      </c>
      <c r="E59" s="375" t="n">
        <v>22909.198</v>
      </c>
      <c r="F59" s="375" t="n">
        <v>217479.511</v>
      </c>
      <c r="G59" s="500" t="n">
        <v>0.0618491769043557</v>
      </c>
      <c r="H59" s="500" t="n">
        <v>0.059069296563448</v>
      </c>
      <c r="I59" s="436" t="s">
        <v>382</v>
      </c>
      <c r="J59" s="458" t="s">
        <v>529</v>
      </c>
      <c r="K59" s="434" t="s">
        <v>380</v>
      </c>
      <c r="L59" s="436" t="s">
        <v>473</v>
      </c>
      <c r="M59" s="436" t="s">
        <v>577</v>
      </c>
      <c r="N59" s="395"/>
      <c r="O59" s="413"/>
      <c r="P59" s="413"/>
    </row>
    <row r="60" customFormat="false" ht="15" hidden="true" customHeight="true" outlineLevel="0" collapsed="false">
      <c r="A60" s="396"/>
      <c r="B60" s="436" t="s">
        <v>490</v>
      </c>
      <c r="C60" s="436" t="s">
        <v>491</v>
      </c>
      <c r="D60" s="375" t="n">
        <v>0</v>
      </c>
      <c r="E60" s="375" t="n">
        <v>0</v>
      </c>
      <c r="F60" s="375" t="n">
        <v>0</v>
      </c>
      <c r="G60" s="500" t="n">
        <v>0.0355976095918375</v>
      </c>
      <c r="H60" s="500" t="n">
        <v>0.0340107484778662</v>
      </c>
      <c r="I60" s="436" t="s">
        <v>382</v>
      </c>
      <c r="J60" s="458" t="s">
        <v>469</v>
      </c>
      <c r="K60" s="434" t="s">
        <v>356</v>
      </c>
      <c r="L60" s="436" t="s">
        <v>473</v>
      </c>
      <c r="M60" s="436" t="s">
        <v>577</v>
      </c>
      <c r="N60" s="395"/>
      <c r="O60" s="413"/>
      <c r="P60" s="413"/>
    </row>
    <row r="61" customFormat="false" ht="15" hidden="true" customHeight="true" outlineLevel="0" collapsed="false">
      <c r="A61" s="396"/>
      <c r="B61" s="436" t="s">
        <v>490</v>
      </c>
      <c r="C61" s="436" t="s">
        <v>491</v>
      </c>
      <c r="D61" s="375" t="n">
        <v>0</v>
      </c>
      <c r="E61" s="375" t="n">
        <v>0</v>
      </c>
      <c r="F61" s="375" t="n">
        <v>0</v>
      </c>
      <c r="G61" s="500" t="n">
        <v>0.0382052669622549</v>
      </c>
      <c r="H61" s="500" t="n">
        <v>0.0365313441623387</v>
      </c>
      <c r="I61" s="436" t="s">
        <v>382</v>
      </c>
      <c r="J61" s="373" t="s">
        <v>344</v>
      </c>
      <c r="K61" s="434" t="s">
        <v>472</v>
      </c>
      <c r="L61" s="436" t="s">
        <v>473</v>
      </c>
      <c r="M61" s="436" t="s">
        <v>577</v>
      </c>
      <c r="N61" s="395"/>
      <c r="O61" s="413"/>
      <c r="P61" s="413"/>
    </row>
    <row r="62" customFormat="false" ht="18" hidden="true" customHeight="true" outlineLevel="0" collapsed="false">
      <c r="A62" s="396"/>
      <c r="B62" s="376" t="s">
        <v>492</v>
      </c>
      <c r="C62" s="376"/>
      <c r="D62" s="440" t="n">
        <v>1027.59339607958</v>
      </c>
      <c r="E62" s="440" t="n">
        <v>22909.198</v>
      </c>
      <c r="F62" s="440" t="n">
        <v>217479.511</v>
      </c>
      <c r="G62" s="440"/>
      <c r="H62" s="440"/>
      <c r="I62" s="459"/>
      <c r="J62" s="459"/>
      <c r="K62" s="459"/>
      <c r="L62" s="459"/>
      <c r="M62" s="459"/>
      <c r="N62" s="395"/>
      <c r="O62" s="395"/>
      <c r="P62" s="395"/>
    </row>
    <row r="63" customFormat="false" ht="12.75" hidden="true" customHeight="true" outlineLevel="0" collapsed="false">
      <c r="A63" s="396"/>
      <c r="B63" s="395"/>
      <c r="C63" s="395"/>
      <c r="D63" s="413" t="n">
        <v>0</v>
      </c>
      <c r="E63" s="413" t="n">
        <v>0</v>
      </c>
      <c r="F63" s="413" t="n">
        <v>0</v>
      </c>
      <c r="G63" s="395"/>
      <c r="H63" s="395"/>
      <c r="I63" s="395"/>
      <c r="J63" s="395"/>
      <c r="K63" s="395"/>
      <c r="L63" s="395"/>
      <c r="M63" s="395"/>
      <c r="N63" s="395"/>
    </row>
    <row r="64" customFormat="false" ht="12.75" hidden="true" customHeight="true" outlineLevel="0" collapsed="false">
      <c r="A64" s="387"/>
      <c r="B64" s="453" t="s">
        <v>493</v>
      </c>
      <c r="C64" s="388"/>
      <c r="D64" s="388"/>
      <c r="E64" s="388"/>
      <c r="F64" s="460"/>
      <c r="G64" s="388"/>
      <c r="H64" s="388"/>
      <c r="I64" s="388"/>
      <c r="J64" s="388"/>
      <c r="K64" s="388"/>
      <c r="L64" s="388"/>
      <c r="M64" s="388"/>
      <c r="N64" s="388"/>
    </row>
    <row r="65" customFormat="false" ht="12.75" hidden="true" customHeight="true" outlineLevel="0" collapsed="false">
      <c r="A65" s="389"/>
      <c r="B65" s="420" t="s">
        <v>488</v>
      </c>
      <c r="C65" s="454" t="s">
        <v>489</v>
      </c>
      <c r="D65" s="420" t="s">
        <v>568</v>
      </c>
      <c r="E65" s="420" t="s">
        <v>617</v>
      </c>
      <c r="F65" s="420"/>
      <c r="G65" s="420" t="s">
        <v>624</v>
      </c>
      <c r="H65" s="420" t="s">
        <v>618</v>
      </c>
      <c r="I65" s="420" t="s">
        <v>619</v>
      </c>
      <c r="J65" s="420" t="s">
        <v>621</v>
      </c>
      <c r="K65" s="420" t="s">
        <v>622</v>
      </c>
      <c r="L65" s="420" t="s">
        <v>551</v>
      </c>
      <c r="M65" s="420" t="s">
        <v>623</v>
      </c>
      <c r="N65" s="395"/>
      <c r="O65" s="395"/>
      <c r="P65" s="395"/>
    </row>
    <row r="66" customFormat="false" ht="12.75" hidden="true" customHeight="true" outlineLevel="0" collapsed="false">
      <c r="A66" s="396"/>
      <c r="B66" s="420"/>
      <c r="C66" s="454"/>
      <c r="D66" s="420"/>
      <c r="E66" s="455" t="n">
        <v>40908</v>
      </c>
      <c r="F66" s="455" t="n">
        <v>40543</v>
      </c>
      <c r="G66" s="420"/>
      <c r="H66" s="420"/>
      <c r="I66" s="420"/>
      <c r="J66" s="420"/>
      <c r="K66" s="420"/>
      <c r="L66" s="420"/>
      <c r="M66" s="420"/>
      <c r="N66" s="395"/>
      <c r="O66" s="395"/>
      <c r="P66" s="395"/>
    </row>
    <row r="67" customFormat="false" ht="12.75" hidden="true" customHeight="true" outlineLevel="0" collapsed="false">
      <c r="A67" s="396"/>
      <c r="B67" s="420"/>
      <c r="C67" s="454"/>
      <c r="D67" s="455" t="n">
        <v>40908</v>
      </c>
      <c r="E67" s="456" t="s">
        <v>66</v>
      </c>
      <c r="F67" s="456" t="s">
        <v>66</v>
      </c>
      <c r="G67" s="420"/>
      <c r="H67" s="420"/>
      <c r="I67" s="420"/>
      <c r="J67" s="420"/>
      <c r="K67" s="420"/>
      <c r="L67" s="420"/>
      <c r="M67" s="420"/>
      <c r="N67" s="395"/>
      <c r="O67" s="395"/>
      <c r="P67" s="395"/>
    </row>
    <row r="68" customFormat="false" ht="15" hidden="true" customHeight="true" outlineLevel="0" collapsed="false">
      <c r="A68" s="396"/>
      <c r="B68" s="436" t="s">
        <v>490</v>
      </c>
      <c r="C68" s="436" t="s">
        <v>491</v>
      </c>
      <c r="D68" s="375" t="n">
        <v>2682304.53847958</v>
      </c>
      <c r="E68" s="375" t="n">
        <v>59799378</v>
      </c>
      <c r="F68" s="375" t="n">
        <v>47175342</v>
      </c>
      <c r="G68" s="461" t="n">
        <v>46382</v>
      </c>
      <c r="H68" s="500" t="n">
        <v>0.0368754067519158</v>
      </c>
      <c r="I68" s="500" t="n">
        <v>0.0353576301556158</v>
      </c>
      <c r="J68" s="373" t="s">
        <v>484</v>
      </c>
      <c r="K68" s="434" t="s">
        <v>457</v>
      </c>
      <c r="L68" s="436" t="s">
        <v>473</v>
      </c>
      <c r="M68" s="436" t="s">
        <v>577</v>
      </c>
      <c r="N68" s="395"/>
      <c r="O68" s="395"/>
      <c r="P68" s="395"/>
    </row>
    <row r="69" customFormat="false" ht="15" hidden="true" customHeight="true" outlineLevel="0" collapsed="false">
      <c r="A69" s="396"/>
      <c r="B69" s="436" t="s">
        <v>490</v>
      </c>
      <c r="C69" s="436" t="s">
        <v>491</v>
      </c>
      <c r="D69" s="375" t="n">
        <v>1277244.08884352</v>
      </c>
      <c r="E69" s="375" t="n">
        <v>28474918</v>
      </c>
      <c r="F69" s="375" t="n">
        <v>24703780</v>
      </c>
      <c r="G69" s="461" t="n">
        <v>46382</v>
      </c>
      <c r="H69" s="500" t="n">
        <v>0.0618491769043557</v>
      </c>
      <c r="I69" s="500" t="n">
        <v>0.059069296563448</v>
      </c>
      <c r="J69" s="373" t="s">
        <v>529</v>
      </c>
      <c r="K69" s="434" t="s">
        <v>380</v>
      </c>
      <c r="L69" s="436" t="s">
        <v>473</v>
      </c>
      <c r="M69" s="436" t="s">
        <v>577</v>
      </c>
      <c r="N69" s="395"/>
      <c r="O69" s="395"/>
      <c r="P69" s="395"/>
    </row>
    <row r="70" customFormat="false" ht="15" hidden="true" customHeight="true" outlineLevel="0" collapsed="false">
      <c r="A70" s="396"/>
      <c r="B70" s="436" t="s">
        <v>490</v>
      </c>
      <c r="C70" s="436" t="s">
        <v>491</v>
      </c>
      <c r="D70" s="375" t="n">
        <v>164719.708729198</v>
      </c>
      <c r="E70" s="375" t="n">
        <v>3672266</v>
      </c>
      <c r="F70" s="375" t="n">
        <v>2248463</v>
      </c>
      <c r="G70" s="461" t="n">
        <v>46355</v>
      </c>
      <c r="H70" s="500" t="n">
        <v>0.0355976095918375</v>
      </c>
      <c r="I70" s="500" t="n">
        <v>0.0340107484778662</v>
      </c>
      <c r="J70" s="373" t="s">
        <v>469</v>
      </c>
      <c r="K70" s="501" t="s">
        <v>356</v>
      </c>
      <c r="L70" s="436" t="s">
        <v>473</v>
      </c>
      <c r="M70" s="436" t="s">
        <v>577</v>
      </c>
      <c r="N70" s="395"/>
      <c r="O70" s="386"/>
      <c r="P70" s="386"/>
    </row>
    <row r="71" customFormat="false" ht="15" hidden="true" customHeight="true" outlineLevel="0" collapsed="false">
      <c r="A71" s="396"/>
      <c r="B71" s="436" t="s">
        <v>490</v>
      </c>
      <c r="C71" s="436" t="s">
        <v>491</v>
      </c>
      <c r="D71" s="375" t="n">
        <v>165800.133040101</v>
      </c>
      <c r="E71" s="375" t="n">
        <v>3696353</v>
      </c>
      <c r="F71" s="375" t="n">
        <v>3010226</v>
      </c>
      <c r="G71" s="461" t="n">
        <v>46373</v>
      </c>
      <c r="H71" s="500" t="n">
        <v>0.0382052669622549</v>
      </c>
      <c r="I71" s="500" t="n">
        <v>0.0365313441623387</v>
      </c>
      <c r="J71" s="373" t="s">
        <v>344</v>
      </c>
      <c r="K71" s="434" t="s">
        <v>472</v>
      </c>
      <c r="L71" s="436" t="s">
        <v>473</v>
      </c>
      <c r="M71" s="436" t="s">
        <v>577</v>
      </c>
      <c r="N71" s="395"/>
      <c r="O71" s="386"/>
      <c r="P71" s="386"/>
    </row>
    <row r="72" customFormat="false" ht="18" hidden="true" customHeight="true" outlineLevel="0" collapsed="false">
      <c r="A72" s="396"/>
      <c r="B72" s="376" t="s">
        <v>492</v>
      </c>
      <c r="C72" s="376"/>
      <c r="D72" s="440" t="n">
        <v>4290068.4690924</v>
      </c>
      <c r="E72" s="440" t="n">
        <v>95642915</v>
      </c>
      <c r="F72" s="440" t="n">
        <v>77137811</v>
      </c>
      <c r="G72" s="440"/>
      <c r="H72" s="440"/>
      <c r="I72" s="440"/>
      <c r="J72" s="440"/>
      <c r="K72" s="440"/>
      <c r="L72" s="440"/>
      <c r="M72" s="440"/>
      <c r="N72" s="395"/>
      <c r="O72" s="386"/>
      <c r="P72" s="386"/>
    </row>
    <row r="73" customFormat="false" ht="12.75" hidden="true" customHeight="true" outlineLevel="0" collapsed="false">
      <c r="A73" s="396"/>
      <c r="B73" s="395"/>
      <c r="C73" s="413"/>
      <c r="D73" s="413" t="n">
        <v>0</v>
      </c>
      <c r="E73" s="413" t="n">
        <v>-0.151999995112419</v>
      </c>
      <c r="F73" s="413" t="n">
        <v>-0.614999994635582</v>
      </c>
      <c r="G73" s="413"/>
      <c r="H73" s="395"/>
      <c r="I73" s="395"/>
      <c r="J73" s="395"/>
      <c r="K73" s="395"/>
      <c r="L73" s="395"/>
      <c r="M73" s="386"/>
      <c r="N73" s="386"/>
    </row>
    <row r="74" customFormat="false" ht="12.75" hidden="false" customHeight="true" outlineLevel="0" collapsed="false">
      <c r="A74" s="396"/>
      <c r="B74" s="395"/>
      <c r="C74" s="395"/>
      <c r="D74" s="413"/>
      <c r="E74" s="413"/>
      <c r="F74" s="395"/>
      <c r="G74" s="413"/>
      <c r="H74" s="395"/>
      <c r="I74" s="395"/>
      <c r="J74" s="395"/>
      <c r="K74" s="395"/>
      <c r="L74" s="395"/>
      <c r="M74" s="386"/>
      <c r="N74" s="386"/>
    </row>
    <row r="75" customFormat="false" ht="12.75" hidden="false" customHeight="true" outlineLevel="0" collapsed="false">
      <c r="A75" s="385"/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</row>
    <row r="76" customFormat="false" ht="12.75" hidden="false" customHeight="true" outlineLevel="0" collapsed="false">
      <c r="A76" s="387"/>
      <c r="B76" s="388" t="s">
        <v>579</v>
      </c>
      <c r="C76" s="388"/>
      <c r="D76" s="388"/>
      <c r="E76" s="460"/>
      <c r="F76" s="388"/>
      <c r="G76" s="388"/>
      <c r="H76" s="388"/>
      <c r="I76" s="388"/>
      <c r="J76" s="388"/>
      <c r="K76" s="388"/>
      <c r="L76" s="388"/>
      <c r="M76" s="386"/>
      <c r="N76" s="386"/>
    </row>
    <row r="77" customFormat="false" ht="12.75" hidden="false" customHeight="true" outlineLevel="0" collapsed="false">
      <c r="A77" s="389"/>
      <c r="B77" s="426" t="s">
        <v>580</v>
      </c>
      <c r="C77" s="502" t="s">
        <v>581</v>
      </c>
      <c r="D77" s="426" t="s">
        <v>582</v>
      </c>
      <c r="E77" s="426"/>
      <c r="F77" s="426"/>
      <c r="G77" s="426" t="s">
        <v>583</v>
      </c>
      <c r="H77" s="426" t="s">
        <v>584</v>
      </c>
      <c r="I77" s="426" t="s">
        <v>585</v>
      </c>
      <c r="J77" s="426" t="s">
        <v>453</v>
      </c>
      <c r="K77" s="426"/>
      <c r="L77" s="426" t="s">
        <v>573</v>
      </c>
      <c r="M77" s="426" t="s">
        <v>586</v>
      </c>
      <c r="N77" s="386"/>
    </row>
    <row r="78" customFormat="false" ht="12.75" hidden="false" customHeight="true" outlineLevel="0" collapsed="false">
      <c r="A78" s="463"/>
      <c r="B78" s="426"/>
      <c r="C78" s="426"/>
      <c r="D78" s="464" t="n">
        <v>40908</v>
      </c>
      <c r="E78" s="464"/>
      <c r="F78" s="465" t="n">
        <v>40543</v>
      </c>
      <c r="G78" s="426"/>
      <c r="H78" s="426"/>
      <c r="I78" s="426"/>
      <c r="J78" s="503" t="s">
        <v>587</v>
      </c>
      <c r="K78" s="504" t="s">
        <v>588</v>
      </c>
      <c r="L78" s="426"/>
      <c r="M78" s="426"/>
      <c r="N78" s="386"/>
    </row>
    <row r="79" customFormat="false" ht="23.25" hidden="false" customHeight="false" outlineLevel="0" collapsed="false">
      <c r="A79" s="463"/>
      <c r="B79" s="426"/>
      <c r="C79" s="505" t="s">
        <v>491</v>
      </c>
      <c r="D79" s="506" t="s">
        <v>589</v>
      </c>
      <c r="E79" s="427" t="s">
        <v>455</v>
      </c>
      <c r="F79" s="431" t="s">
        <v>2</v>
      </c>
      <c r="G79" s="426"/>
      <c r="H79" s="426"/>
      <c r="I79" s="426"/>
      <c r="J79" s="503"/>
      <c r="K79" s="504"/>
      <c r="L79" s="426"/>
      <c r="M79" s="426"/>
      <c r="N79" s="386"/>
    </row>
    <row r="80" customFormat="false" ht="14.1" hidden="false" customHeight="true" outlineLevel="0" collapsed="false">
      <c r="A80" s="467"/>
      <c r="B80" s="373" t="s">
        <v>497</v>
      </c>
      <c r="C80" s="375" t="n">
        <v>0</v>
      </c>
      <c r="D80" s="375" t="n">
        <v>0</v>
      </c>
      <c r="E80" s="375" t="n">
        <v>0</v>
      </c>
      <c r="F80" s="375" t="n">
        <v>712540</v>
      </c>
      <c r="G80" s="449" t="n">
        <v>44805</v>
      </c>
      <c r="H80" s="437" t="n">
        <v>0.0625</v>
      </c>
      <c r="I80" s="437" t="n">
        <v>0.070392</v>
      </c>
      <c r="J80" s="507" t="s">
        <v>461</v>
      </c>
      <c r="K80" s="507" t="s">
        <v>461</v>
      </c>
      <c r="L80" s="518" t="s">
        <v>456</v>
      </c>
      <c r="M80" s="434" t="s">
        <v>457</v>
      </c>
      <c r="N80" s="386"/>
    </row>
    <row r="81" customFormat="false" ht="14.1" hidden="false" customHeight="true" outlineLevel="0" collapsed="false">
      <c r="A81" s="467"/>
      <c r="B81" s="373" t="s">
        <v>498</v>
      </c>
      <c r="C81" s="375" t="n">
        <v>0</v>
      </c>
      <c r="D81" s="375" t="n">
        <v>0</v>
      </c>
      <c r="E81" s="375" t="n">
        <v>0</v>
      </c>
      <c r="F81" s="375" t="n">
        <v>1119721</v>
      </c>
      <c r="G81" s="449" t="n">
        <v>44805</v>
      </c>
      <c r="H81" s="437" t="n">
        <v>0.0625</v>
      </c>
      <c r="I81" s="437" t="n">
        <v>0.070392</v>
      </c>
      <c r="J81" s="507" t="s">
        <v>461</v>
      </c>
      <c r="K81" s="507" t="s">
        <v>461</v>
      </c>
      <c r="L81" s="518" t="s">
        <v>456</v>
      </c>
      <c r="M81" s="434" t="s">
        <v>457</v>
      </c>
      <c r="N81" s="386"/>
    </row>
    <row r="82" customFormat="false" ht="14.1" hidden="false" customHeight="true" outlineLevel="0" collapsed="false">
      <c r="A82" s="467"/>
      <c r="B82" s="373" t="s">
        <v>499</v>
      </c>
      <c r="C82" s="375" t="n">
        <v>1650000</v>
      </c>
      <c r="D82" s="375" t="n">
        <v>0</v>
      </c>
      <c r="E82" s="375" t="n">
        <v>36840674</v>
      </c>
      <c r="F82" s="375" t="n">
        <v>-0.000170751944184303</v>
      </c>
      <c r="G82" s="449" t="n">
        <v>41061</v>
      </c>
      <c r="H82" s="437" t="n">
        <v>0.04</v>
      </c>
      <c r="I82" s="437" t="n">
        <v>0.044484</v>
      </c>
      <c r="J82" s="507" t="s">
        <v>461</v>
      </c>
      <c r="K82" s="436" t="s">
        <v>468</v>
      </c>
      <c r="L82" s="518" t="s">
        <v>456</v>
      </c>
      <c r="M82" s="434" t="s">
        <v>457</v>
      </c>
      <c r="N82" s="386"/>
    </row>
    <row r="83" customFormat="false" ht="14.1" hidden="false" customHeight="true" outlineLevel="0" collapsed="false">
      <c r="A83" s="467"/>
      <c r="B83" s="373" t="s">
        <v>500</v>
      </c>
      <c r="C83" s="375" t="n">
        <v>263158</v>
      </c>
      <c r="D83" s="375" t="n">
        <v>0</v>
      </c>
      <c r="E83" s="375" t="n">
        <v>5832936</v>
      </c>
      <c r="F83" s="375" t="n">
        <v>5568808</v>
      </c>
      <c r="G83" s="449" t="n">
        <v>46357</v>
      </c>
      <c r="H83" s="437" t="n">
        <v>0.0415</v>
      </c>
      <c r="I83" s="437" t="n">
        <v>0.047143</v>
      </c>
      <c r="J83" s="507" t="s">
        <v>461</v>
      </c>
      <c r="K83" s="507" t="s">
        <v>461</v>
      </c>
      <c r="L83" s="518" t="s">
        <v>456</v>
      </c>
      <c r="M83" s="434" t="s">
        <v>457</v>
      </c>
      <c r="N83" s="386"/>
    </row>
    <row r="84" customFormat="false" ht="14.1" hidden="false" customHeight="true" outlineLevel="0" collapsed="false">
      <c r="A84" s="467"/>
      <c r="B84" s="373" t="s">
        <v>501</v>
      </c>
      <c r="C84" s="375" t="n">
        <v>0</v>
      </c>
      <c r="D84" s="375" t="n">
        <v>208796</v>
      </c>
      <c r="E84" s="375" t="n">
        <v>0</v>
      </c>
      <c r="F84" s="375" t="n">
        <v>201729</v>
      </c>
      <c r="G84" s="449" t="n">
        <v>41730</v>
      </c>
      <c r="H84" s="437" t="n">
        <v>0.03</v>
      </c>
      <c r="I84" s="437" t="n">
        <v>0.034086</v>
      </c>
      <c r="J84" s="507" t="s">
        <v>461</v>
      </c>
      <c r="K84" s="436" t="s">
        <v>468</v>
      </c>
      <c r="L84" s="518" t="s">
        <v>456</v>
      </c>
      <c r="M84" s="434" t="s">
        <v>457</v>
      </c>
      <c r="N84" s="386"/>
    </row>
    <row r="85" customFormat="false" ht="14.1" hidden="false" customHeight="true" outlineLevel="0" collapsed="false">
      <c r="A85" s="467"/>
      <c r="B85" s="373" t="s">
        <v>502</v>
      </c>
      <c r="C85" s="375" t="n">
        <v>320000</v>
      </c>
      <c r="D85" s="375" t="n">
        <v>0</v>
      </c>
      <c r="E85" s="375" t="n">
        <v>7139137</v>
      </c>
      <c r="F85" s="375" t="n">
        <v>6868295</v>
      </c>
      <c r="G85" s="449" t="n">
        <v>42339</v>
      </c>
      <c r="H85" s="437" t="n">
        <v>0.037</v>
      </c>
      <c r="I85" s="437" t="n">
        <v>0.040563</v>
      </c>
      <c r="J85" s="507" t="s">
        <v>461</v>
      </c>
      <c r="K85" s="507" t="s">
        <v>461</v>
      </c>
      <c r="L85" s="518" t="s">
        <v>456</v>
      </c>
      <c r="M85" s="434" t="s">
        <v>457</v>
      </c>
      <c r="N85" s="386"/>
    </row>
    <row r="86" customFormat="false" ht="14.1" hidden="false" customHeight="true" outlineLevel="0" collapsed="false">
      <c r="A86" s="467"/>
      <c r="B86" s="373" t="s">
        <v>503</v>
      </c>
      <c r="C86" s="375" t="n">
        <v>0</v>
      </c>
      <c r="D86" s="375" t="n">
        <v>0</v>
      </c>
      <c r="E86" s="375" t="n">
        <v>41867</v>
      </c>
      <c r="F86" s="375" t="n">
        <v>40471</v>
      </c>
      <c r="G86" s="449" t="n">
        <v>43435</v>
      </c>
      <c r="H86" s="437" t="n">
        <v>0.04</v>
      </c>
      <c r="I86" s="437" t="n">
        <v>0.042014</v>
      </c>
      <c r="J86" s="507" t="s">
        <v>461</v>
      </c>
      <c r="K86" s="436" t="s">
        <v>468</v>
      </c>
      <c r="L86" s="518" t="s">
        <v>456</v>
      </c>
      <c r="M86" s="434" t="s">
        <v>457</v>
      </c>
      <c r="N86" s="386"/>
    </row>
    <row r="87" customFormat="false" ht="14.1" hidden="false" customHeight="true" outlineLevel="0" collapsed="false">
      <c r="A87" s="467"/>
      <c r="B87" s="373" t="s">
        <v>504</v>
      </c>
      <c r="C87" s="375" t="n">
        <v>160000</v>
      </c>
      <c r="D87" s="375" t="n">
        <v>1943653</v>
      </c>
      <c r="E87" s="375" t="n">
        <v>1749199</v>
      </c>
      <c r="F87" s="375" t="n">
        <v>117953</v>
      </c>
      <c r="G87" s="449" t="n">
        <v>42644</v>
      </c>
      <c r="H87" s="437" t="n">
        <v>0.029</v>
      </c>
      <c r="I87" s="437" t="n">
        <v>0.030834</v>
      </c>
      <c r="J87" s="507" t="s">
        <v>461</v>
      </c>
      <c r="K87" s="507" t="s">
        <v>461</v>
      </c>
      <c r="L87" s="518" t="s">
        <v>456</v>
      </c>
      <c r="M87" s="434" t="s">
        <v>457</v>
      </c>
      <c r="N87" s="386"/>
    </row>
    <row r="88" customFormat="false" ht="14.1" hidden="false" customHeight="true" outlineLevel="0" collapsed="false">
      <c r="A88" s="467"/>
      <c r="B88" s="373" t="s">
        <v>505</v>
      </c>
      <c r="C88" s="375" t="n">
        <v>0</v>
      </c>
      <c r="D88" s="375" t="n">
        <v>404578</v>
      </c>
      <c r="E88" s="375" t="n">
        <v>10505</v>
      </c>
      <c r="F88" s="375" t="n">
        <v>399956</v>
      </c>
      <c r="G88" s="449" t="n">
        <v>47939</v>
      </c>
      <c r="H88" s="437" t="n">
        <v>0.042</v>
      </c>
      <c r="I88" s="437" t="n">
        <v>0.05042</v>
      </c>
      <c r="J88" s="507" t="s">
        <v>461</v>
      </c>
      <c r="K88" s="436" t="s">
        <v>468</v>
      </c>
      <c r="L88" s="518" t="s">
        <v>456</v>
      </c>
      <c r="M88" s="434" t="s">
        <v>457</v>
      </c>
      <c r="N88" s="386"/>
    </row>
    <row r="89" customFormat="false" ht="14.1" hidden="false" customHeight="true" outlineLevel="0" collapsed="false">
      <c r="A89" s="467"/>
      <c r="B89" s="373" t="s">
        <v>506</v>
      </c>
      <c r="C89" s="375" t="n">
        <v>0</v>
      </c>
      <c r="D89" s="375" t="n">
        <v>165060</v>
      </c>
      <c r="E89" s="375" t="n">
        <v>0</v>
      </c>
      <c r="F89" s="375" t="n">
        <v>0</v>
      </c>
      <c r="G89" s="449" t="n">
        <v>42644</v>
      </c>
      <c r="H89" s="437" t="n">
        <v>0.0317</v>
      </c>
      <c r="I89" s="437" t="n">
        <v>0.033272</v>
      </c>
      <c r="J89" s="507" t="s">
        <v>461</v>
      </c>
      <c r="K89" s="436" t="s">
        <v>468</v>
      </c>
      <c r="L89" s="518" t="s">
        <v>456</v>
      </c>
      <c r="M89" s="434" t="s">
        <v>457</v>
      </c>
      <c r="N89" s="386"/>
    </row>
    <row r="90" customFormat="false" ht="14.1" hidden="false" customHeight="true" outlineLevel="0" collapsed="false">
      <c r="A90" s="467"/>
      <c r="B90" s="373" t="s">
        <v>507</v>
      </c>
      <c r="C90" s="375" t="n">
        <v>0</v>
      </c>
      <c r="D90" s="375" t="n">
        <v>318967</v>
      </c>
      <c r="E90" s="375" t="n">
        <v>7360</v>
      </c>
      <c r="F90" s="375" t="n">
        <v>0</v>
      </c>
      <c r="G90" s="449" t="n">
        <v>48853</v>
      </c>
      <c r="H90" s="437" t="n">
        <v>0.0386</v>
      </c>
      <c r="I90" s="437" t="n">
        <v>0.038035</v>
      </c>
      <c r="J90" s="507" t="s">
        <v>461</v>
      </c>
      <c r="K90" s="436" t="s">
        <v>468</v>
      </c>
      <c r="L90" s="518" t="s">
        <v>456</v>
      </c>
      <c r="M90" s="434" t="s">
        <v>457</v>
      </c>
      <c r="N90" s="386"/>
    </row>
    <row r="91" customFormat="false" ht="14.1" hidden="false" customHeight="true" outlineLevel="0" collapsed="false">
      <c r="A91" s="467"/>
      <c r="B91" s="373" t="s">
        <v>508</v>
      </c>
      <c r="C91" s="375" t="n">
        <v>115789</v>
      </c>
      <c r="D91" s="375"/>
      <c r="E91" s="375" t="n">
        <v>2672245</v>
      </c>
      <c r="F91" s="375" t="n">
        <v>2575477</v>
      </c>
      <c r="G91" s="449" t="n">
        <v>46905</v>
      </c>
      <c r="H91" s="437" t="n">
        <v>0.06</v>
      </c>
      <c r="I91" s="437" t="n">
        <v>0.06628</v>
      </c>
      <c r="J91" s="507" t="s">
        <v>461</v>
      </c>
      <c r="K91" s="507" t="s">
        <v>461</v>
      </c>
      <c r="L91" s="518" t="s">
        <v>590</v>
      </c>
      <c r="M91" s="434" t="s">
        <v>472</v>
      </c>
      <c r="N91" s="386"/>
    </row>
    <row r="92" customFormat="false" ht="26.25" hidden="false" customHeight="true" outlineLevel="0" collapsed="false">
      <c r="A92" s="467"/>
      <c r="B92" s="469" t="s">
        <v>591</v>
      </c>
      <c r="C92" s="440" t="n">
        <v>2508947</v>
      </c>
      <c r="D92" s="440" t="n">
        <v>3041054</v>
      </c>
      <c r="E92" s="440" t="n">
        <v>54293923</v>
      </c>
      <c r="F92" s="440" t="n">
        <v>17604949.9998292</v>
      </c>
      <c r="G92" s="440"/>
      <c r="H92" s="440"/>
      <c r="I92" s="440"/>
      <c r="J92" s="459"/>
      <c r="K92" s="376"/>
      <c r="L92" s="440"/>
      <c r="M92" s="440"/>
      <c r="N92" s="386"/>
    </row>
    <row r="93" customFormat="false" ht="12.75" hidden="false" customHeight="true" outlineLevel="0" collapsed="false">
      <c r="A93" s="463"/>
      <c r="B93" s="395"/>
      <c r="C93" s="413"/>
      <c r="D93" s="452"/>
      <c r="E93" s="452"/>
      <c r="F93" s="386"/>
      <c r="G93" s="395"/>
      <c r="H93" s="395"/>
      <c r="I93" s="395"/>
      <c r="J93" s="395"/>
      <c r="K93" s="395"/>
      <c r="L93" s="395"/>
      <c r="M93" s="386"/>
      <c r="N93" s="386"/>
    </row>
    <row r="94" customFormat="false" ht="12.75" hidden="false" customHeight="true" outlineLevel="0" collapsed="false">
      <c r="A94" s="396"/>
      <c r="B94" s="395"/>
      <c r="C94" s="395"/>
      <c r="D94" s="413"/>
      <c r="E94" s="413"/>
      <c r="F94" s="413"/>
      <c r="G94" s="395"/>
      <c r="H94" s="395"/>
      <c r="I94" s="395"/>
      <c r="J94" s="395"/>
      <c r="K94" s="395"/>
      <c r="L94" s="395"/>
      <c r="M94" s="386"/>
      <c r="N94" s="386"/>
    </row>
    <row r="95" customFormat="false" ht="12.75" hidden="false" customHeight="true" outlineLevel="0" collapsed="false">
      <c r="A95" s="396"/>
      <c r="B95" s="388" t="s">
        <v>592</v>
      </c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86"/>
      <c r="N95" s="386"/>
    </row>
    <row r="96" customFormat="false" ht="21.75" hidden="false" customHeight="true" outlineLevel="0" collapsed="false">
      <c r="A96" s="389"/>
      <c r="B96" s="426" t="s">
        <v>580</v>
      </c>
      <c r="C96" s="502" t="s">
        <v>581</v>
      </c>
      <c r="D96" s="455" t="s">
        <v>582</v>
      </c>
      <c r="E96" s="455"/>
      <c r="F96" s="455"/>
      <c r="G96" s="455"/>
      <c r="H96" s="426" t="s">
        <v>583</v>
      </c>
      <c r="I96" s="426" t="s">
        <v>584</v>
      </c>
      <c r="J96" s="426" t="s">
        <v>585</v>
      </c>
      <c r="K96" s="426" t="s">
        <v>453</v>
      </c>
      <c r="L96" s="426"/>
      <c r="M96" s="426" t="s">
        <v>573</v>
      </c>
      <c r="N96" s="426" t="s">
        <v>586</v>
      </c>
      <c r="O96" s="386"/>
    </row>
    <row r="97" customFormat="false" ht="12.75" hidden="false" customHeight="true" outlineLevel="0" collapsed="false">
      <c r="A97" s="396"/>
      <c r="B97" s="426"/>
      <c r="C97" s="426"/>
      <c r="D97" s="455" t="n">
        <v>40908</v>
      </c>
      <c r="E97" s="455"/>
      <c r="F97" s="455"/>
      <c r="G97" s="455" t="n">
        <v>40543</v>
      </c>
      <c r="H97" s="426"/>
      <c r="I97" s="426"/>
      <c r="J97" s="426"/>
      <c r="K97" s="503" t="s">
        <v>587</v>
      </c>
      <c r="L97" s="504" t="s">
        <v>588</v>
      </c>
      <c r="M97" s="426"/>
      <c r="N97" s="426"/>
      <c r="O97" s="386"/>
    </row>
    <row r="98" customFormat="false" ht="36" hidden="false" customHeight="true" outlineLevel="0" collapsed="false">
      <c r="A98" s="396"/>
      <c r="B98" s="426"/>
      <c r="C98" s="505" t="s">
        <v>491</v>
      </c>
      <c r="D98" s="427" t="s">
        <v>478</v>
      </c>
      <c r="E98" s="427" t="s">
        <v>479</v>
      </c>
      <c r="F98" s="427" t="s">
        <v>480</v>
      </c>
      <c r="G98" s="455"/>
      <c r="H98" s="426"/>
      <c r="I98" s="426"/>
      <c r="J98" s="426"/>
      <c r="K98" s="503"/>
      <c r="L98" s="504"/>
      <c r="M98" s="426"/>
      <c r="N98" s="426"/>
      <c r="O98" s="386"/>
    </row>
    <row r="99" customFormat="false" ht="14.1" hidden="false" customHeight="true" outlineLevel="0" collapsed="false">
      <c r="A99" s="441"/>
      <c r="B99" s="373" t="s">
        <v>497</v>
      </c>
      <c r="C99" s="375" t="n">
        <v>0</v>
      </c>
      <c r="D99" s="375" t="n">
        <v>0</v>
      </c>
      <c r="E99" s="375" t="n">
        <v>0</v>
      </c>
      <c r="F99" s="375" t="n">
        <v>0</v>
      </c>
      <c r="G99" s="375" t="n">
        <v>13347352</v>
      </c>
      <c r="H99" s="449" t="n">
        <v>44805</v>
      </c>
      <c r="I99" s="437" t="n">
        <v>0.0625</v>
      </c>
      <c r="J99" s="519" t="n">
        <v>0.070392</v>
      </c>
      <c r="K99" s="507" t="s">
        <v>461</v>
      </c>
      <c r="L99" s="507" t="s">
        <v>461</v>
      </c>
      <c r="M99" s="518" t="s">
        <v>456</v>
      </c>
      <c r="N99" s="520" t="s">
        <v>457</v>
      </c>
      <c r="O99" s="386"/>
    </row>
    <row r="100" customFormat="false" ht="14.1" hidden="false" customHeight="true" outlineLevel="0" collapsed="false">
      <c r="A100" s="441"/>
      <c r="B100" s="373" t="s">
        <v>498</v>
      </c>
      <c r="C100" s="375" t="n">
        <v>0</v>
      </c>
      <c r="D100" s="375" t="n">
        <v>0</v>
      </c>
      <c r="E100" s="375" t="n">
        <v>0</v>
      </c>
      <c r="F100" s="375" t="n">
        <v>0</v>
      </c>
      <c r="G100" s="375" t="n">
        <v>20974457</v>
      </c>
      <c r="H100" s="449" t="n">
        <v>44805</v>
      </c>
      <c r="I100" s="437" t="n">
        <v>0.0625</v>
      </c>
      <c r="J100" s="519" t="n">
        <v>0.070392</v>
      </c>
      <c r="K100" s="507" t="s">
        <v>461</v>
      </c>
      <c r="L100" s="507" t="s">
        <v>461</v>
      </c>
      <c r="M100" s="518" t="s">
        <v>456</v>
      </c>
      <c r="N100" s="520" t="s">
        <v>457</v>
      </c>
      <c r="O100" s="386"/>
    </row>
    <row r="101" customFormat="false" ht="14.1" hidden="false" customHeight="true" outlineLevel="0" collapsed="false">
      <c r="A101" s="441"/>
      <c r="B101" s="373" t="s">
        <v>499</v>
      </c>
      <c r="C101" s="375" t="n">
        <v>0</v>
      </c>
      <c r="D101" s="375" t="n">
        <v>0</v>
      </c>
      <c r="E101" s="375" t="n">
        <v>0</v>
      </c>
      <c r="F101" s="375" t="n">
        <v>0</v>
      </c>
      <c r="G101" s="375" t="n">
        <v>35336023</v>
      </c>
      <c r="H101" s="449" t="n">
        <v>41061</v>
      </c>
      <c r="I101" s="437" t="n">
        <v>0.04</v>
      </c>
      <c r="J101" s="519" t="n">
        <v>0.044747</v>
      </c>
      <c r="K101" s="507" t="s">
        <v>461</v>
      </c>
      <c r="L101" s="436" t="s">
        <v>468</v>
      </c>
      <c r="M101" s="518" t="s">
        <v>456</v>
      </c>
      <c r="N101" s="520" t="s">
        <v>457</v>
      </c>
      <c r="O101" s="386"/>
    </row>
    <row r="102" customFormat="false" ht="14.1" hidden="false" customHeight="true" outlineLevel="0" collapsed="false">
      <c r="A102" s="441"/>
      <c r="B102" s="373" t="s">
        <v>500</v>
      </c>
      <c r="C102" s="375" t="n">
        <v>3684210</v>
      </c>
      <c r="D102" s="375" t="n">
        <v>11733705</v>
      </c>
      <c r="E102" s="375" t="n">
        <v>11002078</v>
      </c>
      <c r="F102" s="375" t="n">
        <v>56839415</v>
      </c>
      <c r="G102" s="375" t="n">
        <v>81814497</v>
      </c>
      <c r="H102" s="449" t="n">
        <v>46357</v>
      </c>
      <c r="I102" s="437" t="n">
        <v>0.0415</v>
      </c>
      <c r="J102" s="519" t="n">
        <v>0.047378</v>
      </c>
      <c r="K102" s="507" t="s">
        <v>461</v>
      </c>
      <c r="L102" s="507" t="s">
        <v>461</v>
      </c>
      <c r="M102" s="518" t="s">
        <v>456</v>
      </c>
      <c r="N102" s="520" t="s">
        <v>457</v>
      </c>
      <c r="O102" s="395"/>
    </row>
    <row r="103" customFormat="false" ht="14.1" hidden="false" customHeight="true" outlineLevel="0" collapsed="false">
      <c r="A103" s="441"/>
      <c r="B103" s="373" t="s">
        <v>501</v>
      </c>
      <c r="C103" s="375" t="n">
        <v>2500000</v>
      </c>
      <c r="D103" s="375" t="n">
        <v>55469492</v>
      </c>
      <c r="E103" s="375" t="n">
        <v>0</v>
      </c>
      <c r="F103" s="375" t="n">
        <v>0</v>
      </c>
      <c r="G103" s="375" t="n">
        <v>53151383</v>
      </c>
      <c r="H103" s="449" t="n">
        <v>41730</v>
      </c>
      <c r="I103" s="437" t="n">
        <v>0.03</v>
      </c>
      <c r="J103" s="519" t="n">
        <v>0.034255</v>
      </c>
      <c r="K103" s="507" t="s">
        <v>461</v>
      </c>
      <c r="L103" s="436" t="s">
        <v>468</v>
      </c>
      <c r="M103" s="518" t="s">
        <v>456</v>
      </c>
      <c r="N103" s="520" t="s">
        <v>457</v>
      </c>
      <c r="O103" s="395"/>
    </row>
    <row r="104" customFormat="false" ht="14.1" hidden="false" customHeight="true" outlineLevel="0" collapsed="false">
      <c r="A104" s="441"/>
      <c r="B104" s="373" t="s">
        <v>502</v>
      </c>
      <c r="C104" s="375" t="n">
        <v>1360000</v>
      </c>
      <c r="D104" s="375" t="n">
        <v>14268179</v>
      </c>
      <c r="E104" s="375" t="n">
        <v>15859281</v>
      </c>
      <c r="F104" s="375" t="n">
        <v>0</v>
      </c>
      <c r="G104" s="375" t="n">
        <v>35743752</v>
      </c>
      <c r="H104" s="449" t="n">
        <v>42339</v>
      </c>
      <c r="I104" s="437" t="n">
        <v>0.037</v>
      </c>
      <c r="J104" s="519" t="n">
        <v>0.0407</v>
      </c>
      <c r="K104" s="507" t="s">
        <v>461</v>
      </c>
      <c r="L104" s="507" t="s">
        <v>461</v>
      </c>
      <c r="M104" s="518" t="s">
        <v>456</v>
      </c>
      <c r="N104" s="520" t="s">
        <v>457</v>
      </c>
      <c r="O104" s="395"/>
    </row>
    <row r="105" customFormat="false" ht="14.1" hidden="false" customHeight="true" outlineLevel="0" collapsed="false">
      <c r="A105" s="441"/>
      <c r="B105" s="373" t="s">
        <v>503</v>
      </c>
      <c r="C105" s="375" t="n">
        <v>1000000</v>
      </c>
      <c r="D105" s="375" t="n">
        <v>0</v>
      </c>
      <c r="E105" s="375" t="n">
        <v>0</v>
      </c>
      <c r="F105" s="375" t="n">
        <v>22078317</v>
      </c>
      <c r="G105" s="375" t="n">
        <v>21208334</v>
      </c>
      <c r="H105" s="449" t="n">
        <v>43435</v>
      </c>
      <c r="I105" s="437" t="n">
        <v>0.04</v>
      </c>
      <c r="J105" s="519" t="n">
        <v>0.042014</v>
      </c>
      <c r="K105" s="507" t="s">
        <v>461</v>
      </c>
      <c r="L105" s="436" t="s">
        <v>468</v>
      </c>
      <c r="M105" s="518" t="s">
        <v>456</v>
      </c>
      <c r="N105" s="520" t="s">
        <v>457</v>
      </c>
      <c r="O105" s="395"/>
    </row>
    <row r="106" customFormat="false" ht="14.1" hidden="false" customHeight="true" outlineLevel="0" collapsed="false">
      <c r="A106" s="441"/>
      <c r="B106" s="373" t="s">
        <v>504</v>
      </c>
      <c r="C106" s="375" t="n">
        <v>840000</v>
      </c>
      <c r="D106" s="375" t="n">
        <v>7134090</v>
      </c>
      <c r="E106" s="375" t="n">
        <v>11516487</v>
      </c>
      <c r="F106" s="375" t="n">
        <v>0</v>
      </c>
      <c r="G106" s="375" t="n">
        <v>21344818</v>
      </c>
      <c r="H106" s="449" t="n">
        <v>42644</v>
      </c>
      <c r="I106" s="437" t="n">
        <v>0.029</v>
      </c>
      <c r="J106" s="519" t="n">
        <v>0.030834</v>
      </c>
      <c r="K106" s="507" t="s">
        <v>461</v>
      </c>
      <c r="L106" s="507" t="s">
        <v>461</v>
      </c>
      <c r="M106" s="518" t="s">
        <v>456</v>
      </c>
      <c r="N106" s="520" t="s">
        <v>457</v>
      </c>
      <c r="O106" s="395"/>
    </row>
    <row r="107" customFormat="false" ht="14.1" hidden="false" customHeight="true" outlineLevel="0" collapsed="false">
      <c r="A107" s="441"/>
      <c r="B107" s="373" t="s">
        <v>505</v>
      </c>
      <c r="C107" s="375" t="n">
        <v>1750000</v>
      </c>
      <c r="D107" s="375" t="n">
        <v>0</v>
      </c>
      <c r="E107" s="375" t="n">
        <v>0</v>
      </c>
      <c r="F107" s="375" t="n">
        <v>39304181</v>
      </c>
      <c r="G107" s="375" t="n">
        <v>37837821</v>
      </c>
      <c r="H107" s="449" t="n">
        <v>47939</v>
      </c>
      <c r="I107" s="437" t="n">
        <v>0.042</v>
      </c>
      <c r="J107" s="519" t="n">
        <v>0.05042</v>
      </c>
      <c r="K107" s="507" t="s">
        <v>461</v>
      </c>
      <c r="L107" s="436" t="s">
        <v>468</v>
      </c>
      <c r="M107" s="518" t="s">
        <v>456</v>
      </c>
      <c r="N107" s="520" t="s">
        <v>457</v>
      </c>
      <c r="O107" s="395"/>
    </row>
    <row r="108" customFormat="false" ht="14.1" hidden="false" customHeight="true" outlineLevel="0" collapsed="false">
      <c r="A108" s="441"/>
      <c r="B108" s="373" t="s">
        <v>506</v>
      </c>
      <c r="C108" s="375" t="n">
        <v>1250000</v>
      </c>
      <c r="D108" s="375" t="n">
        <v>0</v>
      </c>
      <c r="E108" s="375" t="n">
        <v>27711404</v>
      </c>
      <c r="F108" s="375" t="n">
        <v>0</v>
      </c>
      <c r="G108" s="375" t="n">
        <v>0</v>
      </c>
      <c r="H108" s="449" t="n">
        <v>42644</v>
      </c>
      <c r="I108" s="437" t="n">
        <v>0.0317</v>
      </c>
      <c r="J108" s="519" t="n">
        <v>0.033272</v>
      </c>
      <c r="K108" s="507" t="s">
        <v>461</v>
      </c>
      <c r="L108" s="436" t="s">
        <v>468</v>
      </c>
      <c r="M108" s="518" t="s">
        <v>456</v>
      </c>
      <c r="N108" s="520" t="s">
        <v>457</v>
      </c>
      <c r="O108" s="395"/>
    </row>
    <row r="109" customFormat="false" ht="14.1" hidden="false" customHeight="true" outlineLevel="0" collapsed="false">
      <c r="A109" s="441"/>
      <c r="B109" s="373" t="s">
        <v>507</v>
      </c>
      <c r="C109" s="375" t="n">
        <v>1500000</v>
      </c>
      <c r="D109" s="375" t="n">
        <v>0</v>
      </c>
      <c r="E109" s="375" t="n">
        <v>0</v>
      </c>
      <c r="F109" s="375" t="n">
        <v>33676802</v>
      </c>
      <c r="G109" s="375" t="n">
        <v>0</v>
      </c>
      <c r="H109" s="449" t="n">
        <v>48853</v>
      </c>
      <c r="I109" s="437" t="n">
        <v>0.0386</v>
      </c>
      <c r="J109" s="519" t="n">
        <v>0.038035</v>
      </c>
      <c r="K109" s="507" t="s">
        <v>461</v>
      </c>
      <c r="L109" s="436" t="s">
        <v>468</v>
      </c>
      <c r="M109" s="518" t="s">
        <v>456</v>
      </c>
      <c r="N109" s="520" t="s">
        <v>457</v>
      </c>
      <c r="O109" s="395"/>
    </row>
    <row r="110" customFormat="false" ht="14.1" hidden="false" customHeight="true" outlineLevel="0" collapsed="false">
      <c r="A110" s="441"/>
      <c r="B110" s="373" t="s">
        <v>508</v>
      </c>
      <c r="C110" s="375" t="n">
        <v>1794736.988</v>
      </c>
      <c r="D110" s="375" t="n">
        <v>5162826</v>
      </c>
      <c r="E110" s="375" t="n">
        <v>5162826</v>
      </c>
      <c r="F110" s="375" t="n">
        <v>33598192</v>
      </c>
      <c r="G110" s="375" t="n">
        <v>45087940</v>
      </c>
      <c r="H110" s="449" t="n">
        <v>46905</v>
      </c>
      <c r="I110" s="437" t="n">
        <v>0.06</v>
      </c>
      <c r="J110" s="519" t="n">
        <v>0.06628</v>
      </c>
      <c r="K110" s="507" t="s">
        <v>461</v>
      </c>
      <c r="L110" s="507" t="s">
        <v>461</v>
      </c>
      <c r="M110" s="373" t="s">
        <v>344</v>
      </c>
      <c r="N110" s="520" t="s">
        <v>472</v>
      </c>
      <c r="O110" s="395"/>
    </row>
    <row r="111" customFormat="false" ht="26.25" hidden="false" customHeight="true" outlineLevel="0" collapsed="false">
      <c r="A111" s="441"/>
      <c r="B111" s="469" t="s">
        <v>593</v>
      </c>
      <c r="C111" s="440" t="n">
        <v>15678946.988</v>
      </c>
      <c r="D111" s="440" t="n">
        <v>93768292</v>
      </c>
      <c r="E111" s="440" t="n">
        <v>71252076</v>
      </c>
      <c r="F111" s="440" t="n">
        <v>185496907</v>
      </c>
      <c r="G111" s="440" t="n">
        <v>365846377</v>
      </c>
      <c r="H111" s="440"/>
      <c r="I111" s="440"/>
      <c r="J111" s="459"/>
      <c r="K111" s="376"/>
      <c r="L111" s="376"/>
      <c r="M111" s="440"/>
      <c r="N111" s="440"/>
      <c r="O111" s="395"/>
    </row>
    <row r="112" customFormat="false" ht="12.75" hidden="false" customHeight="true" outlineLevel="0" collapsed="false">
      <c r="A112" s="385"/>
      <c r="B112" s="386"/>
      <c r="C112" s="413"/>
      <c r="D112" s="386"/>
      <c r="E112" s="386"/>
      <c r="F112" s="386"/>
      <c r="G112" s="386"/>
      <c r="H112" s="386"/>
      <c r="I112" s="386"/>
      <c r="J112" s="386"/>
      <c r="K112" s="386"/>
      <c r="L112" s="386"/>
      <c r="M112" s="386"/>
      <c r="N112" s="386"/>
    </row>
    <row r="113" customFormat="false" ht="12.75" hidden="false" customHeight="true" outlineLevel="0" collapsed="false">
      <c r="A113" s="385"/>
      <c r="B113" s="395"/>
      <c r="C113" s="395"/>
      <c r="D113" s="413"/>
      <c r="E113" s="395"/>
      <c r="F113" s="395"/>
      <c r="G113" s="413"/>
      <c r="H113" s="413"/>
      <c r="I113" s="395"/>
      <c r="J113" s="395"/>
      <c r="K113" s="395"/>
      <c r="L113" s="395"/>
      <c r="M113" s="395"/>
      <c r="N113" s="395"/>
    </row>
    <row r="114" customFormat="false" ht="12.75" hidden="true" customHeight="true" outlineLevel="0" collapsed="false">
      <c r="A114" s="385"/>
      <c r="B114" s="386"/>
      <c r="C114" s="386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</row>
    <row r="115" customFormat="false" ht="12.75" hidden="true" customHeight="true" outlineLevel="0" collapsed="false">
      <c r="A115" s="396"/>
      <c r="B115" s="453" t="s">
        <v>512</v>
      </c>
      <c r="C115" s="413"/>
      <c r="D115" s="395"/>
      <c r="E115" s="413"/>
      <c r="F115" s="395"/>
      <c r="G115" s="413"/>
      <c r="H115" s="413"/>
      <c r="I115" s="395"/>
      <c r="J115" s="395"/>
      <c r="K115" s="395"/>
      <c r="L115" s="395"/>
      <c r="M115" s="395"/>
      <c r="N115" s="386"/>
    </row>
    <row r="116" customFormat="false" ht="12.75" hidden="true" customHeight="true" outlineLevel="0" collapsed="false">
      <c r="A116" s="389"/>
      <c r="B116" s="420" t="s">
        <v>513</v>
      </c>
      <c r="C116" s="456" t="s">
        <v>514</v>
      </c>
      <c r="D116" s="456" t="s">
        <v>269</v>
      </c>
      <c r="E116" s="395"/>
      <c r="F116" s="394"/>
      <c r="G116" s="395"/>
      <c r="H116" s="395"/>
      <c r="I116" s="395"/>
      <c r="J116" s="395"/>
      <c r="K116" s="395"/>
      <c r="L116" s="395"/>
      <c r="M116" s="395"/>
      <c r="N116" s="386"/>
    </row>
    <row r="117" customFormat="false" ht="12.75" hidden="true" customHeight="true" outlineLevel="0" collapsed="false">
      <c r="A117" s="396"/>
      <c r="B117" s="373"/>
      <c r="C117" s="375"/>
      <c r="D117" s="520"/>
      <c r="E117" s="395"/>
      <c r="F117" s="416"/>
      <c r="G117" s="394"/>
      <c r="H117" s="395"/>
      <c r="I117" s="395"/>
      <c r="J117" s="395"/>
      <c r="K117" s="395"/>
      <c r="L117" s="395"/>
      <c r="M117" s="395"/>
      <c r="N117" s="386"/>
    </row>
    <row r="118" customFormat="false" ht="12.75" hidden="true" customHeight="true" outlineLevel="0" collapsed="false">
      <c r="A118" s="396"/>
      <c r="B118" s="373" t="s">
        <v>515</v>
      </c>
      <c r="C118" s="375" t="s">
        <v>516</v>
      </c>
      <c r="D118" s="520" t="n">
        <v>0.195508036465816</v>
      </c>
      <c r="E118" s="395"/>
      <c r="F118" s="416"/>
      <c r="G118" s="394"/>
      <c r="H118" s="413"/>
      <c r="I118" s="395"/>
      <c r="J118" s="395"/>
      <c r="K118" s="395"/>
      <c r="L118" s="395"/>
      <c r="M118" s="395"/>
      <c r="N118" s="386"/>
    </row>
    <row r="119" customFormat="false" ht="12.75" hidden="true" customHeight="true" outlineLevel="0" collapsed="false">
      <c r="A119" s="396"/>
      <c r="B119" s="373" t="s">
        <v>517</v>
      </c>
      <c r="C119" s="375" t="s">
        <v>518</v>
      </c>
      <c r="D119" s="520" t="n">
        <v>0.651631968164375</v>
      </c>
      <c r="E119" s="395"/>
      <c r="F119" s="416"/>
      <c r="G119" s="472" t="e">
        <f aca="false"/>
        <v>#DIV/0!</v>
      </c>
      <c r="H119" s="473"/>
      <c r="I119" s="395"/>
      <c r="J119" s="395"/>
      <c r="K119" s="395"/>
      <c r="L119" s="395"/>
      <c r="M119" s="395"/>
      <c r="N119" s="386"/>
    </row>
    <row r="120" customFormat="false" ht="12.75" hidden="true" customHeight="true" outlineLevel="0" collapsed="false">
      <c r="A120" s="396"/>
      <c r="B120" s="373" t="s">
        <v>490</v>
      </c>
      <c r="C120" s="375" t="s">
        <v>518</v>
      </c>
      <c r="D120" s="520" t="n">
        <v>0.152859995369809</v>
      </c>
      <c r="E120" s="395"/>
      <c r="F120" s="416"/>
      <c r="G120" s="394"/>
      <c r="H120" s="395"/>
      <c r="I120" s="395"/>
      <c r="J120" s="395"/>
      <c r="K120" s="395"/>
      <c r="L120" s="395"/>
      <c r="M120" s="395"/>
      <c r="N120" s="386"/>
    </row>
    <row r="121" customFormat="false" ht="12.75" hidden="true" customHeight="true" outlineLevel="0" collapsed="false">
      <c r="A121" s="396"/>
      <c r="B121" s="376" t="s">
        <v>258</v>
      </c>
      <c r="C121" s="474"/>
      <c r="D121" s="521" t="n">
        <v>1</v>
      </c>
      <c r="E121" s="395"/>
      <c r="F121" s="404" t="n">
        <v>0</v>
      </c>
      <c r="G121" s="404" t="n">
        <v>0</v>
      </c>
      <c r="H121" s="395"/>
      <c r="I121" s="395"/>
      <c r="J121" s="395"/>
      <c r="K121" s="395"/>
      <c r="L121" s="395"/>
      <c r="M121" s="395"/>
      <c r="N121" s="386"/>
    </row>
    <row r="122" customFormat="false" ht="12.75" hidden="true" customHeight="true" outlineLevel="0" collapsed="false">
      <c r="A122" s="385"/>
      <c r="B122" s="386"/>
      <c r="C122" s="386"/>
      <c r="D122" s="386"/>
      <c r="E122" s="386"/>
      <c r="F122" s="386"/>
      <c r="G122" s="386"/>
      <c r="H122" s="386"/>
      <c r="I122" s="386"/>
      <c r="J122" s="386"/>
      <c r="K122" s="386"/>
      <c r="L122" s="386"/>
      <c r="M122" s="386"/>
      <c r="N122" s="386"/>
    </row>
    <row r="123" customFormat="false" ht="12.75" hidden="true" customHeight="true" outlineLevel="0" collapsed="false">
      <c r="A123" s="396"/>
      <c r="B123" s="453" t="s">
        <v>519</v>
      </c>
      <c r="C123" s="395"/>
      <c r="D123" s="395"/>
      <c r="E123" s="395"/>
      <c r="F123" s="395"/>
      <c r="G123" s="395"/>
      <c r="H123" s="395"/>
      <c r="I123" s="395"/>
      <c r="J123" s="395"/>
      <c r="K123" s="476"/>
      <c r="L123" s="476"/>
      <c r="M123" s="395"/>
      <c r="N123" s="386"/>
    </row>
    <row r="124" customFormat="false" ht="24" hidden="true" customHeight="true" outlineLevel="0" collapsed="false">
      <c r="A124" s="389"/>
      <c r="B124" s="420" t="s">
        <v>520</v>
      </c>
      <c r="C124" s="420" t="s">
        <v>521</v>
      </c>
      <c r="D124" s="420" t="s">
        <v>625</v>
      </c>
      <c r="E124" s="420" t="s">
        <v>626</v>
      </c>
      <c r="F124" s="420" t="s">
        <v>627</v>
      </c>
      <c r="G124" s="456" t="s">
        <v>628</v>
      </c>
      <c r="H124" s="422" t="s">
        <v>629</v>
      </c>
      <c r="I124" s="456" t="s">
        <v>628</v>
      </c>
      <c r="J124" s="422" t="s">
        <v>629</v>
      </c>
      <c r="K124" s="395"/>
      <c r="L124" s="386"/>
    </row>
    <row r="125" customFormat="false" ht="12.75" hidden="true" customHeight="true" outlineLevel="0" collapsed="false">
      <c r="A125" s="396"/>
      <c r="B125" s="420"/>
      <c r="C125" s="420"/>
      <c r="D125" s="420"/>
      <c r="E125" s="420"/>
      <c r="F125" s="420"/>
      <c r="G125" s="421" t="n">
        <v>40908</v>
      </c>
      <c r="H125" s="421"/>
      <c r="I125" s="421" t="n">
        <v>40178</v>
      </c>
      <c r="J125" s="421"/>
      <c r="K125" s="395"/>
      <c r="L125" s="386"/>
    </row>
    <row r="126" customFormat="false" ht="12.75" hidden="true" customHeight="true" outlineLevel="0" collapsed="false">
      <c r="A126" s="396"/>
      <c r="B126" s="420"/>
      <c r="C126" s="420"/>
      <c r="D126" s="420"/>
      <c r="E126" s="420"/>
      <c r="F126" s="420"/>
      <c r="G126" s="456" t="s">
        <v>66</v>
      </c>
      <c r="H126" s="456" t="s">
        <v>66</v>
      </c>
      <c r="I126" s="456" t="s">
        <v>66</v>
      </c>
      <c r="J126" s="456" t="s">
        <v>66</v>
      </c>
      <c r="K126" s="395"/>
      <c r="L126" s="386"/>
    </row>
    <row r="127" customFormat="false" ht="12.75" hidden="true" customHeight="true" outlineLevel="0" collapsed="false">
      <c r="A127" s="396"/>
      <c r="B127" s="373"/>
      <c r="C127" s="375"/>
      <c r="D127" s="520"/>
      <c r="E127" s="373"/>
      <c r="F127" s="375"/>
      <c r="G127" s="520"/>
      <c r="H127" s="373"/>
      <c r="I127" s="373"/>
      <c r="J127" s="520"/>
      <c r="K127" s="395"/>
      <c r="L127" s="386"/>
    </row>
    <row r="128" customFormat="false" ht="12.75" hidden="true" customHeight="true" outlineLevel="0" collapsed="false">
      <c r="A128" s="396"/>
      <c r="B128" s="373" t="s">
        <v>365</v>
      </c>
      <c r="C128" s="435" t="s">
        <v>522</v>
      </c>
      <c r="D128" s="520" t="s">
        <v>630</v>
      </c>
      <c r="E128" s="373" t="s">
        <v>631</v>
      </c>
      <c r="F128" s="435" t="s">
        <v>632</v>
      </c>
      <c r="G128" s="375" t="n">
        <v>0</v>
      </c>
      <c r="H128" s="375" t="n">
        <v>0</v>
      </c>
      <c r="I128" s="375" t="n">
        <v>400688.085</v>
      </c>
      <c r="J128" s="375" t="n">
        <v>418423.079</v>
      </c>
      <c r="K128" s="395"/>
      <c r="L128" s="386"/>
    </row>
    <row r="129" customFormat="false" ht="12.75" hidden="true" customHeight="true" outlineLevel="0" collapsed="false">
      <c r="A129" s="396"/>
      <c r="B129" s="373"/>
      <c r="C129" s="435"/>
      <c r="D129" s="520"/>
      <c r="E129" s="373"/>
      <c r="F129" s="435"/>
      <c r="G129" s="375"/>
      <c r="H129" s="375"/>
      <c r="I129" s="375"/>
      <c r="J129" s="375"/>
      <c r="K129" s="395"/>
      <c r="L129" s="386"/>
    </row>
    <row r="130" customFormat="false" ht="12.75" hidden="true" customHeight="true" outlineLevel="0" collapsed="false">
      <c r="A130" s="396"/>
      <c r="B130" s="395"/>
      <c r="C130" s="395"/>
      <c r="D130" s="395"/>
      <c r="E130" s="395"/>
      <c r="F130" s="395"/>
      <c r="G130" s="413"/>
      <c r="H130" s="413"/>
      <c r="I130" s="413"/>
      <c r="J130" s="413"/>
      <c r="K130" s="413"/>
      <c r="L130" s="413"/>
      <c r="M130" s="386"/>
      <c r="N130" s="386"/>
    </row>
    <row r="131" customFormat="false" ht="12.75" hidden="true" customHeight="true" outlineLevel="0" collapsed="false">
      <c r="A131" s="396"/>
      <c r="B131" s="418"/>
      <c r="C131" s="477"/>
      <c r="D131" s="478"/>
      <c r="E131" s="395"/>
      <c r="F131" s="395"/>
      <c r="G131" s="395"/>
      <c r="H131" s="395"/>
      <c r="I131" s="395"/>
      <c r="J131" s="395"/>
      <c r="K131" s="395"/>
      <c r="L131" s="395"/>
      <c r="M131" s="386"/>
      <c r="N131" s="386"/>
    </row>
    <row r="132" customFormat="false" ht="12.75" hidden="true" customHeight="true" outlineLevel="0" collapsed="false">
      <c r="A132" s="385"/>
      <c r="B132" s="386"/>
      <c r="C132" s="386"/>
      <c r="D132" s="386"/>
      <c r="E132" s="386"/>
      <c r="F132" s="386"/>
      <c r="G132" s="386"/>
      <c r="H132" s="386"/>
      <c r="I132" s="386"/>
      <c r="J132" s="386"/>
      <c r="K132" s="386"/>
      <c r="L132" s="386"/>
      <c r="M132" s="386"/>
      <c r="N132" s="386"/>
    </row>
    <row r="133" customFormat="false" ht="12.75" hidden="true" customHeight="true" outlineLevel="0" collapsed="false">
      <c r="A133" s="479"/>
      <c r="B133" s="388" t="s">
        <v>523</v>
      </c>
      <c r="C133" s="395"/>
      <c r="D133" s="395"/>
      <c r="E133" s="395"/>
      <c r="F133" s="395"/>
      <c r="G133" s="480"/>
      <c r="H133" s="480"/>
      <c r="I133" s="480"/>
      <c r="J133" s="480"/>
      <c r="K133" s="480"/>
      <c r="L133" s="480"/>
      <c r="M133" s="386"/>
      <c r="N133" s="386"/>
    </row>
    <row r="134" customFormat="false" ht="12.75" hidden="true" customHeight="true" outlineLevel="0" collapsed="false">
      <c r="A134" s="389"/>
      <c r="B134" s="481" t="s">
        <v>524</v>
      </c>
      <c r="C134" s="454" t="s">
        <v>525</v>
      </c>
      <c r="D134" s="455" t="n">
        <v>40908</v>
      </c>
      <c r="E134" s="455" t="n">
        <v>40543</v>
      </c>
      <c r="F134" s="395"/>
      <c r="G134" s="480"/>
      <c r="H134" s="480"/>
      <c r="I134" s="480"/>
      <c r="J134" s="480"/>
      <c r="K134" s="480"/>
      <c r="L134" s="386"/>
      <c r="M134" s="386"/>
    </row>
    <row r="135" customFormat="false" ht="12.75" hidden="true" customHeight="true" outlineLevel="0" collapsed="false">
      <c r="A135" s="479"/>
      <c r="B135" s="481"/>
      <c r="C135" s="454"/>
      <c r="D135" s="422" t="s">
        <v>66</v>
      </c>
      <c r="E135" s="422" t="s">
        <v>66</v>
      </c>
      <c r="F135" s="395"/>
      <c r="G135" s="480"/>
      <c r="H135" s="480"/>
      <c r="I135" s="480"/>
      <c r="J135" s="480"/>
      <c r="K135" s="480"/>
      <c r="L135" s="386"/>
      <c r="M135" s="386"/>
    </row>
    <row r="136" customFormat="false" ht="12.75" hidden="true" customHeight="true" outlineLevel="0" collapsed="false">
      <c r="A136" s="479"/>
      <c r="B136" s="373" t="s">
        <v>526</v>
      </c>
      <c r="C136" s="373" t="s">
        <v>527</v>
      </c>
      <c r="D136" s="375" t="n">
        <v>0</v>
      </c>
      <c r="E136" s="375" t="n">
        <v>0</v>
      </c>
      <c r="F136" s="395"/>
      <c r="G136" s="480"/>
      <c r="H136" s="480"/>
      <c r="I136" s="480"/>
      <c r="J136" s="480"/>
      <c r="K136" s="480"/>
      <c r="L136" s="386"/>
      <c r="M136" s="386"/>
    </row>
    <row r="137" customFormat="false" ht="12.75" hidden="true" customHeight="true" outlineLevel="0" collapsed="false">
      <c r="A137" s="479"/>
      <c r="B137" s="373" t="s">
        <v>526</v>
      </c>
      <c r="C137" s="373" t="s">
        <v>528</v>
      </c>
      <c r="D137" s="375" t="n">
        <v>0</v>
      </c>
      <c r="E137" s="375" t="n">
        <v>773000</v>
      </c>
      <c r="F137" s="395"/>
      <c r="G137" s="480"/>
      <c r="H137" s="480"/>
      <c r="I137" s="480"/>
      <c r="J137" s="480"/>
      <c r="K137" s="480"/>
      <c r="L137" s="386"/>
      <c r="M137" s="386"/>
    </row>
    <row r="138" customFormat="false" ht="12.75" hidden="true" customHeight="true" outlineLevel="0" collapsed="false">
      <c r="A138" s="479"/>
      <c r="B138" s="373" t="s">
        <v>529</v>
      </c>
      <c r="C138" s="373" t="s">
        <v>527</v>
      </c>
      <c r="D138" s="375" t="n">
        <v>0</v>
      </c>
      <c r="E138" s="375" t="n">
        <v>0</v>
      </c>
      <c r="F138" s="395"/>
      <c r="G138" s="480"/>
      <c r="H138" s="480"/>
      <c r="I138" s="480"/>
      <c r="J138" s="480"/>
      <c r="K138" s="480"/>
      <c r="L138" s="386"/>
      <c r="M138" s="386"/>
    </row>
    <row r="139" customFormat="false" ht="12.75" hidden="true" customHeight="true" outlineLevel="0" collapsed="false">
      <c r="A139" s="479"/>
      <c r="B139" s="373" t="s">
        <v>529</v>
      </c>
      <c r="C139" s="373" t="s">
        <v>528</v>
      </c>
      <c r="D139" s="375" t="n">
        <v>0</v>
      </c>
      <c r="E139" s="375" t="n">
        <v>580000</v>
      </c>
      <c r="F139" s="395"/>
      <c r="G139" s="480"/>
      <c r="H139" s="480"/>
      <c r="I139" s="480"/>
      <c r="J139" s="480"/>
      <c r="K139" s="480"/>
      <c r="L139" s="386"/>
      <c r="M139" s="386"/>
    </row>
    <row r="140" customFormat="false" ht="12.75" hidden="true" customHeight="true" outlineLevel="0" collapsed="false">
      <c r="A140" s="479"/>
      <c r="B140" s="373" t="s">
        <v>485</v>
      </c>
      <c r="C140" s="373" t="s">
        <v>527</v>
      </c>
      <c r="D140" s="375" t="n">
        <v>0</v>
      </c>
      <c r="E140" s="375" t="n">
        <v>0</v>
      </c>
      <c r="F140" s="395"/>
      <c r="G140" s="480"/>
      <c r="H140" s="480"/>
      <c r="I140" s="480"/>
      <c r="J140" s="480"/>
      <c r="K140" s="480"/>
      <c r="L140" s="386"/>
      <c r="M140" s="386"/>
    </row>
    <row r="141" customFormat="false" ht="12.75" hidden="true" customHeight="true" outlineLevel="0" collapsed="false">
      <c r="A141" s="479"/>
      <c r="B141" s="373" t="s">
        <v>485</v>
      </c>
      <c r="C141" s="373" t="s">
        <v>528</v>
      </c>
      <c r="D141" s="375" t="n">
        <v>0</v>
      </c>
      <c r="E141" s="375" t="n">
        <v>0</v>
      </c>
      <c r="F141" s="395"/>
      <c r="G141" s="480"/>
      <c r="H141" s="480"/>
      <c r="I141" s="480"/>
      <c r="J141" s="480"/>
      <c r="K141" s="480"/>
      <c r="L141" s="386"/>
      <c r="M141" s="386"/>
    </row>
    <row r="142" customFormat="false" ht="12.75" hidden="true" customHeight="true" outlineLevel="0" collapsed="false">
      <c r="A142" s="385"/>
      <c r="B142" s="373" t="s">
        <v>530</v>
      </c>
      <c r="C142" s="373" t="s">
        <v>527</v>
      </c>
      <c r="D142" s="375" t="n">
        <v>0</v>
      </c>
      <c r="E142" s="375" t="n">
        <v>0</v>
      </c>
      <c r="F142" s="395"/>
      <c r="G142" s="386"/>
      <c r="H142" s="386"/>
      <c r="I142" s="386"/>
      <c r="J142" s="386"/>
      <c r="K142" s="386"/>
      <c r="L142" s="386"/>
      <c r="M142" s="386"/>
    </row>
    <row r="143" customFormat="false" ht="12.75" hidden="true" customHeight="true" outlineLevel="0" collapsed="false">
      <c r="A143" s="385"/>
      <c r="B143" s="373" t="s">
        <v>530</v>
      </c>
      <c r="C143" s="373" t="s">
        <v>528</v>
      </c>
      <c r="D143" s="375" t="n">
        <v>0</v>
      </c>
      <c r="E143" s="375" t="n">
        <v>156000</v>
      </c>
      <c r="F143" s="395"/>
      <c r="G143" s="386"/>
      <c r="H143" s="386"/>
      <c r="I143" s="386"/>
      <c r="J143" s="386"/>
      <c r="K143" s="386"/>
      <c r="L143" s="386"/>
      <c r="M143" s="386"/>
    </row>
    <row r="144" customFormat="false" ht="12.75" hidden="true" customHeight="true" outlineLevel="0" collapsed="false">
      <c r="A144" s="385"/>
      <c r="B144" s="373" t="s">
        <v>531</v>
      </c>
      <c r="C144" s="373" t="s">
        <v>527</v>
      </c>
      <c r="D144" s="375" t="n">
        <v>0</v>
      </c>
      <c r="E144" s="375" t="n">
        <v>0</v>
      </c>
      <c r="F144" s="395"/>
      <c r="G144" s="386"/>
      <c r="H144" s="386"/>
      <c r="I144" s="386"/>
      <c r="J144" s="386"/>
      <c r="K144" s="386"/>
      <c r="L144" s="386"/>
      <c r="M144" s="386"/>
    </row>
    <row r="145" customFormat="false" ht="12.75" hidden="true" customHeight="true" outlineLevel="0" collapsed="false">
      <c r="A145" s="385"/>
      <c r="B145" s="373" t="s">
        <v>531</v>
      </c>
      <c r="C145" s="373" t="s">
        <v>528</v>
      </c>
      <c r="D145" s="375" t="n">
        <v>0</v>
      </c>
      <c r="E145" s="375" t="n">
        <v>0</v>
      </c>
      <c r="F145" s="395"/>
      <c r="G145" s="386"/>
      <c r="H145" s="386"/>
      <c r="I145" s="386"/>
      <c r="J145" s="386"/>
      <c r="K145" s="386"/>
      <c r="L145" s="386"/>
      <c r="M145" s="386"/>
    </row>
    <row r="146" customFormat="false" ht="12.75" hidden="true" customHeight="true" outlineLevel="0" collapsed="false">
      <c r="A146" s="385"/>
      <c r="B146" s="373" t="s">
        <v>532</v>
      </c>
      <c r="C146" s="373" t="s">
        <v>527</v>
      </c>
      <c r="D146" s="375" t="n">
        <v>0</v>
      </c>
      <c r="E146" s="375" t="n">
        <v>1744000</v>
      </c>
      <c r="F146" s="395"/>
      <c r="G146" s="386"/>
      <c r="H146" s="386"/>
      <c r="I146" s="386"/>
      <c r="J146" s="386"/>
      <c r="K146" s="386"/>
      <c r="L146" s="386"/>
      <c r="M146" s="386"/>
    </row>
    <row r="147" customFormat="false" ht="12.75" hidden="true" customHeight="true" outlineLevel="0" collapsed="false">
      <c r="A147" s="385"/>
      <c r="B147" s="373" t="s">
        <v>532</v>
      </c>
      <c r="C147" s="373" t="s">
        <v>528</v>
      </c>
      <c r="D147" s="375" t="n">
        <v>0</v>
      </c>
      <c r="E147" s="375" t="n">
        <v>0</v>
      </c>
      <c r="F147" s="395"/>
      <c r="G147" s="386"/>
      <c r="H147" s="386"/>
      <c r="I147" s="386"/>
      <c r="J147" s="386"/>
      <c r="K147" s="386"/>
      <c r="L147" s="386"/>
      <c r="M147" s="386"/>
    </row>
    <row r="148" customFormat="false" ht="12.75" hidden="true" customHeight="true" outlineLevel="0" collapsed="false">
      <c r="A148" s="385"/>
      <c r="B148" s="373" t="s">
        <v>533</v>
      </c>
      <c r="C148" s="373" t="s">
        <v>527</v>
      </c>
      <c r="D148" s="375" t="n">
        <v>2532746.718</v>
      </c>
      <c r="E148" s="375" t="n">
        <v>0</v>
      </c>
      <c r="F148" s="395"/>
      <c r="G148" s="386"/>
      <c r="H148" s="386"/>
      <c r="I148" s="386"/>
      <c r="J148" s="386"/>
      <c r="K148" s="386"/>
      <c r="L148" s="386"/>
      <c r="M148" s="386"/>
    </row>
    <row r="149" customFormat="false" ht="12.75" hidden="true" customHeight="true" outlineLevel="0" collapsed="false">
      <c r="A149" s="385"/>
      <c r="B149" s="373" t="s">
        <v>533</v>
      </c>
      <c r="C149" s="373" t="s">
        <v>528</v>
      </c>
      <c r="D149" s="375" t="n">
        <v>0</v>
      </c>
      <c r="E149" s="375" t="n">
        <v>1497000</v>
      </c>
      <c r="F149" s="395"/>
      <c r="G149" s="386"/>
      <c r="H149" s="386"/>
      <c r="I149" s="386"/>
      <c r="J149" s="386"/>
      <c r="K149" s="386"/>
      <c r="L149" s="386"/>
      <c r="M149" s="386"/>
    </row>
    <row r="150" customFormat="false" ht="12.75" hidden="true" customHeight="true" outlineLevel="0" collapsed="false">
      <c r="A150" s="385"/>
      <c r="B150" s="482" t="s">
        <v>534</v>
      </c>
      <c r="C150" s="482"/>
      <c r="D150" s="377" t="n">
        <v>2532746.718</v>
      </c>
      <c r="E150" s="377" t="n">
        <v>4750000</v>
      </c>
      <c r="F150" s="395"/>
      <c r="G150" s="386"/>
      <c r="H150" s="386"/>
      <c r="I150" s="386"/>
      <c r="J150" s="386"/>
      <c r="K150" s="386"/>
      <c r="L150" s="386"/>
      <c r="M150" s="386"/>
    </row>
    <row r="151" customFormat="false" ht="12.75" hidden="true" customHeight="true" outlineLevel="0" collapsed="false">
      <c r="A151" s="385"/>
      <c r="B151" s="386"/>
      <c r="C151" s="386"/>
      <c r="D151" s="386" t="n">
        <v>0</v>
      </c>
      <c r="E151" s="386" t="n">
        <v>0</v>
      </c>
      <c r="F151" s="386"/>
      <c r="G151" s="386"/>
      <c r="H151" s="386"/>
      <c r="I151" s="386"/>
      <c r="J151" s="386"/>
      <c r="K151" s="386"/>
      <c r="L151" s="386"/>
      <c r="M151" s="386"/>
      <c r="N151" s="386"/>
    </row>
    <row r="152" customFormat="false" ht="12.75" hidden="true" customHeight="true" outlineLevel="0" collapsed="false">
      <c r="A152" s="385"/>
      <c r="B152" s="386"/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</row>
    <row r="153" customFormat="false" ht="12.75" hidden="true" customHeight="true" outlineLevel="0" collapsed="false">
      <c r="A153" s="385"/>
      <c r="B153" s="388" t="s">
        <v>535</v>
      </c>
      <c r="C153" s="395"/>
      <c r="D153" s="395"/>
      <c r="E153" s="395"/>
      <c r="F153" s="395"/>
      <c r="G153" s="395"/>
      <c r="H153" s="386"/>
      <c r="I153" s="386"/>
      <c r="J153" s="386"/>
      <c r="K153" s="386"/>
      <c r="L153" s="386"/>
      <c r="M153" s="386"/>
      <c r="N153" s="386"/>
    </row>
    <row r="154" customFormat="false" ht="12.75" hidden="true" customHeight="true" outlineLevel="0" collapsed="false">
      <c r="A154" s="385"/>
      <c r="B154" s="483" t="s">
        <v>536</v>
      </c>
      <c r="C154" s="484" t="s">
        <v>537</v>
      </c>
      <c r="D154" s="395"/>
      <c r="E154" s="395"/>
      <c r="F154" s="395"/>
      <c r="G154" s="395"/>
      <c r="H154" s="386"/>
      <c r="I154" s="386"/>
      <c r="J154" s="386"/>
      <c r="K154" s="386"/>
      <c r="L154" s="386"/>
      <c r="M154" s="386"/>
      <c r="N154" s="386"/>
    </row>
    <row r="155" customFormat="false" ht="12.75" hidden="true" customHeight="true" outlineLevel="0" collapsed="false">
      <c r="A155" s="385"/>
      <c r="B155" s="485" t="s">
        <v>514</v>
      </c>
      <c r="C155" s="486" t="n">
        <v>0.804491963534184</v>
      </c>
      <c r="D155" s="395"/>
      <c r="E155" s="395"/>
      <c r="F155" s="395"/>
      <c r="G155" s="395"/>
      <c r="H155" s="386"/>
      <c r="I155" s="386"/>
      <c r="J155" s="386"/>
      <c r="K155" s="386"/>
      <c r="L155" s="386"/>
      <c r="M155" s="386"/>
      <c r="N155" s="386"/>
    </row>
    <row r="156" customFormat="false" ht="12.75" hidden="true" customHeight="true" outlineLevel="0" collapsed="false">
      <c r="A156" s="385"/>
      <c r="B156" s="487" t="s">
        <v>538</v>
      </c>
      <c r="C156" s="488" t="n">
        <v>0.195508036465816</v>
      </c>
      <c r="D156" s="395"/>
      <c r="E156" s="395"/>
      <c r="F156" s="395"/>
      <c r="G156" s="395"/>
      <c r="H156" s="386"/>
      <c r="I156" s="386"/>
      <c r="J156" s="386"/>
      <c r="K156" s="386"/>
      <c r="L156" s="386"/>
      <c r="M156" s="386"/>
      <c r="N156" s="386"/>
    </row>
    <row r="157" customFormat="false" ht="12.75" hidden="true" customHeight="true" outlineLevel="0" collapsed="false">
      <c r="A157" s="385"/>
      <c r="B157" s="489" t="s">
        <v>258</v>
      </c>
      <c r="C157" s="490" t="n">
        <v>1</v>
      </c>
      <c r="D157" s="395"/>
      <c r="E157" s="395"/>
      <c r="F157" s="395"/>
      <c r="G157" s="395"/>
      <c r="H157" s="386"/>
      <c r="I157" s="386"/>
      <c r="J157" s="386"/>
      <c r="K157" s="386"/>
      <c r="L157" s="386"/>
      <c r="M157" s="386"/>
      <c r="N157" s="386"/>
    </row>
    <row r="158" customFormat="false" ht="12.75" hidden="true" customHeight="true" outlineLevel="0" collapsed="false">
      <c r="A158" s="385"/>
      <c r="B158" s="395"/>
      <c r="C158" s="395"/>
      <c r="D158" s="395"/>
      <c r="E158" s="395"/>
      <c r="F158" s="395"/>
      <c r="G158" s="395"/>
      <c r="H158" s="386"/>
      <c r="I158" s="386"/>
      <c r="J158" s="386"/>
      <c r="K158" s="386"/>
      <c r="L158" s="386"/>
      <c r="M158" s="386"/>
      <c r="N158" s="386"/>
    </row>
    <row r="159" customFormat="false" ht="12.75" hidden="true" customHeight="true" outlineLevel="0" collapsed="false">
      <c r="A159" s="385"/>
      <c r="B159" s="483" t="s">
        <v>514</v>
      </c>
      <c r="C159" s="484" t="s">
        <v>537</v>
      </c>
      <c r="D159" s="395"/>
      <c r="E159" s="395"/>
      <c r="F159" s="386"/>
      <c r="G159" s="386"/>
      <c r="H159" s="386"/>
      <c r="I159" s="386"/>
      <c r="J159" s="386"/>
      <c r="K159" s="386"/>
      <c r="L159" s="386"/>
      <c r="M159" s="386"/>
      <c r="N159" s="386"/>
    </row>
    <row r="160" customFormat="false" ht="12.75" hidden="true" customHeight="true" outlineLevel="0" collapsed="false">
      <c r="A160" s="385"/>
      <c r="B160" s="485" t="s">
        <v>539</v>
      </c>
      <c r="C160" s="486" t="n">
        <v>0.809991892649511</v>
      </c>
      <c r="D160" s="395"/>
      <c r="E160" s="395"/>
      <c r="F160" s="386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2.75" hidden="true" customHeight="true" outlineLevel="0" collapsed="false">
      <c r="A161" s="385"/>
      <c r="B161" s="485" t="s">
        <v>490</v>
      </c>
      <c r="C161" s="486" t="n">
        <v>0.190008107350489</v>
      </c>
      <c r="D161" s="395"/>
      <c r="E161" s="395"/>
      <c r="F161" s="386"/>
      <c r="G161" s="386"/>
      <c r="H161" s="386"/>
      <c r="I161" s="386"/>
      <c r="J161" s="386"/>
      <c r="K161" s="386"/>
      <c r="L161" s="386"/>
      <c r="M161" s="386"/>
      <c r="N161" s="386"/>
    </row>
    <row r="162" customFormat="false" ht="12.75" hidden="true" customHeight="true" outlineLevel="0" collapsed="false">
      <c r="A162" s="385"/>
      <c r="B162" s="489" t="s">
        <v>258</v>
      </c>
      <c r="C162" s="490" t="n">
        <v>1</v>
      </c>
      <c r="D162" s="395"/>
      <c r="E162" s="395"/>
      <c r="F162" s="386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2.75" hidden="true" customHeight="false" outlineLevel="0" collapsed="false">
      <c r="A163" s="385"/>
      <c r="B163" s="395"/>
      <c r="C163" s="395"/>
      <c r="D163" s="395"/>
      <c r="E163" s="395"/>
      <c r="F163" s="386"/>
      <c r="G163" s="386"/>
      <c r="H163" s="386"/>
      <c r="I163" s="386"/>
      <c r="J163" s="386"/>
      <c r="K163" s="386"/>
      <c r="L163" s="386"/>
      <c r="M163" s="386"/>
      <c r="N163" s="386"/>
    </row>
    <row r="164" customFormat="false" ht="12.75" hidden="true" customHeight="false" outlineLevel="0" collapsed="false">
      <c r="A164" s="385"/>
      <c r="B164" s="395"/>
      <c r="C164" s="395"/>
      <c r="D164" s="395"/>
      <c r="E164" s="491"/>
      <c r="F164" s="386"/>
      <c r="G164" s="386"/>
      <c r="H164" s="386"/>
      <c r="I164" s="386"/>
      <c r="J164" s="386"/>
      <c r="K164" s="386"/>
      <c r="L164" s="386"/>
      <c r="M164" s="386"/>
      <c r="N164" s="386"/>
    </row>
    <row r="165" customFormat="false" ht="12.75" hidden="false" customHeight="false" outlineLevel="0" collapsed="false">
      <c r="A165" s="385"/>
      <c r="B165" s="395"/>
      <c r="C165" s="395"/>
      <c r="D165" s="395"/>
      <c r="E165" s="491"/>
      <c r="F165" s="386"/>
      <c r="G165" s="386"/>
      <c r="H165" s="386"/>
      <c r="I165" s="386"/>
      <c r="J165" s="386"/>
      <c r="K165" s="386"/>
      <c r="L165" s="386"/>
      <c r="M165" s="386"/>
      <c r="N165" s="386"/>
    </row>
    <row r="166" customFormat="false" ht="12.75" hidden="false" customHeight="false" outlineLevel="0" collapsed="false">
      <c r="A166" s="385"/>
      <c r="B166" s="395"/>
      <c r="C166" s="395"/>
      <c r="D166" s="395"/>
      <c r="E166" s="491"/>
      <c r="F166" s="386"/>
      <c r="G166" s="386"/>
      <c r="H166" s="386"/>
      <c r="I166" s="386"/>
      <c r="J166" s="386"/>
      <c r="K166" s="386"/>
      <c r="L166" s="386"/>
      <c r="M166" s="386"/>
      <c r="N166" s="386"/>
    </row>
    <row r="167" customFormat="false" ht="12.75" hidden="false" customHeight="false" outlineLevel="0" collapsed="false">
      <c r="A167" s="385"/>
      <c r="B167" s="395"/>
      <c r="C167" s="395"/>
      <c r="D167" s="395"/>
      <c r="E167" s="491"/>
      <c r="F167" s="386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2.75" hidden="false" customHeight="false" outlineLevel="0" collapsed="false">
      <c r="A168" s="385"/>
      <c r="B168" s="395"/>
      <c r="C168" s="395"/>
      <c r="D168" s="395"/>
      <c r="E168" s="491"/>
      <c r="F168" s="386"/>
      <c r="G168" s="386"/>
      <c r="H168" s="386"/>
      <c r="I168" s="386"/>
      <c r="J168" s="386"/>
      <c r="K168" s="386"/>
      <c r="L168" s="386"/>
      <c r="M168" s="386"/>
      <c r="N168" s="386"/>
    </row>
  </sheetData>
  <mergeCells count="8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5:B57"/>
    <mergeCell ref="C55:C57"/>
    <mergeCell ref="D55:D56"/>
    <mergeCell ref="E55:F55"/>
    <mergeCell ref="G55:G57"/>
    <mergeCell ref="H55:H57"/>
    <mergeCell ref="I55:I57"/>
    <mergeCell ref="J55:J57"/>
    <mergeCell ref="K55:K57"/>
    <mergeCell ref="L55:L57"/>
    <mergeCell ref="M55:M57"/>
    <mergeCell ref="B65:B67"/>
    <mergeCell ref="C65:C67"/>
    <mergeCell ref="D65:D66"/>
    <mergeCell ref="E65:F65"/>
    <mergeCell ref="G65:G67"/>
    <mergeCell ref="H65:H67"/>
    <mergeCell ref="I65:I67"/>
    <mergeCell ref="J65:J67"/>
    <mergeCell ref="K65:K67"/>
    <mergeCell ref="L65:L67"/>
    <mergeCell ref="M65:M67"/>
    <mergeCell ref="B77:B79"/>
    <mergeCell ref="C77:C78"/>
    <mergeCell ref="D77:F77"/>
    <mergeCell ref="G77:G79"/>
    <mergeCell ref="H77:H79"/>
    <mergeCell ref="I77:I79"/>
    <mergeCell ref="J77:K77"/>
    <mergeCell ref="L77:L79"/>
    <mergeCell ref="M77:M79"/>
    <mergeCell ref="D78:E78"/>
    <mergeCell ref="J78:J79"/>
    <mergeCell ref="K78:K79"/>
    <mergeCell ref="B96:B98"/>
    <mergeCell ref="C96:C97"/>
    <mergeCell ref="D96:G96"/>
    <mergeCell ref="H96:H98"/>
    <mergeCell ref="I96:I98"/>
    <mergeCell ref="J96:J98"/>
    <mergeCell ref="K96:L96"/>
    <mergeCell ref="M96:M98"/>
    <mergeCell ref="N96:N98"/>
    <mergeCell ref="D97:F97"/>
    <mergeCell ref="G97:G98"/>
    <mergeCell ref="K97:K98"/>
    <mergeCell ref="L97:L98"/>
    <mergeCell ref="B124:B126"/>
    <mergeCell ref="C124:C126"/>
    <mergeCell ref="D124:D126"/>
    <mergeCell ref="E124:E126"/>
    <mergeCell ref="F124:F126"/>
    <mergeCell ref="G125:H125"/>
    <mergeCell ref="I125:J125"/>
    <mergeCell ref="B134:B135"/>
    <mergeCell ref="C134:C135"/>
    <mergeCell ref="B150:C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8" width="56.7"/>
    <col collapsed="false" customWidth="true" hidden="false" outlineLevel="0" max="3" min="3" style="48" width="7.7"/>
    <col collapsed="false" customWidth="true" hidden="false" outlineLevel="0" max="5" min="4" style="48" width="10.99"/>
    <col collapsed="false" customWidth="true" hidden="true" outlineLevel="0" max="10" min="6" style="48" width="10.99"/>
    <col collapsed="false" customWidth="false" hidden="true" outlineLevel="0" max="11" min="11" style="48" width="11.42"/>
    <col collapsed="false" customWidth="true" hidden="true" outlineLevel="0" max="12" min="12" style="48" width="10.99"/>
    <col collapsed="false" customWidth="false" hidden="true" outlineLevel="0" max="17" min="13" style="48" width="11.42"/>
    <col collapsed="false" customWidth="true" hidden="true" outlineLevel="0" max="19" min="18" style="48" width="10.99"/>
    <col collapsed="false" customWidth="false" hidden="true" outlineLevel="0" max="20" min="20" style="49" width="11.42"/>
    <col collapsed="false" customWidth="false" hidden="true" outlineLevel="0" max="21" min="21" style="48" width="11.42"/>
    <col collapsed="false" customWidth="true" hidden="true" outlineLevel="0" max="25" min="22" style="48" width="10.99"/>
    <col collapsed="false" customWidth="false" hidden="true" outlineLevel="0" max="28" min="26" style="48" width="11.42"/>
    <col collapsed="false" customWidth="true" hidden="true" outlineLevel="0" max="29" min="29" style="48" width="15.28"/>
    <col collapsed="false" customWidth="false" hidden="true" outlineLevel="0" max="32" min="30" style="48" width="11.42"/>
    <col collapsed="false" customWidth="false" hidden="false" outlineLevel="0" max="33" min="33" style="48" width="11.42"/>
    <col collapsed="false" customWidth="false" hidden="true" outlineLevel="0" max="35" min="34" style="48" width="11.42"/>
    <col collapsed="false" customWidth="false" hidden="false" outlineLevel="0" max="257" min="36" style="48" width="11.42"/>
  </cols>
  <sheetData>
    <row r="1" customFormat="false" ht="12.75" hidden="false" customHeight="false" outlineLevel="0" collapsed="false">
      <c r="B1" s="50" t="s">
        <v>54</v>
      </c>
      <c r="C1" s="51"/>
    </row>
    <row r="2" customFormat="false" ht="13.5" hidden="false" customHeight="false" outlineLevel="0" collapsed="false">
      <c r="C2" s="51"/>
    </row>
    <row r="3" customFormat="false" ht="22.5" hidden="false" customHeight="true" outlineLevel="0" collapsed="false">
      <c r="A3" s="3"/>
      <c r="B3" s="52" t="s">
        <v>55</v>
      </c>
      <c r="C3" s="53" t="s">
        <v>56</v>
      </c>
      <c r="D3" s="54" t="n">
        <v>40908</v>
      </c>
      <c r="E3" s="54" t="n">
        <v>40543</v>
      </c>
      <c r="F3" s="54" t="n">
        <v>40724</v>
      </c>
      <c r="G3" s="54" t="n">
        <v>40359</v>
      </c>
      <c r="H3" s="55" t="n">
        <v>40633</v>
      </c>
      <c r="I3" s="55" t="n">
        <v>40268</v>
      </c>
      <c r="J3" s="56" t="s">
        <v>57</v>
      </c>
      <c r="K3" s="56" t="n">
        <v>39903</v>
      </c>
      <c r="L3" s="56" t="s">
        <v>58</v>
      </c>
      <c r="M3" s="56" t="n">
        <v>39538</v>
      </c>
      <c r="N3" s="56" t="n">
        <v>39629</v>
      </c>
      <c r="Q3" s="56" t="n">
        <v>39994</v>
      </c>
      <c r="R3" s="57" t="s">
        <v>59</v>
      </c>
      <c r="S3" s="57" t="s">
        <v>60</v>
      </c>
      <c r="T3" s="58" t="n">
        <v>40359</v>
      </c>
      <c r="U3" s="54" t="n">
        <v>39994</v>
      </c>
      <c r="V3" s="57" t="s">
        <v>61</v>
      </c>
      <c r="W3" s="57" t="s">
        <v>62</v>
      </c>
      <c r="X3" s="59" t="s">
        <v>63</v>
      </c>
      <c r="Y3" s="59" t="s">
        <v>64</v>
      </c>
    </row>
    <row r="4" customFormat="false" ht="15" hidden="false" customHeight="true" outlineLevel="0" collapsed="false">
      <c r="B4" s="60" t="s">
        <v>65</v>
      </c>
      <c r="C4" s="61"/>
      <c r="D4" s="62" t="s">
        <v>2</v>
      </c>
      <c r="E4" s="62" t="s">
        <v>2</v>
      </c>
      <c r="F4" s="58" t="s">
        <v>66</v>
      </c>
      <c r="G4" s="58" t="s">
        <v>66</v>
      </c>
      <c r="H4" s="63" t="s">
        <v>66</v>
      </c>
      <c r="I4" s="63" t="s">
        <v>66</v>
      </c>
      <c r="J4" s="64" t="s">
        <v>67</v>
      </c>
      <c r="K4" s="64" t="s">
        <v>67</v>
      </c>
      <c r="L4" s="64" t="s">
        <v>67</v>
      </c>
      <c r="M4" s="64" t="s">
        <v>67</v>
      </c>
      <c r="N4" s="64" t="s">
        <v>67</v>
      </c>
      <c r="Q4" s="64" t="s">
        <v>67</v>
      </c>
      <c r="R4" s="58" t="s">
        <v>66</v>
      </c>
      <c r="S4" s="58" t="s">
        <v>66</v>
      </c>
      <c r="T4" s="49" t="s">
        <v>66</v>
      </c>
      <c r="U4" s="48" t="s">
        <v>66</v>
      </c>
      <c r="V4" s="58" t="s">
        <v>66</v>
      </c>
      <c r="W4" s="58" t="s">
        <v>66</v>
      </c>
      <c r="X4" s="58" t="s">
        <v>66</v>
      </c>
      <c r="Y4" s="58" t="s">
        <v>66</v>
      </c>
    </row>
    <row r="5" customFormat="false" ht="15" hidden="true" customHeight="true" outlineLevel="0" collapsed="false">
      <c r="B5" s="65"/>
      <c r="C5" s="21"/>
      <c r="D5" s="14"/>
      <c r="E5" s="14"/>
      <c r="F5" s="14"/>
      <c r="G5" s="14"/>
      <c r="H5" s="66"/>
      <c r="I5" s="66"/>
      <c r="J5" s="14"/>
      <c r="K5" s="14"/>
      <c r="L5" s="14"/>
      <c r="M5" s="14"/>
      <c r="N5" s="14"/>
      <c r="Q5" s="14"/>
      <c r="R5" s="14"/>
      <c r="S5" s="14"/>
      <c r="V5" s="14"/>
      <c r="W5" s="14"/>
      <c r="X5" s="14"/>
      <c r="Y5" s="14"/>
    </row>
    <row r="6" customFormat="false" ht="15" hidden="false" customHeight="true" outlineLevel="0" collapsed="false">
      <c r="B6" s="67" t="s">
        <v>68</v>
      </c>
      <c r="C6" s="15" t="n">
        <v>18</v>
      </c>
      <c r="D6" s="14" t="n">
        <v>363733124</v>
      </c>
      <c r="E6" s="14" t="n">
        <v>328964014</v>
      </c>
      <c r="F6" s="14" t="n">
        <v>185019047</v>
      </c>
      <c r="G6" s="14" t="n">
        <v>166366679</v>
      </c>
      <c r="H6" s="66" t="n">
        <v>98387074</v>
      </c>
      <c r="I6" s="66" t="n">
        <v>88973432</v>
      </c>
      <c r="J6" s="14" t="n">
        <v>87038414</v>
      </c>
      <c r="K6" s="14" t="n">
        <v>95300620</v>
      </c>
      <c r="L6" s="14" t="n">
        <v>67683828</v>
      </c>
      <c r="M6" s="14" t="n">
        <v>78005536</v>
      </c>
      <c r="N6" s="14" t="n">
        <v>139290499</v>
      </c>
      <c r="O6" s="48" t="n">
        <v>88823400</v>
      </c>
      <c r="P6" s="49" t="n">
        <v>9563674</v>
      </c>
      <c r="Q6" s="14" t="n">
        <v>172019154</v>
      </c>
      <c r="R6" s="14" t="n">
        <v>77571501</v>
      </c>
      <c r="S6" s="14" t="n">
        <v>77563125</v>
      </c>
      <c r="T6" s="49" t="n">
        <v>166394901</v>
      </c>
      <c r="U6" s="48" t="n">
        <v>172863745</v>
      </c>
      <c r="V6" s="14" t="n">
        <v>-68007827</v>
      </c>
      <c r="W6" s="14" t="n">
        <v>-83890313</v>
      </c>
      <c r="X6" s="14" t="n">
        <v>178714077</v>
      </c>
      <c r="Y6" s="14" t="n">
        <v>162597335</v>
      </c>
      <c r="Z6" s="49" t="n">
        <v>86631973</v>
      </c>
      <c r="AA6" s="49" t="n">
        <v>98387074</v>
      </c>
      <c r="AB6" s="48" t="n">
        <v>88973432</v>
      </c>
      <c r="AC6" s="49" t="n">
        <v>77393247</v>
      </c>
      <c r="AD6" s="49" t="n">
        <v>85204088</v>
      </c>
      <c r="AG6" s="49"/>
      <c r="AI6" s="49"/>
      <c r="AJ6" s="68"/>
    </row>
    <row r="7" customFormat="false" ht="15" hidden="false" customHeight="true" outlineLevel="0" collapsed="false">
      <c r="B7" s="67" t="s">
        <v>69</v>
      </c>
      <c r="C7" s="15"/>
      <c r="D7" s="14" t="n">
        <v>-26646147</v>
      </c>
      <c r="E7" s="14" t="n">
        <v>-23023645</v>
      </c>
      <c r="F7" s="14" t="n">
        <v>-13027364</v>
      </c>
      <c r="G7" s="14" t="n">
        <v>-11532010</v>
      </c>
      <c r="H7" s="66" t="n">
        <v>-6208706</v>
      </c>
      <c r="I7" s="66" t="n">
        <v>-6176169</v>
      </c>
      <c r="J7" s="14" t="n">
        <v>6424231</v>
      </c>
      <c r="K7" s="14" t="n">
        <v>7591961</v>
      </c>
      <c r="L7" s="14" t="n">
        <v>7793202</v>
      </c>
      <c r="M7" s="14" t="n">
        <v>5272005</v>
      </c>
      <c r="N7" s="14" t="n">
        <v>10108312</v>
      </c>
      <c r="O7" s="48" t="n">
        <v>-6176169</v>
      </c>
      <c r="P7" s="49" t="n">
        <v>-32537</v>
      </c>
      <c r="Q7" s="14" t="n">
        <v>14577491</v>
      </c>
      <c r="R7" s="14" t="n">
        <v>-5355841</v>
      </c>
      <c r="S7" s="14" t="n">
        <v>-6985532</v>
      </c>
      <c r="T7" s="49" t="n">
        <v>-11532010</v>
      </c>
      <c r="U7" s="48" t="n">
        <v>-14577493</v>
      </c>
      <c r="V7" s="14" t="n">
        <v>5323304</v>
      </c>
      <c r="W7" s="14" t="n">
        <v>8401324</v>
      </c>
      <c r="X7" s="14" t="n">
        <v>-13618783</v>
      </c>
      <c r="Y7" s="14" t="n">
        <v>-11491635</v>
      </c>
      <c r="Z7" s="49" t="n">
        <v>-6818658</v>
      </c>
      <c r="AA7" s="49" t="n">
        <v>-6208706</v>
      </c>
      <c r="AB7" s="48" t="n">
        <v>-6176169</v>
      </c>
      <c r="AC7" s="49" t="n">
        <v>-5355841</v>
      </c>
      <c r="AD7" s="49" t="n">
        <v>-6135794</v>
      </c>
      <c r="AG7" s="49"/>
      <c r="AI7" s="49"/>
      <c r="AJ7" s="68"/>
    </row>
    <row r="8" customFormat="false" ht="15" hidden="false" customHeight="true" outlineLevel="0" collapsed="false">
      <c r="B8" s="67" t="s">
        <v>70</v>
      </c>
      <c r="C8" s="15" t="n">
        <v>20</v>
      </c>
      <c r="D8" s="14" t="n">
        <v>-38129099</v>
      </c>
      <c r="E8" s="14" t="n">
        <v>-37960887</v>
      </c>
      <c r="F8" s="14" t="n">
        <v>-18816324</v>
      </c>
      <c r="G8" s="14" t="n">
        <v>-17964687</v>
      </c>
      <c r="H8" s="66" t="n">
        <v>-8888323</v>
      </c>
      <c r="I8" s="66" t="n">
        <v>-8210147</v>
      </c>
      <c r="J8" s="14" t="n">
        <v>8697468</v>
      </c>
      <c r="K8" s="14" t="n">
        <v>8908895</v>
      </c>
      <c r="L8" s="14" t="n">
        <v>8439291</v>
      </c>
      <c r="M8" s="14" t="n">
        <v>6507369</v>
      </c>
      <c r="N8" s="14" t="n">
        <v>14009941</v>
      </c>
      <c r="O8" s="48" t="n">
        <v>-8210147</v>
      </c>
      <c r="P8" s="49" t="n">
        <v>-678176</v>
      </c>
      <c r="Q8" s="14" t="n">
        <v>18356606</v>
      </c>
      <c r="R8" s="14" t="n">
        <v>-9754540</v>
      </c>
      <c r="S8" s="14" t="n">
        <v>-9447712</v>
      </c>
      <c r="T8" s="49" t="n">
        <v>-17964687</v>
      </c>
      <c r="U8" s="48" t="n">
        <v>-18356607</v>
      </c>
      <c r="V8" s="14" t="n">
        <v>9076364</v>
      </c>
      <c r="W8" s="14" t="n">
        <v>10146460</v>
      </c>
      <c r="X8" s="14" t="n">
        <v>-19312775</v>
      </c>
      <c r="Y8" s="14" t="n">
        <v>-19996200</v>
      </c>
      <c r="Z8" s="49" t="n">
        <v>-9928001</v>
      </c>
      <c r="AA8" s="49" t="n">
        <v>-8888323</v>
      </c>
      <c r="AB8" s="48" t="n">
        <v>-8210147</v>
      </c>
      <c r="AC8" s="49" t="n">
        <v>-9754540</v>
      </c>
      <c r="AD8" s="49" t="n">
        <v>-10241660</v>
      </c>
      <c r="AG8" s="49"/>
      <c r="AI8" s="49"/>
      <c r="AJ8" s="68"/>
    </row>
    <row r="9" customFormat="false" ht="15" hidden="false" customHeight="true" outlineLevel="0" collapsed="false">
      <c r="B9" s="67" t="s">
        <v>71</v>
      </c>
      <c r="C9" s="69" t="s">
        <v>72</v>
      </c>
      <c r="D9" s="14" t="n">
        <v>-53605477</v>
      </c>
      <c r="E9" s="14" t="n">
        <v>-53011929</v>
      </c>
      <c r="F9" s="14" t="n">
        <v>-26407245</v>
      </c>
      <c r="G9" s="14" t="n">
        <v>-26267673</v>
      </c>
      <c r="H9" s="66" t="n">
        <v>-13128351</v>
      </c>
      <c r="I9" s="66" t="n">
        <v>-12854436</v>
      </c>
      <c r="J9" s="14" t="n">
        <v>12907384</v>
      </c>
      <c r="K9" s="14" t="n">
        <v>11917904</v>
      </c>
      <c r="L9" s="14" t="n">
        <v>12179064</v>
      </c>
      <c r="M9" s="14" t="n">
        <v>9338103</v>
      </c>
      <c r="N9" s="14" t="n">
        <v>18710117</v>
      </c>
      <c r="O9" s="49" t="n">
        <v>-12854436</v>
      </c>
      <c r="P9" s="49" t="n">
        <v>-273915</v>
      </c>
      <c r="Q9" s="14" t="n">
        <v>23192934</v>
      </c>
      <c r="R9" s="14" t="n">
        <v>-13413237</v>
      </c>
      <c r="S9" s="14" t="n">
        <v>-11275031</v>
      </c>
      <c r="T9" s="49" t="n">
        <v>-26267673</v>
      </c>
      <c r="U9" s="48" t="n">
        <v>-23192935</v>
      </c>
      <c r="V9" s="14" t="n">
        <v>13139322</v>
      </c>
      <c r="W9" s="14" t="n">
        <v>10338499</v>
      </c>
      <c r="X9" s="14" t="n">
        <v>-27198232</v>
      </c>
      <c r="Y9" s="14" t="n">
        <v>-26744256</v>
      </c>
      <c r="Z9" s="49" t="n">
        <v>-13278894</v>
      </c>
      <c r="AA9" s="49" t="n">
        <v>-13128351</v>
      </c>
      <c r="AB9" s="48" t="n">
        <v>-12854436</v>
      </c>
      <c r="AC9" s="49" t="n">
        <v>-13413237</v>
      </c>
      <c r="AD9" s="49" t="n">
        <v>-13331019</v>
      </c>
      <c r="AG9" s="49"/>
      <c r="AI9" s="49"/>
      <c r="AJ9" s="68"/>
    </row>
    <row r="10" customFormat="false" ht="18.75" hidden="false" customHeight="true" outlineLevel="0" collapsed="false">
      <c r="B10" s="70" t="s">
        <v>73</v>
      </c>
      <c r="C10" s="69" t="s">
        <v>74</v>
      </c>
      <c r="D10" s="14" t="n">
        <v>-822344</v>
      </c>
      <c r="E10" s="14" t="n">
        <v>-1559615</v>
      </c>
      <c r="F10" s="14" t="n">
        <v>-720000</v>
      </c>
      <c r="G10" s="14" t="n">
        <v>-1549896</v>
      </c>
      <c r="H10" s="66"/>
      <c r="I10" s="66" t="n">
        <v>-429320</v>
      </c>
      <c r="J10" s="14"/>
      <c r="K10" s="14"/>
      <c r="L10" s="14"/>
      <c r="M10" s="14"/>
      <c r="N10" s="14"/>
      <c r="O10" s="49" t="n">
        <v>-429320</v>
      </c>
      <c r="P10" s="49" t="n">
        <v>429320</v>
      </c>
      <c r="Q10" s="14"/>
      <c r="R10" s="14" t="n">
        <v>-1120576</v>
      </c>
      <c r="S10" s="14" t="n">
        <v>0</v>
      </c>
      <c r="T10" s="49" t="n">
        <v>-1549896</v>
      </c>
      <c r="U10" s="48" t="n">
        <v>0</v>
      </c>
      <c r="V10" s="14" t="n">
        <v>1549896</v>
      </c>
      <c r="W10" s="14" t="n">
        <v>-429320</v>
      </c>
      <c r="X10" s="14" t="n">
        <v>-102344</v>
      </c>
      <c r="Y10" s="14" t="n">
        <v>-9719</v>
      </c>
      <c r="Z10" s="49" t="n">
        <v>-720000</v>
      </c>
      <c r="AA10" s="49"/>
      <c r="AB10" s="48" t="n">
        <v>-429320</v>
      </c>
      <c r="AC10" s="49" t="n">
        <v>-1120576</v>
      </c>
      <c r="AD10" s="49" t="n">
        <v>1110857</v>
      </c>
      <c r="AG10" s="49"/>
      <c r="AI10" s="49"/>
      <c r="AJ10" s="68"/>
    </row>
    <row r="11" customFormat="false" ht="15" hidden="false" customHeight="true" outlineLevel="0" collapsed="false">
      <c r="B11" s="71" t="s">
        <v>75</v>
      </c>
      <c r="C11" s="15" t="n">
        <v>22</v>
      </c>
      <c r="D11" s="14" t="n">
        <v>-71299649</v>
      </c>
      <c r="E11" s="14" t="n">
        <v>-63621784</v>
      </c>
      <c r="F11" s="14" t="n">
        <v>-35283440</v>
      </c>
      <c r="G11" s="14" t="n">
        <v>-30538102</v>
      </c>
      <c r="H11" s="66" t="n">
        <v>-15911878</v>
      </c>
      <c r="I11" s="66" t="n">
        <v>-14847582</v>
      </c>
      <c r="J11" s="14" t="n">
        <v>13187900</v>
      </c>
      <c r="K11" s="14" t="n">
        <v>15219961</v>
      </c>
      <c r="L11" s="14" t="n">
        <v>13383698</v>
      </c>
      <c r="M11" s="14" t="n">
        <v>10873030</v>
      </c>
      <c r="N11" s="14" t="n">
        <v>24361825</v>
      </c>
      <c r="O11" s="49" t="n">
        <v>-14681292</v>
      </c>
      <c r="P11" s="49" t="n">
        <v>-1230586</v>
      </c>
      <c r="Q11" s="14" t="n">
        <v>30156442</v>
      </c>
      <c r="R11" s="14" t="n">
        <v>-15856810</v>
      </c>
      <c r="S11" s="14" t="n">
        <v>-15847806</v>
      </c>
      <c r="T11" s="49" t="n">
        <v>-30538102</v>
      </c>
      <c r="U11" s="48" t="n">
        <v>-31131877</v>
      </c>
      <c r="V11" s="14" t="n">
        <v>14626224</v>
      </c>
      <c r="W11" s="14" t="n">
        <v>16284295</v>
      </c>
      <c r="X11" s="14" t="n">
        <v>-36016209</v>
      </c>
      <c r="Y11" s="14" t="n">
        <v>-33083682</v>
      </c>
      <c r="Z11" s="49" t="n">
        <v>-19371562</v>
      </c>
      <c r="AA11" s="49" t="n">
        <v>-15911878</v>
      </c>
      <c r="AB11" s="48" t="n">
        <v>-14847582</v>
      </c>
      <c r="AC11" s="49" t="n">
        <v>-15690520</v>
      </c>
      <c r="AD11" s="49" t="n">
        <v>-17393162</v>
      </c>
      <c r="AG11" s="49"/>
      <c r="AI11" s="49"/>
      <c r="AJ11" s="68"/>
    </row>
    <row r="12" customFormat="false" ht="15" hidden="false" customHeight="true" outlineLevel="0" collapsed="false">
      <c r="B12" s="67" t="s">
        <v>76</v>
      </c>
      <c r="C12" s="15" t="n">
        <v>5</v>
      </c>
      <c r="D12" s="14" t="n">
        <v>2863423</v>
      </c>
      <c r="E12" s="14" t="n">
        <v>3802277</v>
      </c>
      <c r="F12" s="14" t="n">
        <v>226934</v>
      </c>
      <c r="G12" s="14" t="n">
        <v>1638813</v>
      </c>
      <c r="H12" s="66" t="n">
        <v>27663</v>
      </c>
      <c r="I12" s="66" t="n">
        <v>1630513</v>
      </c>
      <c r="J12" s="14" t="n">
        <v>1275868</v>
      </c>
      <c r="K12" s="14" t="n">
        <v>2012985</v>
      </c>
      <c r="L12" s="14" t="n">
        <v>3864</v>
      </c>
      <c r="M12" s="14" t="n">
        <v>128863</v>
      </c>
      <c r="N12" s="14" t="n">
        <v>169328</v>
      </c>
      <c r="O12" s="49" t="n">
        <v>1614255</v>
      </c>
      <c r="P12" s="49" t="n">
        <v>-1586592</v>
      </c>
      <c r="Q12" s="14" t="n">
        <v>2169021</v>
      </c>
      <c r="R12" s="14" t="n">
        <v>-3664</v>
      </c>
      <c r="S12" s="14" t="n">
        <v>156037</v>
      </c>
      <c r="T12" s="49" t="n">
        <v>1610591</v>
      </c>
      <c r="U12" s="48" t="n">
        <v>2169022</v>
      </c>
      <c r="V12" s="14" t="n">
        <v>-1582928</v>
      </c>
      <c r="W12" s="14" t="n">
        <v>-538509</v>
      </c>
      <c r="X12" s="14" t="n">
        <v>2636489</v>
      </c>
      <c r="Y12" s="14" t="n">
        <v>2163464</v>
      </c>
      <c r="Z12" s="49" t="n">
        <v>199271</v>
      </c>
      <c r="AA12" s="49" t="n">
        <v>27663</v>
      </c>
      <c r="AB12" s="48" t="n">
        <v>1630513</v>
      </c>
      <c r="AC12" s="49" t="n">
        <v>8300</v>
      </c>
      <c r="AD12" s="49" t="n">
        <v>2155164</v>
      </c>
      <c r="AG12" s="49"/>
      <c r="AI12" s="49"/>
      <c r="AJ12" s="68"/>
    </row>
    <row r="13" customFormat="false" ht="15" hidden="false" customHeight="true" outlineLevel="0" collapsed="false">
      <c r="B13" s="67" t="s">
        <v>77</v>
      </c>
      <c r="C13" s="15" t="n">
        <v>5</v>
      </c>
      <c r="D13" s="14" t="n">
        <v>6483046</v>
      </c>
      <c r="E13" s="14" t="n">
        <v>4274665</v>
      </c>
      <c r="F13" s="14" t="n">
        <v>4131576</v>
      </c>
      <c r="G13" s="14" t="n">
        <v>1763094</v>
      </c>
      <c r="H13" s="66" t="n">
        <v>1208546</v>
      </c>
      <c r="I13" s="66" t="n">
        <v>880699</v>
      </c>
      <c r="J13" s="14" t="n">
        <v>952193</v>
      </c>
      <c r="K13" s="14" t="n">
        <v>1518803</v>
      </c>
      <c r="L13" s="14" t="n">
        <v>1338320</v>
      </c>
      <c r="M13" s="14" t="n">
        <v>1437712</v>
      </c>
      <c r="N13" s="14" t="n">
        <v>3521542</v>
      </c>
      <c r="O13" s="49" t="n">
        <v>880699</v>
      </c>
      <c r="P13" s="49" t="n">
        <v>327847</v>
      </c>
      <c r="Q13" s="14" t="n">
        <v>3083477</v>
      </c>
      <c r="R13" s="14" t="n">
        <v>882395</v>
      </c>
      <c r="S13" s="14" t="n">
        <v>1564672</v>
      </c>
      <c r="T13" s="49" t="n">
        <v>1763094</v>
      </c>
      <c r="U13" s="48" t="n">
        <v>3083475</v>
      </c>
      <c r="V13" s="14" t="n">
        <v>-554548</v>
      </c>
      <c r="W13" s="14" t="n">
        <v>-2202776</v>
      </c>
      <c r="X13" s="14" t="n">
        <v>2351470</v>
      </c>
      <c r="Y13" s="14" t="n">
        <v>2511571</v>
      </c>
      <c r="Z13" s="49" t="n">
        <v>2923030</v>
      </c>
      <c r="AA13" s="49" t="n">
        <v>1208546</v>
      </c>
      <c r="AB13" s="48" t="n">
        <v>880699</v>
      </c>
      <c r="AC13" s="49" t="n">
        <v>882395</v>
      </c>
      <c r="AD13" s="49" t="n">
        <v>1629176</v>
      </c>
      <c r="AG13" s="49"/>
      <c r="AI13" s="49"/>
      <c r="AJ13" s="68"/>
    </row>
    <row r="14" customFormat="false" ht="15" hidden="false" customHeight="true" outlineLevel="0" collapsed="false">
      <c r="B14" s="67" t="s">
        <v>78</v>
      </c>
      <c r="C14" s="15" t="n">
        <v>5</v>
      </c>
      <c r="D14" s="14" t="n">
        <v>-25647705</v>
      </c>
      <c r="E14" s="14" t="n">
        <v>-22744193</v>
      </c>
      <c r="F14" s="14" t="n">
        <v>-12653728</v>
      </c>
      <c r="G14" s="14" t="n">
        <v>-10247732</v>
      </c>
      <c r="H14" s="66" t="n">
        <v>-6172537</v>
      </c>
      <c r="I14" s="66" t="n">
        <v>-4707937</v>
      </c>
      <c r="J14" s="14" t="n">
        <v>5104451</v>
      </c>
      <c r="K14" s="14" t="n">
        <v>6541088</v>
      </c>
      <c r="L14" s="14" t="n">
        <v>7135339</v>
      </c>
      <c r="M14" s="14" t="n">
        <v>4571397</v>
      </c>
      <c r="N14" s="14" t="n">
        <v>9710610</v>
      </c>
      <c r="O14" s="49" t="n">
        <v>-4707937</v>
      </c>
      <c r="P14" s="49" t="n">
        <v>-1464600</v>
      </c>
      <c r="Q14" s="14" t="n">
        <v>12534849</v>
      </c>
      <c r="R14" s="14" t="n">
        <v>-5539795</v>
      </c>
      <c r="S14" s="14" t="n">
        <v>-5993762</v>
      </c>
      <c r="T14" s="49" t="n">
        <v>-10247732</v>
      </c>
      <c r="U14" s="48" t="n">
        <v>-12534850</v>
      </c>
      <c r="V14" s="14" t="n">
        <v>4075195</v>
      </c>
      <c r="W14" s="14" t="n">
        <v>7826913</v>
      </c>
      <c r="X14" s="14" t="n">
        <v>-12993977</v>
      </c>
      <c r="Y14" s="14" t="n">
        <v>-12496461</v>
      </c>
      <c r="Z14" s="49" t="n">
        <v>-6481191</v>
      </c>
      <c r="AA14" s="49" t="n">
        <v>-6172537</v>
      </c>
      <c r="AB14" s="48" t="n">
        <v>-4707937</v>
      </c>
      <c r="AC14" s="49" t="n">
        <v>-5539795</v>
      </c>
      <c r="AD14" s="49" t="n">
        <v>-6956666</v>
      </c>
      <c r="AG14" s="49"/>
      <c r="AI14" s="49"/>
      <c r="AJ14" s="68"/>
    </row>
    <row r="15" customFormat="false" ht="15" hidden="false" customHeight="true" outlineLevel="0" collapsed="false">
      <c r="B15" s="67" t="s">
        <v>79</v>
      </c>
      <c r="C15" s="15" t="n">
        <v>21</v>
      </c>
      <c r="D15" s="14" t="n">
        <v>7331</v>
      </c>
      <c r="E15" s="14" t="n">
        <v>-23630</v>
      </c>
      <c r="F15" s="14" t="n">
        <v>-9359</v>
      </c>
      <c r="G15" s="14" t="n">
        <v>-18739</v>
      </c>
      <c r="H15" s="66" t="n">
        <v>651</v>
      </c>
      <c r="I15" s="66" t="n">
        <v>-21159</v>
      </c>
      <c r="J15" s="14" t="n">
        <v>7832</v>
      </c>
      <c r="K15" s="14" t="n">
        <v>34626</v>
      </c>
      <c r="L15" s="14" t="n">
        <v>-582</v>
      </c>
      <c r="M15" s="14" t="n">
        <v>-11258</v>
      </c>
      <c r="N15" s="14" t="n">
        <v>-78347</v>
      </c>
      <c r="O15" s="49" t="n">
        <v>-21159</v>
      </c>
      <c r="P15" s="49" t="n">
        <v>21810</v>
      </c>
      <c r="Q15" s="14" t="n">
        <v>32854</v>
      </c>
      <c r="R15" s="14" t="n">
        <v>2420</v>
      </c>
      <c r="S15" s="14" t="n">
        <v>-1771</v>
      </c>
      <c r="T15" s="49" t="n">
        <v>-18739</v>
      </c>
      <c r="U15" s="48" t="n">
        <v>32855</v>
      </c>
      <c r="V15" s="14" t="n">
        <v>19390</v>
      </c>
      <c r="W15" s="14" t="n">
        <v>-54014</v>
      </c>
      <c r="X15" s="14" t="n">
        <v>16690</v>
      </c>
      <c r="Y15" s="14" t="n">
        <v>-4891</v>
      </c>
      <c r="Z15" s="49" t="n">
        <v>-10010</v>
      </c>
      <c r="AA15" s="49" t="n">
        <v>651</v>
      </c>
      <c r="AB15" s="48" t="n">
        <v>-21159</v>
      </c>
      <c r="AC15" s="49" t="n">
        <v>2420</v>
      </c>
      <c r="AD15" s="49" t="n">
        <v>-7311</v>
      </c>
      <c r="AG15" s="49"/>
      <c r="AI15" s="49"/>
      <c r="AJ15" s="68"/>
    </row>
    <row r="16" customFormat="false" ht="15" hidden="false" customHeight="true" outlineLevel="0" collapsed="false">
      <c r="B16" s="67" t="s">
        <v>80</v>
      </c>
      <c r="C16" s="15"/>
      <c r="D16" s="14" t="n">
        <v>-19082322</v>
      </c>
      <c r="E16" s="14" t="n">
        <v>-10866289</v>
      </c>
      <c r="F16" s="14" t="n">
        <v>-10094088</v>
      </c>
      <c r="G16" s="14" t="n">
        <v>-5454372</v>
      </c>
      <c r="H16" s="66" t="n">
        <v>-2668425</v>
      </c>
      <c r="I16" s="66" t="n">
        <v>-1103052</v>
      </c>
      <c r="J16" s="14" t="n">
        <v>-2219516</v>
      </c>
      <c r="K16" s="14" t="n">
        <v>8468534</v>
      </c>
      <c r="L16" s="14" t="n">
        <v>-12506039</v>
      </c>
      <c r="M16" s="14" t="n">
        <v>-2588581</v>
      </c>
      <c r="N16" s="14" t="n">
        <v>-8822478</v>
      </c>
      <c r="O16" s="49" t="n">
        <v>-1103052</v>
      </c>
      <c r="P16" s="49" t="n">
        <v>-1565373</v>
      </c>
      <c r="Q16" s="14" t="n">
        <v>9011188</v>
      </c>
      <c r="R16" s="14" t="n">
        <v>-4351320</v>
      </c>
      <c r="S16" s="14" t="n">
        <v>542654</v>
      </c>
      <c r="T16" s="49" t="n">
        <v>-5454372</v>
      </c>
      <c r="U16" s="48" t="n">
        <v>9011188</v>
      </c>
      <c r="V16" s="14" t="n">
        <v>2785947</v>
      </c>
      <c r="W16" s="14" t="n">
        <v>-10114240</v>
      </c>
      <c r="X16" s="14" t="n">
        <v>-8988234</v>
      </c>
      <c r="Y16" s="14" t="n">
        <v>-5411917</v>
      </c>
      <c r="Z16" s="49" t="n">
        <v>-7425663</v>
      </c>
      <c r="AA16" s="49" t="n">
        <v>-2668425</v>
      </c>
      <c r="AB16" s="48" t="n">
        <v>-1103052</v>
      </c>
      <c r="AC16" s="49" t="n">
        <v>-4351320</v>
      </c>
      <c r="AD16" s="49" t="n">
        <v>-1060597</v>
      </c>
      <c r="AG16" s="49"/>
      <c r="AI16" s="49"/>
      <c r="AJ16" s="68"/>
    </row>
    <row r="17" customFormat="false" ht="15" hidden="true" customHeight="true" outlineLevel="0" collapsed="false">
      <c r="B17" s="65" t="s">
        <v>81</v>
      </c>
      <c r="C17" s="15"/>
      <c r="D17" s="14"/>
      <c r="E17" s="14"/>
      <c r="F17" s="14"/>
      <c r="G17" s="14"/>
      <c r="H17" s="66"/>
      <c r="I17" s="66"/>
      <c r="J17" s="14" t="n">
        <v>266711</v>
      </c>
      <c r="K17" s="14" t="n">
        <v>64111</v>
      </c>
      <c r="L17" s="14" t="n">
        <v>222397</v>
      </c>
      <c r="M17" s="14" t="n">
        <v>87192</v>
      </c>
      <c r="N17" s="14" t="n">
        <v>130562</v>
      </c>
      <c r="O17" s="49"/>
      <c r="P17" s="49" t="n">
        <v>0</v>
      </c>
      <c r="Q17" s="14" t="n">
        <v>130848</v>
      </c>
      <c r="R17" s="14" t="n">
        <v>0</v>
      </c>
      <c r="S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49"/>
      <c r="AA17" s="49"/>
      <c r="AC17" s="49" t="n">
        <v>0</v>
      </c>
      <c r="AD17" s="49" t="n">
        <v>0</v>
      </c>
      <c r="AG17" s="49"/>
      <c r="AI17" s="49"/>
      <c r="AJ17" s="68"/>
    </row>
    <row r="18" customFormat="false" ht="15" hidden="false" customHeight="true" outlineLevel="0" collapsed="false">
      <c r="B18" s="72" t="s">
        <v>82</v>
      </c>
      <c r="C18" s="47"/>
      <c r="D18" s="73" t="n">
        <v>137854181</v>
      </c>
      <c r="E18" s="73" t="n">
        <v>124228984</v>
      </c>
      <c r="F18" s="73" t="n">
        <v>72366009</v>
      </c>
      <c r="G18" s="73" t="n">
        <v>66195375</v>
      </c>
      <c r="H18" s="66" t="n">
        <v>46645714</v>
      </c>
      <c r="I18" s="66" t="n">
        <v>43134842</v>
      </c>
      <c r="J18" s="73" t="n">
        <v>40466646</v>
      </c>
      <c r="K18" s="73" t="n">
        <v>57091649</v>
      </c>
      <c r="L18" s="73" t="n">
        <v>7366400</v>
      </c>
      <c r="M18" s="73" t="n">
        <v>40323177</v>
      </c>
      <c r="N18" s="73" t="n">
        <v>57049177</v>
      </c>
      <c r="O18" s="49" t="n">
        <v>43134842</v>
      </c>
      <c r="P18" s="49" t="n">
        <v>3510872</v>
      </c>
      <c r="Q18" s="73" t="n">
        <v>87366524</v>
      </c>
      <c r="R18" s="73" t="n">
        <v>23060533</v>
      </c>
      <c r="S18" s="73" t="n">
        <v>30274874</v>
      </c>
      <c r="T18" s="49" t="n">
        <v>66195375</v>
      </c>
      <c r="U18" s="48" t="n">
        <v>87366523</v>
      </c>
      <c r="V18" s="73" t="n">
        <v>-19549661</v>
      </c>
      <c r="W18" s="73" t="n">
        <v>-44231681</v>
      </c>
      <c r="X18" s="73" t="n">
        <v>65488172</v>
      </c>
      <c r="Y18" s="73" t="n">
        <v>58033609</v>
      </c>
      <c r="Z18" s="49"/>
      <c r="AA18" s="49" t="n">
        <v>46645714</v>
      </c>
      <c r="AB18" s="48" t="n">
        <v>43134842</v>
      </c>
      <c r="AC18" s="49" t="n">
        <v>23060533</v>
      </c>
      <c r="AD18" s="49" t="n">
        <v>34973076</v>
      </c>
      <c r="AG18" s="49"/>
      <c r="AI18" s="49"/>
      <c r="AJ18" s="68"/>
    </row>
    <row r="19" customFormat="false" ht="15" hidden="false" customHeight="true" outlineLevel="0" collapsed="false">
      <c r="A19" s="74"/>
      <c r="B19" s="67" t="s">
        <v>83</v>
      </c>
      <c r="C19" s="15" t="n">
        <v>24</v>
      </c>
      <c r="D19" s="14" t="n">
        <v>-25687519</v>
      </c>
      <c r="E19" s="14" t="n">
        <v>-19276685</v>
      </c>
      <c r="F19" s="14" t="n">
        <v>-13111181</v>
      </c>
      <c r="G19" s="14" t="n">
        <v>-10388062</v>
      </c>
      <c r="H19" s="66" t="n">
        <v>-9150612</v>
      </c>
      <c r="I19" s="66" t="n">
        <v>-7134827</v>
      </c>
      <c r="J19" s="14" t="n">
        <v>6386174</v>
      </c>
      <c r="K19" s="14" t="n">
        <v>10252947</v>
      </c>
      <c r="L19" s="14" t="n">
        <v>-456837</v>
      </c>
      <c r="M19" s="14" t="n">
        <v>6248602</v>
      </c>
      <c r="N19" s="14" t="n">
        <v>5867652</v>
      </c>
      <c r="O19" s="49" t="n">
        <v>-7134827</v>
      </c>
      <c r="P19" s="49" t="n">
        <v>-2015785</v>
      </c>
      <c r="Q19" s="14" t="n">
        <v>15418004</v>
      </c>
      <c r="R19" s="14" t="n">
        <v>-3253235</v>
      </c>
      <c r="S19" s="14" t="n">
        <v>-5165057</v>
      </c>
      <c r="T19" s="49" t="n">
        <v>-10388062</v>
      </c>
      <c r="U19" s="48" t="n">
        <v>-15418004</v>
      </c>
      <c r="V19" s="14" t="n">
        <v>1237450</v>
      </c>
      <c r="W19" s="14" t="n">
        <v>8283177</v>
      </c>
      <c r="X19" s="14" t="n">
        <v>-12576338</v>
      </c>
      <c r="Y19" s="14" t="n">
        <v>-8888623</v>
      </c>
      <c r="Z19" s="49"/>
      <c r="AA19" s="49" t="n">
        <v>-9150612</v>
      </c>
      <c r="AB19" s="48" t="n">
        <v>-7134827</v>
      </c>
      <c r="AC19" s="49" t="n">
        <v>-3253235</v>
      </c>
      <c r="AD19" s="49" t="n">
        <v>-5635388</v>
      </c>
      <c r="AG19" s="49"/>
      <c r="AI19" s="49"/>
      <c r="AJ19" s="68"/>
    </row>
    <row r="20" customFormat="false" ht="15" hidden="false" customHeight="true" outlineLevel="0" collapsed="false">
      <c r="B20" s="72" t="s">
        <v>84</v>
      </c>
      <c r="C20" s="61"/>
      <c r="D20" s="73" t="n">
        <v>112166662</v>
      </c>
      <c r="E20" s="73" t="n">
        <v>104952299</v>
      </c>
      <c r="F20" s="73" t="n">
        <v>59254828</v>
      </c>
      <c r="G20" s="73" t="n">
        <v>55807313</v>
      </c>
      <c r="H20" s="66" t="n">
        <v>37495102</v>
      </c>
      <c r="I20" s="66" t="n">
        <v>36000015</v>
      </c>
      <c r="J20" s="73" t="n">
        <v>34080472</v>
      </c>
      <c r="K20" s="73" t="n">
        <v>46838702</v>
      </c>
      <c r="L20" s="73" t="n">
        <v>7823237</v>
      </c>
      <c r="M20" s="73" t="n">
        <v>34074575</v>
      </c>
      <c r="N20" s="73" t="n">
        <v>51181525</v>
      </c>
      <c r="O20" s="49" t="n">
        <v>36000015</v>
      </c>
      <c r="P20" s="49" t="n">
        <v>1495087</v>
      </c>
      <c r="Q20" s="73" t="n">
        <v>71948520</v>
      </c>
      <c r="R20" s="73" t="n">
        <v>19807298</v>
      </c>
      <c r="S20" s="73" t="n">
        <v>25109817</v>
      </c>
      <c r="T20" s="49" t="n">
        <v>55807313</v>
      </c>
      <c r="U20" s="48" t="n">
        <v>71948519</v>
      </c>
      <c r="V20" s="73" t="n">
        <v>-18312211</v>
      </c>
      <c r="W20" s="73" t="n">
        <v>-35948504</v>
      </c>
      <c r="X20" s="73" t="n">
        <v>52911834</v>
      </c>
      <c r="Y20" s="73" t="n">
        <v>49144986</v>
      </c>
      <c r="Z20" s="49"/>
      <c r="AA20" s="49" t="n">
        <v>37495102</v>
      </c>
      <c r="AB20" s="48" t="n">
        <v>36000015</v>
      </c>
      <c r="AC20" s="49" t="n">
        <v>19807298</v>
      </c>
      <c r="AD20" s="49" t="n">
        <v>29337688</v>
      </c>
      <c r="AG20" s="49"/>
      <c r="AJ20" s="68"/>
    </row>
    <row r="21" customFormat="false" ht="9" hidden="false" customHeight="true" outlineLevel="0" collapsed="false">
      <c r="B21" s="75"/>
      <c r="C21" s="76"/>
      <c r="D21" s="76"/>
      <c r="E21" s="77"/>
      <c r="F21" s="76"/>
      <c r="G21" s="77"/>
      <c r="H21" s="78"/>
      <c r="I21" s="79"/>
      <c r="J21" s="76"/>
      <c r="K21" s="76"/>
      <c r="L21" s="80"/>
      <c r="N21" s="77"/>
      <c r="O21" s="49"/>
      <c r="P21" s="49" t="n">
        <v>0</v>
      </c>
      <c r="Q21" s="76"/>
      <c r="R21" s="76"/>
      <c r="S21" s="77"/>
      <c r="V21" s="76" t="n">
        <v>0</v>
      </c>
      <c r="W21" s="77" t="n">
        <v>0</v>
      </c>
      <c r="X21" s="76"/>
      <c r="Y21" s="77" t="n">
        <v>0</v>
      </c>
      <c r="Z21" s="49"/>
      <c r="AA21" s="49"/>
      <c r="AC21" s="49" t="n">
        <v>0</v>
      </c>
      <c r="AD21" s="49" t="n">
        <v>0</v>
      </c>
      <c r="AG21" s="49"/>
      <c r="AJ21" s="68"/>
    </row>
    <row r="22" customFormat="false" ht="15" hidden="false" customHeight="true" outlineLevel="0" collapsed="false">
      <c r="B22" s="81" t="s">
        <v>85</v>
      </c>
      <c r="C22" s="61"/>
      <c r="D22" s="73" t="n">
        <v>112166662</v>
      </c>
      <c r="E22" s="73" t="n">
        <v>104952299</v>
      </c>
      <c r="F22" s="73" t="n">
        <v>59254828</v>
      </c>
      <c r="G22" s="73" t="n">
        <v>55807313</v>
      </c>
      <c r="H22" s="66" t="n">
        <v>37495102</v>
      </c>
      <c r="I22" s="66" t="n">
        <v>36000015</v>
      </c>
      <c r="J22" s="73" t="n">
        <v>34080472</v>
      </c>
      <c r="K22" s="73" t="n">
        <v>46838702</v>
      </c>
      <c r="L22" s="73" t="n">
        <v>7823237</v>
      </c>
      <c r="M22" s="73" t="n">
        <v>34074575</v>
      </c>
      <c r="N22" s="73" t="n">
        <v>51181525</v>
      </c>
      <c r="O22" s="49" t="n">
        <v>36000015</v>
      </c>
      <c r="P22" s="49" t="n">
        <v>1495087</v>
      </c>
      <c r="Q22" s="73" t="n">
        <v>71948520</v>
      </c>
      <c r="R22" s="73" t="n">
        <v>19807298</v>
      </c>
      <c r="S22" s="73" t="n">
        <v>25109817</v>
      </c>
      <c r="T22" s="49" t="n">
        <v>55807313</v>
      </c>
      <c r="U22" s="48" t="n">
        <v>71948519</v>
      </c>
      <c r="V22" s="73" t="n">
        <v>-18312211</v>
      </c>
      <c r="W22" s="73" t="n">
        <v>-35948504</v>
      </c>
      <c r="X22" s="73" t="n">
        <v>52911834</v>
      </c>
      <c r="Y22" s="73" t="n">
        <v>49144986</v>
      </c>
      <c r="Z22" s="49"/>
      <c r="AA22" s="49" t="n">
        <v>37495102</v>
      </c>
      <c r="AB22" s="48" t="n">
        <v>36000015</v>
      </c>
      <c r="AC22" s="49" t="n">
        <v>19807298</v>
      </c>
      <c r="AD22" s="49" t="n">
        <v>29337688</v>
      </c>
      <c r="AG22" s="49"/>
      <c r="AJ22" s="68"/>
    </row>
    <row r="23" customFormat="false" ht="20.25" hidden="false" customHeight="true" outlineLevel="0" collapsed="false">
      <c r="B23" s="82" t="s">
        <v>86</v>
      </c>
      <c r="C23" s="21" t="s">
        <v>87</v>
      </c>
      <c r="D23" s="83"/>
      <c r="E23" s="84"/>
      <c r="F23" s="83"/>
      <c r="G23" s="84"/>
      <c r="H23" s="85"/>
      <c r="I23" s="86"/>
      <c r="J23" s="83"/>
      <c r="K23" s="83"/>
      <c r="L23" s="80"/>
      <c r="N23" s="84"/>
      <c r="O23" s="49"/>
      <c r="P23" s="49" t="n">
        <v>0</v>
      </c>
      <c r="Q23" s="83"/>
      <c r="R23" s="83"/>
      <c r="S23" s="84"/>
      <c r="V23" s="83"/>
      <c r="W23" s="84"/>
      <c r="X23" s="83"/>
      <c r="Y23" s="84"/>
      <c r="Z23" s="49"/>
      <c r="AA23" s="49"/>
      <c r="AC23" s="49" t="n">
        <v>0</v>
      </c>
      <c r="AD23" s="49" t="n">
        <v>0</v>
      </c>
      <c r="AG23" s="49"/>
      <c r="AJ23" s="68"/>
    </row>
    <row r="24" customFormat="false" ht="19.5" hidden="false" customHeight="true" outlineLevel="0" collapsed="false">
      <c r="B24" s="87" t="s">
        <v>88</v>
      </c>
      <c r="C24" s="40"/>
      <c r="D24" s="18" t="n">
        <v>111479263</v>
      </c>
      <c r="E24" s="18" t="n">
        <v>103849578</v>
      </c>
      <c r="F24" s="18" t="n">
        <v>59152268</v>
      </c>
      <c r="G24" s="18" t="n">
        <v>54984723</v>
      </c>
      <c r="H24" s="88" t="n">
        <v>37423343</v>
      </c>
      <c r="I24" s="88" t="n">
        <v>35133208</v>
      </c>
      <c r="J24" s="18" t="n">
        <v>33865760</v>
      </c>
      <c r="K24" s="18" t="n">
        <v>45314870</v>
      </c>
      <c r="L24" s="18" t="n">
        <v>8034457</v>
      </c>
      <c r="M24" s="14" t="n">
        <v>34073916</v>
      </c>
      <c r="N24" s="14" t="n">
        <v>51180587</v>
      </c>
      <c r="O24" s="49" t="n">
        <v>35133208</v>
      </c>
      <c r="P24" s="49" t="n">
        <v>2290135</v>
      </c>
      <c r="Q24" s="14" t="n">
        <v>69680300</v>
      </c>
      <c r="R24" s="18" t="n">
        <v>19851515</v>
      </c>
      <c r="S24" s="18" t="n">
        <v>24365430</v>
      </c>
      <c r="T24" s="49" t="n">
        <v>54984723</v>
      </c>
      <c r="U24" s="48" t="n">
        <v>69680300</v>
      </c>
      <c r="V24" s="18" t="n">
        <v>-17561380</v>
      </c>
      <c r="W24" s="18" t="n">
        <v>-34547092</v>
      </c>
      <c r="X24" s="18" t="n">
        <v>52326995</v>
      </c>
      <c r="Y24" s="18" t="n">
        <v>48864855</v>
      </c>
      <c r="Z24" s="49"/>
      <c r="AA24" s="49" t="n">
        <v>37423343</v>
      </c>
      <c r="AB24" s="49" t="n">
        <v>35133208</v>
      </c>
      <c r="AC24" s="49" t="n">
        <v>19851515</v>
      </c>
      <c r="AD24" s="49" t="n">
        <v>29013340</v>
      </c>
      <c r="AG24" s="49"/>
      <c r="AJ24" s="68"/>
    </row>
    <row r="25" customFormat="false" ht="15" hidden="false" customHeight="true" outlineLevel="0" collapsed="false">
      <c r="B25" s="67" t="s">
        <v>89</v>
      </c>
      <c r="C25" s="15" t="n">
        <v>4</v>
      </c>
      <c r="D25" s="14" t="n">
        <v>687399</v>
      </c>
      <c r="E25" s="14" t="n">
        <v>1102721</v>
      </c>
      <c r="F25" s="14" t="n">
        <v>102560</v>
      </c>
      <c r="G25" s="14" t="n">
        <v>822590</v>
      </c>
      <c r="H25" s="66" t="n">
        <v>71759</v>
      </c>
      <c r="I25" s="66" t="n">
        <v>866807</v>
      </c>
      <c r="J25" s="14" t="n">
        <v>214712</v>
      </c>
      <c r="K25" s="14" t="n">
        <v>1523832</v>
      </c>
      <c r="L25" s="14" t="n">
        <v>-211220</v>
      </c>
      <c r="M25" s="14" t="n">
        <v>659</v>
      </c>
      <c r="N25" s="14" t="n">
        <v>938</v>
      </c>
      <c r="O25" s="49" t="n">
        <v>866807</v>
      </c>
      <c r="P25" s="49" t="n">
        <v>-795048</v>
      </c>
      <c r="Q25" s="14" t="n">
        <v>2268220</v>
      </c>
      <c r="R25" s="14" t="n">
        <v>-44217</v>
      </c>
      <c r="S25" s="14" t="n">
        <v>744387</v>
      </c>
      <c r="T25" s="49" t="n">
        <v>822590</v>
      </c>
      <c r="U25" s="48" t="n">
        <v>2268219</v>
      </c>
      <c r="V25" s="14" t="n">
        <v>-750831</v>
      </c>
      <c r="W25" s="14" t="n">
        <v>-1401412</v>
      </c>
      <c r="X25" s="14" t="n">
        <v>584839</v>
      </c>
      <c r="Y25" s="14" t="n">
        <v>280131</v>
      </c>
      <c r="Z25" s="49"/>
      <c r="AA25" s="49" t="n">
        <v>71759</v>
      </c>
      <c r="AB25" s="48" t="n">
        <v>866807</v>
      </c>
      <c r="AC25" s="49" t="n">
        <v>-44217</v>
      </c>
      <c r="AD25" s="49" t="n">
        <v>324348</v>
      </c>
      <c r="AG25" s="49"/>
      <c r="AJ25" s="68"/>
    </row>
    <row r="26" customFormat="false" ht="15" hidden="false" customHeight="true" outlineLevel="0" collapsed="false">
      <c r="B26" s="89" t="s">
        <v>85</v>
      </c>
      <c r="C26" s="61"/>
      <c r="D26" s="73" t="n">
        <v>112166662</v>
      </c>
      <c r="E26" s="73" t="n">
        <v>104952299</v>
      </c>
      <c r="F26" s="73" t="n">
        <v>59254828</v>
      </c>
      <c r="G26" s="73" t="n">
        <v>55807313</v>
      </c>
      <c r="H26" s="66" t="n">
        <v>37495102</v>
      </c>
      <c r="I26" s="66" t="n">
        <v>36000015</v>
      </c>
      <c r="J26" s="73" t="n">
        <v>34080472</v>
      </c>
      <c r="K26" s="73" t="n">
        <v>46838702</v>
      </c>
      <c r="L26" s="73" t="n">
        <v>7823237</v>
      </c>
      <c r="M26" s="73" t="n">
        <v>34074575</v>
      </c>
      <c r="N26" s="73" t="n">
        <v>51181525</v>
      </c>
      <c r="O26" s="49" t="n">
        <v>36000015</v>
      </c>
      <c r="P26" s="49" t="n">
        <v>1495087</v>
      </c>
      <c r="Q26" s="73" t="n">
        <v>71948520</v>
      </c>
      <c r="R26" s="73" t="n">
        <v>19807298</v>
      </c>
      <c r="S26" s="73" t="n">
        <v>25109817</v>
      </c>
      <c r="T26" s="49" t="n">
        <v>55807313</v>
      </c>
      <c r="U26" s="48" t="n">
        <v>71948519</v>
      </c>
      <c r="V26" s="73" t="n">
        <v>-18312211</v>
      </c>
      <c r="W26" s="73" t="n">
        <v>-35948504</v>
      </c>
      <c r="X26" s="73" t="n">
        <v>52911834</v>
      </c>
      <c r="Y26" s="73" t="n">
        <v>49144986</v>
      </c>
      <c r="Z26" s="49"/>
      <c r="AA26" s="49" t="n">
        <v>37495102</v>
      </c>
      <c r="AB26" s="49" t="n">
        <v>36000015</v>
      </c>
      <c r="AC26" s="49" t="n">
        <v>19807298</v>
      </c>
      <c r="AD26" s="49" t="n">
        <v>29337688</v>
      </c>
      <c r="AE26" s="90"/>
      <c r="AG26" s="49"/>
      <c r="AJ26" s="68"/>
    </row>
    <row r="27" customFormat="false" ht="15" hidden="false" customHeight="true" outlineLevel="0" collapsed="false">
      <c r="B27" s="67" t="s">
        <v>90</v>
      </c>
      <c r="C27" s="21"/>
      <c r="D27" s="76"/>
      <c r="E27" s="84"/>
      <c r="F27" s="76"/>
      <c r="G27" s="84"/>
      <c r="H27" s="78"/>
      <c r="I27" s="86"/>
      <c r="J27" s="76"/>
      <c r="K27" s="76"/>
      <c r="N27" s="84"/>
      <c r="O27" s="49"/>
      <c r="P27" s="49" t="n">
        <v>0</v>
      </c>
      <c r="Q27" s="76"/>
      <c r="R27" s="76"/>
      <c r="S27" s="84"/>
      <c r="V27" s="76"/>
      <c r="W27" s="84"/>
      <c r="X27" s="76"/>
      <c r="Y27" s="84"/>
      <c r="AC27" s="49"/>
      <c r="AD27" s="49" t="n">
        <v>0</v>
      </c>
      <c r="AE27" s="90"/>
      <c r="AF27" s="90" t="n">
        <v>3.24</v>
      </c>
      <c r="AG27" s="49"/>
      <c r="AJ27" s="68"/>
    </row>
    <row r="28" customFormat="false" ht="15" hidden="false" customHeight="true" outlineLevel="0" collapsed="false">
      <c r="B28" s="67" t="s">
        <v>91</v>
      </c>
      <c r="C28" s="15"/>
      <c r="D28" s="91" t="n">
        <v>18.21</v>
      </c>
      <c r="E28" s="91" t="n">
        <v>16.97</v>
      </c>
      <c r="F28" s="91" t="n">
        <v>9.66</v>
      </c>
      <c r="G28" s="91" t="n">
        <v>8.98</v>
      </c>
      <c r="H28" s="92" t="n">
        <v>6.12</v>
      </c>
      <c r="I28" s="92" t="n">
        <v>5.74</v>
      </c>
      <c r="J28" s="93" t="n">
        <v>3.187</v>
      </c>
      <c r="K28" s="93" t="n">
        <v>7.654677020583</v>
      </c>
      <c r="L28" s="93" t="n">
        <v>1.313</v>
      </c>
      <c r="M28" s="93" t="e">
        <f aca="false"/>
        <v>#REF!</v>
      </c>
      <c r="N28" s="93" t="n">
        <v>8.36425533758064</v>
      </c>
      <c r="O28" s="49" t="n">
        <v>5.7</v>
      </c>
      <c r="P28" s="49" t="n">
        <v>0.42</v>
      </c>
      <c r="Q28" s="93" t="n">
        <v>11.388</v>
      </c>
      <c r="R28" s="91" t="n">
        <v>3.24</v>
      </c>
      <c r="S28" s="91" t="n">
        <v>3.978</v>
      </c>
      <c r="T28" s="49" t="n">
        <v>8.98</v>
      </c>
      <c r="U28" s="48" t="n">
        <v>11.38</v>
      </c>
      <c r="V28" s="91" t="n">
        <v>3</v>
      </c>
      <c r="W28" s="91" t="n">
        <v>3.19</v>
      </c>
      <c r="X28" s="91" t="n">
        <v>8.55</v>
      </c>
      <c r="Y28" s="91" t="n">
        <v>7.99</v>
      </c>
      <c r="AA28" s="48" t="n">
        <v>6.12</v>
      </c>
      <c r="AB28" s="48" t="n">
        <v>5.74</v>
      </c>
      <c r="AC28" s="90" t="n">
        <v>3.24</v>
      </c>
      <c r="AD28" s="49" t="n">
        <v>4.75</v>
      </c>
      <c r="AG28" s="49"/>
      <c r="AJ28" s="68"/>
    </row>
    <row r="29" customFormat="false" ht="15" hidden="false" customHeight="true" outlineLevel="0" collapsed="false">
      <c r="B29" s="94" t="s">
        <v>92</v>
      </c>
      <c r="C29" s="47" t="n">
        <v>25</v>
      </c>
      <c r="D29" s="95" t="n">
        <v>18.21</v>
      </c>
      <c r="E29" s="95" t="n">
        <v>16.97</v>
      </c>
      <c r="F29" s="95" t="n">
        <v>9.66</v>
      </c>
      <c r="G29" s="95" t="n">
        <v>8.98</v>
      </c>
      <c r="H29" s="96" t="n">
        <v>6.12</v>
      </c>
      <c r="I29" s="96" t="n">
        <v>5.74</v>
      </c>
      <c r="J29" s="97" t="n">
        <v>3.187</v>
      </c>
      <c r="K29" s="97" t="n">
        <v>7.654677020583</v>
      </c>
      <c r="L29" s="97" t="n">
        <v>1.313</v>
      </c>
      <c r="M29" s="97" t="e">
        <f aca="false"/>
        <v>#REF!</v>
      </c>
      <c r="N29" s="97" t="n">
        <v>8.36425533758064</v>
      </c>
      <c r="O29" s="49" t="n">
        <v>5.7</v>
      </c>
      <c r="P29" s="49" t="n">
        <v>0.42</v>
      </c>
      <c r="Q29" s="97" t="n">
        <v>11.388</v>
      </c>
      <c r="R29" s="95" t="n">
        <v>3.24</v>
      </c>
      <c r="S29" s="95" t="n">
        <v>3.98</v>
      </c>
      <c r="T29" s="49" t="n">
        <v>8.98</v>
      </c>
      <c r="U29" s="48" t="n">
        <v>11.38</v>
      </c>
      <c r="V29" s="95" t="n">
        <v>3</v>
      </c>
      <c r="W29" s="95" t="n">
        <v>3.19</v>
      </c>
      <c r="X29" s="95" t="n">
        <v>8.55</v>
      </c>
      <c r="Y29" s="95" t="n">
        <v>7.99</v>
      </c>
      <c r="AA29" s="48" t="n">
        <v>6.12</v>
      </c>
      <c r="AB29" s="48" t="n">
        <v>5.74</v>
      </c>
      <c r="AC29" s="90" t="n">
        <v>3.24</v>
      </c>
      <c r="AD29" s="49" t="n">
        <v>4.75</v>
      </c>
      <c r="AG29" s="49"/>
      <c r="AJ29" s="68"/>
    </row>
    <row r="30" customFormat="false" ht="9" hidden="true" customHeight="true" outlineLevel="0" collapsed="false">
      <c r="B30" s="98"/>
      <c r="C30" s="84"/>
      <c r="D30" s="84"/>
      <c r="E30" s="84"/>
      <c r="F30" s="84"/>
      <c r="G30" s="84"/>
      <c r="H30" s="84"/>
      <c r="I30" s="84"/>
      <c r="J30" s="84"/>
      <c r="K30" s="84"/>
      <c r="L30" s="80"/>
      <c r="N30" s="84"/>
      <c r="O30" s="49"/>
      <c r="P30" s="49" t="n">
        <v>0</v>
      </c>
      <c r="Q30" s="84"/>
      <c r="R30" s="84" t="n">
        <v>0</v>
      </c>
      <c r="S30" s="84" t="n">
        <v>0</v>
      </c>
      <c r="V30" s="84"/>
      <c r="W30" s="84"/>
      <c r="X30" s="84"/>
      <c r="Y30" s="84"/>
      <c r="AC30" s="49" t="n">
        <v>0</v>
      </c>
      <c r="AD30" s="49" t="n">
        <v>0</v>
      </c>
      <c r="AG30" s="49"/>
      <c r="AJ30" s="68"/>
    </row>
    <row r="31" customFormat="false" ht="15" hidden="true" customHeight="true" outlineLevel="0" collapsed="false">
      <c r="B31" s="40" t="s">
        <v>93</v>
      </c>
      <c r="C31" s="40"/>
      <c r="D31" s="18"/>
      <c r="E31" s="18"/>
      <c r="F31" s="18" t="n">
        <v>59254828</v>
      </c>
      <c r="G31" s="18" t="n">
        <v>55807313</v>
      </c>
      <c r="H31" s="18" t="n">
        <v>37495102</v>
      </c>
      <c r="I31" s="18" t="n">
        <v>36000015</v>
      </c>
      <c r="J31" s="18" t="n">
        <v>34080472</v>
      </c>
      <c r="K31" s="18" t="n">
        <v>46838702</v>
      </c>
      <c r="L31" s="18" t="n">
        <v>7823237</v>
      </c>
      <c r="M31" s="18" t="n">
        <v>34074575</v>
      </c>
      <c r="N31" s="18" t="n">
        <v>51181525</v>
      </c>
      <c r="O31" s="49" t="n">
        <v>36000015</v>
      </c>
      <c r="P31" s="49" t="n">
        <v>1495087</v>
      </c>
      <c r="Q31" s="18" t="n">
        <v>71948520</v>
      </c>
      <c r="R31" s="18" t="n">
        <v>19807296</v>
      </c>
      <c r="S31" s="18" t="n">
        <v>25109817</v>
      </c>
      <c r="T31" s="49" t="n">
        <v>55807313</v>
      </c>
      <c r="U31" s="48" t="n">
        <v>71948519</v>
      </c>
      <c r="V31" s="18"/>
      <c r="W31" s="18"/>
      <c r="X31" s="18"/>
      <c r="Y31" s="18"/>
      <c r="AC31" s="49" t="n">
        <v>55807313</v>
      </c>
      <c r="AD31" s="49" t="n">
        <v>-55807313</v>
      </c>
      <c r="AG31" s="49"/>
      <c r="AJ31" s="68"/>
    </row>
    <row r="32" customFormat="false" ht="24.75" hidden="true" customHeight="true" outlineLevel="0" collapsed="false">
      <c r="B32" s="99" t="s">
        <v>94</v>
      </c>
      <c r="C32" s="21" t="s">
        <v>87</v>
      </c>
      <c r="D32" s="83"/>
      <c r="E32" s="84"/>
      <c r="F32" s="83"/>
      <c r="G32" s="84"/>
      <c r="H32" s="83"/>
      <c r="I32" s="84"/>
      <c r="J32" s="83"/>
      <c r="K32" s="83"/>
      <c r="L32" s="80"/>
      <c r="N32" s="84"/>
      <c r="O32" s="49"/>
      <c r="P32" s="49" t="n">
        <v>0</v>
      </c>
      <c r="Q32" s="83"/>
      <c r="R32" s="83" t="n">
        <v>0</v>
      </c>
      <c r="S32" s="84" t="n">
        <v>0</v>
      </c>
      <c r="V32" s="83"/>
      <c r="W32" s="84"/>
      <c r="X32" s="83"/>
      <c r="Y32" s="84"/>
      <c r="AC32" s="49" t="n">
        <v>0</v>
      </c>
      <c r="AD32" s="49" t="n">
        <v>0</v>
      </c>
      <c r="AG32" s="49"/>
      <c r="AJ32" s="68"/>
    </row>
    <row r="33" customFormat="false" ht="15.75" hidden="true" customHeight="true" outlineLevel="0" collapsed="false">
      <c r="B33" s="21" t="s">
        <v>95</v>
      </c>
      <c r="C33" s="21"/>
      <c r="E33" s="14"/>
      <c r="G33" s="14"/>
      <c r="I33" s="14"/>
      <c r="J33" s="14"/>
      <c r="K33" s="14"/>
      <c r="L33" s="14"/>
      <c r="M33" s="14" t="n">
        <v>-659</v>
      </c>
      <c r="N33" s="14"/>
      <c r="O33" s="49"/>
      <c r="P33" s="49" t="n">
        <v>0</v>
      </c>
      <c r="R33" s="48" t="n">
        <v>0</v>
      </c>
      <c r="S33" s="14" t="n">
        <v>0</v>
      </c>
      <c r="W33" s="14"/>
      <c r="Y33" s="14"/>
      <c r="AC33" s="49" t="n">
        <v>0</v>
      </c>
      <c r="AD33" s="49" t="n">
        <v>0</v>
      </c>
      <c r="AG33" s="49"/>
      <c r="AJ33" s="68"/>
    </row>
    <row r="34" customFormat="false" ht="16.5" hidden="true" customHeight="true" outlineLevel="0" collapsed="false">
      <c r="B34" s="100" t="s">
        <v>96</v>
      </c>
      <c r="C34" s="21"/>
      <c r="D34" s="14"/>
      <c r="E34" s="45"/>
      <c r="F34" s="14"/>
      <c r="G34" s="45"/>
      <c r="H34" s="14"/>
      <c r="I34" s="45"/>
      <c r="J34" s="45"/>
      <c r="K34" s="45"/>
      <c r="L34" s="45"/>
      <c r="M34" s="14"/>
      <c r="N34" s="45"/>
      <c r="O34" s="49"/>
      <c r="P34" s="49" t="n">
        <v>0</v>
      </c>
      <c r="Q34" s="14"/>
      <c r="R34" s="14" t="n">
        <v>0</v>
      </c>
      <c r="S34" s="45" t="n">
        <v>0</v>
      </c>
      <c r="V34" s="14"/>
      <c r="W34" s="45"/>
      <c r="X34" s="14"/>
      <c r="Y34" s="45"/>
      <c r="AC34" s="49" t="n">
        <v>0</v>
      </c>
      <c r="AD34" s="49" t="n">
        <v>0</v>
      </c>
      <c r="AG34" s="49"/>
      <c r="AJ34" s="68"/>
    </row>
    <row r="35" customFormat="false" ht="15" hidden="true" customHeight="true" outlineLevel="0" collapsed="false">
      <c r="B35" s="40" t="s">
        <v>97</v>
      </c>
      <c r="C35" s="40"/>
      <c r="D35" s="18"/>
      <c r="E35" s="18"/>
      <c r="F35" s="18" t="n">
        <v>59254828</v>
      </c>
      <c r="G35" s="18" t="n">
        <v>55807313</v>
      </c>
      <c r="H35" s="18" t="n">
        <v>37495102</v>
      </c>
      <c r="I35" s="18" t="n">
        <v>36000015</v>
      </c>
      <c r="J35" s="18" t="n">
        <v>34080472</v>
      </c>
      <c r="K35" s="18"/>
      <c r="L35" s="18" t="n">
        <v>7823237</v>
      </c>
      <c r="M35" s="14" t="n">
        <v>659</v>
      </c>
      <c r="N35" s="18" t="n">
        <v>51181525</v>
      </c>
      <c r="O35" s="49" t="n">
        <v>36000015</v>
      </c>
      <c r="P35" s="49" t="n">
        <v>1495087</v>
      </c>
      <c r="Q35" s="18" t="n">
        <v>71948520</v>
      </c>
      <c r="R35" s="18" t="n">
        <v>19807296</v>
      </c>
      <c r="S35" s="18" t="n">
        <v>25109817</v>
      </c>
      <c r="T35" s="49" t="n">
        <v>55807313</v>
      </c>
      <c r="U35" s="48" t="n">
        <v>71948519</v>
      </c>
      <c r="V35" s="18"/>
      <c r="W35" s="18"/>
      <c r="X35" s="18"/>
      <c r="Y35" s="18"/>
      <c r="AC35" s="49" t="n">
        <v>55807313</v>
      </c>
      <c r="AD35" s="49" t="n">
        <v>-55807313</v>
      </c>
      <c r="AG35" s="49"/>
      <c r="AJ35" s="68"/>
    </row>
    <row r="36" customFormat="false" ht="9.75" hidden="true" customHeight="true" outlineLevel="0" collapsed="false">
      <c r="B36" s="98"/>
      <c r="C36" s="24"/>
      <c r="D36" s="24"/>
      <c r="E36" s="24"/>
      <c r="F36" s="24"/>
      <c r="G36" s="24"/>
      <c r="H36" s="24"/>
      <c r="I36" s="24"/>
      <c r="J36" s="84"/>
      <c r="K36" s="84"/>
      <c r="L36" s="80"/>
      <c r="N36" s="84"/>
      <c r="O36" s="49"/>
      <c r="P36" s="49" t="n">
        <v>0</v>
      </c>
      <c r="Q36" s="84"/>
      <c r="R36" s="24" t="n">
        <v>0</v>
      </c>
      <c r="S36" s="24" t="n">
        <v>0</v>
      </c>
      <c r="V36" s="24"/>
      <c r="W36" s="24"/>
      <c r="X36" s="24"/>
      <c r="Y36" s="24"/>
      <c r="AC36" s="49" t="n">
        <v>0</v>
      </c>
      <c r="AD36" s="49" t="n">
        <v>0</v>
      </c>
      <c r="AG36" s="49"/>
      <c r="AJ36" s="68"/>
    </row>
    <row r="37" customFormat="false" ht="13.5" hidden="true" customHeight="false" outlineLevel="0" collapsed="false">
      <c r="B37" s="99" t="s">
        <v>98</v>
      </c>
      <c r="C37" s="101"/>
      <c r="D37" s="102"/>
      <c r="E37" s="102"/>
      <c r="F37" s="102"/>
      <c r="G37" s="102"/>
      <c r="H37" s="102"/>
      <c r="I37" s="102"/>
      <c r="J37" s="103"/>
      <c r="K37" s="103"/>
      <c r="L37" s="104"/>
      <c r="N37" s="103"/>
      <c r="O37" s="49"/>
      <c r="P37" s="49" t="n">
        <v>0</v>
      </c>
      <c r="Q37" s="103"/>
      <c r="R37" s="102" t="n">
        <v>0</v>
      </c>
      <c r="S37" s="102" t="n">
        <v>0</v>
      </c>
      <c r="V37" s="102"/>
      <c r="W37" s="102"/>
      <c r="X37" s="102"/>
      <c r="Y37" s="102"/>
      <c r="AC37" s="49" t="n">
        <v>0</v>
      </c>
      <c r="AD37" s="49" t="n">
        <v>0</v>
      </c>
      <c r="AG37" s="49"/>
      <c r="AJ37" s="68"/>
    </row>
    <row r="38" customFormat="false" ht="21" hidden="true" customHeight="true" outlineLevel="0" collapsed="false">
      <c r="B38" s="105" t="s">
        <v>99</v>
      </c>
      <c r="C38" s="40"/>
      <c r="D38" s="18"/>
      <c r="E38" s="18"/>
      <c r="F38" s="18" t="n">
        <v>59152268</v>
      </c>
      <c r="G38" s="18" t="n">
        <v>54984723</v>
      </c>
      <c r="H38" s="18" t="n">
        <v>37423343</v>
      </c>
      <c r="I38" s="18" t="n">
        <v>35133208</v>
      </c>
      <c r="J38" s="18" t="n">
        <v>33865760</v>
      </c>
      <c r="K38" s="18" t="n">
        <v>45314870</v>
      </c>
      <c r="L38" s="18" t="n">
        <v>8034457</v>
      </c>
      <c r="M38" s="14" t="n">
        <v>34073916</v>
      </c>
      <c r="N38" s="14" t="n">
        <v>59519040</v>
      </c>
      <c r="O38" s="49" t="n">
        <v>35133208</v>
      </c>
      <c r="P38" s="49" t="n">
        <v>2290135</v>
      </c>
      <c r="Q38" s="14" t="n">
        <v>69680300</v>
      </c>
      <c r="R38" s="18" t="n">
        <v>19851513</v>
      </c>
      <c r="S38" s="18" t="n">
        <v>24365430</v>
      </c>
      <c r="T38" s="49" t="n">
        <v>54984723</v>
      </c>
      <c r="U38" s="48" t="n">
        <v>69680300</v>
      </c>
      <c r="V38" s="18"/>
      <c r="W38" s="18"/>
      <c r="X38" s="18"/>
      <c r="Y38" s="18"/>
      <c r="AC38" s="49" t="n">
        <v>54984723</v>
      </c>
      <c r="AD38" s="49" t="n">
        <v>-54984723</v>
      </c>
      <c r="AG38" s="49"/>
      <c r="AJ38" s="68"/>
    </row>
    <row r="39" customFormat="false" ht="17.25" hidden="true" customHeight="true" outlineLevel="0" collapsed="false">
      <c r="B39" s="21" t="s">
        <v>100</v>
      </c>
      <c r="C39" s="21"/>
      <c r="D39" s="14"/>
      <c r="E39" s="14"/>
      <c r="F39" s="14" t="n">
        <v>102560</v>
      </c>
      <c r="G39" s="14" t="n">
        <v>822590</v>
      </c>
      <c r="H39" s="14" t="n">
        <v>71759</v>
      </c>
      <c r="I39" s="14" t="n">
        <v>866807</v>
      </c>
      <c r="J39" s="14" t="n">
        <v>214712</v>
      </c>
      <c r="K39" s="14" t="n">
        <v>1523832</v>
      </c>
      <c r="L39" s="14" t="n">
        <v>-211220</v>
      </c>
      <c r="M39" s="14" t="n">
        <v>659</v>
      </c>
      <c r="N39" s="14" t="n">
        <v>938</v>
      </c>
      <c r="O39" s="49" t="n">
        <v>866807</v>
      </c>
      <c r="P39" s="49" t="n">
        <v>-795048</v>
      </c>
      <c r="Q39" s="14" t="n">
        <v>2268220</v>
      </c>
      <c r="R39" s="14" t="n">
        <v>-44217</v>
      </c>
      <c r="S39" s="14" t="n">
        <v>744387</v>
      </c>
      <c r="T39" s="49" t="n">
        <v>822590</v>
      </c>
      <c r="U39" s="48" t="n">
        <v>2268219</v>
      </c>
      <c r="V39" s="14"/>
      <c r="W39" s="14"/>
      <c r="X39" s="14"/>
      <c r="Y39" s="14"/>
      <c r="AC39" s="49" t="n">
        <v>822590</v>
      </c>
      <c r="AD39" s="49" t="n">
        <v>-822590</v>
      </c>
      <c r="AG39" s="49"/>
      <c r="AJ39" s="68"/>
    </row>
    <row r="40" customFormat="false" ht="13.5" hidden="true" customHeight="false" outlineLevel="0" collapsed="false">
      <c r="B40" s="40" t="s">
        <v>101</v>
      </c>
      <c r="C40" s="40"/>
      <c r="D40" s="18"/>
      <c r="E40" s="18"/>
      <c r="F40" s="18" t="n">
        <v>59254828</v>
      </c>
      <c r="G40" s="18" t="n">
        <v>55807313</v>
      </c>
      <c r="H40" s="18" t="n">
        <v>37495102</v>
      </c>
      <c r="I40" s="18" t="n">
        <v>36000015</v>
      </c>
      <c r="J40" s="18" t="n">
        <v>34080472</v>
      </c>
      <c r="K40" s="18" t="n">
        <v>46838702</v>
      </c>
      <c r="L40" s="18" t="n">
        <v>7823237</v>
      </c>
      <c r="M40" s="18" t="n">
        <v>34074575</v>
      </c>
      <c r="N40" s="18" t="n">
        <v>51181525</v>
      </c>
      <c r="O40" s="49" t="n">
        <v>36000015</v>
      </c>
      <c r="P40" s="49" t="n">
        <v>1495087</v>
      </c>
      <c r="Q40" s="18" t="n">
        <v>71948520</v>
      </c>
      <c r="R40" s="18" t="n">
        <v>19807296</v>
      </c>
      <c r="S40" s="18" t="n">
        <v>25109817</v>
      </c>
      <c r="T40" s="49" t="n">
        <v>55807313</v>
      </c>
      <c r="U40" s="48" t="n">
        <v>71948519</v>
      </c>
      <c r="V40" s="18"/>
      <c r="W40" s="18"/>
      <c r="X40" s="18"/>
      <c r="Y40" s="18"/>
      <c r="AC40" s="49" t="n">
        <v>55807313</v>
      </c>
      <c r="AD40" s="49" t="n">
        <v>-55807313</v>
      </c>
      <c r="AG40" s="49"/>
      <c r="AJ40" s="68"/>
    </row>
    <row r="41" customFormat="false" ht="12.75" hidden="false" customHeight="false" outlineLevel="0" collapsed="false">
      <c r="N41" s="0"/>
      <c r="O41" s="49"/>
      <c r="P41" s="49" t="n">
        <v>0</v>
      </c>
      <c r="Q41" s="0"/>
      <c r="AC41" s="49" t="n">
        <v>0</v>
      </c>
      <c r="AD41" s="49" t="n">
        <v>0</v>
      </c>
      <c r="AG41" s="49"/>
      <c r="AJ41" s="68"/>
    </row>
    <row r="42" customFormat="false" ht="7.5" hidden="false" customHeight="true" outlineLevel="0" collapsed="false">
      <c r="N42" s="0"/>
      <c r="O42" s="49"/>
      <c r="P42" s="49" t="n">
        <v>0</v>
      </c>
      <c r="Q42" s="0"/>
      <c r="AC42" s="49" t="n">
        <v>0</v>
      </c>
      <c r="AD42" s="49" t="n">
        <v>0</v>
      </c>
      <c r="AG42" s="49"/>
      <c r="AJ42" s="68"/>
    </row>
    <row r="43" customFormat="false" ht="11.25" hidden="false" customHeight="true" outlineLevel="0" collapsed="false">
      <c r="N43" s="0"/>
      <c r="O43" s="49"/>
      <c r="P43" s="49" t="n">
        <v>0</v>
      </c>
      <c r="Q43" s="0"/>
      <c r="AC43" s="49" t="n">
        <v>0</v>
      </c>
      <c r="AD43" s="49" t="n">
        <v>0</v>
      </c>
      <c r="AG43" s="49"/>
      <c r="AJ43" s="68"/>
    </row>
    <row r="44" customFormat="false" ht="13.5" hidden="false" customHeight="false" outlineLevel="0" collapsed="false">
      <c r="N44" s="0"/>
      <c r="P44" s="49" t="n">
        <v>0</v>
      </c>
      <c r="Q44" s="0"/>
      <c r="AC44" s="49" t="n">
        <v>0</v>
      </c>
      <c r="AD44" s="49" t="n">
        <v>0</v>
      </c>
      <c r="AG44" s="49"/>
      <c r="AJ44" s="68"/>
    </row>
    <row r="45" s="108" customFormat="true" ht="21" hidden="false" customHeight="true" outlineLevel="0" collapsed="false">
      <c r="A45" s="106"/>
      <c r="B45" s="107" t="s">
        <v>102</v>
      </c>
      <c r="C45" s="17"/>
      <c r="D45" s="54" t="n">
        <v>40908</v>
      </c>
      <c r="E45" s="54" t="n">
        <v>40543</v>
      </c>
      <c r="F45" s="54" t="n">
        <v>40816</v>
      </c>
      <c r="G45" s="54" t="n">
        <v>40451</v>
      </c>
      <c r="H45" s="54" t="n">
        <v>40633</v>
      </c>
      <c r="I45" s="54" t="n">
        <v>40268</v>
      </c>
      <c r="K45" s="68"/>
      <c r="O45" s="48" t="n">
        <v>40268</v>
      </c>
      <c r="P45" s="49" t="n">
        <v>365</v>
      </c>
      <c r="R45" s="57" t="s">
        <v>59</v>
      </c>
      <c r="S45" s="57" t="s">
        <v>60</v>
      </c>
      <c r="T45" s="68" t="n">
        <v>40359</v>
      </c>
      <c r="U45" s="108" t="n">
        <v>39994</v>
      </c>
      <c r="V45" s="57" t="s">
        <v>61</v>
      </c>
      <c r="W45" s="57" t="s">
        <v>62</v>
      </c>
      <c r="X45" s="59" t="s">
        <v>63</v>
      </c>
      <c r="Y45" s="59" t="s">
        <v>64</v>
      </c>
      <c r="AC45" s="49"/>
      <c r="AD45" s="49"/>
      <c r="AG45" s="49"/>
      <c r="AJ45" s="68"/>
    </row>
    <row r="46" s="68" customFormat="true" ht="18" hidden="false" customHeight="true" outlineLevel="0" collapsed="false">
      <c r="A46" s="109"/>
      <c r="B46" s="107"/>
      <c r="C46" s="17"/>
      <c r="D46" s="53" t="s">
        <v>2</v>
      </c>
      <c r="E46" s="53" t="s">
        <v>2</v>
      </c>
      <c r="F46" s="17" t="s">
        <v>66</v>
      </c>
      <c r="G46" s="17" t="s">
        <v>66</v>
      </c>
      <c r="H46" s="17" t="s">
        <v>66</v>
      </c>
      <c r="I46" s="17" t="s">
        <v>66</v>
      </c>
      <c r="O46" s="48" t="s">
        <v>66</v>
      </c>
      <c r="P46" s="49" t="e">
        <f aca="false"/>
        <v>#VALUE!</v>
      </c>
      <c r="R46" s="17" t="s">
        <v>66</v>
      </c>
      <c r="S46" s="17" t="s">
        <v>66</v>
      </c>
      <c r="T46" s="68" t="s">
        <v>66</v>
      </c>
      <c r="U46" s="68" t="s">
        <v>66</v>
      </c>
      <c r="V46" s="58" t="s">
        <v>66</v>
      </c>
      <c r="W46" s="58" t="s">
        <v>66</v>
      </c>
      <c r="X46" s="17" t="s">
        <v>66</v>
      </c>
      <c r="Y46" s="17" t="s">
        <v>66</v>
      </c>
      <c r="AC46" s="49"/>
      <c r="AD46" s="49"/>
      <c r="AG46" s="49"/>
    </row>
    <row r="47" s="68" customFormat="true" ht="8.25" hidden="false" customHeight="true" outlineLevel="0" collapsed="false">
      <c r="A47" s="109"/>
      <c r="B47" s="110"/>
      <c r="C47" s="111"/>
      <c r="D47" s="111"/>
      <c r="E47" s="112"/>
      <c r="F47" s="111"/>
      <c r="G47" s="112"/>
      <c r="H47" s="111"/>
      <c r="I47" s="112"/>
      <c r="O47" s="48"/>
      <c r="P47" s="49" t="n">
        <v>0</v>
      </c>
      <c r="R47" s="111"/>
      <c r="S47" s="112"/>
      <c r="V47" s="111"/>
      <c r="W47" s="112"/>
      <c r="X47" s="111"/>
      <c r="Y47" s="112"/>
      <c r="AC47" s="49"/>
      <c r="AD47" s="49"/>
      <c r="AG47" s="49"/>
    </row>
    <row r="48" s="68" customFormat="true" ht="15" hidden="false" customHeight="true" outlineLevel="0" collapsed="false">
      <c r="A48" s="109"/>
      <c r="B48" s="52" t="s">
        <v>85</v>
      </c>
      <c r="C48" s="113"/>
      <c r="D48" s="18" t="n">
        <v>112166662</v>
      </c>
      <c r="E48" s="18" t="n">
        <v>104952299</v>
      </c>
      <c r="F48" s="18" t="n">
        <v>59254828</v>
      </c>
      <c r="G48" s="18" t="n">
        <v>55807313</v>
      </c>
      <c r="H48" s="18" t="n">
        <v>37495102</v>
      </c>
      <c r="I48" s="18" t="n">
        <v>36000015</v>
      </c>
      <c r="O48" s="108" t="n">
        <v>36000015</v>
      </c>
      <c r="P48" s="49" t="n">
        <v>1495087</v>
      </c>
      <c r="R48" s="18" t="n">
        <v>19807298</v>
      </c>
      <c r="S48" s="18" t="n">
        <v>25109817</v>
      </c>
      <c r="T48" s="68" t="n">
        <v>55807313</v>
      </c>
      <c r="U48" s="68" t="n">
        <v>71948519</v>
      </c>
      <c r="V48" s="18" t="n">
        <v>-18312211</v>
      </c>
      <c r="W48" s="18" t="n">
        <v>-35948504</v>
      </c>
      <c r="X48" s="18" t="n">
        <v>52911834</v>
      </c>
      <c r="Y48" s="18" t="n">
        <v>49144986</v>
      </c>
      <c r="AA48" s="68" t="n">
        <v>37495102</v>
      </c>
      <c r="AB48" s="68" t="n">
        <v>36000015</v>
      </c>
      <c r="AC48" s="49" t="n">
        <v>19807298</v>
      </c>
      <c r="AD48" s="49" t="n">
        <v>29337688</v>
      </c>
      <c r="AG48" s="49"/>
    </row>
    <row r="49" s="68" customFormat="true" ht="8.25" hidden="false" customHeight="true" outlineLevel="0" collapsed="false">
      <c r="A49" s="109"/>
      <c r="B49" s="114"/>
      <c r="C49" s="115"/>
      <c r="D49" s="116"/>
      <c r="E49" s="117"/>
      <c r="F49" s="116"/>
      <c r="G49" s="117"/>
      <c r="H49" s="116"/>
      <c r="I49" s="117"/>
      <c r="P49" s="49" t="n">
        <v>0</v>
      </c>
      <c r="R49" s="116"/>
      <c r="S49" s="117"/>
      <c r="V49" s="116"/>
      <c r="W49" s="117"/>
      <c r="X49" s="116"/>
      <c r="Y49" s="117"/>
      <c r="AC49" s="49"/>
      <c r="AD49" s="49" t="n">
        <v>0</v>
      </c>
      <c r="AG49" s="49"/>
    </row>
    <row r="50" s="68" customFormat="true" ht="13.5" hidden="true" customHeight="true" outlineLevel="0" collapsed="false">
      <c r="A50" s="109"/>
      <c r="B50" s="118" t="s">
        <v>94</v>
      </c>
      <c r="C50" s="43"/>
      <c r="D50" s="14"/>
      <c r="E50" s="14"/>
      <c r="F50" s="14" t="n">
        <v>0</v>
      </c>
      <c r="G50" s="14" t="n">
        <v>0</v>
      </c>
      <c r="H50" s="14" t="n">
        <v>0</v>
      </c>
      <c r="I50" s="14" t="n">
        <v>0</v>
      </c>
      <c r="O50" s="68" t="n">
        <v>0</v>
      </c>
      <c r="P50" s="49" t="n">
        <v>0</v>
      </c>
      <c r="R50" s="14" t="n">
        <v>0</v>
      </c>
      <c r="S50" s="14" t="n">
        <v>0</v>
      </c>
      <c r="T50" s="68" t="n">
        <v>0</v>
      </c>
      <c r="U50" s="68" t="n">
        <v>0</v>
      </c>
      <c r="V50" s="14"/>
      <c r="W50" s="14"/>
      <c r="X50" s="14"/>
      <c r="Y50" s="14"/>
      <c r="AC50" s="49" t="n">
        <v>0</v>
      </c>
      <c r="AD50" s="49" t="n">
        <v>0</v>
      </c>
      <c r="AG50" s="49"/>
    </row>
    <row r="51" s="68" customFormat="true" ht="13.5" hidden="true" customHeight="true" outlineLevel="0" collapsed="false">
      <c r="A51" s="109"/>
      <c r="B51" s="119" t="s">
        <v>103</v>
      </c>
      <c r="C51" s="120"/>
      <c r="D51" s="121"/>
      <c r="E51" s="122"/>
      <c r="F51" s="121" t="n">
        <v>0</v>
      </c>
      <c r="G51" s="122" t="n">
        <v>0</v>
      </c>
      <c r="H51" s="121" t="n">
        <v>0</v>
      </c>
      <c r="I51" s="122" t="n">
        <v>0</v>
      </c>
      <c r="O51" s="68" t="n">
        <v>0</v>
      </c>
      <c r="P51" s="49" t="n">
        <v>0</v>
      </c>
      <c r="R51" s="121" t="n">
        <v>0</v>
      </c>
      <c r="S51" s="122" t="n">
        <v>0</v>
      </c>
      <c r="T51" s="68" t="n">
        <v>0</v>
      </c>
      <c r="U51" s="68" t="n">
        <v>0</v>
      </c>
      <c r="V51" s="121"/>
      <c r="W51" s="122"/>
      <c r="X51" s="121"/>
      <c r="Y51" s="122"/>
      <c r="AC51" s="49" t="n">
        <v>0</v>
      </c>
      <c r="AD51" s="49" t="n">
        <v>0</v>
      </c>
      <c r="AG51" s="49"/>
    </row>
    <row r="52" s="68" customFormat="true" ht="13.5" hidden="true" customHeight="true" outlineLevel="0" collapsed="false">
      <c r="A52" s="109"/>
      <c r="B52" s="119" t="s">
        <v>104</v>
      </c>
      <c r="C52" s="120"/>
      <c r="D52" s="121"/>
      <c r="E52" s="122"/>
      <c r="F52" s="121" t="n">
        <v>0</v>
      </c>
      <c r="G52" s="122" t="n">
        <v>0</v>
      </c>
      <c r="H52" s="121" t="n">
        <v>0</v>
      </c>
      <c r="I52" s="122" t="n">
        <v>0</v>
      </c>
      <c r="O52" s="68" t="n">
        <v>0</v>
      </c>
      <c r="P52" s="49" t="n">
        <v>0</v>
      </c>
      <c r="R52" s="121" t="n">
        <v>0</v>
      </c>
      <c r="S52" s="122" t="n">
        <v>0</v>
      </c>
      <c r="T52" s="68" t="n">
        <v>0</v>
      </c>
      <c r="U52" s="68" t="n">
        <v>0</v>
      </c>
      <c r="V52" s="121"/>
      <c r="W52" s="122"/>
      <c r="X52" s="121"/>
      <c r="Y52" s="122"/>
      <c r="AC52" s="49" t="n">
        <v>0</v>
      </c>
      <c r="AD52" s="49" t="n">
        <v>0</v>
      </c>
      <c r="AG52" s="49"/>
    </row>
    <row r="53" s="68" customFormat="true" ht="13.5" hidden="true" customHeight="true" outlineLevel="0" collapsed="false">
      <c r="A53" s="109"/>
      <c r="B53" s="119" t="s">
        <v>105</v>
      </c>
      <c r="C53" s="120"/>
      <c r="D53" s="121"/>
      <c r="E53" s="122"/>
      <c r="F53" s="121" t="n">
        <v>0</v>
      </c>
      <c r="G53" s="122" t="n">
        <v>0</v>
      </c>
      <c r="H53" s="121" t="n">
        <v>0</v>
      </c>
      <c r="I53" s="122" t="n">
        <v>0</v>
      </c>
      <c r="O53" s="68" t="n">
        <v>0</v>
      </c>
      <c r="P53" s="49" t="n">
        <v>0</v>
      </c>
      <c r="R53" s="121" t="n">
        <v>0</v>
      </c>
      <c r="S53" s="122" t="n">
        <v>0</v>
      </c>
      <c r="T53" s="68" t="n">
        <v>0</v>
      </c>
      <c r="U53" s="68" t="n">
        <v>0</v>
      </c>
      <c r="V53" s="121"/>
      <c r="W53" s="122"/>
      <c r="X53" s="121"/>
      <c r="Y53" s="122"/>
      <c r="AC53" s="49" t="n">
        <v>0</v>
      </c>
      <c r="AD53" s="49" t="n">
        <v>0</v>
      </c>
      <c r="AG53" s="49"/>
    </row>
    <row r="54" s="68" customFormat="true" ht="13.5" hidden="true" customHeight="true" outlineLevel="0" collapsed="false">
      <c r="A54" s="109"/>
      <c r="B54" s="119" t="s">
        <v>106</v>
      </c>
      <c r="C54" s="120"/>
      <c r="D54" s="121"/>
      <c r="E54" s="122"/>
      <c r="F54" s="121" t="n">
        <v>0</v>
      </c>
      <c r="G54" s="122" t="n">
        <v>0</v>
      </c>
      <c r="H54" s="121" t="n">
        <v>0</v>
      </c>
      <c r="I54" s="122" t="n">
        <v>0</v>
      </c>
      <c r="O54" s="68" t="n">
        <v>0</v>
      </c>
      <c r="P54" s="49" t="n">
        <v>0</v>
      </c>
      <c r="R54" s="121" t="n">
        <v>0</v>
      </c>
      <c r="S54" s="122" t="n">
        <v>0</v>
      </c>
      <c r="T54" s="68" t="n">
        <v>0</v>
      </c>
      <c r="U54" s="68" t="n">
        <v>0</v>
      </c>
      <c r="V54" s="121"/>
      <c r="W54" s="122"/>
      <c r="X54" s="121"/>
      <c r="Y54" s="122"/>
      <c r="AC54" s="49" t="n">
        <v>0</v>
      </c>
      <c r="AD54" s="49" t="n">
        <v>0</v>
      </c>
      <c r="AG54" s="49"/>
    </row>
    <row r="55" s="68" customFormat="true" ht="13.5" hidden="true" customHeight="true" outlineLevel="0" collapsed="false">
      <c r="A55" s="109"/>
      <c r="B55" s="119" t="s">
        <v>107</v>
      </c>
      <c r="C55" s="120"/>
      <c r="D55" s="121"/>
      <c r="E55" s="122"/>
      <c r="F55" s="121" t="n">
        <v>0</v>
      </c>
      <c r="G55" s="122" t="n">
        <v>0</v>
      </c>
      <c r="H55" s="121" t="n">
        <v>0</v>
      </c>
      <c r="I55" s="122" t="n">
        <v>0</v>
      </c>
      <c r="O55" s="68" t="n">
        <v>0</v>
      </c>
      <c r="P55" s="49" t="n">
        <v>0</v>
      </c>
      <c r="R55" s="121" t="n">
        <v>0</v>
      </c>
      <c r="S55" s="122" t="n">
        <v>0</v>
      </c>
      <c r="T55" s="68" t="n">
        <v>0</v>
      </c>
      <c r="U55" s="68" t="n">
        <v>0</v>
      </c>
      <c r="V55" s="121"/>
      <c r="W55" s="122"/>
      <c r="X55" s="121"/>
      <c r="Y55" s="122"/>
      <c r="AC55" s="49" t="n">
        <v>0</v>
      </c>
      <c r="AD55" s="49" t="n">
        <v>0</v>
      </c>
      <c r="AG55" s="49"/>
    </row>
    <row r="56" s="68" customFormat="true" ht="13.5" hidden="true" customHeight="true" outlineLevel="0" collapsed="false">
      <c r="A56" s="109"/>
      <c r="B56" s="119" t="s">
        <v>108</v>
      </c>
      <c r="C56" s="120"/>
      <c r="D56" s="121"/>
      <c r="E56" s="122"/>
      <c r="F56" s="121" t="n">
        <v>0</v>
      </c>
      <c r="G56" s="122" t="n">
        <v>0</v>
      </c>
      <c r="H56" s="121" t="n">
        <v>0</v>
      </c>
      <c r="I56" s="122" t="n">
        <v>0</v>
      </c>
      <c r="K56" s="108"/>
      <c r="O56" s="68" t="n">
        <v>0</v>
      </c>
      <c r="P56" s="49" t="n">
        <v>0</v>
      </c>
      <c r="R56" s="121" t="n">
        <v>0</v>
      </c>
      <c r="S56" s="122" t="n">
        <v>0</v>
      </c>
      <c r="T56" s="68" t="n">
        <v>0</v>
      </c>
      <c r="U56" s="68" t="n">
        <v>0</v>
      </c>
      <c r="V56" s="121"/>
      <c r="W56" s="122"/>
      <c r="X56" s="121"/>
      <c r="Y56" s="122"/>
      <c r="AC56" s="49" t="n">
        <v>0</v>
      </c>
      <c r="AD56" s="49" t="n">
        <v>0</v>
      </c>
      <c r="AG56" s="49"/>
    </row>
    <row r="57" s="108" customFormat="true" ht="13.5" hidden="true" customHeight="true" outlineLevel="0" collapsed="false">
      <c r="A57" s="106"/>
      <c r="B57" s="123" t="s">
        <v>109</v>
      </c>
      <c r="C57" s="124"/>
      <c r="D57" s="121"/>
      <c r="E57" s="122"/>
      <c r="F57" s="121" t="n">
        <v>0</v>
      </c>
      <c r="G57" s="122" t="n">
        <v>0</v>
      </c>
      <c r="H57" s="121" t="n">
        <v>0</v>
      </c>
      <c r="I57" s="122" t="n">
        <v>0</v>
      </c>
      <c r="O57" s="68" t="n">
        <v>0</v>
      </c>
      <c r="P57" s="49" t="n">
        <v>0</v>
      </c>
      <c r="R57" s="121" t="n">
        <v>0</v>
      </c>
      <c r="S57" s="122" t="n">
        <v>0</v>
      </c>
      <c r="T57" s="68" t="n">
        <v>0</v>
      </c>
      <c r="U57" s="108" t="n">
        <v>0</v>
      </c>
      <c r="V57" s="121"/>
      <c r="W57" s="122"/>
      <c r="X57" s="121"/>
      <c r="Y57" s="122"/>
      <c r="AC57" s="49" t="n">
        <v>0</v>
      </c>
      <c r="AD57" s="49" t="n">
        <v>0</v>
      </c>
      <c r="AG57" s="49"/>
      <c r="AJ57" s="68"/>
    </row>
    <row r="58" s="108" customFormat="true" ht="13.5" hidden="true" customHeight="true" outlineLevel="0" collapsed="false">
      <c r="A58" s="106"/>
      <c r="B58" s="119" t="s">
        <v>110</v>
      </c>
      <c r="C58" s="120"/>
      <c r="D58" s="121"/>
      <c r="E58" s="122"/>
      <c r="F58" s="121" t="n">
        <v>0</v>
      </c>
      <c r="G58" s="122" t="n">
        <v>0</v>
      </c>
      <c r="H58" s="121" t="n">
        <v>0</v>
      </c>
      <c r="I58" s="122" t="n">
        <v>0</v>
      </c>
      <c r="O58" s="68" t="n">
        <v>0</v>
      </c>
      <c r="P58" s="49" t="n">
        <v>0</v>
      </c>
      <c r="R58" s="121" t="n">
        <v>0</v>
      </c>
      <c r="S58" s="122" t="n">
        <v>0</v>
      </c>
      <c r="T58" s="68" t="n">
        <v>0</v>
      </c>
      <c r="U58" s="108" t="n">
        <v>0</v>
      </c>
      <c r="V58" s="121"/>
      <c r="W58" s="122"/>
      <c r="X58" s="121"/>
      <c r="Y58" s="122"/>
      <c r="AC58" s="49" t="n">
        <v>0</v>
      </c>
      <c r="AD58" s="49" t="n">
        <v>0</v>
      </c>
      <c r="AG58" s="49"/>
      <c r="AJ58" s="68"/>
    </row>
    <row r="59" s="108" customFormat="true" ht="18.75" hidden="true" customHeight="true" outlineLevel="0" collapsed="false">
      <c r="A59" s="106"/>
      <c r="B59" s="119" t="s">
        <v>111</v>
      </c>
      <c r="C59" s="120"/>
      <c r="D59" s="121"/>
      <c r="E59" s="122"/>
      <c r="F59" s="121" t="n">
        <v>0</v>
      </c>
      <c r="G59" s="122" t="n">
        <v>0</v>
      </c>
      <c r="H59" s="121" t="n">
        <v>0</v>
      </c>
      <c r="I59" s="122" t="n">
        <v>0</v>
      </c>
      <c r="O59" s="68" t="n">
        <v>0</v>
      </c>
      <c r="P59" s="49" t="n">
        <v>0</v>
      </c>
      <c r="R59" s="121" t="n">
        <v>0</v>
      </c>
      <c r="S59" s="122" t="n">
        <v>0</v>
      </c>
      <c r="T59" s="68" t="n">
        <v>0</v>
      </c>
      <c r="U59" s="108" t="n">
        <v>0</v>
      </c>
      <c r="V59" s="121"/>
      <c r="W59" s="122"/>
      <c r="X59" s="121"/>
      <c r="Y59" s="122"/>
      <c r="AC59" s="49" t="n">
        <v>0</v>
      </c>
      <c r="AD59" s="49" t="n">
        <v>0</v>
      </c>
      <c r="AG59" s="49"/>
      <c r="AJ59" s="68"/>
    </row>
    <row r="60" s="108" customFormat="true" ht="13.5" hidden="true" customHeight="true" outlineLevel="0" collapsed="false">
      <c r="A60" s="106"/>
      <c r="B60" s="119" t="s">
        <v>112</v>
      </c>
      <c r="C60" s="120"/>
      <c r="D60" s="125"/>
      <c r="E60" s="126"/>
      <c r="F60" s="125" t="n">
        <v>0</v>
      </c>
      <c r="G60" s="126" t="n">
        <v>0</v>
      </c>
      <c r="H60" s="125" t="n">
        <v>0</v>
      </c>
      <c r="I60" s="126" t="n">
        <v>0</v>
      </c>
      <c r="O60" s="108" t="n">
        <v>0</v>
      </c>
      <c r="P60" s="49" t="n">
        <v>0</v>
      </c>
      <c r="R60" s="125" t="n">
        <v>0</v>
      </c>
      <c r="S60" s="126" t="n">
        <v>0</v>
      </c>
      <c r="T60" s="68" t="n">
        <v>0</v>
      </c>
      <c r="U60" s="108" t="n">
        <v>0</v>
      </c>
      <c r="V60" s="125"/>
      <c r="W60" s="126"/>
      <c r="X60" s="125"/>
      <c r="Y60" s="126"/>
      <c r="AC60" s="49" t="n">
        <v>0</v>
      </c>
      <c r="AD60" s="49" t="n">
        <v>0</v>
      </c>
      <c r="AG60" s="49"/>
      <c r="AJ60" s="68"/>
    </row>
    <row r="61" s="108" customFormat="true" ht="15" hidden="false" customHeight="true" outlineLevel="0" collapsed="false">
      <c r="A61" s="106"/>
      <c r="B61" s="52" t="s">
        <v>113</v>
      </c>
      <c r="C61" s="113"/>
      <c r="D61" s="18" t="n">
        <v>112166662</v>
      </c>
      <c r="E61" s="18" t="n">
        <v>104952299</v>
      </c>
      <c r="F61" s="18" t="n">
        <v>59254828</v>
      </c>
      <c r="G61" s="18" t="n">
        <v>55807313</v>
      </c>
      <c r="H61" s="18" t="n">
        <v>37495102</v>
      </c>
      <c r="I61" s="18" t="n">
        <v>36000015</v>
      </c>
      <c r="O61" s="108" t="n">
        <v>36000015</v>
      </c>
      <c r="P61" s="49" t="n">
        <v>1495087</v>
      </c>
      <c r="R61" s="18" t="n">
        <v>19807298</v>
      </c>
      <c r="S61" s="18" t="n">
        <v>25109817</v>
      </c>
      <c r="T61" s="68" t="n">
        <v>55807313</v>
      </c>
      <c r="U61" s="108" t="n">
        <v>71948519</v>
      </c>
      <c r="V61" s="18" t="n">
        <v>-18312211</v>
      </c>
      <c r="W61" s="18" t="n">
        <v>-35948504</v>
      </c>
      <c r="X61" s="18" t="n">
        <v>52911834</v>
      </c>
      <c r="Y61" s="18" t="n">
        <v>49144986</v>
      </c>
      <c r="AA61" s="68" t="n">
        <v>37495102</v>
      </c>
      <c r="AB61" s="68" t="n">
        <v>36000015</v>
      </c>
      <c r="AC61" s="49" t="n">
        <v>19807298</v>
      </c>
      <c r="AD61" s="49" t="n">
        <v>29337688</v>
      </c>
      <c r="AG61" s="49"/>
      <c r="AJ61" s="68"/>
    </row>
    <row r="62" s="108" customFormat="true" ht="18" hidden="false" customHeight="true" outlineLevel="0" collapsed="false">
      <c r="A62" s="106"/>
      <c r="B62" s="82" t="s">
        <v>114</v>
      </c>
      <c r="C62" s="127"/>
      <c r="D62" s="128"/>
      <c r="E62" s="129"/>
      <c r="F62" s="128"/>
      <c r="G62" s="129"/>
      <c r="H62" s="128"/>
      <c r="I62" s="129"/>
      <c r="P62" s="49" t="n">
        <v>0</v>
      </c>
      <c r="R62" s="128"/>
      <c r="S62" s="129"/>
      <c r="T62" s="68"/>
      <c r="V62" s="128"/>
      <c r="W62" s="129"/>
      <c r="X62" s="128"/>
      <c r="Y62" s="129"/>
      <c r="AC62" s="49"/>
      <c r="AD62" s="49" t="n">
        <v>0</v>
      </c>
      <c r="AG62" s="49"/>
      <c r="AJ62" s="68"/>
    </row>
    <row r="63" s="108" customFormat="true" ht="23.25" hidden="false" customHeight="true" outlineLevel="0" collapsed="false">
      <c r="A63" s="106"/>
      <c r="B63" s="72" t="s">
        <v>115</v>
      </c>
      <c r="C63" s="113"/>
      <c r="D63" s="18" t="n">
        <v>111479263</v>
      </c>
      <c r="E63" s="18" t="n">
        <v>103849578</v>
      </c>
      <c r="F63" s="18" t="n">
        <v>59152268</v>
      </c>
      <c r="G63" s="18" t="n">
        <v>54984723</v>
      </c>
      <c r="H63" s="18" t="n">
        <v>37423343</v>
      </c>
      <c r="I63" s="18" t="n">
        <v>35133208</v>
      </c>
      <c r="O63" s="108" t="n">
        <v>35133208</v>
      </c>
      <c r="P63" s="49" t="n">
        <v>2290135</v>
      </c>
      <c r="R63" s="18" t="n">
        <v>19851515</v>
      </c>
      <c r="S63" s="18" t="n">
        <v>24365430</v>
      </c>
      <c r="T63" s="68" t="n">
        <v>54984723</v>
      </c>
      <c r="U63" s="108" t="n">
        <v>69680300</v>
      </c>
      <c r="V63" s="18" t="n">
        <v>-17561380</v>
      </c>
      <c r="W63" s="18" t="n">
        <v>-34547092</v>
      </c>
      <c r="X63" s="18" t="n">
        <v>52326995</v>
      </c>
      <c r="Y63" s="18" t="n">
        <v>48864855</v>
      </c>
      <c r="AA63" s="68" t="n">
        <v>37423343</v>
      </c>
      <c r="AB63" s="68" t="n">
        <v>35133208</v>
      </c>
      <c r="AC63" s="49" t="n">
        <v>19851515</v>
      </c>
      <c r="AD63" s="49" t="n">
        <v>29013340</v>
      </c>
      <c r="AG63" s="49"/>
      <c r="AJ63" s="68"/>
    </row>
    <row r="64" s="108" customFormat="true" ht="15.75" hidden="false" customHeight="true" outlineLevel="0" collapsed="false">
      <c r="B64" s="67" t="s">
        <v>116</v>
      </c>
      <c r="C64" s="15" t="n">
        <v>4</v>
      </c>
      <c r="D64" s="14" t="n">
        <v>687399</v>
      </c>
      <c r="E64" s="14" t="n">
        <v>1102721</v>
      </c>
      <c r="F64" s="14" t="n">
        <v>102560</v>
      </c>
      <c r="G64" s="14" t="n">
        <v>822590</v>
      </c>
      <c r="H64" s="14" t="n">
        <v>71759</v>
      </c>
      <c r="I64" s="14" t="n">
        <v>866807</v>
      </c>
      <c r="O64" s="108" t="n">
        <v>866807</v>
      </c>
      <c r="P64" s="49" t="n">
        <v>-795048</v>
      </c>
      <c r="R64" s="14" t="n">
        <v>-44217</v>
      </c>
      <c r="S64" s="14" t="n">
        <v>744387</v>
      </c>
      <c r="T64" s="68" t="n">
        <v>822590</v>
      </c>
      <c r="U64" s="108" t="n">
        <v>2268219</v>
      </c>
      <c r="V64" s="14" t="n">
        <v>-750831</v>
      </c>
      <c r="W64" s="14" t="n">
        <v>-1401412</v>
      </c>
      <c r="X64" s="14" t="n">
        <v>584839</v>
      </c>
      <c r="Y64" s="14" t="n">
        <v>280131</v>
      </c>
      <c r="AA64" s="68" t="n">
        <v>71759</v>
      </c>
      <c r="AB64" s="108" t="n">
        <v>866807</v>
      </c>
      <c r="AC64" s="49" t="n">
        <v>-44217</v>
      </c>
      <c r="AD64" s="49" t="n">
        <v>324348</v>
      </c>
      <c r="AG64" s="49"/>
      <c r="AJ64" s="68"/>
    </row>
    <row r="65" s="108" customFormat="true" ht="15" hidden="false" customHeight="true" outlineLevel="0" collapsed="false">
      <c r="B65" s="94" t="s">
        <v>117</v>
      </c>
      <c r="C65" s="130"/>
      <c r="D65" s="32" t="n">
        <v>112166662</v>
      </c>
      <c r="E65" s="32" t="n">
        <v>104952299</v>
      </c>
      <c r="F65" s="32" t="n">
        <v>59254828</v>
      </c>
      <c r="G65" s="32" t="n">
        <v>55807313</v>
      </c>
      <c r="H65" s="32" t="n">
        <v>37495102</v>
      </c>
      <c r="I65" s="32" t="n">
        <v>36000015</v>
      </c>
      <c r="O65" s="108" t="n">
        <v>36000015</v>
      </c>
      <c r="P65" s="49" t="n">
        <v>1495087</v>
      </c>
      <c r="R65" s="32" t="n">
        <v>19807298</v>
      </c>
      <c r="S65" s="32" t="n">
        <v>25109817</v>
      </c>
      <c r="T65" s="68" t="n">
        <v>55807313</v>
      </c>
      <c r="U65" s="108" t="n">
        <v>71948519</v>
      </c>
      <c r="V65" s="32" t="n">
        <v>-18312211</v>
      </c>
      <c r="W65" s="32" t="n">
        <v>-35948504</v>
      </c>
      <c r="X65" s="32" t="n">
        <v>52911834</v>
      </c>
      <c r="Y65" s="32" t="n">
        <v>49144986</v>
      </c>
      <c r="AA65" s="68" t="n">
        <v>37495102</v>
      </c>
      <c r="AB65" s="68" t="n">
        <v>36000015</v>
      </c>
      <c r="AC65" s="49" t="n">
        <v>19807298</v>
      </c>
      <c r="AD65" s="49" t="n">
        <v>29337688</v>
      </c>
      <c r="AG65" s="49"/>
      <c r="AJ65" s="68"/>
    </row>
    <row r="66" customFormat="false" ht="12.75" hidden="false" customHeight="false" outlineLevel="0" collapsed="false">
      <c r="D66" s="49"/>
      <c r="F66" s="49"/>
      <c r="H66" s="49"/>
      <c r="J66" s="49"/>
      <c r="Q66" s="49"/>
      <c r="R66" s="49"/>
      <c r="V66" s="49"/>
      <c r="X66" s="49"/>
    </row>
    <row r="67" customFormat="false" ht="12.75" hidden="false" customHeight="false" outlineLevel="0" collapsed="false">
      <c r="D67" s="49"/>
      <c r="F67" s="49"/>
      <c r="H67" s="49"/>
      <c r="J67" s="49"/>
      <c r="Q67" s="49"/>
      <c r="R67" s="49"/>
      <c r="V67" s="49"/>
      <c r="X67" s="49"/>
    </row>
    <row r="68" customFormat="false" ht="12.75" hidden="false" customHeight="false" outlineLevel="0" collapsed="false">
      <c r="D68" s="49"/>
      <c r="F68" s="49"/>
      <c r="H68" s="49"/>
      <c r="Q68" s="49"/>
      <c r="R68" s="49"/>
      <c r="V68" s="49"/>
      <c r="X68" s="49"/>
    </row>
  </sheetData>
  <mergeCells count="2">
    <mergeCell ref="B45:B46"/>
    <mergeCell ref="C45:C46"/>
  </mergeCells>
  <printOptions headings="false" gridLines="false" gridLinesSet="true" horizontalCentered="false" verticalCentered="false"/>
  <pageMargins left="0.479861111111111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6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22" width="11.42"/>
    <col collapsed="false" customWidth="true" hidden="false" outlineLevel="0" max="2" min="2" style="522" width="48.13"/>
    <col collapsed="false" customWidth="false" hidden="false" outlineLevel="0" max="257" min="3" style="522" width="11.42"/>
  </cols>
  <sheetData>
    <row r="6" customFormat="false" ht="13.5" hidden="false" customHeight="false" outlineLevel="0" collapsed="false"/>
    <row r="7" customFormat="false" ht="13.5" hidden="false" customHeight="true" outlineLevel="0" collapsed="false">
      <c r="B7" s="523" t="s">
        <v>633</v>
      </c>
      <c r="C7" s="524" t="n">
        <v>40908</v>
      </c>
      <c r="D7" s="525" t="n">
        <v>40543</v>
      </c>
    </row>
    <row r="8" customFormat="false" ht="13.5" hidden="false" customHeight="false" outlineLevel="0" collapsed="false">
      <c r="B8" s="523"/>
      <c r="C8" s="526" t="s">
        <v>2</v>
      </c>
      <c r="D8" s="526" t="s">
        <v>2</v>
      </c>
    </row>
    <row r="9" customFormat="false" ht="27.75" hidden="false" customHeight="true" outlineLevel="0" collapsed="false">
      <c r="B9" s="527" t="s">
        <v>634</v>
      </c>
      <c r="C9" s="528" t="n">
        <v>102803132</v>
      </c>
      <c r="D9" s="528" t="n">
        <v>94049674</v>
      </c>
    </row>
    <row r="10" customFormat="false" ht="27.75" hidden="false" customHeight="true" outlineLevel="0" collapsed="false">
      <c r="B10" s="527" t="s">
        <v>635</v>
      </c>
      <c r="C10" s="528" t="n">
        <v>-30583073</v>
      </c>
      <c r="D10" s="528" t="n">
        <v>-28720502</v>
      </c>
    </row>
    <row r="11" customFormat="false" ht="13.5" hidden="false" customHeight="true" outlineLevel="0" collapsed="false">
      <c r="B11" s="529" t="s">
        <v>636</v>
      </c>
      <c r="C11" s="530" t="n">
        <v>72220059</v>
      </c>
      <c r="D11" s="530" t="n">
        <v>65329172</v>
      </c>
      <c r="E11" s="531"/>
    </row>
    <row r="12" customFormat="false" ht="13.5" hidden="false" customHeight="true" outlineLevel="0" collapsed="false">
      <c r="B12" s="532"/>
      <c r="C12" s="533"/>
      <c r="D12" s="533"/>
    </row>
    <row r="13" customFormat="false" ht="13.5" hidden="false" customHeight="true" outlineLevel="0" collapsed="false">
      <c r="B13" s="532"/>
      <c r="C13" s="533"/>
      <c r="D13" s="533"/>
    </row>
    <row r="14" customFormat="false" ht="13.5" hidden="false" customHeight="true" outlineLevel="0" collapsed="false">
      <c r="B14" s="534" t="s">
        <v>637</v>
      </c>
      <c r="C14" s="535" t="s">
        <v>2</v>
      </c>
    </row>
    <row r="15" customFormat="false" ht="13.5" hidden="false" customHeight="true" outlineLevel="0" collapsed="false">
      <c r="B15" s="534"/>
      <c r="C15" s="535"/>
    </row>
    <row r="16" customFormat="false" ht="13.5" hidden="false" customHeight="true" outlineLevel="0" collapsed="false">
      <c r="B16" s="536" t="s">
        <v>638</v>
      </c>
      <c r="C16" s="528" t="n">
        <v>28720502</v>
      </c>
    </row>
    <row r="17" customFormat="false" ht="13.5" hidden="false" customHeight="true" outlineLevel="0" collapsed="false">
      <c r="B17" s="537" t="s">
        <v>639</v>
      </c>
      <c r="C17" s="528" t="n">
        <v>9893982.059</v>
      </c>
    </row>
    <row r="18" customFormat="false" ht="13.5" hidden="false" customHeight="true" outlineLevel="0" collapsed="false">
      <c r="B18" s="537" t="s">
        <v>640</v>
      </c>
      <c r="C18" s="528" t="n">
        <v>-8031411</v>
      </c>
    </row>
    <row r="19" customFormat="false" ht="13.5" hidden="false" customHeight="true" outlineLevel="0" collapsed="false">
      <c r="B19" s="537" t="s">
        <v>641</v>
      </c>
      <c r="C19" s="528" t="n">
        <v>1862571.059</v>
      </c>
    </row>
    <row r="20" customFormat="false" ht="13.5" hidden="false" customHeight="true" outlineLevel="0" collapsed="false">
      <c r="B20" s="538" t="s">
        <v>642</v>
      </c>
      <c r="C20" s="530" t="n">
        <v>30583073.059</v>
      </c>
    </row>
    <row r="21" customFormat="false" ht="13.5" hidden="false" customHeight="true" outlineLevel="0" collapsed="false">
      <c r="B21" s="532"/>
      <c r="C21" s="533"/>
      <c r="D21" s="533"/>
    </row>
    <row r="22" customFormat="false" ht="13.5" hidden="false" customHeight="true" outlineLevel="0" collapsed="false">
      <c r="B22" s="532"/>
      <c r="C22" s="533"/>
      <c r="D22" s="533"/>
    </row>
    <row r="23" customFormat="false" ht="13.5" hidden="false" customHeight="true" outlineLevel="0" collapsed="false">
      <c r="B23" s="532"/>
      <c r="C23" s="533"/>
      <c r="D23" s="533"/>
    </row>
    <row r="24" customFormat="false" ht="13.5" hidden="false" customHeight="true" outlineLevel="0" collapsed="false">
      <c r="B24" s="532"/>
      <c r="C24" s="533"/>
      <c r="D24" s="533"/>
    </row>
    <row r="25" customFormat="false" ht="17.25" hidden="false" customHeight="true" outlineLevel="0" collapsed="false">
      <c r="B25" s="149" t="s">
        <v>643</v>
      </c>
      <c r="C25" s="524" t="n">
        <v>40908</v>
      </c>
      <c r="D25" s="525" t="n">
        <v>40543</v>
      </c>
    </row>
    <row r="26" customFormat="false" ht="13.5" hidden="false" customHeight="true" outlineLevel="0" collapsed="false">
      <c r="B26" s="149"/>
      <c r="C26" s="526" t="s">
        <v>2</v>
      </c>
      <c r="D26" s="526" t="s">
        <v>2</v>
      </c>
    </row>
    <row r="27" customFormat="false" ht="13.5" hidden="false" customHeight="true" outlineLevel="0" collapsed="false">
      <c r="B27" s="539" t="s">
        <v>644</v>
      </c>
      <c r="C27" s="528" t="n">
        <v>69354415.083</v>
      </c>
      <c r="D27" s="528" t="n">
        <v>62041555</v>
      </c>
    </row>
    <row r="28" customFormat="false" ht="13.5" hidden="false" customHeight="true" outlineLevel="0" collapsed="false">
      <c r="B28" s="539" t="s">
        <v>645</v>
      </c>
      <c r="C28" s="528" t="n">
        <v>208393</v>
      </c>
      <c r="D28" s="528" t="n">
        <v>69468</v>
      </c>
    </row>
    <row r="29" customFormat="false" ht="13.5" hidden="false" customHeight="true" outlineLevel="0" collapsed="false">
      <c r="B29" s="539" t="s">
        <v>646</v>
      </c>
      <c r="C29" s="528" t="n">
        <v>638381</v>
      </c>
      <c r="D29" s="528" t="n">
        <v>257018</v>
      </c>
    </row>
    <row r="30" customFormat="false" ht="13.5" hidden="false" customHeight="true" outlineLevel="0" collapsed="false">
      <c r="B30" s="539" t="s">
        <v>647</v>
      </c>
      <c r="C30" s="528" t="n">
        <v>2018870</v>
      </c>
      <c r="D30" s="528" t="n">
        <v>2961131</v>
      </c>
    </row>
    <row r="31" customFormat="false" ht="13.5" hidden="false" customHeight="true" outlineLevel="0" collapsed="false">
      <c r="B31" s="540" t="s">
        <v>648</v>
      </c>
      <c r="C31" s="530" t="n">
        <v>72220059.083</v>
      </c>
      <c r="D31" s="530" t="n">
        <v>65329172</v>
      </c>
    </row>
    <row r="32" customFormat="false" ht="13.5" hidden="true" customHeight="true" outlineLevel="0" collapsed="false">
      <c r="B32" s="538"/>
      <c r="C32" s="530"/>
      <c r="D32" s="530"/>
      <c r="E32" s="531"/>
    </row>
    <row r="33" customFormat="false" ht="13.5" hidden="false" customHeight="true" outlineLevel="0" collapsed="false">
      <c r="B33" s="532"/>
      <c r="C33" s="533"/>
      <c r="D33" s="533"/>
    </row>
  </sheetData>
  <mergeCells count="4">
    <mergeCell ref="B7:B8"/>
    <mergeCell ref="B14:B15"/>
    <mergeCell ref="C14:C15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1" width="11.42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5" min="5" style="0" width="12.14"/>
    <col collapsed="false" customWidth="true" hidden="false" outlineLevel="0" max="7" min="7" style="0" width="16.13"/>
    <col collapsed="false" customWidth="true" hidden="false" outlineLevel="0" max="9" min="9" style="0" width="12.99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542"/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</row>
    <row r="2" customFormat="false" ht="12.75" hidden="false" customHeight="false" outlineLevel="0" collapsed="false">
      <c r="A2" s="542"/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</row>
    <row r="3" customFormat="false" ht="33" hidden="false" customHeight="true" outlineLevel="0" collapsed="false">
      <c r="A3" s="544"/>
      <c r="B3" s="545" t="s">
        <v>649</v>
      </c>
      <c r="C3" s="545"/>
      <c r="D3" s="545"/>
      <c r="E3" s="546"/>
      <c r="F3" s="546"/>
      <c r="G3" s="546"/>
      <c r="H3" s="546"/>
      <c r="I3" s="546"/>
      <c r="J3" s="546"/>
      <c r="K3" s="546"/>
      <c r="L3" s="546"/>
      <c r="M3" s="546"/>
      <c r="N3" s="546"/>
    </row>
    <row r="4" customFormat="false" ht="13.5" hidden="false" customHeight="true" outlineLevel="0" collapsed="false">
      <c r="A4" s="547"/>
      <c r="B4" s="548" t="s">
        <v>650</v>
      </c>
      <c r="C4" s="549" t="s">
        <v>589</v>
      </c>
      <c r="D4" s="549"/>
      <c r="E4" s="549" t="s">
        <v>651</v>
      </c>
      <c r="F4" s="549"/>
      <c r="G4" s="549" t="s">
        <v>478</v>
      </c>
      <c r="H4" s="549"/>
      <c r="I4" s="550" t="s">
        <v>479</v>
      </c>
      <c r="J4" s="550"/>
      <c r="K4" s="550" t="s">
        <v>480</v>
      </c>
      <c r="L4" s="550"/>
      <c r="M4" s="546"/>
      <c r="N4" s="546"/>
      <c r="O4" s="551"/>
      <c r="P4" s="546"/>
    </row>
    <row r="5" customFormat="false" ht="21.75" hidden="false" customHeight="false" outlineLevel="0" collapsed="false">
      <c r="A5" s="544"/>
      <c r="B5" s="548"/>
      <c r="C5" s="549" t="s">
        <v>2</v>
      </c>
      <c r="D5" s="549" t="s">
        <v>652</v>
      </c>
      <c r="E5" s="549" t="s">
        <v>2</v>
      </c>
      <c r="F5" s="549" t="s">
        <v>652</v>
      </c>
      <c r="G5" s="549" t="s">
        <v>2</v>
      </c>
      <c r="H5" s="549" t="s">
        <v>652</v>
      </c>
      <c r="I5" s="549" t="s">
        <v>2</v>
      </c>
      <c r="J5" s="549" t="s">
        <v>652</v>
      </c>
      <c r="K5" s="549" t="s">
        <v>2</v>
      </c>
      <c r="L5" s="549" t="s">
        <v>652</v>
      </c>
      <c r="M5" s="546"/>
      <c r="N5" s="546"/>
      <c r="O5" s="551"/>
      <c r="P5" s="546"/>
    </row>
    <row r="6" customFormat="false" ht="13.5" hidden="false" customHeight="false" outlineLevel="0" collapsed="false">
      <c r="A6" s="544"/>
      <c r="B6" s="552"/>
      <c r="C6" s="553"/>
      <c r="D6" s="553"/>
      <c r="E6" s="552"/>
      <c r="F6" s="553"/>
      <c r="G6" s="553"/>
      <c r="H6" s="553"/>
      <c r="I6" s="553"/>
      <c r="J6" s="552"/>
      <c r="K6" s="553"/>
      <c r="L6" s="553"/>
      <c r="M6" s="546"/>
      <c r="N6" s="546"/>
      <c r="O6" s="554"/>
      <c r="P6" s="546"/>
    </row>
    <row r="7" customFormat="false" ht="13.5" hidden="false" customHeight="false" outlineLevel="0" collapsed="false">
      <c r="A7" s="544"/>
      <c r="B7" s="555" t="s">
        <v>284</v>
      </c>
      <c r="C7" s="556" t="n">
        <v>4771787</v>
      </c>
      <c r="D7" s="557" t="n">
        <v>0.066594577712857</v>
      </c>
      <c r="E7" s="556" t="n">
        <v>12924586</v>
      </c>
      <c r="F7" s="557" t="n">
        <v>0.0678131427190604</v>
      </c>
      <c r="G7" s="556" t="n">
        <v>35859542</v>
      </c>
      <c r="H7" s="557" t="n">
        <v>0.066685306498983</v>
      </c>
      <c r="I7" s="556" t="n">
        <v>45143188</v>
      </c>
      <c r="J7" s="557" t="n">
        <v>0.0673245054870433</v>
      </c>
      <c r="K7" s="556" t="n">
        <v>35590365</v>
      </c>
      <c r="L7" s="557" t="n">
        <v>0.0693</v>
      </c>
      <c r="M7" s="558"/>
      <c r="N7" s="558"/>
      <c r="O7" s="559"/>
      <c r="P7" s="546"/>
    </row>
    <row r="8" customFormat="false" ht="13.5" hidden="false" customHeight="false" outlineLevel="0" collapsed="false">
      <c r="A8" s="544"/>
      <c r="B8" s="555" t="s">
        <v>597</v>
      </c>
      <c r="C8" s="556" t="n">
        <v>4822723</v>
      </c>
      <c r="D8" s="557" t="n">
        <v>0.034201346825472</v>
      </c>
      <c r="E8" s="556" t="n">
        <v>66118822</v>
      </c>
      <c r="F8" s="557" t="n">
        <v>0.0409430949916388</v>
      </c>
      <c r="G8" s="556" t="n">
        <v>119487349</v>
      </c>
      <c r="H8" s="557" t="n">
        <v>0.0359429245723018</v>
      </c>
      <c r="I8" s="556" t="n">
        <v>91527416</v>
      </c>
      <c r="J8" s="557" t="n">
        <v>0.0379328652132323</v>
      </c>
      <c r="K8" s="556" t="n">
        <v>253305534</v>
      </c>
      <c r="L8" s="557" t="n">
        <v>0.0459647985390245</v>
      </c>
      <c r="M8" s="558"/>
      <c r="N8" s="558"/>
      <c r="O8" s="558"/>
      <c r="P8" s="560"/>
    </row>
    <row r="9" customFormat="false" ht="13.5" hidden="false" customHeight="false" outlineLevel="0" collapsed="false">
      <c r="A9" s="544"/>
      <c r="B9" s="555" t="s">
        <v>490</v>
      </c>
      <c r="C9" s="556" t="n">
        <v>23494</v>
      </c>
      <c r="D9" s="557" t="n">
        <v>0.0795</v>
      </c>
      <c r="E9" s="556" t="n">
        <v>0</v>
      </c>
      <c r="F9" s="557" t="n">
        <v>0.0714796053659011</v>
      </c>
      <c r="G9" s="556" t="n">
        <v>18852798</v>
      </c>
      <c r="H9" s="557" t="n">
        <v>0.0714796053659011</v>
      </c>
      <c r="I9" s="556" t="n">
        <v>10772429</v>
      </c>
      <c r="J9" s="557" t="n">
        <v>0.0423546095493673</v>
      </c>
      <c r="K9" s="556" t="n">
        <v>101173564</v>
      </c>
      <c r="L9" s="557" t="n">
        <v>0.038070729020815</v>
      </c>
      <c r="M9" s="558"/>
      <c r="N9" s="558"/>
      <c r="O9" s="558"/>
      <c r="P9" s="560"/>
    </row>
    <row r="10" s="133" customFormat="true" ht="13.5" hidden="false" customHeight="false" outlineLevel="0" collapsed="false">
      <c r="A10" s="561"/>
      <c r="B10" s="562" t="s">
        <v>648</v>
      </c>
      <c r="C10" s="563" t="n">
        <v>9618004</v>
      </c>
      <c r="D10" s="564"/>
      <c r="E10" s="563" t="n">
        <v>79043408</v>
      </c>
      <c r="F10" s="564"/>
      <c r="G10" s="563" t="n">
        <v>174199689</v>
      </c>
      <c r="H10" s="564"/>
      <c r="I10" s="563" t="n">
        <v>147443033</v>
      </c>
      <c r="J10" s="564"/>
      <c r="K10" s="563" t="n">
        <v>390069463</v>
      </c>
      <c r="L10" s="564"/>
      <c r="M10" s="565"/>
      <c r="N10" s="565"/>
      <c r="O10" s="565"/>
      <c r="P10" s="566"/>
    </row>
    <row r="11" customFormat="false" ht="12.75" hidden="false" customHeight="false" outlineLevel="0" collapsed="false">
      <c r="A11" s="542"/>
      <c r="B11" s="543"/>
      <c r="C11" s="567"/>
      <c r="D11" s="543"/>
      <c r="E11" s="543"/>
      <c r="F11" s="543"/>
      <c r="G11" s="543"/>
      <c r="H11" s="543"/>
      <c r="I11" s="543"/>
      <c r="J11" s="543"/>
      <c r="K11" s="543"/>
      <c r="L11" s="543"/>
      <c r="M11" s="543"/>
      <c r="N11" s="543"/>
    </row>
    <row r="12" customFormat="false" ht="12.75" hidden="false" customHeight="false" outlineLevel="0" collapsed="false">
      <c r="A12" s="542"/>
      <c r="B12" s="543"/>
      <c r="C12" s="567"/>
      <c r="D12" s="543"/>
      <c r="E12" s="543"/>
      <c r="F12" s="543"/>
      <c r="G12" s="543"/>
      <c r="H12" s="543"/>
      <c r="I12" s="543"/>
      <c r="J12" s="543"/>
      <c r="K12" s="543"/>
      <c r="L12" s="568"/>
      <c r="M12" s="543"/>
      <c r="N12" s="543"/>
    </row>
    <row r="13" customFormat="false" ht="12.75" hidden="false" customHeight="false" outlineLevel="0" collapsed="false">
      <c r="A13" s="542"/>
      <c r="B13" s="543"/>
      <c r="C13" s="567"/>
      <c r="D13" s="543"/>
      <c r="E13" s="543"/>
      <c r="F13" s="543"/>
      <c r="G13" s="543"/>
      <c r="H13" s="543"/>
      <c r="I13" s="543"/>
      <c r="J13" s="543"/>
      <c r="K13" s="543"/>
      <c r="L13" s="568"/>
      <c r="M13" s="543"/>
      <c r="N13" s="543"/>
    </row>
    <row r="14" customFormat="false" ht="12.75" hidden="false" customHeight="false" outlineLevel="0" collapsed="false">
      <c r="A14" s="542"/>
      <c r="B14" s="543"/>
      <c r="C14" s="543"/>
      <c r="D14" s="543"/>
      <c r="E14" s="543"/>
      <c r="F14" s="543"/>
      <c r="G14" s="543"/>
      <c r="H14" s="543"/>
      <c r="I14" s="543"/>
      <c r="J14" s="543"/>
      <c r="K14" s="543"/>
      <c r="L14" s="568"/>
      <c r="M14" s="543"/>
      <c r="N14" s="543"/>
    </row>
  </sheetData>
  <mergeCells count="7">
    <mergeCell ref="B3:D3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113" colorId="64" zoomScale="82" zoomScaleNormal="82" zoomScalePageLayoutView="100" workbookViewId="0">
      <selection pane="topLeft" activeCell="H148" activeCellId="0" sqref="H1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3" width="11.42"/>
    <col collapsed="false" customWidth="true" hidden="false" outlineLevel="0" max="2" min="2" style="384" width="23.7"/>
    <col collapsed="false" customWidth="true" hidden="false" outlineLevel="0" max="3" min="3" style="384" width="20.41"/>
    <col collapsed="false" customWidth="true" hidden="false" outlineLevel="0" max="5" min="4" style="384" width="12.7"/>
    <col collapsed="false" customWidth="true" hidden="false" outlineLevel="0" max="6" min="6" style="384" width="13.7"/>
    <col collapsed="false" customWidth="true" hidden="false" outlineLevel="0" max="7" min="7" style="384" width="12.14"/>
    <col collapsed="false" customWidth="true" hidden="false" outlineLevel="0" max="8" min="8" style="384" width="12.7"/>
    <col collapsed="false" customWidth="true" hidden="false" outlineLevel="0" max="9" min="9" style="384" width="12.99"/>
    <col collapsed="false" customWidth="true" hidden="false" outlineLevel="0" max="10" min="10" style="384" width="14.41"/>
    <col collapsed="false" customWidth="true" hidden="false" outlineLevel="0" max="11" min="11" style="384" width="12.99"/>
    <col collapsed="false" customWidth="true" hidden="false" outlineLevel="0" max="12" min="12" style="384" width="18.28"/>
    <col collapsed="false" customWidth="true" hidden="false" outlineLevel="0" max="13" min="13" style="384" width="17.7"/>
    <col collapsed="false" customWidth="true" hidden="false" outlineLevel="0" max="14" min="14" style="384" width="12.7"/>
    <col collapsed="false" customWidth="true" hidden="false" outlineLevel="0" max="16" min="15" style="384" width="12.99"/>
    <col collapsed="false" customWidth="false" hidden="false" outlineLevel="0" max="18" min="17" style="384" width="11.42"/>
    <col collapsed="false" customWidth="true" hidden="false" outlineLevel="0" max="19" min="19" style="384" width="12.99"/>
    <col collapsed="false" customWidth="false" hidden="false" outlineLevel="0" max="257" min="20" style="384" width="11.42"/>
  </cols>
  <sheetData>
    <row r="1" customFormat="false" ht="12.75" hidden="true" customHeight="false" outlineLevel="0" collapsed="false">
      <c r="A1" s="385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</row>
    <row r="2" customFormat="false" ht="12.75" hidden="true" customHeight="false" outlineLevel="0" collapsed="false">
      <c r="A2" s="387"/>
      <c r="B2" s="388" t="s">
        <v>430</v>
      </c>
      <c r="D2" s="388"/>
      <c r="E2" s="388"/>
      <c r="F2" s="388"/>
      <c r="G2" s="388"/>
      <c r="H2" s="388"/>
      <c r="I2" s="386"/>
      <c r="J2" s="386"/>
      <c r="K2" s="386"/>
      <c r="L2" s="386"/>
      <c r="M2" s="386"/>
      <c r="N2" s="386"/>
    </row>
    <row r="3" customFormat="false" ht="13.5" hidden="true" customHeight="true" outlineLevel="0" collapsed="false">
      <c r="A3" s="389"/>
      <c r="B3" s="420" t="s">
        <v>430</v>
      </c>
      <c r="C3" s="421" t="n">
        <v>40908</v>
      </c>
      <c r="D3" s="421" t="n">
        <v>40178</v>
      </c>
      <c r="E3" s="394" t="n">
        <v>39448</v>
      </c>
      <c r="F3" s="395"/>
      <c r="G3" s="395"/>
      <c r="H3" s="395"/>
      <c r="I3" s="386"/>
      <c r="J3" s="386"/>
      <c r="K3" s="386"/>
      <c r="L3" s="386"/>
      <c r="M3" s="386"/>
      <c r="N3" s="386"/>
    </row>
    <row r="4" customFormat="false" ht="12.75" hidden="true" customHeight="true" outlineLevel="0" collapsed="false">
      <c r="A4" s="396"/>
      <c r="B4" s="420"/>
      <c r="C4" s="422" t="s">
        <v>66</v>
      </c>
      <c r="D4" s="422" t="s">
        <v>66</v>
      </c>
      <c r="E4" s="394"/>
      <c r="F4" s="395"/>
      <c r="G4" s="394"/>
      <c r="H4" s="394"/>
      <c r="I4" s="386"/>
      <c r="J4" s="386"/>
      <c r="K4" s="386"/>
      <c r="L4" s="386"/>
      <c r="M4" s="386"/>
      <c r="N4" s="386"/>
    </row>
    <row r="5" customFormat="false" ht="12.75" hidden="true" customHeight="true" outlineLevel="0" collapsed="false">
      <c r="A5" s="396"/>
      <c r="B5" s="399"/>
      <c r="C5" s="400"/>
      <c r="D5" s="400"/>
      <c r="E5" s="394"/>
      <c r="F5" s="395"/>
      <c r="G5" s="394"/>
      <c r="H5" s="394"/>
      <c r="I5" s="386"/>
      <c r="J5" s="386"/>
      <c r="K5" s="386"/>
      <c r="L5" s="386"/>
      <c r="M5" s="386"/>
      <c r="N5" s="386"/>
    </row>
    <row r="6" customFormat="false" ht="12.75" hidden="true" customHeight="true" outlineLevel="0" collapsed="false">
      <c r="A6" s="396"/>
      <c r="B6" s="423" t="s">
        <v>431</v>
      </c>
      <c r="C6" s="424" t="n">
        <v>0</v>
      </c>
      <c r="D6" s="424" t="n">
        <v>400688.085</v>
      </c>
      <c r="E6" s="403"/>
      <c r="F6" s="395"/>
      <c r="G6" s="404" t="n">
        <v>0.126999999862164</v>
      </c>
      <c r="H6" s="394"/>
      <c r="I6" s="386"/>
      <c r="J6" s="386"/>
      <c r="K6" s="386"/>
      <c r="L6" s="386"/>
      <c r="M6" s="386"/>
      <c r="N6" s="386"/>
    </row>
    <row r="7" customFormat="false" ht="12.75" hidden="true" customHeight="true" outlineLevel="0" collapsed="false">
      <c r="A7" s="396"/>
      <c r="B7" s="373" t="s">
        <v>432</v>
      </c>
      <c r="C7" s="375"/>
      <c r="D7" s="375" t="n">
        <v>0</v>
      </c>
      <c r="E7" s="403"/>
      <c r="F7" s="395"/>
      <c r="G7" s="394"/>
      <c r="H7" s="394"/>
      <c r="I7" s="386"/>
      <c r="J7" s="386"/>
      <c r="K7" s="386"/>
      <c r="L7" s="386"/>
      <c r="M7" s="386"/>
      <c r="N7" s="386"/>
    </row>
    <row r="8" customFormat="false" ht="12.75" hidden="true" customHeight="true" outlineLevel="0" collapsed="false">
      <c r="A8" s="396"/>
      <c r="B8" s="373" t="s">
        <v>433</v>
      </c>
      <c r="C8" s="375" t="n">
        <v>0</v>
      </c>
      <c r="D8" s="375" t="n">
        <v>400688.085</v>
      </c>
      <c r="E8" s="403"/>
      <c r="F8" s="395"/>
      <c r="G8" s="394"/>
      <c r="H8" s="394"/>
      <c r="I8" s="386"/>
      <c r="J8" s="386"/>
      <c r="K8" s="386"/>
      <c r="L8" s="386"/>
      <c r="M8" s="386"/>
      <c r="N8" s="386"/>
    </row>
    <row r="9" customFormat="false" ht="12.75" hidden="true" customHeight="true" outlineLevel="0" collapsed="false">
      <c r="A9" s="396"/>
      <c r="B9" s="373"/>
      <c r="C9" s="375"/>
      <c r="D9" s="375"/>
      <c r="E9" s="403"/>
      <c r="F9" s="395"/>
      <c r="G9" s="394"/>
      <c r="H9" s="394"/>
      <c r="I9" s="386"/>
      <c r="J9" s="386"/>
      <c r="K9" s="386"/>
      <c r="L9" s="386"/>
      <c r="M9" s="386"/>
      <c r="N9" s="386"/>
    </row>
    <row r="10" customFormat="false" ht="12.75" hidden="true" customHeight="true" outlineLevel="0" collapsed="false">
      <c r="A10" s="396"/>
      <c r="B10" s="373"/>
      <c r="C10" s="375"/>
      <c r="D10" s="375"/>
      <c r="E10" s="403"/>
      <c r="F10" s="395"/>
      <c r="G10" s="394"/>
      <c r="H10" s="394"/>
      <c r="I10" s="386"/>
      <c r="J10" s="386"/>
      <c r="K10" s="386"/>
      <c r="L10" s="386"/>
      <c r="M10" s="386"/>
      <c r="N10" s="386"/>
    </row>
    <row r="11" customFormat="false" ht="12.75" hidden="true" customHeight="true" outlineLevel="0" collapsed="false">
      <c r="A11" s="396"/>
      <c r="B11" s="423" t="s">
        <v>434</v>
      </c>
      <c r="C11" s="424" t="n">
        <v>84776753.6956021</v>
      </c>
      <c r="D11" s="424" t="n">
        <v>22154584.0578044</v>
      </c>
      <c r="E11" s="403"/>
      <c r="F11" s="395"/>
      <c r="G11" s="394"/>
      <c r="H11" s="394"/>
      <c r="I11" s="386"/>
      <c r="J11" s="386"/>
      <c r="K11" s="386"/>
      <c r="L11" s="386"/>
      <c r="M11" s="386"/>
      <c r="N11" s="386"/>
    </row>
    <row r="12" customFormat="false" ht="12.75" hidden="true" customHeight="true" outlineLevel="0" collapsed="false">
      <c r="A12" s="396"/>
      <c r="B12" s="373" t="s">
        <v>435</v>
      </c>
      <c r="C12" s="375" t="n">
        <v>27418867.3066453</v>
      </c>
      <c r="D12" s="375" t="n">
        <v>3913731.72223049</v>
      </c>
      <c r="E12" s="410"/>
      <c r="F12" s="395"/>
      <c r="G12" s="404" t="n">
        <v>-0.214000001549721</v>
      </c>
      <c r="H12" s="394"/>
      <c r="I12" s="386"/>
      <c r="J12" s="386"/>
      <c r="K12" s="386"/>
      <c r="L12" s="386"/>
      <c r="M12" s="386"/>
      <c r="N12" s="386"/>
    </row>
    <row r="13" customFormat="false" ht="12.75" hidden="true" customHeight="true" outlineLevel="0" collapsed="false">
      <c r="A13" s="396"/>
      <c r="B13" s="373" t="s">
        <v>436</v>
      </c>
      <c r="C13" s="375" t="n">
        <v>57334977.1909568</v>
      </c>
      <c r="D13" s="375" t="n">
        <v>17604949.7455739</v>
      </c>
      <c r="E13" s="410"/>
      <c r="F13" s="395"/>
      <c r="G13" s="394"/>
      <c r="H13" s="394"/>
      <c r="I13" s="386"/>
      <c r="J13" s="386"/>
      <c r="K13" s="386"/>
      <c r="L13" s="386"/>
      <c r="M13" s="386"/>
      <c r="N13" s="386"/>
    </row>
    <row r="14" customFormat="false" ht="12.75" hidden="true" customHeight="true" outlineLevel="0" collapsed="false">
      <c r="A14" s="396"/>
      <c r="B14" s="373" t="s">
        <v>437</v>
      </c>
      <c r="C14" s="375" t="n">
        <v>22909.198</v>
      </c>
      <c r="D14" s="375" t="n">
        <v>217479.511</v>
      </c>
      <c r="E14" s="410"/>
      <c r="F14" s="395"/>
      <c r="G14" s="394"/>
      <c r="H14" s="394"/>
      <c r="I14" s="386"/>
      <c r="J14" s="386"/>
      <c r="K14" s="386"/>
      <c r="L14" s="386"/>
      <c r="M14" s="386"/>
      <c r="N14" s="386"/>
    </row>
    <row r="15" customFormat="false" ht="12.75" hidden="true" customHeight="true" outlineLevel="0" collapsed="false">
      <c r="A15" s="396"/>
      <c r="B15" s="373" t="s">
        <v>438</v>
      </c>
      <c r="C15" s="375" t="n">
        <v>0</v>
      </c>
      <c r="D15" s="375" t="n">
        <v>418423.079</v>
      </c>
      <c r="E15" s="410"/>
      <c r="F15" s="395"/>
      <c r="G15" s="394"/>
      <c r="H15" s="394"/>
      <c r="I15" s="386"/>
      <c r="J15" s="386"/>
      <c r="K15" s="386"/>
      <c r="L15" s="386"/>
      <c r="M15" s="386"/>
      <c r="N15" s="386"/>
    </row>
    <row r="16" customFormat="false" ht="12.75" hidden="true" customHeight="true" outlineLevel="0" collapsed="false">
      <c r="A16" s="396"/>
      <c r="B16" s="373"/>
      <c r="C16" s="375"/>
      <c r="D16" s="375"/>
      <c r="E16" s="403"/>
      <c r="F16" s="395"/>
      <c r="G16" s="394"/>
      <c r="H16" s="394"/>
      <c r="I16" s="395"/>
      <c r="J16" s="395"/>
      <c r="K16" s="386"/>
      <c r="L16" s="386"/>
      <c r="M16" s="386"/>
      <c r="N16" s="386"/>
    </row>
    <row r="17" customFormat="false" ht="12.75" hidden="true" customHeight="true" outlineLevel="0" collapsed="false">
      <c r="A17" s="396"/>
      <c r="B17" s="423" t="s">
        <v>439</v>
      </c>
      <c r="C17" s="424" t="n">
        <v>540949947.913354</v>
      </c>
      <c r="D17" s="424" t="n">
        <v>548638527.458364</v>
      </c>
      <c r="E17" s="410"/>
      <c r="F17" s="395"/>
      <c r="G17" s="394"/>
      <c r="H17" s="394"/>
      <c r="I17" s="395"/>
      <c r="J17" s="395"/>
      <c r="K17" s="386"/>
      <c r="L17" s="386"/>
      <c r="M17" s="386"/>
      <c r="N17" s="386"/>
    </row>
    <row r="18" customFormat="false" ht="12.75" hidden="true" customHeight="true" outlineLevel="0" collapsed="false">
      <c r="A18" s="396"/>
      <c r="B18" s="373" t="s">
        <v>440</v>
      </c>
      <c r="C18" s="375" t="n">
        <v>94789757.7151285</v>
      </c>
      <c r="D18" s="375" t="n">
        <v>105654338.675672</v>
      </c>
      <c r="E18" s="417"/>
      <c r="F18" s="395"/>
      <c r="G18" s="404" t="n">
        <v>0.38400000333786</v>
      </c>
      <c r="H18" s="394"/>
      <c r="I18" s="395"/>
      <c r="J18" s="395"/>
      <c r="K18" s="386"/>
      <c r="L18" s="386"/>
      <c r="M18" s="386"/>
      <c r="N18" s="386"/>
    </row>
    <row r="19" customFormat="false" ht="12.75" hidden="true" customHeight="true" outlineLevel="0" collapsed="false">
      <c r="A19" s="396"/>
      <c r="B19" s="373" t="s">
        <v>436</v>
      </c>
      <c r="C19" s="375" t="n">
        <v>350517275.046225</v>
      </c>
      <c r="D19" s="375" t="n">
        <v>365846377.167693</v>
      </c>
      <c r="E19" s="417"/>
      <c r="F19" s="395"/>
      <c r="G19" s="404"/>
      <c r="H19" s="394"/>
      <c r="I19" s="395"/>
      <c r="J19" s="395"/>
      <c r="K19" s="386"/>
      <c r="L19" s="386"/>
      <c r="M19" s="386"/>
      <c r="N19" s="386"/>
    </row>
    <row r="20" customFormat="false" ht="12.75" hidden="true" customHeight="true" outlineLevel="0" collapsed="false">
      <c r="A20" s="396"/>
      <c r="B20" s="373" t="s">
        <v>437</v>
      </c>
      <c r="C20" s="375" t="n">
        <v>95642915.152</v>
      </c>
      <c r="D20" s="375" t="n">
        <v>77137811.615</v>
      </c>
      <c r="E20" s="417"/>
      <c r="F20" s="395"/>
      <c r="G20" s="404"/>
      <c r="H20" s="394"/>
      <c r="I20" s="395"/>
      <c r="J20" s="395"/>
      <c r="K20" s="386"/>
      <c r="L20" s="386"/>
      <c r="M20" s="386"/>
      <c r="N20" s="386"/>
    </row>
    <row r="21" customFormat="false" ht="12" hidden="true" customHeight="true" outlineLevel="0" collapsed="false">
      <c r="A21" s="396"/>
      <c r="B21" s="373"/>
      <c r="C21" s="375"/>
      <c r="D21" s="375"/>
      <c r="E21" s="394"/>
      <c r="F21" s="395"/>
      <c r="G21" s="394"/>
      <c r="H21" s="394"/>
      <c r="I21" s="395"/>
      <c r="J21" s="395"/>
      <c r="K21" s="386"/>
      <c r="L21" s="386"/>
      <c r="M21" s="386"/>
      <c r="N21" s="386"/>
    </row>
    <row r="22" customFormat="false" ht="12.75" hidden="true" customHeight="true" outlineLevel="0" collapsed="false">
      <c r="A22" s="396"/>
      <c r="B22" s="418"/>
      <c r="C22" s="413"/>
      <c r="D22" s="413"/>
      <c r="E22" s="395"/>
      <c r="F22" s="394"/>
      <c r="G22" s="394"/>
      <c r="H22" s="394"/>
      <c r="I22" s="395"/>
      <c r="J22" s="395"/>
      <c r="K22" s="386"/>
      <c r="L22" s="386"/>
      <c r="M22" s="386"/>
      <c r="N22" s="386"/>
    </row>
    <row r="23" customFormat="false" ht="12.75" hidden="true" customHeight="true" outlineLevel="0" collapsed="false">
      <c r="A23" s="396"/>
      <c r="B23" s="425" t="s">
        <v>540</v>
      </c>
      <c r="C23" s="413"/>
      <c r="D23" s="413"/>
      <c r="E23" s="395"/>
      <c r="F23" s="413"/>
      <c r="G23" s="413"/>
      <c r="H23" s="413"/>
      <c r="I23" s="395"/>
      <c r="J23" s="395"/>
      <c r="K23" s="386"/>
      <c r="L23" s="386"/>
      <c r="M23" s="386"/>
      <c r="N23" s="386"/>
    </row>
    <row r="24" customFormat="false" ht="12.75" hidden="true" customHeight="true" outlineLevel="0" collapsed="false">
      <c r="A24" s="396"/>
      <c r="B24" s="425"/>
      <c r="C24" s="395"/>
      <c r="D24" s="395"/>
      <c r="E24" s="395"/>
      <c r="F24" s="395"/>
      <c r="G24" s="395"/>
      <c r="H24" s="395"/>
      <c r="I24" s="395"/>
      <c r="J24" s="395"/>
      <c r="K24" s="386"/>
      <c r="L24" s="386"/>
      <c r="M24" s="386"/>
      <c r="N24" s="386"/>
    </row>
    <row r="25" customFormat="false" ht="12.75" hidden="true" customHeight="true" outlineLevel="0" collapsed="false">
      <c r="A25" s="389"/>
      <c r="B25" s="481" t="s">
        <v>541</v>
      </c>
      <c r="C25" s="420" t="s">
        <v>542</v>
      </c>
      <c r="D25" s="420" t="s">
        <v>543</v>
      </c>
      <c r="E25" s="454" t="s">
        <v>544</v>
      </c>
      <c r="F25" s="454" t="s">
        <v>545</v>
      </c>
      <c r="G25" s="420" t="s">
        <v>546</v>
      </c>
      <c r="H25" s="456" t="s">
        <v>448</v>
      </c>
      <c r="I25" s="492" t="s">
        <v>547</v>
      </c>
      <c r="J25" s="492"/>
      <c r="K25" s="492"/>
      <c r="L25" s="420" t="s">
        <v>548</v>
      </c>
      <c r="M25" s="420"/>
      <c r="N25" s="493" t="s">
        <v>549</v>
      </c>
      <c r="O25" s="420" t="s">
        <v>550</v>
      </c>
      <c r="P25" s="420" t="s">
        <v>551</v>
      </c>
      <c r="Q25" s="386"/>
    </row>
    <row r="26" customFormat="false" ht="13.5" hidden="true" customHeight="false" outlineLevel="0" collapsed="false">
      <c r="A26" s="385"/>
      <c r="B26" s="481"/>
      <c r="C26" s="420"/>
      <c r="D26" s="420"/>
      <c r="E26" s="454"/>
      <c r="F26" s="454"/>
      <c r="G26" s="420"/>
      <c r="H26" s="421" t="n">
        <v>40908</v>
      </c>
      <c r="I26" s="421" t="n">
        <v>40908</v>
      </c>
      <c r="J26" s="421"/>
      <c r="K26" s="421" t="n">
        <v>40543</v>
      </c>
      <c r="L26" s="421" t="n">
        <v>40908</v>
      </c>
      <c r="M26" s="421" t="n">
        <v>40543</v>
      </c>
      <c r="N26" s="493"/>
      <c r="O26" s="420"/>
      <c r="P26" s="420"/>
      <c r="Q26" s="386"/>
    </row>
    <row r="27" customFormat="false" ht="13.5" hidden="true" customHeight="false" outlineLevel="0" collapsed="false">
      <c r="A27" s="385"/>
      <c r="B27" s="481"/>
      <c r="C27" s="420"/>
      <c r="D27" s="420"/>
      <c r="E27" s="454"/>
      <c r="F27" s="454"/>
      <c r="G27" s="420"/>
      <c r="H27" s="456" t="s">
        <v>66</v>
      </c>
      <c r="I27" s="456" t="s">
        <v>552</v>
      </c>
      <c r="J27" s="456" t="s">
        <v>553</v>
      </c>
      <c r="K27" s="456" t="s">
        <v>66</v>
      </c>
      <c r="L27" s="421"/>
      <c r="M27" s="421"/>
      <c r="N27" s="493"/>
      <c r="O27" s="420"/>
      <c r="P27" s="420"/>
      <c r="Q27" s="386"/>
    </row>
    <row r="28" customFormat="false" ht="12.75" hidden="true" customHeight="true" outlineLevel="0" collapsed="false">
      <c r="A28" s="433"/>
      <c r="B28" s="373" t="s">
        <v>456</v>
      </c>
      <c r="C28" s="408" t="s">
        <v>457</v>
      </c>
      <c r="D28" s="434" t="s">
        <v>458</v>
      </c>
      <c r="E28" s="435" t="s">
        <v>459</v>
      </c>
      <c r="F28" s="436" t="s">
        <v>460</v>
      </c>
      <c r="G28" s="436" t="s">
        <v>458</v>
      </c>
      <c r="H28" s="375" t="n">
        <v>0</v>
      </c>
      <c r="I28" s="375" t="n">
        <v>393888</v>
      </c>
      <c r="J28" s="375" t="n">
        <v>0</v>
      </c>
      <c r="K28" s="375" t="n">
        <v>222294</v>
      </c>
      <c r="L28" s="375" t="n">
        <v>400611</v>
      </c>
      <c r="M28" s="375" t="n">
        <v>239989</v>
      </c>
      <c r="N28" s="437" t="n">
        <v>0.0657</v>
      </c>
      <c r="O28" s="437" t="n">
        <v>0.0661763798264952</v>
      </c>
      <c r="P28" s="435" t="s">
        <v>554</v>
      </c>
      <c r="Q28" s="386"/>
    </row>
    <row r="29" customFormat="false" ht="12.75" hidden="true" customHeight="true" outlineLevel="0" collapsed="false">
      <c r="A29" s="433"/>
      <c r="B29" s="373" t="s">
        <v>456</v>
      </c>
      <c r="C29" s="408" t="s">
        <v>457</v>
      </c>
      <c r="D29" s="434" t="s">
        <v>458</v>
      </c>
      <c r="E29" s="435" t="s">
        <v>462</v>
      </c>
      <c r="F29" s="436" t="s">
        <v>463</v>
      </c>
      <c r="G29" s="436" t="s">
        <v>458</v>
      </c>
      <c r="H29" s="375" t="n">
        <v>0</v>
      </c>
      <c r="I29" s="375" t="n">
        <v>337237</v>
      </c>
      <c r="J29" s="375" t="n">
        <v>0</v>
      </c>
      <c r="K29" s="375" t="n">
        <v>118939</v>
      </c>
      <c r="L29" s="375" t="n">
        <v>340608</v>
      </c>
      <c r="M29" s="375" t="n">
        <v>153496</v>
      </c>
      <c r="N29" s="437" t="n">
        <v>0.0693</v>
      </c>
      <c r="O29" s="437" t="n">
        <v>0.0697219224217426</v>
      </c>
      <c r="P29" s="435" t="s">
        <v>554</v>
      </c>
      <c r="Q29" s="386"/>
    </row>
    <row r="30" customFormat="false" ht="12.75" hidden="true" customHeight="true" outlineLevel="0" collapsed="false">
      <c r="A30" s="433"/>
      <c r="B30" s="373" t="s">
        <v>456</v>
      </c>
      <c r="C30" s="408" t="s">
        <v>457</v>
      </c>
      <c r="D30" s="434" t="s">
        <v>458</v>
      </c>
      <c r="E30" s="435" t="s">
        <v>464</v>
      </c>
      <c r="F30" s="436" t="s">
        <v>465</v>
      </c>
      <c r="G30" s="436" t="s">
        <v>458</v>
      </c>
      <c r="H30" s="375" t="n">
        <v>2800000</v>
      </c>
      <c r="I30" s="375" t="n">
        <v>1716125</v>
      </c>
      <c r="J30" s="375" t="n">
        <v>1400000</v>
      </c>
      <c r="K30" s="375" t="n">
        <v>2837661</v>
      </c>
      <c r="L30" s="375" t="n">
        <v>3127277</v>
      </c>
      <c r="M30" s="375" t="n">
        <v>2887143</v>
      </c>
      <c r="N30" s="437" t="n">
        <v>0.0642</v>
      </c>
      <c r="O30" s="437" t="n">
        <v>0.065369586431302</v>
      </c>
      <c r="P30" s="435" t="s">
        <v>554</v>
      </c>
      <c r="Q30" s="386"/>
    </row>
    <row r="31" customFormat="false" ht="12.75" hidden="true" customHeight="true" outlineLevel="0" collapsed="false">
      <c r="A31" s="433"/>
      <c r="B31" s="373" t="s">
        <v>456</v>
      </c>
      <c r="C31" s="408" t="s">
        <v>457</v>
      </c>
      <c r="D31" s="434" t="s">
        <v>458</v>
      </c>
      <c r="E31" s="435" t="s">
        <v>466</v>
      </c>
      <c r="F31" s="436" t="s">
        <v>467</v>
      </c>
      <c r="G31" s="436" t="s">
        <v>458</v>
      </c>
      <c r="H31" s="375" t="n">
        <v>0</v>
      </c>
      <c r="I31" s="375" t="n">
        <v>212163</v>
      </c>
      <c r="J31" s="375" t="n">
        <v>0</v>
      </c>
      <c r="K31" s="375" t="n">
        <v>156226</v>
      </c>
      <c r="L31" s="375" t="n">
        <v>215822</v>
      </c>
      <c r="M31" s="375" t="n">
        <v>162272</v>
      </c>
      <c r="N31" s="437" t="n">
        <v>0.0657</v>
      </c>
      <c r="O31" s="437" t="n">
        <v>0.0660951657848155</v>
      </c>
      <c r="P31" s="435" t="s">
        <v>554</v>
      </c>
      <c r="Q31" s="386"/>
    </row>
    <row r="32" customFormat="false" ht="12.75" hidden="true" customHeight="true" outlineLevel="0" collapsed="false">
      <c r="A32" s="433"/>
      <c r="B32" s="373" t="s">
        <v>456</v>
      </c>
      <c r="C32" s="408" t="s">
        <v>457</v>
      </c>
      <c r="D32" s="434" t="s">
        <v>458</v>
      </c>
      <c r="E32" s="435" t="s">
        <v>462</v>
      </c>
      <c r="F32" s="436" t="s">
        <v>463</v>
      </c>
      <c r="G32" s="436" t="s">
        <v>458</v>
      </c>
      <c r="H32" s="375" t="n">
        <v>0</v>
      </c>
      <c r="I32" s="375" t="n">
        <v>1423763</v>
      </c>
      <c r="J32" s="375" t="n">
        <v>0</v>
      </c>
      <c r="K32" s="375" t="n">
        <v>401035</v>
      </c>
      <c r="L32" s="375" t="n">
        <v>1437975</v>
      </c>
      <c r="M32" s="375" t="n">
        <v>463050</v>
      </c>
      <c r="N32" s="437" t="n">
        <v>0.0693</v>
      </c>
      <c r="O32" s="437" t="n">
        <v>0.0697219224217426</v>
      </c>
      <c r="P32" s="435" t="s">
        <v>554</v>
      </c>
      <c r="Q32" s="386"/>
    </row>
    <row r="33" customFormat="false" ht="12.75" hidden="true" customHeight="true" outlineLevel="0" collapsed="false">
      <c r="A33" s="433"/>
      <c r="B33" s="373" t="s">
        <v>456</v>
      </c>
      <c r="C33" s="408" t="s">
        <v>457</v>
      </c>
      <c r="D33" s="434" t="s">
        <v>458</v>
      </c>
      <c r="E33" s="435" t="s">
        <v>459</v>
      </c>
      <c r="F33" s="436" t="s">
        <v>460</v>
      </c>
      <c r="G33" s="436" t="s">
        <v>458</v>
      </c>
      <c r="H33" s="375" t="n">
        <v>8000000</v>
      </c>
      <c r="I33" s="375" t="n">
        <v>8011439</v>
      </c>
      <c r="J33" s="375" t="n">
        <v>0</v>
      </c>
      <c r="K33" s="375" t="n">
        <v>0</v>
      </c>
      <c r="L33" s="375" t="n">
        <v>8011439</v>
      </c>
      <c r="M33" s="375" t="n">
        <v>0</v>
      </c>
      <c r="N33" s="437" t="n">
        <v>0.0812</v>
      </c>
      <c r="O33" s="437" t="n">
        <v>0.0915</v>
      </c>
      <c r="P33" s="435" t="s">
        <v>473</v>
      </c>
      <c r="Q33" s="386"/>
    </row>
    <row r="34" customFormat="false" ht="12.75" hidden="true" customHeight="true" outlineLevel="0" collapsed="false">
      <c r="A34" s="433"/>
      <c r="B34" s="373" t="s">
        <v>456</v>
      </c>
      <c r="C34" s="408" t="s">
        <v>457</v>
      </c>
      <c r="D34" s="434" t="s">
        <v>458</v>
      </c>
      <c r="E34" s="435" t="s">
        <v>464</v>
      </c>
      <c r="F34" s="436" t="s">
        <v>465</v>
      </c>
      <c r="G34" s="436" t="s">
        <v>458</v>
      </c>
      <c r="H34" s="375" t="n">
        <v>5000000</v>
      </c>
      <c r="I34" s="375" t="n">
        <v>5009000</v>
      </c>
      <c r="J34" s="375" t="n">
        <v>0</v>
      </c>
      <c r="K34" s="375" t="n">
        <v>0</v>
      </c>
      <c r="L34" s="375" t="n">
        <v>5009000</v>
      </c>
      <c r="M34" s="375" t="n">
        <v>0</v>
      </c>
      <c r="N34" s="437" t="n">
        <v>0.081</v>
      </c>
      <c r="O34" s="437" t="n">
        <v>0.0913</v>
      </c>
      <c r="P34" s="435" t="s">
        <v>473</v>
      </c>
      <c r="Q34" s="386"/>
    </row>
    <row r="35" customFormat="false" ht="12.75" hidden="true" customHeight="true" outlineLevel="0" collapsed="false">
      <c r="A35" s="433"/>
      <c r="B35" s="373" t="s">
        <v>456</v>
      </c>
      <c r="C35" s="408" t="s">
        <v>457</v>
      </c>
      <c r="D35" s="434" t="s">
        <v>458</v>
      </c>
      <c r="E35" s="435" t="s">
        <v>459</v>
      </c>
      <c r="F35" s="436" t="s">
        <v>460</v>
      </c>
      <c r="G35" s="436" t="s">
        <v>458</v>
      </c>
      <c r="H35" s="375" t="n">
        <v>676699</v>
      </c>
      <c r="I35" s="375" t="n">
        <v>676699</v>
      </c>
      <c r="J35" s="375" t="n">
        <v>0</v>
      </c>
      <c r="K35" s="375" t="n">
        <v>0</v>
      </c>
      <c r="L35" s="375" t="n">
        <v>676699</v>
      </c>
      <c r="M35" s="375" t="n">
        <v>0</v>
      </c>
      <c r="N35" s="437" t="n">
        <v>0.0718</v>
      </c>
      <c r="O35" s="437" t="n">
        <v>0.0718</v>
      </c>
      <c r="P35" s="435" t="s">
        <v>473</v>
      </c>
      <c r="Q35" s="386"/>
    </row>
    <row r="36" customFormat="false" ht="12.75" hidden="true" customHeight="true" outlineLevel="0" collapsed="false">
      <c r="A36" s="433"/>
      <c r="B36" s="373" t="s">
        <v>469</v>
      </c>
      <c r="C36" s="408" t="s">
        <v>356</v>
      </c>
      <c r="D36" s="434" t="s">
        <v>458</v>
      </c>
      <c r="E36" s="435" t="s">
        <v>470</v>
      </c>
      <c r="F36" s="436" t="s">
        <v>471</v>
      </c>
      <c r="G36" s="436" t="s">
        <v>458</v>
      </c>
      <c r="H36" s="375" t="n">
        <v>7976000</v>
      </c>
      <c r="I36" s="375" t="n">
        <v>0</v>
      </c>
      <c r="J36" s="375" t="n">
        <v>8238554</v>
      </c>
      <c r="K36" s="375" t="n">
        <v>177577</v>
      </c>
      <c r="L36" s="375" t="n">
        <v>8238554</v>
      </c>
      <c r="M36" s="375" t="n">
        <v>177577</v>
      </c>
      <c r="N36" s="437" t="n">
        <v>0.0685</v>
      </c>
      <c r="O36" s="437" t="n">
        <v>0.0685</v>
      </c>
      <c r="P36" s="435" t="s">
        <v>554</v>
      </c>
      <c r="Q36" s="386"/>
    </row>
    <row r="37" customFormat="false" ht="12.75" hidden="true" customHeight="true" outlineLevel="0" collapsed="false">
      <c r="A37" s="433"/>
      <c r="B37" s="373" t="s">
        <v>344</v>
      </c>
      <c r="C37" s="373" t="s">
        <v>472</v>
      </c>
      <c r="D37" s="434" t="s">
        <v>458</v>
      </c>
      <c r="E37" s="435" t="s">
        <v>462</v>
      </c>
      <c r="F37" s="435" t="s">
        <v>463</v>
      </c>
      <c r="G37" s="436" t="s">
        <v>458</v>
      </c>
      <c r="H37" s="375" t="n">
        <v>0</v>
      </c>
      <c r="I37" s="375" t="n">
        <v>0</v>
      </c>
      <c r="J37" s="375" t="n">
        <v>0</v>
      </c>
      <c r="K37" s="375" t="n">
        <v>0.003</v>
      </c>
      <c r="L37" s="375" t="n">
        <v>0</v>
      </c>
      <c r="M37" s="375" t="n">
        <v>0</v>
      </c>
      <c r="N37" s="439" t="n">
        <v>0</v>
      </c>
      <c r="O37" s="439" t="n">
        <v>0</v>
      </c>
      <c r="P37" s="435" t="s">
        <v>473</v>
      </c>
      <c r="Q37" s="386"/>
    </row>
    <row r="38" customFormat="false" ht="14.25" hidden="true" customHeight="true" outlineLevel="0" collapsed="false">
      <c r="A38" s="396"/>
      <c r="B38" s="376"/>
      <c r="C38" s="376"/>
      <c r="D38" s="376"/>
      <c r="E38" s="422" t="s">
        <v>492</v>
      </c>
      <c r="F38" s="422"/>
      <c r="G38" s="422"/>
      <c r="H38" s="440" t="n">
        <v>24452699</v>
      </c>
      <c r="I38" s="440" t="n">
        <v>17780314</v>
      </c>
      <c r="J38" s="440" t="n">
        <v>9638554</v>
      </c>
      <c r="K38" s="440" t="n">
        <v>3913732.003</v>
      </c>
      <c r="L38" s="440" t="n">
        <v>27457985</v>
      </c>
      <c r="M38" s="440" t="n">
        <v>4083527</v>
      </c>
      <c r="N38" s="440"/>
      <c r="O38" s="440"/>
      <c r="P38" s="440"/>
      <c r="Q38" s="386"/>
    </row>
    <row r="39" customFormat="false" ht="12.75" hidden="true" customHeight="true" outlineLevel="0" collapsed="false">
      <c r="A39" s="441"/>
      <c r="B39" s="425"/>
      <c r="C39" s="395"/>
      <c r="D39" s="395"/>
      <c r="E39" s="395"/>
      <c r="F39" s="395"/>
      <c r="G39" s="395"/>
      <c r="H39" s="395"/>
      <c r="I39" s="413"/>
      <c r="J39" s="395"/>
      <c r="K39" s="395"/>
      <c r="L39" s="395"/>
      <c r="M39" s="395"/>
      <c r="N39" s="386"/>
      <c r="O39" s="386"/>
      <c r="P39" s="386"/>
    </row>
    <row r="40" customFormat="false" ht="12.75" hidden="true" customHeight="true" outlineLevel="0" collapsed="false">
      <c r="A40" s="396"/>
      <c r="B40" s="395"/>
      <c r="C40" s="395"/>
      <c r="D40" s="395"/>
      <c r="E40" s="413"/>
      <c r="F40" s="395"/>
      <c r="G40" s="395"/>
      <c r="H40" s="395"/>
      <c r="I40" s="413"/>
      <c r="J40" s="395"/>
      <c r="K40" s="395"/>
      <c r="L40" s="395"/>
      <c r="M40" s="395"/>
      <c r="N40" s="386"/>
      <c r="O40" s="386"/>
      <c r="P40" s="386"/>
    </row>
    <row r="41" customFormat="false" ht="12.75" hidden="true" customHeight="true" outlineLevel="0" collapsed="false">
      <c r="A41" s="387"/>
      <c r="B41" s="442" t="s">
        <v>555</v>
      </c>
      <c r="C41" s="442"/>
      <c r="D41" s="443"/>
      <c r="E41" s="388"/>
      <c r="F41" s="388"/>
      <c r="G41" s="388"/>
      <c r="H41" s="388"/>
      <c r="I41" s="388"/>
      <c r="J41" s="388"/>
      <c r="K41" s="388"/>
      <c r="L41" s="388"/>
      <c r="M41" s="388"/>
      <c r="N41" s="386"/>
      <c r="O41" s="386"/>
      <c r="P41" s="386"/>
    </row>
    <row r="42" customFormat="false" ht="12.75" hidden="true" customHeight="true" outlineLevel="0" collapsed="false">
      <c r="A42" s="389"/>
      <c r="B42" s="420" t="s">
        <v>541</v>
      </c>
      <c r="C42" s="420" t="s">
        <v>542</v>
      </c>
      <c r="D42" s="420" t="s">
        <v>543</v>
      </c>
      <c r="E42" s="454" t="s">
        <v>556</v>
      </c>
      <c r="F42" s="454" t="s">
        <v>545</v>
      </c>
      <c r="G42" s="420" t="s">
        <v>546</v>
      </c>
      <c r="H42" s="454" t="s">
        <v>489</v>
      </c>
      <c r="I42" s="494" t="s">
        <v>557</v>
      </c>
      <c r="J42" s="494"/>
      <c r="K42" s="494"/>
      <c r="L42" s="494"/>
      <c r="M42" s="444" t="n">
        <v>40908</v>
      </c>
      <c r="N42" s="444"/>
      <c r="O42" s="445" t="n">
        <v>40543</v>
      </c>
      <c r="P42" s="445"/>
      <c r="Q42" s="455" t="s">
        <v>549</v>
      </c>
      <c r="R42" s="455" t="s">
        <v>550</v>
      </c>
      <c r="S42" s="420" t="s">
        <v>551</v>
      </c>
    </row>
    <row r="43" customFormat="false" ht="43.5" hidden="true" customHeight="true" outlineLevel="0" collapsed="false">
      <c r="A43" s="396"/>
      <c r="B43" s="420"/>
      <c r="C43" s="420"/>
      <c r="D43" s="420"/>
      <c r="E43" s="454"/>
      <c r="F43" s="454"/>
      <c r="G43" s="420"/>
      <c r="H43" s="454"/>
      <c r="I43" s="420" t="s">
        <v>558</v>
      </c>
      <c r="J43" s="420" t="s">
        <v>559</v>
      </c>
      <c r="K43" s="454" t="s">
        <v>560</v>
      </c>
      <c r="L43" s="454" t="s">
        <v>561</v>
      </c>
      <c r="M43" s="376" t="s">
        <v>562</v>
      </c>
      <c r="N43" s="376" t="s">
        <v>563</v>
      </c>
      <c r="O43" s="376" t="s">
        <v>562</v>
      </c>
      <c r="P43" s="376" t="s">
        <v>563</v>
      </c>
      <c r="Q43" s="455"/>
      <c r="R43" s="455"/>
      <c r="S43" s="420"/>
    </row>
    <row r="44" customFormat="false" ht="12.75" hidden="true" customHeight="true" outlineLevel="0" collapsed="false">
      <c r="A44" s="396"/>
      <c r="B44" s="420"/>
      <c r="C44" s="420"/>
      <c r="D44" s="420"/>
      <c r="E44" s="454"/>
      <c r="F44" s="454"/>
      <c r="G44" s="420"/>
      <c r="H44" s="454"/>
      <c r="I44" s="456" t="s">
        <v>564</v>
      </c>
      <c r="J44" s="456" t="s">
        <v>564</v>
      </c>
      <c r="K44" s="456" t="s">
        <v>564</v>
      </c>
      <c r="L44" s="454"/>
      <c r="M44" s="456" t="s">
        <v>564</v>
      </c>
      <c r="N44" s="456" t="s">
        <v>564</v>
      </c>
      <c r="O44" s="456" t="s">
        <v>564</v>
      </c>
      <c r="P44" s="456" t="s">
        <v>564</v>
      </c>
      <c r="Q44" s="455"/>
      <c r="R44" s="455"/>
      <c r="S44" s="420"/>
    </row>
    <row r="45" customFormat="false" ht="12.75" hidden="true" customHeight="true" outlineLevel="0" collapsed="false">
      <c r="A45" s="441"/>
      <c r="B45" s="373" t="s">
        <v>484</v>
      </c>
      <c r="C45" s="408" t="s">
        <v>457</v>
      </c>
      <c r="D45" s="434" t="s">
        <v>458</v>
      </c>
      <c r="E45" s="435" t="s">
        <v>459</v>
      </c>
      <c r="F45" s="436" t="s">
        <v>460</v>
      </c>
      <c r="G45" s="434" t="s">
        <v>458</v>
      </c>
      <c r="H45" s="436" t="s">
        <v>410</v>
      </c>
      <c r="I45" s="375" t="n">
        <v>4602694</v>
      </c>
      <c r="J45" s="375" t="n">
        <v>13079654</v>
      </c>
      <c r="K45" s="375" t="n">
        <v>0</v>
      </c>
      <c r="L45" s="449" t="n">
        <v>42610</v>
      </c>
      <c r="M45" s="375" t="n">
        <v>17682348</v>
      </c>
      <c r="N45" s="375" t="n">
        <v>17702667</v>
      </c>
      <c r="O45" s="375" t="n">
        <v>17731016</v>
      </c>
      <c r="P45" s="375" t="n">
        <v>17702667</v>
      </c>
      <c r="Q45" s="450" t="n">
        <v>0.0657</v>
      </c>
      <c r="R45" s="450" t="n">
        <v>0.0661763798264952</v>
      </c>
      <c r="S45" s="435" t="s">
        <v>554</v>
      </c>
    </row>
    <row r="46" customFormat="false" ht="12.75" hidden="true" customHeight="true" outlineLevel="0" collapsed="false">
      <c r="A46" s="441"/>
      <c r="B46" s="373" t="s">
        <v>484</v>
      </c>
      <c r="C46" s="408" t="s">
        <v>457</v>
      </c>
      <c r="D46" s="434" t="s">
        <v>458</v>
      </c>
      <c r="E46" s="435" t="s">
        <v>462</v>
      </c>
      <c r="F46" s="436" t="s">
        <v>463</v>
      </c>
      <c r="G46" s="434" t="s">
        <v>458</v>
      </c>
      <c r="H46" s="436" t="s">
        <v>410</v>
      </c>
      <c r="I46" s="375" t="n">
        <v>1492260</v>
      </c>
      <c r="J46" s="375" t="n">
        <v>2771340</v>
      </c>
      <c r="K46" s="375" t="n">
        <v>6381796</v>
      </c>
      <c r="L46" s="449" t="n">
        <v>42933</v>
      </c>
      <c r="M46" s="375" t="n">
        <v>10645396</v>
      </c>
      <c r="N46" s="375" t="n">
        <v>10659000</v>
      </c>
      <c r="O46" s="375" t="n">
        <v>10735240</v>
      </c>
      <c r="P46" s="375" t="n">
        <v>10659000</v>
      </c>
      <c r="Q46" s="450" t="n">
        <v>0.0693</v>
      </c>
      <c r="R46" s="450" t="n">
        <v>0.0697219224217426</v>
      </c>
      <c r="S46" s="435" t="s">
        <v>554</v>
      </c>
    </row>
    <row r="47" customFormat="false" ht="12.75" hidden="true" customHeight="true" outlineLevel="0" collapsed="false">
      <c r="A47" s="441"/>
      <c r="B47" s="373" t="s">
        <v>484</v>
      </c>
      <c r="C47" s="408" t="s">
        <v>457</v>
      </c>
      <c r="D47" s="434" t="s">
        <v>458</v>
      </c>
      <c r="E47" s="435" t="s">
        <v>464</v>
      </c>
      <c r="F47" s="436" t="s">
        <v>460</v>
      </c>
      <c r="G47" s="434" t="s">
        <v>458</v>
      </c>
      <c r="H47" s="436" t="s">
        <v>410</v>
      </c>
      <c r="I47" s="375" t="n">
        <v>11993419</v>
      </c>
      <c r="J47" s="375" t="n">
        <v>0</v>
      </c>
      <c r="K47" s="375" t="n">
        <v>0</v>
      </c>
      <c r="L47" s="449" t="n">
        <v>41514</v>
      </c>
      <c r="M47" s="375" t="n">
        <v>11993419</v>
      </c>
      <c r="N47" s="375" t="n">
        <v>12000000</v>
      </c>
      <c r="O47" s="375" t="n">
        <v>14735865</v>
      </c>
      <c r="P47" s="375" t="n">
        <v>14800000</v>
      </c>
      <c r="Q47" s="450" t="n">
        <v>0.0812</v>
      </c>
      <c r="R47" s="450" t="n">
        <v>0.0915</v>
      </c>
      <c r="S47" s="435" t="s">
        <v>554</v>
      </c>
    </row>
    <row r="48" customFormat="false" ht="12.75" hidden="true" customHeight="true" outlineLevel="0" collapsed="false">
      <c r="A48" s="441"/>
      <c r="B48" s="373" t="s">
        <v>484</v>
      </c>
      <c r="C48" s="408" t="s">
        <v>457</v>
      </c>
      <c r="D48" s="434" t="s">
        <v>458</v>
      </c>
      <c r="E48" s="435" t="s">
        <v>466</v>
      </c>
      <c r="F48" s="436" t="s">
        <v>465</v>
      </c>
      <c r="G48" s="434" t="s">
        <v>458</v>
      </c>
      <c r="H48" s="436" t="s">
        <v>410</v>
      </c>
      <c r="I48" s="375" t="n">
        <v>0</v>
      </c>
      <c r="J48" s="375" t="n">
        <v>9526061</v>
      </c>
      <c r="K48" s="375" t="n">
        <v>0</v>
      </c>
      <c r="L48" s="449" t="n">
        <v>42244</v>
      </c>
      <c r="M48" s="375" t="n">
        <v>9526061</v>
      </c>
      <c r="N48" s="375" t="n">
        <v>9537000</v>
      </c>
      <c r="O48" s="375" t="n">
        <v>9515735</v>
      </c>
      <c r="P48" s="375" t="n">
        <v>9537000</v>
      </c>
      <c r="Q48" s="450" t="n">
        <v>0.081</v>
      </c>
      <c r="R48" s="450" t="n">
        <v>0.0913</v>
      </c>
      <c r="S48" s="435" t="s">
        <v>554</v>
      </c>
    </row>
    <row r="49" customFormat="false" ht="12.75" hidden="true" customHeight="true" outlineLevel="0" collapsed="false">
      <c r="A49" s="441"/>
      <c r="B49" s="373" t="s">
        <v>484</v>
      </c>
      <c r="C49" s="408" t="s">
        <v>457</v>
      </c>
      <c r="D49" s="434" t="s">
        <v>458</v>
      </c>
      <c r="E49" s="435" t="s">
        <v>462</v>
      </c>
      <c r="F49" s="436" t="s">
        <v>460</v>
      </c>
      <c r="G49" s="434" t="s">
        <v>458</v>
      </c>
      <c r="H49" s="436" t="s">
        <v>410</v>
      </c>
      <c r="I49" s="375" t="n">
        <v>6300000</v>
      </c>
      <c r="J49" s="375" t="n">
        <v>11700000</v>
      </c>
      <c r="K49" s="375" t="n">
        <v>26942534</v>
      </c>
      <c r="L49" s="449" t="n">
        <v>42933</v>
      </c>
      <c r="M49" s="375" t="n">
        <v>44942534</v>
      </c>
      <c r="N49" s="375" t="n">
        <v>45000000</v>
      </c>
      <c r="O49" s="375" t="n">
        <v>44960483</v>
      </c>
      <c r="P49" s="375" t="n">
        <v>45000000</v>
      </c>
      <c r="Q49" s="450" t="n">
        <v>0.0718</v>
      </c>
      <c r="R49" s="450" t="n">
        <v>0.0718</v>
      </c>
      <c r="S49" s="435" t="s">
        <v>554</v>
      </c>
    </row>
    <row r="50" customFormat="false" ht="12.75" hidden="true" customHeight="true" outlineLevel="0" collapsed="false">
      <c r="A50" s="441"/>
      <c r="B50" s="373" t="s">
        <v>485</v>
      </c>
      <c r="C50" s="408" t="s">
        <v>356</v>
      </c>
      <c r="D50" s="434" t="s">
        <v>458</v>
      </c>
      <c r="E50" s="435" t="s">
        <v>486</v>
      </c>
      <c r="F50" s="436" t="s">
        <v>471</v>
      </c>
      <c r="G50" s="434" t="s">
        <v>458</v>
      </c>
      <c r="H50" s="436" t="s">
        <v>410</v>
      </c>
      <c r="I50" s="375" t="n">
        <v>0</v>
      </c>
      <c r="J50" s="375" t="n">
        <v>0</v>
      </c>
      <c r="K50" s="375" t="n">
        <v>0</v>
      </c>
      <c r="L50" s="449" t="n">
        <v>41099</v>
      </c>
      <c r="M50" s="375" t="n">
        <v>0</v>
      </c>
      <c r="N50" s="375" t="n">
        <v>0</v>
      </c>
      <c r="O50" s="375" t="n">
        <v>7976000</v>
      </c>
      <c r="P50" s="375" t="n">
        <v>7976000</v>
      </c>
      <c r="Q50" s="450" t="n">
        <v>0.0685</v>
      </c>
      <c r="R50" s="450" t="n">
        <v>0.0685</v>
      </c>
      <c r="S50" s="435" t="s">
        <v>473</v>
      </c>
    </row>
    <row r="51" customFormat="false" ht="14.25" hidden="true" customHeight="true" outlineLevel="0" collapsed="false">
      <c r="A51" s="396"/>
      <c r="B51" s="376"/>
      <c r="C51" s="376"/>
      <c r="D51" s="376"/>
      <c r="E51" s="422"/>
      <c r="F51" s="422"/>
      <c r="G51" s="422"/>
      <c r="H51" s="440" t="s">
        <v>492</v>
      </c>
      <c r="I51" s="440" t="n">
        <v>24388373</v>
      </c>
      <c r="J51" s="440" t="n">
        <v>37077055</v>
      </c>
      <c r="K51" s="440" t="n">
        <v>33324330</v>
      </c>
      <c r="L51" s="440"/>
      <c r="M51" s="440" t="n">
        <v>94789758</v>
      </c>
      <c r="N51" s="440" t="n">
        <v>94898667</v>
      </c>
      <c r="O51" s="440" t="n">
        <v>105654339</v>
      </c>
      <c r="P51" s="440" t="n">
        <v>105674667</v>
      </c>
      <c r="Q51" s="440"/>
      <c r="R51" s="440"/>
      <c r="S51" s="440"/>
    </row>
    <row r="52" customFormat="false" ht="12.75" hidden="true" customHeight="true" outlineLevel="0" collapsed="false">
      <c r="A52" s="396"/>
      <c r="B52" s="395"/>
      <c r="C52" s="395"/>
      <c r="D52" s="395"/>
      <c r="E52" s="413"/>
      <c r="F52" s="395"/>
      <c r="G52" s="413" t="n">
        <v>0.501212172210217</v>
      </c>
      <c r="H52" s="413" t="n">
        <v>-0.871448837220669</v>
      </c>
      <c r="I52" s="413" t="n">
        <v>0.65510817989707</v>
      </c>
      <c r="J52" s="413"/>
      <c r="K52" s="413" t="n">
        <v>0.284871518611908</v>
      </c>
      <c r="L52" s="386"/>
      <c r="M52" s="386"/>
      <c r="N52" s="452" t="n">
        <v>55659000</v>
      </c>
    </row>
    <row r="53" customFormat="false" ht="12.75" hidden="true" customHeight="true" outlineLevel="0" collapsed="false">
      <c r="A53" s="396"/>
      <c r="B53" s="395"/>
      <c r="C53" s="395"/>
      <c r="D53" s="395"/>
      <c r="E53" s="395"/>
      <c r="F53" s="413"/>
      <c r="G53" s="413"/>
      <c r="H53" s="395"/>
      <c r="I53" s="413"/>
      <c r="J53" s="413"/>
      <c r="K53" s="395"/>
      <c r="L53" s="386"/>
      <c r="M53" s="386"/>
      <c r="N53" s="386"/>
    </row>
    <row r="54" customFormat="false" ht="12.75" hidden="true" customHeight="true" outlineLevel="0" collapsed="false">
      <c r="A54" s="387"/>
      <c r="B54" s="453" t="s">
        <v>487</v>
      </c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</row>
    <row r="55" customFormat="false" ht="12.75" hidden="true" customHeight="true" outlineLevel="0" collapsed="false">
      <c r="A55" s="389"/>
      <c r="B55" s="420" t="s">
        <v>488</v>
      </c>
      <c r="C55" s="454" t="s">
        <v>489</v>
      </c>
      <c r="D55" s="420" t="s">
        <v>568</v>
      </c>
      <c r="E55" s="420" t="s">
        <v>617</v>
      </c>
      <c r="F55" s="420"/>
      <c r="G55" s="420" t="s">
        <v>618</v>
      </c>
      <c r="H55" s="420" t="s">
        <v>619</v>
      </c>
      <c r="I55" s="420" t="s">
        <v>620</v>
      </c>
      <c r="J55" s="420" t="s">
        <v>621</v>
      </c>
      <c r="K55" s="420" t="s">
        <v>622</v>
      </c>
      <c r="L55" s="420" t="s">
        <v>551</v>
      </c>
      <c r="M55" s="420" t="s">
        <v>623</v>
      </c>
      <c r="N55" s="395"/>
      <c r="O55" s="395"/>
      <c r="P55" s="395"/>
    </row>
    <row r="56" customFormat="false" ht="12.75" hidden="true" customHeight="true" outlineLevel="0" collapsed="false">
      <c r="A56" s="396"/>
      <c r="B56" s="420"/>
      <c r="C56" s="454"/>
      <c r="D56" s="420"/>
      <c r="E56" s="455" t="n">
        <v>40908</v>
      </c>
      <c r="F56" s="455" t="n">
        <v>40543</v>
      </c>
      <c r="G56" s="420"/>
      <c r="H56" s="420"/>
      <c r="I56" s="420"/>
      <c r="J56" s="420"/>
      <c r="K56" s="420"/>
      <c r="L56" s="420"/>
      <c r="M56" s="420"/>
      <c r="N56" s="395"/>
      <c r="O56" s="395"/>
      <c r="P56" s="395"/>
    </row>
    <row r="57" customFormat="false" ht="12.75" hidden="true" customHeight="true" outlineLevel="0" collapsed="false">
      <c r="A57" s="396"/>
      <c r="B57" s="420"/>
      <c r="C57" s="454"/>
      <c r="D57" s="455" t="n">
        <v>40908</v>
      </c>
      <c r="E57" s="456" t="s">
        <v>66</v>
      </c>
      <c r="F57" s="456" t="s">
        <v>66</v>
      </c>
      <c r="G57" s="420"/>
      <c r="H57" s="420"/>
      <c r="I57" s="420"/>
      <c r="J57" s="420"/>
      <c r="K57" s="420"/>
      <c r="L57" s="420"/>
      <c r="M57" s="420"/>
      <c r="N57" s="395"/>
      <c r="O57" s="395"/>
      <c r="P57" s="395"/>
    </row>
    <row r="58" customFormat="false" ht="15" hidden="true" customHeight="true" outlineLevel="0" collapsed="false">
      <c r="A58" s="396"/>
      <c r="B58" s="436" t="s">
        <v>490</v>
      </c>
      <c r="C58" s="436" t="s">
        <v>491</v>
      </c>
      <c r="D58" s="375" t="n">
        <v>0</v>
      </c>
      <c r="E58" s="375" t="n">
        <v>0</v>
      </c>
      <c r="F58" s="375" t="n">
        <v>0</v>
      </c>
      <c r="G58" s="500" t="n">
        <v>0.0368754067519158</v>
      </c>
      <c r="H58" s="500" t="n">
        <v>0.0353576301556158</v>
      </c>
      <c r="I58" s="436" t="s">
        <v>382</v>
      </c>
      <c r="J58" s="458" t="s">
        <v>484</v>
      </c>
      <c r="K58" s="434" t="s">
        <v>457</v>
      </c>
      <c r="L58" s="436" t="s">
        <v>473</v>
      </c>
      <c r="M58" s="436" t="s">
        <v>577</v>
      </c>
      <c r="N58" s="395"/>
      <c r="O58" s="413"/>
      <c r="P58" s="413"/>
    </row>
    <row r="59" customFormat="false" ht="15" hidden="true" customHeight="true" outlineLevel="0" collapsed="false">
      <c r="A59" s="396"/>
      <c r="B59" s="436" t="s">
        <v>490</v>
      </c>
      <c r="C59" s="436" t="s">
        <v>491</v>
      </c>
      <c r="D59" s="375" t="n">
        <v>1027.59339607958</v>
      </c>
      <c r="E59" s="375" t="n">
        <v>22909.198</v>
      </c>
      <c r="F59" s="375" t="n">
        <v>217479.511</v>
      </c>
      <c r="G59" s="500" t="n">
        <v>0.0618491769043557</v>
      </c>
      <c r="H59" s="500" t="n">
        <v>0.059069296563448</v>
      </c>
      <c r="I59" s="436" t="s">
        <v>382</v>
      </c>
      <c r="J59" s="458" t="s">
        <v>529</v>
      </c>
      <c r="K59" s="434" t="s">
        <v>380</v>
      </c>
      <c r="L59" s="436" t="s">
        <v>473</v>
      </c>
      <c r="M59" s="436" t="s">
        <v>577</v>
      </c>
      <c r="N59" s="395"/>
      <c r="O59" s="413"/>
      <c r="P59" s="413"/>
    </row>
    <row r="60" customFormat="false" ht="15" hidden="true" customHeight="true" outlineLevel="0" collapsed="false">
      <c r="A60" s="396"/>
      <c r="B60" s="436" t="s">
        <v>490</v>
      </c>
      <c r="C60" s="436" t="s">
        <v>491</v>
      </c>
      <c r="D60" s="375" t="n">
        <v>0</v>
      </c>
      <c r="E60" s="375" t="n">
        <v>0</v>
      </c>
      <c r="F60" s="375" t="n">
        <v>0</v>
      </c>
      <c r="G60" s="500" t="n">
        <v>0.0355976095918375</v>
      </c>
      <c r="H60" s="500" t="n">
        <v>0.0340107484778662</v>
      </c>
      <c r="I60" s="436" t="s">
        <v>382</v>
      </c>
      <c r="J60" s="458" t="s">
        <v>469</v>
      </c>
      <c r="K60" s="434" t="s">
        <v>356</v>
      </c>
      <c r="L60" s="436" t="s">
        <v>473</v>
      </c>
      <c r="M60" s="436" t="s">
        <v>577</v>
      </c>
      <c r="N60" s="395"/>
      <c r="O60" s="413"/>
      <c r="P60" s="413"/>
    </row>
    <row r="61" customFormat="false" ht="15" hidden="true" customHeight="true" outlineLevel="0" collapsed="false">
      <c r="A61" s="396"/>
      <c r="B61" s="436" t="s">
        <v>490</v>
      </c>
      <c r="C61" s="436" t="s">
        <v>491</v>
      </c>
      <c r="D61" s="375" t="n">
        <v>0</v>
      </c>
      <c r="E61" s="375" t="n">
        <v>0</v>
      </c>
      <c r="F61" s="375" t="n">
        <v>0</v>
      </c>
      <c r="G61" s="500" t="n">
        <v>0.0382052669622549</v>
      </c>
      <c r="H61" s="500" t="n">
        <v>0.0365313441623387</v>
      </c>
      <c r="I61" s="436" t="s">
        <v>382</v>
      </c>
      <c r="J61" s="373" t="s">
        <v>344</v>
      </c>
      <c r="K61" s="434" t="s">
        <v>472</v>
      </c>
      <c r="L61" s="436" t="s">
        <v>473</v>
      </c>
      <c r="M61" s="436" t="s">
        <v>577</v>
      </c>
      <c r="N61" s="395"/>
      <c r="O61" s="413"/>
      <c r="P61" s="413"/>
    </row>
    <row r="62" customFormat="false" ht="18" hidden="true" customHeight="true" outlineLevel="0" collapsed="false">
      <c r="A62" s="396"/>
      <c r="B62" s="376" t="s">
        <v>492</v>
      </c>
      <c r="C62" s="376"/>
      <c r="D62" s="440" t="n">
        <v>1027.59339607958</v>
      </c>
      <c r="E62" s="440" t="n">
        <v>22909.198</v>
      </c>
      <c r="F62" s="440" t="n">
        <v>217479.511</v>
      </c>
      <c r="G62" s="440"/>
      <c r="H62" s="440"/>
      <c r="I62" s="459"/>
      <c r="J62" s="459"/>
      <c r="K62" s="459"/>
      <c r="L62" s="459"/>
      <c r="M62" s="459"/>
      <c r="N62" s="395"/>
      <c r="O62" s="395"/>
      <c r="P62" s="395"/>
    </row>
    <row r="63" customFormat="false" ht="12.75" hidden="true" customHeight="true" outlineLevel="0" collapsed="false">
      <c r="A63" s="396"/>
      <c r="B63" s="395"/>
      <c r="C63" s="395"/>
      <c r="D63" s="413" t="n">
        <v>0</v>
      </c>
      <c r="E63" s="413" t="n">
        <v>0</v>
      </c>
      <c r="F63" s="413" t="n">
        <v>0</v>
      </c>
      <c r="G63" s="395"/>
      <c r="H63" s="395"/>
      <c r="I63" s="395"/>
      <c r="J63" s="395"/>
      <c r="K63" s="395"/>
      <c r="L63" s="395"/>
      <c r="M63" s="395"/>
      <c r="N63" s="395"/>
    </row>
    <row r="64" customFormat="false" ht="12.75" hidden="true" customHeight="true" outlineLevel="0" collapsed="false">
      <c r="A64" s="387"/>
      <c r="B64" s="453" t="s">
        <v>493</v>
      </c>
      <c r="C64" s="388"/>
      <c r="D64" s="388"/>
      <c r="E64" s="388"/>
      <c r="F64" s="460"/>
      <c r="G64" s="388"/>
      <c r="H64" s="388"/>
      <c r="I64" s="388"/>
      <c r="J64" s="388"/>
      <c r="K64" s="388"/>
      <c r="L64" s="388"/>
      <c r="M64" s="388"/>
      <c r="N64" s="388"/>
    </row>
    <row r="65" customFormat="false" ht="12.75" hidden="true" customHeight="true" outlineLevel="0" collapsed="false">
      <c r="A65" s="389"/>
      <c r="B65" s="420" t="s">
        <v>488</v>
      </c>
      <c r="C65" s="454" t="s">
        <v>489</v>
      </c>
      <c r="D65" s="420" t="s">
        <v>568</v>
      </c>
      <c r="E65" s="420" t="s">
        <v>617</v>
      </c>
      <c r="F65" s="420"/>
      <c r="G65" s="420" t="s">
        <v>624</v>
      </c>
      <c r="H65" s="420" t="s">
        <v>618</v>
      </c>
      <c r="I65" s="420" t="s">
        <v>619</v>
      </c>
      <c r="J65" s="420" t="s">
        <v>621</v>
      </c>
      <c r="K65" s="420" t="s">
        <v>622</v>
      </c>
      <c r="L65" s="420" t="s">
        <v>551</v>
      </c>
      <c r="M65" s="420" t="s">
        <v>623</v>
      </c>
      <c r="N65" s="395"/>
      <c r="O65" s="395"/>
      <c r="P65" s="395"/>
    </row>
    <row r="66" customFormat="false" ht="12.75" hidden="true" customHeight="true" outlineLevel="0" collapsed="false">
      <c r="A66" s="396"/>
      <c r="B66" s="420"/>
      <c r="C66" s="454"/>
      <c r="D66" s="420"/>
      <c r="E66" s="455" t="n">
        <v>40908</v>
      </c>
      <c r="F66" s="455" t="n">
        <v>40543</v>
      </c>
      <c r="G66" s="420"/>
      <c r="H66" s="420"/>
      <c r="I66" s="420"/>
      <c r="J66" s="420"/>
      <c r="K66" s="420"/>
      <c r="L66" s="420"/>
      <c r="M66" s="420"/>
      <c r="N66" s="395"/>
      <c r="O66" s="395"/>
      <c r="P66" s="395"/>
    </row>
    <row r="67" customFormat="false" ht="12.75" hidden="true" customHeight="true" outlineLevel="0" collapsed="false">
      <c r="A67" s="396"/>
      <c r="B67" s="420"/>
      <c r="C67" s="454"/>
      <c r="D67" s="455" t="n">
        <v>40908</v>
      </c>
      <c r="E67" s="456" t="s">
        <v>66</v>
      </c>
      <c r="F67" s="456" t="s">
        <v>66</v>
      </c>
      <c r="G67" s="420"/>
      <c r="H67" s="420"/>
      <c r="I67" s="420"/>
      <c r="J67" s="420"/>
      <c r="K67" s="420"/>
      <c r="L67" s="420"/>
      <c r="M67" s="420"/>
      <c r="N67" s="395"/>
      <c r="O67" s="395"/>
      <c r="P67" s="395"/>
    </row>
    <row r="68" customFormat="false" ht="15" hidden="true" customHeight="true" outlineLevel="0" collapsed="false">
      <c r="A68" s="396"/>
      <c r="B68" s="436" t="s">
        <v>490</v>
      </c>
      <c r="C68" s="436" t="s">
        <v>491</v>
      </c>
      <c r="D68" s="375" t="n">
        <v>2682304.53847958</v>
      </c>
      <c r="E68" s="375" t="n">
        <v>59799378</v>
      </c>
      <c r="F68" s="375" t="n">
        <v>47175342</v>
      </c>
      <c r="G68" s="461" t="n">
        <v>46382</v>
      </c>
      <c r="H68" s="500" t="n">
        <v>0.0368754067519158</v>
      </c>
      <c r="I68" s="500" t="n">
        <v>0.0353576301556158</v>
      </c>
      <c r="J68" s="373" t="s">
        <v>484</v>
      </c>
      <c r="K68" s="434" t="s">
        <v>457</v>
      </c>
      <c r="L68" s="436" t="s">
        <v>473</v>
      </c>
      <c r="M68" s="436" t="s">
        <v>577</v>
      </c>
      <c r="N68" s="395"/>
      <c r="O68" s="395"/>
      <c r="P68" s="395"/>
    </row>
    <row r="69" customFormat="false" ht="15" hidden="true" customHeight="true" outlineLevel="0" collapsed="false">
      <c r="A69" s="396"/>
      <c r="B69" s="436" t="s">
        <v>490</v>
      </c>
      <c r="C69" s="436" t="s">
        <v>491</v>
      </c>
      <c r="D69" s="375" t="n">
        <v>1277244.08884352</v>
      </c>
      <c r="E69" s="375" t="n">
        <v>28474918</v>
      </c>
      <c r="F69" s="375" t="n">
        <v>24703780</v>
      </c>
      <c r="G69" s="461" t="n">
        <v>46382</v>
      </c>
      <c r="H69" s="500" t="n">
        <v>0.0618491769043557</v>
      </c>
      <c r="I69" s="500" t="n">
        <v>0.059069296563448</v>
      </c>
      <c r="J69" s="373" t="s">
        <v>529</v>
      </c>
      <c r="K69" s="434" t="s">
        <v>380</v>
      </c>
      <c r="L69" s="436" t="s">
        <v>473</v>
      </c>
      <c r="M69" s="436" t="s">
        <v>577</v>
      </c>
      <c r="N69" s="395"/>
      <c r="O69" s="395"/>
      <c r="P69" s="395"/>
    </row>
    <row r="70" customFormat="false" ht="15" hidden="true" customHeight="true" outlineLevel="0" collapsed="false">
      <c r="A70" s="396"/>
      <c r="B70" s="436" t="s">
        <v>490</v>
      </c>
      <c r="C70" s="436" t="s">
        <v>491</v>
      </c>
      <c r="D70" s="375" t="n">
        <v>164719.708729198</v>
      </c>
      <c r="E70" s="375" t="n">
        <v>3672266</v>
      </c>
      <c r="F70" s="375" t="n">
        <v>2248463</v>
      </c>
      <c r="G70" s="461" t="n">
        <v>46355</v>
      </c>
      <c r="H70" s="500" t="n">
        <v>0.0355976095918375</v>
      </c>
      <c r="I70" s="500" t="n">
        <v>0.0340107484778662</v>
      </c>
      <c r="J70" s="373" t="s">
        <v>469</v>
      </c>
      <c r="K70" s="501" t="s">
        <v>356</v>
      </c>
      <c r="L70" s="436" t="s">
        <v>473</v>
      </c>
      <c r="M70" s="436" t="s">
        <v>577</v>
      </c>
      <c r="N70" s="395"/>
      <c r="O70" s="386"/>
      <c r="P70" s="386"/>
    </row>
    <row r="71" customFormat="false" ht="15" hidden="true" customHeight="true" outlineLevel="0" collapsed="false">
      <c r="A71" s="396"/>
      <c r="B71" s="436" t="s">
        <v>490</v>
      </c>
      <c r="C71" s="436" t="s">
        <v>491</v>
      </c>
      <c r="D71" s="375" t="n">
        <v>165800.133040101</v>
      </c>
      <c r="E71" s="375" t="n">
        <v>3696353</v>
      </c>
      <c r="F71" s="375" t="n">
        <v>3010226</v>
      </c>
      <c r="G71" s="461" t="n">
        <v>46373</v>
      </c>
      <c r="H71" s="500" t="n">
        <v>0.0382052669622549</v>
      </c>
      <c r="I71" s="500" t="n">
        <v>0.0365313441623387</v>
      </c>
      <c r="J71" s="373" t="s">
        <v>344</v>
      </c>
      <c r="K71" s="434" t="s">
        <v>472</v>
      </c>
      <c r="L71" s="436" t="s">
        <v>473</v>
      </c>
      <c r="M71" s="436" t="s">
        <v>577</v>
      </c>
      <c r="N71" s="395"/>
      <c r="O71" s="386"/>
      <c r="P71" s="386"/>
    </row>
    <row r="72" customFormat="false" ht="18" hidden="true" customHeight="true" outlineLevel="0" collapsed="false">
      <c r="A72" s="396"/>
      <c r="B72" s="376" t="s">
        <v>492</v>
      </c>
      <c r="C72" s="376"/>
      <c r="D72" s="440" t="n">
        <v>4290068.4690924</v>
      </c>
      <c r="E72" s="440" t="n">
        <v>95642915</v>
      </c>
      <c r="F72" s="440" t="n">
        <v>77137811</v>
      </c>
      <c r="G72" s="440"/>
      <c r="H72" s="440"/>
      <c r="I72" s="440"/>
      <c r="J72" s="440"/>
      <c r="K72" s="440"/>
      <c r="L72" s="440"/>
      <c r="M72" s="440"/>
      <c r="N72" s="395"/>
      <c r="O72" s="386"/>
      <c r="P72" s="386"/>
    </row>
    <row r="73" customFormat="false" ht="12.75" hidden="true" customHeight="true" outlineLevel="0" collapsed="false">
      <c r="A73" s="396"/>
      <c r="B73" s="395"/>
      <c r="C73" s="413"/>
      <c r="D73" s="413" t="n">
        <v>0</v>
      </c>
      <c r="E73" s="413" t="n">
        <v>-0.151999995112419</v>
      </c>
      <c r="F73" s="413" t="n">
        <v>-0.614999994635582</v>
      </c>
      <c r="G73" s="413"/>
      <c r="H73" s="395"/>
      <c r="I73" s="395"/>
      <c r="J73" s="395"/>
      <c r="K73" s="395"/>
      <c r="L73" s="395"/>
      <c r="M73" s="386"/>
      <c r="N73" s="386"/>
    </row>
    <row r="74" customFormat="false" ht="12.75" hidden="true" customHeight="true" outlineLevel="0" collapsed="false">
      <c r="A74" s="396"/>
      <c r="B74" s="395"/>
      <c r="C74" s="395"/>
      <c r="D74" s="413"/>
      <c r="E74" s="413"/>
      <c r="F74" s="395"/>
      <c r="G74" s="413"/>
      <c r="H74" s="395"/>
      <c r="I74" s="395"/>
      <c r="J74" s="395"/>
      <c r="K74" s="395"/>
      <c r="L74" s="395"/>
      <c r="M74" s="386"/>
      <c r="N74" s="386"/>
    </row>
    <row r="75" customFormat="false" ht="12.75" hidden="true" customHeight="true" outlineLevel="0" collapsed="false">
      <c r="A75" s="385"/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</row>
    <row r="76" customFormat="false" ht="12.75" hidden="true" customHeight="true" outlineLevel="0" collapsed="false">
      <c r="A76" s="387"/>
      <c r="B76" s="388" t="s">
        <v>494</v>
      </c>
      <c r="C76" s="388"/>
      <c r="D76" s="388"/>
      <c r="E76" s="460"/>
      <c r="F76" s="388"/>
      <c r="G76" s="388"/>
      <c r="H76" s="388"/>
      <c r="I76" s="388"/>
      <c r="J76" s="388"/>
      <c r="K76" s="388"/>
      <c r="L76" s="388"/>
      <c r="M76" s="386"/>
      <c r="N76" s="386"/>
    </row>
    <row r="77" customFormat="false" ht="12.75" hidden="true" customHeight="true" outlineLevel="0" collapsed="false">
      <c r="A77" s="389"/>
      <c r="B77" s="420" t="s">
        <v>495</v>
      </c>
      <c r="C77" s="420" t="s">
        <v>496</v>
      </c>
      <c r="D77" s="420" t="s">
        <v>653</v>
      </c>
      <c r="E77" s="420"/>
      <c r="F77" s="420"/>
      <c r="G77" s="420" t="s">
        <v>624</v>
      </c>
      <c r="H77" s="420" t="s">
        <v>654</v>
      </c>
      <c r="I77" s="420" t="s">
        <v>655</v>
      </c>
      <c r="J77" s="420" t="s">
        <v>656</v>
      </c>
      <c r="K77" s="420"/>
      <c r="L77" s="420" t="s">
        <v>657</v>
      </c>
      <c r="M77" s="420" t="s">
        <v>658</v>
      </c>
      <c r="N77" s="386"/>
    </row>
    <row r="78" customFormat="false" ht="12.75" hidden="true" customHeight="true" outlineLevel="0" collapsed="false">
      <c r="A78" s="463"/>
      <c r="B78" s="420"/>
      <c r="C78" s="420"/>
      <c r="D78" s="464" t="n">
        <v>40908</v>
      </c>
      <c r="E78" s="464"/>
      <c r="F78" s="465" t="n">
        <v>40543</v>
      </c>
      <c r="G78" s="420"/>
      <c r="H78" s="420"/>
      <c r="I78" s="420"/>
      <c r="J78" s="456" t="s">
        <v>659</v>
      </c>
      <c r="K78" s="422" t="s">
        <v>660</v>
      </c>
      <c r="L78" s="420"/>
      <c r="M78" s="420"/>
      <c r="N78" s="386"/>
    </row>
    <row r="79" customFormat="false" ht="13.5" hidden="true" customHeight="false" outlineLevel="0" collapsed="false">
      <c r="A79" s="463"/>
      <c r="B79" s="420"/>
      <c r="C79" s="466" t="s">
        <v>491</v>
      </c>
      <c r="D79" s="466" t="s">
        <v>552</v>
      </c>
      <c r="E79" s="456" t="s">
        <v>553</v>
      </c>
      <c r="F79" s="456" t="s">
        <v>66</v>
      </c>
      <c r="G79" s="420"/>
      <c r="H79" s="420"/>
      <c r="I79" s="420"/>
      <c r="J79" s="456"/>
      <c r="K79" s="422"/>
      <c r="L79" s="420"/>
      <c r="M79" s="420"/>
      <c r="N79" s="386"/>
    </row>
    <row r="80" customFormat="false" ht="14.1" hidden="true" customHeight="true" outlineLevel="0" collapsed="false">
      <c r="A80" s="467"/>
      <c r="B80" s="373" t="s">
        <v>497</v>
      </c>
      <c r="C80" s="375" t="n">
        <v>0</v>
      </c>
      <c r="D80" s="375" t="n">
        <v>0</v>
      </c>
      <c r="E80" s="375" t="n">
        <v>0</v>
      </c>
      <c r="F80" s="375" t="n">
        <v>712540</v>
      </c>
      <c r="G80" s="449" t="n">
        <v>44805</v>
      </c>
      <c r="H80" s="437" t="n">
        <v>0.0625</v>
      </c>
      <c r="I80" s="437" t="n">
        <v>0.070392</v>
      </c>
      <c r="J80" s="436" t="s">
        <v>554</v>
      </c>
      <c r="K80" s="458" t="s">
        <v>554</v>
      </c>
      <c r="L80" s="468" t="s">
        <v>456</v>
      </c>
      <c r="M80" s="434" t="s">
        <v>457</v>
      </c>
      <c r="N80" s="386"/>
    </row>
    <row r="81" customFormat="false" ht="14.1" hidden="true" customHeight="true" outlineLevel="0" collapsed="false">
      <c r="A81" s="467"/>
      <c r="B81" s="373" t="s">
        <v>498</v>
      </c>
      <c r="C81" s="375" t="n">
        <v>0</v>
      </c>
      <c r="D81" s="375" t="n">
        <v>0</v>
      </c>
      <c r="E81" s="375" t="n">
        <v>0</v>
      </c>
      <c r="F81" s="375" t="n">
        <v>1119721</v>
      </c>
      <c r="G81" s="449" t="n">
        <v>44805</v>
      </c>
      <c r="H81" s="437" t="n">
        <v>0.0625</v>
      </c>
      <c r="I81" s="437" t="n">
        <v>0.070392</v>
      </c>
      <c r="J81" s="436" t="s">
        <v>554</v>
      </c>
      <c r="K81" s="458" t="s">
        <v>554</v>
      </c>
      <c r="L81" s="468" t="s">
        <v>456</v>
      </c>
      <c r="M81" s="434" t="s">
        <v>457</v>
      </c>
      <c r="N81" s="386"/>
    </row>
    <row r="82" customFormat="false" ht="14.1" hidden="true" customHeight="true" outlineLevel="0" collapsed="false">
      <c r="A82" s="467"/>
      <c r="B82" s="373" t="s">
        <v>499</v>
      </c>
      <c r="C82" s="375" t="n">
        <v>1650000</v>
      </c>
      <c r="D82" s="375" t="n">
        <v>0</v>
      </c>
      <c r="E82" s="375" t="n">
        <v>36840674</v>
      </c>
      <c r="F82" s="375" t="n">
        <v>-0.000170751944184303</v>
      </c>
      <c r="G82" s="449" t="n">
        <v>41061</v>
      </c>
      <c r="H82" s="437" t="n">
        <v>0.04</v>
      </c>
      <c r="I82" s="437" t="n">
        <v>0.044484</v>
      </c>
      <c r="J82" s="436" t="s">
        <v>554</v>
      </c>
      <c r="K82" s="458" t="s">
        <v>473</v>
      </c>
      <c r="L82" s="468" t="s">
        <v>456</v>
      </c>
      <c r="M82" s="434" t="s">
        <v>457</v>
      </c>
      <c r="N82" s="386"/>
    </row>
    <row r="83" customFormat="false" ht="14.1" hidden="true" customHeight="true" outlineLevel="0" collapsed="false">
      <c r="A83" s="467"/>
      <c r="B83" s="373" t="s">
        <v>500</v>
      </c>
      <c r="C83" s="375" t="n">
        <v>263158</v>
      </c>
      <c r="D83" s="375" t="n">
        <v>0</v>
      </c>
      <c r="E83" s="375" t="n">
        <v>5832936</v>
      </c>
      <c r="F83" s="375" t="n">
        <v>5568808</v>
      </c>
      <c r="G83" s="449" t="n">
        <v>46357</v>
      </c>
      <c r="H83" s="437" t="n">
        <v>0.0415</v>
      </c>
      <c r="I83" s="437" t="n">
        <v>0.047143</v>
      </c>
      <c r="J83" s="436" t="s">
        <v>554</v>
      </c>
      <c r="K83" s="458" t="s">
        <v>554</v>
      </c>
      <c r="L83" s="468" t="s">
        <v>456</v>
      </c>
      <c r="M83" s="434" t="s">
        <v>457</v>
      </c>
      <c r="N83" s="386"/>
    </row>
    <row r="84" customFormat="false" ht="14.1" hidden="true" customHeight="true" outlineLevel="0" collapsed="false">
      <c r="A84" s="467"/>
      <c r="B84" s="373" t="s">
        <v>501</v>
      </c>
      <c r="C84" s="375" t="n">
        <v>0</v>
      </c>
      <c r="D84" s="375" t="n">
        <v>208796</v>
      </c>
      <c r="E84" s="375" t="n">
        <v>0</v>
      </c>
      <c r="F84" s="375" t="n">
        <v>201729</v>
      </c>
      <c r="G84" s="449" t="n">
        <v>41730</v>
      </c>
      <c r="H84" s="437" t="n">
        <v>0.03</v>
      </c>
      <c r="I84" s="437" t="n">
        <v>0.034086</v>
      </c>
      <c r="J84" s="436" t="s">
        <v>554</v>
      </c>
      <c r="K84" s="458" t="s">
        <v>473</v>
      </c>
      <c r="L84" s="468" t="s">
        <v>456</v>
      </c>
      <c r="M84" s="434" t="s">
        <v>457</v>
      </c>
      <c r="N84" s="386"/>
    </row>
    <row r="85" customFormat="false" ht="14.1" hidden="true" customHeight="true" outlineLevel="0" collapsed="false">
      <c r="A85" s="467"/>
      <c r="B85" s="373" t="s">
        <v>502</v>
      </c>
      <c r="C85" s="375" t="n">
        <v>320000</v>
      </c>
      <c r="D85" s="375" t="n">
        <v>0</v>
      </c>
      <c r="E85" s="375" t="n">
        <v>7139137</v>
      </c>
      <c r="F85" s="375" t="n">
        <v>6868295</v>
      </c>
      <c r="G85" s="449" t="n">
        <v>42339</v>
      </c>
      <c r="H85" s="437" t="n">
        <v>0.037</v>
      </c>
      <c r="I85" s="437" t="n">
        <v>0.040563</v>
      </c>
      <c r="J85" s="436" t="s">
        <v>554</v>
      </c>
      <c r="K85" s="458" t="s">
        <v>554</v>
      </c>
      <c r="L85" s="468" t="s">
        <v>456</v>
      </c>
      <c r="M85" s="434" t="s">
        <v>457</v>
      </c>
      <c r="N85" s="386"/>
    </row>
    <row r="86" customFormat="false" ht="14.1" hidden="true" customHeight="true" outlineLevel="0" collapsed="false">
      <c r="A86" s="467"/>
      <c r="B86" s="373" t="s">
        <v>503</v>
      </c>
      <c r="C86" s="375" t="n">
        <v>0</v>
      </c>
      <c r="D86" s="375" t="n">
        <v>-31562</v>
      </c>
      <c r="E86" s="375" t="n">
        <v>73429</v>
      </c>
      <c r="F86" s="375" t="n">
        <v>40471</v>
      </c>
      <c r="G86" s="449" t="n">
        <v>43435</v>
      </c>
      <c r="H86" s="437" t="n">
        <v>0.04</v>
      </c>
      <c r="I86" s="437" t="n">
        <v>0.042014</v>
      </c>
      <c r="J86" s="436" t="s">
        <v>554</v>
      </c>
      <c r="K86" s="458" t="s">
        <v>473</v>
      </c>
      <c r="L86" s="468" t="s">
        <v>456</v>
      </c>
      <c r="M86" s="434" t="s">
        <v>457</v>
      </c>
      <c r="N86" s="386"/>
    </row>
    <row r="87" customFormat="false" ht="14.1" hidden="true" customHeight="true" outlineLevel="0" collapsed="false">
      <c r="A87" s="467"/>
      <c r="B87" s="373" t="s">
        <v>504</v>
      </c>
      <c r="C87" s="375" t="n">
        <v>160000</v>
      </c>
      <c r="D87" s="375" t="n">
        <v>1943653</v>
      </c>
      <c r="E87" s="375" t="n">
        <v>1749199</v>
      </c>
      <c r="F87" s="375" t="n">
        <v>117953</v>
      </c>
      <c r="G87" s="449" t="n">
        <v>42644</v>
      </c>
      <c r="H87" s="437" t="n">
        <v>0.029</v>
      </c>
      <c r="I87" s="437" t="n">
        <v>0.030834</v>
      </c>
      <c r="J87" s="436" t="s">
        <v>554</v>
      </c>
      <c r="K87" s="458" t="s">
        <v>554</v>
      </c>
      <c r="L87" s="468" t="s">
        <v>456</v>
      </c>
      <c r="M87" s="434" t="s">
        <v>457</v>
      </c>
      <c r="N87" s="386"/>
    </row>
    <row r="88" customFormat="false" ht="14.1" hidden="true" customHeight="true" outlineLevel="0" collapsed="false">
      <c r="A88" s="467"/>
      <c r="B88" s="373" t="s">
        <v>505</v>
      </c>
      <c r="C88" s="375" t="n">
        <v>0</v>
      </c>
      <c r="D88" s="375" t="n">
        <v>404578</v>
      </c>
      <c r="E88" s="375" t="n">
        <v>10505</v>
      </c>
      <c r="F88" s="375" t="n">
        <v>399956</v>
      </c>
      <c r="G88" s="449" t="n">
        <v>47939</v>
      </c>
      <c r="H88" s="437" t="n">
        <v>0.042</v>
      </c>
      <c r="I88" s="437" t="n">
        <v>0.05042</v>
      </c>
      <c r="J88" s="436" t="s">
        <v>554</v>
      </c>
      <c r="K88" s="458" t="s">
        <v>473</v>
      </c>
      <c r="L88" s="468" t="s">
        <v>456</v>
      </c>
      <c r="M88" s="434" t="s">
        <v>457</v>
      </c>
      <c r="N88" s="386"/>
    </row>
    <row r="89" customFormat="false" ht="14.1" hidden="true" customHeight="true" outlineLevel="0" collapsed="false">
      <c r="A89" s="467"/>
      <c r="B89" s="373" t="s">
        <v>506</v>
      </c>
      <c r="C89" s="375" t="n">
        <v>0</v>
      </c>
      <c r="D89" s="375" t="n">
        <v>165060</v>
      </c>
      <c r="E89" s="375" t="n">
        <v>0</v>
      </c>
      <c r="F89" s="375" t="n">
        <v>0</v>
      </c>
      <c r="G89" s="449" t="n">
        <v>42644</v>
      </c>
      <c r="H89" s="437" t="n">
        <v>0.0317</v>
      </c>
      <c r="I89" s="437" t="n">
        <v>0.033272</v>
      </c>
      <c r="J89" s="436" t="s">
        <v>554</v>
      </c>
      <c r="K89" s="458" t="s">
        <v>473</v>
      </c>
      <c r="L89" s="468" t="s">
        <v>456</v>
      </c>
      <c r="M89" s="434" t="s">
        <v>457</v>
      </c>
      <c r="N89" s="386"/>
    </row>
    <row r="90" customFormat="false" ht="14.1" hidden="true" customHeight="true" outlineLevel="0" collapsed="false">
      <c r="A90" s="467"/>
      <c r="B90" s="373" t="s">
        <v>507</v>
      </c>
      <c r="C90" s="375" t="n">
        <v>0</v>
      </c>
      <c r="D90" s="375" t="n">
        <v>318967</v>
      </c>
      <c r="E90" s="375" t="n">
        <v>7359</v>
      </c>
      <c r="F90" s="375" t="n">
        <v>0</v>
      </c>
      <c r="G90" s="449" t="n">
        <v>12328</v>
      </c>
      <c r="H90" s="437" t="n">
        <v>0.0386</v>
      </c>
      <c r="I90" s="437" t="n">
        <v>0.038035</v>
      </c>
      <c r="J90" s="436" t="s">
        <v>554</v>
      </c>
      <c r="K90" s="458" t="s">
        <v>473</v>
      </c>
      <c r="L90" s="468" t="s">
        <v>456</v>
      </c>
      <c r="M90" s="434" t="s">
        <v>457</v>
      </c>
      <c r="N90" s="386"/>
    </row>
    <row r="91" customFormat="false" ht="14.1" hidden="true" customHeight="true" outlineLevel="0" collapsed="false">
      <c r="A91" s="467"/>
      <c r="B91" s="373" t="s">
        <v>508</v>
      </c>
      <c r="C91" s="375" t="n">
        <v>115789</v>
      </c>
      <c r="D91" s="375" t="n">
        <v>209865</v>
      </c>
      <c r="E91" s="375" t="n">
        <v>2462381</v>
      </c>
      <c r="F91" s="375" t="n">
        <v>2575477</v>
      </c>
      <c r="G91" s="449" t="n">
        <v>46905</v>
      </c>
      <c r="H91" s="437" t="n">
        <v>0.06</v>
      </c>
      <c r="I91" s="437" t="n">
        <v>0.06628</v>
      </c>
      <c r="J91" s="436" t="s">
        <v>554</v>
      </c>
      <c r="K91" s="458" t="s">
        <v>554</v>
      </c>
      <c r="L91" s="468" t="s">
        <v>590</v>
      </c>
      <c r="M91" s="434" t="s">
        <v>472</v>
      </c>
      <c r="N91" s="386"/>
    </row>
    <row r="92" customFormat="false" ht="26.25" hidden="true" customHeight="true" outlineLevel="0" collapsed="false">
      <c r="A92" s="467"/>
      <c r="B92" s="469" t="s">
        <v>509</v>
      </c>
      <c r="C92" s="440" t="n">
        <v>2508947</v>
      </c>
      <c r="D92" s="440" t="n">
        <v>3219357</v>
      </c>
      <c r="E92" s="440" t="n">
        <v>54115620</v>
      </c>
      <c r="F92" s="440" t="n">
        <v>17604949.9998292</v>
      </c>
      <c r="G92" s="440"/>
      <c r="H92" s="440"/>
      <c r="I92" s="440"/>
      <c r="J92" s="459"/>
      <c r="K92" s="376"/>
      <c r="L92" s="440"/>
      <c r="M92" s="440"/>
      <c r="N92" s="386"/>
    </row>
    <row r="93" customFormat="false" ht="12.75" hidden="true" customHeight="true" outlineLevel="0" collapsed="false">
      <c r="A93" s="463"/>
      <c r="B93" s="395"/>
      <c r="C93" s="413" t="n">
        <v>-0.432000000029802</v>
      </c>
      <c r="D93" s="386" t="n">
        <v>-1.2661608797498</v>
      </c>
      <c r="E93" s="386" t="n">
        <v>1.07520411163569</v>
      </c>
      <c r="F93" s="386" t="n">
        <v>0.25425535812974</v>
      </c>
      <c r="G93" s="395"/>
      <c r="H93" s="395"/>
      <c r="I93" s="395"/>
      <c r="J93" s="395"/>
      <c r="K93" s="395"/>
      <c r="L93" s="395"/>
      <c r="M93" s="386"/>
      <c r="N93" s="386"/>
    </row>
    <row r="94" customFormat="false" ht="12.75" hidden="true" customHeight="true" outlineLevel="0" collapsed="false">
      <c r="A94" s="396"/>
      <c r="B94" s="395"/>
      <c r="C94" s="395"/>
      <c r="D94" s="395"/>
      <c r="E94" s="395"/>
      <c r="F94" s="413"/>
      <c r="G94" s="395"/>
      <c r="H94" s="395"/>
      <c r="I94" s="395"/>
      <c r="J94" s="395"/>
      <c r="K94" s="395"/>
      <c r="L94" s="395"/>
      <c r="M94" s="386"/>
      <c r="N94" s="386"/>
    </row>
    <row r="95" customFormat="false" ht="12.75" hidden="true" customHeight="true" outlineLevel="0" collapsed="false">
      <c r="A95" s="396"/>
      <c r="B95" s="388" t="s">
        <v>510</v>
      </c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86"/>
      <c r="N95" s="386"/>
    </row>
    <row r="96" customFormat="false" ht="21.75" hidden="true" customHeight="true" outlineLevel="0" collapsed="false">
      <c r="A96" s="389"/>
      <c r="B96" s="420" t="s">
        <v>495</v>
      </c>
      <c r="C96" s="420" t="s">
        <v>496</v>
      </c>
      <c r="D96" s="455" t="s">
        <v>661</v>
      </c>
      <c r="E96" s="455"/>
      <c r="F96" s="455"/>
      <c r="G96" s="455"/>
      <c r="H96" s="420" t="s">
        <v>624</v>
      </c>
      <c r="I96" s="420" t="s">
        <v>662</v>
      </c>
      <c r="J96" s="420" t="s">
        <v>655</v>
      </c>
      <c r="K96" s="420" t="s">
        <v>656</v>
      </c>
      <c r="L96" s="420"/>
      <c r="M96" s="420" t="s">
        <v>657</v>
      </c>
      <c r="N96" s="420" t="s">
        <v>657</v>
      </c>
      <c r="O96" s="386"/>
    </row>
    <row r="97" customFormat="false" ht="12.75" hidden="true" customHeight="true" outlineLevel="0" collapsed="false">
      <c r="A97" s="396"/>
      <c r="B97" s="420"/>
      <c r="C97" s="420"/>
      <c r="D97" s="465" t="n">
        <v>40908</v>
      </c>
      <c r="E97" s="465"/>
      <c r="F97" s="465"/>
      <c r="G97" s="455" t="n">
        <v>40908</v>
      </c>
      <c r="H97" s="420"/>
      <c r="I97" s="420"/>
      <c r="J97" s="420"/>
      <c r="K97" s="456" t="s">
        <v>659</v>
      </c>
      <c r="L97" s="422" t="s">
        <v>660</v>
      </c>
      <c r="M97" s="420"/>
      <c r="N97" s="420"/>
      <c r="O97" s="386"/>
    </row>
    <row r="98" customFormat="false" ht="36" hidden="true" customHeight="true" outlineLevel="0" collapsed="false">
      <c r="A98" s="396"/>
      <c r="B98" s="420"/>
      <c r="C98" s="456" t="s">
        <v>491</v>
      </c>
      <c r="D98" s="456" t="s">
        <v>558</v>
      </c>
      <c r="E98" s="456" t="s">
        <v>559</v>
      </c>
      <c r="F98" s="456" t="s">
        <v>560</v>
      </c>
      <c r="G98" s="455"/>
      <c r="H98" s="420"/>
      <c r="I98" s="420"/>
      <c r="J98" s="420"/>
      <c r="K98" s="456"/>
      <c r="L98" s="422"/>
      <c r="M98" s="420"/>
      <c r="N98" s="420"/>
      <c r="O98" s="386"/>
    </row>
    <row r="99" customFormat="false" ht="14.1" hidden="true" customHeight="true" outlineLevel="0" collapsed="false">
      <c r="A99" s="441"/>
      <c r="B99" s="373" t="s">
        <v>497</v>
      </c>
      <c r="C99" s="375" t="n">
        <v>0</v>
      </c>
      <c r="D99" s="375" t="n">
        <v>0</v>
      </c>
      <c r="E99" s="375" t="n">
        <v>0</v>
      </c>
      <c r="F99" s="375" t="n">
        <v>0</v>
      </c>
      <c r="G99" s="375" t="n">
        <v>13347352</v>
      </c>
      <c r="H99" s="449" t="n">
        <v>44805</v>
      </c>
      <c r="I99" s="437" t="n">
        <v>0.0625</v>
      </c>
      <c r="J99" s="470" t="n">
        <v>0.070392</v>
      </c>
      <c r="K99" s="436" t="s">
        <v>554</v>
      </c>
      <c r="L99" s="458" t="s">
        <v>554</v>
      </c>
      <c r="M99" s="468" t="s">
        <v>456</v>
      </c>
      <c r="N99" s="468" t="s">
        <v>457</v>
      </c>
      <c r="O99" s="386"/>
    </row>
    <row r="100" customFormat="false" ht="14.1" hidden="true" customHeight="true" outlineLevel="0" collapsed="false">
      <c r="A100" s="441"/>
      <c r="B100" s="373" t="s">
        <v>498</v>
      </c>
      <c r="C100" s="375" t="n">
        <v>0</v>
      </c>
      <c r="D100" s="375" t="n">
        <v>0</v>
      </c>
      <c r="E100" s="375" t="n">
        <v>0</v>
      </c>
      <c r="F100" s="375" t="n">
        <v>0</v>
      </c>
      <c r="G100" s="375" t="n">
        <v>20974457</v>
      </c>
      <c r="H100" s="449" t="n">
        <v>44805</v>
      </c>
      <c r="I100" s="437" t="n">
        <v>0.0625</v>
      </c>
      <c r="J100" s="470" t="n">
        <v>0.070392</v>
      </c>
      <c r="K100" s="436" t="s">
        <v>554</v>
      </c>
      <c r="L100" s="458" t="s">
        <v>554</v>
      </c>
      <c r="M100" s="468" t="s">
        <v>456</v>
      </c>
      <c r="N100" s="468" t="s">
        <v>457</v>
      </c>
      <c r="O100" s="386"/>
    </row>
    <row r="101" customFormat="false" ht="14.1" hidden="true" customHeight="true" outlineLevel="0" collapsed="false">
      <c r="A101" s="441"/>
      <c r="B101" s="373" t="s">
        <v>499</v>
      </c>
      <c r="C101" s="375" t="n">
        <v>0</v>
      </c>
      <c r="D101" s="375" t="n">
        <v>0</v>
      </c>
      <c r="E101" s="375" t="n">
        <v>0</v>
      </c>
      <c r="F101" s="375" t="n">
        <v>0</v>
      </c>
      <c r="G101" s="375" t="n">
        <v>35336023</v>
      </c>
      <c r="H101" s="449" t="n">
        <v>41061</v>
      </c>
      <c r="I101" s="437" t="n">
        <v>0.04</v>
      </c>
      <c r="J101" s="470" t="n">
        <v>0.044747</v>
      </c>
      <c r="K101" s="436" t="s">
        <v>554</v>
      </c>
      <c r="L101" s="458" t="s">
        <v>473</v>
      </c>
      <c r="M101" s="468" t="s">
        <v>456</v>
      </c>
      <c r="N101" s="468" t="s">
        <v>457</v>
      </c>
      <c r="O101" s="386"/>
    </row>
    <row r="102" customFormat="false" ht="14.1" hidden="true" customHeight="true" outlineLevel="0" collapsed="false">
      <c r="A102" s="441"/>
      <c r="B102" s="373" t="s">
        <v>500</v>
      </c>
      <c r="C102" s="375" t="n">
        <v>3684210</v>
      </c>
      <c r="D102" s="375" t="n">
        <v>11733705</v>
      </c>
      <c r="E102" s="375" t="n">
        <v>11002078</v>
      </c>
      <c r="F102" s="375" t="n">
        <v>56839415</v>
      </c>
      <c r="G102" s="375" t="n">
        <v>81814497</v>
      </c>
      <c r="H102" s="449" t="n">
        <v>46357</v>
      </c>
      <c r="I102" s="437" t="n">
        <v>0.0415</v>
      </c>
      <c r="J102" s="470" t="n">
        <v>0.047378</v>
      </c>
      <c r="K102" s="436" t="s">
        <v>554</v>
      </c>
      <c r="L102" s="458" t="s">
        <v>554</v>
      </c>
      <c r="M102" s="468" t="s">
        <v>456</v>
      </c>
      <c r="N102" s="468" t="s">
        <v>457</v>
      </c>
      <c r="O102" s="395"/>
    </row>
    <row r="103" customFormat="false" ht="14.1" hidden="true" customHeight="true" outlineLevel="0" collapsed="false">
      <c r="A103" s="441"/>
      <c r="B103" s="373" t="s">
        <v>501</v>
      </c>
      <c r="C103" s="375" t="n">
        <v>2500000</v>
      </c>
      <c r="D103" s="375" t="n">
        <v>55469492</v>
      </c>
      <c r="E103" s="375" t="n">
        <v>0</v>
      </c>
      <c r="F103" s="375" t="n">
        <v>0</v>
      </c>
      <c r="G103" s="375" t="n">
        <v>53151383</v>
      </c>
      <c r="H103" s="449" t="n">
        <v>41730</v>
      </c>
      <c r="I103" s="437" t="n">
        <v>0.03</v>
      </c>
      <c r="J103" s="470" t="n">
        <v>0.034255</v>
      </c>
      <c r="K103" s="436" t="s">
        <v>554</v>
      </c>
      <c r="L103" s="458" t="s">
        <v>473</v>
      </c>
      <c r="M103" s="468" t="s">
        <v>456</v>
      </c>
      <c r="N103" s="468" t="s">
        <v>457</v>
      </c>
      <c r="O103" s="395"/>
    </row>
    <row r="104" customFormat="false" ht="14.1" hidden="true" customHeight="true" outlineLevel="0" collapsed="false">
      <c r="A104" s="441"/>
      <c r="B104" s="373" t="s">
        <v>502</v>
      </c>
      <c r="C104" s="375" t="n">
        <v>1360000</v>
      </c>
      <c r="D104" s="375" t="n">
        <v>14268179</v>
      </c>
      <c r="E104" s="375" t="n">
        <v>15859281</v>
      </c>
      <c r="F104" s="375" t="n">
        <v>0</v>
      </c>
      <c r="G104" s="375" t="n">
        <v>35743752</v>
      </c>
      <c r="H104" s="449" t="n">
        <v>42339</v>
      </c>
      <c r="I104" s="437" t="n">
        <v>0.037</v>
      </c>
      <c r="J104" s="470" t="n">
        <v>0.0407</v>
      </c>
      <c r="K104" s="436" t="s">
        <v>554</v>
      </c>
      <c r="L104" s="458" t="s">
        <v>554</v>
      </c>
      <c r="M104" s="468" t="s">
        <v>456</v>
      </c>
      <c r="N104" s="468" t="s">
        <v>457</v>
      </c>
      <c r="O104" s="395"/>
    </row>
    <row r="105" customFormat="false" ht="14.1" hidden="true" customHeight="true" outlineLevel="0" collapsed="false">
      <c r="A105" s="441"/>
      <c r="B105" s="373" t="s">
        <v>503</v>
      </c>
      <c r="C105" s="375" t="n">
        <v>1000000</v>
      </c>
      <c r="D105" s="375" t="n">
        <v>0</v>
      </c>
      <c r="E105" s="375" t="n">
        <v>0</v>
      </c>
      <c r="F105" s="375" t="n">
        <v>22078317</v>
      </c>
      <c r="G105" s="375" t="n">
        <v>21208334</v>
      </c>
      <c r="H105" s="449" t="n">
        <v>43435</v>
      </c>
      <c r="I105" s="437" t="n">
        <v>0.04</v>
      </c>
      <c r="J105" s="470" t="n">
        <v>0.042014</v>
      </c>
      <c r="K105" s="436" t="s">
        <v>554</v>
      </c>
      <c r="L105" s="458" t="s">
        <v>473</v>
      </c>
      <c r="M105" s="468" t="s">
        <v>456</v>
      </c>
      <c r="N105" s="468" t="s">
        <v>457</v>
      </c>
      <c r="O105" s="395"/>
    </row>
    <row r="106" customFormat="false" ht="14.1" hidden="true" customHeight="true" outlineLevel="0" collapsed="false">
      <c r="A106" s="441"/>
      <c r="B106" s="373" t="s">
        <v>504</v>
      </c>
      <c r="C106" s="375" t="n">
        <v>840000</v>
      </c>
      <c r="D106" s="375" t="n">
        <v>7134090</v>
      </c>
      <c r="E106" s="375" t="n">
        <v>11516487</v>
      </c>
      <c r="F106" s="375" t="n">
        <v>0</v>
      </c>
      <c r="G106" s="375" t="n">
        <v>21344818</v>
      </c>
      <c r="H106" s="449" t="n">
        <v>42644</v>
      </c>
      <c r="I106" s="437" t="n">
        <v>0.029</v>
      </c>
      <c r="J106" s="470" t="n">
        <v>0.030834</v>
      </c>
      <c r="K106" s="436" t="s">
        <v>554</v>
      </c>
      <c r="L106" s="458" t="s">
        <v>554</v>
      </c>
      <c r="M106" s="468" t="s">
        <v>456</v>
      </c>
      <c r="N106" s="468" t="s">
        <v>457</v>
      </c>
      <c r="O106" s="395"/>
    </row>
    <row r="107" customFormat="false" ht="14.1" hidden="true" customHeight="true" outlineLevel="0" collapsed="false">
      <c r="A107" s="441"/>
      <c r="B107" s="373" t="s">
        <v>505</v>
      </c>
      <c r="C107" s="375" t="n">
        <v>1750000</v>
      </c>
      <c r="D107" s="375" t="n">
        <v>0</v>
      </c>
      <c r="E107" s="375" t="n">
        <v>0</v>
      </c>
      <c r="F107" s="375" t="n">
        <v>39304181</v>
      </c>
      <c r="G107" s="375" t="n">
        <v>37837821</v>
      </c>
      <c r="H107" s="449" t="n">
        <v>47939</v>
      </c>
      <c r="I107" s="437" t="n">
        <v>0.042</v>
      </c>
      <c r="J107" s="470" t="n">
        <v>0.05042</v>
      </c>
      <c r="K107" s="436" t="s">
        <v>554</v>
      </c>
      <c r="L107" s="458" t="s">
        <v>473</v>
      </c>
      <c r="M107" s="468" t="s">
        <v>456</v>
      </c>
      <c r="N107" s="468" t="s">
        <v>457</v>
      </c>
      <c r="O107" s="395"/>
    </row>
    <row r="108" customFormat="false" ht="14.1" hidden="true" customHeight="true" outlineLevel="0" collapsed="false">
      <c r="A108" s="441"/>
      <c r="B108" s="373" t="s">
        <v>506</v>
      </c>
      <c r="C108" s="375" t="n">
        <v>1250000</v>
      </c>
      <c r="D108" s="375" t="n">
        <v>0</v>
      </c>
      <c r="E108" s="375" t="n">
        <v>27711404</v>
      </c>
      <c r="F108" s="375" t="n">
        <v>0</v>
      </c>
      <c r="G108" s="375" t="n">
        <v>0</v>
      </c>
      <c r="H108" s="449" t="n">
        <v>42644</v>
      </c>
      <c r="I108" s="437" t="n">
        <v>0.0317</v>
      </c>
      <c r="J108" s="470" t="n">
        <v>0.033272</v>
      </c>
      <c r="K108" s="436" t="s">
        <v>554</v>
      </c>
      <c r="L108" s="458" t="s">
        <v>473</v>
      </c>
      <c r="M108" s="468" t="s">
        <v>456</v>
      </c>
      <c r="N108" s="468" t="s">
        <v>457</v>
      </c>
      <c r="O108" s="395"/>
    </row>
    <row r="109" customFormat="false" ht="14.1" hidden="true" customHeight="true" outlineLevel="0" collapsed="false">
      <c r="A109" s="441"/>
      <c r="B109" s="373" t="s">
        <v>507</v>
      </c>
      <c r="C109" s="375" t="n">
        <v>1500000</v>
      </c>
      <c r="D109" s="375" t="n">
        <v>0</v>
      </c>
      <c r="E109" s="375" t="n">
        <v>0</v>
      </c>
      <c r="F109" s="375" t="n">
        <v>33676802</v>
      </c>
      <c r="G109" s="375" t="n">
        <v>0</v>
      </c>
      <c r="H109" s="449" t="n">
        <v>12328</v>
      </c>
      <c r="I109" s="437" t="n">
        <v>0.0386</v>
      </c>
      <c r="J109" s="470" t="n">
        <v>0.038035</v>
      </c>
      <c r="K109" s="436" t="s">
        <v>554</v>
      </c>
      <c r="L109" s="458" t="s">
        <v>473</v>
      </c>
      <c r="M109" s="468" t="s">
        <v>456</v>
      </c>
      <c r="N109" s="468" t="s">
        <v>457</v>
      </c>
      <c r="O109" s="395"/>
    </row>
    <row r="110" customFormat="false" ht="14.1" hidden="true" customHeight="true" outlineLevel="0" collapsed="false">
      <c r="A110" s="441"/>
      <c r="B110" s="373" t="s">
        <v>508</v>
      </c>
      <c r="C110" s="375" t="n">
        <v>1794736.988</v>
      </c>
      <c r="D110" s="375" t="n">
        <v>5162826</v>
      </c>
      <c r="E110" s="375" t="n">
        <v>5162826</v>
      </c>
      <c r="F110" s="375" t="n">
        <v>33598192</v>
      </c>
      <c r="G110" s="375" t="n">
        <v>45087940</v>
      </c>
      <c r="H110" s="449" t="n">
        <v>46905</v>
      </c>
      <c r="I110" s="437" t="n">
        <v>0.06</v>
      </c>
      <c r="J110" s="470" t="n">
        <v>0.06628</v>
      </c>
      <c r="K110" s="436" t="s">
        <v>554</v>
      </c>
      <c r="L110" s="458" t="s">
        <v>554</v>
      </c>
      <c r="M110" s="373" t="s">
        <v>344</v>
      </c>
      <c r="N110" s="468" t="s">
        <v>472</v>
      </c>
      <c r="O110" s="395"/>
    </row>
    <row r="111" customFormat="false" ht="26.25" hidden="true" customHeight="true" outlineLevel="0" collapsed="false">
      <c r="A111" s="441"/>
      <c r="B111" s="469" t="s">
        <v>511</v>
      </c>
      <c r="C111" s="440" t="n">
        <v>15678946.988</v>
      </c>
      <c r="D111" s="440" t="n">
        <v>93768292</v>
      </c>
      <c r="E111" s="440" t="n">
        <v>71252076</v>
      </c>
      <c r="F111" s="440" t="n">
        <v>185496907</v>
      </c>
      <c r="G111" s="440" t="n">
        <v>365846377</v>
      </c>
      <c r="H111" s="440"/>
      <c r="I111" s="440"/>
      <c r="J111" s="459"/>
      <c r="K111" s="376"/>
      <c r="L111" s="376"/>
      <c r="M111" s="440"/>
      <c r="N111" s="440"/>
      <c r="O111" s="395"/>
    </row>
    <row r="112" customFormat="false" ht="12.75" hidden="true" customHeight="true" outlineLevel="0" collapsed="false">
      <c r="A112" s="385"/>
      <c r="B112" s="386"/>
      <c r="C112" s="413" t="n">
        <v>0</v>
      </c>
      <c r="D112" s="386" t="n">
        <v>0.186350464820862</v>
      </c>
      <c r="E112" s="386" t="n">
        <v>-1.09553247690201</v>
      </c>
      <c r="F112" s="386" t="n">
        <v>0.862956941127777</v>
      </c>
      <c r="G112" s="386" t="n">
        <v>-0.167692482471466</v>
      </c>
      <c r="H112" s="386"/>
      <c r="I112" s="386"/>
      <c r="J112" s="386"/>
      <c r="K112" s="386"/>
      <c r="L112" s="386"/>
      <c r="M112" s="386"/>
      <c r="N112" s="386"/>
    </row>
    <row r="113" customFormat="false" ht="12.75" hidden="false" customHeight="true" outlineLevel="0" collapsed="false">
      <c r="A113" s="385"/>
      <c r="B113" s="395"/>
      <c r="C113" s="395"/>
      <c r="D113" s="413"/>
      <c r="E113" s="395"/>
      <c r="F113" s="395"/>
      <c r="G113" s="413"/>
      <c r="H113" s="413"/>
      <c r="I113" s="395"/>
      <c r="J113" s="395"/>
      <c r="K113" s="395"/>
      <c r="L113" s="395"/>
      <c r="M113" s="395"/>
      <c r="N113" s="395"/>
    </row>
    <row r="114" customFormat="false" ht="12.75" hidden="false" customHeight="true" outlineLevel="0" collapsed="false">
      <c r="A114" s="385"/>
      <c r="B114" s="386"/>
      <c r="C114" s="386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</row>
    <row r="115" customFormat="false" ht="12.75" hidden="false" customHeight="true" outlineLevel="0" collapsed="false">
      <c r="A115" s="396"/>
      <c r="B115" s="453" t="s">
        <v>663</v>
      </c>
      <c r="C115" s="413"/>
      <c r="D115" s="395"/>
      <c r="E115" s="413"/>
      <c r="F115" s="395"/>
      <c r="G115" s="413"/>
      <c r="H115" s="413"/>
      <c r="I115" s="395"/>
      <c r="J115" s="395"/>
      <c r="K115" s="395"/>
      <c r="L115" s="395"/>
      <c r="M115" s="395"/>
      <c r="N115" s="386"/>
    </row>
    <row r="116" customFormat="false" ht="12.75" hidden="false" customHeight="true" outlineLevel="0" collapsed="false">
      <c r="A116" s="389"/>
      <c r="B116" s="420" t="s">
        <v>595</v>
      </c>
      <c r="C116" s="456" t="s">
        <v>664</v>
      </c>
      <c r="D116" s="456" t="s">
        <v>269</v>
      </c>
      <c r="E116" s="395"/>
      <c r="F116" s="394"/>
      <c r="G116" s="395"/>
      <c r="H116" s="395"/>
      <c r="I116" s="395"/>
      <c r="J116" s="395"/>
      <c r="K116" s="395"/>
      <c r="L116" s="395"/>
      <c r="M116" s="395"/>
      <c r="N116" s="386"/>
    </row>
    <row r="117" customFormat="false" ht="12.75" hidden="false" customHeight="true" outlineLevel="0" collapsed="false">
      <c r="A117" s="396"/>
      <c r="B117" s="373"/>
      <c r="C117" s="375"/>
      <c r="D117" s="471"/>
      <c r="E117" s="395"/>
      <c r="F117" s="416"/>
      <c r="G117" s="394"/>
      <c r="H117" s="395"/>
      <c r="I117" s="395"/>
      <c r="J117" s="395"/>
      <c r="K117" s="395"/>
      <c r="L117" s="395"/>
      <c r="M117" s="395"/>
      <c r="N117" s="386"/>
    </row>
    <row r="118" customFormat="false" ht="14.1" hidden="false" customHeight="true" outlineLevel="0" collapsed="false">
      <c r="A118" s="396"/>
      <c r="B118" s="373" t="s">
        <v>665</v>
      </c>
      <c r="C118" s="436" t="s">
        <v>516</v>
      </c>
      <c r="D118" s="471" t="n">
        <v>0.195508036465816</v>
      </c>
      <c r="E118" s="395"/>
      <c r="F118" s="416"/>
      <c r="G118" s="394"/>
      <c r="H118" s="413"/>
      <c r="I118" s="395"/>
      <c r="J118" s="395"/>
      <c r="K118" s="395"/>
      <c r="L118" s="395"/>
      <c r="M118" s="395"/>
      <c r="N118" s="386"/>
    </row>
    <row r="119" customFormat="false" ht="14.1" hidden="false" customHeight="true" outlineLevel="0" collapsed="false">
      <c r="A119" s="396"/>
      <c r="B119" s="373" t="s">
        <v>597</v>
      </c>
      <c r="C119" s="436" t="s">
        <v>666</v>
      </c>
      <c r="D119" s="471" t="n">
        <v>0.651631968164375</v>
      </c>
      <c r="E119" s="395"/>
      <c r="F119" s="416"/>
      <c r="G119" s="472" t="e">
        <f aca="false"/>
        <v>#DIV/0!</v>
      </c>
      <c r="H119" s="473"/>
      <c r="I119" s="395"/>
      <c r="J119" s="395"/>
      <c r="K119" s="395"/>
      <c r="L119" s="395"/>
      <c r="M119" s="395"/>
      <c r="N119" s="386"/>
    </row>
    <row r="120" customFormat="false" ht="14.1" hidden="false" customHeight="true" outlineLevel="0" collapsed="false">
      <c r="A120" s="396"/>
      <c r="B120" s="373" t="s">
        <v>490</v>
      </c>
      <c r="C120" s="436" t="s">
        <v>666</v>
      </c>
      <c r="D120" s="471" t="n">
        <v>0.152859995369809</v>
      </c>
      <c r="E120" s="395"/>
      <c r="F120" s="416"/>
      <c r="G120" s="394"/>
      <c r="H120" s="395"/>
      <c r="I120" s="395"/>
      <c r="J120" s="395"/>
      <c r="K120" s="395"/>
      <c r="L120" s="395"/>
      <c r="M120" s="395"/>
      <c r="N120" s="386"/>
    </row>
    <row r="121" customFormat="false" ht="14.25" hidden="false" customHeight="true" outlineLevel="0" collapsed="false">
      <c r="A121" s="396"/>
      <c r="B121" s="376" t="s">
        <v>258</v>
      </c>
      <c r="C121" s="474"/>
      <c r="D121" s="475" t="n">
        <v>1</v>
      </c>
      <c r="E121" s="395"/>
      <c r="F121" s="404" t="n">
        <v>0</v>
      </c>
      <c r="G121" s="404" t="n">
        <v>0</v>
      </c>
      <c r="H121" s="395"/>
      <c r="I121" s="395"/>
      <c r="J121" s="395"/>
      <c r="K121" s="395"/>
      <c r="L121" s="395"/>
      <c r="M121" s="395"/>
      <c r="N121" s="386"/>
    </row>
    <row r="122" customFormat="false" ht="12.75" hidden="false" customHeight="true" outlineLevel="0" collapsed="false">
      <c r="A122" s="385"/>
      <c r="B122" s="386"/>
      <c r="C122" s="386"/>
      <c r="D122" s="386"/>
      <c r="E122" s="386"/>
      <c r="F122" s="386"/>
      <c r="G122" s="386"/>
      <c r="H122" s="386"/>
      <c r="I122" s="386"/>
      <c r="J122" s="386"/>
      <c r="K122" s="386"/>
      <c r="L122" s="386"/>
      <c r="M122" s="386"/>
      <c r="N122" s="386"/>
    </row>
    <row r="123" customFormat="false" ht="12.75" hidden="false" customHeight="true" outlineLevel="0" collapsed="false">
      <c r="A123" s="396"/>
      <c r="B123" s="453" t="s">
        <v>599</v>
      </c>
      <c r="C123" s="395"/>
      <c r="D123" s="395"/>
      <c r="E123" s="395"/>
      <c r="F123" s="395"/>
      <c r="G123" s="395"/>
      <c r="H123" s="395"/>
      <c r="I123" s="395"/>
      <c r="J123" s="395"/>
      <c r="K123" s="476"/>
      <c r="L123" s="476"/>
      <c r="M123" s="395"/>
      <c r="N123" s="386"/>
    </row>
    <row r="124" customFormat="false" ht="24" hidden="false" customHeight="true" outlineLevel="0" collapsed="false">
      <c r="A124" s="389"/>
      <c r="B124" s="420" t="s">
        <v>350</v>
      </c>
      <c r="C124" s="420" t="s">
        <v>600</v>
      </c>
      <c r="D124" s="420" t="s">
        <v>601</v>
      </c>
      <c r="E124" s="420" t="s">
        <v>602</v>
      </c>
      <c r="F124" s="420" t="s">
        <v>603</v>
      </c>
      <c r="G124" s="456" t="s">
        <v>296</v>
      </c>
      <c r="H124" s="422" t="s">
        <v>604</v>
      </c>
      <c r="I124" s="456" t="s">
        <v>296</v>
      </c>
      <c r="J124" s="422" t="s">
        <v>604</v>
      </c>
      <c r="K124" s="395"/>
      <c r="L124" s="386"/>
    </row>
    <row r="125" customFormat="false" ht="12.75" hidden="false" customHeight="true" outlineLevel="0" collapsed="false">
      <c r="A125" s="396"/>
      <c r="B125" s="420"/>
      <c r="C125" s="420"/>
      <c r="D125" s="420"/>
      <c r="E125" s="420"/>
      <c r="F125" s="420"/>
      <c r="G125" s="421" t="n">
        <v>40908</v>
      </c>
      <c r="H125" s="421"/>
      <c r="I125" s="421" t="n">
        <v>40543</v>
      </c>
      <c r="J125" s="421"/>
      <c r="K125" s="395"/>
      <c r="L125" s="386"/>
    </row>
    <row r="126" customFormat="false" ht="12.75" hidden="false" customHeight="true" outlineLevel="0" collapsed="false">
      <c r="A126" s="396"/>
      <c r="B126" s="420"/>
      <c r="C126" s="420"/>
      <c r="D126" s="420"/>
      <c r="E126" s="420"/>
      <c r="F126" s="420"/>
      <c r="G126" s="448" t="s">
        <v>2</v>
      </c>
      <c r="H126" s="448" t="s">
        <v>2</v>
      </c>
      <c r="I126" s="448" t="s">
        <v>2</v>
      </c>
      <c r="J126" s="448" t="s">
        <v>2</v>
      </c>
      <c r="K126" s="395"/>
      <c r="L126" s="386"/>
    </row>
    <row r="127" customFormat="false" ht="12.75" hidden="false" customHeight="true" outlineLevel="0" collapsed="false">
      <c r="A127" s="396"/>
      <c r="B127" s="373"/>
      <c r="C127" s="375"/>
      <c r="D127" s="471"/>
      <c r="E127" s="373"/>
      <c r="F127" s="375"/>
      <c r="G127" s="471"/>
      <c r="H127" s="373"/>
      <c r="I127" s="373"/>
      <c r="J127" s="471"/>
      <c r="K127" s="395"/>
      <c r="L127" s="386"/>
    </row>
    <row r="128" customFormat="false" ht="12.75" hidden="false" customHeight="true" outlineLevel="0" collapsed="false">
      <c r="A128" s="396"/>
      <c r="B128" s="373" t="s">
        <v>365</v>
      </c>
      <c r="C128" s="435" t="s">
        <v>605</v>
      </c>
      <c r="D128" s="515" t="s">
        <v>606</v>
      </c>
      <c r="E128" s="373" t="s">
        <v>607</v>
      </c>
      <c r="F128" s="435" t="s">
        <v>608</v>
      </c>
      <c r="G128" s="375" t="n">
        <v>0</v>
      </c>
      <c r="H128" s="375" t="n">
        <v>0</v>
      </c>
      <c r="I128" s="375" t="n">
        <v>406502</v>
      </c>
      <c r="J128" s="375" t="n">
        <v>418423.079</v>
      </c>
      <c r="K128" s="395"/>
      <c r="L128" s="386"/>
    </row>
    <row r="129" customFormat="false" ht="12.75" hidden="false" customHeight="true" outlineLevel="0" collapsed="false">
      <c r="A129" s="396"/>
      <c r="B129" s="373"/>
      <c r="C129" s="435"/>
      <c r="D129" s="471"/>
      <c r="E129" s="373"/>
      <c r="F129" s="435"/>
      <c r="G129" s="375"/>
      <c r="H129" s="375"/>
      <c r="I129" s="375"/>
      <c r="J129" s="375"/>
      <c r="K129" s="395"/>
      <c r="L129" s="386"/>
    </row>
    <row r="130" customFormat="false" ht="12.75" hidden="false" customHeight="true" outlineLevel="0" collapsed="false">
      <c r="A130" s="396"/>
      <c r="B130" s="395"/>
      <c r="C130" s="395"/>
      <c r="D130" s="395"/>
      <c r="E130" s="395"/>
      <c r="F130" s="395"/>
      <c r="G130" s="413"/>
      <c r="H130" s="413"/>
      <c r="I130" s="413"/>
      <c r="J130" s="413"/>
      <c r="K130" s="413"/>
      <c r="L130" s="413"/>
      <c r="M130" s="386"/>
      <c r="N130" s="386"/>
    </row>
    <row r="131" customFormat="false" ht="12.75" hidden="false" customHeight="true" outlineLevel="0" collapsed="false">
      <c r="A131" s="396"/>
      <c r="B131" s="418"/>
      <c r="C131" s="477"/>
      <c r="D131" s="478"/>
      <c r="E131" s="395"/>
      <c r="F131" s="395"/>
      <c r="G131" s="395"/>
      <c r="H131" s="395"/>
      <c r="I131" s="395"/>
      <c r="J131" s="395"/>
      <c r="K131" s="395"/>
      <c r="L131" s="395"/>
      <c r="M131" s="386"/>
      <c r="N131" s="386"/>
    </row>
    <row r="132" customFormat="false" ht="12.75" hidden="false" customHeight="true" outlineLevel="0" collapsed="false">
      <c r="A132" s="385"/>
      <c r="B132" s="386"/>
      <c r="C132" s="386"/>
      <c r="D132" s="386"/>
      <c r="E132" s="386"/>
      <c r="F132" s="386"/>
      <c r="G132" s="386"/>
      <c r="H132" s="386"/>
      <c r="I132" s="386"/>
      <c r="J132" s="386"/>
      <c r="K132" s="386"/>
      <c r="L132" s="386"/>
      <c r="M132" s="386"/>
      <c r="N132" s="386"/>
    </row>
    <row r="133" customFormat="false" ht="12.75" hidden="false" customHeight="true" outlineLevel="0" collapsed="false">
      <c r="A133" s="479"/>
      <c r="B133" s="388" t="s">
        <v>609</v>
      </c>
      <c r="C133" s="395"/>
      <c r="D133" s="395"/>
      <c r="E133" s="395"/>
      <c r="F133" s="395"/>
      <c r="G133" s="480"/>
      <c r="H133" s="480"/>
      <c r="I133" s="480"/>
      <c r="J133" s="480"/>
      <c r="K133" s="480"/>
      <c r="L133" s="480"/>
      <c r="M133" s="386"/>
      <c r="N133" s="386"/>
    </row>
    <row r="134" customFormat="false" ht="12.75" hidden="false" customHeight="true" outlineLevel="0" collapsed="false">
      <c r="A134" s="389"/>
      <c r="B134" s="481" t="s">
        <v>266</v>
      </c>
      <c r="C134" s="454" t="s">
        <v>610</v>
      </c>
      <c r="D134" s="455" t="n">
        <v>40908</v>
      </c>
      <c r="E134" s="455" t="n">
        <v>40543</v>
      </c>
      <c r="F134" s="395"/>
      <c r="G134" s="480"/>
      <c r="H134" s="480"/>
      <c r="I134" s="480"/>
      <c r="J134" s="480"/>
      <c r="K134" s="480"/>
      <c r="L134" s="386"/>
      <c r="M134" s="386"/>
    </row>
    <row r="135" customFormat="false" ht="12.75" hidden="false" customHeight="true" outlineLevel="0" collapsed="false">
      <c r="A135" s="479"/>
      <c r="B135" s="481"/>
      <c r="C135" s="454"/>
      <c r="D135" s="448" t="s">
        <v>2</v>
      </c>
      <c r="E135" s="448" t="s">
        <v>2</v>
      </c>
      <c r="F135" s="395"/>
      <c r="G135" s="480"/>
      <c r="H135" s="480"/>
      <c r="I135" s="480"/>
      <c r="J135" s="480"/>
      <c r="K135" s="480"/>
      <c r="L135" s="386"/>
      <c r="M135" s="386"/>
    </row>
    <row r="136" customFormat="false" ht="12.75" hidden="true" customHeight="true" outlineLevel="0" collapsed="false">
      <c r="A136" s="479"/>
      <c r="B136" s="373" t="s">
        <v>526</v>
      </c>
      <c r="C136" s="373" t="s">
        <v>527</v>
      </c>
      <c r="D136" s="375" t="n">
        <v>0</v>
      </c>
      <c r="E136" s="375" t="n">
        <v>0</v>
      </c>
      <c r="F136" s="395"/>
      <c r="G136" s="480"/>
      <c r="H136" s="480"/>
      <c r="I136" s="480"/>
      <c r="J136" s="480"/>
      <c r="K136" s="480"/>
      <c r="L136" s="386"/>
      <c r="M136" s="386"/>
    </row>
    <row r="137" customFormat="false" ht="12.75" hidden="false" customHeight="true" outlineLevel="0" collapsed="false">
      <c r="A137" s="479"/>
      <c r="B137" s="406" t="s">
        <v>526</v>
      </c>
      <c r="C137" s="406" t="s">
        <v>667</v>
      </c>
      <c r="D137" s="407" t="n">
        <v>0</v>
      </c>
      <c r="E137" s="407" t="n">
        <v>773000</v>
      </c>
      <c r="F137" s="395"/>
      <c r="G137" s="480"/>
      <c r="H137" s="480"/>
      <c r="I137" s="480"/>
      <c r="J137" s="480"/>
      <c r="K137" s="480"/>
      <c r="L137" s="386"/>
      <c r="M137" s="386"/>
    </row>
    <row r="138" customFormat="false" ht="12.75" hidden="true" customHeight="true" outlineLevel="0" collapsed="false">
      <c r="A138" s="479"/>
      <c r="B138" s="406" t="s">
        <v>529</v>
      </c>
      <c r="C138" s="406" t="s">
        <v>527</v>
      </c>
      <c r="D138" s="407" t="n">
        <v>0</v>
      </c>
      <c r="E138" s="407" t="n">
        <v>0</v>
      </c>
      <c r="F138" s="395"/>
      <c r="G138" s="480"/>
      <c r="H138" s="480"/>
      <c r="I138" s="480"/>
      <c r="J138" s="480"/>
      <c r="K138" s="480"/>
      <c r="L138" s="386"/>
      <c r="M138" s="386"/>
    </row>
    <row r="139" customFormat="false" ht="12.75" hidden="false" customHeight="true" outlineLevel="0" collapsed="false">
      <c r="A139" s="479"/>
      <c r="B139" s="406" t="s">
        <v>529</v>
      </c>
      <c r="C139" s="406" t="s">
        <v>667</v>
      </c>
      <c r="D139" s="407" t="n">
        <v>0</v>
      </c>
      <c r="E139" s="407" t="n">
        <v>580000</v>
      </c>
      <c r="F139" s="395"/>
      <c r="G139" s="569"/>
      <c r="H139" s="480"/>
      <c r="I139" s="480"/>
      <c r="J139" s="480"/>
      <c r="K139" s="480"/>
      <c r="L139" s="386"/>
      <c r="M139" s="386"/>
    </row>
    <row r="140" customFormat="false" ht="12.75" hidden="true" customHeight="true" outlineLevel="0" collapsed="false">
      <c r="A140" s="479"/>
      <c r="B140" s="406" t="s">
        <v>485</v>
      </c>
      <c r="C140" s="406" t="s">
        <v>527</v>
      </c>
      <c r="D140" s="407" t="n">
        <v>0</v>
      </c>
      <c r="E140" s="407" t="n">
        <v>0</v>
      </c>
      <c r="F140" s="395"/>
      <c r="G140" s="480"/>
      <c r="H140" s="480"/>
      <c r="I140" s="480"/>
      <c r="J140" s="480"/>
      <c r="K140" s="480"/>
      <c r="L140" s="386"/>
      <c r="M140" s="386"/>
    </row>
    <row r="141" customFormat="false" ht="12.75" hidden="true" customHeight="true" outlineLevel="0" collapsed="false">
      <c r="A141" s="479"/>
      <c r="B141" s="406" t="s">
        <v>485</v>
      </c>
      <c r="C141" s="406" t="s">
        <v>528</v>
      </c>
      <c r="D141" s="407" t="n">
        <v>0</v>
      </c>
      <c r="E141" s="407" t="n">
        <v>0</v>
      </c>
      <c r="F141" s="395"/>
      <c r="G141" s="480"/>
      <c r="H141" s="480"/>
      <c r="I141" s="480"/>
      <c r="J141" s="480"/>
      <c r="K141" s="480"/>
      <c r="L141" s="386"/>
      <c r="M141" s="386"/>
    </row>
    <row r="142" customFormat="false" ht="12.75" hidden="true" customHeight="true" outlineLevel="0" collapsed="false">
      <c r="A142" s="385"/>
      <c r="B142" s="406" t="s">
        <v>530</v>
      </c>
      <c r="C142" s="406" t="s">
        <v>527</v>
      </c>
      <c r="D142" s="407" t="n">
        <v>0</v>
      </c>
      <c r="E142" s="407" t="n">
        <v>0</v>
      </c>
      <c r="F142" s="395"/>
      <c r="G142" s="386"/>
      <c r="H142" s="386"/>
      <c r="I142" s="386"/>
      <c r="J142" s="386"/>
      <c r="K142" s="386"/>
      <c r="L142" s="386"/>
      <c r="M142" s="386"/>
    </row>
    <row r="143" customFormat="false" ht="12.75" hidden="true" customHeight="true" outlineLevel="0" collapsed="false">
      <c r="A143" s="385"/>
      <c r="B143" s="406" t="s">
        <v>530</v>
      </c>
      <c r="C143" s="406" t="s">
        <v>528</v>
      </c>
      <c r="D143" s="407" t="n">
        <v>0</v>
      </c>
      <c r="E143" s="407" t="n">
        <v>0</v>
      </c>
      <c r="F143" s="395"/>
      <c r="G143" s="386"/>
      <c r="H143" s="386"/>
      <c r="I143" s="386"/>
      <c r="J143" s="386"/>
      <c r="K143" s="386"/>
      <c r="L143" s="386"/>
      <c r="M143" s="386"/>
    </row>
    <row r="144" customFormat="false" ht="13.5" hidden="true" customHeight="true" outlineLevel="0" collapsed="false">
      <c r="A144" s="385"/>
      <c r="B144" s="406" t="s">
        <v>531</v>
      </c>
      <c r="C144" s="406" t="s">
        <v>527</v>
      </c>
      <c r="D144" s="407" t="n">
        <v>0</v>
      </c>
      <c r="E144" s="407" t="n">
        <v>0</v>
      </c>
      <c r="F144" s="395"/>
      <c r="G144" s="386"/>
      <c r="H144" s="386"/>
      <c r="I144" s="386"/>
      <c r="J144" s="386"/>
      <c r="K144" s="386"/>
      <c r="L144" s="386"/>
      <c r="M144" s="386"/>
    </row>
    <row r="145" customFormat="false" ht="12.75" hidden="true" customHeight="true" outlineLevel="0" collapsed="false">
      <c r="A145" s="385"/>
      <c r="B145" s="406" t="s">
        <v>531</v>
      </c>
      <c r="C145" s="406" t="s">
        <v>528</v>
      </c>
      <c r="D145" s="407" t="n">
        <v>0</v>
      </c>
      <c r="E145" s="407" t="n">
        <v>0</v>
      </c>
      <c r="F145" s="395"/>
      <c r="G145" s="386"/>
      <c r="H145" s="386"/>
      <c r="I145" s="386"/>
      <c r="J145" s="386"/>
      <c r="K145" s="386"/>
      <c r="L145" s="386"/>
      <c r="M145" s="386"/>
    </row>
    <row r="146" customFormat="false" ht="12.75" hidden="false" customHeight="true" outlineLevel="0" collapsed="false">
      <c r="A146" s="385"/>
      <c r="B146" s="406" t="s">
        <v>532</v>
      </c>
      <c r="C146" s="406" t="s">
        <v>668</v>
      </c>
      <c r="D146" s="407" t="n">
        <v>0</v>
      </c>
      <c r="E146" s="407" t="n">
        <v>1744000</v>
      </c>
      <c r="F146" s="395"/>
      <c r="G146" s="386"/>
      <c r="H146" s="386"/>
      <c r="I146" s="386"/>
      <c r="J146" s="386"/>
      <c r="K146" s="386"/>
      <c r="L146" s="386"/>
      <c r="M146" s="386"/>
    </row>
    <row r="147" customFormat="false" ht="12.75" hidden="true" customHeight="true" outlineLevel="0" collapsed="false">
      <c r="A147" s="385"/>
      <c r="B147" s="406" t="s">
        <v>532</v>
      </c>
      <c r="C147" s="406" t="s">
        <v>528</v>
      </c>
      <c r="D147" s="407" t="n">
        <v>0</v>
      </c>
      <c r="E147" s="407" t="n">
        <v>0</v>
      </c>
      <c r="F147" s="395"/>
      <c r="G147" s="386"/>
      <c r="H147" s="386"/>
      <c r="I147" s="386"/>
      <c r="J147" s="386"/>
      <c r="K147" s="386"/>
      <c r="L147" s="386"/>
      <c r="M147" s="386"/>
    </row>
    <row r="148" customFormat="false" ht="12.75" hidden="false" customHeight="true" outlineLevel="0" collapsed="false">
      <c r="A148" s="385"/>
      <c r="B148" s="406" t="s">
        <v>533</v>
      </c>
      <c r="C148" s="406" t="s">
        <v>668</v>
      </c>
      <c r="D148" s="407" t="n">
        <v>2532746.718</v>
      </c>
      <c r="E148" s="407" t="n">
        <v>623000</v>
      </c>
      <c r="F148" s="395"/>
      <c r="G148" s="452"/>
      <c r="H148" s="386"/>
      <c r="I148" s="386"/>
      <c r="J148" s="386"/>
      <c r="K148" s="386"/>
      <c r="L148" s="386"/>
      <c r="M148" s="386"/>
    </row>
    <row r="149" customFormat="false" ht="12.75" hidden="false" customHeight="true" outlineLevel="0" collapsed="false">
      <c r="A149" s="385"/>
      <c r="B149" s="406" t="s">
        <v>533</v>
      </c>
      <c r="C149" s="406" t="s">
        <v>667</v>
      </c>
      <c r="D149" s="407" t="n">
        <v>0</v>
      </c>
      <c r="E149" s="407" t="n">
        <v>614000</v>
      </c>
      <c r="F149" s="395"/>
      <c r="G149" s="386"/>
      <c r="H149" s="386"/>
      <c r="I149" s="386"/>
      <c r="J149" s="386"/>
      <c r="K149" s="386"/>
      <c r="L149" s="386"/>
      <c r="M149" s="386"/>
    </row>
    <row r="150" customFormat="false" ht="12.75" hidden="false" customHeight="true" outlineLevel="0" collapsed="false">
      <c r="A150" s="385"/>
      <c r="B150" s="482" t="s">
        <v>258</v>
      </c>
      <c r="C150" s="482"/>
      <c r="D150" s="377" t="n">
        <v>2532746.718</v>
      </c>
      <c r="E150" s="377" t="n">
        <v>4334000</v>
      </c>
      <c r="F150" s="395"/>
      <c r="G150" s="386"/>
      <c r="H150" s="386"/>
      <c r="I150" s="386"/>
      <c r="J150" s="386"/>
      <c r="K150" s="386"/>
      <c r="L150" s="386"/>
      <c r="M150" s="386"/>
    </row>
    <row r="151" customFormat="false" ht="12.75" hidden="false" customHeight="true" outlineLevel="0" collapsed="false">
      <c r="A151" s="385"/>
      <c r="B151" s="386"/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</row>
    <row r="152" customFormat="false" ht="12.75" hidden="false" customHeight="true" outlineLevel="0" collapsed="false">
      <c r="A152" s="385"/>
      <c r="B152" s="386"/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</row>
    <row r="153" customFormat="false" ht="12.75" hidden="false" customHeight="true" outlineLevel="0" collapsed="false">
      <c r="A153" s="385"/>
      <c r="B153" s="388" t="s">
        <v>611</v>
      </c>
      <c r="C153" s="395"/>
      <c r="D153" s="395"/>
      <c r="E153" s="395"/>
      <c r="F153" s="395"/>
      <c r="G153" s="395"/>
      <c r="H153" s="386"/>
      <c r="I153" s="386"/>
      <c r="J153" s="386"/>
      <c r="K153" s="386"/>
      <c r="L153" s="386"/>
      <c r="M153" s="386"/>
      <c r="N153" s="386"/>
    </row>
    <row r="154" customFormat="false" ht="12.75" hidden="false" customHeight="true" outlineLevel="0" collapsed="false">
      <c r="A154" s="385"/>
      <c r="B154" s="483" t="s">
        <v>612</v>
      </c>
      <c r="C154" s="484" t="s">
        <v>613</v>
      </c>
      <c r="D154" s="395"/>
      <c r="E154" s="395"/>
      <c r="F154" s="395"/>
      <c r="G154" s="395"/>
      <c r="H154" s="386"/>
      <c r="I154" s="386"/>
      <c r="J154" s="386"/>
      <c r="K154" s="386"/>
      <c r="L154" s="386"/>
      <c r="M154" s="386"/>
      <c r="N154" s="386"/>
    </row>
    <row r="155" customFormat="false" ht="12.75" hidden="false" customHeight="true" outlineLevel="0" collapsed="false">
      <c r="A155" s="385"/>
      <c r="B155" s="485" t="s">
        <v>614</v>
      </c>
      <c r="C155" s="486" t="n">
        <v>0.804491963534184</v>
      </c>
      <c r="D155" s="395"/>
      <c r="E155" s="395"/>
      <c r="F155" s="395"/>
      <c r="G155" s="395"/>
      <c r="H155" s="386"/>
      <c r="I155" s="386"/>
      <c r="J155" s="386"/>
      <c r="K155" s="386"/>
      <c r="L155" s="386"/>
      <c r="M155" s="386"/>
      <c r="N155" s="386"/>
    </row>
    <row r="156" customFormat="false" ht="12.75" hidden="false" customHeight="true" outlineLevel="0" collapsed="false">
      <c r="A156" s="385"/>
      <c r="B156" s="487" t="s">
        <v>615</v>
      </c>
      <c r="C156" s="488" t="n">
        <v>0.195508036465816</v>
      </c>
      <c r="D156" s="395"/>
      <c r="E156" s="395"/>
      <c r="F156" s="395"/>
      <c r="G156" s="395"/>
      <c r="H156" s="386"/>
      <c r="I156" s="386"/>
      <c r="J156" s="386"/>
      <c r="K156" s="386"/>
      <c r="L156" s="386"/>
      <c r="M156" s="386"/>
      <c r="N156" s="386"/>
    </row>
    <row r="157" customFormat="false" ht="12.75" hidden="false" customHeight="true" outlineLevel="0" collapsed="false">
      <c r="A157" s="385"/>
      <c r="B157" s="489" t="s">
        <v>258</v>
      </c>
      <c r="C157" s="490" t="n">
        <v>1</v>
      </c>
      <c r="D157" s="395"/>
      <c r="E157" s="395"/>
      <c r="F157" s="395"/>
      <c r="G157" s="395"/>
      <c r="H157" s="386"/>
      <c r="I157" s="386"/>
      <c r="J157" s="386"/>
      <c r="K157" s="386"/>
      <c r="L157" s="386"/>
      <c r="M157" s="386"/>
      <c r="N157" s="386"/>
    </row>
    <row r="158" customFormat="false" ht="12.75" hidden="false" customHeight="true" outlineLevel="0" collapsed="false">
      <c r="A158" s="385"/>
      <c r="B158" s="395"/>
      <c r="C158" s="395"/>
      <c r="D158" s="395"/>
      <c r="E158" s="395"/>
      <c r="F158" s="395"/>
      <c r="G158" s="395"/>
      <c r="H158" s="386"/>
      <c r="I158" s="386"/>
      <c r="J158" s="386"/>
      <c r="K158" s="386"/>
      <c r="L158" s="386"/>
      <c r="M158" s="386"/>
      <c r="N158" s="386"/>
    </row>
    <row r="159" customFormat="false" ht="12.75" hidden="false" customHeight="true" outlineLevel="0" collapsed="false">
      <c r="A159" s="385"/>
      <c r="B159" s="483" t="s">
        <v>614</v>
      </c>
      <c r="C159" s="484" t="s">
        <v>613</v>
      </c>
      <c r="D159" s="395"/>
      <c r="E159" s="395"/>
      <c r="F159" s="386"/>
      <c r="G159" s="386"/>
      <c r="H159" s="386"/>
      <c r="I159" s="386"/>
      <c r="J159" s="386"/>
      <c r="K159" s="386"/>
      <c r="L159" s="386"/>
      <c r="M159" s="386"/>
      <c r="N159" s="386"/>
    </row>
    <row r="160" customFormat="false" ht="12.75" hidden="false" customHeight="true" outlineLevel="0" collapsed="false">
      <c r="A160" s="385"/>
      <c r="B160" s="485" t="s">
        <v>616</v>
      </c>
      <c r="C160" s="486" t="n">
        <v>0.809991892649511</v>
      </c>
      <c r="D160" s="395"/>
      <c r="E160" s="395"/>
      <c r="F160" s="386"/>
      <c r="G160" s="386"/>
      <c r="H160" s="386"/>
      <c r="I160" s="386"/>
      <c r="J160" s="386"/>
      <c r="K160" s="386"/>
      <c r="L160" s="386"/>
      <c r="M160" s="386"/>
      <c r="N160" s="386"/>
    </row>
    <row r="161" customFormat="false" ht="12.75" hidden="false" customHeight="true" outlineLevel="0" collapsed="false">
      <c r="A161" s="385"/>
      <c r="B161" s="485" t="s">
        <v>490</v>
      </c>
      <c r="C161" s="486" t="n">
        <v>0.190008107350489</v>
      </c>
      <c r="D161" s="395"/>
      <c r="E161" s="395"/>
      <c r="F161" s="386"/>
      <c r="G161" s="386"/>
      <c r="H161" s="386"/>
      <c r="I161" s="386"/>
      <c r="J161" s="386"/>
      <c r="K161" s="386"/>
      <c r="L161" s="386"/>
      <c r="M161" s="386"/>
      <c r="N161" s="386"/>
    </row>
    <row r="162" customFormat="false" ht="12.75" hidden="false" customHeight="true" outlineLevel="0" collapsed="false">
      <c r="A162" s="385"/>
      <c r="B162" s="489" t="s">
        <v>258</v>
      </c>
      <c r="C162" s="490" t="n">
        <v>1</v>
      </c>
      <c r="D162" s="395"/>
      <c r="E162" s="395"/>
      <c r="F162" s="386"/>
      <c r="G162" s="386"/>
      <c r="H162" s="386"/>
      <c r="I162" s="386"/>
      <c r="J162" s="386"/>
      <c r="K162" s="386"/>
      <c r="L162" s="386"/>
      <c r="M162" s="386"/>
      <c r="N162" s="386"/>
    </row>
    <row r="163" customFormat="false" ht="12.75" hidden="false" customHeight="false" outlineLevel="0" collapsed="false">
      <c r="A163" s="385"/>
      <c r="B163" s="395"/>
      <c r="C163" s="395"/>
      <c r="D163" s="395"/>
      <c r="E163" s="395"/>
      <c r="F163" s="386"/>
      <c r="G163" s="386"/>
      <c r="H163" s="386"/>
      <c r="I163" s="386"/>
      <c r="J163" s="386"/>
      <c r="K163" s="386"/>
      <c r="L163" s="386"/>
      <c r="M163" s="386"/>
      <c r="N163" s="386"/>
    </row>
    <row r="164" customFormat="false" ht="12.75" hidden="false" customHeight="false" outlineLevel="0" collapsed="false">
      <c r="A164" s="385"/>
      <c r="B164" s="395"/>
      <c r="C164" s="395"/>
      <c r="D164" s="395"/>
      <c r="E164" s="491"/>
      <c r="F164" s="386"/>
      <c r="G164" s="386"/>
      <c r="H164" s="386"/>
      <c r="I164" s="386"/>
      <c r="J164" s="386"/>
      <c r="K164" s="386"/>
      <c r="L164" s="386"/>
      <c r="M164" s="386"/>
      <c r="N164" s="386"/>
    </row>
    <row r="165" customFormat="false" ht="12.75" hidden="false" customHeight="false" outlineLevel="0" collapsed="false">
      <c r="A165" s="385"/>
      <c r="B165" s="395"/>
      <c r="C165" s="395"/>
      <c r="D165" s="395"/>
      <c r="E165" s="491"/>
      <c r="F165" s="386"/>
      <c r="G165" s="386"/>
      <c r="H165" s="386"/>
      <c r="I165" s="386"/>
      <c r="J165" s="386"/>
      <c r="K165" s="386"/>
      <c r="L165" s="386"/>
      <c r="M165" s="386"/>
      <c r="N165" s="386"/>
    </row>
    <row r="166" customFormat="false" ht="12.75" hidden="false" customHeight="false" outlineLevel="0" collapsed="false">
      <c r="A166" s="385"/>
      <c r="B166" s="395"/>
      <c r="C166" s="395"/>
      <c r="D166" s="395"/>
      <c r="E166" s="491"/>
      <c r="F166" s="386"/>
      <c r="G166" s="386"/>
      <c r="H166" s="386"/>
      <c r="I166" s="386"/>
      <c r="J166" s="386"/>
      <c r="K166" s="386"/>
      <c r="L166" s="386"/>
      <c r="M166" s="386"/>
      <c r="N166" s="386"/>
    </row>
    <row r="167" customFormat="false" ht="12.75" hidden="false" customHeight="false" outlineLevel="0" collapsed="false">
      <c r="A167" s="385"/>
      <c r="B167" s="395"/>
      <c r="C167" s="395"/>
      <c r="D167" s="395"/>
      <c r="E167" s="491"/>
      <c r="F167" s="386"/>
      <c r="G167" s="386"/>
      <c r="H167" s="386"/>
      <c r="I167" s="386"/>
      <c r="J167" s="386"/>
      <c r="K167" s="386"/>
      <c r="L167" s="386"/>
      <c r="M167" s="386"/>
      <c r="N167" s="386"/>
    </row>
    <row r="168" customFormat="false" ht="12.75" hidden="false" customHeight="false" outlineLevel="0" collapsed="false">
      <c r="A168" s="385"/>
      <c r="B168" s="395"/>
      <c r="C168" s="395"/>
      <c r="D168" s="395"/>
      <c r="E168" s="491"/>
      <c r="F168" s="386"/>
      <c r="G168" s="386"/>
      <c r="H168" s="386"/>
      <c r="I168" s="386"/>
      <c r="J168" s="386"/>
      <c r="K168" s="386"/>
      <c r="L168" s="386"/>
      <c r="M168" s="386"/>
      <c r="N168" s="386"/>
    </row>
  </sheetData>
  <mergeCells count="8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5:B57"/>
    <mergeCell ref="C55:C57"/>
    <mergeCell ref="D55:D56"/>
    <mergeCell ref="E55:F55"/>
    <mergeCell ref="G55:G57"/>
    <mergeCell ref="H55:H57"/>
    <mergeCell ref="I55:I57"/>
    <mergeCell ref="J55:J57"/>
    <mergeCell ref="K55:K57"/>
    <mergeCell ref="L55:L57"/>
    <mergeCell ref="M55:M57"/>
    <mergeCell ref="B65:B67"/>
    <mergeCell ref="C65:C67"/>
    <mergeCell ref="D65:D66"/>
    <mergeCell ref="E65:F65"/>
    <mergeCell ref="G65:G67"/>
    <mergeCell ref="H65:H67"/>
    <mergeCell ref="I65:I67"/>
    <mergeCell ref="J65:J67"/>
    <mergeCell ref="K65:K67"/>
    <mergeCell ref="L65:L67"/>
    <mergeCell ref="M65:M67"/>
    <mergeCell ref="B77:B79"/>
    <mergeCell ref="C77:C78"/>
    <mergeCell ref="D77:F77"/>
    <mergeCell ref="G77:G79"/>
    <mergeCell ref="H77:H79"/>
    <mergeCell ref="I77:I79"/>
    <mergeCell ref="J77:K77"/>
    <mergeCell ref="L77:L79"/>
    <mergeCell ref="M77:M79"/>
    <mergeCell ref="D78:E78"/>
    <mergeCell ref="J78:J79"/>
    <mergeCell ref="K78:K79"/>
    <mergeCell ref="B96:B98"/>
    <mergeCell ref="C96:C97"/>
    <mergeCell ref="D96:G96"/>
    <mergeCell ref="H96:H98"/>
    <mergeCell ref="I96:I98"/>
    <mergeCell ref="J96:J98"/>
    <mergeCell ref="K96:L96"/>
    <mergeCell ref="M96:M98"/>
    <mergeCell ref="N96:N98"/>
    <mergeCell ref="D97:F97"/>
    <mergeCell ref="G97:G98"/>
    <mergeCell ref="K97:K98"/>
    <mergeCell ref="L97:L98"/>
    <mergeCell ref="B124:B126"/>
    <mergeCell ref="C124:C126"/>
    <mergeCell ref="D124:D126"/>
    <mergeCell ref="E124:E126"/>
    <mergeCell ref="F124:F126"/>
    <mergeCell ref="G125:H125"/>
    <mergeCell ref="I125:J125"/>
    <mergeCell ref="B134:B135"/>
    <mergeCell ref="C134:C135"/>
    <mergeCell ref="B150:C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8" min="4" style="0" width="15.99"/>
  </cols>
  <sheetData>
    <row r="4" customFormat="false" ht="13.5" hidden="false" customHeight="false" outlineLevel="0" collapsed="false">
      <c r="C4" s="570" t="s">
        <v>669</v>
      </c>
      <c r="D4" s="570"/>
      <c r="E4" s="570"/>
      <c r="F4" s="570"/>
      <c r="G4" s="571"/>
    </row>
    <row r="5" customFormat="false" ht="28.5" hidden="false" customHeight="true" outlineLevel="0" collapsed="false">
      <c r="C5" s="422" t="s">
        <v>266</v>
      </c>
      <c r="D5" s="422" t="s">
        <v>670</v>
      </c>
      <c r="E5" s="422" t="s">
        <v>615</v>
      </c>
      <c r="F5" s="422" t="s">
        <v>671</v>
      </c>
      <c r="G5" s="422" t="s">
        <v>672</v>
      </c>
    </row>
    <row r="6" customFormat="false" ht="24" hidden="false" customHeight="true" outlineLevel="0" collapsed="false">
      <c r="C6" s="572" t="s">
        <v>484</v>
      </c>
      <c r="D6" s="573" t="n">
        <v>110698666.665</v>
      </c>
      <c r="E6" s="574" t="s">
        <v>673</v>
      </c>
      <c r="F6" s="575" t="n">
        <v>241.359789993987</v>
      </c>
      <c r="G6" s="573" t="n">
        <v>2671820.69388788</v>
      </c>
    </row>
    <row r="7" customFormat="false" ht="24" hidden="false" customHeight="true" outlineLevel="0" collapsed="false">
      <c r="C7" s="572" t="s">
        <v>469</v>
      </c>
      <c r="D7" s="573" t="n">
        <v>7976000</v>
      </c>
      <c r="E7" s="574" t="s">
        <v>674</v>
      </c>
      <c r="F7" s="575" t="n">
        <v>210.760319573902</v>
      </c>
      <c r="G7" s="573" t="n">
        <v>168102.43089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7" width="11.42"/>
    <col collapsed="false" customWidth="true" hidden="false" outlineLevel="0" max="2" min="2" style="367" width="36.7"/>
    <col collapsed="false" customWidth="true" hidden="false" outlineLevel="0" max="3" min="3" style="51" width="12.42"/>
    <col collapsed="false" customWidth="true" hidden="false" outlineLevel="0" max="5" min="4" style="367" width="13.99"/>
    <col collapsed="false" customWidth="true" hidden="true" outlineLevel="0" max="6" min="6" style="367" width="16.42"/>
    <col collapsed="false" customWidth="true" hidden="true" outlineLevel="0" max="7" min="7" style="367" width="17.42"/>
    <col collapsed="false" customWidth="true" hidden="true" outlineLevel="0" max="8" min="8" style="367" width="19.99"/>
    <col collapsed="false" customWidth="true" hidden="true" outlineLevel="0" max="9" min="9" style="576" width="19.99"/>
    <col collapsed="false" customWidth="false" hidden="true" outlineLevel="0" max="13" min="10" style="367" width="11.42"/>
    <col collapsed="false" customWidth="true" hidden="true" outlineLevel="0" max="14" min="14" style="367" width="15.41"/>
    <col collapsed="false" customWidth="true" hidden="true" outlineLevel="0" max="15" min="15" style="367" width="20.13"/>
    <col collapsed="false" customWidth="true" hidden="true" outlineLevel="0" max="16" min="16" style="367" width="20.7"/>
    <col collapsed="false" customWidth="true" hidden="true" outlineLevel="0" max="17" min="17" style="367" width="19.28"/>
    <col collapsed="false" customWidth="false" hidden="true" outlineLevel="0" max="18" min="18" style="367" width="11.42"/>
    <col collapsed="false" customWidth="false" hidden="false" outlineLevel="0" max="257" min="19" style="367" width="11.42"/>
  </cols>
  <sheetData>
    <row r="2" customFormat="false" ht="12.75" hidden="false" customHeight="false" outlineLevel="0" collapsed="false">
      <c r="H2" s="577"/>
    </row>
    <row r="3" customFormat="false" ht="12.75" hidden="false" customHeight="false" outlineLevel="0" collapsed="false">
      <c r="H3" s="577"/>
    </row>
    <row r="5" customFormat="false" ht="12.75" hidden="false" customHeight="false" outlineLevel="0" collapsed="false">
      <c r="F5" s="578"/>
      <c r="G5" s="578"/>
      <c r="I5" s="576" t="n">
        <v>-7648942.429</v>
      </c>
      <c r="J5" s="367" t="s">
        <v>675</v>
      </c>
    </row>
    <row r="6" customFormat="false" ht="12.75" hidden="false" customHeight="false" outlineLevel="0" collapsed="false">
      <c r="F6" s="578"/>
      <c r="G6" s="578"/>
    </row>
    <row r="7" customFormat="false" ht="12.75" hidden="true" customHeight="false" outlineLevel="0" collapsed="false">
      <c r="D7" s="579" t="n">
        <v>40178</v>
      </c>
      <c r="E7" s="579" t="n">
        <v>40178</v>
      </c>
      <c r="F7" s="579" t="n">
        <v>40178</v>
      </c>
      <c r="G7" s="578"/>
    </row>
    <row r="8" customFormat="false" ht="12.75" hidden="true" customHeight="false" outlineLevel="0" collapsed="false">
      <c r="B8" s="367" t="s">
        <v>676</v>
      </c>
      <c r="D8" s="580" t="n">
        <v>3348395</v>
      </c>
      <c r="E8" s="580" t="n">
        <v>3348395</v>
      </c>
      <c r="F8" s="367" t="n">
        <v>725331</v>
      </c>
      <c r="G8" s="578"/>
    </row>
    <row r="9" customFormat="false" ht="12.75" hidden="true" customHeight="false" outlineLevel="0" collapsed="false">
      <c r="B9" s="367" t="s">
        <v>677</v>
      </c>
      <c r="D9" s="580" t="n">
        <v>8578623</v>
      </c>
      <c r="E9" s="580" t="n">
        <v>8578623</v>
      </c>
      <c r="F9" s="367" t="n">
        <v>9407916</v>
      </c>
      <c r="G9" s="578"/>
      <c r="H9" s="581"/>
    </row>
    <row r="10" customFormat="false" ht="12.75" hidden="true" customHeight="false" outlineLevel="0" collapsed="false">
      <c r="B10" s="367" t="s">
        <v>678</v>
      </c>
      <c r="D10" s="580" t="n">
        <v>18134743</v>
      </c>
      <c r="E10" s="580" t="n">
        <v>18134743</v>
      </c>
      <c r="F10" s="367" t="n">
        <v>23612062</v>
      </c>
      <c r="G10" s="578"/>
      <c r="H10" s="581"/>
    </row>
    <row r="11" customFormat="false" ht="12.75" hidden="true" customHeight="false" outlineLevel="0" collapsed="false">
      <c r="B11" s="367" t="s">
        <v>679</v>
      </c>
      <c r="D11" s="580" t="n">
        <v>2224134</v>
      </c>
      <c r="E11" s="580" t="n">
        <v>2224134</v>
      </c>
      <c r="F11" s="367" t="n">
        <v>1707935</v>
      </c>
      <c r="G11" s="578"/>
      <c r="H11" s="581"/>
      <c r="I11" s="576" t="n">
        <v>-10931902.167</v>
      </c>
      <c r="J11" s="367" t="s">
        <v>680</v>
      </c>
      <c r="P11" s="580" t="e">
        <f aca="false"/>
        <v>#REF!</v>
      </c>
    </row>
    <row r="12" customFormat="false" ht="12.75" hidden="true" customHeight="false" outlineLevel="0" collapsed="false">
      <c r="B12" s="367" t="s">
        <v>681</v>
      </c>
      <c r="D12" s="580" t="n">
        <v>18533890</v>
      </c>
      <c r="E12" s="580" t="n">
        <v>18533890</v>
      </c>
      <c r="F12" s="367" t="n">
        <v>9928092</v>
      </c>
    </row>
    <row r="13" customFormat="false" ht="12.75" hidden="true" customHeight="false" outlineLevel="0" collapsed="false">
      <c r="B13" s="367" t="s">
        <v>682</v>
      </c>
      <c r="D13" s="580" t="n">
        <v>11242530</v>
      </c>
      <c r="E13" s="580" t="n">
        <v>11242530</v>
      </c>
      <c r="F13" s="367" t="n">
        <v>16369300</v>
      </c>
    </row>
    <row r="14" customFormat="false" ht="12.75" hidden="true" customHeight="false" outlineLevel="0" collapsed="false">
      <c r="B14" s="367" t="s">
        <v>683</v>
      </c>
      <c r="D14" s="580" t="n">
        <v>293519</v>
      </c>
      <c r="E14" s="580" t="n">
        <v>293519</v>
      </c>
      <c r="F14" s="367" t="n">
        <v>361455</v>
      </c>
    </row>
    <row r="15" customFormat="false" ht="12.75" hidden="true" customHeight="false" outlineLevel="0" collapsed="false">
      <c r="D15" s="580" t="n">
        <v>62355834</v>
      </c>
      <c r="E15" s="580" t="n">
        <v>62355834</v>
      </c>
      <c r="F15" s="367" t="n">
        <v>62112091</v>
      </c>
    </row>
    <row r="16" customFormat="false" ht="12.75" hidden="true" customHeight="false" outlineLevel="0" collapsed="false">
      <c r="N16" s="367" t="n">
        <v>5039364</v>
      </c>
      <c r="P16" s="367" t="n">
        <v>5039364</v>
      </c>
    </row>
    <row r="17" customFormat="false" ht="15" hidden="true" customHeight="true" outlineLevel="0" collapsed="false">
      <c r="A17" s="166" t="s">
        <v>684</v>
      </c>
      <c r="B17" s="582" t="s">
        <v>685</v>
      </c>
      <c r="C17" s="582" t="s">
        <v>686</v>
      </c>
      <c r="D17" s="583" t="n">
        <v>40543</v>
      </c>
      <c r="E17" s="583" t="n">
        <v>40543</v>
      </c>
      <c r="F17" s="584" t="n">
        <v>40178</v>
      </c>
      <c r="G17" s="585" t="n">
        <v>39448</v>
      </c>
      <c r="H17" s="578"/>
      <c r="I17" s="580" t="n">
        <v>-264766.914</v>
      </c>
      <c r="J17" s="367" t="s">
        <v>683</v>
      </c>
    </row>
    <row r="18" customFormat="false" ht="17.25" hidden="true" customHeight="true" outlineLevel="0" collapsed="false">
      <c r="B18" s="582"/>
      <c r="C18" s="582"/>
      <c r="D18" s="586" t="s">
        <v>66</v>
      </c>
      <c r="E18" s="586" t="s">
        <v>66</v>
      </c>
      <c r="F18" s="586" t="s">
        <v>66</v>
      </c>
      <c r="G18" s="587" t="s">
        <v>66</v>
      </c>
      <c r="H18" s="578"/>
      <c r="I18" s="580"/>
    </row>
    <row r="19" customFormat="false" ht="15" hidden="true" customHeight="true" outlineLevel="0" collapsed="false">
      <c r="B19" s="588" t="s">
        <v>676</v>
      </c>
      <c r="C19" s="589" t="s">
        <v>410</v>
      </c>
      <c r="D19" s="590" t="n">
        <v>981590</v>
      </c>
      <c r="E19" s="590" t="n">
        <v>981590</v>
      </c>
      <c r="F19" s="590" t="n">
        <v>3348395</v>
      </c>
      <c r="G19" s="591" t="n">
        <v>2496113</v>
      </c>
      <c r="H19" s="578"/>
      <c r="I19" s="580"/>
      <c r="O19" s="367" t="s">
        <v>410</v>
      </c>
      <c r="P19" s="592" t="n">
        <v>-11650737840</v>
      </c>
      <c r="Q19" s="593" t="n">
        <v>-11650737.84</v>
      </c>
    </row>
    <row r="20" customFormat="false" ht="15" hidden="true" customHeight="true" outlineLevel="0" collapsed="false">
      <c r="B20" s="588" t="s">
        <v>687</v>
      </c>
      <c r="C20" s="589" t="s">
        <v>410</v>
      </c>
      <c r="D20" s="590" t="n">
        <v>5039364</v>
      </c>
      <c r="E20" s="590" t="n">
        <v>5039364</v>
      </c>
      <c r="F20" s="590" t="n">
        <v>8578623</v>
      </c>
      <c r="G20" s="591" t="n">
        <v>8592459</v>
      </c>
      <c r="H20" s="578"/>
      <c r="I20" s="580" t="n">
        <v>-10983324.393</v>
      </c>
      <c r="J20" s="367" t="s">
        <v>688</v>
      </c>
      <c r="O20" s="367" t="s">
        <v>689</v>
      </c>
      <c r="P20" s="592" t="n">
        <v>-152408666</v>
      </c>
      <c r="Q20" s="593" t="n">
        <v>-152408.666</v>
      </c>
    </row>
    <row r="21" customFormat="false" ht="15" hidden="true" customHeight="true" outlineLevel="0" collapsed="false">
      <c r="B21" s="588" t="s">
        <v>690</v>
      </c>
      <c r="C21" s="589" t="s">
        <v>410</v>
      </c>
      <c r="D21" s="590" t="n">
        <v>9695345</v>
      </c>
      <c r="E21" s="590" t="n">
        <v>9695345</v>
      </c>
      <c r="F21" s="590" t="n">
        <v>18452848</v>
      </c>
      <c r="G21" s="591" t="n">
        <v>10971925</v>
      </c>
      <c r="H21" s="578"/>
      <c r="I21" s="580"/>
      <c r="O21" s="367" t="s">
        <v>691</v>
      </c>
      <c r="P21" s="51" t="n">
        <v>0</v>
      </c>
      <c r="Q21" s="593" t="n">
        <v>0</v>
      </c>
    </row>
    <row r="22" customFormat="false" ht="15" hidden="true" customHeight="true" outlineLevel="0" collapsed="false">
      <c r="B22" s="588" t="s">
        <v>679</v>
      </c>
      <c r="C22" s="589" t="s">
        <v>410</v>
      </c>
      <c r="D22" s="590" t="n">
        <v>1928074</v>
      </c>
      <c r="E22" s="590" t="n">
        <v>1928074</v>
      </c>
      <c r="F22" s="590" t="n">
        <v>2224134</v>
      </c>
      <c r="G22" s="591" t="n">
        <v>1947682</v>
      </c>
      <c r="H22" s="578"/>
      <c r="I22" s="580"/>
      <c r="O22" s="367" t="s">
        <v>417</v>
      </c>
      <c r="P22" s="592" t="n">
        <v>-273820790</v>
      </c>
      <c r="Q22" s="593" t="n">
        <v>-273820.79</v>
      </c>
    </row>
    <row r="23" customFormat="false" ht="15" hidden="true" customHeight="true" outlineLevel="0" collapsed="false">
      <c r="B23" s="588" t="s">
        <v>681</v>
      </c>
      <c r="C23" s="589" t="s">
        <v>410</v>
      </c>
      <c r="D23" s="590" t="n">
        <v>11803146</v>
      </c>
      <c r="E23" s="590" t="n">
        <v>11803146</v>
      </c>
      <c r="F23" s="590" t="n">
        <v>18429727</v>
      </c>
      <c r="G23" s="591" t="n">
        <v>6418098</v>
      </c>
      <c r="H23" s="578" t="n">
        <v>13276122</v>
      </c>
      <c r="I23" s="580" t="n">
        <v>18533890</v>
      </c>
      <c r="O23" s="367" t="s">
        <v>416</v>
      </c>
      <c r="P23" s="592" t="n">
        <v>-175142752</v>
      </c>
      <c r="Q23" s="593" t="n">
        <v>-175142.752</v>
      </c>
    </row>
    <row r="24" customFormat="false" ht="15" hidden="true" customHeight="true" outlineLevel="0" collapsed="false">
      <c r="B24" s="588" t="s">
        <v>681</v>
      </c>
      <c r="C24" s="589" t="s">
        <v>416</v>
      </c>
      <c r="D24" s="590" t="n">
        <v>175143</v>
      </c>
      <c r="E24" s="590" t="n">
        <v>175143</v>
      </c>
      <c r="F24" s="590" t="n">
        <v>98778</v>
      </c>
      <c r="G24" s="591"/>
      <c r="H24" s="578" t="n">
        <v>12827158</v>
      </c>
      <c r="I24" s="580"/>
      <c r="P24" s="594" t="n">
        <v>-12252110048</v>
      </c>
      <c r="Q24" s="593" t="n">
        <v>-12252110.048</v>
      </c>
    </row>
    <row r="25" customFormat="false" ht="15" hidden="true" customHeight="true" outlineLevel="0" collapsed="false">
      <c r="B25" s="588" t="s">
        <v>681</v>
      </c>
      <c r="C25" s="589" t="s">
        <v>417</v>
      </c>
      <c r="D25" s="590" t="n">
        <v>273821</v>
      </c>
      <c r="E25" s="590" t="n">
        <v>273821</v>
      </c>
      <c r="F25" s="590" t="n">
        <v>5385</v>
      </c>
      <c r="G25" s="591"/>
      <c r="H25" s="578"/>
      <c r="I25" s="580"/>
    </row>
    <row r="26" customFormat="false" ht="15" hidden="true" customHeight="true" outlineLevel="0" collapsed="false">
      <c r="B26" s="588" t="s">
        <v>692</v>
      </c>
      <c r="C26" s="589" t="s">
        <v>410</v>
      </c>
      <c r="D26" s="590" t="n">
        <v>14126401</v>
      </c>
      <c r="E26" s="590" t="n">
        <v>14126401</v>
      </c>
      <c r="F26" s="590" t="n">
        <v>11241004</v>
      </c>
      <c r="G26" s="591" t="n">
        <v>10029297</v>
      </c>
      <c r="H26" s="578" t="n">
        <v>10931902</v>
      </c>
      <c r="I26" s="580" t="n">
        <v>11242530</v>
      </c>
      <c r="N26" s="580"/>
      <c r="O26" s="367" t="n">
        <v>10247332</v>
      </c>
    </row>
    <row r="27" customFormat="false" ht="15" hidden="true" customHeight="true" outlineLevel="0" collapsed="false">
      <c r="B27" s="588" t="s">
        <v>692</v>
      </c>
      <c r="C27" s="589" t="s">
        <v>416</v>
      </c>
      <c r="D27" s="590" t="n">
        <v>91243</v>
      </c>
      <c r="E27" s="590" t="n">
        <v>91243</v>
      </c>
      <c r="F27" s="590" t="n">
        <v>1526</v>
      </c>
      <c r="G27" s="591"/>
      <c r="H27" s="578" t="n">
        <v>10840659</v>
      </c>
      <c r="I27" s="580"/>
      <c r="N27" s="580" t="n">
        <v>11242530</v>
      </c>
    </row>
    <row r="28" customFormat="false" ht="15" hidden="true" customHeight="true" outlineLevel="0" collapsed="false">
      <c r="B28" s="588" t="s">
        <v>692</v>
      </c>
      <c r="C28" s="589" t="s">
        <v>417</v>
      </c>
      <c r="D28" s="590"/>
      <c r="E28" s="590"/>
      <c r="F28" s="590" t="n">
        <v>0</v>
      </c>
      <c r="G28" s="591"/>
      <c r="H28" s="578"/>
      <c r="I28" s="580"/>
    </row>
    <row r="29" customFormat="false" ht="15" hidden="true" customHeight="true" outlineLevel="0" collapsed="false">
      <c r="B29" s="588" t="s">
        <v>683</v>
      </c>
      <c r="C29" s="589" t="s">
        <v>410</v>
      </c>
      <c r="D29" s="590" t="n">
        <v>415953</v>
      </c>
      <c r="E29" s="590" t="n">
        <v>415953</v>
      </c>
      <c r="F29" s="590" t="n">
        <v>293519</v>
      </c>
      <c r="G29" s="591" t="n">
        <v>472302</v>
      </c>
      <c r="H29" s="578"/>
      <c r="I29" s="580"/>
      <c r="N29" s="580" t="n">
        <v>1140332</v>
      </c>
    </row>
    <row r="30" customFormat="false" ht="15" hidden="true" customHeight="true" outlineLevel="0" collapsed="false">
      <c r="B30" s="595" t="s">
        <v>693</v>
      </c>
      <c r="C30" s="582"/>
      <c r="D30" s="596" t="n">
        <v>44530080</v>
      </c>
      <c r="E30" s="596" t="n">
        <v>44530080</v>
      </c>
      <c r="F30" s="596" t="n">
        <v>62673939</v>
      </c>
      <c r="G30" s="597" t="n">
        <v>40927876</v>
      </c>
      <c r="H30" s="578"/>
      <c r="I30" s="580"/>
    </row>
    <row r="31" customFormat="false" ht="13.5" hidden="true" customHeight="true" outlineLevel="0" collapsed="false">
      <c r="B31" s="226"/>
      <c r="C31" s="598"/>
      <c r="D31" s="227"/>
      <c r="E31" s="227"/>
      <c r="F31" s="227"/>
      <c r="G31" s="577"/>
      <c r="H31" s="578"/>
      <c r="I31" s="580" t="n">
        <v>-13276121.591</v>
      </c>
      <c r="J31" s="367" t="s">
        <v>681</v>
      </c>
    </row>
    <row r="32" customFormat="false" ht="12.75" hidden="true" customHeight="false" outlineLevel="0" collapsed="false">
      <c r="D32" s="580"/>
      <c r="E32" s="580"/>
      <c r="F32" s="580" t="n">
        <v>0</v>
      </c>
    </row>
    <row r="33" customFormat="false" ht="12.75" hidden="true" customHeight="false" outlineLevel="0" collapsed="false">
      <c r="I33" s="576" t="n">
        <v>-9889077.816</v>
      </c>
      <c r="J33" s="367" t="s">
        <v>676</v>
      </c>
      <c r="N33" s="580"/>
    </row>
    <row r="34" customFormat="false" ht="12.75" hidden="true" customHeight="false" outlineLevel="0" collapsed="false">
      <c r="N34" s="580"/>
      <c r="O34" s="367" t="s">
        <v>694</v>
      </c>
    </row>
    <row r="35" customFormat="false" ht="12.75" hidden="true" customHeight="false" outlineLevel="0" collapsed="false">
      <c r="O35" s="367" t="s">
        <v>695</v>
      </c>
      <c r="P35" s="580" t="n">
        <v>-14223853875</v>
      </c>
      <c r="Q35" s="367" t="n">
        <v>14223853875</v>
      </c>
      <c r="R35" s="580" t="n">
        <v>14223853.875</v>
      </c>
      <c r="S35" s="580"/>
    </row>
    <row r="36" customFormat="false" ht="12.75" hidden="false" customHeight="false" outlineLevel="0" collapsed="false">
      <c r="O36" s="367" t="s">
        <v>696</v>
      </c>
      <c r="P36" s="580" t="n">
        <v>-85031284</v>
      </c>
      <c r="Q36" s="367" t="n">
        <v>85031284</v>
      </c>
      <c r="R36" s="580" t="n">
        <v>85031.284</v>
      </c>
      <c r="S36" s="580"/>
    </row>
    <row r="37" customFormat="false" ht="12.75" hidden="false" customHeight="false" outlineLevel="0" collapsed="false">
      <c r="O37" s="367" t="s">
        <v>697</v>
      </c>
      <c r="P37" s="580" t="n">
        <v>-91243009</v>
      </c>
      <c r="Q37" s="367" t="n">
        <v>91243009</v>
      </c>
      <c r="R37" s="580" t="n">
        <v>91243.009</v>
      </c>
      <c r="S37" s="580"/>
    </row>
    <row r="38" customFormat="false" ht="12.75" hidden="false" customHeight="false" outlineLevel="0" collapsed="false">
      <c r="F38" s="580"/>
    </row>
    <row r="39" customFormat="false" ht="12.75" hidden="false" customHeight="false" outlineLevel="0" collapsed="false">
      <c r="F39" s="580"/>
    </row>
    <row r="41" customFormat="false" ht="13.5" hidden="false" customHeight="false" outlineLevel="0" collapsed="false"/>
    <row r="42" customFormat="false" ht="15" hidden="false" customHeight="true" outlineLevel="0" collapsed="false">
      <c r="A42" s="166" t="s">
        <v>684</v>
      </c>
      <c r="B42" s="599" t="s">
        <v>698</v>
      </c>
      <c r="C42" s="600" t="s">
        <v>699</v>
      </c>
      <c r="D42" s="583" t="n">
        <v>40908</v>
      </c>
      <c r="E42" s="583" t="n">
        <v>40543</v>
      </c>
      <c r="F42" s="584" t="n">
        <v>40178</v>
      </c>
      <c r="G42" s="585" t="n">
        <v>39448</v>
      </c>
      <c r="H42" s="578"/>
      <c r="I42" s="580" t="n">
        <v>-264766.914</v>
      </c>
      <c r="J42" s="367" t="s">
        <v>683</v>
      </c>
    </row>
    <row r="43" customFormat="false" ht="17.25" hidden="false" customHeight="true" outlineLevel="0" collapsed="false">
      <c r="B43" s="599"/>
      <c r="C43" s="600"/>
      <c r="D43" s="601" t="s">
        <v>2</v>
      </c>
      <c r="E43" s="601" t="s">
        <v>2</v>
      </c>
      <c r="F43" s="586" t="s">
        <v>66</v>
      </c>
      <c r="G43" s="587" t="s">
        <v>66</v>
      </c>
      <c r="H43" s="578"/>
      <c r="I43" s="580"/>
    </row>
    <row r="44" customFormat="false" ht="15" hidden="false" customHeight="true" outlineLevel="0" collapsed="false">
      <c r="B44" s="602" t="s">
        <v>195</v>
      </c>
      <c r="C44" s="603" t="s">
        <v>410</v>
      </c>
      <c r="D44" s="604" t="n">
        <v>857049</v>
      </c>
      <c r="E44" s="604" t="n">
        <v>981590</v>
      </c>
      <c r="F44" s="590" t="n">
        <v>3348395</v>
      </c>
      <c r="G44" s="591" t="n">
        <v>2496113</v>
      </c>
      <c r="H44" s="578"/>
      <c r="I44" s="580"/>
      <c r="O44" s="367" t="s">
        <v>410</v>
      </c>
      <c r="P44" s="592" t="n">
        <v>-11650737840</v>
      </c>
      <c r="Q44" s="593" t="n">
        <v>-11650737.84</v>
      </c>
    </row>
    <row r="45" customFormat="false" ht="15" hidden="false" customHeight="true" outlineLevel="0" collapsed="false">
      <c r="B45" s="539" t="s">
        <v>700</v>
      </c>
      <c r="C45" s="603" t="s">
        <v>410</v>
      </c>
      <c r="D45" s="604" t="n">
        <v>11757412</v>
      </c>
      <c r="E45" s="604" t="n">
        <v>5039364</v>
      </c>
      <c r="F45" s="590" t="n">
        <v>8578623</v>
      </c>
      <c r="G45" s="591" t="n">
        <v>8592459</v>
      </c>
      <c r="H45" s="578"/>
      <c r="I45" s="580" t="n">
        <v>-10983324.393</v>
      </c>
      <c r="J45" s="367" t="s">
        <v>688</v>
      </c>
      <c r="O45" s="367" t="s">
        <v>689</v>
      </c>
      <c r="P45" s="592" t="n">
        <v>-152408666</v>
      </c>
      <c r="Q45" s="593" t="n">
        <v>-152408.666</v>
      </c>
    </row>
    <row r="46" customFormat="false" ht="15" hidden="false" customHeight="true" outlineLevel="0" collapsed="false">
      <c r="B46" s="539" t="s">
        <v>701</v>
      </c>
      <c r="C46" s="603" t="s">
        <v>410</v>
      </c>
      <c r="D46" s="604" t="n">
        <v>28167252</v>
      </c>
      <c r="E46" s="604" t="n">
        <v>9695345</v>
      </c>
      <c r="F46" s="590" t="n">
        <v>18452848</v>
      </c>
      <c r="G46" s="591" t="n">
        <v>10971925</v>
      </c>
      <c r="H46" s="578"/>
      <c r="I46" s="580"/>
      <c r="O46" s="367" t="s">
        <v>691</v>
      </c>
      <c r="P46" s="51" t="n">
        <v>0</v>
      </c>
      <c r="Q46" s="593" t="n">
        <v>0</v>
      </c>
    </row>
    <row r="47" customFormat="false" ht="15" hidden="false" customHeight="true" outlineLevel="0" collapsed="false">
      <c r="B47" s="539" t="s">
        <v>702</v>
      </c>
      <c r="C47" s="603" t="s">
        <v>410</v>
      </c>
      <c r="D47" s="604" t="n">
        <v>2372162</v>
      </c>
      <c r="E47" s="604" t="n">
        <v>1928074</v>
      </c>
      <c r="F47" s="590" t="n">
        <v>2224134</v>
      </c>
      <c r="G47" s="591" t="n">
        <v>1947682</v>
      </c>
      <c r="H47" s="578"/>
      <c r="I47" s="580"/>
      <c r="O47" s="367" t="s">
        <v>417</v>
      </c>
      <c r="P47" s="592" t="n">
        <v>-273820790</v>
      </c>
      <c r="Q47" s="593" t="n">
        <v>-273820.79</v>
      </c>
    </row>
    <row r="48" customFormat="false" ht="15" hidden="false" customHeight="true" outlineLevel="0" collapsed="false">
      <c r="B48" s="539" t="s">
        <v>703</v>
      </c>
      <c r="C48" s="603" t="s">
        <v>410</v>
      </c>
      <c r="D48" s="604" t="n">
        <v>20470765</v>
      </c>
      <c r="E48" s="604" t="n">
        <v>9819300</v>
      </c>
      <c r="F48" s="590" t="n">
        <v>18429727</v>
      </c>
      <c r="G48" s="591" t="n">
        <v>6418098</v>
      </c>
      <c r="H48" s="578" t="n">
        <v>13276122</v>
      </c>
      <c r="I48" s="580" t="n">
        <v>18533890</v>
      </c>
      <c r="O48" s="367" t="s">
        <v>416</v>
      </c>
      <c r="P48" s="592" t="n">
        <v>-175142752</v>
      </c>
      <c r="Q48" s="593" t="n">
        <v>-175142.752</v>
      </c>
    </row>
    <row r="49" customFormat="false" ht="15" hidden="false" customHeight="true" outlineLevel="0" collapsed="false">
      <c r="B49" s="539" t="s">
        <v>703</v>
      </c>
      <c r="C49" s="603" t="s">
        <v>416</v>
      </c>
      <c r="D49" s="604" t="n">
        <v>243519</v>
      </c>
      <c r="E49" s="605" t="n">
        <v>175143</v>
      </c>
      <c r="F49" s="590" t="n">
        <v>98778</v>
      </c>
      <c r="G49" s="591"/>
      <c r="H49" s="578" t="n">
        <v>12827158</v>
      </c>
      <c r="I49" s="580"/>
      <c r="P49" s="594" t="n">
        <v>-12252110048</v>
      </c>
      <c r="Q49" s="593" t="n">
        <v>-12252110.048</v>
      </c>
      <c r="T49" s="580"/>
    </row>
    <row r="50" customFormat="false" ht="15" hidden="false" customHeight="true" outlineLevel="0" collapsed="false">
      <c r="B50" s="539" t="s">
        <v>703</v>
      </c>
      <c r="C50" s="603" t="s">
        <v>417</v>
      </c>
      <c r="D50" s="604" t="n">
        <v>170312</v>
      </c>
      <c r="E50" s="605" t="n">
        <v>273821</v>
      </c>
      <c r="F50" s="590" t="n">
        <v>5385</v>
      </c>
      <c r="G50" s="591"/>
      <c r="H50" s="578"/>
      <c r="I50" s="580"/>
      <c r="T50" s="580"/>
    </row>
    <row r="51" customFormat="false" ht="15" hidden="false" customHeight="true" outlineLevel="0" collapsed="false">
      <c r="B51" s="539" t="s">
        <v>704</v>
      </c>
      <c r="C51" s="603" t="s">
        <v>410</v>
      </c>
      <c r="D51" s="604" t="n">
        <v>12965555</v>
      </c>
      <c r="E51" s="605" t="n">
        <v>16161478</v>
      </c>
      <c r="F51" s="590" t="n">
        <v>11241004</v>
      </c>
      <c r="G51" s="591" t="n">
        <v>10029297</v>
      </c>
      <c r="H51" s="578" t="n">
        <v>10931902</v>
      </c>
      <c r="I51" s="580" t="n">
        <v>11242530</v>
      </c>
      <c r="N51" s="580"/>
    </row>
    <row r="52" customFormat="false" ht="15" hidden="false" customHeight="true" outlineLevel="0" collapsed="false">
      <c r="B52" s="539" t="s">
        <v>704</v>
      </c>
      <c r="C52" s="603" t="s">
        <v>416</v>
      </c>
      <c r="D52" s="604" t="n">
        <v>91243</v>
      </c>
      <c r="E52" s="605" t="n">
        <v>91243</v>
      </c>
      <c r="F52" s="590" t="n">
        <v>1526</v>
      </c>
      <c r="G52" s="591"/>
      <c r="H52" s="578" t="n">
        <v>10840659</v>
      </c>
      <c r="I52" s="580"/>
      <c r="N52" s="580" t="n">
        <v>11242530</v>
      </c>
    </row>
    <row r="53" customFormat="false" ht="15" hidden="true" customHeight="true" outlineLevel="0" collapsed="false">
      <c r="B53" s="588" t="s">
        <v>692</v>
      </c>
      <c r="C53" s="603" t="s">
        <v>417</v>
      </c>
      <c r="D53" s="604"/>
      <c r="E53" s="604"/>
      <c r="F53" s="590" t="n">
        <v>0</v>
      </c>
      <c r="G53" s="591"/>
      <c r="H53" s="578"/>
      <c r="I53" s="580"/>
    </row>
    <row r="54" customFormat="false" ht="15" hidden="false" customHeight="true" outlineLevel="0" collapsed="false">
      <c r="B54" s="539" t="s">
        <v>705</v>
      </c>
      <c r="C54" s="603" t="s">
        <v>410</v>
      </c>
      <c r="D54" s="604" t="n">
        <v>637531</v>
      </c>
      <c r="E54" s="604" t="n">
        <v>503187</v>
      </c>
      <c r="F54" s="590" t="n">
        <v>293519</v>
      </c>
      <c r="G54" s="591" t="n">
        <v>472302</v>
      </c>
      <c r="H54" s="578"/>
      <c r="I54" s="580"/>
      <c r="N54" s="580" t="n">
        <v>1140332</v>
      </c>
    </row>
    <row r="55" customFormat="false" ht="15" hidden="false" customHeight="true" outlineLevel="0" collapsed="false">
      <c r="B55" s="539" t="s">
        <v>705</v>
      </c>
      <c r="C55" s="603" t="s">
        <v>416</v>
      </c>
      <c r="D55" s="604" t="n">
        <v>17580</v>
      </c>
      <c r="E55" s="604" t="n">
        <v>0</v>
      </c>
      <c r="F55" s="590"/>
      <c r="G55" s="591"/>
      <c r="H55" s="578"/>
      <c r="I55" s="580"/>
      <c r="N55" s="580"/>
    </row>
    <row r="56" customFormat="false" ht="15" hidden="false" customHeight="true" outlineLevel="0" collapsed="false">
      <c r="B56" s="595" t="s">
        <v>693</v>
      </c>
      <c r="C56" s="582"/>
      <c r="D56" s="596" t="n">
        <v>77750380</v>
      </c>
      <c r="E56" s="596" t="n">
        <v>44668545</v>
      </c>
      <c r="F56" s="596" t="n">
        <v>62673939</v>
      </c>
      <c r="G56" s="597" t="n">
        <v>40927876</v>
      </c>
      <c r="H56" s="578"/>
      <c r="I56" s="580"/>
    </row>
    <row r="57" customFormat="false" ht="12.75" hidden="false" customHeight="false" outlineLevel="0" collapsed="false">
      <c r="D57" s="580"/>
      <c r="E57" s="580"/>
    </row>
    <row r="58" customFormat="false" ht="12.75" hidden="false" customHeight="false" outlineLevel="0" collapsed="false">
      <c r="D58" s="580"/>
      <c r="E58" s="580"/>
    </row>
    <row r="59" customFormat="false" ht="12.75" hidden="false" customHeight="false" outlineLevel="0" collapsed="false">
      <c r="D59" s="580"/>
    </row>
    <row r="60" customFormat="false" ht="12.75" hidden="false" customHeight="false" outlineLevel="0" collapsed="false">
      <c r="D60" s="580"/>
    </row>
    <row r="61" customFormat="false" ht="12.75" hidden="false" customHeight="false" outlineLevel="0" collapsed="false">
      <c r="D61" s="580"/>
    </row>
  </sheetData>
  <mergeCells count="4">
    <mergeCell ref="B17:B18"/>
    <mergeCell ref="C17:C18"/>
    <mergeCell ref="B42:B43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42" width="11.42"/>
    <col collapsed="false" customWidth="true" hidden="false" outlineLevel="0" max="2" min="2" style="342" width="44.41"/>
    <col collapsed="false" customWidth="true" hidden="false" outlineLevel="0" max="4" min="3" style="342" width="15.7"/>
    <col collapsed="false" customWidth="false" hidden="false" outlineLevel="0" max="257" min="5" style="342" width="11.42"/>
  </cols>
  <sheetData>
    <row r="1" customFormat="false" ht="13.5" hidden="false" customHeight="false" outlineLevel="0" collapsed="false">
      <c r="A1" s="606"/>
      <c r="B1" s="607" t="s">
        <v>706</v>
      </c>
      <c r="C1" s="608"/>
      <c r="D1" s="608"/>
      <c r="E1" s="606"/>
      <c r="F1" s="606"/>
    </row>
    <row r="2" customFormat="false" ht="12" hidden="false" customHeight="false" outlineLevel="0" collapsed="false">
      <c r="A2" s="606"/>
      <c r="B2" s="609"/>
      <c r="C2" s="610" t="n">
        <v>40908</v>
      </c>
      <c r="D2" s="610"/>
      <c r="E2" s="606"/>
      <c r="F2" s="606"/>
    </row>
    <row r="3" customFormat="false" ht="12" hidden="false" customHeight="false" outlineLevel="0" collapsed="false">
      <c r="A3" s="606"/>
      <c r="B3" s="609"/>
      <c r="C3" s="611" t="s">
        <v>707</v>
      </c>
      <c r="D3" s="611" t="s">
        <v>294</v>
      </c>
      <c r="E3" s="606"/>
      <c r="F3" s="606"/>
    </row>
    <row r="4" customFormat="false" ht="12" hidden="false" customHeight="false" outlineLevel="0" collapsed="false">
      <c r="A4" s="606"/>
      <c r="B4" s="609"/>
      <c r="C4" s="601" t="s">
        <v>2</v>
      </c>
      <c r="D4" s="601" t="s">
        <v>2</v>
      </c>
      <c r="E4" s="606"/>
      <c r="F4" s="606"/>
    </row>
    <row r="5" customFormat="false" ht="12" hidden="false" customHeight="false" outlineLevel="0" collapsed="false">
      <c r="A5" s="606"/>
      <c r="B5" s="612"/>
      <c r="C5" s="612"/>
      <c r="D5" s="612"/>
      <c r="E5" s="606"/>
      <c r="F5" s="606"/>
    </row>
    <row r="6" customFormat="false" ht="12" hidden="false" customHeight="false" outlineLevel="0" collapsed="false">
      <c r="A6" s="606"/>
      <c r="B6" s="613" t="s">
        <v>708</v>
      </c>
      <c r="C6" s="614" t="n">
        <v>2532747</v>
      </c>
      <c r="D6" s="614" t="n">
        <v>2532747</v>
      </c>
      <c r="E6" s="606"/>
      <c r="F6" s="606"/>
    </row>
    <row r="7" customFormat="false" ht="12" hidden="false" customHeight="false" outlineLevel="0" collapsed="false">
      <c r="A7" s="606"/>
      <c r="B7" s="612"/>
      <c r="C7" s="612"/>
      <c r="D7" s="612"/>
      <c r="E7" s="606"/>
      <c r="F7" s="606"/>
    </row>
    <row r="8" customFormat="false" ht="12" hidden="true" customHeight="false" outlineLevel="0" collapsed="false">
      <c r="A8" s="606"/>
      <c r="B8" s="613" t="s">
        <v>709</v>
      </c>
      <c r="C8" s="614" t="n">
        <v>0</v>
      </c>
      <c r="D8" s="614" t="n">
        <v>0</v>
      </c>
      <c r="E8" s="606"/>
      <c r="F8" s="606"/>
    </row>
    <row r="9" customFormat="false" ht="12" hidden="true" customHeight="false" outlineLevel="0" collapsed="false">
      <c r="A9" s="606"/>
      <c r="B9" s="612" t="s">
        <v>394</v>
      </c>
      <c r="C9" s="615" t="n">
        <v>0</v>
      </c>
      <c r="D9" s="615" t="n">
        <v>0</v>
      </c>
      <c r="E9" s="606"/>
      <c r="F9" s="606"/>
    </row>
    <row r="10" customFormat="false" ht="12" hidden="true" customHeight="false" outlineLevel="0" collapsed="false">
      <c r="A10" s="606"/>
      <c r="B10" s="612"/>
      <c r="C10" s="615"/>
      <c r="D10" s="615"/>
      <c r="E10" s="606"/>
      <c r="F10" s="606"/>
    </row>
    <row r="11" customFormat="false" ht="12" hidden="false" customHeight="false" outlineLevel="0" collapsed="false">
      <c r="A11" s="606"/>
      <c r="B11" s="613" t="s">
        <v>710</v>
      </c>
      <c r="C11" s="614" t="n">
        <v>2532747</v>
      </c>
      <c r="D11" s="614" t="n">
        <v>2532747</v>
      </c>
      <c r="E11" s="606"/>
      <c r="F11" s="606"/>
    </row>
    <row r="12" customFormat="false" ht="12" hidden="false" customHeight="false" outlineLevel="0" collapsed="false">
      <c r="A12" s="606"/>
      <c r="B12" s="612" t="s">
        <v>711</v>
      </c>
      <c r="C12" s="615" t="n">
        <v>2532747</v>
      </c>
      <c r="D12" s="615" t="n">
        <v>2532747</v>
      </c>
      <c r="E12" s="606"/>
      <c r="F12" s="606"/>
    </row>
    <row r="13" customFormat="false" ht="12" hidden="false" customHeight="false" outlineLevel="0" collapsed="false">
      <c r="A13" s="606"/>
      <c r="B13" s="612"/>
      <c r="C13" s="615"/>
      <c r="D13" s="615"/>
      <c r="E13" s="606"/>
      <c r="F13" s="606"/>
    </row>
    <row r="14" customFormat="false" ht="12" hidden="true" customHeight="false" outlineLevel="0" collapsed="false">
      <c r="A14" s="606"/>
      <c r="B14" s="613" t="s">
        <v>712</v>
      </c>
      <c r="C14" s="614" t="n">
        <v>0</v>
      </c>
      <c r="D14" s="614" t="n">
        <v>0</v>
      </c>
      <c r="E14" s="606"/>
      <c r="F14" s="606"/>
    </row>
    <row r="15" customFormat="false" ht="12" hidden="true" customHeight="false" outlineLevel="0" collapsed="false">
      <c r="A15" s="606"/>
      <c r="B15" s="612" t="s">
        <v>713</v>
      </c>
      <c r="C15" s="615" t="n">
        <v>0</v>
      </c>
      <c r="D15" s="615" t="n">
        <v>0</v>
      </c>
      <c r="E15" s="606"/>
      <c r="F15" s="606"/>
    </row>
    <row r="16" customFormat="false" ht="12" hidden="true" customHeight="false" outlineLevel="0" collapsed="false">
      <c r="A16" s="606"/>
      <c r="B16" s="612"/>
      <c r="C16" s="615"/>
      <c r="D16" s="615"/>
      <c r="E16" s="606"/>
      <c r="F16" s="606"/>
    </row>
    <row r="17" customFormat="false" ht="12" hidden="false" customHeight="false" outlineLevel="0" collapsed="false">
      <c r="A17" s="606"/>
      <c r="B17" s="613" t="s">
        <v>714</v>
      </c>
      <c r="C17" s="614" t="n">
        <v>625726702</v>
      </c>
      <c r="D17" s="614" t="n">
        <v>642146334.657402</v>
      </c>
      <c r="E17" s="606"/>
      <c r="F17" s="606"/>
    </row>
    <row r="18" customFormat="false" ht="12" hidden="false" customHeight="false" outlineLevel="0" collapsed="false">
      <c r="A18" s="606"/>
      <c r="B18" s="612"/>
      <c r="C18" s="615"/>
      <c r="D18" s="615"/>
      <c r="E18" s="606"/>
      <c r="F18" s="606"/>
    </row>
    <row r="19" customFormat="false" ht="12" hidden="false" customHeight="false" outlineLevel="0" collapsed="false">
      <c r="A19" s="606"/>
      <c r="B19" s="613" t="s">
        <v>715</v>
      </c>
      <c r="C19" s="614" t="n">
        <v>625726702</v>
      </c>
      <c r="D19" s="614" t="n">
        <v>642146334.657402</v>
      </c>
      <c r="E19" s="606"/>
      <c r="F19" s="606"/>
    </row>
    <row r="20" customFormat="false" ht="12" hidden="false" customHeight="false" outlineLevel="0" collapsed="false">
      <c r="A20" s="606"/>
      <c r="B20" s="612" t="s">
        <v>716</v>
      </c>
      <c r="C20" s="615" t="n">
        <v>122208626</v>
      </c>
      <c r="D20" s="615" t="n">
        <v>131715772.643183</v>
      </c>
      <c r="E20" s="606"/>
      <c r="F20" s="606"/>
    </row>
    <row r="21" customFormat="false" ht="12" hidden="false" customHeight="false" outlineLevel="0" collapsed="false">
      <c r="A21" s="606"/>
      <c r="B21" s="612" t="s">
        <v>597</v>
      </c>
      <c r="C21" s="615" t="n">
        <v>407852252</v>
      </c>
      <c r="D21" s="615" t="n">
        <v>414764737.664219</v>
      </c>
      <c r="E21" s="606"/>
      <c r="F21" s="606"/>
    </row>
    <row r="22" customFormat="false" ht="12" hidden="false" customHeight="false" outlineLevel="0" collapsed="false">
      <c r="A22" s="606"/>
      <c r="B22" s="612" t="s">
        <v>490</v>
      </c>
      <c r="C22" s="615" t="n">
        <v>95665824</v>
      </c>
      <c r="D22" s="615" t="n">
        <v>95665824.35</v>
      </c>
      <c r="E22" s="608"/>
      <c r="F22" s="608"/>
    </row>
    <row r="23" customFormat="false" ht="12" hidden="true" customHeight="false" outlineLevel="0" collapsed="false">
      <c r="A23" s="606"/>
      <c r="B23" s="612"/>
      <c r="C23" s="615"/>
      <c r="D23" s="615"/>
      <c r="E23" s="608"/>
      <c r="F23" s="608" t="n">
        <v>95665824</v>
      </c>
    </row>
    <row r="24" customFormat="false" ht="12" hidden="true" customHeight="false" outlineLevel="0" collapsed="false">
      <c r="A24" s="606"/>
      <c r="B24" s="613" t="s">
        <v>717</v>
      </c>
      <c r="C24" s="614" t="n">
        <v>0</v>
      </c>
      <c r="D24" s="614" t="n">
        <v>0</v>
      </c>
      <c r="E24" s="606"/>
      <c r="F24" s="606"/>
    </row>
    <row r="25" customFormat="false" ht="12" hidden="true" customHeight="false" outlineLevel="0" collapsed="false">
      <c r="A25" s="606"/>
      <c r="B25" s="612" t="s">
        <v>713</v>
      </c>
      <c r="C25" s="615" t="n">
        <v>0</v>
      </c>
      <c r="D25" s="615" t="n">
        <v>0</v>
      </c>
      <c r="E25" s="606"/>
      <c r="F25" s="606"/>
    </row>
    <row r="26" customFormat="false" ht="11.25" hidden="false" customHeight="false" outlineLevel="0" collapsed="false">
      <c r="A26" s="606"/>
      <c r="B26" s="606"/>
      <c r="C26" s="606"/>
      <c r="D26" s="606"/>
      <c r="E26" s="606"/>
      <c r="F26" s="606"/>
    </row>
    <row r="27" customFormat="false" ht="11.25" hidden="false" customHeight="false" outlineLevel="0" collapsed="false">
      <c r="A27" s="606"/>
      <c r="B27" s="606"/>
      <c r="C27" s="606"/>
      <c r="D27" s="606"/>
      <c r="E27" s="606"/>
      <c r="F27" s="606"/>
    </row>
    <row r="28" customFormat="false" ht="11.25" hidden="false" customHeight="false" outlineLevel="0" collapsed="false">
      <c r="A28" s="606"/>
      <c r="B28" s="608"/>
      <c r="C28" s="608"/>
      <c r="D28" s="608"/>
      <c r="E28" s="608"/>
      <c r="F28" s="608"/>
    </row>
    <row r="29" customFormat="false" ht="11.25" hidden="false" customHeight="false" outlineLevel="0" collapsed="false">
      <c r="A29" s="606"/>
      <c r="B29" s="608"/>
      <c r="C29" s="608"/>
      <c r="D29" s="616"/>
      <c r="E29" s="616"/>
      <c r="F29" s="616"/>
    </row>
  </sheetData>
  <mergeCells count="2">
    <mergeCell ref="B2:B4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7" width="2.7"/>
    <col collapsed="false" customWidth="true" hidden="false" outlineLevel="0" max="2" min="2" style="617" width="13.41"/>
    <col collapsed="false" customWidth="true" hidden="false" outlineLevel="0" max="3" min="3" style="617" width="33.85"/>
    <col collapsed="false" customWidth="true" hidden="false" outlineLevel="0" max="4" min="4" style="617" width="14.28"/>
    <col collapsed="false" customWidth="true" hidden="false" outlineLevel="0" max="5" min="5" style="617" width="8.28"/>
    <col collapsed="false" customWidth="true" hidden="false" outlineLevel="0" max="6" min="6" style="617" width="45.99"/>
    <col collapsed="false" customWidth="true" hidden="false" outlineLevel="0" max="7" min="7" style="617" width="10.41"/>
    <col collapsed="false" customWidth="true" hidden="false" outlineLevel="0" max="8" min="8" style="617" width="6.99"/>
    <col collapsed="false" customWidth="true" hidden="false" outlineLevel="0" max="9" min="9" style="617" width="18.28"/>
    <col collapsed="false" customWidth="true" hidden="true" outlineLevel="0" max="11" min="10" style="617" width="13.28"/>
    <col collapsed="false" customWidth="true" hidden="false" outlineLevel="0" max="12" min="12" style="617" width="12.28"/>
    <col collapsed="false" customWidth="true" hidden="false" outlineLevel="0" max="13" min="13" style="617" width="10.71"/>
    <col collapsed="false" customWidth="false" hidden="false" outlineLevel="0" max="257" min="14" style="617" width="11.42"/>
  </cols>
  <sheetData>
    <row r="1" customFormat="false" ht="12" hidden="false" customHeight="false" outlineLevel="0" collapsed="false"/>
    <row r="2" customFormat="false" ht="21" hidden="false" customHeight="true" outlineLevel="0" collapsed="false">
      <c r="B2" s="618" t="s">
        <v>718</v>
      </c>
      <c r="C2" s="618" t="s">
        <v>719</v>
      </c>
      <c r="D2" s="618" t="s">
        <v>720</v>
      </c>
      <c r="E2" s="619" t="s">
        <v>721</v>
      </c>
      <c r="F2" s="618" t="s">
        <v>722</v>
      </c>
      <c r="G2" s="618" t="s">
        <v>237</v>
      </c>
      <c r="H2" s="618" t="s">
        <v>481</v>
      </c>
      <c r="I2" s="618" t="s">
        <v>723</v>
      </c>
      <c r="J2" s="582" t="s">
        <v>724</v>
      </c>
      <c r="K2" s="582"/>
      <c r="L2" s="620" t="n">
        <v>40908</v>
      </c>
      <c r="M2" s="620" t="n">
        <v>40543</v>
      </c>
    </row>
    <row r="3" customFormat="false" ht="12" hidden="false" customHeight="true" outlineLevel="0" collapsed="false">
      <c r="B3" s="618"/>
      <c r="C3" s="618"/>
      <c r="D3" s="618"/>
      <c r="E3" s="619"/>
      <c r="F3" s="618"/>
      <c r="G3" s="618"/>
      <c r="H3" s="618"/>
      <c r="I3" s="618"/>
      <c r="J3" s="621" t="n">
        <v>40878</v>
      </c>
      <c r="K3" s="621" t="n">
        <v>40513</v>
      </c>
      <c r="L3" s="618" t="s">
        <v>2</v>
      </c>
      <c r="M3" s="618"/>
    </row>
    <row r="4" customFormat="false" ht="15.75" hidden="false" customHeight="true" outlineLevel="0" collapsed="false">
      <c r="B4" s="574" t="s">
        <v>725</v>
      </c>
      <c r="C4" s="572" t="s">
        <v>726</v>
      </c>
      <c r="D4" s="622" t="s">
        <v>727</v>
      </c>
      <c r="E4" s="574" t="s">
        <v>458</v>
      </c>
      <c r="F4" s="572" t="s">
        <v>728</v>
      </c>
      <c r="G4" s="574" t="s">
        <v>410</v>
      </c>
      <c r="H4" s="574" t="s">
        <v>729</v>
      </c>
      <c r="I4" s="623" t="s">
        <v>730</v>
      </c>
      <c r="J4" s="624" t="n">
        <v>178920</v>
      </c>
      <c r="K4" s="624" t="n">
        <v>27202</v>
      </c>
      <c r="L4" s="573" t="n">
        <v>179</v>
      </c>
      <c r="M4" s="573" t="n">
        <v>27</v>
      </c>
    </row>
    <row r="5" s="625" customFormat="true" ht="21.75" hidden="false" customHeight="false" outlineLevel="0" collapsed="false">
      <c r="B5" s="574" t="s">
        <v>731</v>
      </c>
      <c r="C5" s="572" t="s">
        <v>732</v>
      </c>
      <c r="D5" s="622" t="s">
        <v>733</v>
      </c>
      <c r="E5" s="574" t="s">
        <v>458</v>
      </c>
      <c r="F5" s="572" t="s">
        <v>734</v>
      </c>
      <c r="G5" s="574" t="s">
        <v>410</v>
      </c>
      <c r="H5" s="574" t="s">
        <v>729</v>
      </c>
      <c r="I5" s="623" t="s">
        <v>730</v>
      </c>
      <c r="J5" s="624" t="n">
        <v>212683</v>
      </c>
      <c r="K5" s="624" t="n">
        <v>3566004</v>
      </c>
      <c r="L5" s="573" t="n">
        <v>213</v>
      </c>
      <c r="M5" s="573" t="n">
        <v>3566</v>
      </c>
    </row>
    <row r="6" s="625" customFormat="true" ht="21.75" hidden="false" customHeight="false" outlineLevel="0" collapsed="false">
      <c r="B6" s="626" t="s">
        <v>735</v>
      </c>
      <c r="C6" s="572" t="s">
        <v>736</v>
      </c>
      <c r="D6" s="622" t="s">
        <v>733</v>
      </c>
      <c r="E6" s="574" t="s">
        <v>458</v>
      </c>
      <c r="F6" s="572" t="s">
        <v>737</v>
      </c>
      <c r="G6" s="574" t="s">
        <v>410</v>
      </c>
      <c r="H6" s="574" t="s">
        <v>729</v>
      </c>
      <c r="I6" s="623" t="s">
        <v>730</v>
      </c>
      <c r="J6" s="624" t="n">
        <v>4567198</v>
      </c>
      <c r="K6" s="624" t="n">
        <v>0</v>
      </c>
      <c r="L6" s="573" t="n">
        <v>4567</v>
      </c>
      <c r="M6" s="573" t="n">
        <v>0</v>
      </c>
    </row>
    <row r="7" s="625" customFormat="true" ht="21.75" hidden="false" customHeight="false" outlineLevel="0" collapsed="false">
      <c r="B7" s="574" t="s">
        <v>738</v>
      </c>
      <c r="C7" s="572" t="s">
        <v>739</v>
      </c>
      <c r="D7" s="622" t="s">
        <v>733</v>
      </c>
      <c r="E7" s="574" t="s">
        <v>458</v>
      </c>
      <c r="F7" s="572" t="s">
        <v>740</v>
      </c>
      <c r="G7" s="574" t="s">
        <v>410</v>
      </c>
      <c r="H7" s="574" t="s">
        <v>729</v>
      </c>
      <c r="I7" s="623" t="s">
        <v>730</v>
      </c>
      <c r="J7" s="624"/>
      <c r="K7" s="624" t="n">
        <v>573043</v>
      </c>
      <c r="L7" s="573" t="n">
        <v>0</v>
      </c>
      <c r="M7" s="573" t="n">
        <v>573</v>
      </c>
    </row>
    <row r="8" s="625" customFormat="true" ht="21.75" hidden="false" customHeight="false" outlineLevel="0" collapsed="false">
      <c r="B8" s="574" t="s">
        <v>741</v>
      </c>
      <c r="C8" s="572" t="s">
        <v>742</v>
      </c>
      <c r="D8" s="622" t="s">
        <v>733</v>
      </c>
      <c r="E8" s="574" t="s">
        <v>458</v>
      </c>
      <c r="F8" s="572" t="s">
        <v>743</v>
      </c>
      <c r="G8" s="574" t="s">
        <v>410</v>
      </c>
      <c r="H8" s="574" t="s">
        <v>729</v>
      </c>
      <c r="I8" s="623" t="s">
        <v>730</v>
      </c>
      <c r="J8" s="624" t="n">
        <v>3805000</v>
      </c>
      <c r="K8" s="624" t="n">
        <v>10838061</v>
      </c>
      <c r="L8" s="573" t="n">
        <v>3805</v>
      </c>
      <c r="M8" s="573" t="n">
        <v>10840</v>
      </c>
    </row>
    <row r="9" s="625" customFormat="true" ht="21.75" hidden="false" customHeight="false" outlineLevel="0" collapsed="false">
      <c r="B9" s="574" t="s">
        <v>744</v>
      </c>
      <c r="C9" s="572" t="s">
        <v>745</v>
      </c>
      <c r="D9" s="622" t="s">
        <v>733</v>
      </c>
      <c r="E9" s="574" t="s">
        <v>458</v>
      </c>
      <c r="F9" s="572" t="s">
        <v>737</v>
      </c>
      <c r="G9" s="574" t="s">
        <v>410</v>
      </c>
      <c r="H9" s="574" t="s">
        <v>729</v>
      </c>
      <c r="I9" s="623" t="s">
        <v>730</v>
      </c>
      <c r="J9" s="624" t="n">
        <v>24909</v>
      </c>
      <c r="K9" s="624" t="n">
        <v>0</v>
      </c>
      <c r="L9" s="573" t="n">
        <v>25</v>
      </c>
      <c r="M9" s="573" t="n">
        <v>0</v>
      </c>
    </row>
    <row r="10" s="625" customFormat="true" ht="21.75" hidden="false" customHeight="false" outlineLevel="0" collapsed="false">
      <c r="B10" s="574" t="s">
        <v>746</v>
      </c>
      <c r="C10" s="572" t="s">
        <v>747</v>
      </c>
      <c r="D10" s="622" t="s">
        <v>733</v>
      </c>
      <c r="E10" s="574" t="s">
        <v>458</v>
      </c>
      <c r="F10" s="572" t="s">
        <v>748</v>
      </c>
      <c r="G10" s="574" t="s">
        <v>410</v>
      </c>
      <c r="H10" s="574" t="s">
        <v>729</v>
      </c>
      <c r="I10" s="623" t="s">
        <v>730</v>
      </c>
      <c r="J10" s="624" t="n">
        <v>0</v>
      </c>
      <c r="K10" s="624" t="n">
        <v>2067210</v>
      </c>
      <c r="L10" s="573" t="n">
        <v>0</v>
      </c>
      <c r="M10" s="573" t="n">
        <v>2066</v>
      </c>
    </row>
    <row r="11" s="625" customFormat="true" ht="21.75" hidden="false" customHeight="false" outlineLevel="0" collapsed="false">
      <c r="B11" s="574" t="s">
        <v>749</v>
      </c>
      <c r="C11" s="572" t="s">
        <v>750</v>
      </c>
      <c r="D11" s="622" t="s">
        <v>733</v>
      </c>
      <c r="E11" s="574" t="s">
        <v>458</v>
      </c>
      <c r="F11" s="572" t="s">
        <v>740</v>
      </c>
      <c r="G11" s="574" t="s">
        <v>410</v>
      </c>
      <c r="H11" s="574" t="s">
        <v>729</v>
      </c>
      <c r="I11" s="623" t="s">
        <v>730</v>
      </c>
      <c r="J11" s="624" t="n">
        <v>387312</v>
      </c>
      <c r="K11" s="624" t="n">
        <v>1148660</v>
      </c>
      <c r="L11" s="573" t="n">
        <v>387</v>
      </c>
      <c r="M11" s="573" t="n">
        <v>1149</v>
      </c>
    </row>
    <row r="12" customFormat="false" ht="16.5" hidden="false" customHeight="true" outlineLevel="0" collapsed="false">
      <c r="B12" s="627" t="s">
        <v>751</v>
      </c>
      <c r="C12" s="582"/>
      <c r="D12" s="582"/>
      <c r="E12" s="582"/>
      <c r="F12" s="582"/>
      <c r="G12" s="582"/>
      <c r="H12" s="582"/>
      <c r="I12" s="582"/>
      <c r="J12" s="596" t="n">
        <v>9176022</v>
      </c>
      <c r="K12" s="596" t="n">
        <v>18220180</v>
      </c>
      <c r="L12" s="628" t="n">
        <v>9176</v>
      </c>
      <c r="M12" s="628" t="n">
        <v>18221</v>
      </c>
    </row>
    <row r="13" customFormat="false" ht="11.25" hidden="false" customHeight="false" outlineLevel="0" collapsed="false">
      <c r="L13" s="629"/>
      <c r="M13" s="629"/>
    </row>
    <row r="14" customFormat="false" ht="11.25" hidden="false" customHeight="false" outlineLevel="0" collapsed="false">
      <c r="J14" s="629"/>
      <c r="L14" s="629"/>
      <c r="M14" s="629"/>
      <c r="N14" s="629"/>
    </row>
    <row r="15" customFormat="false" ht="11.25" hidden="false" customHeight="false" outlineLevel="0" collapsed="false">
      <c r="I15" s="629"/>
      <c r="J15" s="629"/>
      <c r="K15" s="629"/>
      <c r="L15" s="629"/>
      <c r="M15" s="629"/>
    </row>
    <row r="16" customFormat="false" ht="11.25" hidden="false" customHeight="false" outlineLevel="0" collapsed="false">
      <c r="J16" s="629"/>
    </row>
    <row r="17" customFormat="false" ht="12" hidden="false" customHeight="false" outlineLevel="0" collapsed="false"/>
    <row r="18" customFormat="false" ht="12" hidden="false" customHeight="true" outlineLevel="0" collapsed="false">
      <c r="B18" s="618" t="s">
        <v>718</v>
      </c>
      <c r="C18" s="618" t="s">
        <v>719</v>
      </c>
      <c r="D18" s="618" t="s">
        <v>720</v>
      </c>
      <c r="E18" s="619" t="s">
        <v>721</v>
      </c>
      <c r="F18" s="618" t="s">
        <v>722</v>
      </c>
      <c r="G18" s="618" t="s">
        <v>237</v>
      </c>
      <c r="H18" s="618" t="s">
        <v>481</v>
      </c>
      <c r="I18" s="618" t="s">
        <v>723</v>
      </c>
      <c r="J18" s="582" t="s">
        <v>724</v>
      </c>
      <c r="K18" s="582"/>
      <c r="L18" s="620" t="n">
        <v>40908</v>
      </c>
      <c r="M18" s="620" t="n">
        <v>40543</v>
      </c>
    </row>
    <row r="19" customFormat="false" ht="12" hidden="false" customHeight="true" outlineLevel="0" collapsed="false">
      <c r="B19" s="618"/>
      <c r="C19" s="618"/>
      <c r="D19" s="618"/>
      <c r="E19" s="619"/>
      <c r="F19" s="618"/>
      <c r="G19" s="618"/>
      <c r="H19" s="618"/>
      <c r="I19" s="618"/>
      <c r="J19" s="621" t="n">
        <v>40878</v>
      </c>
      <c r="K19" s="621" t="n">
        <v>40513</v>
      </c>
      <c r="L19" s="618" t="s">
        <v>2</v>
      </c>
      <c r="M19" s="618"/>
    </row>
    <row r="20" s="625" customFormat="true" ht="21.75" hidden="false" customHeight="false" outlineLevel="0" collapsed="false">
      <c r="B20" s="572" t="s">
        <v>752</v>
      </c>
      <c r="C20" s="572" t="s">
        <v>732</v>
      </c>
      <c r="D20" s="622" t="s">
        <v>733</v>
      </c>
      <c r="E20" s="574" t="s">
        <v>458</v>
      </c>
      <c r="F20" s="572" t="s">
        <v>734</v>
      </c>
      <c r="G20" s="574" t="s">
        <v>410</v>
      </c>
      <c r="H20" s="574" t="s">
        <v>729</v>
      </c>
      <c r="I20" s="623" t="s">
        <v>730</v>
      </c>
      <c r="J20" s="624" t="n">
        <v>41404358</v>
      </c>
      <c r="K20" s="624" t="n">
        <v>102216018</v>
      </c>
      <c r="L20" s="573" t="n">
        <v>41404</v>
      </c>
      <c r="M20" s="573" t="n">
        <v>102216</v>
      </c>
    </row>
    <row r="21" s="625" customFormat="true" ht="21.75" hidden="false" customHeight="false" outlineLevel="0" collapsed="false">
      <c r="B21" s="70" t="s">
        <v>753</v>
      </c>
      <c r="C21" s="572" t="s">
        <v>754</v>
      </c>
      <c r="D21" s="622" t="s">
        <v>733</v>
      </c>
      <c r="E21" s="574" t="s">
        <v>458</v>
      </c>
      <c r="F21" s="572" t="s">
        <v>755</v>
      </c>
      <c r="G21" s="574" t="s">
        <v>410</v>
      </c>
      <c r="H21" s="574" t="s">
        <v>729</v>
      </c>
      <c r="I21" s="623" t="s">
        <v>730</v>
      </c>
      <c r="J21" s="624" t="n">
        <v>0</v>
      </c>
      <c r="K21" s="624" t="n">
        <v>39747031</v>
      </c>
      <c r="L21" s="573" t="n">
        <v>0</v>
      </c>
      <c r="M21" s="573" t="n">
        <v>39747</v>
      </c>
    </row>
    <row r="22" s="625" customFormat="true" ht="21.75" hidden="false" customHeight="false" outlineLevel="0" collapsed="false">
      <c r="B22" s="70" t="s">
        <v>756</v>
      </c>
      <c r="C22" s="572" t="s">
        <v>757</v>
      </c>
      <c r="D22" s="622" t="s">
        <v>733</v>
      </c>
      <c r="E22" s="574" t="s">
        <v>458</v>
      </c>
      <c r="F22" s="572" t="s">
        <v>758</v>
      </c>
      <c r="G22" s="574" t="s">
        <v>410</v>
      </c>
      <c r="H22" s="574" t="s">
        <v>729</v>
      </c>
      <c r="I22" s="623" t="s">
        <v>730</v>
      </c>
      <c r="J22" s="624" t="n">
        <v>12252795</v>
      </c>
      <c r="K22" s="624"/>
      <c r="L22" s="573" t="n">
        <v>12253</v>
      </c>
      <c r="M22" s="573" t="n">
        <v>0</v>
      </c>
    </row>
    <row r="23" s="625" customFormat="true" ht="21.75" hidden="false" customHeight="false" outlineLevel="0" collapsed="false">
      <c r="B23" s="572" t="s">
        <v>756</v>
      </c>
      <c r="C23" s="572" t="s">
        <v>759</v>
      </c>
      <c r="D23" s="622" t="s">
        <v>733</v>
      </c>
      <c r="E23" s="574" t="s">
        <v>458</v>
      </c>
      <c r="F23" s="572" t="s">
        <v>728</v>
      </c>
      <c r="G23" s="574" t="s">
        <v>410</v>
      </c>
      <c r="H23" s="574" t="s">
        <v>729</v>
      </c>
      <c r="I23" s="623" t="s">
        <v>730</v>
      </c>
      <c r="J23" s="624" t="n">
        <v>23393767</v>
      </c>
      <c r="K23" s="624" t="n">
        <v>0</v>
      </c>
      <c r="L23" s="573" t="n">
        <v>23394</v>
      </c>
      <c r="M23" s="573" t="n">
        <v>0</v>
      </c>
    </row>
    <row r="24" s="625" customFormat="true" ht="32.25" hidden="false" customHeight="false" outlineLevel="0" collapsed="false">
      <c r="B24" s="70" t="s">
        <v>735</v>
      </c>
      <c r="C24" s="572" t="s">
        <v>736</v>
      </c>
      <c r="D24" s="622" t="s">
        <v>733</v>
      </c>
      <c r="E24" s="574" t="s">
        <v>458</v>
      </c>
      <c r="F24" s="572" t="s">
        <v>760</v>
      </c>
      <c r="G24" s="574" t="s">
        <v>410</v>
      </c>
      <c r="H24" s="574" t="s">
        <v>729</v>
      </c>
      <c r="I24" s="622" t="s">
        <v>761</v>
      </c>
      <c r="J24" s="624" t="n">
        <v>404860565</v>
      </c>
      <c r="K24" s="624" t="n">
        <v>708636067</v>
      </c>
      <c r="L24" s="573" t="n">
        <v>404861</v>
      </c>
      <c r="M24" s="573" t="n">
        <v>708636</v>
      </c>
    </row>
    <row r="25" s="625" customFormat="true" ht="32.25" hidden="false" customHeight="false" outlineLevel="0" collapsed="false">
      <c r="B25" s="572" t="s">
        <v>762</v>
      </c>
      <c r="C25" s="572" t="s">
        <v>763</v>
      </c>
      <c r="D25" s="622" t="s">
        <v>733</v>
      </c>
      <c r="E25" s="574" t="s">
        <v>458</v>
      </c>
      <c r="F25" s="630" t="s">
        <v>764</v>
      </c>
      <c r="G25" s="574" t="s">
        <v>410</v>
      </c>
      <c r="H25" s="574" t="s">
        <v>729</v>
      </c>
      <c r="I25" s="622" t="s">
        <v>765</v>
      </c>
      <c r="J25" s="624" t="n">
        <v>3188031210</v>
      </c>
      <c r="K25" s="624" t="n">
        <v>1314674909</v>
      </c>
      <c r="L25" s="573" t="n">
        <v>3188030</v>
      </c>
      <c r="M25" s="573" t="n">
        <v>1314675</v>
      </c>
    </row>
    <row r="26" s="625" customFormat="true" ht="21.75" hidden="false" customHeight="false" outlineLevel="0" collapsed="false">
      <c r="B26" s="572" t="s">
        <v>738</v>
      </c>
      <c r="C26" s="572" t="s">
        <v>739</v>
      </c>
      <c r="D26" s="622" t="s">
        <v>733</v>
      </c>
      <c r="E26" s="574" t="s">
        <v>458</v>
      </c>
      <c r="F26" s="630" t="s">
        <v>766</v>
      </c>
      <c r="G26" s="574" t="s">
        <v>410</v>
      </c>
      <c r="H26" s="574" t="s">
        <v>729</v>
      </c>
      <c r="I26" s="623" t="s">
        <v>730</v>
      </c>
      <c r="J26" s="624"/>
      <c r="K26" s="624" t="n">
        <v>33581269</v>
      </c>
      <c r="L26" s="573" t="n">
        <v>0</v>
      </c>
      <c r="M26" s="573" t="n">
        <v>33581</v>
      </c>
    </row>
    <row r="27" s="625" customFormat="true" ht="21.75" hidden="false" customHeight="false" outlineLevel="0" collapsed="false">
      <c r="B27" s="572" t="s">
        <v>767</v>
      </c>
      <c r="C27" s="572" t="s">
        <v>768</v>
      </c>
      <c r="D27" s="622" t="s">
        <v>733</v>
      </c>
      <c r="E27" s="574" t="s">
        <v>458</v>
      </c>
      <c r="F27" s="630" t="s">
        <v>769</v>
      </c>
      <c r="G27" s="574" t="s">
        <v>410</v>
      </c>
      <c r="H27" s="574" t="s">
        <v>729</v>
      </c>
      <c r="I27" s="623" t="s">
        <v>730</v>
      </c>
      <c r="J27" s="624"/>
      <c r="K27" s="624" t="n">
        <v>382617485</v>
      </c>
      <c r="L27" s="573" t="n">
        <v>0</v>
      </c>
      <c r="M27" s="573" t="n">
        <v>382619</v>
      </c>
    </row>
    <row r="28" s="625" customFormat="true" ht="42.75" hidden="false" customHeight="false" outlineLevel="0" collapsed="false">
      <c r="B28" s="572" t="s">
        <v>749</v>
      </c>
      <c r="C28" s="572" t="s">
        <v>770</v>
      </c>
      <c r="D28" s="622" t="s">
        <v>733</v>
      </c>
      <c r="E28" s="574" t="s">
        <v>458</v>
      </c>
      <c r="F28" s="622" t="s">
        <v>771</v>
      </c>
      <c r="G28" s="574" t="s">
        <v>410</v>
      </c>
      <c r="H28" s="574" t="s">
        <v>729</v>
      </c>
      <c r="I28" s="622" t="s">
        <v>772</v>
      </c>
      <c r="J28" s="624" t="n">
        <v>2343630591</v>
      </c>
      <c r="K28" s="624" t="n">
        <v>2265319210</v>
      </c>
      <c r="L28" s="573" t="n">
        <v>2343631</v>
      </c>
      <c r="M28" s="573" t="n">
        <v>2265319</v>
      </c>
    </row>
    <row r="29" s="625" customFormat="true" ht="21.75" hidden="false" customHeight="false" outlineLevel="0" collapsed="false">
      <c r="B29" s="572" t="s">
        <v>749</v>
      </c>
      <c r="C29" s="572" t="s">
        <v>770</v>
      </c>
      <c r="D29" s="622" t="s">
        <v>733</v>
      </c>
      <c r="E29" s="574" t="s">
        <v>458</v>
      </c>
      <c r="F29" s="622" t="s">
        <v>773</v>
      </c>
      <c r="G29" s="574" t="s">
        <v>410</v>
      </c>
      <c r="H29" s="574" t="s">
        <v>729</v>
      </c>
      <c r="I29" s="622" t="s">
        <v>774</v>
      </c>
      <c r="J29" s="624" t="n">
        <v>27461806</v>
      </c>
      <c r="K29" s="624" t="n">
        <v>27300380</v>
      </c>
      <c r="L29" s="573" t="n">
        <v>27462</v>
      </c>
      <c r="M29" s="573" t="n">
        <v>27300</v>
      </c>
    </row>
    <row r="30" s="625" customFormat="true" ht="32.25" hidden="false" customHeight="false" outlineLevel="0" collapsed="false">
      <c r="B30" s="572" t="s">
        <v>741</v>
      </c>
      <c r="C30" s="572" t="s">
        <v>742</v>
      </c>
      <c r="D30" s="622" t="s">
        <v>733</v>
      </c>
      <c r="E30" s="574" t="s">
        <v>458</v>
      </c>
      <c r="F30" s="622" t="s">
        <v>775</v>
      </c>
      <c r="G30" s="574" t="s">
        <v>410</v>
      </c>
      <c r="H30" s="574" t="s">
        <v>776</v>
      </c>
      <c r="I30" s="622" t="s">
        <v>777</v>
      </c>
      <c r="J30" s="624" t="n">
        <v>22890794820</v>
      </c>
      <c r="K30" s="624" t="n">
        <v>15127998918</v>
      </c>
      <c r="L30" s="573" t="n">
        <v>22890795</v>
      </c>
      <c r="M30" s="573" t="n">
        <v>15127999</v>
      </c>
    </row>
    <row r="31" s="625" customFormat="true" ht="21.75" hidden="false" customHeight="false" outlineLevel="0" collapsed="false">
      <c r="B31" s="572" t="s">
        <v>756</v>
      </c>
      <c r="C31" s="572" t="s">
        <v>778</v>
      </c>
      <c r="D31" s="622" t="s">
        <v>733</v>
      </c>
      <c r="E31" s="574" t="s">
        <v>458</v>
      </c>
      <c r="F31" s="630" t="s">
        <v>779</v>
      </c>
      <c r="G31" s="574" t="s">
        <v>410</v>
      </c>
      <c r="H31" s="574" t="s">
        <v>729</v>
      </c>
      <c r="I31" s="623" t="s">
        <v>730</v>
      </c>
      <c r="J31" s="624" t="n">
        <v>0</v>
      </c>
      <c r="K31" s="624" t="n">
        <v>15144203</v>
      </c>
      <c r="L31" s="573" t="n">
        <v>0</v>
      </c>
      <c r="M31" s="573" t="n">
        <v>15144</v>
      </c>
    </row>
    <row r="32" s="625" customFormat="true" ht="21.75" hidden="false" customHeight="false" outlineLevel="0" collapsed="false">
      <c r="B32" s="572" t="s">
        <v>756</v>
      </c>
      <c r="C32" s="572" t="s">
        <v>780</v>
      </c>
      <c r="D32" s="622" t="s">
        <v>733</v>
      </c>
      <c r="E32" s="574" t="s">
        <v>458</v>
      </c>
      <c r="F32" s="622" t="s">
        <v>728</v>
      </c>
      <c r="G32" s="574" t="s">
        <v>410</v>
      </c>
      <c r="H32" s="574" t="s">
        <v>729</v>
      </c>
      <c r="I32" s="623" t="s">
        <v>730</v>
      </c>
      <c r="J32" s="624" t="n">
        <v>820777</v>
      </c>
      <c r="K32" s="624" t="n">
        <v>1539393</v>
      </c>
      <c r="L32" s="573" t="n">
        <v>821</v>
      </c>
      <c r="M32" s="573" t="n">
        <v>1539</v>
      </c>
    </row>
    <row r="33" customFormat="false" ht="15.75" hidden="false" customHeight="true" outlineLevel="0" collapsed="false">
      <c r="B33" s="627" t="s">
        <v>781</v>
      </c>
      <c r="C33" s="631"/>
      <c r="D33" s="631"/>
      <c r="E33" s="631"/>
      <c r="F33" s="631"/>
      <c r="G33" s="631"/>
      <c r="H33" s="631"/>
      <c r="I33" s="631"/>
      <c r="J33" s="632" t="n">
        <v>28932650689</v>
      </c>
      <c r="K33" s="632" t="n">
        <v>20018774883</v>
      </c>
      <c r="L33" s="632" t="n">
        <v>28932651</v>
      </c>
      <c r="M33" s="632" t="n">
        <v>20018775</v>
      </c>
    </row>
    <row r="34" customFormat="false" ht="11.25" hidden="false" customHeight="false" outlineLevel="0" collapsed="false">
      <c r="L34" s="629"/>
      <c r="M34" s="629"/>
    </row>
    <row r="35" customFormat="false" ht="11.25" hidden="false" customHeight="false" outlineLevel="0" collapsed="false">
      <c r="J35" s="629"/>
      <c r="L35" s="629"/>
      <c r="M35" s="629"/>
    </row>
    <row r="36" customFormat="false" ht="11.25" hidden="false" customHeight="false" outlineLevel="0" collapsed="false">
      <c r="J36" s="629"/>
    </row>
    <row r="37" customFormat="false" ht="11.25" hidden="false" customHeight="false" outlineLevel="0" collapsed="false">
      <c r="J37" s="629"/>
    </row>
    <row r="38" customFormat="false" ht="11.25" hidden="false" customHeight="false" outlineLevel="0" collapsed="false">
      <c r="J38" s="629"/>
    </row>
  </sheetData>
  <mergeCells count="20"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3:M3"/>
    <mergeCell ref="B18:B19"/>
    <mergeCell ref="C18:C19"/>
    <mergeCell ref="D18:D19"/>
    <mergeCell ref="E18:E19"/>
    <mergeCell ref="F18:F19"/>
    <mergeCell ref="G18:G19"/>
    <mergeCell ref="H18:H19"/>
    <mergeCell ref="I18:I19"/>
    <mergeCell ref="J18:K18"/>
    <mergeCell ref="L19:M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7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6" activeCellId="0" sqref="F16:F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33" width="4.41"/>
    <col collapsed="false" customWidth="true" hidden="false" outlineLevel="0" max="2" min="2" style="633" width="10.85"/>
    <col collapsed="false" customWidth="true" hidden="false" outlineLevel="0" max="3" min="3" style="633" width="32.99"/>
    <col collapsed="false" customWidth="true" hidden="false" outlineLevel="0" max="4" min="4" style="633" width="13.99"/>
    <col collapsed="false" customWidth="true" hidden="false" outlineLevel="0" max="5" min="5" style="633" width="12.28"/>
    <col collapsed="false" customWidth="true" hidden="false" outlineLevel="0" max="6" min="6" style="633" width="39.13"/>
    <col collapsed="false" customWidth="true" hidden="false" outlineLevel="0" max="7" min="7" style="633" width="9.85"/>
    <col collapsed="false" customWidth="true" hidden="false" outlineLevel="0" max="8" min="8" style="633" width="15.28"/>
    <col collapsed="false" customWidth="true" hidden="false" outlineLevel="0" max="9" min="9" style="633" width="14.85"/>
    <col collapsed="false" customWidth="true" hidden="false" outlineLevel="0" max="10" min="10" style="633" width="12.28"/>
    <col collapsed="false" customWidth="true" hidden="false" outlineLevel="0" max="11" min="11" style="633" width="14.56"/>
    <col collapsed="false" customWidth="true" hidden="true" outlineLevel="0" max="12" min="12" style="633" width="12.7"/>
    <col collapsed="false" customWidth="true" hidden="true" outlineLevel="0" max="13" min="13" style="633" width="13.14"/>
    <col collapsed="false" customWidth="true" hidden="true" outlineLevel="0" max="14" min="14" style="633" width="12.99"/>
    <col collapsed="false" customWidth="true" hidden="true" outlineLevel="0" max="15" min="15" style="633" width="13.14"/>
    <col collapsed="false" customWidth="true" hidden="false" outlineLevel="0" max="16" min="16" style="633" width="12.7"/>
    <col collapsed="false" customWidth="false" hidden="false" outlineLevel="0" max="257" min="17" style="633" width="11.42"/>
  </cols>
  <sheetData>
    <row r="7" customFormat="false" ht="11.25" hidden="false" customHeight="false" outlineLevel="0" collapsed="false"/>
    <row r="8" customFormat="false" ht="21.75" hidden="false" customHeight="true" outlineLevel="0" collapsed="false">
      <c r="B8" s="150" t="s">
        <v>349</v>
      </c>
      <c r="C8" s="150" t="s">
        <v>719</v>
      </c>
      <c r="D8" s="150" t="s">
        <v>782</v>
      </c>
      <c r="E8" s="150" t="s">
        <v>721</v>
      </c>
      <c r="F8" s="150" t="s">
        <v>722</v>
      </c>
      <c r="G8" s="634" t="s">
        <v>237</v>
      </c>
      <c r="H8" s="635" t="n">
        <v>40908</v>
      </c>
      <c r="I8" s="635"/>
      <c r="J8" s="635" t="n">
        <v>40543</v>
      </c>
      <c r="K8" s="635"/>
      <c r="L8" s="636" t="s">
        <v>783</v>
      </c>
      <c r="M8" s="636"/>
      <c r="N8" s="636"/>
      <c r="O8" s="636"/>
    </row>
    <row r="9" customFormat="false" ht="13.5" hidden="false" customHeight="true" outlineLevel="0" collapsed="false">
      <c r="B9" s="150"/>
      <c r="C9" s="150"/>
      <c r="D9" s="150"/>
      <c r="E9" s="150"/>
      <c r="F9" s="150"/>
      <c r="G9" s="634"/>
      <c r="H9" s="637" t="s">
        <v>2</v>
      </c>
      <c r="I9" s="637" t="s">
        <v>2</v>
      </c>
      <c r="J9" s="637" t="s">
        <v>2</v>
      </c>
      <c r="K9" s="637" t="s">
        <v>2</v>
      </c>
      <c r="L9" s="638" t="n">
        <v>40907</v>
      </c>
      <c r="M9" s="638"/>
      <c r="N9" s="638" t="n">
        <v>40542</v>
      </c>
      <c r="O9" s="638"/>
    </row>
    <row r="10" customFormat="false" ht="42.75" hidden="false" customHeight="false" outlineLevel="0" collapsed="false">
      <c r="B10" s="150"/>
      <c r="C10" s="150"/>
      <c r="D10" s="150"/>
      <c r="E10" s="150"/>
      <c r="F10" s="150"/>
      <c r="G10" s="634"/>
      <c r="H10" s="639" t="s">
        <v>784</v>
      </c>
      <c r="I10" s="639" t="s">
        <v>785</v>
      </c>
      <c r="J10" s="639" t="s">
        <v>784</v>
      </c>
      <c r="K10" s="639" t="s">
        <v>785</v>
      </c>
      <c r="L10" s="640" t="s">
        <v>786</v>
      </c>
      <c r="M10" s="640" t="s">
        <v>787</v>
      </c>
      <c r="N10" s="640" t="s">
        <v>786</v>
      </c>
      <c r="O10" s="640" t="s">
        <v>787</v>
      </c>
    </row>
    <row r="11" customFormat="false" ht="21" hidden="false" customHeight="true" outlineLevel="0" collapsed="false">
      <c r="B11" s="572" t="s">
        <v>753</v>
      </c>
      <c r="C11" s="641" t="s">
        <v>754</v>
      </c>
      <c r="D11" s="152" t="s">
        <v>788</v>
      </c>
      <c r="E11" s="642" t="s">
        <v>458</v>
      </c>
      <c r="F11" s="622" t="s">
        <v>789</v>
      </c>
      <c r="G11" s="603" t="s">
        <v>410</v>
      </c>
      <c r="H11" s="643" t="n">
        <v>0</v>
      </c>
      <c r="I11" s="643" t="n">
        <v>0</v>
      </c>
      <c r="J11" s="643" t="n">
        <v>1535459</v>
      </c>
      <c r="K11" s="643" t="n">
        <v>-1274096</v>
      </c>
      <c r="L11" s="590" t="n">
        <v>0</v>
      </c>
      <c r="M11" s="590" t="n">
        <v>0</v>
      </c>
      <c r="N11" s="590" t="n">
        <v>1535458751</v>
      </c>
      <c r="O11" s="590" t="n">
        <v>-1274095886</v>
      </c>
      <c r="P11" s="644"/>
    </row>
    <row r="12" customFormat="false" ht="32.25" hidden="false" customHeight="false" outlineLevel="0" collapsed="false">
      <c r="B12" s="572" t="s">
        <v>790</v>
      </c>
      <c r="C12" s="641" t="s">
        <v>763</v>
      </c>
      <c r="D12" s="152" t="s">
        <v>788</v>
      </c>
      <c r="E12" s="642" t="s">
        <v>458</v>
      </c>
      <c r="F12" s="622" t="s">
        <v>791</v>
      </c>
      <c r="G12" s="603" t="s">
        <v>410</v>
      </c>
      <c r="H12" s="643" t="n">
        <v>2564591</v>
      </c>
      <c r="I12" s="643" t="n">
        <v>-366173</v>
      </c>
      <c r="J12" s="643" t="n">
        <v>2027997</v>
      </c>
      <c r="K12" s="643" t="n">
        <v>-329857</v>
      </c>
      <c r="L12" s="590" t="n">
        <v>2564590899</v>
      </c>
      <c r="M12" s="590" t="n">
        <v>-366172608</v>
      </c>
      <c r="N12" s="590" t="n">
        <v>2027997046</v>
      </c>
      <c r="O12" s="590" t="n">
        <v>-329856541</v>
      </c>
      <c r="P12" s="644"/>
    </row>
    <row r="13" customFormat="false" ht="21.75" hidden="false" customHeight="false" outlineLevel="0" collapsed="false">
      <c r="B13" s="572" t="s">
        <v>735</v>
      </c>
      <c r="C13" s="572" t="s">
        <v>736</v>
      </c>
      <c r="D13" s="152" t="s">
        <v>788</v>
      </c>
      <c r="E13" s="642" t="s">
        <v>458</v>
      </c>
      <c r="F13" s="622" t="s">
        <v>789</v>
      </c>
      <c r="G13" s="603" t="s">
        <v>410</v>
      </c>
      <c r="H13" s="643" t="n">
        <v>3461767</v>
      </c>
      <c r="I13" s="643" t="n">
        <v>-2104253</v>
      </c>
      <c r="J13" s="643" t="n">
        <v>1790806</v>
      </c>
      <c r="K13" s="643" t="n">
        <v>-1789659</v>
      </c>
      <c r="L13" s="590" t="n">
        <v>3461767436</v>
      </c>
      <c r="M13" s="590" t="n">
        <v>-2104253195</v>
      </c>
      <c r="N13" s="590" t="n">
        <v>1790806043</v>
      </c>
      <c r="O13" s="590" t="n">
        <v>-1789658613</v>
      </c>
      <c r="P13" s="644"/>
    </row>
    <row r="14" customFormat="false" ht="32.25" hidden="false" customHeight="false" outlineLevel="0" collapsed="false">
      <c r="B14" s="641" t="s">
        <v>741</v>
      </c>
      <c r="C14" s="641" t="s">
        <v>742</v>
      </c>
      <c r="D14" s="152" t="s">
        <v>788</v>
      </c>
      <c r="E14" s="642" t="s">
        <v>458</v>
      </c>
      <c r="F14" s="572" t="s">
        <v>792</v>
      </c>
      <c r="G14" s="603" t="s">
        <v>410</v>
      </c>
      <c r="H14" s="643" t="n">
        <v>78545888</v>
      </c>
      <c r="I14" s="643" t="n">
        <v>-6107995</v>
      </c>
      <c r="J14" s="643" t="n">
        <v>22178406</v>
      </c>
      <c r="K14" s="643" t="n">
        <v>-4540592</v>
      </c>
      <c r="L14" s="590" t="n">
        <v>78545887887</v>
      </c>
      <c r="M14" s="590" t="n">
        <v>-6107995296</v>
      </c>
      <c r="N14" s="590" t="n">
        <v>22178405799</v>
      </c>
      <c r="O14" s="590" t="n">
        <v>-4540592096</v>
      </c>
      <c r="P14" s="644"/>
    </row>
    <row r="15" customFormat="false" ht="21.75" hidden="false" customHeight="false" outlineLevel="0" collapsed="false">
      <c r="B15" s="641" t="s">
        <v>749</v>
      </c>
      <c r="C15" s="572" t="s">
        <v>770</v>
      </c>
      <c r="D15" s="152" t="s">
        <v>788</v>
      </c>
      <c r="E15" s="642" t="s">
        <v>458</v>
      </c>
      <c r="F15" s="622" t="s">
        <v>793</v>
      </c>
      <c r="G15" s="603" t="s">
        <v>410</v>
      </c>
      <c r="H15" s="643" t="n">
        <v>12663709</v>
      </c>
      <c r="I15" s="643" t="n">
        <v>-11141512</v>
      </c>
      <c r="J15" s="643" t="n">
        <v>11927844</v>
      </c>
      <c r="K15" s="643" t="n">
        <v>-10453441</v>
      </c>
      <c r="L15" s="590" t="n">
        <v>12663708737</v>
      </c>
      <c r="M15" s="590" t="n">
        <v>-11141511572</v>
      </c>
      <c r="N15" s="590" t="n">
        <v>11927843804</v>
      </c>
      <c r="O15" s="590" t="n">
        <v>-10453440656</v>
      </c>
      <c r="P15" s="644"/>
    </row>
    <row r="16" customFormat="false" ht="21.75" hidden="false" customHeight="false" outlineLevel="0" collapsed="false">
      <c r="B16" s="641" t="s">
        <v>749</v>
      </c>
      <c r="C16" s="572" t="s">
        <v>770</v>
      </c>
      <c r="D16" s="152" t="s">
        <v>788</v>
      </c>
      <c r="E16" s="642" t="s">
        <v>458</v>
      </c>
      <c r="F16" s="572" t="s">
        <v>794</v>
      </c>
      <c r="G16" s="603" t="s">
        <v>410</v>
      </c>
      <c r="H16" s="643" t="n">
        <v>160768</v>
      </c>
      <c r="I16" s="643" t="n">
        <v>-160768</v>
      </c>
      <c r="J16" s="643" t="n">
        <v>36965</v>
      </c>
      <c r="K16" s="643" t="n">
        <v>-30294</v>
      </c>
      <c r="L16" s="590" t="n">
        <v>160767908</v>
      </c>
      <c r="M16" s="590" t="n">
        <v>-160767908</v>
      </c>
      <c r="N16" s="590" t="n">
        <v>36965497</v>
      </c>
      <c r="O16" s="590" t="n">
        <v>-30293617</v>
      </c>
      <c r="P16" s="644"/>
    </row>
    <row r="17" customFormat="false" ht="12" hidden="false" customHeight="false" outlineLevel="0" collapsed="false">
      <c r="B17" s="572" t="s">
        <v>725</v>
      </c>
      <c r="C17" s="572" t="s">
        <v>726</v>
      </c>
      <c r="D17" s="70" t="s">
        <v>727</v>
      </c>
      <c r="E17" s="642" t="s">
        <v>458</v>
      </c>
      <c r="F17" s="622" t="s">
        <v>795</v>
      </c>
      <c r="G17" s="603" t="s">
        <v>410</v>
      </c>
      <c r="H17" s="643" t="n">
        <v>105124163</v>
      </c>
      <c r="I17" s="643" t="n">
        <v>0</v>
      </c>
      <c r="J17" s="643" t="n">
        <v>60191329</v>
      </c>
      <c r="K17" s="643" t="n">
        <v>0</v>
      </c>
      <c r="L17" s="590" t="n">
        <v>105124163420</v>
      </c>
      <c r="M17" s="590" t="n">
        <v>0</v>
      </c>
      <c r="N17" s="645" t="n">
        <v>60191329137</v>
      </c>
      <c r="O17" s="590" t="n">
        <v>0</v>
      </c>
      <c r="P17" s="644"/>
    </row>
    <row r="18" customFormat="false" ht="10.5" hidden="false" customHeight="false" outlineLevel="0" collapsed="false">
      <c r="P18" s="644"/>
    </row>
    <row r="19" customFormat="false" ht="10.5" hidden="false" customHeight="false" outlineLevel="0" collapsed="false">
      <c r="P19" s="644"/>
    </row>
    <row r="20" customFormat="false" ht="10.5" hidden="false" customHeight="false" outlineLevel="0" collapsed="false">
      <c r="B20" s="495" t="s">
        <v>796</v>
      </c>
      <c r="P20" s="644"/>
    </row>
    <row r="23" customFormat="false" ht="10.5" hidden="false" customHeight="false" outlineLevel="0" collapsed="false">
      <c r="N23" s="644"/>
      <c r="O23" s="644"/>
    </row>
    <row r="24" customFormat="false" ht="10.5" hidden="false" customHeight="false" outlineLevel="0" collapsed="false">
      <c r="N24" s="644"/>
    </row>
    <row r="25" customFormat="false" ht="10.5" hidden="false" customHeight="false" outlineLevel="0" collapsed="false">
      <c r="N25" s="644"/>
    </row>
  </sheetData>
  <mergeCells count="11">
    <mergeCell ref="B8:B10"/>
    <mergeCell ref="C8:C10"/>
    <mergeCell ref="D8:D10"/>
    <mergeCell ref="E8:E10"/>
    <mergeCell ref="F8:F10"/>
    <mergeCell ref="G8:G10"/>
    <mergeCell ref="H8:I8"/>
    <mergeCell ref="J8:K8"/>
    <mergeCell ref="L8:O8"/>
    <mergeCell ref="L9:M9"/>
    <mergeCell ref="N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1" width="18.7"/>
    <col collapsed="false" customWidth="true" hidden="false" outlineLevel="0" max="3" min="2" style="411" width="14.7"/>
    <col collapsed="false" customWidth="false" hidden="false" outlineLevel="0" max="257" min="4" style="411" width="11.42"/>
  </cols>
  <sheetData>
    <row r="1" customFormat="false" ht="12.75" hidden="false" customHeight="false" outlineLevel="0" collapsed="false">
      <c r="A1" s="646" t="s">
        <v>797</v>
      </c>
      <c r="B1" s="646"/>
      <c r="C1" s="647"/>
    </row>
    <row r="2" customFormat="false" ht="13.5" hidden="false" customHeight="false" outlineLevel="0" collapsed="false">
      <c r="A2" s="646"/>
      <c r="B2" s="646"/>
      <c r="C2" s="647"/>
    </row>
    <row r="3" customFormat="false" ht="13.5" hidden="true" customHeight="false" outlineLevel="0" collapsed="false">
      <c r="A3" s="647"/>
      <c r="B3" s="648" t="s">
        <v>798</v>
      </c>
      <c r="C3" s="648" t="n">
        <v>0</v>
      </c>
    </row>
    <row r="4" customFormat="false" ht="24.75" hidden="false" customHeight="true" outlineLevel="0" collapsed="false">
      <c r="A4" s="647"/>
      <c r="B4" s="649" t="n">
        <v>40908</v>
      </c>
      <c r="C4" s="650" t="n">
        <v>40543</v>
      </c>
    </row>
    <row r="5" customFormat="false" ht="13.5" hidden="false" customHeight="false" outlineLevel="0" collapsed="false">
      <c r="A5" s="651" t="s">
        <v>799</v>
      </c>
      <c r="B5" s="652" t="n">
        <v>323788</v>
      </c>
      <c r="C5" s="652" t="n">
        <v>310347</v>
      </c>
    </row>
    <row r="6" customFormat="false" ht="13.5" hidden="false" customHeight="false" outlineLevel="0" collapsed="false">
      <c r="A6" s="651" t="s">
        <v>800</v>
      </c>
      <c r="B6" s="652" t="n">
        <v>33255</v>
      </c>
      <c r="C6" s="652" t="n">
        <v>36918</v>
      </c>
    </row>
    <row r="7" customFormat="false" ht="13.5" hidden="false" customHeight="false" outlineLevel="0" collapsed="false">
      <c r="A7" s="653" t="s">
        <v>258</v>
      </c>
      <c r="B7" s="654" t="n">
        <v>357043</v>
      </c>
      <c r="C7" s="654" t="n">
        <v>347265</v>
      </c>
    </row>
    <row r="8" customFormat="false" ht="12.75" hidden="false" customHeight="false" outlineLevel="0" collapsed="false">
      <c r="C8" s="65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7" width="11.42"/>
    <col collapsed="false" customWidth="true" hidden="false" outlineLevel="0" max="2" min="2" style="367" width="40.7"/>
    <col collapsed="false" customWidth="true" hidden="false" outlineLevel="0" max="4" min="3" style="367" width="17.42"/>
    <col collapsed="false" customWidth="true" hidden="true" outlineLevel="0" max="5" min="5" style="367" width="17.42"/>
    <col collapsed="false" customWidth="true" hidden="false" outlineLevel="0" max="6" min="6" style="367" width="19.99"/>
    <col collapsed="false" customWidth="true" hidden="false" outlineLevel="0" max="7" min="7" style="578" width="19.99"/>
    <col collapsed="false" customWidth="false" hidden="false" outlineLevel="0" max="257" min="8" style="367" width="11.42"/>
  </cols>
  <sheetData>
    <row r="1" customFormat="false" ht="13.5" hidden="false" customHeight="false" outlineLevel="0" collapsed="false">
      <c r="B1" s="656"/>
      <c r="C1" s="656"/>
      <c r="D1" s="656"/>
    </row>
    <row r="2" customFormat="false" ht="15" hidden="false" customHeight="true" outlineLevel="0" collapsed="false">
      <c r="B2" s="657" t="s">
        <v>801</v>
      </c>
      <c r="C2" s="658" t="n">
        <v>40908</v>
      </c>
      <c r="D2" s="658" t="n">
        <v>40543</v>
      </c>
      <c r="E2" s="659" t="n">
        <v>39448</v>
      </c>
    </row>
    <row r="3" customFormat="false" ht="15" hidden="false" customHeight="true" outlineLevel="0" collapsed="false">
      <c r="B3" s="657"/>
      <c r="C3" s="660" t="s">
        <v>2</v>
      </c>
      <c r="D3" s="660" t="s">
        <v>2</v>
      </c>
      <c r="E3" s="252" t="s">
        <v>66</v>
      </c>
    </row>
    <row r="4" customFormat="false" ht="18" hidden="false" customHeight="true" outlineLevel="0" collapsed="false">
      <c r="B4" s="661" t="s">
        <v>802</v>
      </c>
      <c r="C4" s="662" t="n">
        <v>2403677</v>
      </c>
      <c r="D4" s="662" t="n">
        <v>1342120</v>
      </c>
      <c r="E4" s="227" t="n">
        <v>1178439</v>
      </c>
    </row>
    <row r="5" customFormat="false" ht="18" hidden="false" customHeight="true" outlineLevel="0" collapsed="false">
      <c r="B5" s="661" t="s">
        <v>803</v>
      </c>
      <c r="C5" s="662" t="n">
        <v>538067</v>
      </c>
      <c r="D5" s="662" t="n">
        <v>482589</v>
      </c>
      <c r="E5" s="227" t="n">
        <v>408068</v>
      </c>
    </row>
    <row r="6" customFormat="false" ht="18" hidden="false" customHeight="true" outlineLevel="0" collapsed="false">
      <c r="B6" s="661" t="s">
        <v>804</v>
      </c>
      <c r="C6" s="662" t="n">
        <v>63737</v>
      </c>
      <c r="D6" s="662" t="n">
        <v>58700</v>
      </c>
      <c r="E6" s="227" t="n">
        <v>54042</v>
      </c>
      <c r="F6" s="577"/>
    </row>
    <row r="7" customFormat="false" ht="18" hidden="false" customHeight="true" outlineLevel="0" collapsed="false">
      <c r="B7" s="663" t="s">
        <v>805</v>
      </c>
      <c r="C7" s="664" t="n">
        <v>3005481</v>
      </c>
      <c r="D7" s="664" t="n">
        <v>1883409</v>
      </c>
      <c r="E7" s="665" t="n">
        <v>1640549</v>
      </c>
      <c r="F7" s="577"/>
    </row>
    <row r="8" customFormat="false" ht="13.5" hidden="true" customHeight="false" outlineLevel="0" collapsed="false">
      <c r="F8" s="577" t="s">
        <v>806</v>
      </c>
    </row>
    <row r="9" customFormat="false" ht="13.5" hidden="true" customHeight="false" outlineLevel="0" collapsed="false">
      <c r="B9" s="666" t="s">
        <v>807</v>
      </c>
      <c r="C9" s="666"/>
      <c r="D9" s="667"/>
      <c r="E9" s="667"/>
      <c r="F9" s="668" t="n">
        <v>7913419629</v>
      </c>
    </row>
    <row r="10" customFormat="false" ht="12.75" hidden="true" customHeight="false" outlineLevel="0" collapsed="false">
      <c r="F10" s="577"/>
    </row>
    <row r="11" customFormat="false" ht="12.75" hidden="true" customHeight="false" outlineLevel="0" collapsed="false">
      <c r="C11" s="578"/>
      <c r="D11" s="578"/>
      <c r="E11" s="578"/>
      <c r="F11" s="577"/>
    </row>
    <row r="12" customFormat="false" ht="12.75" hidden="true" customHeight="false" outlineLevel="0" collapsed="false">
      <c r="C12" s="578"/>
      <c r="D12" s="578"/>
      <c r="E12" s="578"/>
      <c r="F12" s="577"/>
    </row>
    <row r="13" customFormat="false" ht="12.75" hidden="true" customHeight="false" outlineLevel="0" collapsed="false">
      <c r="C13" s="578"/>
      <c r="D13" s="578"/>
      <c r="E13" s="578"/>
      <c r="F13" s="577"/>
    </row>
    <row r="14" customFormat="false" ht="12.75" hidden="true" customHeight="false" outlineLevel="0" collapsed="false">
      <c r="C14" s="578" t="n">
        <v>2367562190</v>
      </c>
      <c r="D14" s="578" t="n">
        <v>1342120486</v>
      </c>
      <c r="E14" s="578"/>
      <c r="F14" s="577"/>
    </row>
    <row r="15" customFormat="false" ht="12.75" hidden="true" customHeight="false" outlineLevel="0" collapsed="false">
      <c r="C15" s="578" t="n">
        <v>557298986</v>
      </c>
      <c r="D15" s="578" t="n">
        <v>482589019</v>
      </c>
      <c r="E15" s="578"/>
      <c r="F15" s="577"/>
    </row>
    <row r="16" customFormat="false" ht="12.75" hidden="true" customHeight="false" outlineLevel="0" collapsed="false">
      <c r="C16" s="578" t="n">
        <v>0</v>
      </c>
      <c r="D16" s="578" t="n">
        <v>0</v>
      </c>
      <c r="E16" s="578"/>
      <c r="F16" s="577"/>
    </row>
    <row r="17" customFormat="false" ht="12.75" hidden="true" customHeight="false" outlineLevel="0" collapsed="false">
      <c r="C17" s="578" t="n">
        <v>0</v>
      </c>
      <c r="D17" s="578" t="n">
        <v>0</v>
      </c>
      <c r="E17" s="578"/>
      <c r="F17" s="577"/>
    </row>
    <row r="18" customFormat="false" ht="12.75" hidden="true" customHeight="false" outlineLevel="0" collapsed="false">
      <c r="C18" s="578" t="n">
        <v>73610775</v>
      </c>
      <c r="D18" s="578" t="n">
        <v>58699653</v>
      </c>
      <c r="F18" s="577"/>
    </row>
    <row r="19" customFormat="false" ht="12.75" hidden="false" customHeight="false" outlineLevel="0" collapsed="false">
      <c r="F19" s="577"/>
    </row>
    <row r="20" customFormat="false" ht="12.75" hidden="false" customHeight="false" outlineLevel="0" collapsed="false">
      <c r="F20" s="577"/>
    </row>
    <row r="22" customFormat="false" ht="12.75" hidden="false" customHeight="false" outlineLevel="0" collapsed="false">
      <c r="D22" s="578"/>
      <c r="E22" s="578"/>
    </row>
    <row r="23" customFormat="false" ht="12.75" hidden="false" customHeight="false" outlineLevel="0" collapsed="false">
      <c r="D23" s="578"/>
      <c r="E23" s="578"/>
    </row>
    <row r="24" customFormat="false" ht="12.75" hidden="false" customHeight="false" outlineLevel="0" collapsed="false">
      <c r="D24" s="578"/>
      <c r="E24" s="578"/>
    </row>
    <row r="25" customFormat="false" ht="12.75" hidden="false" customHeight="false" outlineLevel="0" collapsed="false">
      <c r="D25" s="578"/>
      <c r="E25" s="578"/>
    </row>
    <row r="26" customFormat="false" ht="12.75" hidden="false" customHeight="false" outlineLevel="0" collapsed="false">
      <c r="D26" s="578"/>
      <c r="E26" s="578"/>
    </row>
    <row r="27" customFormat="false" ht="12.75" hidden="false" customHeight="false" outlineLevel="0" collapsed="false">
      <c r="D27" s="578"/>
      <c r="E27" s="578"/>
    </row>
    <row r="28" customFormat="false" ht="12.75" hidden="false" customHeight="false" outlineLevel="0" collapsed="false">
      <c r="D28" s="578"/>
      <c r="E28" s="578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8.99"/>
    <col collapsed="false" customWidth="true" hidden="false" outlineLevel="0" max="3" min="3" style="131" width="7.56"/>
    <col collapsed="false" customWidth="true" hidden="true" outlineLevel="0" max="4" min="4" style="0" width="16.28"/>
    <col collapsed="false" customWidth="true" hidden="tru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false" hidden="true" outlineLevel="0" max="8" min="8" style="0" width="11.42"/>
    <col collapsed="false" customWidth="true" hidden="true" outlineLevel="0" max="10" min="9" style="132" width="16.13"/>
    <col collapsed="false" customWidth="false" hidden="true" outlineLevel="0" max="12" min="11" style="0" width="11.42"/>
  </cols>
  <sheetData>
    <row r="1" customFormat="false" ht="12.75" hidden="false" customHeight="false" outlineLevel="0" collapsed="false">
      <c r="B1" s="133"/>
    </row>
    <row r="2" customFormat="false" ht="13.5" hidden="false" customHeight="false" outlineLevel="0" collapsed="false"/>
    <row r="3" customFormat="false" ht="13.5" hidden="false" customHeight="false" outlineLevel="0" collapsed="false">
      <c r="B3" s="134" t="s">
        <v>118</v>
      </c>
      <c r="C3" s="135" t="s">
        <v>1</v>
      </c>
      <c r="D3" s="136" t="n">
        <v>40268</v>
      </c>
      <c r="E3" s="136" t="n">
        <v>39903</v>
      </c>
      <c r="F3" s="137" t="n">
        <v>40908</v>
      </c>
      <c r="G3" s="137" t="n">
        <v>40543</v>
      </c>
    </row>
    <row r="4" customFormat="false" ht="13.5" hidden="false" customHeight="false" outlineLevel="0" collapsed="false">
      <c r="B4" s="134"/>
      <c r="C4" s="135"/>
      <c r="D4" s="138" t="s">
        <v>119</v>
      </c>
      <c r="E4" s="138" t="s">
        <v>119</v>
      </c>
      <c r="F4" s="135" t="s">
        <v>2</v>
      </c>
      <c r="G4" s="135" t="s">
        <v>2</v>
      </c>
    </row>
    <row r="5" customFormat="false" ht="18" hidden="false" customHeight="true" outlineLevel="0" collapsed="false">
      <c r="B5" s="139" t="s">
        <v>120</v>
      </c>
      <c r="C5" s="139"/>
      <c r="D5" s="139"/>
      <c r="E5" s="139"/>
      <c r="F5" s="139"/>
      <c r="G5" s="139"/>
    </row>
    <row r="6" s="140" customFormat="true" ht="18" hidden="false" customHeight="true" outlineLevel="0" collapsed="false">
      <c r="B6" s="141" t="s">
        <v>121</v>
      </c>
      <c r="C6" s="142"/>
      <c r="D6" s="143" t="n">
        <v>15342684343</v>
      </c>
      <c r="E6" s="143" t="n">
        <v>16899724412</v>
      </c>
      <c r="F6" s="144" t="n">
        <v>419622303</v>
      </c>
      <c r="G6" s="143" t="n">
        <v>386941692</v>
      </c>
      <c r="I6" s="145" t="n">
        <v>296461440.312</v>
      </c>
      <c r="J6" s="145" t="n">
        <v>305810041.369</v>
      </c>
    </row>
    <row r="7" s="140" customFormat="true" ht="18" hidden="true" customHeight="true" outlineLevel="0" collapsed="false">
      <c r="B7" s="141" t="s">
        <v>122</v>
      </c>
      <c r="C7" s="142"/>
      <c r="D7" s="143" t="n">
        <v>0</v>
      </c>
      <c r="E7" s="143" t="n">
        <v>0</v>
      </c>
      <c r="F7" s="143"/>
      <c r="G7" s="143" t="n">
        <v>0</v>
      </c>
      <c r="I7" s="145" t="n">
        <v>0</v>
      </c>
      <c r="J7" s="145" t="n">
        <v>0</v>
      </c>
    </row>
    <row r="8" s="140" customFormat="true" ht="18" hidden="true" customHeight="true" outlineLevel="0" collapsed="false">
      <c r="B8" s="141" t="s">
        <v>123</v>
      </c>
      <c r="C8" s="142"/>
      <c r="D8" s="143" t="n">
        <v>0</v>
      </c>
      <c r="E8" s="143" t="n">
        <v>0</v>
      </c>
      <c r="F8" s="143" t="n">
        <v>0</v>
      </c>
      <c r="G8" s="143" t="n">
        <v>0</v>
      </c>
      <c r="I8" s="145" t="n">
        <v>0</v>
      </c>
      <c r="J8" s="145" t="n">
        <v>0</v>
      </c>
    </row>
    <row r="9" s="140" customFormat="true" ht="18" hidden="false" customHeight="true" outlineLevel="0" collapsed="false">
      <c r="B9" s="146" t="s">
        <v>124</v>
      </c>
      <c r="C9" s="142"/>
      <c r="D9" s="143" t="n">
        <v>15000000</v>
      </c>
      <c r="E9" s="143" t="n">
        <v>26784387</v>
      </c>
      <c r="F9" s="143" t="n">
        <v>2943968</v>
      </c>
      <c r="G9" s="143" t="n">
        <v>3953665</v>
      </c>
      <c r="I9" s="145" t="n">
        <v>3706086.404</v>
      </c>
      <c r="J9" s="145" t="n">
        <v>405029.305</v>
      </c>
    </row>
    <row r="10" s="140" customFormat="true" ht="18" hidden="false" customHeight="true" outlineLevel="0" collapsed="false">
      <c r="B10" s="147" t="s">
        <v>125</v>
      </c>
      <c r="C10" s="142"/>
      <c r="D10" s="143" t="n">
        <v>234620244</v>
      </c>
      <c r="E10" s="143" t="n">
        <v>487418437</v>
      </c>
      <c r="F10" s="143" t="n">
        <v>2450911</v>
      </c>
      <c r="G10" s="143" t="n">
        <v>3848773</v>
      </c>
      <c r="I10" s="145" t="n">
        <v>3909997.356</v>
      </c>
      <c r="J10" s="145" t="n">
        <v>2681078.24</v>
      </c>
    </row>
    <row r="11" s="140" customFormat="true" ht="18" hidden="false" customHeight="true" outlineLevel="0" collapsed="false">
      <c r="B11" s="146" t="s">
        <v>126</v>
      </c>
      <c r="C11" s="146"/>
      <c r="D11" s="146"/>
      <c r="E11" s="146"/>
      <c r="F11" s="146"/>
      <c r="G11" s="146"/>
      <c r="I11" s="145"/>
      <c r="J11" s="145"/>
    </row>
    <row r="12" s="140" customFormat="true" ht="18" hidden="false" customHeight="true" outlineLevel="0" collapsed="false">
      <c r="B12" s="146" t="s">
        <v>127</v>
      </c>
      <c r="C12" s="142"/>
      <c r="D12" s="143" t="n">
        <v>-6284111367</v>
      </c>
      <c r="E12" s="143" t="n">
        <v>-6132549147</v>
      </c>
      <c r="F12" s="143" t="n">
        <v>-104589468</v>
      </c>
      <c r="G12" s="143" t="n">
        <v>-104938804</v>
      </c>
      <c r="I12" s="145" t="n">
        <v>-79433254.97</v>
      </c>
      <c r="J12" s="145" t="n">
        <v>-78096819.452</v>
      </c>
    </row>
    <row r="13" s="140" customFormat="true" ht="18" hidden="false" customHeight="true" outlineLevel="0" collapsed="false">
      <c r="B13" s="146" t="s">
        <v>128</v>
      </c>
      <c r="C13" s="142"/>
      <c r="D13" s="143"/>
      <c r="E13" s="143"/>
      <c r="F13" s="143" t="n">
        <v>-38464432</v>
      </c>
      <c r="G13" s="143" t="n">
        <v>-38099654</v>
      </c>
      <c r="I13" s="145" t="n">
        <v>0</v>
      </c>
      <c r="J13" s="145" t="n">
        <v>0</v>
      </c>
    </row>
    <row r="14" s="140" customFormat="true" ht="18" hidden="true" customHeight="true" outlineLevel="0" collapsed="false">
      <c r="B14" s="141" t="s">
        <v>129</v>
      </c>
      <c r="C14" s="142"/>
      <c r="D14" s="143" t="n">
        <v>0</v>
      </c>
      <c r="E14" s="143" t="n">
        <v>0</v>
      </c>
      <c r="F14" s="143" t="n">
        <v>0</v>
      </c>
      <c r="G14" s="143" t="n">
        <v>0</v>
      </c>
      <c r="I14" s="145" t="n">
        <v>-29699852.398</v>
      </c>
      <c r="J14" s="145" t="n">
        <v>-27893825.92</v>
      </c>
    </row>
    <row r="15" s="140" customFormat="true" ht="18" hidden="true" customHeight="true" outlineLevel="0" collapsed="false">
      <c r="B15" s="141" t="s">
        <v>130</v>
      </c>
      <c r="C15" s="148"/>
      <c r="D15" s="143" t="n">
        <v>0</v>
      </c>
      <c r="E15" s="143" t="n">
        <v>0</v>
      </c>
      <c r="F15" s="143" t="n">
        <v>0</v>
      </c>
      <c r="G15" s="143" t="n">
        <v>0</v>
      </c>
      <c r="I15" s="145" t="n">
        <v>-1342244.052</v>
      </c>
      <c r="J15" s="145" t="n">
        <v>-1003294.578</v>
      </c>
    </row>
    <row r="16" s="140" customFormat="true" ht="26.25" hidden="false" customHeight="true" outlineLevel="0" collapsed="false">
      <c r="B16" s="147" t="s">
        <v>131</v>
      </c>
      <c r="C16" s="142"/>
      <c r="D16" s="143" t="n">
        <v>-36920960</v>
      </c>
      <c r="E16" s="143" t="n">
        <v>-29068474</v>
      </c>
      <c r="F16" s="143" t="n">
        <v>-1714885</v>
      </c>
      <c r="G16" s="143" t="n">
        <v>-1372551</v>
      </c>
      <c r="I16" s="145" t="n">
        <v>-30210931.261</v>
      </c>
      <c r="J16" s="145" t="n">
        <v>-26780113.361</v>
      </c>
    </row>
    <row r="17" s="140" customFormat="true" ht="18" hidden="false" customHeight="true" outlineLevel="0" collapsed="false">
      <c r="B17" s="147" t="s">
        <v>132</v>
      </c>
      <c r="C17" s="142"/>
      <c r="D17" s="143" t="n">
        <v>-36920960</v>
      </c>
      <c r="E17" s="143" t="n">
        <v>-29068474</v>
      </c>
      <c r="F17" s="143" t="n">
        <v>-32811782</v>
      </c>
      <c r="G17" s="143" t="n">
        <v>-38716454</v>
      </c>
      <c r="I17" s="145" t="n">
        <v>0</v>
      </c>
      <c r="J17" s="145" t="n">
        <v>0</v>
      </c>
    </row>
    <row r="18" s="140" customFormat="true" ht="18" hidden="true" customHeight="true" outlineLevel="0" collapsed="false">
      <c r="B18" s="141" t="s">
        <v>133</v>
      </c>
      <c r="C18" s="142"/>
      <c r="D18" s="143" t="n">
        <v>0</v>
      </c>
      <c r="E18" s="143" t="n">
        <v>0</v>
      </c>
      <c r="F18" s="143" t="n">
        <v>0</v>
      </c>
      <c r="G18" s="143" t="n">
        <v>0</v>
      </c>
      <c r="I18" s="145" t="n">
        <v>0</v>
      </c>
      <c r="J18" s="145" t="n">
        <v>0</v>
      </c>
    </row>
    <row r="19" s="140" customFormat="true" ht="18" hidden="true" customHeight="true" outlineLevel="0" collapsed="false">
      <c r="B19" s="141" t="s">
        <v>134</v>
      </c>
      <c r="C19" s="142"/>
      <c r="D19" s="143" t="n">
        <v>0</v>
      </c>
      <c r="E19" s="143" t="n">
        <v>0</v>
      </c>
      <c r="F19" s="143"/>
      <c r="G19" s="143"/>
      <c r="I19" s="145" t="n">
        <v>-11073715.473</v>
      </c>
      <c r="J19" s="145" t="n">
        <v>-16110304.122</v>
      </c>
    </row>
    <row r="20" s="140" customFormat="true" ht="18" hidden="false" customHeight="true" outlineLevel="0" collapsed="false">
      <c r="B20" s="146" t="s">
        <v>135</v>
      </c>
      <c r="C20" s="142"/>
      <c r="D20" s="143" t="n">
        <v>-118549667</v>
      </c>
      <c r="E20" s="143" t="n">
        <v>-189345408</v>
      </c>
      <c r="F20" s="143" t="n">
        <v>-17647204</v>
      </c>
      <c r="G20" s="143" t="n">
        <v>-14472547</v>
      </c>
      <c r="I20" s="145" t="n">
        <v>251564.054</v>
      </c>
      <c r="J20" s="145" t="n">
        <v>277415.441</v>
      </c>
    </row>
    <row r="21" s="140" customFormat="true" ht="18" hidden="false" customHeight="true" outlineLevel="0" collapsed="false">
      <c r="B21" s="146" t="s">
        <v>136</v>
      </c>
      <c r="C21" s="142"/>
      <c r="D21" s="143" t="n">
        <v>511245</v>
      </c>
      <c r="E21" s="143" t="n">
        <v>583132391</v>
      </c>
      <c r="F21" s="143" t="n">
        <v>2129081</v>
      </c>
      <c r="G21" s="143" t="n">
        <v>438083</v>
      </c>
      <c r="I21" s="145" t="n">
        <v>-21734349.105</v>
      </c>
      <c r="J21" s="145" t="n">
        <v>-18573157.45</v>
      </c>
    </row>
    <row r="22" s="140" customFormat="true" ht="18" hidden="false" customHeight="true" outlineLevel="0" collapsed="false">
      <c r="B22" s="146" t="s">
        <v>137</v>
      </c>
      <c r="C22" s="142"/>
      <c r="D22" s="143" t="n">
        <v>-1052263034</v>
      </c>
      <c r="E22" s="143" t="n">
        <v>-684051425</v>
      </c>
      <c r="F22" s="143" t="n">
        <v>-30225081</v>
      </c>
      <c r="G22" s="143" t="n">
        <v>-28181637</v>
      </c>
      <c r="I22" s="145" t="n">
        <v>-1329412.719</v>
      </c>
      <c r="J22" s="145" t="n">
        <v>-693212.222</v>
      </c>
    </row>
    <row r="23" s="140" customFormat="true" ht="18" hidden="false" customHeight="true" outlineLevel="0" collapsed="false">
      <c r="B23" s="146" t="s">
        <v>138</v>
      </c>
      <c r="C23" s="142"/>
      <c r="D23" s="143" t="n">
        <v>-6043258</v>
      </c>
      <c r="E23" s="143" t="n">
        <v>-832745085</v>
      </c>
      <c r="F23" s="143" t="n">
        <v>-1652158</v>
      </c>
      <c r="G23" s="143" t="n">
        <v>-1576957</v>
      </c>
      <c r="I23" s="145" t="n">
        <v>129505328.148</v>
      </c>
      <c r="J23" s="145" t="n">
        <v>140022837.25</v>
      </c>
    </row>
    <row r="24" s="140" customFormat="true" ht="18" hidden="false" customHeight="true" outlineLevel="0" collapsed="false">
      <c r="B24" s="149" t="s">
        <v>139</v>
      </c>
      <c r="C24" s="150"/>
      <c r="D24" s="151" t="n">
        <v>8058006586</v>
      </c>
      <c r="E24" s="151" t="n">
        <v>10100231614</v>
      </c>
      <c r="F24" s="151" t="n">
        <v>200041253</v>
      </c>
      <c r="G24" s="151" t="n">
        <v>167823609</v>
      </c>
      <c r="I24" s="145" t="n">
        <v>0</v>
      </c>
      <c r="J24" s="145" t="n">
        <v>0</v>
      </c>
    </row>
    <row r="25" s="140" customFormat="true" ht="18.75" hidden="false" customHeight="true" outlineLevel="0" collapsed="false">
      <c r="B25" s="148"/>
      <c r="C25" s="148"/>
      <c r="D25" s="148"/>
      <c r="E25" s="148"/>
      <c r="F25" s="148"/>
      <c r="G25" s="148"/>
      <c r="I25" s="145" t="n">
        <v>0</v>
      </c>
      <c r="J25" s="145" t="n">
        <v>0</v>
      </c>
    </row>
    <row r="26" s="140" customFormat="true" ht="18" hidden="true" customHeight="true" outlineLevel="0" collapsed="false">
      <c r="B26" s="141" t="s">
        <v>140</v>
      </c>
      <c r="C26" s="142"/>
      <c r="D26" s="143" t="n">
        <v>0</v>
      </c>
      <c r="E26" s="143" t="n">
        <v>0</v>
      </c>
      <c r="F26" s="143" t="n">
        <v>0</v>
      </c>
      <c r="G26" s="143" t="n">
        <v>0</v>
      </c>
      <c r="I26" s="145" t="n">
        <v>0</v>
      </c>
      <c r="J26" s="145" t="n">
        <v>0</v>
      </c>
    </row>
    <row r="27" s="140" customFormat="true" ht="18" hidden="true" customHeight="true" outlineLevel="0" collapsed="false">
      <c r="B27" s="141" t="s">
        <v>141</v>
      </c>
      <c r="C27" s="142"/>
      <c r="D27" s="143" t="e">
        <f aca="false"/>
        <v>#REF!</v>
      </c>
      <c r="E27" s="143" t="n">
        <v>0</v>
      </c>
      <c r="F27" s="143" t="e">
        <f aca="false"/>
        <v>#REF!</v>
      </c>
      <c r="G27" s="143" t="n">
        <v>0</v>
      </c>
      <c r="I27" s="145" t="n">
        <v>0</v>
      </c>
      <c r="J27" s="145" t="n">
        <v>0</v>
      </c>
    </row>
    <row r="28" s="140" customFormat="true" ht="18" hidden="true" customHeight="true" outlineLevel="0" collapsed="false">
      <c r="B28" s="141" t="s">
        <v>142</v>
      </c>
      <c r="C28" s="142"/>
      <c r="D28" s="143" t="n">
        <v>0</v>
      </c>
      <c r="E28" s="143" t="n">
        <v>0</v>
      </c>
      <c r="F28" s="143" t="n">
        <v>0</v>
      </c>
      <c r="G28" s="143" t="n">
        <v>0</v>
      </c>
      <c r="I28" s="145" t="n">
        <v>0</v>
      </c>
      <c r="J28" s="145" t="n">
        <v>0</v>
      </c>
    </row>
    <row r="29" s="140" customFormat="true" ht="18" hidden="true" customHeight="true" outlineLevel="0" collapsed="false">
      <c r="B29" s="141" t="s">
        <v>143</v>
      </c>
      <c r="C29" s="142"/>
      <c r="D29" s="143" t="n">
        <v>0</v>
      </c>
      <c r="E29" s="143" t="n">
        <v>0</v>
      </c>
      <c r="F29" s="143" t="n">
        <v>0</v>
      </c>
      <c r="G29" s="143" t="n">
        <v>0</v>
      </c>
      <c r="I29" s="145" t="n">
        <v>0</v>
      </c>
      <c r="J29" s="145" t="n">
        <v>0</v>
      </c>
    </row>
    <row r="30" s="140" customFormat="true" ht="18" hidden="true" customHeight="true" outlineLevel="0" collapsed="false">
      <c r="B30" s="141" t="s">
        <v>144</v>
      </c>
      <c r="C30" s="142"/>
      <c r="D30" s="143" t="n">
        <v>0</v>
      </c>
      <c r="E30" s="143" t="n">
        <v>0</v>
      </c>
      <c r="F30" s="143" t="n">
        <v>0</v>
      </c>
      <c r="G30" s="143" t="n">
        <v>0</v>
      </c>
      <c r="I30" s="145" t="n">
        <v>0</v>
      </c>
      <c r="J30" s="145" t="n">
        <v>0</v>
      </c>
    </row>
    <row r="31" s="140" customFormat="true" ht="18" hidden="true" customHeight="true" outlineLevel="0" collapsed="false">
      <c r="B31" s="141" t="s">
        <v>145</v>
      </c>
      <c r="C31" s="142"/>
      <c r="D31" s="143" t="n">
        <v>0</v>
      </c>
      <c r="E31" s="143" t="n">
        <v>0</v>
      </c>
      <c r="F31" s="143" t="n">
        <v>0</v>
      </c>
      <c r="G31" s="143" t="n">
        <v>0</v>
      </c>
      <c r="I31" s="145" t="n">
        <v>0</v>
      </c>
      <c r="J31" s="145" t="n">
        <v>0</v>
      </c>
    </row>
    <row r="32" s="140" customFormat="true" ht="18" hidden="true" customHeight="true" outlineLevel="0" collapsed="false">
      <c r="B32" s="141" t="s">
        <v>146</v>
      </c>
      <c r="C32" s="142"/>
      <c r="D32" s="143" t="n">
        <v>0</v>
      </c>
      <c r="E32" s="143" t="n">
        <v>0</v>
      </c>
      <c r="F32" s="143" t="n">
        <v>0</v>
      </c>
      <c r="G32" s="143" t="n">
        <v>0</v>
      </c>
      <c r="I32" s="145" t="n">
        <v>574338.783</v>
      </c>
      <c r="J32" s="145" t="n">
        <v>4369916.759</v>
      </c>
    </row>
    <row r="33" s="140" customFormat="true" ht="18" hidden="true" customHeight="true" outlineLevel="0" collapsed="false">
      <c r="B33" s="141" t="s">
        <v>147</v>
      </c>
      <c r="C33" s="142"/>
      <c r="D33" s="143" t="n">
        <v>0</v>
      </c>
      <c r="E33" s="143" t="n">
        <v>-5939900075</v>
      </c>
      <c r="F33" s="143" t="n">
        <v>0</v>
      </c>
      <c r="G33" s="143"/>
      <c r="I33" s="145" t="n">
        <v>-46049414.882</v>
      </c>
      <c r="J33" s="145" t="n">
        <v>-67549082.315</v>
      </c>
    </row>
    <row r="34" s="140" customFormat="true" ht="18" hidden="false" customHeight="true" outlineLevel="0" collapsed="false">
      <c r="B34" s="146" t="s">
        <v>148</v>
      </c>
      <c r="C34" s="142"/>
      <c r="D34" s="143" t="n">
        <v>0</v>
      </c>
      <c r="E34" s="143" t="n">
        <v>4353217340</v>
      </c>
      <c r="F34" s="143" t="n">
        <v>379597</v>
      </c>
      <c r="G34" s="144" t="n">
        <v>628897</v>
      </c>
      <c r="I34" s="145" t="n">
        <v>0</v>
      </c>
      <c r="J34" s="145" t="n">
        <v>0</v>
      </c>
    </row>
    <row r="35" s="140" customFormat="true" ht="18" hidden="false" customHeight="true" outlineLevel="0" collapsed="false">
      <c r="B35" s="146" t="s">
        <v>149</v>
      </c>
      <c r="C35" s="142"/>
      <c r="D35" s="143" t="n">
        <v>-552067740</v>
      </c>
      <c r="E35" s="143" t="n">
        <v>-3857861219</v>
      </c>
      <c r="F35" s="143" t="n">
        <v>-120125943</v>
      </c>
      <c r="G35" s="144" t="n">
        <v>-68850199</v>
      </c>
      <c r="I35" s="145" t="n">
        <v>-386123.778</v>
      </c>
      <c r="J35" s="145" t="n">
        <v>-19439.368</v>
      </c>
    </row>
    <row r="36" s="140" customFormat="true" ht="18" hidden="true" customHeight="true" outlineLevel="0" collapsed="false">
      <c r="B36" s="141" t="s">
        <v>150</v>
      </c>
      <c r="C36" s="142"/>
      <c r="D36" s="143" t="n">
        <v>0</v>
      </c>
      <c r="E36" s="143" t="n">
        <v>0</v>
      </c>
      <c r="F36" s="143" t="n">
        <v>0</v>
      </c>
      <c r="G36" s="143" t="n">
        <v>0</v>
      </c>
      <c r="I36" s="145" t="n">
        <v>0</v>
      </c>
      <c r="J36" s="145" t="n">
        <v>0</v>
      </c>
    </row>
    <row r="37" s="140" customFormat="true" ht="18" hidden="false" customHeight="true" outlineLevel="0" collapsed="false">
      <c r="B37" s="146" t="s">
        <v>151</v>
      </c>
      <c r="C37" s="142"/>
      <c r="D37" s="143" t="n">
        <v>0</v>
      </c>
      <c r="E37" s="143" t="n">
        <v>0</v>
      </c>
      <c r="F37" s="143" t="n">
        <v>-143985</v>
      </c>
      <c r="G37" s="143" t="n">
        <v>-639231</v>
      </c>
      <c r="I37" s="145" t="n">
        <v>0</v>
      </c>
      <c r="J37" s="145" t="n">
        <v>0</v>
      </c>
    </row>
    <row r="38" s="140" customFormat="true" ht="18" hidden="true" customHeight="true" outlineLevel="0" collapsed="false">
      <c r="B38" s="141" t="s">
        <v>152</v>
      </c>
      <c r="C38" s="142"/>
      <c r="D38" s="143" t="n">
        <v>0</v>
      </c>
      <c r="E38" s="143" t="n">
        <v>0</v>
      </c>
      <c r="F38" s="143" t="n">
        <v>0</v>
      </c>
      <c r="G38" s="143" t="n">
        <v>0</v>
      </c>
      <c r="I38" s="145" t="n">
        <v>0</v>
      </c>
      <c r="J38" s="145" t="n">
        <v>0</v>
      </c>
    </row>
    <row r="39" s="140" customFormat="true" ht="18" hidden="true" customHeight="true" outlineLevel="0" collapsed="false">
      <c r="B39" s="141" t="s">
        <v>153</v>
      </c>
      <c r="C39" s="142"/>
      <c r="D39" s="143" t="n">
        <v>0</v>
      </c>
      <c r="E39" s="143" t="n">
        <v>0</v>
      </c>
      <c r="F39" s="143" t="n">
        <v>0</v>
      </c>
      <c r="G39" s="143" t="n">
        <v>0</v>
      </c>
      <c r="I39" s="145" t="n">
        <v>0</v>
      </c>
      <c r="J39" s="145" t="n">
        <v>0</v>
      </c>
    </row>
    <row r="40" s="140" customFormat="true" ht="18" hidden="true" customHeight="true" outlineLevel="0" collapsed="false">
      <c r="B40" s="141" t="s">
        <v>154</v>
      </c>
      <c r="C40" s="142"/>
      <c r="D40" s="143" t="n">
        <v>0</v>
      </c>
      <c r="E40" s="143" t="n">
        <v>0</v>
      </c>
      <c r="F40" s="143" t="n">
        <v>0</v>
      </c>
      <c r="G40" s="143" t="n">
        <v>0</v>
      </c>
      <c r="I40" s="145" t="n">
        <v>0</v>
      </c>
      <c r="J40" s="145" t="n">
        <v>0</v>
      </c>
    </row>
    <row r="41" s="140" customFormat="true" ht="18" hidden="true" customHeight="true" outlineLevel="0" collapsed="false">
      <c r="B41" s="141" t="s">
        <v>155</v>
      </c>
      <c r="C41" s="142"/>
      <c r="D41" s="143" t="n">
        <v>0</v>
      </c>
      <c r="E41" s="143" t="n">
        <v>0</v>
      </c>
      <c r="F41" s="143" t="n">
        <v>0</v>
      </c>
      <c r="G41" s="143" t="n">
        <v>0</v>
      </c>
      <c r="I41" s="145" t="n">
        <v>0</v>
      </c>
      <c r="J41" s="145" t="n">
        <v>0</v>
      </c>
    </row>
    <row r="42" s="140" customFormat="true" ht="18" hidden="true" customHeight="true" outlineLevel="0" collapsed="false">
      <c r="B42" s="141" t="s">
        <v>156</v>
      </c>
      <c r="C42" s="142"/>
      <c r="D42" s="143" t="n">
        <v>0</v>
      </c>
      <c r="E42" s="143" t="n">
        <v>0</v>
      </c>
      <c r="F42" s="143" t="n">
        <v>0</v>
      </c>
      <c r="G42" s="143" t="n">
        <v>0</v>
      </c>
      <c r="I42" s="145" t="n">
        <v>0</v>
      </c>
      <c r="J42" s="145" t="n">
        <v>0</v>
      </c>
    </row>
    <row r="43" s="140" customFormat="true" ht="18" hidden="true" customHeight="true" outlineLevel="0" collapsed="false">
      <c r="B43" s="141" t="s">
        <v>157</v>
      </c>
      <c r="C43" s="142"/>
      <c r="D43" s="143" t="n">
        <v>0</v>
      </c>
      <c r="E43" s="143" t="n">
        <v>0</v>
      </c>
      <c r="F43" s="143" t="n">
        <v>0</v>
      </c>
      <c r="G43" s="143" t="n">
        <v>0</v>
      </c>
      <c r="I43" s="145" t="n">
        <v>0</v>
      </c>
      <c r="J43" s="145" t="n">
        <v>0</v>
      </c>
    </row>
    <row r="44" s="140" customFormat="true" ht="18" hidden="true" customHeight="true" outlineLevel="0" collapsed="false">
      <c r="B44" s="141" t="s">
        <v>158</v>
      </c>
      <c r="C44" s="142"/>
      <c r="D44" s="143" t="n">
        <v>0</v>
      </c>
      <c r="E44" s="143" t="n">
        <v>0</v>
      </c>
      <c r="F44" s="143" t="n">
        <v>0</v>
      </c>
      <c r="G44" s="143" t="n">
        <v>0</v>
      </c>
      <c r="I44" s="145" t="n">
        <v>0</v>
      </c>
      <c r="J44" s="145" t="n">
        <v>0</v>
      </c>
    </row>
    <row r="45" s="140" customFormat="true" ht="18" hidden="true" customHeight="true" outlineLevel="0" collapsed="false">
      <c r="B45" s="141" t="s">
        <v>159</v>
      </c>
      <c r="C45" s="142"/>
      <c r="D45" s="143" t="n">
        <v>0</v>
      </c>
      <c r="E45" s="143" t="n">
        <v>18367358451</v>
      </c>
      <c r="F45" s="143"/>
      <c r="G45" s="143"/>
      <c r="I45" s="145" t="n">
        <v>0</v>
      </c>
      <c r="J45" s="145" t="n">
        <v>0</v>
      </c>
    </row>
    <row r="46" s="140" customFormat="true" ht="13.5" hidden="true" customHeight="true" outlineLevel="0" collapsed="false">
      <c r="B46" s="152" t="s">
        <v>134</v>
      </c>
      <c r="C46" s="142"/>
      <c r="D46" s="143" t="n">
        <v>0</v>
      </c>
      <c r="E46" s="143" t="n">
        <v>0</v>
      </c>
      <c r="F46" s="143" t="n">
        <v>0</v>
      </c>
      <c r="G46" s="143" t="n">
        <v>0</v>
      </c>
      <c r="I46" s="145" t="n">
        <v>0</v>
      </c>
      <c r="J46" s="145" t="n">
        <v>0</v>
      </c>
    </row>
    <row r="47" s="140" customFormat="true" ht="13.5" hidden="true" customHeight="true" outlineLevel="0" collapsed="false">
      <c r="B47" s="152" t="s">
        <v>160</v>
      </c>
      <c r="C47" s="142"/>
      <c r="D47" s="143" t="n">
        <v>0</v>
      </c>
      <c r="E47" s="143" t="n">
        <v>0</v>
      </c>
      <c r="F47" s="143" t="n">
        <v>0</v>
      </c>
      <c r="G47" s="143" t="n">
        <v>0</v>
      </c>
      <c r="I47" s="145" t="n">
        <v>-682732.912</v>
      </c>
      <c r="J47" s="145" t="n">
        <v>-683258.29</v>
      </c>
    </row>
    <row r="48" s="140" customFormat="true" ht="13.5" hidden="true" customHeight="false" outlineLevel="0" collapsed="false">
      <c r="B48" s="141" t="s">
        <v>161</v>
      </c>
      <c r="C48" s="142"/>
      <c r="D48" s="143" t="n">
        <v>0</v>
      </c>
      <c r="E48" s="143" t="n">
        <v>0</v>
      </c>
      <c r="F48" s="143" t="n">
        <v>0</v>
      </c>
      <c r="G48" s="143"/>
      <c r="I48" s="145" t="n">
        <v>-46543932.789</v>
      </c>
      <c r="J48" s="145" t="n">
        <v>-63881863.214</v>
      </c>
    </row>
    <row r="49" s="140" customFormat="true" ht="13.5" hidden="false" customHeight="false" outlineLevel="0" collapsed="false">
      <c r="B49" s="146" t="s">
        <v>138</v>
      </c>
      <c r="C49" s="142"/>
      <c r="D49" s="143" t="n">
        <v>0</v>
      </c>
      <c r="E49" s="143" t="n">
        <v>0</v>
      </c>
      <c r="F49" s="143" t="n">
        <v>-2374553</v>
      </c>
      <c r="G49" s="143" t="n">
        <v>-1290543</v>
      </c>
      <c r="I49" s="145" t="n">
        <v>0</v>
      </c>
      <c r="J49" s="145" t="n">
        <v>0</v>
      </c>
    </row>
    <row r="50" s="140" customFormat="true" ht="18" hidden="false" customHeight="true" outlineLevel="0" collapsed="false">
      <c r="B50" s="153" t="s">
        <v>162</v>
      </c>
      <c r="C50" s="150"/>
      <c r="D50" s="151" t="e">
        <f aca="false"/>
        <v>#REF!</v>
      </c>
      <c r="E50" s="151" t="n">
        <v>12922814497</v>
      </c>
      <c r="F50" s="151" t="n">
        <v>-122264884</v>
      </c>
      <c r="G50" s="151" t="n">
        <v>-70151076</v>
      </c>
      <c r="H50" s="154"/>
      <c r="I50" s="145" t="n">
        <v>0</v>
      </c>
      <c r="J50" s="145" t="n">
        <v>0</v>
      </c>
    </row>
    <row r="51" s="140" customFormat="true" ht="6.75" hidden="false" customHeight="true" outlineLevel="0" collapsed="false">
      <c r="B51" s="148"/>
      <c r="C51" s="148"/>
      <c r="D51" s="148"/>
      <c r="E51" s="148"/>
      <c r="F51" s="148"/>
      <c r="G51" s="148"/>
      <c r="I51" s="145" t="n">
        <v>0</v>
      </c>
      <c r="J51" s="145" t="n">
        <v>0</v>
      </c>
    </row>
    <row r="52" s="140" customFormat="true" ht="18" hidden="true" customHeight="true" outlineLevel="0" collapsed="false">
      <c r="B52" s="141" t="s">
        <v>163</v>
      </c>
      <c r="C52" s="142"/>
      <c r="D52" s="143" t="n">
        <v>0</v>
      </c>
      <c r="E52" s="143" t="n">
        <v>0</v>
      </c>
      <c r="F52" s="143" t="n">
        <v>0</v>
      </c>
      <c r="G52" s="143" t="n">
        <v>0</v>
      </c>
      <c r="I52" s="145" t="n">
        <v>0</v>
      </c>
      <c r="J52" s="145" t="n">
        <v>0</v>
      </c>
    </row>
    <row r="53" s="140" customFormat="true" ht="18" hidden="true" customHeight="true" outlineLevel="0" collapsed="false">
      <c r="B53" s="141" t="s">
        <v>164</v>
      </c>
      <c r="C53" s="142"/>
      <c r="D53" s="143" t="n">
        <v>0</v>
      </c>
      <c r="E53" s="143" t="n">
        <v>0</v>
      </c>
      <c r="F53" s="143" t="n">
        <v>0</v>
      </c>
      <c r="G53" s="143" t="n">
        <v>0</v>
      </c>
      <c r="I53" s="145" t="n">
        <v>52367663.208</v>
      </c>
      <c r="J53" s="145" t="n">
        <v>56275658.848</v>
      </c>
    </row>
    <row r="54" s="140" customFormat="true" ht="18" hidden="true" customHeight="true" outlineLevel="0" collapsed="false">
      <c r="B54" s="141" t="s">
        <v>165</v>
      </c>
      <c r="C54" s="142"/>
      <c r="D54" s="143" t="n">
        <v>0</v>
      </c>
      <c r="E54" s="143" t="n">
        <v>0</v>
      </c>
      <c r="F54" s="143" t="n">
        <v>0</v>
      </c>
      <c r="G54" s="143" t="n">
        <v>0</v>
      </c>
      <c r="I54" s="145" t="n">
        <v>305239.05</v>
      </c>
      <c r="J54" s="145" t="n">
        <v>8573143.882</v>
      </c>
    </row>
    <row r="55" s="140" customFormat="true" ht="18" hidden="true" customHeight="true" outlineLevel="0" collapsed="false">
      <c r="B55" s="141" t="s">
        <v>166</v>
      </c>
      <c r="C55" s="142"/>
      <c r="D55" s="143" t="n">
        <v>0</v>
      </c>
      <c r="E55" s="143" t="n">
        <v>0</v>
      </c>
      <c r="F55" s="143" t="n">
        <v>0</v>
      </c>
      <c r="G55" s="143" t="n">
        <v>0</v>
      </c>
      <c r="I55" s="145" t="n">
        <v>52672902.258</v>
      </c>
      <c r="J55" s="145" t="n">
        <v>64848802.73</v>
      </c>
    </row>
    <row r="56" s="140" customFormat="true" ht="18" hidden="false" customHeight="true" outlineLevel="0" collapsed="false">
      <c r="B56" s="146" t="s">
        <v>167</v>
      </c>
      <c r="C56" s="142"/>
      <c r="D56" s="143" t="n">
        <v>733753982</v>
      </c>
      <c r="E56" s="143" t="n">
        <v>116649303</v>
      </c>
      <c r="F56" s="144" t="n">
        <v>76126842</v>
      </c>
      <c r="G56" s="143" t="n">
        <v>68583714</v>
      </c>
      <c r="I56" s="145" t="n">
        <v>0</v>
      </c>
      <c r="J56" s="145" t="n">
        <v>0</v>
      </c>
    </row>
    <row r="57" s="140" customFormat="true" ht="18" hidden="true" customHeight="true" outlineLevel="0" collapsed="false">
      <c r="B57" s="146" t="s">
        <v>168</v>
      </c>
      <c r="C57" s="142"/>
      <c r="D57" s="143" t="n">
        <v>0</v>
      </c>
      <c r="E57" s="143" t="n">
        <v>0</v>
      </c>
      <c r="F57" s="143" t="n">
        <v>0</v>
      </c>
      <c r="G57" s="143" t="n">
        <v>0</v>
      </c>
      <c r="I57" s="145" t="n">
        <v>-32256390.512</v>
      </c>
      <c r="J57" s="145" t="n">
        <v>-15725932.445</v>
      </c>
    </row>
    <row r="58" s="140" customFormat="true" ht="18" hidden="false" customHeight="true" outlineLevel="0" collapsed="false">
      <c r="B58" s="146" t="s">
        <v>169</v>
      </c>
      <c r="C58" s="142"/>
      <c r="D58" s="143"/>
      <c r="E58" s="143"/>
      <c r="F58" s="143" t="n">
        <v>50105012</v>
      </c>
      <c r="G58" s="143" t="n">
        <v>2459434</v>
      </c>
      <c r="I58" s="145" t="n">
        <v>0</v>
      </c>
      <c r="J58" s="145" t="n">
        <v>0</v>
      </c>
    </row>
    <row r="59" s="140" customFormat="true" ht="18" hidden="false" customHeight="true" outlineLevel="0" collapsed="false">
      <c r="B59" s="155" t="s">
        <v>170</v>
      </c>
      <c r="C59" s="148"/>
      <c r="D59" s="156" t="n">
        <v>733753982</v>
      </c>
      <c r="E59" s="156" t="n">
        <v>116649303</v>
      </c>
      <c r="F59" s="156" t="n">
        <v>126231854</v>
      </c>
      <c r="G59" s="156" t="n">
        <v>71043148</v>
      </c>
      <c r="H59" s="154" t="n">
        <v>71043148</v>
      </c>
      <c r="I59" s="145" t="n">
        <v>0</v>
      </c>
      <c r="J59" s="145" t="n">
        <v>0</v>
      </c>
      <c r="L59" s="154" t="n">
        <v>-21825882</v>
      </c>
    </row>
    <row r="60" s="140" customFormat="true" ht="18" hidden="true" customHeight="true" outlineLevel="0" collapsed="false">
      <c r="B60" s="141" t="s">
        <v>171</v>
      </c>
      <c r="C60" s="142"/>
      <c r="D60" s="143" t="n">
        <v>417000000</v>
      </c>
      <c r="E60" s="143" t="n">
        <v>2203905661</v>
      </c>
      <c r="F60" s="143"/>
      <c r="G60" s="143"/>
      <c r="I60" s="145" t="n">
        <v>0</v>
      </c>
      <c r="J60" s="145" t="n">
        <v>0</v>
      </c>
    </row>
    <row r="61" s="140" customFormat="true" ht="18" hidden="false" customHeight="true" outlineLevel="0" collapsed="false">
      <c r="B61" s="146" t="s">
        <v>172</v>
      </c>
      <c r="C61" s="142"/>
      <c r="D61" s="143" t="n">
        <v>-470426495</v>
      </c>
      <c r="E61" s="143" t="n">
        <v>-131385269</v>
      </c>
      <c r="F61" s="144" t="n">
        <v>-97952724</v>
      </c>
      <c r="G61" s="143" t="n">
        <v>-61436812</v>
      </c>
      <c r="H61" s="154" t="n">
        <v>-61436812</v>
      </c>
      <c r="I61" s="145" t="n">
        <v>-91670927.274</v>
      </c>
      <c r="J61" s="145" t="n">
        <v>-76633245.966</v>
      </c>
    </row>
    <row r="62" s="140" customFormat="true" ht="18" hidden="true" customHeight="true" outlineLevel="0" collapsed="false">
      <c r="B62" s="141" t="s">
        <v>173</v>
      </c>
      <c r="C62" s="142"/>
      <c r="D62" s="143" t="n">
        <v>0</v>
      </c>
      <c r="E62" s="143" t="n">
        <v>0</v>
      </c>
      <c r="F62" s="143" t="n">
        <v>0</v>
      </c>
      <c r="G62" s="143" t="n">
        <v>0</v>
      </c>
      <c r="I62" s="145" t="n">
        <v>0</v>
      </c>
      <c r="J62" s="145" t="n">
        <v>0</v>
      </c>
    </row>
    <row r="63" s="140" customFormat="true" ht="18" hidden="false" customHeight="true" outlineLevel="0" collapsed="false">
      <c r="B63" s="146" t="s">
        <v>174</v>
      </c>
      <c r="C63" s="142"/>
      <c r="D63" s="143"/>
      <c r="E63" s="143"/>
      <c r="F63" s="143" t="n">
        <v>-106861120</v>
      </c>
      <c r="G63" s="143" t="n">
        <v>-125637039</v>
      </c>
      <c r="H63" s="154" t="n">
        <v>-125637039</v>
      </c>
      <c r="I63" s="145" t="n">
        <v>0</v>
      </c>
      <c r="J63" s="145" t="n">
        <v>0</v>
      </c>
    </row>
    <row r="64" s="140" customFormat="true" ht="18" hidden="true" customHeight="true" outlineLevel="0" collapsed="false">
      <c r="B64" s="141" t="s">
        <v>175</v>
      </c>
      <c r="C64" s="142"/>
      <c r="D64" s="143" t="n">
        <v>-2656000000</v>
      </c>
      <c r="E64" s="143" t="n">
        <v>-1867000000</v>
      </c>
      <c r="F64" s="143"/>
      <c r="G64" s="143"/>
      <c r="H64" s="154" t="n">
        <v>0</v>
      </c>
      <c r="I64" s="145" t="n">
        <v>-548151.98</v>
      </c>
      <c r="J64" s="145" t="n">
        <v>-82159.969</v>
      </c>
    </row>
    <row r="65" s="140" customFormat="true" ht="18" hidden="true" customHeight="true" outlineLevel="0" collapsed="false">
      <c r="B65" s="141" t="s">
        <v>154</v>
      </c>
      <c r="C65" s="142"/>
      <c r="D65" s="143" t="n">
        <v>0</v>
      </c>
      <c r="E65" s="143" t="n">
        <v>0</v>
      </c>
      <c r="F65" s="143" t="n">
        <v>0</v>
      </c>
      <c r="G65" s="143" t="n">
        <v>0</v>
      </c>
      <c r="I65" s="145" t="n">
        <v>-71802567.508</v>
      </c>
      <c r="J65" s="145" t="n">
        <v>-27592535.65</v>
      </c>
    </row>
    <row r="66" s="140" customFormat="true" ht="18" hidden="true" customHeight="true" outlineLevel="0" collapsed="false">
      <c r="B66" s="141" t="s">
        <v>133</v>
      </c>
      <c r="C66" s="142"/>
      <c r="D66" s="143" t="n">
        <v>0</v>
      </c>
      <c r="E66" s="143" t="n">
        <v>0</v>
      </c>
      <c r="F66" s="143" t="n">
        <v>0</v>
      </c>
      <c r="G66" s="143" t="n">
        <v>0</v>
      </c>
      <c r="I66" s="145"/>
      <c r="J66" s="145"/>
    </row>
    <row r="67" s="140" customFormat="true" ht="18" hidden="true" customHeight="true" outlineLevel="0" collapsed="false">
      <c r="B67" s="141" t="s">
        <v>176</v>
      </c>
      <c r="C67" s="142"/>
      <c r="D67" s="143" t="n">
        <v>0</v>
      </c>
      <c r="E67" s="143" t="n">
        <v>0</v>
      </c>
      <c r="F67" s="143" t="n">
        <v>0</v>
      </c>
      <c r="G67" s="143" t="n">
        <v>0</v>
      </c>
      <c r="I67" s="145" t="n">
        <v>0</v>
      </c>
      <c r="J67" s="145" t="n">
        <v>0</v>
      </c>
    </row>
    <row r="68" s="140" customFormat="true" ht="18" hidden="true" customHeight="true" outlineLevel="0" collapsed="false">
      <c r="B68" s="141" t="s">
        <v>161</v>
      </c>
      <c r="C68" s="142"/>
      <c r="D68" s="143" t="n">
        <v>0</v>
      </c>
      <c r="E68" s="143" t="n">
        <v>0</v>
      </c>
      <c r="F68" s="143" t="n">
        <v>0</v>
      </c>
      <c r="G68" s="143" t="n">
        <v>0</v>
      </c>
      <c r="I68" s="145" t="n">
        <v>11158827.851</v>
      </c>
      <c r="J68" s="145" t="n">
        <v>48548438.386</v>
      </c>
    </row>
    <row r="69" s="140" customFormat="true" ht="18" hidden="false" customHeight="true" outlineLevel="0" collapsed="false">
      <c r="B69" s="146" t="s">
        <v>138</v>
      </c>
      <c r="C69" s="142"/>
      <c r="D69" s="143" t="n">
        <v>0</v>
      </c>
      <c r="E69" s="143" t="n">
        <v>0</v>
      </c>
      <c r="F69" s="143" t="n">
        <v>-232842</v>
      </c>
      <c r="G69" s="143" t="n">
        <v>-548151</v>
      </c>
      <c r="I69" s="145" t="n">
        <v>24996282.666</v>
      </c>
      <c r="J69" s="145" t="n">
        <v>619602.364</v>
      </c>
    </row>
    <row r="70" s="140" customFormat="true" ht="18" hidden="false" customHeight="true" outlineLevel="0" collapsed="false">
      <c r="B70" s="153" t="s">
        <v>177</v>
      </c>
      <c r="C70" s="150"/>
      <c r="D70" s="151" t="n">
        <v>-1975672513</v>
      </c>
      <c r="E70" s="151" t="n">
        <v>322169695</v>
      </c>
      <c r="F70" s="151" t="n">
        <v>-78814832</v>
      </c>
      <c r="G70" s="151" t="n">
        <v>-116578854</v>
      </c>
      <c r="H70" s="154" t="n">
        <v>-116030703</v>
      </c>
      <c r="I70" s="145" t="n">
        <v>36155110.517</v>
      </c>
      <c r="J70" s="145" t="n">
        <v>49168040.75</v>
      </c>
    </row>
    <row r="71" s="140" customFormat="true" ht="6.75" hidden="false" customHeight="true" outlineLevel="0" collapsed="false">
      <c r="A71" s="157"/>
      <c r="B71" s="158"/>
      <c r="C71" s="158"/>
      <c r="D71" s="158"/>
      <c r="E71" s="158"/>
      <c r="F71" s="158"/>
      <c r="G71" s="158"/>
      <c r="I71" s="145"/>
      <c r="J71" s="145"/>
    </row>
    <row r="72" s="140" customFormat="true" ht="25.5" hidden="false" customHeight="true" outlineLevel="0" collapsed="false">
      <c r="A72" s="157"/>
      <c r="B72" s="153" t="s">
        <v>178</v>
      </c>
      <c r="C72" s="159"/>
      <c r="D72" s="159"/>
      <c r="E72" s="159"/>
      <c r="F72" s="151" t="n">
        <v>-1038463</v>
      </c>
      <c r="G72" s="151" t="n">
        <v>-18906321</v>
      </c>
      <c r="I72" s="145"/>
      <c r="J72" s="145"/>
    </row>
    <row r="73" s="140" customFormat="true" ht="6.75" hidden="false" customHeight="true" outlineLevel="0" collapsed="false">
      <c r="A73" s="157"/>
      <c r="B73" s="160"/>
      <c r="C73" s="160"/>
      <c r="D73" s="160"/>
      <c r="E73" s="160"/>
      <c r="F73" s="160"/>
      <c r="G73" s="160"/>
      <c r="I73" s="145"/>
      <c r="J73" s="145"/>
    </row>
    <row r="74" s="140" customFormat="true" ht="24" hidden="true" customHeight="true" outlineLevel="0" collapsed="false">
      <c r="B74" s="161" t="s">
        <v>179</v>
      </c>
      <c r="C74" s="148"/>
      <c r="D74" s="156" t="n">
        <v>0</v>
      </c>
      <c r="E74" s="156" t="n">
        <v>0</v>
      </c>
      <c r="F74" s="156" t="n">
        <v>0</v>
      </c>
      <c r="G74" s="156" t="n">
        <v>0</v>
      </c>
      <c r="I74" s="145"/>
      <c r="J74" s="145"/>
    </row>
    <row r="75" s="140" customFormat="true" ht="6.75" hidden="false" customHeight="true" outlineLevel="0" collapsed="false">
      <c r="B75" s="148"/>
      <c r="C75" s="148"/>
      <c r="D75" s="148"/>
      <c r="E75" s="148"/>
      <c r="F75" s="148"/>
      <c r="G75" s="148"/>
      <c r="I75" s="145"/>
      <c r="J75" s="145"/>
    </row>
    <row r="76" s="140" customFormat="true" ht="18" hidden="false" customHeight="true" outlineLevel="0" collapsed="false">
      <c r="B76" s="153" t="s">
        <v>180</v>
      </c>
      <c r="C76" s="150"/>
      <c r="D76" s="151" t="e">
        <f aca="false"/>
        <v>#REF!</v>
      </c>
      <c r="E76" s="151" t="n">
        <v>23345215806</v>
      </c>
      <c r="F76" s="151" t="n">
        <v>-1038463</v>
      </c>
      <c r="G76" s="151" t="n">
        <v>-18906321</v>
      </c>
      <c r="I76" s="145"/>
      <c r="J76" s="145"/>
    </row>
    <row r="77" s="140" customFormat="true" ht="6.75" hidden="false" customHeight="true" outlineLevel="0" collapsed="false">
      <c r="B77" s="148"/>
      <c r="C77" s="148"/>
      <c r="D77" s="148"/>
      <c r="E77" s="148"/>
      <c r="F77" s="148"/>
      <c r="G77" s="148"/>
      <c r="I77" s="145"/>
      <c r="J77" s="145"/>
    </row>
    <row r="78" s="140" customFormat="true" ht="18" hidden="false" customHeight="true" outlineLevel="0" collapsed="false">
      <c r="B78" s="155" t="s">
        <v>181</v>
      </c>
      <c r="C78" s="148"/>
      <c r="D78" s="156" t="n">
        <v>11698910222</v>
      </c>
      <c r="E78" s="156" t="n">
        <v>43916391</v>
      </c>
      <c r="F78" s="156" t="n">
        <v>6089962</v>
      </c>
      <c r="G78" s="156" t="n">
        <v>24996283</v>
      </c>
      <c r="I78" s="145"/>
      <c r="J78" s="145"/>
    </row>
    <row r="79" s="140" customFormat="true" ht="6.75" hidden="false" customHeight="true" outlineLevel="0" collapsed="false">
      <c r="B79" s="142"/>
      <c r="C79" s="142"/>
      <c r="D79" s="142"/>
      <c r="E79" s="142"/>
      <c r="F79" s="142"/>
      <c r="G79" s="142"/>
      <c r="I79" s="145"/>
      <c r="J79" s="145"/>
    </row>
    <row r="80" s="140" customFormat="true" ht="18" hidden="false" customHeight="true" outlineLevel="0" collapsed="false">
      <c r="B80" s="153" t="s">
        <v>182</v>
      </c>
      <c r="C80" s="162" t="s">
        <v>183</v>
      </c>
      <c r="D80" s="151" t="e">
        <f aca="false"/>
        <v>#REF!</v>
      </c>
      <c r="E80" s="151" t="n">
        <v>23389132197</v>
      </c>
      <c r="F80" s="151" t="n">
        <v>5051499</v>
      </c>
      <c r="G80" s="151" t="n">
        <v>6089962</v>
      </c>
      <c r="I80" s="145"/>
      <c r="J80" s="145"/>
    </row>
    <row r="81" customFormat="false" ht="12.75" hidden="false" customHeight="false" outlineLevel="0" collapsed="false">
      <c r="E81" s="163"/>
    </row>
    <row r="82" customFormat="false" ht="12.75" hidden="false" customHeight="false" outlineLevel="0" collapsed="false">
      <c r="D82" s="163"/>
    </row>
    <row r="85" customFormat="false" ht="12.75" hidden="false" customHeight="false" outlineLevel="0" collapsed="false">
      <c r="D85" s="163"/>
    </row>
  </sheetData>
  <mergeCells count="11">
    <mergeCell ref="B3:B4"/>
    <mergeCell ref="C3:C4"/>
    <mergeCell ref="B5:G5"/>
    <mergeCell ref="B11:G11"/>
    <mergeCell ref="B25:G25"/>
    <mergeCell ref="B51:G51"/>
    <mergeCell ref="B71:G71"/>
    <mergeCell ref="B73:G73"/>
    <mergeCell ref="B75:G75"/>
    <mergeCell ref="B77:G77"/>
    <mergeCell ref="B79:G79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1" width="10.41"/>
    <col collapsed="false" customWidth="true" hidden="false" outlineLevel="0" max="2" min="2" style="367" width="58.56"/>
    <col collapsed="false" customWidth="true" hidden="false" outlineLevel="0" max="5" min="3" style="367" width="17.56"/>
    <col collapsed="false" customWidth="true" hidden="true" outlineLevel="0" max="6" min="6" style="367" width="10.85"/>
    <col collapsed="false" customWidth="true" hidden="true" outlineLevel="0" max="7" min="7" style="367" width="13.7"/>
    <col collapsed="false" customWidth="false" hidden="true" outlineLevel="0" max="8" min="8" style="367" width="11.42"/>
    <col collapsed="false" customWidth="false" hidden="false" outlineLevel="0" max="257" min="9" style="367" width="11.42"/>
  </cols>
  <sheetData>
    <row r="1" customFormat="false" ht="13.5" hidden="false" customHeight="false" outlineLevel="0" collapsed="false">
      <c r="B1" s="669" t="s">
        <v>808</v>
      </c>
      <c r="C1" s="580"/>
      <c r="D1" s="580"/>
      <c r="E1" s="670"/>
    </row>
    <row r="2" customFormat="false" ht="22.5" hidden="false" customHeight="true" outlineLevel="0" collapsed="false">
      <c r="A2" s="3"/>
      <c r="B2" s="671"/>
      <c r="C2" s="672" t="n">
        <v>40908</v>
      </c>
      <c r="D2" s="673" t="n">
        <v>40543</v>
      </c>
      <c r="E2" s="674"/>
    </row>
    <row r="3" customFormat="false" ht="13.5" hidden="false" customHeight="false" outlineLevel="0" collapsed="false">
      <c r="B3" s="671"/>
      <c r="C3" s="675" t="s">
        <v>2</v>
      </c>
      <c r="D3" s="675" t="s">
        <v>2</v>
      </c>
      <c r="E3" s="676"/>
    </row>
    <row r="4" customFormat="false" ht="16.5" hidden="false" customHeight="true" outlineLevel="0" collapsed="false">
      <c r="B4" s="677"/>
      <c r="C4" s="678"/>
      <c r="D4" s="678"/>
      <c r="E4" s="679"/>
    </row>
    <row r="5" customFormat="false" ht="16.5" hidden="false" customHeight="true" outlineLevel="0" collapsed="false">
      <c r="B5" s="680" t="s">
        <v>809</v>
      </c>
      <c r="C5" s="681" t="n">
        <v>223106257</v>
      </c>
      <c r="D5" s="681" t="n">
        <v>218513009</v>
      </c>
      <c r="E5" s="682"/>
      <c r="F5" s="683" t="n">
        <v>223106257</v>
      </c>
      <c r="G5" s="683" t="n">
        <v>218513009</v>
      </c>
      <c r="H5" s="684" t="n">
        <v>0</v>
      </c>
      <c r="I5" s="684"/>
      <c r="K5" s="580"/>
    </row>
    <row r="6" customFormat="false" ht="16.5" hidden="false" customHeight="true" outlineLevel="0" collapsed="false">
      <c r="B6" s="685" t="s">
        <v>810</v>
      </c>
      <c r="C6" s="678" t="n">
        <v>13205680</v>
      </c>
      <c r="D6" s="678" t="n">
        <v>8963783</v>
      </c>
      <c r="E6" s="679"/>
      <c r="K6" s="580"/>
    </row>
    <row r="7" customFormat="false" ht="16.5" hidden="false" customHeight="true" outlineLevel="0" collapsed="false">
      <c r="B7" s="685" t="s">
        <v>811</v>
      </c>
      <c r="C7" s="678" t="n">
        <v>209900577</v>
      </c>
      <c r="D7" s="678" t="n">
        <v>209549226</v>
      </c>
      <c r="E7" s="679"/>
      <c r="K7" s="580"/>
    </row>
    <row r="8" customFormat="false" ht="16.5" hidden="false" customHeight="true" outlineLevel="0" collapsed="false">
      <c r="B8" s="685"/>
      <c r="C8" s="678"/>
      <c r="D8" s="678"/>
      <c r="E8" s="679"/>
      <c r="K8" s="580"/>
    </row>
    <row r="9" customFormat="false" ht="16.5" hidden="false" customHeight="true" outlineLevel="0" collapsed="false">
      <c r="B9" s="680" t="s">
        <v>812</v>
      </c>
      <c r="C9" s="681" t="n">
        <v>223106257</v>
      </c>
      <c r="D9" s="681" t="n">
        <v>218513009</v>
      </c>
      <c r="E9" s="682"/>
      <c r="K9" s="580"/>
    </row>
    <row r="10" customFormat="false" ht="16.5" hidden="false" customHeight="true" outlineLevel="0" collapsed="false">
      <c r="B10" s="685" t="s">
        <v>813</v>
      </c>
      <c r="C10" s="678" t="n">
        <v>5892614</v>
      </c>
      <c r="D10" s="678" t="n">
        <v>6079377</v>
      </c>
      <c r="E10" s="679"/>
      <c r="K10" s="580"/>
    </row>
    <row r="11" customFormat="false" ht="16.5" hidden="false" customHeight="true" outlineLevel="0" collapsed="false">
      <c r="B11" s="685" t="s">
        <v>814</v>
      </c>
      <c r="C11" s="678" t="n">
        <v>7313066</v>
      </c>
      <c r="D11" s="678" t="n">
        <v>2884406</v>
      </c>
      <c r="E11" s="679"/>
      <c r="K11" s="580"/>
    </row>
    <row r="12" customFormat="false" ht="16.5" hidden="false" customHeight="true" outlineLevel="0" collapsed="false">
      <c r="B12" s="685" t="s">
        <v>815</v>
      </c>
      <c r="C12" s="678" t="n">
        <v>209900577</v>
      </c>
      <c r="D12" s="678" t="n">
        <v>209549226</v>
      </c>
      <c r="E12" s="679"/>
      <c r="K12" s="580"/>
    </row>
    <row r="13" customFormat="false" ht="16.5" hidden="false" customHeight="true" outlineLevel="0" collapsed="false">
      <c r="B13" s="686"/>
      <c r="C13" s="687"/>
      <c r="D13" s="687"/>
      <c r="E13" s="688"/>
      <c r="K13" s="580"/>
    </row>
    <row r="14" customFormat="false" ht="16.5" hidden="false" customHeight="true" outlineLevel="0" collapsed="false">
      <c r="B14" s="689"/>
      <c r="C14" s="690"/>
      <c r="D14" s="690"/>
      <c r="E14" s="691"/>
      <c r="K14" s="580"/>
    </row>
    <row r="15" customFormat="false" ht="16.5" hidden="false" customHeight="true" outlineLevel="0" collapsed="false">
      <c r="B15" s="680" t="s">
        <v>816</v>
      </c>
      <c r="C15" s="681" t="n">
        <v>247579584</v>
      </c>
      <c r="D15" s="681" t="n">
        <v>241501386</v>
      </c>
      <c r="E15" s="682"/>
      <c r="K15" s="580"/>
    </row>
    <row r="16" customFormat="false" ht="16.5" hidden="false" customHeight="true" outlineLevel="0" collapsed="false">
      <c r="B16" s="685" t="s">
        <v>817</v>
      </c>
      <c r="C16" s="678" t="n">
        <v>247579584</v>
      </c>
      <c r="D16" s="678" t="n">
        <v>241501386</v>
      </c>
      <c r="E16" s="679"/>
      <c r="K16" s="580"/>
    </row>
    <row r="17" customFormat="false" ht="16.5" hidden="false" customHeight="true" outlineLevel="0" collapsed="false">
      <c r="B17" s="685"/>
      <c r="C17" s="678"/>
      <c r="D17" s="678"/>
      <c r="E17" s="679"/>
      <c r="K17" s="580"/>
    </row>
    <row r="18" customFormat="false" ht="16.5" hidden="false" customHeight="true" outlineLevel="0" collapsed="false">
      <c r="B18" s="680" t="s">
        <v>818</v>
      </c>
      <c r="C18" s="681" t="n">
        <v>247579584</v>
      </c>
      <c r="D18" s="681" t="n">
        <v>241501386</v>
      </c>
      <c r="E18" s="682"/>
      <c r="K18" s="580"/>
    </row>
    <row r="19" customFormat="false" ht="16.5" hidden="false" customHeight="true" outlineLevel="0" collapsed="false">
      <c r="B19" s="685" t="s">
        <v>819</v>
      </c>
      <c r="C19" s="678" t="n">
        <v>219563148</v>
      </c>
      <c r="D19" s="678" t="n">
        <v>219211797</v>
      </c>
      <c r="E19" s="679"/>
      <c r="K19" s="580"/>
    </row>
    <row r="20" customFormat="false" ht="16.5" hidden="false" customHeight="true" outlineLevel="0" collapsed="false">
      <c r="B20" s="685" t="s">
        <v>820</v>
      </c>
      <c r="C20" s="678" t="n">
        <v>7654107</v>
      </c>
      <c r="D20" s="678" t="n">
        <v>7653655</v>
      </c>
      <c r="E20" s="679"/>
      <c r="K20" s="580"/>
    </row>
    <row r="21" customFormat="false" ht="16.5" hidden="false" customHeight="true" outlineLevel="0" collapsed="false">
      <c r="B21" s="685" t="s">
        <v>821</v>
      </c>
      <c r="C21" s="678" t="n">
        <v>20362329</v>
      </c>
      <c r="D21" s="678" t="n">
        <v>14635934</v>
      </c>
      <c r="E21" s="679"/>
      <c r="K21" s="580"/>
    </row>
    <row r="22" customFormat="false" ht="12.75" hidden="false" customHeight="false" outlineLevel="0" collapsed="false">
      <c r="E22" s="691"/>
      <c r="K22" s="580"/>
    </row>
    <row r="23" customFormat="false" ht="13.5" hidden="false" customHeight="false" outlineLevel="0" collapsed="false">
      <c r="E23" s="691"/>
      <c r="K23" s="580"/>
    </row>
    <row r="24" customFormat="false" ht="13.5" hidden="false" customHeight="true" outlineLevel="0" collapsed="false">
      <c r="A24" s="3"/>
      <c r="B24" s="692" t="s">
        <v>822</v>
      </c>
      <c r="C24" s="693" t="n">
        <v>40908</v>
      </c>
      <c r="D24" s="693" t="n">
        <v>40543</v>
      </c>
      <c r="E24" s="694"/>
      <c r="K24" s="580"/>
    </row>
    <row r="25" customFormat="false" ht="13.5" hidden="false" customHeight="true" outlineLevel="0" collapsed="false">
      <c r="B25" s="692"/>
      <c r="C25" s="675" t="s">
        <v>2</v>
      </c>
      <c r="D25" s="675" t="s">
        <v>2</v>
      </c>
      <c r="E25" s="695"/>
      <c r="K25" s="580"/>
    </row>
    <row r="26" customFormat="false" ht="13.5" hidden="false" customHeight="false" outlineLevel="0" collapsed="false">
      <c r="B26" s="696"/>
      <c r="C26" s="697"/>
      <c r="D26" s="697"/>
      <c r="E26" s="698"/>
      <c r="K26" s="580"/>
    </row>
    <row r="27" customFormat="false" ht="13.5" hidden="false" customHeight="false" outlineLevel="0" collapsed="false">
      <c r="B27" s="699" t="s">
        <v>823</v>
      </c>
      <c r="C27" s="700" t="n">
        <v>24473327</v>
      </c>
      <c r="D27" s="700" t="n">
        <v>22988377</v>
      </c>
      <c r="E27" s="701"/>
      <c r="K27" s="580"/>
    </row>
    <row r="28" customFormat="false" ht="13.5" hidden="false" customHeight="false" outlineLevel="0" collapsed="false">
      <c r="B28" s="702" t="s">
        <v>824</v>
      </c>
      <c r="C28" s="697" t="n">
        <v>1761493</v>
      </c>
      <c r="D28" s="697" t="n">
        <v>1574278</v>
      </c>
      <c r="E28" s="698"/>
      <c r="K28" s="580"/>
    </row>
    <row r="29" customFormat="false" ht="13.5" hidden="false" customHeight="false" outlineLevel="0" collapsed="false">
      <c r="B29" s="702" t="s">
        <v>825</v>
      </c>
      <c r="C29" s="697" t="n">
        <v>13049263</v>
      </c>
      <c r="D29" s="697" t="n">
        <v>11751528</v>
      </c>
      <c r="E29" s="698"/>
      <c r="K29" s="580"/>
    </row>
    <row r="30" customFormat="false" ht="13.5" hidden="false" customHeight="false" outlineLevel="0" collapsed="false">
      <c r="B30" s="702" t="s">
        <v>826</v>
      </c>
      <c r="C30" s="697" t="n">
        <v>9662571</v>
      </c>
      <c r="D30" s="697" t="n">
        <v>9662571</v>
      </c>
      <c r="E30" s="698"/>
      <c r="K30" s="580"/>
    </row>
    <row r="31" customFormat="false" ht="12.75" hidden="false" customHeight="false" outlineLevel="0" collapsed="false">
      <c r="B31" s="703"/>
      <c r="C31" s="704"/>
      <c r="D31" s="704"/>
      <c r="E31" s="705"/>
    </row>
    <row r="32" customFormat="false" ht="13.5" hidden="false" customHeight="true" outlineLevel="0" collapsed="false">
      <c r="B32" s="669" t="s">
        <v>827</v>
      </c>
      <c r="C32" s="704"/>
      <c r="D32" s="704"/>
      <c r="E32" s="705"/>
    </row>
    <row r="33" customFormat="false" ht="13.5" hidden="false" customHeight="true" outlineLevel="0" collapsed="false">
      <c r="B33" s="669"/>
      <c r="C33" s="704"/>
      <c r="D33" s="704"/>
      <c r="E33" s="705"/>
    </row>
    <row r="34" customFormat="false" ht="13.5" hidden="false" customHeight="true" outlineLevel="0" collapsed="false">
      <c r="B34" s="669" t="s">
        <v>828</v>
      </c>
      <c r="C34" s="706" t="n">
        <v>40908</v>
      </c>
      <c r="D34" s="704"/>
      <c r="E34" s="705"/>
    </row>
    <row r="35" customFormat="false" ht="13.5" hidden="false" customHeight="false" outlineLevel="0" collapsed="false"/>
    <row r="36" customFormat="false" ht="55.5" hidden="false" customHeight="true" outlineLevel="0" collapsed="false">
      <c r="A36" s="3"/>
      <c r="B36" s="707" t="s">
        <v>827</v>
      </c>
      <c r="C36" s="708" t="s">
        <v>829</v>
      </c>
      <c r="D36" s="708" t="s">
        <v>830</v>
      </c>
      <c r="E36" s="150" t="s">
        <v>831</v>
      </c>
    </row>
    <row r="37" customFormat="false" ht="13.5" hidden="false" customHeight="false" outlineLevel="0" collapsed="false">
      <c r="A37" s="367"/>
      <c r="B37" s="707"/>
      <c r="C37" s="675" t="s">
        <v>2</v>
      </c>
      <c r="D37" s="675" t="s">
        <v>2</v>
      </c>
      <c r="E37" s="675" t="s">
        <v>2</v>
      </c>
    </row>
    <row r="38" customFormat="false" ht="13.5" hidden="false" customHeight="false" outlineLevel="0" collapsed="false">
      <c r="B38" s="572"/>
      <c r="C38" s="697"/>
      <c r="D38" s="697"/>
      <c r="E38" s="572"/>
    </row>
    <row r="39" customFormat="false" ht="13.5" hidden="false" customHeight="false" outlineLevel="0" collapsed="false">
      <c r="B39" s="696" t="s">
        <v>638</v>
      </c>
      <c r="C39" s="700" t="n">
        <v>6079377</v>
      </c>
      <c r="D39" s="700" t="n">
        <v>2884406</v>
      </c>
      <c r="E39" s="700" t="n">
        <v>209549226</v>
      </c>
      <c r="F39" s="580"/>
      <c r="G39" s="580"/>
    </row>
    <row r="40" customFormat="false" ht="13.5" hidden="false" customHeight="false" outlineLevel="0" collapsed="false">
      <c r="B40" s="572" t="s">
        <v>832</v>
      </c>
      <c r="C40" s="697" t="n">
        <v>452</v>
      </c>
      <c r="D40" s="697" t="n">
        <v>3143077</v>
      </c>
      <c r="E40" s="697" t="n">
        <v>346648</v>
      </c>
    </row>
    <row r="41" customFormat="false" ht="13.5" hidden="true" customHeight="false" outlineLevel="0" collapsed="false">
      <c r="B41" s="572" t="s">
        <v>833</v>
      </c>
      <c r="C41" s="697"/>
      <c r="D41" s="697"/>
      <c r="E41" s="697"/>
    </row>
    <row r="42" customFormat="false" ht="13.5" hidden="true" customHeight="false" outlineLevel="0" collapsed="false">
      <c r="B42" s="572" t="s">
        <v>834</v>
      </c>
      <c r="C42" s="697"/>
      <c r="D42" s="697"/>
      <c r="E42" s="697"/>
    </row>
    <row r="43" customFormat="false" ht="13.5" hidden="false" customHeight="false" outlineLevel="0" collapsed="false">
      <c r="B43" s="572" t="s">
        <v>835</v>
      </c>
      <c r="C43" s="697" t="n">
        <v>187215</v>
      </c>
      <c r="D43" s="697" t="n">
        <v>1592777</v>
      </c>
      <c r="E43" s="697" t="n">
        <v>0</v>
      </c>
      <c r="F43" s="580"/>
      <c r="G43" s="709" t="n">
        <v>53605477</v>
      </c>
      <c r="H43" s="710" t="n">
        <v>0</v>
      </c>
    </row>
    <row r="44" customFormat="false" ht="12.75" hidden="true" customHeight="true" outlineLevel="0" collapsed="false">
      <c r="B44" s="572" t="s">
        <v>836</v>
      </c>
      <c r="C44" s="697" t="n">
        <v>0</v>
      </c>
      <c r="D44" s="697"/>
      <c r="E44" s="697" t="n">
        <v>0</v>
      </c>
    </row>
    <row r="45" customFormat="false" ht="13.5" hidden="false" customHeight="false" outlineLevel="0" collapsed="false">
      <c r="B45" s="572" t="s">
        <v>837</v>
      </c>
      <c r="C45" s="697" t="n">
        <v>0</v>
      </c>
      <c r="D45" s="697" t="n">
        <v>2878360</v>
      </c>
      <c r="E45" s="697" t="n">
        <v>4703</v>
      </c>
    </row>
    <row r="46" customFormat="false" ht="13.5" hidden="false" customHeight="false" outlineLevel="0" collapsed="false">
      <c r="B46" s="696" t="s">
        <v>838</v>
      </c>
      <c r="C46" s="700" t="n">
        <v>-186763</v>
      </c>
      <c r="D46" s="700" t="n">
        <v>4428660</v>
      </c>
      <c r="E46" s="700" t="n">
        <v>351351</v>
      </c>
    </row>
    <row r="47" customFormat="false" ht="13.5" hidden="false" customHeight="false" outlineLevel="0" collapsed="false">
      <c r="B47" s="572"/>
      <c r="C47" s="697"/>
      <c r="D47" s="697"/>
      <c r="E47" s="572"/>
    </row>
    <row r="48" customFormat="false" ht="13.5" hidden="false" customHeight="false" outlineLevel="0" collapsed="false">
      <c r="B48" s="711" t="s">
        <v>642</v>
      </c>
      <c r="C48" s="712" t="n">
        <v>5892614</v>
      </c>
      <c r="D48" s="712" t="n">
        <v>7313066</v>
      </c>
      <c r="E48" s="712" t="n">
        <v>209900577</v>
      </c>
      <c r="F48" s="710" t="n">
        <v>0</v>
      </c>
      <c r="G48" s="580"/>
    </row>
    <row r="49" customFormat="false" ht="12.75" hidden="false" customHeight="false" outlineLevel="0" collapsed="false">
      <c r="B49" s="633"/>
      <c r="C49" s="713"/>
      <c r="D49" s="713"/>
      <c r="E49" s="713"/>
    </row>
    <row r="50" customFormat="false" ht="12.75" hidden="false" customHeight="false" outlineLevel="0" collapsed="false">
      <c r="B50" s="633"/>
      <c r="C50" s="713"/>
      <c r="D50" s="713"/>
      <c r="E50" s="713"/>
    </row>
    <row r="51" customFormat="false" ht="12.75" hidden="false" customHeight="false" outlineLevel="0" collapsed="false">
      <c r="B51" s="669" t="s">
        <v>839</v>
      </c>
      <c r="C51" s="714" t="n">
        <v>40543</v>
      </c>
      <c r="D51" s="644"/>
      <c r="E51" s="644"/>
    </row>
    <row r="52" customFormat="false" ht="13.5" hidden="false" customHeight="false" outlineLevel="0" collapsed="false">
      <c r="B52" s="633"/>
      <c r="C52" s="715"/>
      <c r="D52" s="715"/>
      <c r="E52" s="715"/>
    </row>
    <row r="53" customFormat="false" ht="42.75" hidden="false" customHeight="true" outlineLevel="0" collapsed="false">
      <c r="A53" s="3"/>
      <c r="B53" s="692" t="s">
        <v>827</v>
      </c>
      <c r="C53" s="708" t="s">
        <v>829</v>
      </c>
      <c r="D53" s="708" t="s">
        <v>830</v>
      </c>
      <c r="E53" s="150" t="s">
        <v>831</v>
      </c>
    </row>
    <row r="54" customFormat="false" ht="13.5" hidden="false" customHeight="false" outlineLevel="0" collapsed="false">
      <c r="A54" s="367"/>
      <c r="B54" s="692"/>
      <c r="C54" s="675" t="s">
        <v>2</v>
      </c>
      <c r="D54" s="675" t="s">
        <v>2</v>
      </c>
      <c r="E54" s="675" t="s">
        <v>2</v>
      </c>
    </row>
    <row r="55" customFormat="false" ht="13.5" hidden="true" customHeight="true" outlineLevel="0" collapsed="false">
      <c r="B55" s="716"/>
      <c r="C55" s="717"/>
      <c r="D55" s="717"/>
      <c r="E55" s="718"/>
    </row>
    <row r="56" customFormat="false" ht="13.5" hidden="false" customHeight="true" outlineLevel="0" collapsed="false">
      <c r="B56" s="696" t="s">
        <v>840</v>
      </c>
      <c r="C56" s="719" t="n">
        <v>6267281</v>
      </c>
      <c r="D56" s="719" t="n">
        <v>3042964</v>
      </c>
      <c r="E56" s="719" t="n">
        <v>208490435</v>
      </c>
      <c r="F56" s="580"/>
      <c r="G56" s="580"/>
    </row>
    <row r="57" customFormat="false" ht="13.5" hidden="false" customHeight="true" outlineLevel="0" collapsed="false">
      <c r="B57" s="572" t="s">
        <v>832</v>
      </c>
      <c r="C57" s="697" t="n">
        <v>0</v>
      </c>
      <c r="D57" s="697" t="n">
        <v>840017</v>
      </c>
      <c r="E57" s="697" t="n">
        <v>1058791</v>
      </c>
    </row>
    <row r="58" customFormat="false" ht="13.5" hidden="true" customHeight="true" outlineLevel="0" collapsed="false">
      <c r="B58" s="622" t="s">
        <v>841</v>
      </c>
      <c r="C58" s="697" t="n">
        <v>0</v>
      </c>
      <c r="D58" s="697" t="n">
        <v>0</v>
      </c>
      <c r="E58" s="697" t="n">
        <v>0</v>
      </c>
    </row>
    <row r="59" customFormat="false" ht="13.5" hidden="false" customHeight="true" outlineLevel="0" collapsed="false">
      <c r="B59" s="572" t="s">
        <v>835</v>
      </c>
      <c r="C59" s="697" t="n">
        <v>187214</v>
      </c>
      <c r="D59" s="697" t="n">
        <v>1351609</v>
      </c>
      <c r="E59" s="697" t="n">
        <v>0</v>
      </c>
      <c r="F59" s="580"/>
    </row>
    <row r="60" customFormat="false" ht="13.5" hidden="false" customHeight="true" outlineLevel="0" collapsed="false">
      <c r="B60" s="572" t="s">
        <v>837</v>
      </c>
      <c r="C60" s="697" t="n">
        <v>-690</v>
      </c>
      <c r="D60" s="697" t="n">
        <v>353034</v>
      </c>
      <c r="E60" s="697" t="n">
        <v>0</v>
      </c>
    </row>
    <row r="61" customFormat="false" ht="13.5" hidden="false" customHeight="true" outlineLevel="0" collapsed="false">
      <c r="B61" s="696" t="s">
        <v>838</v>
      </c>
      <c r="C61" s="700" t="n">
        <v>-187904</v>
      </c>
      <c r="D61" s="700" t="n">
        <v>-158558</v>
      </c>
      <c r="E61" s="700" t="n">
        <v>1058791</v>
      </c>
    </row>
    <row r="62" customFormat="false" ht="13.5" hidden="false" customHeight="true" outlineLevel="0" collapsed="false">
      <c r="B62" s="572"/>
      <c r="C62" s="697"/>
      <c r="D62" s="697"/>
      <c r="E62" s="697"/>
    </row>
    <row r="63" customFormat="false" ht="13.5" hidden="false" customHeight="true" outlineLevel="0" collapsed="false">
      <c r="B63" s="711" t="s">
        <v>842</v>
      </c>
      <c r="C63" s="712" t="n">
        <v>6079377</v>
      </c>
      <c r="D63" s="712" t="n">
        <v>2884406</v>
      </c>
      <c r="E63" s="712" t="n">
        <v>209549226</v>
      </c>
      <c r="F63" s="580"/>
      <c r="G63" s="580"/>
    </row>
    <row r="64" customFormat="false" ht="12.75" hidden="false" customHeight="false" outlineLevel="0" collapsed="false">
      <c r="B64" s="720"/>
      <c r="C64" s="710"/>
      <c r="D64" s="710"/>
      <c r="E64" s="710"/>
    </row>
    <row r="66" customFormat="false" ht="12.75" hidden="false" customHeight="false" outlineLevel="0" collapsed="false">
      <c r="B66" s="721" t="s">
        <v>843</v>
      </c>
    </row>
    <row r="68" customFormat="false" ht="13.5" hidden="false" customHeight="false" outlineLevel="0" collapsed="false">
      <c r="B68" s="669" t="s">
        <v>828</v>
      </c>
      <c r="C68" s="722" t="n">
        <v>40908</v>
      </c>
    </row>
    <row r="69" customFormat="false" ht="16.5" hidden="false" customHeight="true" outlineLevel="0" collapsed="false">
      <c r="A69" s="3"/>
      <c r="B69" s="711" t="s">
        <v>266</v>
      </c>
      <c r="C69" s="723" t="s">
        <v>844</v>
      </c>
      <c r="D69" s="723" t="s">
        <v>845</v>
      </c>
    </row>
    <row r="70" customFormat="false" ht="13.5" hidden="false" customHeight="false" outlineLevel="0" collapsed="false">
      <c r="B70" s="724"/>
      <c r="C70" s="723" t="s">
        <v>2</v>
      </c>
      <c r="D70" s="723" t="s">
        <v>2</v>
      </c>
    </row>
    <row r="71" customFormat="false" ht="13.5" hidden="true" customHeight="false" outlineLevel="0" collapsed="false">
      <c r="B71" s="572"/>
      <c r="C71" s="697"/>
      <c r="D71" s="697"/>
    </row>
    <row r="72" customFormat="false" ht="13.5" hidden="false" customHeight="false" outlineLevel="0" collapsed="false">
      <c r="B72" s="572" t="s">
        <v>456</v>
      </c>
      <c r="C72" s="697" t="n">
        <v>74020926</v>
      </c>
      <c r="D72" s="697" t="n">
        <v>7350200</v>
      </c>
    </row>
    <row r="73" customFormat="false" ht="13.5" hidden="false" customHeight="false" outlineLevel="0" collapsed="false">
      <c r="B73" s="572" t="s">
        <v>272</v>
      </c>
      <c r="C73" s="697" t="n">
        <v>92506463</v>
      </c>
      <c r="D73" s="697" t="n">
        <v>7853889</v>
      </c>
    </row>
    <row r="74" customFormat="false" ht="13.5" hidden="false" customHeight="false" outlineLevel="0" collapsed="false">
      <c r="B74" s="572" t="s">
        <v>357</v>
      </c>
      <c r="C74" s="697" t="n">
        <v>21207395</v>
      </c>
      <c r="D74" s="697" t="n">
        <v>900294</v>
      </c>
    </row>
    <row r="75" customFormat="false" ht="13.5" hidden="false" customHeight="false" outlineLevel="0" collapsed="false">
      <c r="B75" s="572" t="s">
        <v>344</v>
      </c>
      <c r="C75" s="697" t="n">
        <v>5051316</v>
      </c>
      <c r="D75" s="697" t="n">
        <v>1010094</v>
      </c>
    </row>
    <row r="76" customFormat="false" ht="13.5" hidden="true" customHeight="false" outlineLevel="0" collapsed="false">
      <c r="B76" s="572"/>
      <c r="C76" s="697"/>
      <c r="D76" s="697"/>
    </row>
    <row r="77" customFormat="false" ht="13.5" hidden="false" customHeight="false" outlineLevel="0" collapsed="false">
      <c r="B77" s="711" t="s">
        <v>258</v>
      </c>
      <c r="C77" s="712" t="n">
        <v>192786100</v>
      </c>
      <c r="D77" s="712" t="n">
        <v>17114477</v>
      </c>
      <c r="E77" s="710"/>
    </row>
    <row r="80" customFormat="false" ht="25.5" hidden="false" customHeight="false" outlineLevel="0" collapsed="false">
      <c r="B80" s="725" t="s">
        <v>846</v>
      </c>
    </row>
    <row r="81" customFormat="false" ht="13.5" hidden="false" customHeight="false" outlineLevel="0" collapsed="false"/>
    <row r="82" customFormat="false" ht="18" hidden="false" customHeight="true" outlineLevel="0" collapsed="false">
      <c r="A82" s="3"/>
      <c r="B82" s="711" t="s">
        <v>266</v>
      </c>
      <c r="C82" s="723" t="s">
        <v>2</v>
      </c>
    </row>
    <row r="83" customFormat="false" ht="13.5" hidden="true" customHeight="false" outlineLevel="0" collapsed="false">
      <c r="B83" s="572"/>
      <c r="C83" s="697"/>
    </row>
    <row r="84" customFormat="false" ht="15.95" hidden="false" customHeight="true" outlineLevel="0" collapsed="false">
      <c r="B84" s="572" t="s">
        <v>456</v>
      </c>
      <c r="C84" s="697" t="n">
        <v>3479471</v>
      </c>
    </row>
    <row r="85" customFormat="false" ht="15.95" hidden="false" customHeight="true" outlineLevel="0" collapsed="false">
      <c r="B85" s="572" t="s">
        <v>272</v>
      </c>
      <c r="C85" s="697" t="n">
        <v>205230</v>
      </c>
    </row>
    <row r="86" customFormat="false" ht="15.95" hidden="false" customHeight="true" outlineLevel="0" collapsed="false">
      <c r="B86" s="572" t="s">
        <v>357</v>
      </c>
      <c r="C86" s="697" t="n">
        <v>125214</v>
      </c>
    </row>
    <row r="87" customFormat="false" ht="15.95" hidden="false" customHeight="true" outlineLevel="0" collapsed="false">
      <c r="B87" s="572" t="s">
        <v>344</v>
      </c>
      <c r="C87" s="726" t="n">
        <v>75022</v>
      </c>
    </row>
    <row r="88" customFormat="false" ht="15.95" hidden="false" customHeight="true" outlineLevel="0" collapsed="false">
      <c r="B88" s="572" t="s">
        <v>365</v>
      </c>
      <c r="C88" s="726" t="n">
        <v>55455</v>
      </c>
    </row>
    <row r="89" customFormat="false" ht="15.95" hidden="false" customHeight="true" outlineLevel="0" collapsed="false">
      <c r="B89" s="572" t="s">
        <v>359</v>
      </c>
      <c r="C89" s="726" t="n">
        <v>22620</v>
      </c>
    </row>
    <row r="90" customFormat="false" ht="13.5" hidden="true" customHeight="false" outlineLevel="0" collapsed="false">
      <c r="B90" s="572"/>
      <c r="C90" s="697"/>
    </row>
    <row r="91" customFormat="false" ht="18.75" hidden="false" customHeight="true" outlineLevel="0" collapsed="false">
      <c r="B91" s="692" t="s">
        <v>258</v>
      </c>
      <c r="C91" s="727" t="n">
        <v>3963012</v>
      </c>
      <c r="E91" s="580"/>
    </row>
    <row r="92" customFormat="false" ht="12.75" hidden="false" customHeight="false" outlineLevel="0" collapsed="false">
      <c r="D92" s="580"/>
    </row>
    <row r="94" customFormat="false" ht="12.75" hidden="false" customHeight="false" outlineLevel="0" collapsed="false">
      <c r="B94" s="725" t="s">
        <v>847</v>
      </c>
    </row>
    <row r="95" customFormat="false" ht="13.5" hidden="false" customHeight="false" outlineLevel="0" collapsed="false"/>
    <row r="96" customFormat="false" ht="13.5" hidden="false" customHeight="true" outlineLevel="0" collapsed="false">
      <c r="A96" s="150" t="s">
        <v>349</v>
      </c>
      <c r="B96" s="150" t="s">
        <v>266</v>
      </c>
      <c r="C96" s="728" t="n">
        <v>40908</v>
      </c>
      <c r="D96" s="728" t="n">
        <v>40543</v>
      </c>
    </row>
    <row r="97" customFormat="false" ht="13.5" hidden="false" customHeight="false" outlineLevel="0" collapsed="false">
      <c r="A97" s="150"/>
      <c r="B97" s="150"/>
      <c r="C97" s="723" t="s">
        <v>2</v>
      </c>
      <c r="D97" s="723" t="s">
        <v>2</v>
      </c>
    </row>
    <row r="98" customFormat="false" ht="13.5" hidden="true" customHeight="false" outlineLevel="0" collapsed="false">
      <c r="A98" s="572"/>
      <c r="B98" s="572"/>
      <c r="C98" s="697"/>
      <c r="D98" s="697"/>
    </row>
    <row r="99" customFormat="false" ht="15" hidden="false" customHeight="true" outlineLevel="0" collapsed="false">
      <c r="A99" s="572" t="s">
        <v>355</v>
      </c>
      <c r="B99" s="572" t="s">
        <v>272</v>
      </c>
      <c r="C99" s="697" t="n">
        <v>33823049</v>
      </c>
      <c r="D99" s="697" t="n">
        <v>33823049</v>
      </c>
    </row>
    <row r="100" customFormat="false" ht="15" hidden="false" customHeight="true" outlineLevel="0" collapsed="false">
      <c r="A100" s="572" t="s">
        <v>362</v>
      </c>
      <c r="B100" s="572" t="s">
        <v>848</v>
      </c>
      <c r="C100" s="697" t="n">
        <v>343332</v>
      </c>
      <c r="D100" s="697" t="n">
        <v>343332</v>
      </c>
    </row>
    <row r="101" customFormat="false" ht="15" hidden="false" customHeight="true" outlineLevel="0" collapsed="false">
      <c r="A101" s="572" t="s">
        <v>366</v>
      </c>
      <c r="B101" s="572" t="s">
        <v>385</v>
      </c>
      <c r="C101" s="697" t="n">
        <v>2426196</v>
      </c>
      <c r="D101" s="697" t="n">
        <v>2426196</v>
      </c>
    </row>
    <row r="102" customFormat="false" ht="13.5" hidden="true" customHeight="false" outlineLevel="0" collapsed="false">
      <c r="A102" s="572"/>
      <c r="B102" s="572"/>
      <c r="C102" s="697"/>
      <c r="D102" s="697"/>
    </row>
    <row r="103" customFormat="false" ht="16.5" hidden="false" customHeight="true" outlineLevel="0" collapsed="false">
      <c r="A103" s="711" t="s">
        <v>258</v>
      </c>
      <c r="B103" s="711"/>
      <c r="C103" s="628" t="n">
        <v>36592577</v>
      </c>
      <c r="D103" s="628" t="n">
        <v>36592577</v>
      </c>
      <c r="F103" s="683" t="n">
        <v>36592577</v>
      </c>
      <c r="G103" s="683" t="n">
        <v>36592577</v>
      </c>
      <c r="H103" s="710" t="n">
        <v>0</v>
      </c>
      <c r="I103" s="710"/>
    </row>
  </sheetData>
  <mergeCells count="5">
    <mergeCell ref="B24:B25"/>
    <mergeCell ref="B36:B37"/>
    <mergeCell ref="B53:B54"/>
    <mergeCell ref="A96:A97"/>
    <mergeCell ref="B96:B97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1" width="11.7"/>
    <col collapsed="false" customWidth="true" hidden="false" outlineLevel="0" max="2" min="2" style="367" width="40.13"/>
    <col collapsed="false" customWidth="true" hidden="false" outlineLevel="0" max="3" min="3" style="367" width="16.7"/>
    <col collapsed="false" customWidth="true" hidden="false" outlineLevel="0" max="9" min="4" style="367" width="14.7"/>
    <col collapsed="false" customWidth="true" hidden="false" outlineLevel="0" max="10" min="10" style="367" width="11.7"/>
    <col collapsed="false" customWidth="false" hidden="false" outlineLevel="0" max="257" min="11" style="367" width="11.42"/>
  </cols>
  <sheetData>
    <row r="1" customFormat="false" ht="13.5" hidden="false" customHeight="false" outlineLevel="0" collapsed="false">
      <c r="B1" s="729" t="s">
        <v>849</v>
      </c>
      <c r="C1" s="730"/>
      <c r="D1" s="731"/>
      <c r="E1" s="731"/>
    </row>
    <row r="2" customFormat="false" ht="13.5" hidden="false" customHeight="false" outlineLevel="0" collapsed="false">
      <c r="A2" s="3"/>
      <c r="B2" s="671"/>
      <c r="C2" s="672" t="n">
        <v>40908</v>
      </c>
      <c r="D2" s="672" t="n">
        <v>40543</v>
      </c>
      <c r="E2" s="732"/>
    </row>
    <row r="3" customFormat="false" ht="13.5" hidden="false" customHeight="false" outlineLevel="0" collapsed="false">
      <c r="B3" s="733"/>
      <c r="C3" s="734" t="s">
        <v>2</v>
      </c>
      <c r="D3" s="734" t="s">
        <v>2</v>
      </c>
      <c r="E3" s="735"/>
    </row>
    <row r="4" customFormat="false" ht="16.5" hidden="false" customHeight="true" outlineLevel="0" collapsed="false">
      <c r="B4" s="680"/>
      <c r="C4" s="736"/>
      <c r="D4" s="736"/>
      <c r="E4" s="735"/>
    </row>
    <row r="5" customFormat="false" ht="16.5" hidden="false" customHeight="true" outlineLevel="0" collapsed="false">
      <c r="B5" s="680" t="s">
        <v>850</v>
      </c>
      <c r="C5" s="681" t="n">
        <v>1117686163</v>
      </c>
      <c r="D5" s="681" t="n">
        <v>1031790701</v>
      </c>
      <c r="E5" s="682"/>
      <c r="F5" s="683"/>
      <c r="G5" s="683"/>
      <c r="H5" s="710"/>
      <c r="I5" s="710"/>
      <c r="K5" s="580"/>
    </row>
    <row r="6" customFormat="false" ht="16.5" hidden="false" customHeight="true" outlineLevel="0" collapsed="false">
      <c r="B6" s="685" t="s">
        <v>851</v>
      </c>
      <c r="C6" s="678" t="n">
        <v>169583994</v>
      </c>
      <c r="D6" s="678" t="n">
        <v>71171543</v>
      </c>
      <c r="E6" s="679"/>
      <c r="F6" s="580"/>
      <c r="G6" s="737"/>
      <c r="K6" s="580"/>
    </row>
    <row r="7" customFormat="false" ht="16.5" hidden="false" customHeight="true" outlineLevel="0" collapsed="false">
      <c r="B7" s="685" t="s">
        <v>852</v>
      </c>
      <c r="C7" s="678" t="n">
        <v>151262638</v>
      </c>
      <c r="D7" s="678" t="n">
        <v>148941768</v>
      </c>
      <c r="E7" s="679"/>
      <c r="F7" s="580"/>
      <c r="G7" s="737"/>
      <c r="K7" s="580"/>
    </row>
    <row r="8" customFormat="false" ht="16.5" hidden="false" customHeight="true" outlineLevel="0" collapsed="false">
      <c r="B8" s="685" t="s">
        <v>853</v>
      </c>
      <c r="C8" s="678" t="n">
        <v>69943651</v>
      </c>
      <c r="D8" s="678" t="n">
        <v>70432661</v>
      </c>
      <c r="E8" s="679"/>
      <c r="F8" s="580"/>
      <c r="G8" s="737"/>
      <c r="K8" s="580"/>
    </row>
    <row r="9" customFormat="false" ht="16.5" hidden="false" customHeight="true" outlineLevel="0" collapsed="false">
      <c r="B9" s="738" t="s">
        <v>854</v>
      </c>
      <c r="C9" s="678" t="n">
        <v>193175614</v>
      </c>
      <c r="D9" s="678" t="n">
        <v>199622110</v>
      </c>
      <c r="E9" s="679"/>
      <c r="F9" s="580"/>
      <c r="G9" s="737"/>
      <c r="K9" s="580"/>
    </row>
    <row r="10" customFormat="false" ht="16.5" hidden="false" customHeight="true" outlineLevel="0" collapsed="false">
      <c r="B10" s="738" t="s">
        <v>855</v>
      </c>
      <c r="C10" s="678" t="n">
        <v>1966760</v>
      </c>
      <c r="D10" s="678" t="n">
        <v>1386254</v>
      </c>
      <c r="E10" s="679"/>
      <c r="F10" s="580"/>
      <c r="G10" s="737"/>
      <c r="K10" s="580"/>
    </row>
    <row r="11" customFormat="false" ht="16.5" hidden="false" customHeight="true" outlineLevel="0" collapsed="false">
      <c r="B11" s="733" t="s">
        <v>856</v>
      </c>
      <c r="C11" s="678" t="n">
        <v>528763450</v>
      </c>
      <c r="D11" s="678" t="n">
        <v>537158355</v>
      </c>
      <c r="E11" s="679"/>
      <c r="F11" s="580"/>
      <c r="G11" s="737"/>
      <c r="K11" s="580"/>
    </row>
    <row r="12" customFormat="false" ht="16.5" hidden="false" customHeight="true" outlineLevel="0" collapsed="false">
      <c r="B12" s="685" t="s">
        <v>857</v>
      </c>
      <c r="C12" s="678" t="n">
        <v>1234200</v>
      </c>
      <c r="D12" s="678" t="n">
        <v>1307299</v>
      </c>
      <c r="E12" s="679"/>
      <c r="F12" s="580"/>
      <c r="G12" s="737"/>
      <c r="K12" s="580"/>
    </row>
    <row r="13" customFormat="false" ht="16.5" hidden="false" customHeight="true" outlineLevel="0" collapsed="false">
      <c r="B13" s="685" t="s">
        <v>858</v>
      </c>
      <c r="C13" s="678" t="n">
        <v>36951</v>
      </c>
      <c r="D13" s="678" t="n">
        <v>70636</v>
      </c>
      <c r="E13" s="679"/>
      <c r="F13" s="580"/>
      <c r="G13" s="737"/>
      <c r="K13" s="580"/>
    </row>
    <row r="14" customFormat="false" ht="16.5" hidden="false" customHeight="true" outlineLevel="0" collapsed="false">
      <c r="B14" s="685" t="s">
        <v>859</v>
      </c>
      <c r="C14" s="678" t="n">
        <v>1718905</v>
      </c>
      <c r="D14" s="678" t="n">
        <v>1700075</v>
      </c>
      <c r="E14" s="679"/>
      <c r="F14" s="580"/>
      <c r="G14" s="737"/>
      <c r="K14" s="580"/>
    </row>
    <row r="15" customFormat="false" ht="16.5" hidden="false" customHeight="true" outlineLevel="0" collapsed="false">
      <c r="B15" s="685"/>
      <c r="C15" s="678"/>
      <c r="D15" s="678"/>
      <c r="E15" s="691"/>
      <c r="F15" s="580"/>
      <c r="G15" s="580"/>
      <c r="H15" s="580"/>
      <c r="K15" s="580"/>
    </row>
    <row r="16" customFormat="false" ht="16.5" hidden="false" customHeight="true" outlineLevel="0" collapsed="false">
      <c r="B16" s="680" t="s">
        <v>860</v>
      </c>
      <c r="C16" s="681" t="n">
        <v>2000580488</v>
      </c>
      <c r="D16" s="681" t="n">
        <v>1867380880</v>
      </c>
      <c r="E16" s="682"/>
      <c r="F16" s="580"/>
      <c r="G16" s="580"/>
      <c r="H16" s="580"/>
      <c r="K16" s="580"/>
    </row>
    <row r="17" customFormat="false" ht="16.5" hidden="false" customHeight="true" outlineLevel="0" collapsed="false">
      <c r="B17" s="685" t="s">
        <v>851</v>
      </c>
      <c r="C17" s="678" t="n">
        <v>169583994</v>
      </c>
      <c r="D17" s="678" t="n">
        <v>71171543</v>
      </c>
      <c r="E17" s="679"/>
      <c r="F17" s="580"/>
      <c r="G17" s="580"/>
      <c r="H17" s="580"/>
      <c r="K17" s="580"/>
    </row>
    <row r="18" customFormat="false" ht="16.5" hidden="false" customHeight="true" outlineLevel="0" collapsed="false">
      <c r="B18" s="685" t="s">
        <v>852</v>
      </c>
      <c r="C18" s="678" t="n">
        <v>151262638</v>
      </c>
      <c r="D18" s="678" t="n">
        <v>148941768</v>
      </c>
      <c r="E18" s="679"/>
      <c r="F18" s="580"/>
      <c r="G18" s="580"/>
      <c r="H18" s="580"/>
      <c r="K18" s="580"/>
    </row>
    <row r="19" customFormat="false" ht="16.5" hidden="false" customHeight="true" outlineLevel="0" collapsed="false">
      <c r="B19" s="685" t="s">
        <v>853</v>
      </c>
      <c r="C19" s="678" t="n">
        <v>89806468</v>
      </c>
      <c r="D19" s="678" t="n">
        <v>88617443</v>
      </c>
      <c r="E19" s="679"/>
      <c r="K19" s="580"/>
    </row>
    <row r="20" customFormat="false" ht="16.5" hidden="false" customHeight="true" outlineLevel="0" collapsed="false">
      <c r="B20" s="738" t="s">
        <v>854</v>
      </c>
      <c r="C20" s="678" t="n">
        <v>361204538</v>
      </c>
      <c r="D20" s="678" t="n">
        <v>351036540</v>
      </c>
      <c r="E20" s="679"/>
      <c r="K20" s="580"/>
    </row>
    <row r="21" customFormat="false" ht="16.5" hidden="false" customHeight="true" outlineLevel="0" collapsed="false">
      <c r="B21" s="738" t="s">
        <v>855</v>
      </c>
      <c r="C21" s="678" t="n">
        <v>9498364</v>
      </c>
      <c r="D21" s="678" t="n">
        <v>10307322</v>
      </c>
      <c r="E21" s="679"/>
      <c r="K21" s="580"/>
    </row>
    <row r="22" customFormat="false" ht="16.5" hidden="false" customHeight="true" outlineLevel="0" collapsed="false">
      <c r="B22" s="733" t="s">
        <v>856</v>
      </c>
      <c r="C22" s="678" t="n">
        <v>1210118981</v>
      </c>
      <c r="D22" s="678" t="n">
        <v>1188318180</v>
      </c>
      <c r="E22" s="679"/>
      <c r="K22" s="580"/>
    </row>
    <row r="23" customFormat="false" ht="16.5" hidden="false" customHeight="true" outlineLevel="0" collapsed="false">
      <c r="B23" s="685" t="s">
        <v>857</v>
      </c>
      <c r="C23" s="678" t="n">
        <v>4713955</v>
      </c>
      <c r="D23" s="678" t="n">
        <v>4627828</v>
      </c>
      <c r="E23" s="679"/>
      <c r="K23" s="580"/>
    </row>
    <row r="24" customFormat="false" ht="16.5" hidden="false" customHeight="true" outlineLevel="0" collapsed="false">
      <c r="B24" s="685" t="s">
        <v>858</v>
      </c>
      <c r="C24" s="678" t="n">
        <v>442267</v>
      </c>
      <c r="D24" s="678" t="n">
        <v>440754</v>
      </c>
      <c r="E24" s="679"/>
      <c r="K24" s="580"/>
    </row>
    <row r="25" customFormat="false" ht="16.5" hidden="false" customHeight="true" outlineLevel="0" collapsed="false">
      <c r="B25" s="685" t="s">
        <v>859</v>
      </c>
      <c r="C25" s="678" t="n">
        <v>3949283</v>
      </c>
      <c r="D25" s="678" t="n">
        <v>3919502</v>
      </c>
      <c r="E25" s="679"/>
      <c r="K25" s="580"/>
    </row>
    <row r="26" customFormat="false" ht="16.5" hidden="false" customHeight="true" outlineLevel="0" collapsed="false">
      <c r="B26" s="733"/>
      <c r="C26" s="739"/>
      <c r="D26" s="739"/>
      <c r="E26" s="691"/>
      <c r="K26" s="580"/>
    </row>
    <row r="27" customFormat="false" ht="16.5" hidden="false" customHeight="true" outlineLevel="0" collapsed="false">
      <c r="B27" s="740" t="s">
        <v>861</v>
      </c>
      <c r="C27" s="681" t="n">
        <v>882894325</v>
      </c>
      <c r="D27" s="681" t="n">
        <v>835590179</v>
      </c>
      <c r="E27" s="682"/>
      <c r="K27" s="580"/>
    </row>
    <row r="28" customFormat="false" ht="16.5" hidden="false" customHeight="true" outlineLevel="0" collapsed="false">
      <c r="B28" s="685" t="s">
        <v>853</v>
      </c>
      <c r="C28" s="678" t="n">
        <v>19862817</v>
      </c>
      <c r="D28" s="678" t="n">
        <v>18184782</v>
      </c>
      <c r="E28" s="679"/>
      <c r="F28" s="580"/>
      <c r="G28" s="580"/>
      <c r="H28" s="580"/>
      <c r="I28" s="580"/>
      <c r="K28" s="580"/>
    </row>
    <row r="29" customFormat="false" ht="16.5" hidden="false" customHeight="true" outlineLevel="0" collapsed="false">
      <c r="B29" s="738" t="s">
        <v>854</v>
      </c>
      <c r="C29" s="678" t="n">
        <v>168028924</v>
      </c>
      <c r="D29" s="678" t="n">
        <v>151414430</v>
      </c>
      <c r="E29" s="679"/>
      <c r="F29" s="580"/>
      <c r="G29" s="580"/>
      <c r="H29" s="580"/>
      <c r="I29" s="580"/>
      <c r="K29" s="580"/>
    </row>
    <row r="30" customFormat="false" ht="16.5" hidden="false" customHeight="true" outlineLevel="0" collapsed="false">
      <c r="B30" s="738" t="s">
        <v>855</v>
      </c>
      <c r="C30" s="678" t="n">
        <v>7531604</v>
      </c>
      <c r="D30" s="678" t="n">
        <v>8921068</v>
      </c>
      <c r="E30" s="679"/>
      <c r="F30" s="580"/>
      <c r="G30" s="580"/>
      <c r="H30" s="580"/>
      <c r="I30" s="580"/>
      <c r="K30" s="580"/>
    </row>
    <row r="31" customFormat="false" ht="16.5" hidden="false" customHeight="true" outlineLevel="0" collapsed="false">
      <c r="B31" s="733" t="s">
        <v>856</v>
      </c>
      <c r="C31" s="678" t="n">
        <v>681355531</v>
      </c>
      <c r="D31" s="678" t="n">
        <v>651159825</v>
      </c>
      <c r="E31" s="679"/>
      <c r="F31" s="580"/>
      <c r="G31" s="580"/>
      <c r="H31" s="580"/>
      <c r="I31" s="580"/>
      <c r="K31" s="580"/>
    </row>
    <row r="32" customFormat="false" ht="16.5" hidden="false" customHeight="true" outlineLevel="0" collapsed="false">
      <c r="B32" s="685" t="s">
        <v>857</v>
      </c>
      <c r="C32" s="678" t="n">
        <v>3479755</v>
      </c>
      <c r="D32" s="678" t="n">
        <v>3320529</v>
      </c>
      <c r="E32" s="679"/>
      <c r="F32" s="580"/>
      <c r="G32" s="580"/>
      <c r="H32" s="580"/>
      <c r="I32" s="580"/>
      <c r="K32" s="580"/>
    </row>
    <row r="33" customFormat="false" ht="16.5" hidden="false" customHeight="true" outlineLevel="0" collapsed="false">
      <c r="B33" s="685" t="s">
        <v>858</v>
      </c>
      <c r="C33" s="678" t="n">
        <v>405316</v>
      </c>
      <c r="D33" s="678" t="n">
        <v>370118</v>
      </c>
      <c r="E33" s="679"/>
      <c r="F33" s="580"/>
      <c r="G33" s="580"/>
      <c r="H33" s="580"/>
      <c r="I33" s="580"/>
      <c r="K33" s="580"/>
    </row>
    <row r="34" customFormat="false" ht="16.5" hidden="false" customHeight="true" outlineLevel="0" collapsed="false">
      <c r="B34" s="685" t="s">
        <v>859</v>
      </c>
      <c r="C34" s="678" t="n">
        <v>2230378</v>
      </c>
      <c r="D34" s="678" t="n">
        <v>2219427</v>
      </c>
      <c r="E34" s="679"/>
      <c r="F34" s="580"/>
      <c r="G34" s="580"/>
      <c r="H34" s="580"/>
      <c r="I34" s="580"/>
      <c r="K34" s="580"/>
    </row>
    <row r="35" customFormat="false" ht="16.5" hidden="false" customHeight="true" outlineLevel="0" collapsed="false">
      <c r="B35" s="741"/>
      <c r="C35" s="742"/>
      <c r="D35" s="742"/>
      <c r="E35" s="688"/>
      <c r="F35" s="580"/>
      <c r="G35" s="580"/>
      <c r="H35" s="580"/>
      <c r="I35" s="580"/>
    </row>
    <row r="36" customFormat="false" ht="12.75" hidden="false" customHeight="false" outlineLevel="0" collapsed="false">
      <c r="B36" s="721" t="s">
        <v>862</v>
      </c>
    </row>
    <row r="38" customFormat="false" ht="12.75" hidden="false" customHeight="false" outlineLevel="0" collapsed="false">
      <c r="B38" s="721" t="s">
        <v>863</v>
      </c>
      <c r="C38" s="722" t="n">
        <v>40908</v>
      </c>
      <c r="G38" s="688"/>
    </row>
    <row r="39" customFormat="false" ht="13.5" hidden="false" customHeight="false" outlineLevel="0" collapsed="false"/>
    <row r="40" customFormat="false" ht="21.75" hidden="false" customHeight="false" outlineLevel="0" collapsed="false">
      <c r="A40" s="3"/>
      <c r="B40" s="743" t="s">
        <v>864</v>
      </c>
      <c r="C40" s="743" t="s">
        <v>865</v>
      </c>
      <c r="D40" s="743" t="s">
        <v>832</v>
      </c>
      <c r="E40" s="743" t="s">
        <v>866</v>
      </c>
      <c r="F40" s="743" t="s">
        <v>867</v>
      </c>
      <c r="G40" s="743" t="s">
        <v>868</v>
      </c>
      <c r="H40" s="743" t="s">
        <v>869</v>
      </c>
    </row>
    <row r="41" customFormat="false" ht="16.5" hidden="false" customHeight="true" outlineLevel="0" collapsed="false">
      <c r="B41" s="744"/>
      <c r="C41" s="743" t="s">
        <v>2</v>
      </c>
      <c r="D41" s="743" t="s">
        <v>2</v>
      </c>
      <c r="E41" s="743" t="s">
        <v>2</v>
      </c>
      <c r="F41" s="743" t="s">
        <v>2</v>
      </c>
      <c r="G41" s="743" t="s">
        <v>2</v>
      </c>
      <c r="H41" s="743" t="s">
        <v>2</v>
      </c>
    </row>
    <row r="42" customFormat="false" ht="16.5" hidden="false" customHeight="true" outlineLevel="0" collapsed="false">
      <c r="A42" s="745"/>
      <c r="B42" s="623" t="s">
        <v>870</v>
      </c>
      <c r="C42" s="746" t="n">
        <v>71171543</v>
      </c>
      <c r="D42" s="678" t="n">
        <v>98412451</v>
      </c>
      <c r="E42" s="678" t="n">
        <v>0</v>
      </c>
      <c r="F42" s="678" t="n">
        <v>0</v>
      </c>
      <c r="G42" s="678" t="n">
        <v>98412451</v>
      </c>
      <c r="H42" s="746" t="n">
        <v>169583994</v>
      </c>
      <c r="I42" s="710"/>
    </row>
    <row r="43" customFormat="false" ht="16.5" hidden="false" customHeight="true" outlineLevel="0" collapsed="false">
      <c r="A43" s="745"/>
      <c r="B43" s="623" t="s">
        <v>871</v>
      </c>
      <c r="C43" s="746" t="n">
        <v>148941768</v>
      </c>
      <c r="D43" s="678" t="n">
        <v>2406597</v>
      </c>
      <c r="E43" s="678" t="n">
        <v>-85727</v>
      </c>
      <c r="F43" s="678" t="n">
        <v>0</v>
      </c>
      <c r="G43" s="678" t="n">
        <v>2320870</v>
      </c>
      <c r="H43" s="746" t="n">
        <v>151262638</v>
      </c>
      <c r="I43" s="710"/>
    </row>
    <row r="44" customFormat="false" ht="16.5" hidden="false" customHeight="true" outlineLevel="0" collapsed="false">
      <c r="A44" s="745"/>
      <c r="B44" s="623" t="s">
        <v>872</v>
      </c>
      <c r="C44" s="746" t="n">
        <v>70432661</v>
      </c>
      <c r="D44" s="678" t="n">
        <v>1412051</v>
      </c>
      <c r="E44" s="678" t="n">
        <v>-143115</v>
      </c>
      <c r="F44" s="678" t="n">
        <v>-1757946</v>
      </c>
      <c r="G44" s="678" t="n">
        <v>-489010</v>
      </c>
      <c r="H44" s="746" t="n">
        <v>69943651</v>
      </c>
      <c r="I44" s="710"/>
    </row>
    <row r="45" customFormat="false" ht="16.5" hidden="false" customHeight="true" outlineLevel="0" collapsed="false">
      <c r="A45" s="745"/>
      <c r="B45" s="623" t="s">
        <v>873</v>
      </c>
      <c r="C45" s="746" t="n">
        <v>199622110</v>
      </c>
      <c r="D45" s="678" t="n">
        <v>11704040</v>
      </c>
      <c r="E45" s="678" t="n">
        <v>-561029</v>
      </c>
      <c r="F45" s="678" t="n">
        <v>-17589507</v>
      </c>
      <c r="G45" s="678" t="n">
        <v>-6446496</v>
      </c>
      <c r="H45" s="746" t="n">
        <v>193175614</v>
      </c>
      <c r="I45" s="710"/>
    </row>
    <row r="46" customFormat="false" ht="16.5" hidden="false" customHeight="true" outlineLevel="0" collapsed="false">
      <c r="A46" s="745"/>
      <c r="B46" s="623" t="s">
        <v>874</v>
      </c>
      <c r="C46" s="746" t="n">
        <v>1386254</v>
      </c>
      <c r="D46" s="678" t="n">
        <v>1321892</v>
      </c>
      <c r="E46" s="678" t="n">
        <v>-1</v>
      </c>
      <c r="F46" s="678" t="n">
        <v>-741385</v>
      </c>
      <c r="G46" s="678" t="n">
        <v>580506</v>
      </c>
      <c r="H46" s="746" t="n">
        <v>1966760</v>
      </c>
      <c r="I46" s="710"/>
    </row>
    <row r="47" customFormat="false" ht="16.5" hidden="false" customHeight="true" outlineLevel="0" collapsed="false">
      <c r="A47" s="745"/>
      <c r="B47" s="623" t="s">
        <v>875</v>
      </c>
      <c r="C47" s="746" t="n">
        <v>537158355</v>
      </c>
      <c r="D47" s="678" t="n">
        <v>23151463</v>
      </c>
      <c r="E47" s="678" t="n">
        <v>-293417</v>
      </c>
      <c r="F47" s="678" t="n">
        <v>-31252951</v>
      </c>
      <c r="G47" s="678" t="n">
        <v>-8394905</v>
      </c>
      <c r="H47" s="746" t="n">
        <v>528763450</v>
      </c>
      <c r="I47" s="710"/>
    </row>
    <row r="48" customFormat="false" ht="16.5" hidden="false" customHeight="true" outlineLevel="0" collapsed="false">
      <c r="A48" s="745"/>
      <c r="B48" s="623" t="s">
        <v>876</v>
      </c>
      <c r="C48" s="746" t="n">
        <v>1307299</v>
      </c>
      <c r="D48" s="678" t="n">
        <v>473386</v>
      </c>
      <c r="E48" s="678" t="n">
        <v>-109544</v>
      </c>
      <c r="F48" s="678" t="n">
        <v>-436941</v>
      </c>
      <c r="G48" s="678" t="n">
        <v>-73099</v>
      </c>
      <c r="H48" s="746" t="n">
        <v>1234200</v>
      </c>
      <c r="I48" s="710"/>
    </row>
    <row r="49" customFormat="false" ht="16.5" hidden="false" customHeight="true" outlineLevel="0" collapsed="false">
      <c r="A49" s="745"/>
      <c r="B49" s="623" t="s">
        <v>877</v>
      </c>
      <c r="C49" s="746" t="n">
        <v>70636</v>
      </c>
      <c r="D49" s="678" t="n">
        <v>2118</v>
      </c>
      <c r="E49" s="678" t="n">
        <v>0</v>
      </c>
      <c r="F49" s="678" t="n">
        <v>-35803</v>
      </c>
      <c r="G49" s="678" t="n">
        <v>-33685</v>
      </c>
      <c r="H49" s="746" t="n">
        <v>36951</v>
      </c>
      <c r="I49" s="710"/>
    </row>
    <row r="50" customFormat="false" ht="16.5" hidden="false" customHeight="true" outlineLevel="0" collapsed="false">
      <c r="A50" s="745"/>
      <c r="B50" s="623" t="s">
        <v>878</v>
      </c>
      <c r="C50" s="746" t="n">
        <v>1700075</v>
      </c>
      <c r="D50" s="678" t="n">
        <v>29782</v>
      </c>
      <c r="E50" s="678" t="n">
        <v>0</v>
      </c>
      <c r="F50" s="678" t="n">
        <v>-10952</v>
      </c>
      <c r="G50" s="678" t="n">
        <v>18830</v>
      </c>
      <c r="H50" s="746" t="n">
        <v>1718905</v>
      </c>
      <c r="I50" s="710"/>
    </row>
    <row r="51" customFormat="false" ht="16.5" hidden="false" customHeight="true" outlineLevel="0" collapsed="false">
      <c r="B51" s="747" t="s">
        <v>879</v>
      </c>
      <c r="C51" s="748" t="n">
        <v>1031790701</v>
      </c>
      <c r="D51" s="748" t="n">
        <v>138913780</v>
      </c>
      <c r="E51" s="748" t="n">
        <v>-1192833</v>
      </c>
      <c r="F51" s="748" t="n">
        <v>-51825485</v>
      </c>
      <c r="G51" s="748" t="n">
        <v>85895462</v>
      </c>
      <c r="H51" s="748" t="n">
        <v>1117686163</v>
      </c>
      <c r="I51" s="580"/>
    </row>
    <row r="52" customFormat="false" ht="15" hidden="false" customHeight="false" outlineLevel="0" collapsed="false">
      <c r="B52" s="749"/>
      <c r="C52" s="580"/>
      <c r="D52" s="580"/>
      <c r="G52" s="580"/>
      <c r="J52" s="580"/>
    </row>
    <row r="53" customFormat="false" ht="12.75" hidden="false" customHeight="false" outlineLevel="0" collapsed="false">
      <c r="B53" s="721" t="s">
        <v>880</v>
      </c>
      <c r="C53" s="722" t="n">
        <v>40543</v>
      </c>
      <c r="G53" s="580"/>
      <c r="J53" s="580"/>
    </row>
    <row r="54" customFormat="false" ht="13.5" hidden="false" customHeight="false" outlineLevel="0" collapsed="false">
      <c r="C54" s="580"/>
    </row>
    <row r="55" customFormat="false" ht="21.75" hidden="false" customHeight="false" outlineLevel="0" collapsed="false">
      <c r="A55" s="3"/>
      <c r="B55" s="743" t="s">
        <v>864</v>
      </c>
      <c r="C55" s="743" t="s">
        <v>865</v>
      </c>
      <c r="D55" s="743" t="s">
        <v>832</v>
      </c>
      <c r="E55" s="743" t="s">
        <v>866</v>
      </c>
      <c r="F55" s="743" t="s">
        <v>867</v>
      </c>
      <c r="G55" s="743" t="s">
        <v>868</v>
      </c>
      <c r="H55" s="743" t="s">
        <v>869</v>
      </c>
    </row>
    <row r="56" customFormat="false" ht="16.5" hidden="false" customHeight="true" outlineLevel="0" collapsed="false">
      <c r="B56" s="744"/>
      <c r="C56" s="743" t="s">
        <v>2</v>
      </c>
      <c r="D56" s="743" t="s">
        <v>2</v>
      </c>
      <c r="E56" s="743" t="s">
        <v>2</v>
      </c>
      <c r="F56" s="743" t="s">
        <v>2</v>
      </c>
      <c r="G56" s="743" t="s">
        <v>2</v>
      </c>
      <c r="H56" s="743" t="s">
        <v>2</v>
      </c>
    </row>
    <row r="57" customFormat="false" ht="16.5" hidden="false" customHeight="true" outlineLevel="0" collapsed="false">
      <c r="A57" s="745"/>
      <c r="B57" s="622" t="s">
        <v>870</v>
      </c>
      <c r="C57" s="746" t="n">
        <v>108193775</v>
      </c>
      <c r="D57" s="678" t="n">
        <v>-36985440</v>
      </c>
      <c r="E57" s="678" t="n">
        <v>-36792</v>
      </c>
      <c r="F57" s="678" t="n">
        <v>0</v>
      </c>
      <c r="G57" s="678" t="n">
        <v>-37022232</v>
      </c>
      <c r="H57" s="746" t="n">
        <v>71171543</v>
      </c>
      <c r="I57" s="710"/>
      <c r="J57" s="580"/>
    </row>
    <row r="58" customFormat="false" ht="16.5" hidden="false" customHeight="true" outlineLevel="0" collapsed="false">
      <c r="A58" s="745"/>
      <c r="B58" s="622" t="s">
        <v>871</v>
      </c>
      <c r="C58" s="746" t="n">
        <v>149179546</v>
      </c>
      <c r="D58" s="678" t="n">
        <v>-206347</v>
      </c>
      <c r="E58" s="678" t="n">
        <v>-31431</v>
      </c>
      <c r="F58" s="678" t="n">
        <v>0</v>
      </c>
      <c r="G58" s="678" t="n">
        <v>-237778</v>
      </c>
      <c r="H58" s="746" t="n">
        <v>148941768</v>
      </c>
      <c r="I58" s="710"/>
      <c r="J58" s="580"/>
    </row>
    <row r="59" customFormat="false" ht="16.5" hidden="false" customHeight="true" outlineLevel="0" collapsed="false">
      <c r="A59" s="745"/>
      <c r="B59" s="622" t="s">
        <v>872</v>
      </c>
      <c r="C59" s="746" t="n">
        <v>71758052</v>
      </c>
      <c r="D59" s="678" t="n">
        <v>727235</v>
      </c>
      <c r="E59" s="678" t="n">
        <v>-320958</v>
      </c>
      <c r="F59" s="678" t="n">
        <v>-1731668</v>
      </c>
      <c r="G59" s="678" t="n">
        <v>-1325391</v>
      </c>
      <c r="H59" s="746" t="n">
        <v>70432661</v>
      </c>
      <c r="I59" s="710"/>
      <c r="J59" s="580"/>
    </row>
    <row r="60" customFormat="false" ht="16.5" hidden="false" customHeight="true" outlineLevel="0" collapsed="false">
      <c r="A60" s="745"/>
      <c r="B60" s="622" t="s">
        <v>873</v>
      </c>
      <c r="C60" s="746" t="n">
        <v>209746022</v>
      </c>
      <c r="D60" s="678" t="n">
        <v>8236980</v>
      </c>
      <c r="E60" s="678" t="n">
        <v>-178261</v>
      </c>
      <c r="F60" s="678" t="n">
        <v>-18182631</v>
      </c>
      <c r="G60" s="678" t="n">
        <v>-10123912</v>
      </c>
      <c r="H60" s="746" t="n">
        <v>199622110</v>
      </c>
      <c r="I60" s="710"/>
      <c r="J60" s="580"/>
    </row>
    <row r="61" customFormat="false" ht="16.5" hidden="false" customHeight="true" outlineLevel="0" collapsed="false">
      <c r="A61" s="745"/>
      <c r="B61" s="622" t="s">
        <v>874</v>
      </c>
      <c r="C61" s="746" t="n">
        <v>1602794</v>
      </c>
      <c r="D61" s="678" t="n">
        <v>520852</v>
      </c>
      <c r="E61" s="678" t="n">
        <v>-710</v>
      </c>
      <c r="F61" s="678" t="n">
        <v>-736682</v>
      </c>
      <c r="G61" s="678" t="n">
        <v>-216540</v>
      </c>
      <c r="H61" s="746" t="n">
        <v>1386254</v>
      </c>
      <c r="I61" s="710"/>
      <c r="J61" s="580"/>
    </row>
    <row r="62" customFormat="false" ht="16.5" hidden="false" customHeight="true" outlineLevel="0" collapsed="false">
      <c r="A62" s="745"/>
      <c r="B62" s="622" t="s">
        <v>875</v>
      </c>
      <c r="C62" s="746" t="n">
        <v>474261342</v>
      </c>
      <c r="D62" s="678" t="n">
        <v>95550170</v>
      </c>
      <c r="E62" s="678" t="n">
        <v>-2330519</v>
      </c>
      <c r="F62" s="678" t="n">
        <v>-30322638</v>
      </c>
      <c r="G62" s="678" t="n">
        <v>62897013</v>
      </c>
      <c r="H62" s="746" t="n">
        <v>537158355</v>
      </c>
      <c r="I62" s="710"/>
      <c r="J62" s="580"/>
    </row>
    <row r="63" customFormat="false" ht="16.5" hidden="false" customHeight="true" outlineLevel="0" collapsed="false">
      <c r="A63" s="745"/>
      <c r="B63" s="622" t="s">
        <v>876</v>
      </c>
      <c r="C63" s="746" t="n">
        <v>1456189</v>
      </c>
      <c r="D63" s="678" t="n">
        <v>338020</v>
      </c>
      <c r="E63" s="678" t="n">
        <v>-42163</v>
      </c>
      <c r="F63" s="678" t="n">
        <v>-444747</v>
      </c>
      <c r="G63" s="678" t="n">
        <v>-148890</v>
      </c>
      <c r="H63" s="746" t="n">
        <v>1307299</v>
      </c>
      <c r="I63" s="710"/>
      <c r="J63" s="580"/>
    </row>
    <row r="64" customFormat="false" ht="16.5" hidden="false" customHeight="true" outlineLevel="0" collapsed="false">
      <c r="A64" s="745"/>
      <c r="B64" s="622" t="s">
        <v>877</v>
      </c>
      <c r="C64" s="746" t="n">
        <v>92778</v>
      </c>
      <c r="D64" s="678" t="n">
        <v>15716</v>
      </c>
      <c r="E64" s="678" t="n">
        <v>0</v>
      </c>
      <c r="F64" s="678" t="n">
        <v>-37858</v>
      </c>
      <c r="G64" s="678" t="n">
        <v>-22142</v>
      </c>
      <c r="H64" s="746" t="n">
        <v>70636</v>
      </c>
      <c r="I64" s="710"/>
      <c r="J64" s="580"/>
    </row>
    <row r="65" customFormat="false" ht="16.5" hidden="false" customHeight="true" outlineLevel="0" collapsed="false">
      <c r="A65" s="745"/>
      <c r="B65" s="622" t="s">
        <v>878</v>
      </c>
      <c r="C65" s="746" t="n">
        <v>2017909</v>
      </c>
      <c r="D65" s="678" t="n">
        <v>-299723</v>
      </c>
      <c r="E65" s="678" t="n">
        <v>-1231</v>
      </c>
      <c r="F65" s="678" t="n">
        <v>-16880</v>
      </c>
      <c r="G65" s="678" t="n">
        <v>-317834</v>
      </c>
      <c r="H65" s="746" t="n">
        <v>1700075</v>
      </c>
      <c r="I65" s="710"/>
      <c r="J65" s="580"/>
    </row>
    <row r="66" customFormat="false" ht="16.5" hidden="false" customHeight="true" outlineLevel="0" collapsed="false">
      <c r="B66" s="750" t="s">
        <v>879</v>
      </c>
      <c r="C66" s="748" t="n">
        <v>1018308407</v>
      </c>
      <c r="D66" s="748" t="n">
        <v>67897463</v>
      </c>
      <c r="E66" s="748" t="n">
        <v>-2942065</v>
      </c>
      <c r="F66" s="748" t="n">
        <v>-51473104</v>
      </c>
      <c r="G66" s="748" t="n">
        <v>13482294</v>
      </c>
      <c r="H66" s="748" t="n">
        <v>1031790701</v>
      </c>
    </row>
    <row r="69" customFormat="false" ht="12.75" hidden="false" customHeight="false" outlineLevel="0" collapsed="false">
      <c r="B69" s="751" t="s">
        <v>881</v>
      </c>
    </row>
    <row r="72" customFormat="false" ht="12.75" hidden="false" customHeight="false" outlineLevel="0" collapsed="false">
      <c r="B72" s="752" t="s">
        <v>882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3"/>
      <c r="B74" s="711" t="s">
        <v>266</v>
      </c>
      <c r="C74" s="723" t="s">
        <v>2</v>
      </c>
    </row>
    <row r="75" customFormat="false" ht="13.5" hidden="false" customHeight="false" outlineLevel="0" collapsed="false">
      <c r="B75" s="572" t="s">
        <v>456</v>
      </c>
      <c r="C75" s="697" t="n">
        <v>70109729</v>
      </c>
    </row>
    <row r="76" customFormat="false" ht="13.5" hidden="false" customHeight="false" outlineLevel="0" collapsed="false">
      <c r="B76" s="572" t="s">
        <v>272</v>
      </c>
      <c r="C76" s="697" t="n">
        <v>3436640</v>
      </c>
    </row>
    <row r="77" customFormat="false" ht="13.5" hidden="false" customHeight="false" outlineLevel="0" collapsed="false">
      <c r="B77" s="572" t="s">
        <v>357</v>
      </c>
      <c r="C77" s="697" t="n">
        <v>3876389</v>
      </c>
    </row>
    <row r="78" customFormat="false" ht="13.5" hidden="false" customHeight="false" outlineLevel="0" collapsed="false">
      <c r="B78" s="572" t="s">
        <v>344</v>
      </c>
      <c r="C78" s="697" t="n">
        <v>6474291</v>
      </c>
    </row>
    <row r="79" customFormat="false" ht="13.5" hidden="false" customHeight="false" outlineLevel="0" collapsed="false">
      <c r="B79" s="572" t="s">
        <v>361</v>
      </c>
      <c r="C79" s="697" t="n">
        <v>47056</v>
      </c>
    </row>
    <row r="80" customFormat="false" ht="13.5" hidden="false" customHeight="false" outlineLevel="0" collapsed="false">
      <c r="B80" s="572" t="s">
        <v>365</v>
      </c>
      <c r="C80" s="697" t="n">
        <v>325722</v>
      </c>
    </row>
    <row r="81" customFormat="false" ht="13.5" hidden="false" customHeight="false" outlineLevel="0" collapsed="false">
      <c r="B81" s="572" t="s">
        <v>359</v>
      </c>
      <c r="C81" s="697" t="n">
        <v>954526</v>
      </c>
    </row>
    <row r="82" customFormat="false" ht="13.5" hidden="false" customHeight="false" outlineLevel="0" collapsed="false">
      <c r="B82" s="711" t="s">
        <v>258</v>
      </c>
      <c r="C82" s="628" t="n">
        <v>85224353</v>
      </c>
    </row>
    <row r="83" customFormat="false" ht="12.75" hidden="false" customHeight="false" outlineLevel="0" collapsed="false">
      <c r="B83" s="633"/>
      <c r="C83" s="633"/>
    </row>
    <row r="84" customFormat="false" ht="12.75" hidden="false" customHeight="false" outlineLevel="0" collapsed="false">
      <c r="B84" s="633"/>
      <c r="C84" s="633"/>
    </row>
    <row r="85" customFormat="false" ht="12.75" hidden="false" customHeight="false" outlineLevel="0" collapsed="false">
      <c r="B85" s="751" t="s">
        <v>883</v>
      </c>
      <c r="C85" s="633"/>
    </row>
    <row r="86" customFormat="false" ht="13.5" hidden="false" customHeight="false" outlineLevel="0" collapsed="false">
      <c r="B86" s="633"/>
      <c r="C86" s="633"/>
    </row>
    <row r="87" customFormat="false" ht="13.5" hidden="false" customHeight="true" outlineLevel="0" collapsed="false">
      <c r="A87" s="3"/>
      <c r="B87" s="150" t="s">
        <v>266</v>
      </c>
      <c r="C87" s="728" t="n">
        <v>40908</v>
      </c>
    </row>
    <row r="88" customFormat="false" ht="13.5" hidden="false" customHeight="false" outlineLevel="0" collapsed="false">
      <c r="B88" s="150"/>
      <c r="C88" s="723" t="s">
        <v>2</v>
      </c>
    </row>
    <row r="89" customFormat="false" ht="13.5" hidden="false" customHeight="false" outlineLevel="0" collapsed="false">
      <c r="B89" s="572"/>
      <c r="C89" s="697"/>
    </row>
    <row r="90" customFormat="false" ht="13.5" hidden="false" customHeight="false" outlineLevel="0" collapsed="false">
      <c r="B90" s="572" t="s">
        <v>456</v>
      </c>
      <c r="C90" s="697" t="n">
        <v>114342</v>
      </c>
    </row>
    <row r="91" customFormat="false" ht="13.5" hidden="false" customHeight="false" outlineLevel="0" collapsed="false">
      <c r="B91" s="572" t="s">
        <v>272</v>
      </c>
      <c r="C91" s="697" t="n">
        <v>168125</v>
      </c>
    </row>
    <row r="92" customFormat="false" ht="13.5" hidden="false" customHeight="false" outlineLevel="0" collapsed="false">
      <c r="B92" s="572"/>
      <c r="C92" s="697"/>
    </row>
    <row r="93" customFormat="false" ht="13.5" hidden="false" customHeight="false" outlineLevel="0" collapsed="false">
      <c r="B93" s="711" t="s">
        <v>258</v>
      </c>
      <c r="C93" s="628" t="n">
        <v>282467</v>
      </c>
    </row>
    <row r="96" customFormat="false" ht="12.75" hidden="false" customHeight="false" outlineLevel="0" collapsed="false">
      <c r="B96" s="669" t="s">
        <v>884</v>
      </c>
    </row>
    <row r="97" customFormat="false" ht="13.5" hidden="false" customHeight="false" outlineLevel="0" collapsed="false">
      <c r="B97" s="753"/>
    </row>
    <row r="98" customFormat="false" ht="13.5" hidden="false" customHeight="true" outlineLevel="0" collapsed="false">
      <c r="B98" s="150" t="s">
        <v>266</v>
      </c>
      <c r="C98" s="620" t="n">
        <v>40908</v>
      </c>
      <c r="D98" s="620" t="n">
        <v>40543</v>
      </c>
    </row>
    <row r="99" customFormat="false" ht="13.5" hidden="false" customHeight="false" outlineLevel="0" collapsed="false">
      <c r="B99" s="150"/>
      <c r="C99" s="723" t="s">
        <v>2</v>
      </c>
      <c r="D99" s="723" t="s">
        <v>2</v>
      </c>
    </row>
    <row r="100" customFormat="false" ht="13.5" hidden="false" customHeight="false" outlineLevel="0" collapsed="false">
      <c r="B100" s="572"/>
      <c r="C100" s="697"/>
      <c r="D100" s="697"/>
    </row>
    <row r="101" customFormat="false" ht="13.5" hidden="false" customHeight="false" outlineLevel="0" collapsed="false">
      <c r="B101" s="572" t="s">
        <v>456</v>
      </c>
      <c r="C101" s="697" t="n">
        <v>199280</v>
      </c>
      <c r="D101" s="697" t="n">
        <v>429363</v>
      </c>
    </row>
    <row r="102" customFormat="false" ht="13.5" hidden="false" customHeight="false" outlineLevel="0" collapsed="false">
      <c r="A102" s="367"/>
      <c r="B102" s="572" t="s">
        <v>272</v>
      </c>
      <c r="C102" s="726" t="n">
        <v>2281</v>
      </c>
      <c r="D102" s="726" t="n">
        <v>9781</v>
      </c>
    </row>
    <row r="103" customFormat="false" ht="13.5" hidden="false" customHeight="false" outlineLevel="0" collapsed="false">
      <c r="A103" s="367"/>
      <c r="B103" s="572" t="s">
        <v>357</v>
      </c>
      <c r="C103" s="697" t="n">
        <v>620783</v>
      </c>
      <c r="D103" s="697" t="n">
        <v>1120471</v>
      </c>
    </row>
    <row r="104" customFormat="false" ht="13.5" hidden="false" customHeight="false" outlineLevel="0" collapsed="false">
      <c r="A104" s="367"/>
      <c r="B104" s="572"/>
      <c r="C104" s="697"/>
      <c r="D104" s="697"/>
    </row>
    <row r="105" customFormat="false" ht="13.5" hidden="false" customHeight="false" outlineLevel="0" collapsed="false">
      <c r="A105" s="367"/>
      <c r="B105" s="711" t="s">
        <v>258</v>
      </c>
      <c r="C105" s="628" t="n">
        <v>822344</v>
      </c>
      <c r="D105" s="628" t="n">
        <v>1559615</v>
      </c>
    </row>
    <row r="106" customFormat="false" ht="12.75" hidden="false" customHeight="false" outlineLevel="0" collapsed="false">
      <c r="A106" s="367"/>
      <c r="B106" s="367" t="s">
        <v>885</v>
      </c>
    </row>
  </sheetData>
  <mergeCells count="2">
    <mergeCell ref="B87:B88"/>
    <mergeCell ref="B98:B99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35" man="true" max="16383" min="0"/>
    <brk id="6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4" min="3" style="0" width="16.7"/>
    <col collapsed="false" customWidth="true" hidden="true" outlineLevel="0" max="5" min="5" style="0" width="16.13"/>
    <col collapsed="false" customWidth="true" hidden="true" outlineLevel="0" max="6" min="6" style="0" width="16.7"/>
    <col collapsed="false" customWidth="true" hidden="true" outlineLevel="0" max="7" min="7" style="0" width="14.56"/>
    <col collapsed="false" customWidth="true" hidden="true" outlineLevel="0" max="8" min="8" style="0" width="17.56"/>
    <col collapsed="false" customWidth="false" hidden="true" outlineLevel="0" max="9" min="9" style="0" width="11.42"/>
    <col collapsed="false" customWidth="false" hidden="true" outlineLevel="0" max="10" min="10" style="163" width="11.42"/>
    <col collapsed="false" customWidth="true" hidden="false" outlineLevel="0" max="11" min="11" style="0" width="51.14"/>
    <col collapsed="false" customWidth="true" hidden="false" outlineLevel="0" max="12" min="12" style="163" width="21.28"/>
  </cols>
  <sheetData>
    <row r="2" customFormat="false" ht="13.5" hidden="false" customHeight="false" outlineLevel="0" collapsed="false">
      <c r="B2" s="0" t="s">
        <v>886</v>
      </c>
    </row>
    <row r="3" customFormat="false" ht="12.75" hidden="false" customHeight="true" outlineLevel="0" collapsed="false">
      <c r="A3" s="3"/>
      <c r="B3" s="149" t="s">
        <v>887</v>
      </c>
      <c r="C3" s="236" t="n">
        <v>40908</v>
      </c>
      <c r="D3" s="237" t="n">
        <v>40543</v>
      </c>
    </row>
    <row r="4" customFormat="false" ht="13.5" hidden="false" customHeight="false" outlineLevel="0" collapsed="false">
      <c r="B4" s="149"/>
      <c r="C4" s="754" t="s">
        <v>2</v>
      </c>
      <c r="D4" s="754" t="s">
        <v>2</v>
      </c>
    </row>
    <row r="5" customFormat="false" ht="13.5" hidden="false" customHeight="false" outlineLevel="0" collapsed="false">
      <c r="B5" s="239"/>
      <c r="C5" s="755"/>
      <c r="D5" s="755"/>
    </row>
    <row r="6" customFormat="false" ht="13.5" hidden="true" customHeight="true" outlineLevel="0" collapsed="false">
      <c r="B6" s="239" t="s">
        <v>888</v>
      </c>
      <c r="C6" s="756" t="n">
        <v>771335</v>
      </c>
      <c r="D6" s="756" t="n">
        <v>635142</v>
      </c>
    </row>
    <row r="7" customFormat="false" ht="13.5" hidden="false" customHeight="false" outlineLevel="0" collapsed="false">
      <c r="B7" s="239" t="s">
        <v>889</v>
      </c>
      <c r="C7" s="756" t="n">
        <v>1482989</v>
      </c>
      <c r="D7" s="756" t="n">
        <v>991798</v>
      </c>
      <c r="E7" s="163" t="n">
        <v>-491191</v>
      </c>
      <c r="G7" s="757"/>
      <c r="H7" s="758"/>
      <c r="I7" s="759"/>
    </row>
    <row r="8" customFormat="false" ht="42.75" hidden="true" customHeight="true" outlineLevel="0" collapsed="false">
      <c r="B8" s="239" t="s">
        <v>890</v>
      </c>
      <c r="C8" s="756" t="n">
        <v>3053250</v>
      </c>
      <c r="D8" s="756" t="n">
        <v>3164823</v>
      </c>
      <c r="G8" s="759"/>
      <c r="H8" s="759"/>
      <c r="I8" s="759"/>
    </row>
    <row r="9" customFormat="false" ht="13.5" hidden="false" customHeight="false" outlineLevel="0" collapsed="false">
      <c r="B9" s="760" t="s">
        <v>891</v>
      </c>
      <c r="C9" s="761" t="n">
        <v>1482989</v>
      </c>
      <c r="D9" s="761" t="n">
        <v>991798</v>
      </c>
      <c r="E9" s="163"/>
      <c r="G9" s="759"/>
      <c r="H9" s="759"/>
      <c r="I9" s="759"/>
    </row>
    <row r="10" customFormat="false" ht="13.5" hidden="false" customHeight="false" outlineLevel="0" collapsed="false">
      <c r="B10" s="239"/>
      <c r="C10" s="755"/>
      <c r="D10" s="756"/>
      <c r="G10" s="759"/>
      <c r="H10" s="758" t="n">
        <v>-10000000</v>
      </c>
      <c r="I10" s="759" t="s">
        <v>892</v>
      </c>
    </row>
    <row r="11" customFormat="false" ht="13.5" hidden="false" customHeight="false" outlineLevel="0" collapsed="false">
      <c r="B11" s="239" t="s">
        <v>893</v>
      </c>
      <c r="C11" s="756" t="n">
        <v>1066784</v>
      </c>
      <c r="D11" s="756" t="n">
        <v>1020602</v>
      </c>
      <c r="G11" s="759"/>
      <c r="H11" s="163" t="n">
        <v>-45182400</v>
      </c>
      <c r="I11" s="0" t="s">
        <v>894</v>
      </c>
    </row>
    <row r="12" customFormat="false" ht="13.5" hidden="false" customHeight="false" outlineLevel="0" collapsed="false">
      <c r="B12" s="239"/>
      <c r="C12" s="755"/>
      <c r="D12" s="755"/>
      <c r="G12" s="757"/>
      <c r="H12" s="759"/>
      <c r="I12" s="759"/>
    </row>
    <row r="13" customFormat="false" ht="13.5" hidden="false" customHeight="false" outlineLevel="0" collapsed="false">
      <c r="B13" s="760" t="s">
        <v>895</v>
      </c>
      <c r="C13" s="761" t="n">
        <v>1066784</v>
      </c>
      <c r="D13" s="761" t="n">
        <v>1020602</v>
      </c>
      <c r="G13" s="759"/>
    </row>
    <row r="14" customFormat="false" ht="12.75" hidden="false" customHeight="false" outlineLevel="0" collapsed="false">
      <c r="B14" s="762"/>
      <c r="C14" s="763"/>
      <c r="D14" s="763"/>
      <c r="G14" s="759"/>
      <c r="H14" s="758" t="n">
        <v>-6376389</v>
      </c>
      <c r="I14" s="759" t="s">
        <v>896</v>
      </c>
    </row>
    <row r="15" customFormat="false" ht="12.75" hidden="true" customHeight="false" outlineLevel="0" collapsed="false">
      <c r="B15" s="762"/>
      <c r="C15" s="763" t="n">
        <v>991798</v>
      </c>
      <c r="D15" s="763"/>
      <c r="G15" s="759"/>
      <c r="H15" s="759"/>
      <c r="I15" s="759"/>
    </row>
    <row r="16" customFormat="false" ht="12.75" hidden="true" customHeight="false" outlineLevel="0" collapsed="false">
      <c r="C16" s="0" t="n">
        <v>1020602</v>
      </c>
      <c r="G16" s="764"/>
      <c r="H16" s="759"/>
      <c r="I16" s="759"/>
    </row>
    <row r="17" customFormat="false" ht="12.75" hidden="true" customHeight="false" outlineLevel="0" collapsed="false">
      <c r="G17" s="765"/>
      <c r="H17" s="759"/>
      <c r="I17" s="759"/>
    </row>
    <row r="18" customFormat="false" ht="12.75" hidden="true" customHeight="false" outlineLevel="0" collapsed="false">
      <c r="B18" s="0" t="n">
        <v>2150007000</v>
      </c>
      <c r="C18" s="766" t="n">
        <v>1003217064</v>
      </c>
      <c r="G18" s="765"/>
      <c r="H18" s="759"/>
      <c r="I18" s="759"/>
    </row>
    <row r="19" customFormat="false" ht="12.75" hidden="true" customHeight="false" outlineLevel="0" collapsed="false">
      <c r="G19" s="759"/>
      <c r="H19" s="759"/>
      <c r="I19" s="759"/>
    </row>
    <row r="20" customFormat="false" ht="12.75" hidden="true" customHeight="false" outlineLevel="0" collapsed="false">
      <c r="C20" s="163" t="s">
        <v>897</v>
      </c>
      <c r="D20" s="0" t="s">
        <v>898</v>
      </c>
      <c r="E20" s="0" t="s">
        <v>899</v>
      </c>
      <c r="G20" s="759"/>
      <c r="H20" s="759"/>
      <c r="I20" s="759"/>
    </row>
    <row r="21" customFormat="false" ht="12.75" hidden="true" customHeight="false" outlineLevel="0" collapsed="false">
      <c r="B21" s="0" t="n">
        <v>1000</v>
      </c>
      <c r="C21" s="163" t="n">
        <v>230314135</v>
      </c>
      <c r="G21" s="758"/>
      <c r="H21" s="759"/>
      <c r="I21" s="758"/>
      <c r="J21" s="0"/>
      <c r="L21" s="0"/>
    </row>
    <row r="22" customFormat="false" ht="12.75" hidden="true" customHeight="false" outlineLevel="0" collapsed="false">
      <c r="E22" s="767"/>
      <c r="G22" s="758"/>
      <c r="H22" s="759"/>
      <c r="I22" s="758"/>
      <c r="J22" s="0"/>
      <c r="L22" s="0"/>
    </row>
    <row r="23" customFormat="false" ht="12.75" hidden="true" customHeight="false" outlineLevel="0" collapsed="false">
      <c r="E23" s="759"/>
      <c r="G23" s="758"/>
      <c r="H23" s="759"/>
      <c r="I23" s="758"/>
      <c r="J23" s="0"/>
      <c r="L23" s="0"/>
    </row>
    <row r="24" customFormat="false" ht="12.75" hidden="true" customHeight="false" outlineLevel="0" collapsed="false">
      <c r="B24" s="0" t="n">
        <v>2000</v>
      </c>
      <c r="E24" s="163" t="n">
        <v>-30495226</v>
      </c>
      <c r="G24" s="163"/>
      <c r="I24" s="163"/>
      <c r="J24" s="0"/>
      <c r="L24" s="0"/>
    </row>
    <row r="25" customFormat="false" ht="12.75" hidden="true" customHeight="false" outlineLevel="0" collapsed="false">
      <c r="E25" s="163" t="n">
        <v>-27109440</v>
      </c>
      <c r="G25" s="163"/>
      <c r="I25" s="163"/>
      <c r="J25" s="0"/>
      <c r="L25" s="0"/>
    </row>
    <row r="26" customFormat="false" ht="12.75" hidden="true" customHeight="false" outlineLevel="0" collapsed="false">
      <c r="B26" s="0" t="n">
        <v>3600</v>
      </c>
      <c r="D26" s="163" t="n">
        <v>-90410360</v>
      </c>
      <c r="G26" s="163"/>
      <c r="I26" s="163"/>
      <c r="J26" s="0"/>
      <c r="L26" s="0"/>
    </row>
    <row r="27" customFormat="false" ht="12.75" hidden="true" customHeight="false" outlineLevel="0" collapsed="false">
      <c r="D27" s="163" t="n">
        <v>-48967210</v>
      </c>
      <c r="G27" s="163"/>
      <c r="I27" s="163"/>
      <c r="J27" s="0"/>
      <c r="L27" s="0"/>
    </row>
    <row r="28" customFormat="false" ht="12.75" hidden="true" customHeight="false" outlineLevel="0" collapsed="false">
      <c r="E28" s="163" t="n">
        <v>-44750598</v>
      </c>
      <c r="G28" s="163"/>
      <c r="I28" s="163"/>
      <c r="J28" s="0"/>
      <c r="L28" s="0"/>
    </row>
    <row r="29" customFormat="false" ht="12.75" hidden="true" customHeight="false" outlineLevel="0" collapsed="false">
      <c r="D29" s="163"/>
      <c r="G29" s="163"/>
      <c r="I29" s="163"/>
      <c r="J29" s="0"/>
      <c r="L29" s="0"/>
    </row>
    <row r="30" customFormat="false" ht="12.75" hidden="true" customHeight="false" outlineLevel="0" collapsed="false">
      <c r="B30" s="766" t="n">
        <v>1003217064</v>
      </c>
      <c r="C30" s="163" t="n">
        <v>230314135</v>
      </c>
      <c r="D30" s="163" t="n">
        <v>-139377570</v>
      </c>
      <c r="E30" s="163" t="n">
        <v>-102355264</v>
      </c>
      <c r="G30" s="163" t="n">
        <v>991798365</v>
      </c>
      <c r="I30" s="163"/>
      <c r="J30" s="0"/>
      <c r="L30" s="0"/>
    </row>
    <row r="31" customFormat="false" ht="12.75" hidden="true" customHeight="false" outlineLevel="0" collapsed="false">
      <c r="D31" s="163"/>
      <c r="G31" s="163"/>
      <c r="I31" s="163"/>
      <c r="J31" s="0"/>
      <c r="L31" s="0"/>
    </row>
    <row r="32" customFormat="false" ht="12.75" hidden="true" customHeight="false" outlineLevel="0" collapsed="false">
      <c r="D32" s="163"/>
      <c r="G32" s="163"/>
      <c r="I32" s="163"/>
      <c r="J32" s="0"/>
      <c r="L32" s="0"/>
    </row>
    <row r="33" customFormat="false" ht="12.75" hidden="true" customHeight="false" outlineLevel="0" collapsed="false">
      <c r="D33" s="163"/>
      <c r="G33" s="163"/>
      <c r="I33" s="163"/>
      <c r="J33" s="0"/>
      <c r="L33" s="0"/>
    </row>
    <row r="34" customFormat="false" ht="12.75" hidden="true" customHeight="false" outlineLevel="0" collapsed="false">
      <c r="D34" s="163"/>
      <c r="G34" s="163"/>
      <c r="I34" s="163"/>
      <c r="J34" s="0"/>
      <c r="L34" s="0"/>
    </row>
    <row r="35" customFormat="false" ht="12.75" hidden="true" customHeight="false" outlineLevel="0" collapsed="false">
      <c r="D35" s="163"/>
      <c r="G35" s="163"/>
      <c r="I35" s="163"/>
      <c r="J35" s="0"/>
      <c r="L35" s="0"/>
    </row>
    <row r="36" customFormat="false" ht="12.75" hidden="false" customHeight="false" outlineLevel="0" collapsed="false">
      <c r="D36" s="163"/>
      <c r="H36" s="163" t="n">
        <v>-8828400</v>
      </c>
      <c r="I36" s="0" t="s">
        <v>900</v>
      </c>
    </row>
    <row r="37" customFormat="false" ht="12.75" hidden="false" customHeight="false" outlineLevel="0" collapsed="false">
      <c r="D37" s="163"/>
      <c r="H37" s="163" t="n">
        <v>-32236260</v>
      </c>
      <c r="I37" s="0" t="s">
        <v>900</v>
      </c>
    </row>
    <row r="38" customFormat="false" ht="12.75" hidden="false" customHeight="false" outlineLevel="0" collapsed="false">
      <c r="D38" s="163"/>
    </row>
    <row r="39" customFormat="false" ht="12.75" hidden="false" customHeight="false" outlineLevel="0" collapsed="false">
      <c r="D39" s="163"/>
      <c r="H39" s="163" t="n">
        <v>296866231</v>
      </c>
      <c r="I39" s="0" t="s">
        <v>901</v>
      </c>
    </row>
    <row r="40" customFormat="false" ht="12.75" hidden="false" customHeight="false" outlineLevel="0" collapsed="false">
      <c r="H40" s="163" t="n">
        <v>4500000</v>
      </c>
      <c r="I40" s="0" t="s">
        <v>901</v>
      </c>
    </row>
    <row r="41" customFormat="false" ht="12.75" hidden="false" customHeight="false" outlineLevel="0" collapsed="false">
      <c r="D41" s="163"/>
      <c r="H41" s="163" t="n">
        <v>45945600</v>
      </c>
      <c r="I41" s="0" t="s">
        <v>901</v>
      </c>
    </row>
    <row r="42" customFormat="false" ht="12.75" hidden="false" customHeight="false" outlineLevel="0" collapsed="false">
      <c r="H42" s="163" t="n">
        <v>82387260</v>
      </c>
      <c r="I42" s="0" t="s">
        <v>902</v>
      </c>
    </row>
    <row r="43" customFormat="false" ht="12.75" hidden="false" customHeight="false" outlineLevel="0" collapsed="false">
      <c r="H43" s="163" t="n">
        <v>327075642</v>
      </c>
    </row>
    <row r="44" customFormat="false" ht="12.75" hidden="false" customHeight="false" outlineLevel="0" collapsed="false">
      <c r="D44" s="163"/>
      <c r="H44" s="163" t="n">
        <v>327075.642</v>
      </c>
    </row>
    <row r="45" customFormat="false" ht="12.75" hidden="false" customHeight="false" outlineLevel="0" collapsed="false">
      <c r="H45" s="163" t="n">
        <v>1318873.642</v>
      </c>
    </row>
    <row r="48" customFormat="false" ht="12.75" hidden="false" customHeight="false" outlineLevel="0" collapsed="false">
      <c r="D48" s="163"/>
    </row>
    <row r="49" customFormat="false" ht="12.75" hidden="false" customHeight="false" outlineLevel="0" collapsed="false">
      <c r="D49" s="163"/>
    </row>
    <row r="50" customFormat="false" ht="12.75" hidden="false" customHeight="false" outlineLevel="0" collapsed="false">
      <c r="D50" s="163"/>
    </row>
    <row r="51" customFormat="false" ht="12.75" hidden="false" customHeight="false" outlineLevel="0" collapsed="false">
      <c r="O51" s="163"/>
    </row>
    <row r="52" customFormat="false" ht="12.75" hidden="false" customHeight="false" outlineLevel="0" collapsed="false">
      <c r="O52" s="163"/>
    </row>
    <row r="53" customFormat="false" ht="12.75" hidden="false" customHeight="false" outlineLevel="0" collapsed="false">
      <c r="O53" s="163"/>
    </row>
    <row r="54" customFormat="false" ht="12.75" hidden="false" customHeight="false" outlineLevel="0" collapsed="false">
      <c r="L54" s="768"/>
      <c r="O54" s="163"/>
    </row>
    <row r="55" customFormat="false" ht="12.75" hidden="false" customHeight="false" outlineLevel="0" collapsed="false">
      <c r="D55" s="163"/>
    </row>
    <row r="56" customFormat="false" ht="12.75" hidden="false" customHeight="false" outlineLevel="0" collapsed="false">
      <c r="D56" s="163"/>
      <c r="O56" s="163"/>
    </row>
    <row r="62" customFormat="false" ht="12.75" hidden="false" customHeight="false" outlineLevel="0" collapsed="false">
      <c r="D62" s="163"/>
    </row>
    <row r="66" customFormat="false" ht="12.75" hidden="false" customHeight="false" outlineLevel="0" collapsed="false">
      <c r="D66" s="163"/>
      <c r="K66" s="140"/>
    </row>
    <row r="67" customFormat="false" ht="12.75" hidden="false" customHeight="false" outlineLevel="0" collapsed="false">
      <c r="D67" s="163"/>
      <c r="K67" s="140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C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9.7"/>
    <col collapsed="false" customWidth="true" hidden="false" outlineLevel="0" max="3" min="3" style="0" width="32.85"/>
    <col collapsed="false" customWidth="true" hidden="false" outlineLevel="0" max="5" min="4" style="0" width="14.7"/>
    <col collapsed="false" customWidth="true" hidden="true" outlineLevel="0" max="6" min="6" style="0" width="15.85"/>
    <col collapsed="false" customWidth="false" hidden="true" outlineLevel="0" max="7" min="7" style="0" width="11.42"/>
    <col collapsed="false" customWidth="true" hidden="true" outlineLevel="0" max="8" min="8" style="0" width="12.7"/>
    <col collapsed="false" customWidth="true" hidden="true" outlineLevel="0" max="9" min="9" style="0" width="13.85"/>
    <col collapsed="false" customWidth="false" hidden="true" outlineLevel="0" max="14" min="10" style="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769" t="s">
        <v>903</v>
      </c>
    </row>
    <row r="3" customFormat="false" ht="21.75" hidden="false" customHeight="true" outlineLevel="0" collapsed="false">
      <c r="A3" s="163" t="e">
        <f aca="false"/>
        <v>#REF!</v>
      </c>
      <c r="B3" s="3"/>
      <c r="C3" s="149" t="s">
        <v>891</v>
      </c>
      <c r="D3" s="770" t="s">
        <v>904</v>
      </c>
      <c r="E3" s="771" t="s">
        <v>258</v>
      </c>
    </row>
    <row r="4" customFormat="false" ht="13.5" hidden="false" customHeight="false" outlineLevel="0" collapsed="false">
      <c r="A4" s="163"/>
      <c r="B4" s="163"/>
      <c r="C4" s="149"/>
      <c r="D4" s="660" t="s">
        <v>2</v>
      </c>
      <c r="E4" s="660" t="s">
        <v>2</v>
      </c>
    </row>
    <row r="5" customFormat="false" ht="13.5" hidden="false" customHeight="false" outlineLevel="0" collapsed="false">
      <c r="C5" s="772" t="s">
        <v>905</v>
      </c>
      <c r="D5" s="773" t="n">
        <v>991798</v>
      </c>
      <c r="E5" s="773" t="n">
        <v>991798</v>
      </c>
      <c r="F5" s="163" t="n">
        <v>673798</v>
      </c>
    </row>
    <row r="6" customFormat="false" ht="13.5" hidden="false" customHeight="false" outlineLevel="0" collapsed="false">
      <c r="A6" s="163"/>
      <c r="B6" s="163"/>
      <c r="C6" s="774"/>
      <c r="D6" s="590"/>
      <c r="E6" s="590"/>
      <c r="G6" s="0" t="n">
        <v>957415</v>
      </c>
      <c r="H6" s="163" t="n">
        <v>230314.135</v>
      </c>
      <c r="I6" s="163" t="n">
        <v>-139377.57</v>
      </c>
      <c r="J6" s="163" t="n">
        <v>-102355.264</v>
      </c>
      <c r="K6" s="163" t="n">
        <v>0</v>
      </c>
      <c r="L6" s="163" t="n">
        <v>991798.365</v>
      </c>
    </row>
    <row r="7" customFormat="false" ht="13.5" hidden="false" customHeight="false" outlineLevel="0" collapsed="false">
      <c r="C7" s="775" t="s">
        <v>906</v>
      </c>
      <c r="D7" s="590"/>
      <c r="E7" s="590"/>
      <c r="G7" s="163"/>
      <c r="H7" s="163"/>
    </row>
    <row r="8" customFormat="false" ht="13.5" hidden="false" customHeight="false" outlineLevel="0" collapsed="false">
      <c r="C8" s="776" t="s">
        <v>907</v>
      </c>
      <c r="D8" s="590" t="n">
        <v>625401</v>
      </c>
      <c r="E8" s="590" t="n">
        <v>625401</v>
      </c>
      <c r="G8" s="163" t="n">
        <v>578524</v>
      </c>
      <c r="H8" s="163"/>
    </row>
    <row r="9" customFormat="false" ht="13.5" hidden="false" customHeight="false" outlineLevel="0" collapsed="false">
      <c r="C9" s="776" t="s">
        <v>908</v>
      </c>
      <c r="D9" s="590" t="n">
        <v>-60249</v>
      </c>
      <c r="E9" s="590" t="n">
        <v>-60249</v>
      </c>
      <c r="G9" s="163" t="n">
        <v>-248187</v>
      </c>
      <c r="H9" s="163"/>
    </row>
    <row r="10" customFormat="false" ht="13.5" hidden="false" customHeight="false" outlineLevel="0" collapsed="false">
      <c r="C10" s="777" t="s">
        <v>837</v>
      </c>
      <c r="D10" s="590" t="n">
        <v>-73961</v>
      </c>
      <c r="E10" s="590" t="n">
        <v>-73961</v>
      </c>
      <c r="F10" s="163"/>
      <c r="G10" s="163" t="n">
        <v>-295954</v>
      </c>
    </row>
    <row r="11" customFormat="false" ht="13.5" hidden="false" customHeight="false" outlineLevel="0" collapsed="false">
      <c r="C11" s="775" t="s">
        <v>909</v>
      </c>
      <c r="D11" s="773" t="n">
        <v>491191</v>
      </c>
      <c r="E11" s="773" t="n">
        <v>491191</v>
      </c>
      <c r="F11" s="163"/>
      <c r="G11" s="163"/>
      <c r="H11" s="163"/>
    </row>
    <row r="12" customFormat="false" ht="13.5" hidden="false" customHeight="false" outlineLevel="0" collapsed="false">
      <c r="C12" s="778" t="s">
        <v>910</v>
      </c>
      <c r="D12" s="596" t="n">
        <v>1482989</v>
      </c>
      <c r="E12" s="596" t="n">
        <v>1482989</v>
      </c>
      <c r="G12" s="163" t="n">
        <v>34383</v>
      </c>
      <c r="H12" s="163" t="n">
        <v>34383</v>
      </c>
    </row>
    <row r="13" customFormat="false" ht="12.75" hidden="false" customHeight="false" outlineLevel="0" collapsed="false">
      <c r="D13" s="163"/>
      <c r="G13" s="163" t="n">
        <v>991798</v>
      </c>
      <c r="H13" s="163" t="n">
        <v>991798</v>
      </c>
      <c r="S13" s="163"/>
    </row>
    <row r="14" customFormat="false" ht="12.75" hidden="false" customHeight="false" outlineLevel="0" collapsed="false">
      <c r="D14" s="758"/>
      <c r="S14" s="163"/>
    </row>
    <row r="15" customFormat="false" ht="12.75" hidden="false" customHeight="false" outlineLevel="0" collapsed="false">
      <c r="D15" s="779"/>
      <c r="S15" s="163"/>
    </row>
    <row r="16" s="787" customFormat="true" ht="12.95" hidden="false" customHeight="true" outlineLevel="0" collapsed="false">
      <c r="A16" s="780"/>
      <c r="B16" s="0"/>
      <c r="C16" s="781"/>
      <c r="D16" s="782"/>
      <c r="E16" s="783"/>
      <c r="F16" s="783"/>
      <c r="G16" s="783"/>
      <c r="H16" s="784"/>
      <c r="I16" s="783"/>
      <c r="J16" s="783"/>
      <c r="K16" s="785"/>
      <c r="L16" s="783"/>
      <c r="M16" s="783"/>
      <c r="N16" s="785"/>
      <c r="O16" s="783"/>
      <c r="P16" s="783"/>
      <c r="Q16" s="786"/>
      <c r="R16" s="783"/>
      <c r="S16" s="783"/>
      <c r="T16" s="784"/>
      <c r="U16" s="783"/>
      <c r="V16" s="783"/>
    </row>
    <row r="17" s="787" customFormat="true" ht="21" hidden="false" customHeight="true" outlineLevel="0" collapsed="false">
      <c r="A17" s="788" t="e">
        <f aca="false"/>
        <v>#REF!</v>
      </c>
      <c r="B17" s="0"/>
      <c r="C17" s="789"/>
      <c r="D17" s="789"/>
      <c r="E17" s="783"/>
      <c r="F17" s="783"/>
      <c r="G17" s="783"/>
      <c r="H17" s="784"/>
      <c r="I17" s="783"/>
      <c r="J17" s="783"/>
      <c r="K17" s="785"/>
      <c r="L17" s="783"/>
      <c r="M17" s="783"/>
      <c r="N17" s="785"/>
      <c r="O17" s="783"/>
      <c r="P17" s="783"/>
      <c r="Q17" s="786"/>
      <c r="R17" s="783"/>
      <c r="S17" s="783"/>
      <c r="T17" s="784"/>
      <c r="U17" s="783"/>
      <c r="V17" s="783"/>
    </row>
    <row r="18" s="787" customFormat="true" ht="12.75" hidden="false" customHeight="false" outlineLevel="0" collapsed="false">
      <c r="A18" s="790"/>
      <c r="B18" s="0"/>
      <c r="C18" s="791"/>
      <c r="D18" s="789"/>
      <c r="E18" s="783"/>
      <c r="F18" s="783"/>
      <c r="G18" s="783" t="n">
        <v>578524</v>
      </c>
      <c r="H18" s="784"/>
      <c r="I18" s="783"/>
      <c r="J18" s="783"/>
      <c r="K18" s="785"/>
      <c r="L18" s="783"/>
      <c r="M18" s="783"/>
      <c r="N18" s="785"/>
      <c r="O18" s="783"/>
      <c r="P18" s="783"/>
      <c r="Q18" s="786"/>
      <c r="R18" s="783"/>
      <c r="S18" s="783"/>
      <c r="T18" s="784"/>
      <c r="U18" s="783"/>
      <c r="V18" s="783"/>
    </row>
    <row r="19" s="787" customFormat="true" ht="12.75" hidden="false" customHeight="false" outlineLevel="0" collapsed="false">
      <c r="A19" s="788"/>
      <c r="B19" s="0"/>
      <c r="C19" s="789"/>
      <c r="D19" s="789"/>
      <c r="E19" s="783"/>
      <c r="F19" s="783"/>
      <c r="G19" s="783"/>
      <c r="H19" s="784"/>
      <c r="I19" s="783"/>
      <c r="J19" s="783"/>
      <c r="K19" s="785"/>
      <c r="L19" s="783"/>
      <c r="M19" s="783"/>
      <c r="N19" s="785"/>
      <c r="O19" s="783"/>
      <c r="P19" s="783"/>
      <c r="Q19" s="786"/>
      <c r="R19" s="783"/>
      <c r="S19" s="783"/>
      <c r="T19" s="784"/>
      <c r="U19" s="783"/>
      <c r="V19" s="783"/>
    </row>
    <row r="20" s="787" customFormat="true" ht="12.75" hidden="false" customHeight="false" outlineLevel="0" collapsed="false">
      <c r="A20" s="788" t="n">
        <v>2559312852</v>
      </c>
      <c r="B20" s="0"/>
      <c r="C20" s="789"/>
      <c r="D20" s="789"/>
      <c r="E20" s="783"/>
      <c r="F20" s="783"/>
      <c r="G20" s="783"/>
      <c r="H20" s="0" t="n">
        <v>2150007000</v>
      </c>
      <c r="I20" s="766" t="n">
        <v>1003217064</v>
      </c>
      <c r="J20" s="0"/>
      <c r="K20" s="0"/>
      <c r="L20" s="0"/>
      <c r="M20" s="765"/>
      <c r="N20" s="785"/>
      <c r="O20" s="783"/>
      <c r="P20" s="783"/>
      <c r="Q20" s="786"/>
      <c r="R20" s="783"/>
      <c r="S20" s="783"/>
      <c r="T20" s="784"/>
      <c r="U20" s="783"/>
      <c r="V20" s="783"/>
    </row>
    <row r="21" s="787" customFormat="true" ht="12.75" hidden="true" customHeight="false" outlineLevel="0" collapsed="false">
      <c r="A21" s="788"/>
      <c r="B21" s="0"/>
      <c r="C21" s="789"/>
      <c r="D21" s="789"/>
      <c r="E21" s="783"/>
      <c r="F21" s="783"/>
      <c r="G21" s="783"/>
      <c r="H21" s="0"/>
      <c r="I21" s="0"/>
      <c r="J21" s="0"/>
      <c r="K21" s="0"/>
      <c r="L21" s="0"/>
      <c r="M21" s="759"/>
      <c r="N21" s="792"/>
      <c r="O21" s="783"/>
      <c r="P21" s="783"/>
      <c r="Q21" s="793"/>
      <c r="R21" s="783"/>
      <c r="S21" s="783"/>
      <c r="T21" s="784"/>
      <c r="U21" s="783"/>
      <c r="V21" s="783"/>
    </row>
    <row r="22" s="787" customFormat="true" ht="12.75" hidden="false" customHeight="false" outlineLevel="0" collapsed="false">
      <c r="A22" s="788"/>
      <c r="B22" s="0"/>
      <c r="C22" s="789"/>
      <c r="D22" s="789"/>
      <c r="E22" s="783"/>
      <c r="F22" s="783"/>
      <c r="G22" s="783"/>
      <c r="H22" s="0"/>
      <c r="I22" s="163" t="s">
        <v>897</v>
      </c>
      <c r="J22" s="0" t="s">
        <v>898</v>
      </c>
      <c r="K22" s="0" t="s">
        <v>899</v>
      </c>
      <c r="L22" s="0"/>
      <c r="M22" s="759"/>
      <c r="N22" s="785"/>
      <c r="O22" s="783"/>
      <c r="P22" s="783"/>
      <c r="Q22" s="786"/>
      <c r="R22" s="783"/>
      <c r="S22" s="783"/>
      <c r="T22" s="784"/>
      <c r="U22" s="783"/>
      <c r="V22" s="783"/>
    </row>
    <row r="23" s="787" customFormat="true" ht="12.75" hidden="false" customHeight="false" outlineLevel="0" collapsed="false">
      <c r="A23" s="788" t="n">
        <v>4018168323</v>
      </c>
      <c r="B23" s="0"/>
      <c r="C23" s="789"/>
      <c r="D23" s="789"/>
      <c r="E23" s="783"/>
      <c r="F23" s="783"/>
      <c r="G23" s="783"/>
      <c r="H23" s="0" t="n">
        <v>1000</v>
      </c>
      <c r="I23" s="163" t="n">
        <v>230314135</v>
      </c>
      <c r="J23" s="0"/>
      <c r="K23" s="0"/>
      <c r="L23" s="0"/>
      <c r="M23" s="758"/>
      <c r="N23" s="785"/>
      <c r="O23" s="783"/>
      <c r="P23" s="783"/>
      <c r="Q23" s="786"/>
      <c r="R23" s="783"/>
      <c r="S23" s="783"/>
      <c r="T23" s="784"/>
      <c r="U23" s="783"/>
      <c r="V23" s="783"/>
    </row>
    <row r="24" customFormat="false" ht="12.75" hidden="false" customHeight="false" outlineLevel="0" collapsed="false">
      <c r="K24" s="767"/>
      <c r="M24" s="758"/>
    </row>
    <row r="25" customFormat="false" ht="12.75" hidden="false" customHeight="false" outlineLevel="0" collapsed="false">
      <c r="K25" s="759"/>
      <c r="M25" s="758"/>
    </row>
    <row r="26" customFormat="false" ht="12.75" hidden="false" customHeight="false" outlineLevel="0" collapsed="false">
      <c r="H26" s="0" t="n">
        <v>2000</v>
      </c>
      <c r="K26" s="163" t="n">
        <v>-30495226</v>
      </c>
      <c r="M26" s="163"/>
    </row>
    <row r="27" customFormat="false" ht="12.75" hidden="false" customHeight="false" outlineLevel="0" collapsed="false">
      <c r="K27" s="163" t="n">
        <v>-27109440</v>
      </c>
      <c r="M27" s="163"/>
    </row>
    <row r="28" customFormat="false" ht="12.75" hidden="false" customHeight="false" outlineLevel="0" collapsed="false">
      <c r="H28" s="0" t="n">
        <v>3600</v>
      </c>
      <c r="J28" s="163" t="n">
        <v>-90410360</v>
      </c>
      <c r="M28" s="163"/>
    </row>
    <row r="29" customFormat="false" ht="12.75" hidden="false" customHeight="false" outlineLevel="0" collapsed="false">
      <c r="J29" s="163" t="n">
        <v>-48967210</v>
      </c>
      <c r="M29" s="163"/>
    </row>
    <row r="30" customFormat="false" ht="12.75" hidden="false" customHeight="false" outlineLevel="0" collapsed="false">
      <c r="K30" s="163" t="n">
        <v>-44750598</v>
      </c>
      <c r="M30" s="163"/>
    </row>
    <row r="31" customFormat="false" ht="12.75" hidden="false" customHeight="false" outlineLevel="0" collapsed="false">
      <c r="J31" s="163"/>
      <c r="M31" s="163"/>
    </row>
    <row r="32" customFormat="false" ht="12.75" hidden="false" customHeight="false" outlineLevel="0" collapsed="false">
      <c r="H32" s="766" t="n">
        <v>1003217064</v>
      </c>
      <c r="I32" s="163" t="n">
        <v>230314135</v>
      </c>
      <c r="J32" s="163" t="n">
        <v>-139377570</v>
      </c>
      <c r="K32" s="163" t="n">
        <v>-102355264</v>
      </c>
      <c r="M32" s="163" t="n">
        <v>991798365</v>
      </c>
    </row>
    <row r="33" customFormat="false" ht="12.75" hidden="false" customHeight="false" outlineLevel="0" collapsed="false">
      <c r="I33" s="163"/>
    </row>
    <row r="34" customFormat="false" ht="12.75" hidden="false" customHeight="false" outlineLevel="0" collapsed="false">
      <c r="I34" s="163"/>
    </row>
    <row r="35" customFormat="false" ht="12.75" hidden="false" customHeight="false" outlineLevel="0" collapsed="false">
      <c r="I35" s="163"/>
    </row>
    <row r="36" customFormat="false" ht="12.75" hidden="false" customHeight="false" outlineLevel="0" collapsed="false">
      <c r="I36" s="163"/>
    </row>
    <row r="37" s="787" customFormat="true" ht="12.75" hidden="false" customHeight="false" outlineLevel="0" collapsed="false">
      <c r="A37" s="788"/>
      <c r="B37" s="0"/>
      <c r="C37" s="789"/>
      <c r="D37" s="789"/>
      <c r="E37" s="783"/>
      <c r="F37" s="783"/>
      <c r="G37" s="783"/>
      <c r="H37" s="784"/>
      <c r="I37" s="783"/>
      <c r="J37" s="783"/>
      <c r="K37" s="785"/>
      <c r="L37" s="783"/>
      <c r="M37" s="783"/>
      <c r="N37" s="785"/>
      <c r="O37" s="783"/>
      <c r="P37" s="783"/>
      <c r="Q37" s="786"/>
      <c r="R37" s="783"/>
      <c r="S37" s="783"/>
      <c r="T37" s="784"/>
      <c r="U37" s="783"/>
      <c r="V37" s="783"/>
    </row>
    <row r="38" s="787" customFormat="true" ht="12.75" hidden="false" customHeight="false" outlineLevel="0" collapsed="false">
      <c r="A38" s="788"/>
      <c r="B38" s="0"/>
      <c r="C38" s="789"/>
      <c r="D38" s="789"/>
      <c r="E38" s="783"/>
      <c r="F38" s="783"/>
      <c r="G38" s="783"/>
      <c r="H38" s="784"/>
      <c r="I38" s="783"/>
      <c r="J38" s="783"/>
      <c r="K38" s="785"/>
      <c r="L38" s="783"/>
      <c r="M38" s="783"/>
      <c r="N38" s="785"/>
      <c r="O38" s="783"/>
      <c r="P38" s="783"/>
      <c r="Q38" s="786"/>
      <c r="R38" s="783"/>
      <c r="S38" s="783"/>
      <c r="T38" s="784"/>
      <c r="U38" s="783"/>
      <c r="V38" s="783"/>
    </row>
    <row r="39" s="787" customFormat="true" ht="12.75" hidden="false" customHeight="false" outlineLevel="0" collapsed="false">
      <c r="A39" s="788"/>
      <c r="B39" s="0"/>
      <c r="C39" s="789"/>
      <c r="D39" s="789"/>
      <c r="E39" s="783"/>
      <c r="F39" s="783"/>
      <c r="G39" s="783"/>
      <c r="H39" s="784"/>
      <c r="I39" s="783"/>
      <c r="J39" s="783"/>
      <c r="K39" s="785"/>
      <c r="L39" s="783"/>
      <c r="M39" s="783"/>
      <c r="N39" s="785"/>
      <c r="O39" s="783"/>
      <c r="P39" s="783"/>
      <c r="Q39" s="786"/>
      <c r="R39" s="783"/>
      <c r="S39" s="783"/>
      <c r="T39" s="784"/>
      <c r="U39" s="783"/>
      <c r="V39" s="783"/>
    </row>
    <row r="40" s="787" customFormat="true" ht="12.75" hidden="false" customHeight="false" outlineLevel="0" collapsed="false">
      <c r="A40" s="788"/>
      <c r="B40" s="0"/>
      <c r="C40" s="789"/>
      <c r="D40" s="789"/>
      <c r="E40" s="783"/>
      <c r="F40" s="783"/>
      <c r="G40" s="783"/>
      <c r="H40" s="784"/>
      <c r="I40" s="783"/>
      <c r="J40" s="783"/>
      <c r="K40" s="785"/>
      <c r="L40" s="783"/>
      <c r="M40" s="783"/>
      <c r="N40" s="785"/>
      <c r="O40" s="783"/>
      <c r="P40" s="783"/>
      <c r="Q40" s="786"/>
      <c r="R40" s="783"/>
      <c r="S40" s="783"/>
      <c r="T40" s="784"/>
      <c r="U40" s="783"/>
      <c r="V40" s="783"/>
    </row>
    <row r="41" s="787" customFormat="true" ht="12.75" hidden="false" customHeight="false" outlineLevel="0" collapsed="false">
      <c r="A41" s="788"/>
      <c r="B41" s="0"/>
      <c r="C41" s="789"/>
      <c r="D41" s="789"/>
      <c r="E41" s="783"/>
      <c r="F41" s="783"/>
      <c r="G41" s="783"/>
      <c r="H41" s="784"/>
      <c r="I41" s="783"/>
      <c r="J41" s="783"/>
      <c r="K41" s="785"/>
      <c r="L41" s="783"/>
      <c r="M41" s="783"/>
      <c r="N41" s="785"/>
      <c r="O41" s="783"/>
      <c r="P41" s="783"/>
      <c r="Q41" s="786"/>
      <c r="R41" s="783"/>
      <c r="S41" s="783"/>
      <c r="T41" s="784"/>
      <c r="U41" s="783"/>
      <c r="V41" s="783"/>
    </row>
    <row r="42" s="787" customFormat="true" ht="12.75" hidden="false" customHeight="false" outlineLevel="0" collapsed="false">
      <c r="A42" s="788" t="n">
        <v>-1458855471</v>
      </c>
      <c r="B42" s="0"/>
      <c r="C42" s="789"/>
      <c r="D42" s="789"/>
      <c r="E42" s="783"/>
      <c r="F42" s="783"/>
      <c r="G42" s="783"/>
      <c r="H42" s="784"/>
      <c r="I42" s="783"/>
      <c r="J42" s="783"/>
      <c r="K42" s="785"/>
      <c r="L42" s="783"/>
      <c r="M42" s="783"/>
      <c r="N42" s="785"/>
      <c r="O42" s="783"/>
      <c r="P42" s="783"/>
      <c r="Q42" s="786"/>
      <c r="R42" s="783"/>
      <c r="S42" s="783"/>
      <c r="T42" s="784"/>
      <c r="U42" s="783"/>
      <c r="V42" s="783"/>
    </row>
    <row r="43" s="787" customFormat="true" ht="12.75" hidden="false" customHeight="false" outlineLevel="0" collapsed="false">
      <c r="A43" s="794" t="e">
        <f aca="false"/>
        <v>#REF!</v>
      </c>
      <c r="B43" s="0"/>
      <c r="C43" s="795"/>
      <c r="D43" s="789"/>
      <c r="E43" s="783"/>
      <c r="F43" s="783"/>
      <c r="G43" s="783"/>
      <c r="H43" s="784"/>
      <c r="I43" s="783"/>
      <c r="J43" s="783"/>
      <c r="K43" s="785"/>
      <c r="L43" s="783"/>
      <c r="M43" s="783"/>
      <c r="N43" s="785"/>
      <c r="O43" s="783"/>
      <c r="P43" s="783"/>
      <c r="Q43" s="786"/>
      <c r="R43" s="783"/>
      <c r="S43" s="783"/>
      <c r="T43" s="784"/>
      <c r="U43" s="783"/>
      <c r="V43" s="783"/>
    </row>
    <row r="44" s="786" customFormat="true" ht="12.95" hidden="false" customHeight="true" outlineLevel="0" collapsed="false">
      <c r="A44" s="796"/>
      <c r="B44" s="0"/>
      <c r="C44" s="797"/>
      <c r="D44" s="789"/>
      <c r="P44" s="798"/>
      <c r="R44" s="799"/>
      <c r="S44" s="800"/>
      <c r="Y44" s="801"/>
    </row>
    <row r="45" customFormat="false" ht="12.75" hidden="false" customHeight="false" outlineLevel="0" collapsed="false">
      <c r="C45" s="215"/>
      <c r="D45" s="215"/>
    </row>
    <row r="46" customFormat="false" ht="12.75" hidden="false" customHeight="false" outlineLevel="0" collapsed="false">
      <c r="C46" s="215"/>
      <c r="D46" s="215"/>
    </row>
    <row r="47" customFormat="false" ht="12.75" hidden="false" customHeight="false" outlineLevel="0" collapsed="false">
      <c r="A47" s="802" t="s">
        <v>648</v>
      </c>
      <c r="C47" s="215"/>
      <c r="D47" s="215"/>
    </row>
    <row r="48" customFormat="false" ht="12.75" hidden="false" customHeight="false" outlineLevel="0" collapsed="false">
      <c r="A48" s="803"/>
      <c r="C48" s="215"/>
      <c r="D48" s="215"/>
    </row>
    <row r="49" customFormat="false" ht="12.75" hidden="false" customHeight="false" outlineLevel="0" collapsed="false">
      <c r="A49" s="804" t="e">
        <f aca="false"/>
        <v>#REF!</v>
      </c>
      <c r="C49" s="215"/>
      <c r="D49" s="215"/>
    </row>
    <row r="50" customFormat="false" ht="12.75" hidden="false" customHeight="false" outlineLevel="0" collapsed="false">
      <c r="A50" s="790"/>
      <c r="C50" s="215"/>
      <c r="D50" s="215"/>
    </row>
    <row r="51" customFormat="false" ht="12.75" hidden="false" customHeight="false" outlineLevel="0" collapsed="false">
      <c r="A51" s="805"/>
      <c r="C51" s="215"/>
      <c r="D51" s="215"/>
    </row>
    <row r="52" customFormat="false" ht="12.75" hidden="false" customHeight="false" outlineLevel="0" collapsed="false">
      <c r="A52" s="805" t="e">
        <f aca="false"/>
        <v>#REF!</v>
      </c>
      <c r="C52" s="215"/>
      <c r="D52" s="215"/>
    </row>
    <row r="53" customFormat="false" ht="12.75" hidden="false" customHeight="false" outlineLevel="0" collapsed="false">
      <c r="A53" s="805"/>
      <c r="C53" s="215"/>
      <c r="D53" s="215"/>
    </row>
    <row r="54" customFormat="false" ht="12.75" hidden="false" customHeight="false" outlineLevel="0" collapsed="false">
      <c r="A54" s="805"/>
      <c r="C54" s="215"/>
      <c r="D54" s="215"/>
    </row>
    <row r="55" customFormat="false" ht="12.75" hidden="false" customHeight="false" outlineLevel="0" collapsed="false">
      <c r="A55" s="805" t="e">
        <f aca="false"/>
        <v>#REF!</v>
      </c>
      <c r="C55" s="215"/>
      <c r="D55" s="215"/>
    </row>
    <row r="56" customFormat="false" ht="12.75" hidden="false" customHeight="false" outlineLevel="0" collapsed="false">
      <c r="A56" s="805"/>
      <c r="C56" s="215"/>
      <c r="D56" s="215"/>
    </row>
    <row r="57" customFormat="false" ht="12.75" hidden="false" customHeight="false" outlineLevel="0" collapsed="false">
      <c r="A57" s="805"/>
      <c r="C57" s="215"/>
      <c r="D57" s="215"/>
    </row>
    <row r="58" customFormat="false" ht="12.75" hidden="false" customHeight="false" outlineLevel="0" collapsed="false">
      <c r="A58" s="805"/>
      <c r="C58" s="215"/>
      <c r="D58" s="215"/>
    </row>
    <row r="59" customFormat="false" ht="12.75" hidden="false" customHeight="false" outlineLevel="0" collapsed="false">
      <c r="A59" s="805"/>
      <c r="C59" s="215"/>
      <c r="D59" s="215"/>
    </row>
    <row r="60" customFormat="false" ht="12.75" hidden="false" customHeight="false" outlineLevel="0" collapsed="false">
      <c r="A60" s="805" t="e">
        <f aca="false"/>
        <v>#REF!</v>
      </c>
      <c r="C60" s="215"/>
      <c r="D60" s="215"/>
    </row>
    <row r="61" customFormat="false" ht="12.75" hidden="false" customHeight="false" outlineLevel="0" collapsed="false">
      <c r="A61" s="805" t="e">
        <f aca="false"/>
        <v>#REF!</v>
      </c>
      <c r="C61" s="215"/>
      <c r="D61" s="215"/>
    </row>
    <row r="62" customFormat="false" ht="12.75" hidden="false" customHeight="false" outlineLevel="0" collapsed="false">
      <c r="A62" s="806" t="e">
        <f aca="false"/>
        <v>#REF!</v>
      </c>
      <c r="C62" s="215"/>
      <c r="D62" s="215"/>
    </row>
  </sheetData>
  <mergeCells count="1"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3" width="11.42"/>
    <col collapsed="false" customWidth="true" hidden="false" outlineLevel="0" max="2" min="2" style="203" width="56.41"/>
    <col collapsed="false" customWidth="true" hidden="false" outlineLevel="0" max="3" min="3" style="203" width="20.99"/>
    <col collapsed="false" customWidth="true" hidden="false" outlineLevel="0" max="4" min="4" style="203" width="17.42"/>
    <col collapsed="false" customWidth="true" hidden="false" outlineLevel="0" max="5" min="5" style="203" width="15.41"/>
    <col collapsed="false" customWidth="true" hidden="false" outlineLevel="0" max="6" min="6" style="203" width="15.99"/>
    <col collapsed="false" customWidth="true" hidden="false" outlineLevel="0" max="7" min="7" style="203" width="11.99"/>
    <col collapsed="false" customWidth="true" hidden="false" outlineLevel="0" max="8" min="8" style="203" width="10.13"/>
    <col collapsed="false" customWidth="false" hidden="false" outlineLevel="0" max="257" min="9" style="203" width="11.42"/>
  </cols>
  <sheetData>
    <row r="1" customFormat="false" ht="12.75" hidden="false" customHeight="false" outlineLevel="0" collapsed="false">
      <c r="A1" s="807"/>
      <c r="B1" s="807"/>
      <c r="C1" s="807"/>
      <c r="D1" s="807"/>
      <c r="E1" s="807"/>
      <c r="F1" s="807"/>
    </row>
    <row r="2" customFormat="false" ht="12.75" hidden="false" customHeight="false" outlineLevel="0" collapsed="false">
      <c r="A2" s="807"/>
      <c r="B2" s="807"/>
      <c r="C2" s="807"/>
      <c r="D2" s="807"/>
      <c r="E2" s="807"/>
      <c r="F2" s="807"/>
    </row>
    <row r="3" customFormat="false" ht="12.75" hidden="false" customHeight="false" outlineLevel="0" collapsed="false">
      <c r="A3" s="807"/>
      <c r="B3" s="808"/>
      <c r="C3" s="809"/>
      <c r="D3" s="807"/>
      <c r="E3" s="807"/>
      <c r="F3" s="807"/>
    </row>
    <row r="4" customFormat="false" ht="13.5" hidden="false" customHeight="false" outlineLevel="0" collapsed="false">
      <c r="A4" s="807"/>
      <c r="B4" s="807"/>
      <c r="C4" s="807"/>
      <c r="D4" s="807"/>
      <c r="E4" s="807"/>
      <c r="F4" s="807"/>
    </row>
    <row r="5" customFormat="false" ht="15" hidden="false" customHeight="true" outlineLevel="0" collapsed="false">
      <c r="B5" s="810" t="s">
        <v>911</v>
      </c>
      <c r="C5" s="810" t="s">
        <v>912</v>
      </c>
      <c r="D5" s="810" t="s">
        <v>913</v>
      </c>
      <c r="E5" s="811" t="n">
        <v>40908</v>
      </c>
      <c r="F5" s="811" t="n">
        <v>40543</v>
      </c>
    </row>
    <row r="6" customFormat="false" ht="15" hidden="false" customHeight="true" outlineLevel="0" collapsed="false">
      <c r="B6" s="810"/>
      <c r="C6" s="810"/>
      <c r="D6" s="810"/>
      <c r="E6" s="812" t="s">
        <v>2</v>
      </c>
      <c r="F6" s="812" t="s">
        <v>2</v>
      </c>
    </row>
    <row r="7" customFormat="false" ht="17.25" hidden="false" customHeight="true" outlineLevel="0" collapsed="false">
      <c r="B7" s="813" t="s">
        <v>914</v>
      </c>
      <c r="C7" s="813" t="s">
        <v>456</v>
      </c>
      <c r="D7" s="814" t="s">
        <v>915</v>
      </c>
      <c r="E7" s="815" t="n">
        <v>6940407</v>
      </c>
      <c r="F7" s="815" t="n">
        <v>6680021</v>
      </c>
    </row>
    <row r="8" customFormat="false" ht="17.25" hidden="false" customHeight="true" outlineLevel="0" collapsed="false">
      <c r="B8" s="816" t="s">
        <v>916</v>
      </c>
      <c r="C8" s="813" t="s">
        <v>456</v>
      </c>
      <c r="D8" s="814" t="s">
        <v>915</v>
      </c>
      <c r="E8" s="817" t="n">
        <v>31692</v>
      </c>
      <c r="F8" s="817" t="n">
        <v>10728</v>
      </c>
    </row>
    <row r="9" customFormat="false" ht="17.25" hidden="false" customHeight="true" outlineLevel="0" collapsed="false">
      <c r="B9" s="816" t="s">
        <v>917</v>
      </c>
      <c r="C9" s="813" t="s">
        <v>456</v>
      </c>
      <c r="D9" s="814" t="s">
        <v>915</v>
      </c>
      <c r="E9" s="817" t="n">
        <v>29116</v>
      </c>
      <c r="F9" s="817" t="n">
        <v>0</v>
      </c>
    </row>
    <row r="10" customFormat="false" ht="17.25" hidden="false" customHeight="true" outlineLevel="0" collapsed="false">
      <c r="B10" s="818" t="s">
        <v>918</v>
      </c>
      <c r="C10" s="813" t="s">
        <v>456</v>
      </c>
      <c r="D10" s="814" t="s">
        <v>915</v>
      </c>
      <c r="E10" s="819" t="n">
        <v>119139</v>
      </c>
      <c r="F10" s="819" t="n">
        <v>5450</v>
      </c>
    </row>
    <row r="11" customFormat="false" ht="17.25" hidden="false" customHeight="true" outlineLevel="0" collapsed="false">
      <c r="B11" s="818" t="s">
        <v>919</v>
      </c>
      <c r="C11" s="813" t="s">
        <v>456</v>
      </c>
      <c r="D11" s="814" t="s">
        <v>915</v>
      </c>
      <c r="E11" s="819" t="n">
        <v>49069</v>
      </c>
      <c r="F11" s="819" t="n">
        <v>23215</v>
      </c>
    </row>
    <row r="12" customFormat="false" ht="17.25" hidden="false" customHeight="true" outlineLevel="0" collapsed="false">
      <c r="B12" s="818" t="s">
        <v>920</v>
      </c>
      <c r="C12" s="813" t="s">
        <v>456</v>
      </c>
      <c r="D12" s="814" t="s">
        <v>915</v>
      </c>
      <c r="E12" s="819" t="n">
        <v>85638</v>
      </c>
      <c r="F12" s="819" t="n">
        <v>75867</v>
      </c>
    </row>
    <row r="13" customFormat="false" ht="17.25" hidden="false" customHeight="true" outlineLevel="0" collapsed="false">
      <c r="B13" s="818" t="s">
        <v>921</v>
      </c>
      <c r="C13" s="813" t="s">
        <v>456</v>
      </c>
      <c r="D13" s="814" t="s">
        <v>915</v>
      </c>
      <c r="E13" s="819" t="n">
        <v>30600</v>
      </c>
      <c r="F13" s="819" t="n">
        <v>0</v>
      </c>
    </row>
    <row r="14" customFormat="false" ht="17.25" hidden="false" customHeight="true" outlineLevel="0" collapsed="false">
      <c r="B14" s="818" t="s">
        <v>922</v>
      </c>
      <c r="C14" s="813" t="s">
        <v>456</v>
      </c>
      <c r="D14" s="814" t="s">
        <v>915</v>
      </c>
      <c r="E14" s="819" t="n">
        <v>1215024</v>
      </c>
      <c r="F14" s="819" t="n">
        <v>311105</v>
      </c>
    </row>
    <row r="15" customFormat="false" ht="17.25" hidden="false" customHeight="true" outlineLevel="0" collapsed="false">
      <c r="B15" s="818" t="s">
        <v>923</v>
      </c>
      <c r="C15" s="813" t="s">
        <v>456</v>
      </c>
      <c r="D15" s="814" t="s">
        <v>915</v>
      </c>
      <c r="E15" s="819" t="n">
        <v>786734</v>
      </c>
      <c r="F15" s="819" t="n">
        <v>582368</v>
      </c>
    </row>
    <row r="16" customFormat="false" ht="17.25" hidden="false" customHeight="true" outlineLevel="0" collapsed="false">
      <c r="B16" s="818" t="s">
        <v>924</v>
      </c>
      <c r="C16" s="813" t="s">
        <v>456</v>
      </c>
      <c r="D16" s="814" t="s">
        <v>915</v>
      </c>
      <c r="E16" s="819" t="n">
        <v>22294</v>
      </c>
      <c r="F16" s="819" t="n">
        <v>0</v>
      </c>
    </row>
    <row r="17" customFormat="false" ht="17.25" hidden="false" customHeight="true" outlineLevel="0" collapsed="false">
      <c r="B17" s="818" t="s">
        <v>925</v>
      </c>
      <c r="C17" s="813" t="s">
        <v>456</v>
      </c>
      <c r="D17" s="814" t="s">
        <v>915</v>
      </c>
      <c r="E17" s="819" t="n">
        <v>72403</v>
      </c>
      <c r="F17" s="819" t="n">
        <v>6436</v>
      </c>
    </row>
    <row r="18" customFormat="false" ht="17.25" hidden="false" customHeight="true" outlineLevel="0" collapsed="false">
      <c r="B18" s="818" t="s">
        <v>926</v>
      </c>
      <c r="C18" s="813" t="s">
        <v>456</v>
      </c>
      <c r="D18" s="814" t="s">
        <v>915</v>
      </c>
      <c r="E18" s="819" t="n">
        <v>32345</v>
      </c>
      <c r="F18" s="819" t="n">
        <v>0</v>
      </c>
    </row>
    <row r="19" customFormat="false" ht="17.25" hidden="false" customHeight="true" outlineLevel="0" collapsed="false">
      <c r="B19" s="818" t="s">
        <v>927</v>
      </c>
      <c r="C19" s="813" t="s">
        <v>456</v>
      </c>
      <c r="D19" s="814" t="s">
        <v>915</v>
      </c>
      <c r="E19" s="819" t="n">
        <v>45725</v>
      </c>
      <c r="F19" s="819" t="n">
        <v>42193</v>
      </c>
    </row>
    <row r="20" customFormat="false" ht="17.25" hidden="false" customHeight="true" outlineLevel="0" collapsed="false">
      <c r="B20" s="818" t="s">
        <v>928</v>
      </c>
      <c r="C20" s="813" t="s">
        <v>456</v>
      </c>
      <c r="D20" s="814" t="s">
        <v>915</v>
      </c>
      <c r="E20" s="819" t="n">
        <v>20733</v>
      </c>
      <c r="F20" s="819" t="n">
        <v>19945</v>
      </c>
    </row>
    <row r="21" s="820" customFormat="true" ht="17.25" hidden="false" customHeight="true" outlineLevel="0" collapsed="false">
      <c r="B21" s="818" t="s">
        <v>929</v>
      </c>
      <c r="C21" s="813" t="s">
        <v>456</v>
      </c>
      <c r="D21" s="814" t="s">
        <v>930</v>
      </c>
      <c r="E21" s="819" t="n">
        <v>0</v>
      </c>
      <c r="F21" s="819" t="n">
        <v>12208</v>
      </c>
    </row>
    <row r="22" s="820" customFormat="true" ht="17.25" hidden="false" customHeight="true" outlineLevel="0" collapsed="false">
      <c r="B22" s="818" t="s">
        <v>929</v>
      </c>
      <c r="C22" s="813" t="s">
        <v>456</v>
      </c>
      <c r="D22" s="814" t="s">
        <v>915</v>
      </c>
      <c r="E22" s="819" t="n">
        <v>13665728</v>
      </c>
      <c r="F22" s="819" t="n">
        <v>6045981</v>
      </c>
    </row>
    <row r="23" customFormat="false" ht="17.25" hidden="false" customHeight="true" outlineLevel="0" collapsed="false">
      <c r="B23" s="818" t="s">
        <v>931</v>
      </c>
      <c r="C23" s="813" t="s">
        <v>456</v>
      </c>
      <c r="D23" s="814" t="s">
        <v>915</v>
      </c>
      <c r="E23" s="819" t="n">
        <v>13339</v>
      </c>
      <c r="F23" s="819" t="n">
        <v>19658</v>
      </c>
    </row>
    <row r="24" customFormat="false" ht="17.25" hidden="false" customHeight="true" outlineLevel="0" collapsed="false">
      <c r="B24" s="818" t="s">
        <v>932</v>
      </c>
      <c r="C24" s="813" t="s">
        <v>456</v>
      </c>
      <c r="D24" s="814" t="s">
        <v>915</v>
      </c>
      <c r="E24" s="819" t="n">
        <v>38520</v>
      </c>
      <c r="F24" s="819" t="n">
        <v>29306</v>
      </c>
    </row>
    <row r="25" customFormat="false" ht="17.25" hidden="false" customHeight="true" outlineLevel="0" collapsed="false">
      <c r="B25" s="818" t="s">
        <v>933</v>
      </c>
      <c r="C25" s="813" t="s">
        <v>456</v>
      </c>
      <c r="D25" s="814" t="s">
        <v>915</v>
      </c>
      <c r="E25" s="819" t="n">
        <v>1107420</v>
      </c>
      <c r="F25" s="819" t="n">
        <v>1265714</v>
      </c>
    </row>
    <row r="26" customFormat="false" ht="17.25" hidden="false" customHeight="true" outlineLevel="0" collapsed="false">
      <c r="B26" s="818" t="s">
        <v>934</v>
      </c>
      <c r="C26" s="813" t="s">
        <v>456</v>
      </c>
      <c r="D26" s="814" t="s">
        <v>930</v>
      </c>
      <c r="E26" s="819" t="n">
        <v>0</v>
      </c>
      <c r="F26" s="819" t="n">
        <v>21799</v>
      </c>
    </row>
    <row r="27" customFormat="false" ht="17.25" hidden="false" customHeight="true" outlineLevel="0" collapsed="false">
      <c r="B27" s="818" t="s">
        <v>934</v>
      </c>
      <c r="C27" s="813" t="s">
        <v>456</v>
      </c>
      <c r="D27" s="814" t="s">
        <v>915</v>
      </c>
      <c r="E27" s="819" t="n">
        <v>0</v>
      </c>
      <c r="F27" s="819" t="n">
        <v>15427</v>
      </c>
    </row>
    <row r="28" customFormat="false" ht="17.25" hidden="false" customHeight="true" outlineLevel="0" collapsed="false">
      <c r="B28" s="818" t="s">
        <v>935</v>
      </c>
      <c r="C28" s="813" t="s">
        <v>456</v>
      </c>
      <c r="D28" s="814" t="s">
        <v>915</v>
      </c>
      <c r="E28" s="819" t="n">
        <v>55735</v>
      </c>
      <c r="F28" s="819" t="n">
        <v>0</v>
      </c>
    </row>
    <row r="29" customFormat="false" ht="17.25" hidden="false" customHeight="true" outlineLevel="0" collapsed="false">
      <c r="B29" s="818" t="s">
        <v>929</v>
      </c>
      <c r="C29" s="818" t="s">
        <v>272</v>
      </c>
      <c r="D29" s="814" t="s">
        <v>915</v>
      </c>
      <c r="E29" s="819" t="n">
        <v>1411301</v>
      </c>
      <c r="F29" s="819" t="n">
        <v>764461</v>
      </c>
    </row>
    <row r="30" customFormat="false" ht="17.25" hidden="false" customHeight="true" outlineLevel="0" collapsed="false">
      <c r="B30" s="818" t="s">
        <v>923</v>
      </c>
      <c r="C30" s="818" t="s">
        <v>272</v>
      </c>
      <c r="D30" s="814" t="s">
        <v>915</v>
      </c>
      <c r="E30" s="819" t="n">
        <v>331780</v>
      </c>
      <c r="F30" s="819" t="n">
        <v>0</v>
      </c>
    </row>
    <row r="31" customFormat="false" ht="17.25" hidden="false" customHeight="true" outlineLevel="0" collapsed="false">
      <c r="B31" s="818" t="s">
        <v>933</v>
      </c>
      <c r="C31" s="818" t="s">
        <v>272</v>
      </c>
      <c r="D31" s="814" t="s">
        <v>915</v>
      </c>
      <c r="E31" s="819" t="n">
        <v>111470</v>
      </c>
      <c r="F31" s="819" t="n">
        <v>19929</v>
      </c>
    </row>
    <row r="32" customFormat="false" ht="17.25" hidden="false" customHeight="true" outlineLevel="0" collapsed="false">
      <c r="B32" s="818" t="s">
        <v>936</v>
      </c>
      <c r="C32" s="818" t="s">
        <v>272</v>
      </c>
      <c r="D32" s="814" t="s">
        <v>915</v>
      </c>
      <c r="E32" s="819" t="n">
        <v>17000</v>
      </c>
      <c r="F32" s="819" t="n">
        <v>5500</v>
      </c>
    </row>
    <row r="33" s="820" customFormat="true" ht="17.25" hidden="false" customHeight="true" outlineLevel="0" collapsed="false">
      <c r="B33" s="818" t="s">
        <v>924</v>
      </c>
      <c r="C33" s="818" t="s">
        <v>272</v>
      </c>
      <c r="D33" s="814" t="s">
        <v>915</v>
      </c>
      <c r="E33" s="819" t="n">
        <v>0</v>
      </c>
      <c r="F33" s="819" t="n">
        <v>10728</v>
      </c>
    </row>
    <row r="34" customFormat="false" ht="17.25" hidden="false" customHeight="true" outlineLevel="0" collapsed="false">
      <c r="B34" s="818" t="s">
        <v>937</v>
      </c>
      <c r="C34" s="818" t="s">
        <v>272</v>
      </c>
      <c r="D34" s="814" t="s">
        <v>915</v>
      </c>
      <c r="E34" s="819" t="n">
        <v>44588</v>
      </c>
      <c r="F34" s="819" t="n">
        <v>42911</v>
      </c>
    </row>
    <row r="35" customFormat="false" ht="17.25" hidden="false" customHeight="true" outlineLevel="0" collapsed="false">
      <c r="B35" s="818" t="s">
        <v>938</v>
      </c>
      <c r="C35" s="818" t="s">
        <v>272</v>
      </c>
      <c r="D35" s="814" t="s">
        <v>915</v>
      </c>
      <c r="E35" s="819" t="n">
        <v>769803</v>
      </c>
      <c r="F35" s="819" t="n">
        <v>1060151</v>
      </c>
    </row>
    <row r="36" customFormat="false" ht="17.25" hidden="false" customHeight="true" outlineLevel="0" collapsed="false">
      <c r="A36" s="820"/>
      <c r="B36" s="818" t="s">
        <v>929</v>
      </c>
      <c r="C36" s="818" t="s">
        <v>357</v>
      </c>
      <c r="D36" s="814" t="s">
        <v>915</v>
      </c>
      <c r="E36" s="819" t="n">
        <v>682978</v>
      </c>
      <c r="F36" s="819" t="n">
        <v>888038</v>
      </c>
    </row>
    <row r="37" customFormat="false" ht="17.25" hidden="false" customHeight="true" outlineLevel="0" collapsed="false">
      <c r="A37" s="820"/>
      <c r="B37" s="818" t="s">
        <v>929</v>
      </c>
      <c r="C37" s="818" t="s">
        <v>357</v>
      </c>
      <c r="D37" s="814" t="s">
        <v>930</v>
      </c>
      <c r="E37" s="819" t="n">
        <v>0</v>
      </c>
      <c r="F37" s="819" t="n">
        <v>84770</v>
      </c>
    </row>
    <row r="38" customFormat="false" ht="17.25" hidden="false" customHeight="true" outlineLevel="0" collapsed="false">
      <c r="B38" s="818" t="s">
        <v>936</v>
      </c>
      <c r="C38" s="818" t="s">
        <v>365</v>
      </c>
      <c r="D38" s="814" t="s">
        <v>915</v>
      </c>
      <c r="E38" s="819" t="n">
        <v>16721</v>
      </c>
      <c r="F38" s="819" t="n">
        <v>16091</v>
      </c>
      <c r="G38" s="262"/>
    </row>
    <row r="39" customFormat="false" ht="17.25" hidden="false" customHeight="true" outlineLevel="0" collapsed="false">
      <c r="B39" s="818" t="s">
        <v>939</v>
      </c>
      <c r="C39" s="818" t="s">
        <v>365</v>
      </c>
      <c r="D39" s="814" t="s">
        <v>915</v>
      </c>
      <c r="E39" s="819" t="n">
        <v>1062731</v>
      </c>
      <c r="F39" s="819" t="n">
        <v>0</v>
      </c>
      <c r="G39" s="262"/>
    </row>
    <row r="40" customFormat="false" ht="17.25" hidden="false" customHeight="true" outlineLevel="0" collapsed="false">
      <c r="B40" s="818" t="s">
        <v>940</v>
      </c>
      <c r="C40" s="818" t="s">
        <v>365</v>
      </c>
      <c r="D40" s="814" t="s">
        <v>915</v>
      </c>
      <c r="E40" s="819" t="n">
        <v>837158</v>
      </c>
      <c r="F40" s="819" t="n">
        <v>779109</v>
      </c>
      <c r="G40" s="262"/>
    </row>
    <row r="41" customFormat="false" ht="17.25" hidden="false" customHeight="true" outlineLevel="0" collapsed="false">
      <c r="B41" s="818" t="s">
        <v>941</v>
      </c>
      <c r="C41" s="818" t="s">
        <v>942</v>
      </c>
      <c r="D41" s="814" t="s">
        <v>915</v>
      </c>
      <c r="E41" s="819" t="n">
        <v>0</v>
      </c>
      <c r="F41" s="819" t="n">
        <v>30723</v>
      </c>
    </row>
    <row r="42" customFormat="false" ht="17.25" hidden="false" customHeight="true" outlineLevel="0" collapsed="false">
      <c r="B42" s="818" t="s">
        <v>943</v>
      </c>
      <c r="C42" s="818" t="s">
        <v>944</v>
      </c>
      <c r="D42" s="814" t="s">
        <v>915</v>
      </c>
      <c r="E42" s="819" t="n">
        <v>0</v>
      </c>
      <c r="F42" s="819" t="n">
        <v>22034</v>
      </c>
      <c r="G42" s="262"/>
    </row>
    <row r="43" customFormat="false" ht="17.25" hidden="false" customHeight="true" outlineLevel="0" collapsed="false">
      <c r="B43" s="818" t="s">
        <v>945</v>
      </c>
      <c r="C43" s="818" t="s">
        <v>344</v>
      </c>
      <c r="D43" s="814" t="s">
        <v>915</v>
      </c>
      <c r="E43" s="819" t="n">
        <v>287985</v>
      </c>
      <c r="F43" s="819" t="n">
        <v>184403</v>
      </c>
    </row>
    <row r="44" customFormat="false" ht="17.25" hidden="false" customHeight="true" outlineLevel="0" collapsed="false">
      <c r="B44" s="818" t="s">
        <v>940</v>
      </c>
      <c r="C44" s="818" t="s">
        <v>344</v>
      </c>
      <c r="D44" s="814" t="s">
        <v>915</v>
      </c>
      <c r="E44" s="819" t="n">
        <v>238964</v>
      </c>
      <c r="F44" s="819" t="n">
        <v>218444</v>
      </c>
    </row>
    <row r="45" customFormat="false" ht="17.25" hidden="false" customHeight="true" outlineLevel="0" collapsed="false">
      <c r="B45" s="818" t="s">
        <v>946</v>
      </c>
      <c r="C45" s="818" t="s">
        <v>947</v>
      </c>
      <c r="D45" s="814" t="s">
        <v>915</v>
      </c>
      <c r="E45" s="819" t="n">
        <v>14372</v>
      </c>
      <c r="F45" s="819" t="n">
        <v>4268.585</v>
      </c>
    </row>
    <row r="46" customFormat="false" ht="17.25" hidden="false" customHeight="true" outlineLevel="0" collapsed="false">
      <c r="B46" s="818" t="s">
        <v>922</v>
      </c>
      <c r="C46" s="818" t="s">
        <v>344</v>
      </c>
      <c r="D46" s="814" t="s">
        <v>915</v>
      </c>
      <c r="E46" s="819" t="n">
        <v>481880</v>
      </c>
      <c r="F46" s="819" t="n">
        <v>0</v>
      </c>
    </row>
    <row r="47" customFormat="false" ht="17.25" hidden="false" customHeight="true" outlineLevel="0" collapsed="false">
      <c r="B47" s="818" t="s">
        <v>948</v>
      </c>
      <c r="C47" s="818" t="s">
        <v>947</v>
      </c>
      <c r="D47" s="814" t="s">
        <v>915</v>
      </c>
      <c r="E47" s="819" t="n">
        <v>11147</v>
      </c>
      <c r="F47" s="819" t="n">
        <v>0</v>
      </c>
    </row>
    <row r="48" customFormat="false" ht="17.25" hidden="false" customHeight="true" outlineLevel="0" collapsed="false">
      <c r="B48" s="818" t="s">
        <v>929</v>
      </c>
      <c r="C48" s="818" t="s">
        <v>344</v>
      </c>
      <c r="D48" s="814" t="s">
        <v>930</v>
      </c>
      <c r="E48" s="819" t="n">
        <v>1966070</v>
      </c>
      <c r="F48" s="819" t="n">
        <v>2272349</v>
      </c>
    </row>
    <row r="49" customFormat="false" ht="19.5" hidden="false" customHeight="true" outlineLevel="0" collapsed="false">
      <c r="B49" s="821" t="s">
        <v>258</v>
      </c>
      <c r="C49" s="810"/>
      <c r="D49" s="810"/>
      <c r="E49" s="822" t="n">
        <v>32647609</v>
      </c>
      <c r="F49" s="822" t="n">
        <v>21571330.585</v>
      </c>
    </row>
    <row r="50" customFormat="false" ht="19.5" hidden="false" customHeight="true" outlineLevel="0" collapsed="false">
      <c r="F50" s="262"/>
    </row>
    <row r="51" customFormat="false" ht="19.5" hidden="false" customHeight="true" outlineLevel="0" collapsed="false">
      <c r="F51" s="262"/>
    </row>
    <row r="52" customFormat="false" ht="19.5" hidden="false" customHeight="true" outlineLevel="0" collapsed="false">
      <c r="B52" s="362"/>
      <c r="C52" s="262"/>
    </row>
    <row r="53" customFormat="false" ht="19.5" hidden="false" customHeight="true" outlineLevel="0" collapsed="false"/>
    <row r="54" customFormat="false" ht="30.75" hidden="false" customHeight="true" outlineLevel="0" collapsed="false">
      <c r="B54" s="823" t="s">
        <v>949</v>
      </c>
      <c r="C54" s="824" t="s">
        <v>2</v>
      </c>
      <c r="D54" s="825" t="s">
        <v>950</v>
      </c>
    </row>
    <row r="55" customFormat="false" ht="19.5" hidden="false" customHeight="true" outlineLevel="0" collapsed="false">
      <c r="B55" s="826" t="s">
        <v>951</v>
      </c>
      <c r="C55" s="827" t="n">
        <v>222940</v>
      </c>
      <c r="D55" s="828" t="n">
        <v>40999</v>
      </c>
    </row>
    <row r="56" customFormat="false" ht="19.5" hidden="false" customHeight="true" outlineLevel="0" collapsed="false">
      <c r="B56" s="826" t="s">
        <v>952</v>
      </c>
      <c r="C56" s="827" t="n">
        <v>222940</v>
      </c>
      <c r="D56" s="828" t="n">
        <v>41122</v>
      </c>
    </row>
    <row r="57" customFormat="false" ht="19.5" hidden="false" customHeight="true" outlineLevel="0" collapsed="false">
      <c r="B57" s="826" t="s">
        <v>953</v>
      </c>
      <c r="C57" s="827" t="n">
        <v>230485</v>
      </c>
      <c r="D57" s="828" t="n">
        <v>41365</v>
      </c>
    </row>
    <row r="58" customFormat="false" ht="19.5" hidden="false" customHeight="true" outlineLevel="0" collapsed="false">
      <c r="B58" s="826" t="s">
        <v>954</v>
      </c>
      <c r="C58" s="827" t="n">
        <v>238532</v>
      </c>
      <c r="D58" s="828" t="n">
        <v>41348</v>
      </c>
    </row>
    <row r="59" customFormat="false" ht="19.5" hidden="false" customHeight="true" outlineLevel="0" collapsed="false">
      <c r="B59" s="826" t="s">
        <v>955</v>
      </c>
      <c r="C59" s="827" t="n">
        <v>279299</v>
      </c>
      <c r="D59" s="828" t="n">
        <v>41032</v>
      </c>
    </row>
    <row r="60" customFormat="false" ht="19.5" hidden="false" customHeight="true" outlineLevel="0" collapsed="false">
      <c r="B60" s="826" t="s">
        <v>956</v>
      </c>
      <c r="C60" s="827" t="n">
        <v>314746</v>
      </c>
      <c r="D60" s="828" t="n">
        <v>41213</v>
      </c>
    </row>
    <row r="61" customFormat="false" ht="19.5" hidden="false" customHeight="true" outlineLevel="0" collapsed="false">
      <c r="B61" s="826" t="s">
        <v>957</v>
      </c>
      <c r="C61" s="827" t="n">
        <v>314746</v>
      </c>
      <c r="D61" s="828" t="n">
        <v>41213</v>
      </c>
    </row>
    <row r="62" customFormat="false" ht="19.5" hidden="false" customHeight="true" outlineLevel="0" collapsed="false">
      <c r="B62" s="826" t="s">
        <v>958</v>
      </c>
      <c r="C62" s="827" t="n">
        <v>374870</v>
      </c>
      <c r="D62" s="828" t="n">
        <v>40990</v>
      </c>
    </row>
    <row r="63" customFormat="false" ht="19.5" hidden="false" customHeight="true" outlineLevel="0" collapsed="false">
      <c r="B63" s="826" t="s">
        <v>959</v>
      </c>
      <c r="C63" s="827" t="n">
        <v>453567</v>
      </c>
      <c r="D63" s="828" t="n">
        <v>41409</v>
      </c>
    </row>
    <row r="64" customFormat="false" ht="19.5" hidden="false" customHeight="true" outlineLevel="0" collapsed="false">
      <c r="B64" s="826" t="s">
        <v>960</v>
      </c>
      <c r="C64" s="827" t="n">
        <v>481172</v>
      </c>
      <c r="D64" s="828" t="n">
        <v>41509</v>
      </c>
    </row>
    <row r="65" customFormat="false" ht="19.5" hidden="false" customHeight="true" outlineLevel="0" collapsed="false">
      <c r="B65" s="826" t="s">
        <v>961</v>
      </c>
      <c r="C65" s="827" t="n">
        <v>668821</v>
      </c>
      <c r="D65" s="828" t="n">
        <v>41045</v>
      </c>
    </row>
    <row r="66" customFormat="false" ht="19.5" hidden="false" customHeight="true" outlineLevel="0" collapsed="false">
      <c r="B66" s="826" t="s">
        <v>954</v>
      </c>
      <c r="C66" s="827" t="n">
        <v>680350</v>
      </c>
      <c r="D66" s="828" t="n">
        <v>41409</v>
      </c>
    </row>
    <row r="67" customFormat="false" ht="19.5" hidden="false" customHeight="true" outlineLevel="0" collapsed="false">
      <c r="B67" s="826" t="s">
        <v>962</v>
      </c>
      <c r="C67" s="827" t="n">
        <v>840039</v>
      </c>
      <c r="D67" s="828" t="n">
        <v>41537</v>
      </c>
    </row>
    <row r="68" customFormat="false" ht="19.5" hidden="false" customHeight="true" outlineLevel="0" collapsed="false">
      <c r="B68" s="826" t="s">
        <v>963</v>
      </c>
      <c r="C68" s="827" t="n">
        <v>1493800</v>
      </c>
      <c r="D68" s="828" t="n">
        <v>41478</v>
      </c>
    </row>
    <row r="69" customFormat="false" ht="19.5" hidden="false" customHeight="true" outlineLevel="0" collapsed="false">
      <c r="B69" s="826" t="s">
        <v>964</v>
      </c>
      <c r="C69" s="827" t="n">
        <v>3777634</v>
      </c>
      <c r="D69" s="828" t="n">
        <v>42887</v>
      </c>
    </row>
    <row r="70" customFormat="false" ht="19.5" hidden="false" customHeight="true" outlineLevel="0" collapsed="false">
      <c r="B70" s="826" t="s">
        <v>965</v>
      </c>
      <c r="C70" s="827" t="n">
        <v>4330607</v>
      </c>
      <c r="D70" s="828" t="n">
        <v>41274</v>
      </c>
    </row>
    <row r="71" customFormat="false" ht="19.5" hidden="false" customHeight="true" outlineLevel="0" collapsed="false">
      <c r="B71" s="826" t="s">
        <v>966</v>
      </c>
      <c r="C71" s="827" t="n">
        <v>7978208</v>
      </c>
      <c r="D71" s="828" t="n">
        <v>41014</v>
      </c>
    </row>
    <row r="72" customFormat="false" ht="19.5" hidden="false" customHeight="true" outlineLevel="0" collapsed="false">
      <c r="B72" s="826" t="s">
        <v>967</v>
      </c>
      <c r="C72" s="827" t="n">
        <v>891761</v>
      </c>
      <c r="D72" s="828" t="n">
        <v>41029</v>
      </c>
    </row>
    <row r="73" customFormat="false" ht="19.5" hidden="false" customHeight="true" outlineLevel="0" collapsed="false">
      <c r="B73" s="826" t="s">
        <v>968</v>
      </c>
      <c r="C73" s="827" t="n">
        <v>222940</v>
      </c>
      <c r="D73" s="828" t="n">
        <v>41209</v>
      </c>
    </row>
    <row r="74" customFormat="false" ht="19.5" hidden="false" customHeight="true" outlineLevel="0" collapsed="false">
      <c r="B74" s="826" t="s">
        <v>969</v>
      </c>
      <c r="C74" s="827" t="n">
        <v>110239</v>
      </c>
      <c r="D74" s="828" t="n">
        <v>40976</v>
      </c>
    </row>
    <row r="75" customFormat="false" ht="19.5" hidden="false" customHeight="true" outlineLevel="0" collapsed="false">
      <c r="B75" s="821" t="s">
        <v>258</v>
      </c>
      <c r="C75" s="829" t="n">
        <v>24127696</v>
      </c>
      <c r="D75" s="830"/>
    </row>
    <row r="76" customFormat="false" ht="15.75" hidden="false" customHeight="false" outlineLevel="0" collapsed="false">
      <c r="C76" s="831"/>
    </row>
    <row r="77" customFormat="false" ht="12.75" hidden="false" customHeight="false" outlineLevel="0" collapsed="false">
      <c r="C77" s="262"/>
    </row>
    <row r="78" customFormat="false" ht="12.75" hidden="false" customHeight="false" outlineLevel="0" collapsed="false">
      <c r="C78" s="262"/>
    </row>
    <row r="80" customFormat="false" ht="26.2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22.5" hidden="false" customHeight="true" outlineLevel="0" collapsed="false"/>
  </sheetData>
  <mergeCells count="3"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false" hidden="true" outlineLevel="0" max="5" min="5" style="0" width="11.42"/>
    <col collapsed="false" customWidth="true" hidden="true" outlineLevel="0" max="6" min="6" style="759" width="14.41"/>
    <col collapsed="false" customWidth="true" hidden="true" outlineLevel="0" max="10" min="7" style="0" width="12.7"/>
    <col collapsed="false" customWidth="false" hidden="true" outlineLevel="0" max="12" min="11" style="0" width="11.42"/>
  </cols>
  <sheetData>
    <row r="1" customFormat="false" ht="12.75" hidden="false" customHeight="false" outlineLevel="0" collapsed="false">
      <c r="B1" s="133" t="s">
        <v>970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6"/>
      <c r="B3" s="222" t="s">
        <v>971</v>
      </c>
      <c r="C3" s="832" t="n">
        <v>40908</v>
      </c>
      <c r="D3" s="832" t="n">
        <v>40543</v>
      </c>
      <c r="G3" s="583" t="s">
        <v>972</v>
      </c>
      <c r="H3" s="583" t="s">
        <v>62</v>
      </c>
      <c r="I3" s="832" t="s">
        <v>973</v>
      </c>
      <c r="J3" s="832" t="s">
        <v>974</v>
      </c>
      <c r="K3" s="832" t="s">
        <v>975</v>
      </c>
      <c r="L3" s="832" t="s">
        <v>976</v>
      </c>
    </row>
    <row r="4" customFormat="false" ht="13.5" hidden="false" customHeight="false" outlineLevel="0" collapsed="false">
      <c r="B4" s="222"/>
      <c r="C4" s="833" t="s">
        <v>2</v>
      </c>
      <c r="D4" s="833" t="s">
        <v>2</v>
      </c>
      <c r="G4" s="834" t="s">
        <v>66</v>
      </c>
      <c r="H4" s="834" t="s">
        <v>66</v>
      </c>
      <c r="I4" s="834"/>
      <c r="J4" s="834"/>
      <c r="K4" s="834" t="s">
        <v>66</v>
      </c>
      <c r="L4" s="834" t="s">
        <v>66</v>
      </c>
    </row>
    <row r="5" customFormat="false" ht="13.5" hidden="true" customHeight="false" outlineLevel="0" collapsed="false">
      <c r="B5" s="774"/>
      <c r="C5" s="774"/>
      <c r="D5" s="774"/>
      <c r="F5" s="758"/>
      <c r="G5" s="774"/>
      <c r="H5" s="774"/>
      <c r="I5" s="774"/>
      <c r="J5" s="774"/>
      <c r="K5" s="774"/>
      <c r="L5" s="774"/>
    </row>
    <row r="6" customFormat="false" ht="13.5" hidden="false" customHeight="false" outlineLevel="0" collapsed="false">
      <c r="B6" s="146" t="s">
        <v>977</v>
      </c>
      <c r="C6" s="590" t="n">
        <v>6201682</v>
      </c>
      <c r="D6" s="590" t="n">
        <v>6004137</v>
      </c>
      <c r="E6" s="0" t="n">
        <v>6667961</v>
      </c>
      <c r="F6" s="835" t="n">
        <v>7333639</v>
      </c>
      <c r="G6" s="590" t="n">
        <v>-466279</v>
      </c>
      <c r="H6" s="590" t="n">
        <v>-1329502</v>
      </c>
      <c r="I6" s="590" t="n">
        <v>1913936</v>
      </c>
      <c r="J6" s="590" t="n">
        <v>1906097</v>
      </c>
      <c r="K6" s="590" t="n">
        <v>1421875</v>
      </c>
      <c r="L6" s="590" t="n">
        <v>5280961</v>
      </c>
      <c r="N6" s="163"/>
    </row>
    <row r="7" customFormat="false" ht="13.5" hidden="false" customHeight="false" outlineLevel="0" collapsed="false">
      <c r="B7" s="146" t="s">
        <v>978</v>
      </c>
      <c r="C7" s="590" t="n">
        <v>357531442</v>
      </c>
      <c r="D7" s="590" t="n">
        <v>322959877</v>
      </c>
      <c r="E7" s="0" t="n">
        <v>159726940</v>
      </c>
      <c r="F7" s="759" t="n">
        <v>165530106</v>
      </c>
      <c r="G7" s="590" t="n">
        <v>197804502</v>
      </c>
      <c r="H7" s="590" t="n">
        <v>157429771</v>
      </c>
      <c r="I7" s="590" t="n">
        <v>74457414</v>
      </c>
      <c r="J7" s="590" t="n">
        <v>70099864</v>
      </c>
      <c r="K7" s="590" t="n">
        <v>85210098</v>
      </c>
      <c r="L7" s="590" t="n">
        <v>72112286</v>
      </c>
    </row>
    <row r="8" customFormat="false" ht="15.75" hidden="false" customHeight="false" outlineLevel="0" collapsed="false">
      <c r="B8" s="595" t="s">
        <v>258</v>
      </c>
      <c r="C8" s="596" t="n">
        <v>363733124</v>
      </c>
      <c r="D8" s="596" t="n">
        <v>328964014</v>
      </c>
      <c r="E8" s="0" t="n">
        <v>166394901</v>
      </c>
      <c r="F8" s="836" t="n">
        <v>172863745</v>
      </c>
      <c r="G8" s="596" t="n">
        <v>197338223</v>
      </c>
      <c r="H8" s="596" t="n">
        <v>156100269</v>
      </c>
      <c r="I8" s="596" t="n">
        <v>76371350</v>
      </c>
      <c r="J8" s="596" t="n">
        <v>72005961</v>
      </c>
      <c r="K8" s="596" t="n">
        <v>86631973</v>
      </c>
      <c r="L8" s="596" t="n">
        <v>77393247</v>
      </c>
    </row>
    <row r="9" s="541" customFormat="true" ht="13.5" hidden="true" customHeight="false" outlineLevel="0" collapsed="false">
      <c r="B9" s="837"/>
      <c r="C9" s="838"/>
      <c r="D9" s="838"/>
      <c r="F9" s="839"/>
      <c r="G9" s="838"/>
      <c r="H9" s="838"/>
      <c r="I9" s="840"/>
      <c r="J9" s="840"/>
    </row>
    <row r="10" customFormat="false" ht="13.5" hidden="true" customHeight="false" outlineLevel="0" collapsed="false">
      <c r="B10" s="841" t="s">
        <v>979</v>
      </c>
      <c r="C10" s="590"/>
      <c r="D10" s="590"/>
      <c r="F10" s="758"/>
      <c r="G10" s="590"/>
      <c r="H10" s="590"/>
      <c r="I10" s="842"/>
      <c r="J10" s="842"/>
    </row>
    <row r="11" customFormat="false" ht="13.5" hidden="true" customHeight="false" outlineLevel="0" collapsed="false">
      <c r="B11" s="774" t="s">
        <v>980</v>
      </c>
      <c r="C11" s="590" t="n">
        <v>1763094</v>
      </c>
      <c r="D11" s="590" t="n">
        <v>3083475</v>
      </c>
      <c r="G11" s="590"/>
      <c r="H11" s="590"/>
      <c r="I11" s="842"/>
      <c r="J11" s="842"/>
    </row>
    <row r="12" customFormat="false" ht="13.5" hidden="true" customHeight="false" outlineLevel="0" collapsed="false">
      <c r="B12" s="774"/>
      <c r="C12" s="590"/>
      <c r="D12" s="590"/>
      <c r="G12" s="590"/>
      <c r="H12" s="590"/>
      <c r="I12" s="842"/>
      <c r="J12" s="842"/>
    </row>
    <row r="13" customFormat="false" ht="13.5" hidden="true" customHeight="false" outlineLevel="0" collapsed="false">
      <c r="B13" s="595" t="s">
        <v>265</v>
      </c>
      <c r="C13" s="596" t="n">
        <v>365496218</v>
      </c>
      <c r="D13" s="596" t="n">
        <v>332047489</v>
      </c>
      <c r="G13" s="596"/>
      <c r="H13" s="596"/>
      <c r="I13" s="843"/>
      <c r="J13" s="843"/>
    </row>
    <row r="14" customFormat="false" ht="12.75" hidden="false" customHeight="false" outlineLevel="0" collapsed="false">
      <c r="C14" s="163"/>
      <c r="D14" s="163"/>
      <c r="I14" s="163" t="n">
        <v>0</v>
      </c>
      <c r="J14" s="163" t="n">
        <v>0</v>
      </c>
      <c r="K14" s="163"/>
      <c r="L14" s="163"/>
    </row>
    <row r="15" customFormat="false" ht="12.75" hidden="false" customHeight="false" outlineLevel="0" collapsed="false">
      <c r="C15" s="163"/>
      <c r="F15" s="29"/>
      <c r="G15" s="163"/>
    </row>
    <row r="17" customFormat="false" ht="12.75" hidden="false" customHeight="false" outlineLevel="0" collapsed="false">
      <c r="C17" s="163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4" min="3" style="0" width="17.28"/>
    <col collapsed="false" customWidth="true" hidden="true" outlineLevel="0" max="5" min="5" style="0" width="17.28"/>
    <col collapsed="false" customWidth="true" hidden="false" outlineLevel="0" max="6" min="6" style="0" width="13.14"/>
  </cols>
  <sheetData>
    <row r="1" customFormat="false" ht="13.5" hidden="false" customHeight="false" outlineLevel="0" collapsed="false">
      <c r="B1" s="844" t="s">
        <v>981</v>
      </c>
    </row>
    <row r="2" customFormat="false" ht="26.25" hidden="false" customHeight="true" outlineLevel="0" collapsed="false">
      <c r="B2" s="845" t="s">
        <v>982</v>
      </c>
      <c r="C2" s="846" t="n">
        <v>40908</v>
      </c>
      <c r="D2" s="846" t="n">
        <v>40543</v>
      </c>
    </row>
    <row r="3" customFormat="false" ht="13.5" hidden="false" customHeight="false" outlineLevel="0" collapsed="false">
      <c r="B3" s="847"/>
      <c r="C3" s="675" t="s">
        <v>2</v>
      </c>
      <c r="D3" s="675" t="s">
        <v>2</v>
      </c>
    </row>
    <row r="4" customFormat="false" ht="16.5" hidden="false" customHeight="true" outlineLevel="0" collapsed="false">
      <c r="B4" s="677" t="s">
        <v>983</v>
      </c>
      <c r="C4" s="678" t="n">
        <v>70027.166</v>
      </c>
      <c r="D4" s="678" t="n">
        <v>0</v>
      </c>
    </row>
    <row r="5" customFormat="false" ht="16.5" hidden="false" customHeight="true" outlineLevel="0" collapsed="false">
      <c r="B5" s="677" t="s">
        <v>984</v>
      </c>
      <c r="C5" s="678" t="n">
        <v>78095.98709</v>
      </c>
      <c r="D5" s="678" t="n">
        <v>0</v>
      </c>
    </row>
    <row r="6" customFormat="false" ht="17.25" hidden="false" customHeight="true" outlineLevel="0" collapsed="false">
      <c r="B6" s="848" t="s">
        <v>258</v>
      </c>
      <c r="C6" s="849" t="n">
        <v>8068.82109</v>
      </c>
      <c r="D6" s="849" t="n">
        <v>0</v>
      </c>
    </row>
    <row r="7" customFormat="false" ht="13.5" hidden="false" customHeight="false" outlineLevel="0" collapsed="false"/>
    <row r="8" customFormat="false" ht="18" hidden="false" customHeight="true" outlineLevel="0" collapsed="false">
      <c r="B8" s="845" t="s">
        <v>985</v>
      </c>
      <c r="C8" s="846" t="n">
        <v>40908</v>
      </c>
      <c r="D8" s="846" t="n">
        <v>40543</v>
      </c>
    </row>
    <row r="9" customFormat="false" ht="13.5" hidden="false" customHeight="false" outlineLevel="0" collapsed="false">
      <c r="B9" s="850"/>
      <c r="C9" s="675" t="s">
        <v>2</v>
      </c>
      <c r="D9" s="675" t="s">
        <v>2</v>
      </c>
    </row>
    <row r="10" customFormat="false" ht="13.5" hidden="false" customHeight="false" outlineLevel="0" collapsed="false">
      <c r="B10" s="847"/>
      <c r="C10" s="851" t="s">
        <v>986</v>
      </c>
      <c r="D10" s="851" t="s">
        <v>587</v>
      </c>
    </row>
    <row r="11" customFormat="false" ht="16.5" hidden="false" customHeight="true" outlineLevel="0" collapsed="false">
      <c r="B11" s="677" t="s">
        <v>987</v>
      </c>
      <c r="C11" s="678" t="n">
        <v>35269</v>
      </c>
      <c r="D11" s="852" t="n">
        <v>9207</v>
      </c>
    </row>
    <row r="12" customFormat="false" ht="16.5" hidden="false" customHeight="true" outlineLevel="0" collapsed="false">
      <c r="B12" s="677" t="s">
        <v>988</v>
      </c>
      <c r="C12" s="678" t="n">
        <v>42827</v>
      </c>
      <c r="D12" s="678" t="n">
        <v>4504</v>
      </c>
    </row>
    <row r="13" customFormat="false" ht="16.5" hidden="false" customHeight="true" outlineLevel="0" collapsed="false">
      <c r="B13" s="677" t="s">
        <v>989</v>
      </c>
      <c r="C13" s="678" t="n">
        <v>0</v>
      </c>
      <c r="D13" s="678" t="n">
        <v>0</v>
      </c>
    </row>
    <row r="14" customFormat="false" ht="16.5" hidden="false" customHeight="true" outlineLevel="0" collapsed="false">
      <c r="B14" s="853" t="s">
        <v>258</v>
      </c>
      <c r="C14" s="681" t="n">
        <v>78096</v>
      </c>
      <c r="D14" s="681" t="n">
        <v>13711</v>
      </c>
    </row>
    <row r="15" customFormat="false" ht="13.5" hidden="false" customHeight="false" outlineLevel="0" collapsed="false">
      <c r="B15" s="671" t="s">
        <v>990</v>
      </c>
      <c r="C15" s="854" t="n">
        <v>17481.6</v>
      </c>
      <c r="D15" s="854" t="n">
        <v>4325.471</v>
      </c>
    </row>
    <row r="16" customFormat="false" ht="12.75" hidden="false" customHeight="false" outlineLevel="0" collapsed="false">
      <c r="A16" s="759"/>
      <c r="B16" s="741"/>
      <c r="C16" s="742"/>
      <c r="D16" s="742"/>
    </row>
    <row r="17" customFormat="false" ht="12.75" hidden="false" customHeight="false" outlineLevel="0" collapsed="false">
      <c r="A17" s="759"/>
      <c r="B17" s="741"/>
      <c r="C17" s="742"/>
      <c r="D17" s="742"/>
    </row>
    <row r="18" customFormat="false" ht="12.75" hidden="false" customHeight="false" outlineLevel="0" collapsed="false">
      <c r="A18" s="759"/>
      <c r="B18" s="741"/>
      <c r="C18" s="742"/>
      <c r="D18" s="742"/>
    </row>
    <row r="19" customFormat="false" ht="12.75" hidden="false" customHeight="false" outlineLevel="0" collapsed="false">
      <c r="A19" s="759"/>
      <c r="B19" s="741"/>
      <c r="C19" s="742"/>
      <c r="D19" s="742"/>
    </row>
    <row r="20" customFormat="false" ht="13.5" hidden="false" customHeight="false" outlineLevel="0" collapsed="false">
      <c r="A20" s="759"/>
      <c r="B20" s="855" t="s">
        <v>991</v>
      </c>
      <c r="C20" s="759"/>
      <c r="D20" s="759"/>
    </row>
    <row r="21" customFormat="false" ht="13.5" hidden="false" customHeight="false" outlineLevel="0" collapsed="false">
      <c r="B21" s="856"/>
      <c r="C21" s="846" t="n">
        <v>40908</v>
      </c>
      <c r="D21" s="846" t="n">
        <v>40543</v>
      </c>
      <c r="F21" s="367"/>
      <c r="G21" s="857"/>
    </row>
    <row r="22" customFormat="false" ht="13.5" hidden="false" customHeight="false" outlineLevel="0" collapsed="false">
      <c r="B22" s="856"/>
      <c r="C22" s="675" t="s">
        <v>2</v>
      </c>
      <c r="D22" s="675" t="s">
        <v>2</v>
      </c>
      <c r="F22" s="367"/>
      <c r="G22" s="857"/>
    </row>
    <row r="23" customFormat="false" ht="30" hidden="false" customHeight="true" outlineLevel="0" collapsed="false">
      <c r="B23" s="858" t="s">
        <v>992</v>
      </c>
      <c r="C23" s="678" t="n">
        <v>1409641</v>
      </c>
      <c r="D23" s="678" t="n">
        <v>1354691</v>
      </c>
    </row>
    <row r="24" customFormat="false" ht="30" hidden="false" customHeight="true" outlineLevel="0" collapsed="false">
      <c r="B24" s="858" t="s">
        <v>993</v>
      </c>
      <c r="C24" s="678" t="n">
        <v>5638563</v>
      </c>
      <c r="D24" s="678" t="n">
        <v>5418765</v>
      </c>
      <c r="F24" s="133"/>
    </row>
    <row r="25" customFormat="false" ht="30.75" hidden="false" customHeight="true" outlineLevel="0" collapsed="false">
      <c r="B25" s="677" t="s">
        <v>994</v>
      </c>
      <c r="C25" s="859" t="n">
        <v>7048204</v>
      </c>
      <c r="D25" s="859" t="n">
        <v>6773456</v>
      </c>
      <c r="G25" s="860"/>
      <c r="H25" s="860"/>
    </row>
    <row r="26" customFormat="false" ht="13.5" hidden="false" customHeight="false" outlineLevel="0" collapsed="false">
      <c r="B26" s="677"/>
      <c r="C26" s="678"/>
      <c r="D26" s="678"/>
      <c r="G26" s="861"/>
      <c r="H26" s="861"/>
    </row>
    <row r="27" customFormat="false" ht="30" hidden="false" customHeight="true" outlineLevel="0" collapsed="false">
      <c r="B27" s="677" t="s">
        <v>995</v>
      </c>
      <c r="C27" s="678" t="n">
        <v>2668023</v>
      </c>
      <c r="D27" s="678" t="n">
        <v>2436193</v>
      </c>
      <c r="G27" s="163"/>
      <c r="H27" s="163"/>
    </row>
    <row r="28" customFormat="false" ht="30" hidden="false" customHeight="true" outlineLevel="0" collapsed="false">
      <c r="B28" s="862" t="s">
        <v>996</v>
      </c>
      <c r="C28" s="859" t="n">
        <v>2668023</v>
      </c>
      <c r="D28" s="859" t="n">
        <v>2436193</v>
      </c>
      <c r="G28" s="163"/>
      <c r="H28" s="163"/>
    </row>
    <row r="29" customFormat="false" ht="12.75" hidden="false" customHeight="false" outlineLevel="0" collapsed="false">
      <c r="G29" s="163"/>
      <c r="H29" s="163"/>
    </row>
    <row r="30" customFormat="false" ht="13.5" hidden="false" customHeight="false" outlineLevel="0" collapsed="false">
      <c r="B30" s="725" t="s">
        <v>997</v>
      </c>
      <c r="G30" s="163"/>
      <c r="H30" s="163"/>
    </row>
    <row r="31" customFormat="false" ht="22.5" hidden="false" customHeight="true" outlineLevel="0" collapsed="false">
      <c r="B31" s="863" t="s">
        <v>998</v>
      </c>
      <c r="C31" s="846" t="n">
        <v>40908</v>
      </c>
      <c r="D31" s="846" t="n">
        <v>40543</v>
      </c>
      <c r="G31" s="163"/>
      <c r="H31" s="163"/>
    </row>
    <row r="32" customFormat="false" ht="13.5" hidden="false" customHeight="false" outlineLevel="0" collapsed="false">
      <c r="B32" s="863"/>
      <c r="C32" s="675" t="s">
        <v>2</v>
      </c>
      <c r="D32" s="675" t="s">
        <v>2</v>
      </c>
      <c r="G32" s="163"/>
      <c r="H32" s="163"/>
    </row>
    <row r="33" customFormat="false" ht="30" hidden="false" customHeight="true" outlineLevel="0" collapsed="false">
      <c r="B33" s="858" t="s">
        <v>999</v>
      </c>
      <c r="C33" s="678" t="n">
        <v>235395</v>
      </c>
      <c r="D33" s="678" t="n">
        <v>215888</v>
      </c>
    </row>
    <row r="34" customFormat="false" ht="30" hidden="false" customHeight="true" outlineLevel="0" collapsed="false">
      <c r="B34" s="858" t="s">
        <v>1000</v>
      </c>
      <c r="C34" s="678" t="n">
        <v>402814</v>
      </c>
      <c r="D34" s="678" t="n">
        <v>173619</v>
      </c>
    </row>
    <row r="35" customFormat="false" ht="16.5" hidden="false" customHeight="true" outlineLevel="0" collapsed="false">
      <c r="B35" s="864" t="s">
        <v>258</v>
      </c>
      <c r="C35" s="865" t="n">
        <v>638209</v>
      </c>
      <c r="D35" s="865" t="n">
        <v>389507</v>
      </c>
    </row>
    <row r="39" customFormat="false" ht="12.75" hidden="false" customHeight="false" outlineLevel="0" collapsed="false">
      <c r="G39" s="163"/>
    </row>
    <row r="40" customFormat="false" ht="12.75" hidden="false" customHeight="false" outlineLevel="0" collapsed="false">
      <c r="G40" s="163"/>
    </row>
    <row r="41" customFormat="false" ht="12.75" hidden="false" customHeight="false" outlineLevel="0" collapsed="false">
      <c r="G41" s="163"/>
    </row>
    <row r="42" customFormat="false" ht="12.75" hidden="false" customHeight="false" outlineLevel="0" collapsed="false">
      <c r="G42" s="163"/>
    </row>
    <row r="43" customFormat="false" ht="12.75" hidden="false" customHeight="false" outlineLevel="0" collapsed="false">
      <c r="G43" s="163"/>
    </row>
    <row r="44" customFormat="false" ht="12.75" hidden="false" customHeight="false" outlineLevel="0" collapsed="false">
      <c r="G44" s="163"/>
    </row>
    <row r="45" customFormat="false" ht="12.75" hidden="false" customHeight="false" outlineLevel="0" collapsed="false">
      <c r="G45" s="163"/>
    </row>
    <row r="46" customFormat="false" ht="12.75" hidden="false" customHeight="false" outlineLevel="0" collapsed="false">
      <c r="G46" s="163"/>
    </row>
    <row r="47" customFormat="false" ht="12.75" hidden="false" customHeight="false" outlineLevel="0" collapsed="false">
      <c r="G47" s="163"/>
    </row>
    <row r="48" customFormat="false" ht="12.75" hidden="false" customHeight="false" outlineLevel="0" collapsed="false">
      <c r="G48" s="163"/>
    </row>
  </sheetData>
  <mergeCells count="2">
    <mergeCell ref="B21:B22"/>
    <mergeCell ref="B31:B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3.13671875" defaultRowHeight="10.5" zeroHeight="false" outlineLevelRow="0" outlineLevelCol="0"/>
  <cols>
    <col collapsed="false" customWidth="false" hidden="false" outlineLevel="0" max="1" min="1" style="866" width="3.14"/>
    <col collapsed="false" customWidth="true" hidden="true" outlineLevel="0" max="2" min="2" style="866" width="35.99"/>
    <col collapsed="false" customWidth="true" hidden="true" outlineLevel="0" max="4" min="3" style="866" width="13.28"/>
    <col collapsed="false" customWidth="false" hidden="false" outlineLevel="0" max="5" min="5" style="866" width="3.14"/>
    <col collapsed="false" customWidth="true" hidden="false" outlineLevel="0" max="6" min="6" style="866" width="35.99"/>
    <col collapsed="false" customWidth="true" hidden="false" outlineLevel="0" max="8" min="7" style="866" width="12.7"/>
    <col collapsed="false" customWidth="true" hidden="false" outlineLevel="0" max="9" min="9" style="867" width="10.41"/>
    <col collapsed="false" customWidth="true" hidden="false" outlineLevel="0" max="11" min="10" style="866" width="13.28"/>
    <col collapsed="false" customWidth="false" hidden="false" outlineLevel="0" max="257" min="12" style="866" width="3.14"/>
  </cols>
  <sheetData>
    <row r="1" customFormat="false" ht="11.25" hidden="false" customHeight="false" outlineLevel="0" collapsed="false">
      <c r="B1" s="868" t="s">
        <v>1001</v>
      </c>
      <c r="F1" s="869" t="s">
        <v>1002</v>
      </c>
    </row>
    <row r="2" customFormat="false" ht="11.25" hidden="false" customHeight="false" outlineLevel="0" collapsed="false"/>
    <row r="3" customFormat="false" ht="13.5" hidden="false" customHeight="true" outlineLevel="0" collapsed="false">
      <c r="B3" s="870" t="s">
        <v>1003</v>
      </c>
      <c r="C3" s="871" t="n">
        <v>40908</v>
      </c>
      <c r="D3" s="871" t="n">
        <v>40543</v>
      </c>
      <c r="E3" s="872"/>
      <c r="F3" s="873" t="s">
        <v>1004</v>
      </c>
      <c r="G3" s="874" t="n">
        <v>40908</v>
      </c>
      <c r="H3" s="874" t="n">
        <v>40543</v>
      </c>
    </row>
    <row r="4" customFormat="false" ht="13.5" hidden="false" customHeight="true" outlineLevel="0" collapsed="false">
      <c r="B4" s="870"/>
      <c r="C4" s="875" t="s">
        <v>238</v>
      </c>
      <c r="D4" s="875" t="s">
        <v>238</v>
      </c>
      <c r="F4" s="873"/>
      <c r="G4" s="876" t="s">
        <v>2</v>
      </c>
      <c r="H4" s="876" t="s">
        <v>2</v>
      </c>
    </row>
    <row r="5" customFormat="false" ht="13.5" hidden="false" customHeight="true" outlineLevel="0" collapsed="false">
      <c r="B5" s="877"/>
      <c r="C5" s="877"/>
      <c r="D5" s="877"/>
      <c r="F5" s="877"/>
      <c r="G5" s="877"/>
      <c r="H5" s="877"/>
    </row>
    <row r="6" customFormat="false" ht="13.5" hidden="false" customHeight="true" outlineLevel="0" collapsed="false">
      <c r="B6" s="878" t="s">
        <v>1005</v>
      </c>
      <c r="C6" s="879"/>
      <c r="D6" s="880"/>
      <c r="F6" s="881" t="s">
        <v>1006</v>
      </c>
      <c r="G6" s="881"/>
      <c r="H6" s="881"/>
    </row>
    <row r="7" customFormat="false" ht="13.5" hidden="false" customHeight="true" outlineLevel="0" collapsed="false">
      <c r="B7" s="882" t="s">
        <v>1007</v>
      </c>
      <c r="C7" s="883" t="n">
        <v>7497849892</v>
      </c>
      <c r="D7" s="883" t="n">
        <v>6990791814</v>
      </c>
      <c r="F7" s="882" t="s">
        <v>1008</v>
      </c>
      <c r="G7" s="883" t="n">
        <v>7497847</v>
      </c>
      <c r="H7" s="883" t="n">
        <v>6990792</v>
      </c>
    </row>
    <row r="8" customFormat="false" ht="13.5" hidden="false" customHeight="true" outlineLevel="0" collapsed="false">
      <c r="B8" s="882" t="s">
        <v>1009</v>
      </c>
      <c r="C8" s="883" t="n">
        <v>363390789</v>
      </c>
      <c r="D8" s="883" t="n">
        <v>386010565</v>
      </c>
      <c r="F8" s="882" t="s">
        <v>1010</v>
      </c>
      <c r="G8" s="883" t="n">
        <v>363394</v>
      </c>
      <c r="H8" s="883" t="n">
        <v>386011</v>
      </c>
    </row>
    <row r="9" customFormat="false" ht="13.5" hidden="false" customHeight="true" outlineLevel="0" collapsed="false">
      <c r="B9" s="882" t="s">
        <v>1011</v>
      </c>
      <c r="C9" s="883" t="n">
        <v>518355457</v>
      </c>
      <c r="D9" s="883" t="n">
        <v>560192754</v>
      </c>
      <c r="F9" s="882" t="s">
        <v>1012</v>
      </c>
      <c r="G9" s="883" t="n">
        <v>479862</v>
      </c>
      <c r="H9" s="883" t="n">
        <v>560193</v>
      </c>
      <c r="J9" s="872"/>
    </row>
    <row r="10" customFormat="false" ht="13.5" hidden="false" customHeight="true" outlineLevel="0" collapsed="false">
      <c r="B10" s="882" t="s">
        <v>1013</v>
      </c>
      <c r="C10" s="883" t="n">
        <v>-1830208101</v>
      </c>
      <c r="D10" s="883" t="n">
        <v>681821759</v>
      </c>
      <c r="F10" s="882" t="s">
        <v>1014</v>
      </c>
      <c r="G10" s="883" t="n">
        <v>1381163</v>
      </c>
      <c r="H10" s="883" t="n">
        <v>681818</v>
      </c>
      <c r="I10" s="884"/>
    </row>
    <row r="11" customFormat="false" ht="13.5" hidden="false" customHeight="true" outlineLevel="0" collapsed="false">
      <c r="B11" s="882" t="s">
        <v>1015</v>
      </c>
      <c r="C11" s="883" t="n">
        <v>1586438957</v>
      </c>
      <c r="D11" s="883" t="n">
        <v>-1834738000</v>
      </c>
      <c r="F11" s="882" t="s">
        <v>1016</v>
      </c>
      <c r="G11" s="883" t="n">
        <v>-1586439</v>
      </c>
      <c r="H11" s="883" t="n">
        <v>-1834738</v>
      </c>
    </row>
    <row r="12" customFormat="false" ht="13.5" hidden="false" customHeight="true" outlineLevel="0" collapsed="false">
      <c r="B12" s="882" t="s">
        <v>1017</v>
      </c>
      <c r="C12" s="883" t="n">
        <v>422293625</v>
      </c>
      <c r="D12" s="883" t="n">
        <v>713771000</v>
      </c>
      <c r="F12" s="882" t="s">
        <v>1018</v>
      </c>
      <c r="G12" s="883" t="n">
        <v>422294</v>
      </c>
      <c r="H12" s="883" t="n">
        <v>713771</v>
      </c>
    </row>
    <row r="13" customFormat="false" ht="13.5" hidden="false" customHeight="true" outlineLevel="0" collapsed="false">
      <c r="B13" s="885" t="s">
        <v>1019</v>
      </c>
      <c r="C13" s="886" t="n">
        <v>8558120619</v>
      </c>
      <c r="D13" s="886" t="n">
        <v>7497849892</v>
      </c>
      <c r="F13" s="887" t="s">
        <v>1020</v>
      </c>
      <c r="G13" s="888" t="n">
        <v>8558121</v>
      </c>
      <c r="H13" s="888" t="n">
        <v>7497847</v>
      </c>
    </row>
    <row r="14" customFormat="false" ht="13.5" hidden="false" customHeight="true" outlineLevel="0" collapsed="false">
      <c r="B14" s="889"/>
      <c r="C14" s="889"/>
      <c r="D14" s="889"/>
      <c r="F14" s="889"/>
      <c r="G14" s="889"/>
      <c r="H14" s="889"/>
    </row>
    <row r="15" customFormat="false" ht="13.5" hidden="false" customHeight="true" outlineLevel="0" collapsed="false">
      <c r="B15" s="890" t="s">
        <v>1021</v>
      </c>
      <c r="C15" s="886" t="n">
        <v>2959153764</v>
      </c>
      <c r="D15" s="886" t="n">
        <v>2915058048</v>
      </c>
      <c r="F15" s="891" t="s">
        <v>1022</v>
      </c>
      <c r="G15" s="888" t="n">
        <v>2959154</v>
      </c>
      <c r="H15" s="892" t="n">
        <v>2915058</v>
      </c>
    </row>
    <row r="16" customFormat="false" ht="13.5" hidden="false" customHeight="true" outlineLevel="0" collapsed="false">
      <c r="B16" s="889"/>
      <c r="C16" s="889"/>
      <c r="D16" s="889"/>
      <c r="F16" s="889"/>
      <c r="G16" s="889"/>
      <c r="H16" s="889"/>
    </row>
    <row r="17" customFormat="false" ht="21.75" hidden="false" customHeight="false" outlineLevel="0" collapsed="false">
      <c r="B17" s="893" t="s">
        <v>1023</v>
      </c>
      <c r="C17" s="894" t="n">
        <v>3590074545</v>
      </c>
      <c r="D17" s="894" t="n">
        <v>3607782424</v>
      </c>
      <c r="F17" s="873" t="s">
        <v>1024</v>
      </c>
      <c r="G17" s="892" t="n">
        <v>3590074.545</v>
      </c>
      <c r="H17" s="892" t="n">
        <v>3607781</v>
      </c>
    </row>
    <row r="18" customFormat="false" ht="13.5" hidden="false" customHeight="true" outlineLevel="0" collapsed="false">
      <c r="F18" s="895"/>
      <c r="G18" s="896"/>
      <c r="H18" s="897"/>
    </row>
    <row r="19" customFormat="false" ht="21.75" hidden="false" customHeight="false" outlineLevel="0" collapsed="false">
      <c r="B19" s="893" t="s">
        <v>1025</v>
      </c>
      <c r="C19" s="894" t="n">
        <v>7927199838</v>
      </c>
      <c r="D19" s="898" t="n">
        <v>6805125516</v>
      </c>
      <c r="F19" s="873" t="s">
        <v>1026</v>
      </c>
      <c r="G19" s="892" t="n">
        <v>7927199.838</v>
      </c>
      <c r="H19" s="892" t="n">
        <v>6805124</v>
      </c>
    </row>
    <row r="20" customFormat="false" ht="13.5" hidden="false" customHeight="true" outlineLevel="0" collapsed="false">
      <c r="C20" s="872"/>
    </row>
    <row r="21" customFormat="false" ht="13.5" hidden="false" customHeight="true" outlineLevel="0" collapsed="false">
      <c r="C21" s="872"/>
    </row>
    <row r="22" customFormat="false" ht="13.5" hidden="false" customHeight="true" outlineLevel="0" collapsed="false">
      <c r="B22" s="868" t="s">
        <v>1027</v>
      </c>
      <c r="C22" s="872"/>
      <c r="F22" s="868" t="s">
        <v>1027</v>
      </c>
    </row>
    <row r="23" customFormat="false" ht="13.5" hidden="false" customHeight="true" outlineLevel="0" collapsed="false"/>
    <row r="24" customFormat="false" ht="10.5" hidden="false" customHeight="false" outlineLevel="0" collapsed="false">
      <c r="B24" s="899" t="s">
        <v>1028</v>
      </c>
      <c r="C24" s="871" t="n">
        <v>40908</v>
      </c>
      <c r="D24" s="900" t="n">
        <v>40543</v>
      </c>
      <c r="F24" s="901" t="s">
        <v>1029</v>
      </c>
      <c r="G24" s="902" t="n">
        <v>40908</v>
      </c>
      <c r="H24" s="902" t="n">
        <v>40543</v>
      </c>
      <c r="I24" s="903"/>
    </row>
    <row r="25" customFormat="false" ht="13.5" hidden="false" customHeight="true" outlineLevel="0" collapsed="false">
      <c r="B25" s="875"/>
      <c r="C25" s="875" t="s">
        <v>238</v>
      </c>
      <c r="D25" s="904" t="s">
        <v>238</v>
      </c>
      <c r="F25" s="901"/>
      <c r="G25" s="876" t="s">
        <v>2</v>
      </c>
      <c r="H25" s="876" t="s">
        <v>2</v>
      </c>
      <c r="I25" s="903"/>
    </row>
    <row r="26" customFormat="false" ht="11.25" hidden="false" customHeight="true" outlineLevel="0" collapsed="false">
      <c r="B26" s="880"/>
      <c r="C26" s="879"/>
      <c r="D26" s="905"/>
      <c r="F26" s="880"/>
      <c r="G26" s="879"/>
      <c r="H26" s="879"/>
      <c r="I26" s="906"/>
    </row>
    <row r="27" customFormat="false" ht="12.95" hidden="false" customHeight="true" outlineLevel="0" collapsed="false">
      <c r="B27" s="882" t="s">
        <v>1030</v>
      </c>
      <c r="C27" s="883" t="n">
        <v>23805869707</v>
      </c>
      <c r="D27" s="907" t="n">
        <v>23542006668</v>
      </c>
      <c r="F27" s="908" t="s">
        <v>1031</v>
      </c>
      <c r="G27" s="883" t="n">
        <v>23805870</v>
      </c>
      <c r="H27" s="883" t="n">
        <v>23542007</v>
      </c>
      <c r="I27" s="906"/>
    </row>
    <row r="28" customFormat="false" ht="12.95" hidden="false" customHeight="true" outlineLevel="0" collapsed="false">
      <c r="B28" s="882" t="s">
        <v>1032</v>
      </c>
      <c r="C28" s="883" t="n">
        <v>9328282030</v>
      </c>
      <c r="D28" s="907" t="n">
        <v>8792983048</v>
      </c>
      <c r="F28" s="908" t="s">
        <v>1033</v>
      </c>
      <c r="G28" s="883" t="n">
        <v>9328282</v>
      </c>
      <c r="H28" s="883" t="n">
        <v>8792983</v>
      </c>
      <c r="I28" s="906"/>
    </row>
    <row r="29" customFormat="false" ht="12.95" hidden="false" customHeight="true" outlineLevel="0" collapsed="false">
      <c r="B29" s="882" t="s">
        <v>1034</v>
      </c>
      <c r="C29" s="883" t="n">
        <v>3347736898</v>
      </c>
      <c r="D29" s="907" t="n">
        <v>4186973350</v>
      </c>
      <c r="F29" s="908" t="s">
        <v>1035</v>
      </c>
      <c r="G29" s="883" t="n">
        <v>3347737</v>
      </c>
      <c r="H29" s="883" t="n">
        <v>4186973</v>
      </c>
      <c r="I29" s="906"/>
    </row>
    <row r="30" customFormat="false" ht="12.95" hidden="false" customHeight="true" outlineLevel="0" collapsed="false">
      <c r="B30" s="882" t="s">
        <v>1036</v>
      </c>
      <c r="C30" s="883" t="n">
        <v>1647210389</v>
      </c>
      <c r="D30" s="907" t="n">
        <v>1438923910</v>
      </c>
      <c r="F30" s="908" t="s">
        <v>1037</v>
      </c>
      <c r="G30" s="883" t="n">
        <v>1647210</v>
      </c>
      <c r="H30" s="883" t="n">
        <v>1438924</v>
      </c>
      <c r="I30" s="906"/>
    </row>
    <row r="31" customFormat="false" ht="11.25" hidden="false" customHeight="false" outlineLevel="0" collapsed="false">
      <c r="B31" s="893" t="s">
        <v>1038</v>
      </c>
      <c r="C31" s="894" t="n">
        <v>38129099024</v>
      </c>
      <c r="D31" s="898" t="n">
        <v>37960886976</v>
      </c>
      <c r="F31" s="909" t="s">
        <v>1039</v>
      </c>
      <c r="G31" s="910" t="n">
        <v>38129099</v>
      </c>
      <c r="H31" s="910" t="n">
        <v>37960887</v>
      </c>
      <c r="I31" s="911"/>
    </row>
    <row r="33" customFormat="false" ht="11.25" hidden="false" customHeight="false" outlineLevel="0" collapsed="false">
      <c r="F33" s="912"/>
    </row>
    <row r="34" customFormat="false" ht="11.25" hidden="true" customHeight="false" outlineLevel="0" collapsed="false">
      <c r="B34" s="868" t="s">
        <v>1040</v>
      </c>
      <c r="F34" s="868" t="s">
        <v>1041</v>
      </c>
    </row>
    <row r="35" customFormat="false" ht="11.25" hidden="true" customHeight="false" outlineLevel="0" collapsed="false"/>
    <row r="36" customFormat="false" ht="10.5" hidden="true" customHeight="true" outlineLevel="0" collapsed="false">
      <c r="B36" s="870" t="s">
        <v>1003</v>
      </c>
      <c r="C36" s="871" t="n">
        <v>40908</v>
      </c>
      <c r="D36" s="871" t="n">
        <v>40543</v>
      </c>
      <c r="F36" s="913" t="s">
        <v>1003</v>
      </c>
      <c r="G36" s="902" t="n">
        <v>40908</v>
      </c>
      <c r="H36" s="914" t="n">
        <v>40543</v>
      </c>
    </row>
    <row r="37" customFormat="false" ht="11.25" hidden="true" customHeight="false" outlineLevel="0" collapsed="false">
      <c r="B37" s="870"/>
      <c r="C37" s="875" t="s">
        <v>238</v>
      </c>
      <c r="D37" s="875" t="s">
        <v>238</v>
      </c>
      <c r="F37" s="913"/>
      <c r="G37" s="876" t="s">
        <v>66</v>
      </c>
      <c r="H37" s="915" t="s">
        <v>66</v>
      </c>
    </row>
    <row r="38" customFormat="false" ht="11.25" hidden="true" customHeight="false" outlineLevel="0" collapsed="false">
      <c r="B38" s="877"/>
      <c r="C38" s="877"/>
      <c r="D38" s="877"/>
      <c r="F38" s="877"/>
      <c r="G38" s="877"/>
      <c r="H38" s="877"/>
    </row>
    <row r="39" customFormat="false" ht="11.25" hidden="true" customHeight="false" outlineLevel="0" collapsed="false">
      <c r="B39" s="878" t="s">
        <v>1005</v>
      </c>
      <c r="C39" s="879"/>
      <c r="D39" s="880"/>
      <c r="F39" s="878" t="s">
        <v>1005</v>
      </c>
      <c r="G39" s="879"/>
      <c r="H39" s="916"/>
    </row>
    <row r="40" customFormat="false" ht="11.25" hidden="true" customHeight="false" outlineLevel="0" collapsed="false">
      <c r="B40" s="882" t="s">
        <v>1007</v>
      </c>
      <c r="C40" s="883" t="n">
        <v>786718792</v>
      </c>
      <c r="D40" s="883" t="n">
        <v>632782859</v>
      </c>
      <c r="F40" s="882" t="s">
        <v>1007</v>
      </c>
      <c r="G40" s="883" t="n">
        <v>786719</v>
      </c>
      <c r="H40" s="907" t="n">
        <v>632783</v>
      </c>
    </row>
    <row r="41" customFormat="false" ht="11.25" hidden="true" customHeight="false" outlineLevel="0" collapsed="false">
      <c r="B41" s="882" t="s">
        <v>1009</v>
      </c>
      <c r="C41" s="883" t="n">
        <v>33344980</v>
      </c>
      <c r="D41" s="883" t="n">
        <v>22602754</v>
      </c>
      <c r="F41" s="882" t="s">
        <v>1009</v>
      </c>
      <c r="G41" s="883" t="n">
        <v>33345</v>
      </c>
      <c r="H41" s="907" t="n">
        <v>22603</v>
      </c>
    </row>
    <row r="42" customFormat="false" ht="11.25" hidden="true" customHeight="false" outlineLevel="0" collapsed="false">
      <c r="B42" s="882" t="s">
        <v>1011</v>
      </c>
      <c r="C42" s="883" t="n">
        <v>59819176</v>
      </c>
      <c r="D42" s="883" t="n">
        <v>53312754</v>
      </c>
      <c r="F42" s="882" t="s">
        <v>1011</v>
      </c>
      <c r="G42" s="883" t="n">
        <v>59819</v>
      </c>
      <c r="H42" s="907" t="n">
        <v>53313</v>
      </c>
    </row>
    <row r="43" customFormat="false" ht="11.25" hidden="true" customHeight="false" outlineLevel="0" collapsed="false">
      <c r="B43" s="882" t="s">
        <v>1013</v>
      </c>
      <c r="C43" s="883" t="n">
        <v>-189114108</v>
      </c>
      <c r="D43" s="883" t="n">
        <v>-150785586</v>
      </c>
      <c r="F43" s="882" t="s">
        <v>1013</v>
      </c>
      <c r="G43" s="883" t="n">
        <v>-189114</v>
      </c>
      <c r="H43" s="907" t="n">
        <v>-150786</v>
      </c>
    </row>
    <row r="44" customFormat="false" ht="11.25" hidden="true" customHeight="false" outlineLevel="0" collapsed="false">
      <c r="B44" s="882" t="s">
        <v>1015</v>
      </c>
      <c r="C44" s="883" t="n">
        <v>186176044</v>
      </c>
      <c r="D44" s="883" t="n">
        <v>228806011</v>
      </c>
      <c r="F44" s="882" t="s">
        <v>1015</v>
      </c>
      <c r="G44" s="883" t="n">
        <v>186176</v>
      </c>
      <c r="H44" s="907" t="n">
        <v>228806</v>
      </c>
    </row>
    <row r="45" customFormat="false" ht="11.25" hidden="true" customHeight="false" outlineLevel="0" collapsed="false">
      <c r="B45" s="882" t="s">
        <v>1017</v>
      </c>
      <c r="C45" s="883" t="n">
        <v>0</v>
      </c>
      <c r="D45" s="883"/>
      <c r="F45" s="882" t="s">
        <v>1017</v>
      </c>
      <c r="G45" s="883" t="n">
        <v>0</v>
      </c>
      <c r="H45" s="907" t="n">
        <v>0</v>
      </c>
    </row>
    <row r="46" customFormat="false" ht="11.25" hidden="true" customHeight="false" outlineLevel="0" collapsed="false">
      <c r="B46" s="885" t="s">
        <v>1019</v>
      </c>
      <c r="C46" s="886" t="n">
        <v>876944884</v>
      </c>
      <c r="D46" s="886" t="n">
        <v>786718792</v>
      </c>
      <c r="F46" s="917" t="s">
        <v>1019</v>
      </c>
      <c r="G46" s="918" t="n">
        <v>876945</v>
      </c>
      <c r="H46" s="919" t="n">
        <v>786719</v>
      </c>
    </row>
    <row r="47" customFormat="false" ht="11.25" hidden="true" customHeight="false" outlineLevel="0" collapsed="false">
      <c r="B47" s="889"/>
      <c r="C47" s="889"/>
      <c r="D47" s="889"/>
      <c r="F47" s="889"/>
      <c r="G47" s="889"/>
      <c r="H47" s="889"/>
    </row>
    <row r="48" customFormat="false" ht="11.25" hidden="true" customHeight="false" outlineLevel="0" collapsed="false">
      <c r="B48" s="890" t="s">
        <v>1021</v>
      </c>
      <c r="C48" s="886" t="n">
        <v>294652819</v>
      </c>
      <c r="D48" s="886" t="n">
        <v>300110356</v>
      </c>
      <c r="F48" s="920" t="s">
        <v>1021</v>
      </c>
      <c r="G48" s="918" t="n">
        <v>294653</v>
      </c>
      <c r="H48" s="919" t="n">
        <v>300110.356</v>
      </c>
    </row>
    <row r="49" customFormat="false" ht="11.25" hidden="true" customHeight="false" outlineLevel="0" collapsed="false">
      <c r="B49" s="889"/>
      <c r="C49" s="889"/>
      <c r="D49" s="889"/>
      <c r="F49" s="889"/>
      <c r="G49" s="889"/>
      <c r="H49" s="889"/>
    </row>
    <row r="50" customFormat="false" ht="21.75" hidden="true" customHeight="false" outlineLevel="0" collapsed="false">
      <c r="B50" s="893" t="s">
        <v>1023</v>
      </c>
      <c r="C50" s="894" t="n">
        <v>431621446</v>
      </c>
      <c r="D50" s="894" t="n">
        <v>328655526</v>
      </c>
      <c r="F50" s="909" t="s">
        <v>1023</v>
      </c>
      <c r="G50" s="910" t="n">
        <v>431621.446</v>
      </c>
      <c r="H50" s="921" t="n">
        <v>328655.526</v>
      </c>
    </row>
    <row r="51" customFormat="false" ht="11.25" hidden="true" customHeight="false" outlineLevel="0" collapsed="false"/>
    <row r="52" customFormat="false" ht="21.75" hidden="true" customHeight="false" outlineLevel="0" collapsed="false">
      <c r="B52" s="893" t="s">
        <v>1025</v>
      </c>
      <c r="C52" s="894" t="n">
        <v>739976257</v>
      </c>
      <c r="D52" s="898" t="n">
        <v>758173622</v>
      </c>
      <c r="F52" s="909" t="s">
        <v>1025</v>
      </c>
      <c r="G52" s="910" t="n">
        <v>739976.257</v>
      </c>
      <c r="H52" s="921" t="n">
        <v>758173.622</v>
      </c>
    </row>
    <row r="53" customFormat="false" ht="10.5" hidden="true" customHeight="false" outlineLevel="0" collapsed="false">
      <c r="C53" s="872"/>
    </row>
    <row r="54" customFormat="false" ht="10.5" hidden="true" customHeight="false" outlineLevel="0" collapsed="false">
      <c r="C54" s="872"/>
    </row>
    <row r="55" customFormat="false" ht="11.25" hidden="true" customHeight="false" outlineLevel="0" collapsed="false">
      <c r="B55" s="868" t="s">
        <v>1040</v>
      </c>
      <c r="C55" s="872"/>
      <c r="F55" s="868" t="s">
        <v>1041</v>
      </c>
    </row>
    <row r="56" customFormat="false" ht="11.25" hidden="true" customHeight="false" outlineLevel="0" collapsed="false"/>
    <row r="57" customFormat="false" ht="10.5" hidden="true" customHeight="false" outlineLevel="0" collapsed="false">
      <c r="B57" s="899" t="s">
        <v>1028</v>
      </c>
      <c r="C57" s="871" t="n">
        <v>40908</v>
      </c>
      <c r="D57" s="900" t="n">
        <v>40543</v>
      </c>
      <c r="F57" s="899" t="s">
        <v>1028</v>
      </c>
      <c r="G57" s="871" t="n">
        <v>40908</v>
      </c>
      <c r="H57" s="900" t="n">
        <v>40543</v>
      </c>
    </row>
    <row r="58" customFormat="false" ht="11.25" hidden="true" customHeight="false" outlineLevel="0" collapsed="false">
      <c r="B58" s="875"/>
      <c r="C58" s="875" t="s">
        <v>238</v>
      </c>
      <c r="D58" s="904" t="s">
        <v>238</v>
      </c>
      <c r="F58" s="875"/>
      <c r="G58" s="875" t="s">
        <v>66</v>
      </c>
      <c r="H58" s="904" t="s">
        <v>66</v>
      </c>
    </row>
    <row r="59" customFormat="false" ht="11.25" hidden="true" customHeight="false" outlineLevel="0" collapsed="false">
      <c r="B59" s="880"/>
      <c r="C59" s="879"/>
      <c r="D59" s="905"/>
      <c r="F59" s="880"/>
      <c r="G59" s="879"/>
      <c r="H59" s="905"/>
    </row>
    <row r="60" customFormat="false" ht="11.25" hidden="true" customHeight="false" outlineLevel="0" collapsed="false">
      <c r="B60" s="882" t="s">
        <v>1030</v>
      </c>
      <c r="C60" s="883" t="n">
        <v>1848228308</v>
      </c>
      <c r="D60" s="907" t="n">
        <v>1756679786</v>
      </c>
      <c r="F60" s="882" t="s">
        <v>1030</v>
      </c>
      <c r="G60" s="883" t="n">
        <v>1848228.308</v>
      </c>
      <c r="H60" s="907" t="n">
        <v>1756679.786</v>
      </c>
    </row>
    <row r="61" customFormat="false" ht="11.25" hidden="true" customHeight="false" outlineLevel="0" collapsed="false">
      <c r="B61" s="882" t="s">
        <v>1032</v>
      </c>
      <c r="C61" s="883" t="n">
        <v>958858448</v>
      </c>
      <c r="D61" s="907" t="n">
        <v>913641673</v>
      </c>
      <c r="F61" s="882" t="s">
        <v>1032</v>
      </c>
      <c r="G61" s="883" t="n">
        <v>958858.448</v>
      </c>
      <c r="H61" s="907" t="n">
        <v>913641.673</v>
      </c>
    </row>
    <row r="62" customFormat="false" ht="11.25" hidden="true" customHeight="false" outlineLevel="0" collapsed="false">
      <c r="B62" s="882" t="s">
        <v>1034</v>
      </c>
      <c r="C62" s="883" t="n">
        <v>295361452</v>
      </c>
      <c r="D62" s="907" t="n">
        <v>538025360</v>
      </c>
      <c r="F62" s="882" t="s">
        <v>1034</v>
      </c>
      <c r="G62" s="883" t="n">
        <v>295361.452</v>
      </c>
      <c r="H62" s="907" t="n">
        <v>538025.36</v>
      </c>
    </row>
    <row r="63" customFormat="false" ht="11.25" hidden="true" customHeight="false" outlineLevel="0" collapsed="false">
      <c r="B63" s="882" t="s">
        <v>1036</v>
      </c>
      <c r="C63" s="883" t="n">
        <v>64460992</v>
      </c>
      <c r="D63" s="907" t="n">
        <v>57660019</v>
      </c>
      <c r="F63" s="882" t="s">
        <v>1036</v>
      </c>
      <c r="G63" s="883" t="n">
        <v>64460.992</v>
      </c>
      <c r="H63" s="907" t="n">
        <v>57660.019</v>
      </c>
    </row>
    <row r="64" customFormat="false" ht="11.25" hidden="true" customHeight="false" outlineLevel="0" collapsed="false">
      <c r="B64" s="893" t="s">
        <v>1038</v>
      </c>
      <c r="C64" s="894" t="n">
        <v>3166909200</v>
      </c>
      <c r="D64" s="898" t="n">
        <v>3266006838</v>
      </c>
      <c r="F64" s="893" t="s">
        <v>1038</v>
      </c>
      <c r="G64" s="894" t="n">
        <v>3166909.2</v>
      </c>
      <c r="H64" s="898" t="n">
        <v>3266006.838</v>
      </c>
    </row>
    <row r="65" customFormat="false" ht="10.5" hidden="true" customHeight="false" outlineLevel="0" collapsed="false"/>
    <row r="66" customFormat="false" ht="11.25" hidden="true" customHeight="false" outlineLevel="0" collapsed="false">
      <c r="B66" s="868" t="s">
        <v>1042</v>
      </c>
      <c r="F66" s="868" t="s">
        <v>1043</v>
      </c>
    </row>
    <row r="67" customFormat="false" ht="11.25" hidden="true" customHeight="false" outlineLevel="0" collapsed="false"/>
    <row r="68" customFormat="false" ht="10.5" hidden="true" customHeight="true" outlineLevel="0" collapsed="false">
      <c r="B68" s="870" t="s">
        <v>1003</v>
      </c>
      <c r="C68" s="871" t="n">
        <v>40908</v>
      </c>
      <c r="D68" s="871" t="n">
        <v>40543</v>
      </c>
      <c r="F68" s="870" t="s">
        <v>1003</v>
      </c>
      <c r="G68" s="871" t="n">
        <v>40908</v>
      </c>
      <c r="H68" s="900" t="n">
        <v>40543</v>
      </c>
    </row>
    <row r="69" customFormat="false" ht="11.25" hidden="true" customHeight="false" outlineLevel="0" collapsed="false">
      <c r="B69" s="870"/>
      <c r="C69" s="875" t="s">
        <v>238</v>
      </c>
      <c r="D69" s="875" t="s">
        <v>238</v>
      </c>
      <c r="F69" s="870"/>
      <c r="G69" s="875" t="s">
        <v>66</v>
      </c>
      <c r="H69" s="904" t="s">
        <v>66</v>
      </c>
    </row>
    <row r="70" customFormat="false" ht="11.25" hidden="true" customHeight="false" outlineLevel="0" collapsed="false">
      <c r="B70" s="877"/>
      <c r="C70" s="877"/>
      <c r="D70" s="877"/>
      <c r="F70" s="877"/>
      <c r="G70" s="877"/>
      <c r="H70" s="877"/>
    </row>
    <row r="71" customFormat="false" ht="11.25" hidden="true" customHeight="false" outlineLevel="0" collapsed="false">
      <c r="B71" s="878" t="s">
        <v>1005</v>
      </c>
      <c r="C71" s="879"/>
      <c r="D71" s="880"/>
      <c r="F71" s="878" t="s">
        <v>1005</v>
      </c>
      <c r="G71" s="879"/>
      <c r="H71" s="916"/>
    </row>
    <row r="72" customFormat="false" ht="11.25" hidden="true" customHeight="false" outlineLevel="0" collapsed="false">
      <c r="B72" s="882" t="s">
        <v>1007</v>
      </c>
      <c r="C72" s="883" t="n">
        <v>147630443</v>
      </c>
      <c r="D72" s="883" t="n">
        <v>27974531</v>
      </c>
      <c r="F72" s="882" t="s">
        <v>1007</v>
      </c>
      <c r="G72" s="883" t="n">
        <v>147630</v>
      </c>
      <c r="H72" s="907" t="n">
        <v>27975</v>
      </c>
    </row>
    <row r="73" customFormat="false" ht="11.25" hidden="true" customHeight="false" outlineLevel="0" collapsed="false">
      <c r="B73" s="882" t="s">
        <v>1009</v>
      </c>
      <c r="C73" s="883" t="n">
        <v>7880598</v>
      </c>
      <c r="D73" s="883"/>
      <c r="F73" s="882" t="s">
        <v>1009</v>
      </c>
      <c r="G73" s="883" t="n">
        <v>7881</v>
      </c>
      <c r="H73" s="907" t="n">
        <v>0</v>
      </c>
    </row>
    <row r="74" customFormat="false" ht="11.25" hidden="true" customHeight="false" outlineLevel="0" collapsed="false">
      <c r="B74" s="882" t="s">
        <v>1011</v>
      </c>
      <c r="C74" s="883" t="n">
        <v>9005457</v>
      </c>
      <c r="D74" s="883"/>
      <c r="F74" s="882" t="s">
        <v>1011</v>
      </c>
      <c r="G74" s="883" t="n">
        <v>9005</v>
      </c>
      <c r="H74" s="907" t="n">
        <v>0</v>
      </c>
    </row>
    <row r="75" customFormat="false" ht="11.25" hidden="true" customHeight="false" outlineLevel="0" collapsed="false">
      <c r="B75" s="882" t="s">
        <v>1013</v>
      </c>
      <c r="C75" s="883" t="n">
        <v>-25442361</v>
      </c>
      <c r="D75" s="883" t="n">
        <v>90332498</v>
      </c>
      <c r="F75" s="882" t="s">
        <v>1013</v>
      </c>
      <c r="G75" s="883" t="n">
        <v>-25442</v>
      </c>
      <c r="H75" s="907" t="n">
        <v>90332</v>
      </c>
    </row>
    <row r="76" customFormat="false" ht="11.25" hidden="true" customHeight="false" outlineLevel="0" collapsed="false">
      <c r="B76" s="882" t="s">
        <v>1015</v>
      </c>
      <c r="C76" s="883" t="n">
        <v>40273696</v>
      </c>
      <c r="D76" s="883" t="n">
        <v>29323414</v>
      </c>
      <c r="F76" s="882" t="s">
        <v>1015</v>
      </c>
      <c r="G76" s="883" t="n">
        <v>40274</v>
      </c>
      <c r="H76" s="907" t="n">
        <v>29323</v>
      </c>
    </row>
    <row r="77" customFormat="false" ht="11.25" hidden="true" customHeight="false" outlineLevel="0" collapsed="false">
      <c r="B77" s="882" t="s">
        <v>1017</v>
      </c>
      <c r="C77" s="883" t="n">
        <v>0</v>
      </c>
      <c r="D77" s="883" t="n">
        <v>0</v>
      </c>
      <c r="F77" s="882" t="s">
        <v>1017</v>
      </c>
      <c r="G77" s="883" t="n">
        <v>0</v>
      </c>
      <c r="H77" s="907" t="n">
        <v>0</v>
      </c>
    </row>
    <row r="78" customFormat="false" ht="11.25" hidden="true" customHeight="false" outlineLevel="0" collapsed="false">
      <c r="B78" s="885" t="s">
        <v>1019</v>
      </c>
      <c r="C78" s="886" t="n">
        <v>179347833</v>
      </c>
      <c r="D78" s="886" t="n">
        <v>147630443</v>
      </c>
      <c r="F78" s="885" t="s">
        <v>1019</v>
      </c>
      <c r="G78" s="886" t="n">
        <v>179348</v>
      </c>
      <c r="H78" s="922" t="n">
        <v>147630</v>
      </c>
    </row>
    <row r="79" customFormat="false" ht="11.25" hidden="true" customHeight="false" outlineLevel="0" collapsed="false">
      <c r="B79" s="889"/>
      <c r="C79" s="889"/>
      <c r="D79" s="889"/>
      <c r="F79" s="889"/>
      <c r="G79" s="889"/>
      <c r="H79" s="889"/>
    </row>
    <row r="80" customFormat="false" ht="11.25" hidden="true" customHeight="false" outlineLevel="0" collapsed="false">
      <c r="B80" s="890" t="s">
        <v>1021</v>
      </c>
      <c r="C80" s="886" t="n">
        <v>32817410</v>
      </c>
      <c r="D80" s="894" t="n">
        <v>30804183</v>
      </c>
      <c r="F80" s="890" t="s">
        <v>1021</v>
      </c>
      <c r="G80" s="886" t="n">
        <v>32817</v>
      </c>
      <c r="H80" s="922" t="n">
        <v>30804.183</v>
      </c>
    </row>
    <row r="81" customFormat="false" ht="11.25" hidden="true" customHeight="false" outlineLevel="0" collapsed="false">
      <c r="B81" s="889"/>
      <c r="C81" s="889"/>
      <c r="D81" s="889"/>
      <c r="F81" s="889"/>
      <c r="G81" s="889"/>
      <c r="H81" s="889"/>
    </row>
    <row r="82" customFormat="false" ht="21.75" hidden="true" customHeight="false" outlineLevel="0" collapsed="false">
      <c r="B82" s="893" t="s">
        <v>1023</v>
      </c>
      <c r="C82" s="894" t="n">
        <v>114130509</v>
      </c>
      <c r="D82" s="894" t="n">
        <v>30804183</v>
      </c>
      <c r="F82" s="893" t="s">
        <v>1023</v>
      </c>
      <c r="G82" s="894" t="n">
        <v>114130.509</v>
      </c>
      <c r="H82" s="898" t="n">
        <v>30804.183</v>
      </c>
    </row>
    <row r="83" customFormat="false" ht="11.25" hidden="true" customHeight="false" outlineLevel="0" collapsed="false"/>
    <row r="84" customFormat="false" ht="21.75" hidden="true" customHeight="false" outlineLevel="0" collapsed="false">
      <c r="B84" s="893" t="s">
        <v>1025</v>
      </c>
      <c r="C84" s="894" t="n">
        <v>98034734</v>
      </c>
      <c r="D84" s="894" t="n">
        <v>147630443</v>
      </c>
      <c r="F84" s="893" t="s">
        <v>1025</v>
      </c>
      <c r="G84" s="894" t="n">
        <v>98034.734</v>
      </c>
      <c r="H84" s="898" t="n">
        <v>147630.443</v>
      </c>
    </row>
    <row r="85" customFormat="false" ht="10.5" hidden="true" customHeight="false" outlineLevel="0" collapsed="false">
      <c r="C85" s="872"/>
    </row>
    <row r="86" customFormat="false" ht="10.5" hidden="true" customHeight="false" outlineLevel="0" collapsed="false">
      <c r="C86" s="872"/>
    </row>
    <row r="87" customFormat="false" ht="11.25" hidden="true" customHeight="false" outlineLevel="0" collapsed="false">
      <c r="B87" s="868" t="s">
        <v>1042</v>
      </c>
      <c r="C87" s="872"/>
      <c r="F87" s="868" t="s">
        <v>1043</v>
      </c>
    </row>
    <row r="88" customFormat="false" ht="11.25" hidden="true" customHeight="false" outlineLevel="0" collapsed="false"/>
    <row r="89" customFormat="false" ht="10.5" hidden="true" customHeight="false" outlineLevel="0" collapsed="false">
      <c r="B89" s="899" t="s">
        <v>1028</v>
      </c>
      <c r="C89" s="871" t="n">
        <v>40908</v>
      </c>
      <c r="D89" s="900" t="n">
        <v>40543</v>
      </c>
      <c r="F89" s="899" t="s">
        <v>1028</v>
      </c>
      <c r="G89" s="871" t="n">
        <v>40908</v>
      </c>
      <c r="H89" s="900" t="n">
        <v>40543</v>
      </c>
    </row>
    <row r="90" customFormat="false" ht="11.25" hidden="true" customHeight="false" outlineLevel="0" collapsed="false">
      <c r="B90" s="875"/>
      <c r="C90" s="875" t="s">
        <v>238</v>
      </c>
      <c r="D90" s="904" t="s">
        <v>238</v>
      </c>
      <c r="F90" s="875"/>
      <c r="G90" s="875" t="s">
        <v>66</v>
      </c>
      <c r="H90" s="904" t="s">
        <v>66</v>
      </c>
    </row>
    <row r="91" customFormat="false" ht="11.25" hidden="true" customHeight="false" outlineLevel="0" collapsed="false">
      <c r="B91" s="880"/>
      <c r="C91" s="879"/>
      <c r="D91" s="905"/>
      <c r="F91" s="880"/>
      <c r="G91" s="879"/>
      <c r="H91" s="905"/>
    </row>
    <row r="92" customFormat="false" ht="11.25" hidden="true" customHeight="false" outlineLevel="0" collapsed="false">
      <c r="B92" s="882" t="s">
        <v>1030</v>
      </c>
      <c r="C92" s="883" t="n">
        <v>227197778</v>
      </c>
      <c r="D92" s="907" t="n">
        <v>210444380</v>
      </c>
      <c r="F92" s="882" t="s">
        <v>1030</v>
      </c>
      <c r="G92" s="883" t="n">
        <v>227197.778</v>
      </c>
      <c r="H92" s="907" t="n">
        <v>210444.38</v>
      </c>
    </row>
    <row r="93" customFormat="false" ht="11.25" hidden="true" customHeight="false" outlineLevel="0" collapsed="false">
      <c r="B93" s="882" t="s">
        <v>1032</v>
      </c>
      <c r="C93" s="883" t="n">
        <v>124099075</v>
      </c>
      <c r="D93" s="907" t="n">
        <v>107877187</v>
      </c>
      <c r="F93" s="882" t="s">
        <v>1032</v>
      </c>
      <c r="G93" s="883" t="n">
        <v>124099.075</v>
      </c>
      <c r="H93" s="907" t="n">
        <v>107877.187</v>
      </c>
    </row>
    <row r="94" customFormat="false" ht="11.25" hidden="true" customHeight="false" outlineLevel="0" collapsed="false">
      <c r="B94" s="882" t="s">
        <v>1034</v>
      </c>
      <c r="C94" s="883" t="n">
        <v>65047112</v>
      </c>
      <c r="D94" s="907" t="n">
        <v>176405351</v>
      </c>
      <c r="F94" s="882" t="s">
        <v>1034</v>
      </c>
      <c r="G94" s="883" t="n">
        <v>65047.112</v>
      </c>
      <c r="H94" s="907" t="n">
        <v>176405.351</v>
      </c>
    </row>
    <row r="95" customFormat="false" ht="11.25" hidden="true" customHeight="false" outlineLevel="0" collapsed="false">
      <c r="B95" s="882" t="s">
        <v>1036</v>
      </c>
      <c r="C95" s="883" t="n">
        <v>11844581</v>
      </c>
      <c r="D95" s="907" t="n">
        <v>7250365</v>
      </c>
      <c r="F95" s="882" t="s">
        <v>1036</v>
      </c>
      <c r="G95" s="883" t="n">
        <v>11844.581</v>
      </c>
      <c r="H95" s="907" t="n">
        <v>7250.365</v>
      </c>
    </row>
    <row r="96" customFormat="false" ht="11.25" hidden="true" customHeight="false" outlineLevel="0" collapsed="false">
      <c r="B96" s="893" t="s">
        <v>1038</v>
      </c>
      <c r="C96" s="894" t="n">
        <v>428188546</v>
      </c>
      <c r="D96" s="898" t="n">
        <v>501977283</v>
      </c>
      <c r="F96" s="893" t="s">
        <v>1038</v>
      </c>
      <c r="G96" s="894" t="n">
        <v>428188.546</v>
      </c>
      <c r="H96" s="898" t="n">
        <v>501977.283</v>
      </c>
    </row>
    <row r="97" customFormat="false" ht="10.5" hidden="true" customHeight="false" outlineLevel="0" collapsed="false"/>
  </sheetData>
  <mergeCells count="26">
    <mergeCell ref="B3:B4"/>
    <mergeCell ref="F3:F4"/>
    <mergeCell ref="B5:D5"/>
    <mergeCell ref="F5:H5"/>
    <mergeCell ref="F6:H6"/>
    <mergeCell ref="B14:D14"/>
    <mergeCell ref="F14:H14"/>
    <mergeCell ref="B16:D16"/>
    <mergeCell ref="F16:H16"/>
    <mergeCell ref="F24:F25"/>
    <mergeCell ref="B36:B37"/>
    <mergeCell ref="F36:F37"/>
    <mergeCell ref="B38:D38"/>
    <mergeCell ref="F38:H38"/>
    <mergeCell ref="B47:D47"/>
    <mergeCell ref="F47:H47"/>
    <mergeCell ref="B49:D49"/>
    <mergeCell ref="F49:H49"/>
    <mergeCell ref="B68:B69"/>
    <mergeCell ref="F68:F69"/>
    <mergeCell ref="B70:D70"/>
    <mergeCell ref="F70:H70"/>
    <mergeCell ref="B79:D79"/>
    <mergeCell ref="F79:H79"/>
    <mergeCell ref="B81:D81"/>
    <mergeCell ref="F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5" min="4" style="0" width="12.7"/>
  </cols>
  <sheetData>
    <row r="2" customFormat="false" ht="15" hidden="false" customHeight="false" outlineLevel="0" collapsed="false">
      <c r="D2" s="923" t="s">
        <v>1044</v>
      </c>
      <c r="E2" s="923" t="s">
        <v>1044</v>
      </c>
    </row>
    <row r="3" customFormat="false" ht="15.75" hidden="false" customHeight="false" outlineLevel="0" collapsed="false">
      <c r="B3" s="924"/>
      <c r="C3" s="924"/>
      <c r="D3" s="923" t="s">
        <v>1045</v>
      </c>
      <c r="E3" s="923" t="s">
        <v>1045</v>
      </c>
    </row>
    <row r="4" customFormat="false" ht="15" hidden="false" customHeight="true" outlineLevel="0" collapsed="false">
      <c r="B4" s="925" t="s">
        <v>79</v>
      </c>
      <c r="C4" s="925" t="s">
        <v>237</v>
      </c>
      <c r="D4" s="926" t="n">
        <v>40908</v>
      </c>
      <c r="E4" s="926" t="n">
        <v>40543</v>
      </c>
    </row>
    <row r="5" customFormat="false" ht="12.75" hidden="false" customHeight="false" outlineLevel="0" collapsed="false">
      <c r="B5" s="925"/>
      <c r="C5" s="925"/>
      <c r="D5" s="926"/>
      <c r="E5" s="926"/>
    </row>
    <row r="6" customFormat="false" ht="13.5" hidden="false" customHeight="false" outlineLevel="0" collapsed="false">
      <c r="B6" s="925"/>
      <c r="C6" s="925"/>
      <c r="D6" s="927" t="s">
        <v>2</v>
      </c>
      <c r="E6" s="927" t="s">
        <v>2</v>
      </c>
    </row>
    <row r="7" customFormat="false" ht="13.5" hidden="false" customHeight="false" outlineLevel="0" collapsed="false">
      <c r="B7" s="928" t="s">
        <v>7</v>
      </c>
      <c r="C7" s="929" t="s">
        <v>1046</v>
      </c>
      <c r="D7" s="930" t="n">
        <v>2507</v>
      </c>
      <c r="E7" s="930" t="n">
        <v>-690</v>
      </c>
    </row>
    <row r="8" customFormat="false" ht="13.5" hidden="false" customHeight="false" outlineLevel="0" collapsed="false">
      <c r="B8" s="928"/>
      <c r="C8" s="929" t="s">
        <v>1047</v>
      </c>
      <c r="D8" s="930" t="n">
        <v>-6348</v>
      </c>
      <c r="E8" s="930" t="n">
        <v>-76</v>
      </c>
    </row>
    <row r="9" customFormat="false" ht="13.5" hidden="true" customHeight="false" outlineLevel="0" collapsed="false">
      <c r="B9" s="931" t="s">
        <v>1048</v>
      </c>
      <c r="C9" s="929" t="s">
        <v>1046</v>
      </c>
      <c r="D9" s="930" t="n">
        <v>0</v>
      </c>
      <c r="E9" s="930" t="n">
        <v>0</v>
      </c>
    </row>
    <row r="10" customFormat="false" ht="13.5" hidden="false" customHeight="false" outlineLevel="0" collapsed="false">
      <c r="B10" s="932" t="s">
        <v>8</v>
      </c>
      <c r="C10" s="929" t="s">
        <v>1046</v>
      </c>
      <c r="D10" s="930" t="n">
        <v>392</v>
      </c>
      <c r="E10" s="930" t="n">
        <v>112</v>
      </c>
    </row>
    <row r="11" customFormat="false" ht="13.5" hidden="false" customHeight="false" outlineLevel="0" collapsed="false">
      <c r="B11" s="928" t="s">
        <v>18</v>
      </c>
      <c r="C11" s="933" t="s">
        <v>1047</v>
      </c>
      <c r="D11" s="934" t="n">
        <v>-15990</v>
      </c>
      <c r="E11" s="934" t="n">
        <v>77741</v>
      </c>
    </row>
    <row r="12" customFormat="false" ht="13.5" hidden="false" customHeight="false" outlineLevel="0" collapsed="false">
      <c r="B12" s="928"/>
      <c r="C12" s="933" t="s">
        <v>1046</v>
      </c>
      <c r="D12" s="934" t="n">
        <v>-63</v>
      </c>
      <c r="E12" s="934" t="n">
        <v>0</v>
      </c>
    </row>
    <row r="13" customFormat="false" ht="13.5" hidden="false" customHeight="false" outlineLevel="0" collapsed="false">
      <c r="B13" s="935" t="s">
        <v>317</v>
      </c>
      <c r="C13" s="936"/>
      <c r="D13" s="937" t="n">
        <v>-19502</v>
      </c>
      <c r="E13" s="937" t="n">
        <v>77087</v>
      </c>
    </row>
    <row r="14" customFormat="false" ht="15.75" hidden="false" customHeight="false" outlineLevel="0" collapsed="false">
      <c r="B14" s="928" t="s">
        <v>1049</v>
      </c>
      <c r="C14" s="929" t="s">
        <v>1046</v>
      </c>
      <c r="D14" s="930" t="n">
        <v>-5239</v>
      </c>
      <c r="E14" s="930" t="n">
        <v>4202</v>
      </c>
      <c r="G14" s="938" t="n">
        <v>-1</v>
      </c>
    </row>
    <row r="15" customFormat="false" ht="13.5" hidden="false" customHeight="false" outlineLevel="0" collapsed="false">
      <c r="B15" s="928"/>
      <c r="C15" s="929" t="s">
        <v>1047</v>
      </c>
      <c r="D15" s="930" t="n">
        <v>2069</v>
      </c>
      <c r="E15" s="930" t="n">
        <v>-12441</v>
      </c>
    </row>
    <row r="16" customFormat="false" ht="13.5" hidden="false" customHeight="false" outlineLevel="0" collapsed="false">
      <c r="B16" s="932" t="s">
        <v>31</v>
      </c>
      <c r="C16" s="929" t="s">
        <v>1046</v>
      </c>
      <c r="D16" s="939" t="n">
        <v>76</v>
      </c>
      <c r="E16" s="939" t="s">
        <v>1050</v>
      </c>
    </row>
    <row r="17" customFormat="false" ht="13.5" hidden="false" customHeight="false" outlineLevel="0" collapsed="false">
      <c r="B17" s="932" t="s">
        <v>29</v>
      </c>
      <c r="C17" s="929" t="s">
        <v>1047</v>
      </c>
      <c r="D17" s="930" t="n">
        <v>14522</v>
      </c>
      <c r="E17" s="930" t="n">
        <v>-13775</v>
      </c>
    </row>
    <row r="18" customFormat="false" ht="13.5" hidden="false" customHeight="false" outlineLevel="0" collapsed="false">
      <c r="B18" s="932" t="s">
        <v>35</v>
      </c>
      <c r="C18" s="929" t="s">
        <v>1047</v>
      </c>
      <c r="D18" s="930" t="n">
        <v>15405</v>
      </c>
      <c r="E18" s="930" t="n">
        <v>-78703</v>
      </c>
    </row>
    <row r="19" customFormat="false" ht="13.5" hidden="false" customHeight="false" outlineLevel="0" collapsed="false">
      <c r="B19" s="935" t="s">
        <v>338</v>
      </c>
      <c r="C19" s="940"/>
      <c r="D19" s="937" t="n">
        <v>26833</v>
      </c>
      <c r="E19" s="937" t="n">
        <v>-100717</v>
      </c>
    </row>
    <row r="20" customFormat="false" ht="13.5" hidden="false" customHeight="false" outlineLevel="0" collapsed="false">
      <c r="B20" s="941"/>
      <c r="C20" s="941"/>
      <c r="D20" s="941"/>
      <c r="E20" s="941"/>
    </row>
    <row r="21" customFormat="false" ht="13.5" hidden="false" customHeight="false" outlineLevel="0" collapsed="false">
      <c r="B21" s="942" t="s">
        <v>1051</v>
      </c>
      <c r="C21" s="943"/>
      <c r="D21" s="944" t="n">
        <v>7331</v>
      </c>
      <c r="E21" s="944" t="n">
        <v>-23630</v>
      </c>
    </row>
  </sheetData>
  <mergeCells count="7">
    <mergeCell ref="B4:B6"/>
    <mergeCell ref="C4:C6"/>
    <mergeCell ref="D4:D5"/>
    <mergeCell ref="E4:E5"/>
    <mergeCell ref="B7:B8"/>
    <mergeCell ref="B11:B12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B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7" width="11.42"/>
    <col collapsed="false" customWidth="true" hidden="false" outlineLevel="0" max="2" min="2" style="367" width="35.7"/>
    <col collapsed="false" customWidth="true" hidden="false" outlineLevel="0" max="4" min="3" style="367" width="13.99"/>
    <col collapsed="false" customWidth="true" hidden="true" outlineLevel="0" max="5" min="5" style="367" width="16.42"/>
    <col collapsed="false" customWidth="true" hidden="true" outlineLevel="0" max="6" min="6" style="367" width="17.42"/>
    <col collapsed="false" customWidth="true" hidden="true" outlineLevel="0" max="7" min="7" style="367" width="19.99"/>
    <col collapsed="false" customWidth="true" hidden="true" outlineLevel="0" max="8" min="8" style="576" width="19.99"/>
    <col collapsed="false" customWidth="false" hidden="true" outlineLevel="0" max="12" min="9" style="367" width="11.42"/>
    <col collapsed="false" customWidth="true" hidden="true" outlineLevel="0" max="13" min="13" style="367" width="15.41"/>
    <col collapsed="false" customWidth="true" hidden="true" outlineLevel="0" max="14" min="14" style="367" width="20.13"/>
    <col collapsed="false" customWidth="true" hidden="true" outlineLevel="0" max="15" min="15" style="367" width="20.7"/>
    <col collapsed="false" customWidth="true" hidden="true" outlineLevel="0" max="16" min="16" style="367" width="19.28"/>
    <col collapsed="false" customWidth="false" hidden="true" outlineLevel="0" max="17" min="17" style="367" width="11.42"/>
    <col collapsed="false" customWidth="false" hidden="false" outlineLevel="0" max="257" min="18" style="367" width="11.42"/>
  </cols>
  <sheetData>
    <row r="2" customFormat="false" ht="12.75" hidden="false" customHeight="false" outlineLevel="0" collapsed="false">
      <c r="G2" s="577"/>
    </row>
    <row r="3" customFormat="false" ht="12.75" hidden="false" customHeight="false" outlineLevel="0" collapsed="false">
      <c r="G3" s="577"/>
    </row>
    <row r="5" customFormat="false" ht="12.75" hidden="false" customHeight="false" outlineLevel="0" collapsed="false">
      <c r="E5" s="578"/>
      <c r="F5" s="578"/>
      <c r="H5" s="576" t="n">
        <v>-7648942.429</v>
      </c>
      <c r="I5" s="367" t="s">
        <v>675</v>
      </c>
    </row>
    <row r="6" customFormat="false" ht="12.75" hidden="false" customHeight="false" outlineLevel="0" collapsed="false">
      <c r="E6" s="578"/>
      <c r="F6" s="578"/>
    </row>
    <row r="7" customFormat="false" ht="12.75" hidden="true" customHeight="false" outlineLevel="0" collapsed="false">
      <c r="C7" s="579" t="n">
        <v>40178</v>
      </c>
      <c r="D7" s="579" t="n">
        <v>40178</v>
      </c>
      <c r="E7" s="579" t="n">
        <v>40178</v>
      </c>
      <c r="F7" s="578"/>
    </row>
    <row r="8" customFormat="false" ht="12.75" hidden="true" customHeight="false" outlineLevel="0" collapsed="false">
      <c r="B8" s="367" t="s">
        <v>676</v>
      </c>
      <c r="C8" s="580" t="n">
        <v>3348395</v>
      </c>
      <c r="D8" s="580" t="n">
        <v>3348395</v>
      </c>
      <c r="E8" s="367" t="n">
        <v>725331</v>
      </c>
      <c r="F8" s="578"/>
    </row>
    <row r="9" customFormat="false" ht="12.75" hidden="true" customHeight="false" outlineLevel="0" collapsed="false">
      <c r="B9" s="367" t="s">
        <v>677</v>
      </c>
      <c r="C9" s="580" t="n">
        <v>8578623</v>
      </c>
      <c r="D9" s="580" t="n">
        <v>8578623</v>
      </c>
      <c r="E9" s="367" t="n">
        <v>9407916</v>
      </c>
      <c r="F9" s="578"/>
      <c r="G9" s="581"/>
    </row>
    <row r="10" customFormat="false" ht="12.75" hidden="true" customHeight="false" outlineLevel="0" collapsed="false">
      <c r="B10" s="367" t="s">
        <v>678</v>
      </c>
      <c r="C10" s="580" t="n">
        <v>18134743</v>
      </c>
      <c r="D10" s="580" t="n">
        <v>18134743</v>
      </c>
      <c r="E10" s="367" t="n">
        <v>23612062</v>
      </c>
      <c r="F10" s="578"/>
      <c r="G10" s="581"/>
    </row>
    <row r="11" customFormat="false" ht="12.75" hidden="true" customHeight="false" outlineLevel="0" collapsed="false">
      <c r="B11" s="367" t="s">
        <v>679</v>
      </c>
      <c r="C11" s="580" t="n">
        <v>2224134</v>
      </c>
      <c r="D11" s="580" t="n">
        <v>2224134</v>
      </c>
      <c r="E11" s="367" t="n">
        <v>1707935</v>
      </c>
      <c r="F11" s="578"/>
      <c r="G11" s="581"/>
      <c r="H11" s="576" t="n">
        <v>-10931902.167</v>
      </c>
      <c r="I11" s="367" t="s">
        <v>680</v>
      </c>
      <c r="O11" s="580" t="e">
        <f aca="false"/>
        <v>#REF!</v>
      </c>
    </row>
    <row r="12" customFormat="false" ht="12.75" hidden="true" customHeight="false" outlineLevel="0" collapsed="false">
      <c r="B12" s="367" t="s">
        <v>681</v>
      </c>
      <c r="C12" s="580" t="n">
        <v>18533890</v>
      </c>
      <c r="D12" s="580" t="n">
        <v>18533890</v>
      </c>
      <c r="E12" s="367" t="n">
        <v>9928092</v>
      </c>
    </row>
    <row r="13" customFormat="false" ht="12.75" hidden="true" customHeight="false" outlineLevel="0" collapsed="false">
      <c r="B13" s="367" t="s">
        <v>682</v>
      </c>
      <c r="C13" s="580" t="n">
        <v>11242530</v>
      </c>
      <c r="D13" s="580" t="n">
        <v>11242530</v>
      </c>
      <c r="E13" s="367" t="n">
        <v>16369300</v>
      </c>
    </row>
    <row r="14" customFormat="false" ht="12.75" hidden="true" customHeight="false" outlineLevel="0" collapsed="false">
      <c r="B14" s="367" t="s">
        <v>683</v>
      </c>
      <c r="C14" s="580" t="n">
        <v>293519</v>
      </c>
      <c r="D14" s="580" t="n">
        <v>293519</v>
      </c>
      <c r="E14" s="367" t="n">
        <v>361455</v>
      </c>
    </row>
    <row r="15" customFormat="false" ht="12.75" hidden="true" customHeight="false" outlineLevel="0" collapsed="false">
      <c r="C15" s="580" t="n">
        <v>62355834</v>
      </c>
      <c r="D15" s="580" t="n">
        <v>62355834</v>
      </c>
      <c r="E15" s="367" t="n">
        <v>62112091</v>
      </c>
    </row>
    <row r="16" customFormat="false" ht="12.75" hidden="true" customHeight="false" outlineLevel="0" collapsed="false">
      <c r="M16" s="367" t="n">
        <v>5039364</v>
      </c>
      <c r="O16" s="367" t="n">
        <v>5039364</v>
      </c>
    </row>
    <row r="17" customFormat="false" ht="15" hidden="true" customHeight="true" outlineLevel="0" collapsed="false">
      <c r="A17" s="166" t="s">
        <v>684</v>
      </c>
      <c r="B17" s="582" t="s">
        <v>685</v>
      </c>
      <c r="C17" s="583" t="n">
        <v>40543</v>
      </c>
      <c r="D17" s="583" t="n">
        <v>40543</v>
      </c>
      <c r="E17" s="584" t="n">
        <v>40178</v>
      </c>
      <c r="F17" s="585" t="n">
        <v>39448</v>
      </c>
      <c r="G17" s="578"/>
      <c r="H17" s="580" t="n">
        <v>-264766.914</v>
      </c>
      <c r="I17" s="367" t="s">
        <v>683</v>
      </c>
    </row>
    <row r="18" customFormat="false" ht="17.25" hidden="true" customHeight="true" outlineLevel="0" collapsed="false">
      <c r="B18" s="582"/>
      <c r="C18" s="586" t="s">
        <v>66</v>
      </c>
      <c r="D18" s="586" t="s">
        <v>66</v>
      </c>
      <c r="E18" s="586" t="s">
        <v>66</v>
      </c>
      <c r="F18" s="587" t="s">
        <v>66</v>
      </c>
      <c r="G18" s="578"/>
      <c r="H18" s="580"/>
    </row>
    <row r="19" customFormat="false" ht="15" hidden="true" customHeight="true" outlineLevel="0" collapsed="false">
      <c r="B19" s="588" t="s">
        <v>676</v>
      </c>
      <c r="C19" s="590" t="n">
        <v>981590</v>
      </c>
      <c r="D19" s="590" t="n">
        <v>981590</v>
      </c>
      <c r="E19" s="590" t="n">
        <v>3348395</v>
      </c>
      <c r="F19" s="591" t="n">
        <v>2496113</v>
      </c>
      <c r="G19" s="578"/>
      <c r="H19" s="580"/>
      <c r="N19" s="367" t="s">
        <v>410</v>
      </c>
      <c r="O19" s="592" t="n">
        <v>-11650737840</v>
      </c>
      <c r="P19" s="593" t="n">
        <v>-11650737.84</v>
      </c>
    </row>
    <row r="20" customFormat="false" ht="15" hidden="true" customHeight="true" outlineLevel="0" collapsed="false">
      <c r="B20" s="588" t="s">
        <v>687</v>
      </c>
      <c r="C20" s="590" t="n">
        <v>5039364</v>
      </c>
      <c r="D20" s="590" t="n">
        <v>5039364</v>
      </c>
      <c r="E20" s="590" t="n">
        <v>8578623</v>
      </c>
      <c r="F20" s="591" t="n">
        <v>8592459</v>
      </c>
      <c r="G20" s="578"/>
      <c r="H20" s="580" t="n">
        <v>-10983324.393</v>
      </c>
      <c r="I20" s="367" t="s">
        <v>688</v>
      </c>
      <c r="N20" s="367" t="s">
        <v>689</v>
      </c>
      <c r="O20" s="592" t="n">
        <v>-152408666</v>
      </c>
      <c r="P20" s="593" t="n">
        <v>-152408.666</v>
      </c>
    </row>
    <row r="21" customFormat="false" ht="15" hidden="true" customHeight="true" outlineLevel="0" collapsed="false">
      <c r="B21" s="588" t="s">
        <v>690</v>
      </c>
      <c r="C21" s="590" t="n">
        <v>9695345</v>
      </c>
      <c r="D21" s="590" t="n">
        <v>9695345</v>
      </c>
      <c r="E21" s="590" t="n">
        <v>18452848</v>
      </c>
      <c r="F21" s="591" t="n">
        <v>10971925</v>
      </c>
      <c r="G21" s="578"/>
      <c r="H21" s="580"/>
      <c r="N21" s="367" t="s">
        <v>691</v>
      </c>
      <c r="O21" s="51" t="n">
        <v>0</v>
      </c>
      <c r="P21" s="593" t="n">
        <v>0</v>
      </c>
    </row>
    <row r="22" customFormat="false" ht="15" hidden="true" customHeight="true" outlineLevel="0" collapsed="false">
      <c r="B22" s="588" t="s">
        <v>679</v>
      </c>
      <c r="C22" s="590" t="n">
        <v>1928074</v>
      </c>
      <c r="D22" s="590" t="n">
        <v>1928074</v>
      </c>
      <c r="E22" s="590" t="n">
        <v>2224134</v>
      </c>
      <c r="F22" s="591" t="n">
        <v>1947682</v>
      </c>
      <c r="G22" s="578"/>
      <c r="H22" s="580"/>
      <c r="N22" s="367" t="s">
        <v>417</v>
      </c>
      <c r="O22" s="592" t="n">
        <v>-273820790</v>
      </c>
      <c r="P22" s="593" t="n">
        <v>-273820.79</v>
      </c>
    </row>
    <row r="23" customFormat="false" ht="15" hidden="true" customHeight="true" outlineLevel="0" collapsed="false">
      <c r="B23" s="588" t="s">
        <v>681</v>
      </c>
      <c r="C23" s="590" t="n">
        <v>11803146</v>
      </c>
      <c r="D23" s="590" t="n">
        <v>11803146</v>
      </c>
      <c r="E23" s="590" t="n">
        <v>18429727</v>
      </c>
      <c r="F23" s="591" t="n">
        <v>6418098</v>
      </c>
      <c r="G23" s="578" t="n">
        <v>13276122</v>
      </c>
      <c r="H23" s="580" t="n">
        <v>18533890</v>
      </c>
      <c r="N23" s="367" t="s">
        <v>416</v>
      </c>
      <c r="O23" s="592" t="n">
        <v>-175142752</v>
      </c>
      <c r="P23" s="593" t="n">
        <v>-175142.752</v>
      </c>
    </row>
    <row r="24" customFormat="false" ht="15" hidden="true" customHeight="true" outlineLevel="0" collapsed="false">
      <c r="B24" s="588" t="s">
        <v>681</v>
      </c>
      <c r="C24" s="590" t="n">
        <v>175143</v>
      </c>
      <c r="D24" s="590" t="n">
        <v>175143</v>
      </c>
      <c r="E24" s="590" t="n">
        <v>98778</v>
      </c>
      <c r="F24" s="591"/>
      <c r="G24" s="578" t="n">
        <v>12827158</v>
      </c>
      <c r="H24" s="580"/>
      <c r="O24" s="594" t="n">
        <v>-12252110048</v>
      </c>
      <c r="P24" s="593" t="n">
        <v>-12252110.048</v>
      </c>
    </row>
    <row r="25" customFormat="false" ht="15" hidden="true" customHeight="true" outlineLevel="0" collapsed="false">
      <c r="B25" s="588" t="s">
        <v>681</v>
      </c>
      <c r="C25" s="590" t="n">
        <v>273821</v>
      </c>
      <c r="D25" s="590" t="n">
        <v>273821</v>
      </c>
      <c r="E25" s="590" t="n">
        <v>5385</v>
      </c>
      <c r="F25" s="591"/>
      <c r="G25" s="578"/>
      <c r="H25" s="580"/>
    </row>
    <row r="26" customFormat="false" ht="15" hidden="true" customHeight="true" outlineLevel="0" collapsed="false">
      <c r="B26" s="588" t="s">
        <v>692</v>
      </c>
      <c r="C26" s="590" t="n">
        <v>14126401</v>
      </c>
      <c r="D26" s="590" t="n">
        <v>14126401</v>
      </c>
      <c r="E26" s="590" t="n">
        <v>11241004</v>
      </c>
      <c r="F26" s="591" t="n">
        <v>10029297</v>
      </c>
      <c r="G26" s="578" t="n">
        <v>10931902</v>
      </c>
      <c r="H26" s="580" t="n">
        <v>11242530</v>
      </c>
      <c r="M26" s="580"/>
      <c r="N26" s="367" t="n">
        <v>10247332</v>
      </c>
    </row>
    <row r="27" customFormat="false" ht="15" hidden="true" customHeight="true" outlineLevel="0" collapsed="false">
      <c r="B27" s="588" t="s">
        <v>692</v>
      </c>
      <c r="C27" s="590" t="n">
        <v>91243</v>
      </c>
      <c r="D27" s="590" t="n">
        <v>91243</v>
      </c>
      <c r="E27" s="590" t="n">
        <v>1526</v>
      </c>
      <c r="F27" s="591"/>
      <c r="G27" s="578" t="n">
        <v>10840659</v>
      </c>
      <c r="H27" s="580"/>
      <c r="M27" s="580" t="n">
        <v>11242530</v>
      </c>
    </row>
    <row r="28" customFormat="false" ht="15" hidden="true" customHeight="true" outlineLevel="0" collapsed="false">
      <c r="B28" s="588" t="s">
        <v>692</v>
      </c>
      <c r="C28" s="590"/>
      <c r="D28" s="590"/>
      <c r="E28" s="590" t="n">
        <v>0</v>
      </c>
      <c r="F28" s="591"/>
      <c r="G28" s="578"/>
      <c r="H28" s="580"/>
    </row>
    <row r="29" customFormat="false" ht="15" hidden="true" customHeight="true" outlineLevel="0" collapsed="false">
      <c r="B29" s="588" t="s">
        <v>683</v>
      </c>
      <c r="C29" s="590" t="n">
        <v>415953</v>
      </c>
      <c r="D29" s="590" t="n">
        <v>415953</v>
      </c>
      <c r="E29" s="590" t="n">
        <v>293519</v>
      </c>
      <c r="F29" s="591" t="n">
        <v>472302</v>
      </c>
      <c r="G29" s="578"/>
      <c r="H29" s="580"/>
      <c r="M29" s="580" t="n">
        <v>1140332</v>
      </c>
    </row>
    <row r="30" customFormat="false" ht="15" hidden="true" customHeight="true" outlineLevel="0" collapsed="false">
      <c r="B30" s="595" t="s">
        <v>693</v>
      </c>
      <c r="C30" s="596" t="n">
        <v>44530080</v>
      </c>
      <c r="D30" s="596" t="n">
        <v>44530080</v>
      </c>
      <c r="E30" s="596" t="n">
        <v>62673939</v>
      </c>
      <c r="F30" s="597" t="n">
        <v>40927876</v>
      </c>
      <c r="G30" s="578"/>
      <c r="H30" s="580"/>
    </row>
    <row r="31" customFormat="false" ht="13.5" hidden="true" customHeight="true" outlineLevel="0" collapsed="false">
      <c r="B31" s="226"/>
      <c r="C31" s="227"/>
      <c r="D31" s="227"/>
      <c r="E31" s="227"/>
      <c r="F31" s="577"/>
      <c r="G31" s="578"/>
      <c r="H31" s="580" t="n">
        <v>-13276121.591</v>
      </c>
      <c r="I31" s="367" t="s">
        <v>681</v>
      </c>
    </row>
    <row r="32" customFormat="false" ht="12.75" hidden="true" customHeight="false" outlineLevel="0" collapsed="false">
      <c r="C32" s="580"/>
      <c r="D32" s="580"/>
      <c r="E32" s="580" t="n">
        <v>0</v>
      </c>
    </row>
    <row r="33" customFormat="false" ht="12.75" hidden="true" customHeight="false" outlineLevel="0" collapsed="false">
      <c r="H33" s="576" t="n">
        <v>-9889077.816</v>
      </c>
      <c r="I33" s="367" t="s">
        <v>676</v>
      </c>
      <c r="M33" s="580"/>
    </row>
    <row r="34" customFormat="false" ht="12.75" hidden="true" customHeight="false" outlineLevel="0" collapsed="false">
      <c r="M34" s="580"/>
      <c r="N34" s="367" t="s">
        <v>694</v>
      </c>
    </row>
    <row r="35" customFormat="false" ht="12.75" hidden="true" customHeight="false" outlineLevel="0" collapsed="false">
      <c r="N35" s="367" t="s">
        <v>695</v>
      </c>
      <c r="O35" s="580" t="n">
        <v>-14223853875</v>
      </c>
      <c r="P35" s="367" t="n">
        <v>14223853875</v>
      </c>
      <c r="Q35" s="580" t="n">
        <v>14223853.875</v>
      </c>
      <c r="R35" s="580"/>
    </row>
    <row r="36" customFormat="false" ht="12.75" hidden="false" customHeight="false" outlineLevel="0" collapsed="false">
      <c r="N36" s="367" t="s">
        <v>696</v>
      </c>
      <c r="O36" s="580" t="n">
        <v>-85031284</v>
      </c>
      <c r="P36" s="367" t="n">
        <v>85031284</v>
      </c>
      <c r="Q36" s="580" t="n">
        <v>85031.284</v>
      </c>
      <c r="R36" s="580"/>
    </row>
    <row r="37" customFormat="false" ht="12.75" hidden="false" customHeight="false" outlineLevel="0" collapsed="false">
      <c r="N37" s="367" t="s">
        <v>697</v>
      </c>
      <c r="O37" s="580" t="n">
        <v>-91243009</v>
      </c>
      <c r="P37" s="367" t="n">
        <v>91243009</v>
      </c>
      <c r="Q37" s="580" t="n">
        <v>91243.009</v>
      </c>
      <c r="R37" s="580"/>
    </row>
    <row r="38" customFormat="false" ht="12.75" hidden="false" customHeight="false" outlineLevel="0" collapsed="false">
      <c r="E38" s="580"/>
    </row>
    <row r="39" customFormat="false" ht="12.75" hidden="false" customHeight="false" outlineLevel="0" collapsed="false">
      <c r="E39" s="580"/>
    </row>
    <row r="41" customFormat="false" ht="13.5" hidden="false" customHeight="false" outlineLevel="0" collapsed="false"/>
    <row r="42" customFormat="false" ht="15" hidden="false" customHeight="true" outlineLevel="0" collapsed="false">
      <c r="A42" s="166" t="s">
        <v>684</v>
      </c>
      <c r="B42" s="150" t="s">
        <v>1052</v>
      </c>
      <c r="C42" s="583" t="n">
        <v>40908</v>
      </c>
      <c r="D42" s="583" t="n">
        <v>40543</v>
      </c>
      <c r="E42" s="584" t="n">
        <v>40178</v>
      </c>
      <c r="F42" s="585" t="n">
        <v>39448</v>
      </c>
      <c r="G42" s="578"/>
      <c r="H42" s="580" t="n">
        <v>-264766.914</v>
      </c>
      <c r="I42" s="367" t="s">
        <v>683</v>
      </c>
    </row>
    <row r="43" customFormat="false" ht="17.25" hidden="false" customHeight="true" outlineLevel="0" collapsed="false">
      <c r="B43" s="150"/>
      <c r="C43" s="586" t="s">
        <v>2</v>
      </c>
      <c r="D43" s="586" t="s">
        <v>2</v>
      </c>
      <c r="E43" s="586" t="s">
        <v>66</v>
      </c>
      <c r="F43" s="587" t="s">
        <v>66</v>
      </c>
      <c r="G43" s="578"/>
      <c r="H43" s="580"/>
    </row>
    <row r="44" customFormat="false" ht="15" hidden="false" customHeight="true" outlineLevel="0" collapsed="false">
      <c r="B44" s="945" t="s">
        <v>1053</v>
      </c>
      <c r="C44" s="604" t="n">
        <v>26362191</v>
      </c>
      <c r="D44" s="604" t="n">
        <v>22187032</v>
      </c>
      <c r="E44" s="590" t="n">
        <v>3348395</v>
      </c>
      <c r="F44" s="591" t="n">
        <v>2496113</v>
      </c>
      <c r="G44" s="578"/>
      <c r="H44" s="580"/>
      <c r="N44" s="367" t="s">
        <v>410</v>
      </c>
      <c r="O44" s="592" t="n">
        <v>-11650737840</v>
      </c>
      <c r="P44" s="593" t="n">
        <v>-11650737.84</v>
      </c>
    </row>
    <row r="45" customFormat="false" ht="15" hidden="false" customHeight="true" outlineLevel="0" collapsed="false">
      <c r="B45" s="945" t="s">
        <v>1054</v>
      </c>
      <c r="C45" s="604" t="n">
        <v>9077328</v>
      </c>
      <c r="D45" s="604" t="n">
        <v>8318760</v>
      </c>
      <c r="E45" s="590" t="n">
        <v>8578623</v>
      </c>
      <c r="F45" s="591" t="n">
        <v>8592459</v>
      </c>
      <c r="G45" s="578"/>
      <c r="H45" s="580" t="n">
        <v>-10983324.393</v>
      </c>
      <c r="I45" s="367" t="s">
        <v>688</v>
      </c>
      <c r="N45" s="367" t="s">
        <v>689</v>
      </c>
      <c r="O45" s="592" t="n">
        <v>-152408666</v>
      </c>
      <c r="P45" s="593" t="n">
        <v>-152408.666</v>
      </c>
    </row>
    <row r="46" customFormat="false" ht="15" hidden="false" customHeight="true" outlineLevel="0" collapsed="false">
      <c r="B46" s="945" t="s">
        <v>1055</v>
      </c>
      <c r="C46" s="604" t="n">
        <v>17202272</v>
      </c>
      <c r="D46" s="604" t="n">
        <v>16476730</v>
      </c>
      <c r="E46" s="590" t="n">
        <v>18452848</v>
      </c>
      <c r="F46" s="591" t="n">
        <v>10971925</v>
      </c>
      <c r="G46" s="578"/>
      <c r="H46" s="580"/>
      <c r="N46" s="367" t="s">
        <v>691</v>
      </c>
      <c r="O46" s="51" t="n">
        <v>0</v>
      </c>
      <c r="P46" s="593" t="n">
        <v>0</v>
      </c>
    </row>
    <row r="47" customFormat="false" ht="15" hidden="false" customHeight="true" outlineLevel="0" collapsed="false">
      <c r="B47" s="945" t="s">
        <v>1056</v>
      </c>
      <c r="C47" s="604" t="n">
        <v>6873910</v>
      </c>
      <c r="D47" s="604" t="n">
        <v>6636672</v>
      </c>
      <c r="E47" s="590" t="n">
        <v>2224134</v>
      </c>
      <c r="F47" s="591" t="n">
        <v>1947682</v>
      </c>
      <c r="G47" s="578"/>
      <c r="H47" s="580"/>
      <c r="N47" s="367" t="s">
        <v>417</v>
      </c>
      <c r="O47" s="592" t="n">
        <v>-273820790</v>
      </c>
      <c r="P47" s="593" t="n">
        <v>-273820.79</v>
      </c>
    </row>
    <row r="48" customFormat="false" ht="15" hidden="false" customHeight="true" outlineLevel="0" collapsed="false">
      <c r="B48" s="945" t="s">
        <v>1057</v>
      </c>
      <c r="C48" s="604" t="n">
        <v>4495338</v>
      </c>
      <c r="D48" s="604" t="n">
        <v>3860193</v>
      </c>
      <c r="E48" s="590" t="n">
        <v>18429727</v>
      </c>
      <c r="F48" s="591" t="n">
        <v>6418098</v>
      </c>
      <c r="G48" s="578" t="n">
        <v>13276122</v>
      </c>
      <c r="H48" s="580" t="n">
        <v>18533890</v>
      </c>
      <c r="N48" s="367" t="s">
        <v>416</v>
      </c>
      <c r="O48" s="592" t="n">
        <v>-175142752</v>
      </c>
      <c r="P48" s="593" t="n">
        <v>-175142.752</v>
      </c>
    </row>
    <row r="49" customFormat="false" ht="15" hidden="false" customHeight="true" outlineLevel="0" collapsed="false">
      <c r="B49" s="945" t="s">
        <v>75</v>
      </c>
      <c r="C49" s="604" t="n">
        <v>7288610</v>
      </c>
      <c r="D49" s="605" t="n">
        <v>6142397</v>
      </c>
      <c r="E49" s="590" t="n">
        <v>98778</v>
      </c>
      <c r="F49" s="591"/>
      <c r="G49" s="578" t="e">
        <f aca="false"/>
        <v>#REF!</v>
      </c>
      <c r="H49" s="580"/>
      <c r="O49" s="594" t="n">
        <v>-12252110048</v>
      </c>
      <c r="P49" s="593" t="n">
        <v>-12252110.048</v>
      </c>
      <c r="S49" s="580"/>
    </row>
    <row r="50" customFormat="false" ht="15" hidden="false" customHeight="true" outlineLevel="0" collapsed="false">
      <c r="B50" s="595" t="s">
        <v>693</v>
      </c>
      <c r="C50" s="596" t="n">
        <v>71299649</v>
      </c>
      <c r="D50" s="596" t="n">
        <v>63621784</v>
      </c>
      <c r="E50" s="596" t="n">
        <v>51132505</v>
      </c>
      <c r="F50" s="597" t="n">
        <v>30426277</v>
      </c>
      <c r="G50" s="578"/>
      <c r="H50" s="580"/>
    </row>
    <row r="51" customFormat="false" ht="12.75" hidden="false" customHeight="false" outlineLevel="0" collapsed="false">
      <c r="C51" s="580"/>
      <c r="D51" s="580"/>
    </row>
    <row r="52" customFormat="false" ht="12.75" hidden="false" customHeight="false" outlineLevel="0" collapsed="false">
      <c r="C52" s="580"/>
      <c r="D52" s="580"/>
    </row>
    <row r="53" customFormat="false" ht="12.75" hidden="false" customHeight="false" outlineLevel="0" collapsed="false">
      <c r="C53" s="580"/>
    </row>
    <row r="54" customFormat="false" ht="12.75" hidden="false" customHeight="false" outlineLevel="0" collapsed="false">
      <c r="C54" s="580"/>
    </row>
    <row r="55" customFormat="false" ht="12.75" hidden="false" customHeight="false" outlineLevel="0" collapsed="false">
      <c r="C55" s="580"/>
    </row>
  </sheetData>
  <mergeCells count="2">
    <mergeCell ref="B17:B18"/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9" zeroHeight="false" outlineLevelRow="0" outlineLevelCol="0"/>
  <cols>
    <col collapsed="false" customWidth="true" hidden="false" outlineLevel="0" max="1" min="1" style="164" width="12.56"/>
    <col collapsed="false" customWidth="true" hidden="false" outlineLevel="0" max="2" min="2" style="164" width="39.7"/>
    <col collapsed="false" customWidth="true" hidden="false" outlineLevel="0" max="3" min="3" style="164" width="7.7"/>
    <col collapsed="false" customWidth="true" hidden="false" outlineLevel="0" max="4" min="4" style="164" width="10.56"/>
    <col collapsed="false" customWidth="true" hidden="true" outlineLevel="0" max="6" min="5" style="164" width="10.56"/>
    <col collapsed="false" customWidth="true" hidden="false" outlineLevel="0" max="7" min="7" style="164" width="10.56"/>
    <col collapsed="false" customWidth="true" hidden="false" outlineLevel="0" max="8" min="8" style="164" width="12.99"/>
    <col collapsed="false" customWidth="true" hidden="false" outlineLevel="0" max="9" min="9" style="164" width="10.56"/>
    <col collapsed="false" customWidth="true" hidden="true" outlineLevel="0" max="10" min="10" style="164" width="10.56"/>
    <col collapsed="false" customWidth="true" hidden="false" outlineLevel="0" max="11" min="11" style="164" width="13.85"/>
    <col collapsed="false" customWidth="true" hidden="false" outlineLevel="0" max="12" min="12" style="164" width="14.7"/>
    <col collapsed="false" customWidth="true" hidden="false" outlineLevel="0" max="13" min="13" style="164" width="10.56"/>
    <col collapsed="false" customWidth="false" hidden="false" outlineLevel="0" max="14" min="14" style="165" width="11.42"/>
    <col collapsed="false" customWidth="false" hidden="true" outlineLevel="0" max="15" min="15" style="164" width="11.42"/>
    <col collapsed="false" customWidth="true" hidden="true" outlineLevel="0" max="16" min="16" style="164" width="18.41"/>
    <col collapsed="false" customWidth="false" hidden="true" outlineLevel="0" max="19" min="17" style="164" width="11.42"/>
    <col collapsed="false" customWidth="false" hidden="false" outlineLevel="0" max="257" min="20" style="164" width="11.42"/>
  </cols>
  <sheetData>
    <row r="1" customFormat="false" ht="9.75" hidden="false" customHeight="false" outlineLevel="0" collapsed="false"/>
    <row r="2" customFormat="false" ht="56.25" hidden="false" customHeight="true" outlineLevel="0" collapsed="false">
      <c r="A2" s="166" t="s">
        <v>184</v>
      </c>
      <c r="B2" s="167" t="s">
        <v>185</v>
      </c>
      <c r="C2" s="168" t="s">
        <v>1</v>
      </c>
      <c r="D2" s="168" t="s">
        <v>45</v>
      </c>
      <c r="E2" s="168" t="s">
        <v>186</v>
      </c>
      <c r="F2" s="168" t="s">
        <v>187</v>
      </c>
      <c r="G2" s="168" t="s">
        <v>48</v>
      </c>
      <c r="H2" s="168" t="s">
        <v>188</v>
      </c>
      <c r="I2" s="168" t="s">
        <v>189</v>
      </c>
      <c r="J2" s="168"/>
      <c r="K2" s="168" t="s">
        <v>50</v>
      </c>
      <c r="L2" s="168" t="s">
        <v>190</v>
      </c>
      <c r="M2" s="168" t="s">
        <v>191</v>
      </c>
    </row>
    <row r="3" customFormat="false" ht="12.75" hidden="false" customHeight="true" outlineLevel="0" collapsed="false">
      <c r="A3" s="169"/>
      <c r="B3" s="170"/>
      <c r="C3" s="171"/>
      <c r="D3" s="168" t="s">
        <v>2</v>
      </c>
      <c r="E3" s="168" t="s">
        <v>66</v>
      </c>
      <c r="F3" s="168" t="s">
        <v>66</v>
      </c>
      <c r="G3" s="168" t="s">
        <v>2</v>
      </c>
      <c r="H3" s="168" t="s">
        <v>2</v>
      </c>
      <c r="I3" s="168" t="s">
        <v>2</v>
      </c>
      <c r="J3" s="168" t="s">
        <v>2</v>
      </c>
      <c r="K3" s="168" t="s">
        <v>2</v>
      </c>
      <c r="L3" s="168" t="s">
        <v>2</v>
      </c>
      <c r="M3" s="168" t="s">
        <v>2</v>
      </c>
    </row>
    <row r="4" s="172" customFormat="true" ht="9.95" hidden="false" customHeight="true" outlineLevel="0" collapsed="false">
      <c r="B4" s="173"/>
      <c r="C4" s="173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5"/>
    </row>
    <row r="5" customFormat="false" ht="15" hidden="false" customHeight="true" outlineLevel="0" collapsed="false">
      <c r="B5" s="176" t="s">
        <v>192</v>
      </c>
      <c r="C5" s="177"/>
      <c r="D5" s="178" t="n">
        <v>155567354</v>
      </c>
      <c r="E5" s="178" t="n">
        <v>0</v>
      </c>
      <c r="F5" s="178" t="n">
        <v>0</v>
      </c>
      <c r="G5" s="178" t="n">
        <v>164064038</v>
      </c>
      <c r="H5" s="178" t="n">
        <v>-5965555</v>
      </c>
      <c r="I5" s="178" t="n">
        <v>293922289</v>
      </c>
      <c r="J5" s="178"/>
      <c r="K5" s="179" t="n">
        <v>607588126</v>
      </c>
      <c r="L5" s="178" t="n">
        <v>66043653</v>
      </c>
      <c r="M5" s="179" t="n">
        <v>673631779</v>
      </c>
      <c r="O5" s="165" t="n">
        <v>300422138</v>
      </c>
      <c r="P5" s="164" t="n">
        <v>11227002906</v>
      </c>
    </row>
    <row r="6" customFormat="false" ht="15" hidden="false" customHeight="true" outlineLevel="0" collapsed="false">
      <c r="B6" s="177" t="s">
        <v>193</v>
      </c>
      <c r="C6" s="177"/>
      <c r="D6" s="178" t="n">
        <v>155567354</v>
      </c>
      <c r="E6" s="178" t="n">
        <v>0</v>
      </c>
      <c r="F6" s="178" t="n">
        <v>0</v>
      </c>
      <c r="G6" s="178" t="n">
        <v>164064038</v>
      </c>
      <c r="H6" s="178" t="n">
        <v>-5965555</v>
      </c>
      <c r="I6" s="178" t="n">
        <v>293922289</v>
      </c>
      <c r="J6" s="178" t="n">
        <v>0</v>
      </c>
      <c r="K6" s="179" t="n">
        <v>607588126</v>
      </c>
      <c r="L6" s="178" t="n">
        <v>66043653</v>
      </c>
      <c r="M6" s="179" t="n">
        <v>673631779</v>
      </c>
      <c r="O6" s="165" t="n">
        <v>614087975</v>
      </c>
      <c r="P6" s="165" t="n">
        <v>-30317652660</v>
      </c>
    </row>
    <row r="7" customFormat="false" ht="15" hidden="false" customHeight="true" outlineLevel="0" collapsed="false">
      <c r="B7" s="180" t="s">
        <v>194</v>
      </c>
      <c r="C7" s="181"/>
      <c r="D7" s="182"/>
      <c r="E7" s="182"/>
      <c r="F7" s="183"/>
      <c r="G7" s="183"/>
      <c r="H7" s="183"/>
      <c r="I7" s="184"/>
      <c r="J7" s="185"/>
      <c r="K7" s="184"/>
      <c r="L7" s="186"/>
      <c r="M7" s="186"/>
      <c r="O7" s="165" t="n">
        <v>35815649</v>
      </c>
      <c r="P7" s="165" t="n">
        <v>72530002625</v>
      </c>
    </row>
    <row r="8" customFormat="false" ht="15" hidden="false" customHeight="true" outlineLevel="0" collapsed="false">
      <c r="B8" s="187" t="s">
        <v>85</v>
      </c>
      <c r="C8" s="188"/>
      <c r="D8" s="189"/>
      <c r="E8" s="189"/>
      <c r="F8" s="189"/>
      <c r="G8" s="189"/>
      <c r="H8" s="189"/>
      <c r="I8" s="14" t="n">
        <v>111479263</v>
      </c>
      <c r="J8" s="190"/>
      <c r="K8" s="179" t="n">
        <v>111479263</v>
      </c>
      <c r="L8" s="178" t="n">
        <v>687399</v>
      </c>
      <c r="M8" s="179" t="n">
        <v>112166662</v>
      </c>
      <c r="P8" s="165" t="n">
        <v>-69119780231</v>
      </c>
    </row>
    <row r="9" customFormat="false" ht="15" hidden="false" customHeight="true" outlineLevel="0" collapsed="false">
      <c r="B9" s="187" t="s">
        <v>195</v>
      </c>
      <c r="C9" s="188" t="n">
        <v>3</v>
      </c>
      <c r="D9" s="191"/>
      <c r="E9" s="191"/>
      <c r="F9" s="191"/>
      <c r="G9" s="191"/>
      <c r="H9" s="191"/>
      <c r="I9" s="14" t="n">
        <v>104979414</v>
      </c>
      <c r="J9" s="191"/>
      <c r="K9" s="179" t="n">
        <v>104979414</v>
      </c>
      <c r="L9" s="178"/>
      <c r="M9" s="179" t="n">
        <v>104979414</v>
      </c>
    </row>
    <row r="10" customFormat="false" ht="15" hidden="false" customHeight="true" outlineLevel="0" collapsed="false">
      <c r="B10" s="187" t="s">
        <v>196</v>
      </c>
      <c r="C10" s="192"/>
      <c r="D10" s="191"/>
      <c r="E10" s="191"/>
      <c r="F10" s="191"/>
      <c r="G10" s="191"/>
      <c r="H10" s="191"/>
      <c r="I10" s="190"/>
      <c r="J10" s="191"/>
      <c r="K10" s="179"/>
      <c r="L10" s="178" t="n">
        <v>-1757207</v>
      </c>
      <c r="M10" s="179" t="n">
        <v>-1757207</v>
      </c>
      <c r="O10" s="193" t="n">
        <v>614087975</v>
      </c>
      <c r="P10" s="165" t="n">
        <v>-15680427360</v>
      </c>
    </row>
    <row r="11" customFormat="false" ht="15" hidden="false" customHeight="true" outlineLevel="0" collapsed="false">
      <c r="B11" s="176" t="s">
        <v>197</v>
      </c>
      <c r="C11" s="194"/>
      <c r="D11" s="195" t="n">
        <v>0</v>
      </c>
      <c r="E11" s="195"/>
      <c r="F11" s="195"/>
      <c r="G11" s="195" t="n">
        <v>0</v>
      </c>
      <c r="H11" s="195" t="n">
        <v>0</v>
      </c>
      <c r="I11" s="178" t="n">
        <v>6499849</v>
      </c>
      <c r="J11" s="45" t="n">
        <v>0</v>
      </c>
      <c r="K11" s="179" t="n">
        <v>6499849</v>
      </c>
      <c r="L11" s="178" t="n">
        <v>-1069808</v>
      </c>
      <c r="M11" s="179" t="n">
        <v>5430041</v>
      </c>
      <c r="O11" s="165" t="n">
        <v>614087975</v>
      </c>
      <c r="P11" s="165"/>
    </row>
    <row r="12" customFormat="false" ht="16.5" hidden="false" customHeight="true" outlineLevel="0" collapsed="false">
      <c r="B12" s="196" t="s">
        <v>198</v>
      </c>
      <c r="C12" s="182" t="n">
        <v>3.4</v>
      </c>
      <c r="D12" s="186" t="n">
        <v>155567354</v>
      </c>
      <c r="E12" s="186" t="n">
        <v>0</v>
      </c>
      <c r="F12" s="186" t="n">
        <v>0</v>
      </c>
      <c r="G12" s="186" t="n">
        <v>164064038</v>
      </c>
      <c r="H12" s="186" t="n">
        <v>-5965555</v>
      </c>
      <c r="I12" s="186" t="n">
        <v>300422138</v>
      </c>
      <c r="J12" s="186" t="n">
        <v>0</v>
      </c>
      <c r="K12" s="186" t="n">
        <v>614087975</v>
      </c>
      <c r="L12" s="186" t="n">
        <v>64973845</v>
      </c>
      <c r="M12" s="186" t="n">
        <v>679061820</v>
      </c>
      <c r="O12" s="165"/>
      <c r="P12" s="165"/>
    </row>
    <row r="13" customFormat="false" ht="21.75" hidden="false" customHeight="true" outlineLevel="0" collapsed="false">
      <c r="B13" s="127"/>
      <c r="C13" s="127"/>
      <c r="D13" s="197"/>
      <c r="E13" s="197"/>
      <c r="F13" s="197"/>
      <c r="G13" s="197"/>
      <c r="H13" s="197"/>
      <c r="I13" s="197"/>
      <c r="J13" s="197"/>
      <c r="K13" s="197"/>
      <c r="L13" s="197"/>
      <c r="M13" s="198"/>
      <c r="O13" s="199" t="n">
        <v>1228175950</v>
      </c>
      <c r="P13" s="200" t="s">
        <v>199</v>
      </c>
    </row>
    <row r="14" customFormat="false" ht="56.25" hidden="false" customHeight="true" outlineLevel="0" collapsed="false">
      <c r="A14" s="166" t="s">
        <v>184</v>
      </c>
      <c r="B14" s="167" t="s">
        <v>185</v>
      </c>
      <c r="C14" s="168" t="s">
        <v>1</v>
      </c>
      <c r="D14" s="168" t="s">
        <v>45</v>
      </c>
      <c r="E14" s="168" t="s">
        <v>186</v>
      </c>
      <c r="F14" s="168" t="s">
        <v>187</v>
      </c>
      <c r="G14" s="168" t="s">
        <v>48</v>
      </c>
      <c r="H14" s="168" t="s">
        <v>188</v>
      </c>
      <c r="I14" s="168" t="s">
        <v>189</v>
      </c>
      <c r="J14" s="168"/>
      <c r="K14" s="168" t="s">
        <v>50</v>
      </c>
      <c r="L14" s="168" t="s">
        <v>190</v>
      </c>
      <c r="M14" s="168" t="s">
        <v>191</v>
      </c>
      <c r="O14" s="165"/>
      <c r="Q14" s="165"/>
    </row>
    <row r="15" customFormat="false" ht="12.75" hidden="false" customHeight="true" outlineLevel="0" collapsed="false">
      <c r="A15" s="169"/>
      <c r="B15" s="170"/>
      <c r="C15" s="171"/>
      <c r="D15" s="168" t="s">
        <v>2</v>
      </c>
      <c r="E15" s="168" t="s">
        <v>66</v>
      </c>
      <c r="F15" s="168" t="s">
        <v>66</v>
      </c>
      <c r="G15" s="168" t="s">
        <v>2</v>
      </c>
      <c r="H15" s="168" t="s">
        <v>2</v>
      </c>
      <c r="I15" s="168" t="s">
        <v>2</v>
      </c>
      <c r="J15" s="168" t="s">
        <v>2</v>
      </c>
      <c r="K15" s="168" t="s">
        <v>2</v>
      </c>
      <c r="L15" s="168" t="s">
        <v>2</v>
      </c>
      <c r="M15" s="168" t="s">
        <v>2</v>
      </c>
      <c r="O15" s="165"/>
      <c r="Q15" s="165"/>
    </row>
    <row r="16" s="172" customFormat="true" ht="9.95" hidden="false" customHeight="true" outlineLevel="0" collapsed="false">
      <c r="B16" s="173"/>
      <c r="C16" s="173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  <c r="O16" s="175"/>
    </row>
    <row r="17" customFormat="false" ht="15" hidden="false" customHeight="true" outlineLevel="0" collapsed="false">
      <c r="B17" s="176" t="s">
        <v>200</v>
      </c>
      <c r="C17" s="177"/>
      <c r="D17" s="178" t="n">
        <v>155567354</v>
      </c>
      <c r="E17" s="178" t="n">
        <v>0</v>
      </c>
      <c r="F17" s="178" t="n">
        <v>0</v>
      </c>
      <c r="G17" s="178" t="n">
        <v>164064038</v>
      </c>
      <c r="H17" s="178" t="n">
        <v>-5965555</v>
      </c>
      <c r="I17" s="178" t="n">
        <v>309334336</v>
      </c>
      <c r="J17" s="178"/>
      <c r="K17" s="179" t="n">
        <v>623000173</v>
      </c>
      <c r="L17" s="178" t="n">
        <v>66945740</v>
      </c>
      <c r="M17" s="179" t="n">
        <v>689945913</v>
      </c>
      <c r="O17" s="164" t="n">
        <v>2360001000</v>
      </c>
    </row>
    <row r="18" customFormat="false" ht="15" hidden="true" customHeight="true" outlineLevel="0" collapsed="false">
      <c r="B18" s="177" t="s">
        <v>201</v>
      </c>
      <c r="C18" s="188" t="n">
        <v>2.3</v>
      </c>
      <c r="D18" s="178"/>
      <c r="E18" s="178"/>
      <c r="F18" s="178"/>
      <c r="G18" s="178"/>
      <c r="H18" s="178"/>
      <c r="I18" s="178"/>
      <c r="J18" s="178"/>
      <c r="K18" s="179"/>
      <c r="L18" s="178"/>
      <c r="M18" s="179"/>
      <c r="O18" s="165" t="n">
        <v>4459343686</v>
      </c>
      <c r="P18" s="164" t="s">
        <v>202</v>
      </c>
    </row>
    <row r="19" customFormat="false" ht="15" hidden="false" customHeight="true" outlineLevel="0" collapsed="false">
      <c r="B19" s="177" t="s">
        <v>193</v>
      </c>
      <c r="C19" s="177"/>
      <c r="D19" s="178" t="n">
        <v>155567354</v>
      </c>
      <c r="E19" s="178" t="n">
        <v>0</v>
      </c>
      <c r="F19" s="178" t="n">
        <v>0</v>
      </c>
      <c r="G19" s="178" t="n">
        <v>164064038</v>
      </c>
      <c r="H19" s="178" t="n">
        <v>-5965555</v>
      </c>
      <c r="I19" s="178" t="n">
        <v>309334336</v>
      </c>
      <c r="J19" s="178" t="n">
        <v>0</v>
      </c>
      <c r="K19" s="179" t="n">
        <v>623000173</v>
      </c>
      <c r="L19" s="178" t="n">
        <v>66945740</v>
      </c>
      <c r="M19" s="179" t="n">
        <v>689945913</v>
      </c>
      <c r="O19" s="165" t="n">
        <v>3272413681</v>
      </c>
      <c r="P19" s="164" t="s">
        <v>203</v>
      </c>
    </row>
    <row r="20" customFormat="false" ht="15" hidden="false" customHeight="true" outlineLevel="0" collapsed="false">
      <c r="B20" s="180" t="s">
        <v>194</v>
      </c>
      <c r="C20" s="181"/>
      <c r="D20" s="182"/>
      <c r="E20" s="182"/>
      <c r="F20" s="183"/>
      <c r="G20" s="183"/>
      <c r="H20" s="183"/>
      <c r="I20" s="184"/>
      <c r="J20" s="185"/>
      <c r="K20" s="184"/>
      <c r="L20" s="186"/>
      <c r="M20" s="186"/>
      <c r="O20" s="165" t="n">
        <v>3495245539</v>
      </c>
      <c r="P20" s="164" t="s">
        <v>204</v>
      </c>
    </row>
    <row r="21" customFormat="false" ht="15" hidden="false" customHeight="true" outlineLevel="0" collapsed="false">
      <c r="B21" s="187" t="s">
        <v>85</v>
      </c>
      <c r="C21" s="188"/>
      <c r="D21" s="189"/>
      <c r="E21" s="189"/>
      <c r="F21" s="189"/>
      <c r="G21" s="189"/>
      <c r="H21" s="189"/>
      <c r="I21" s="14" t="n">
        <v>103849578</v>
      </c>
      <c r="J21" s="190"/>
      <c r="K21" s="179" t="n">
        <v>103849578</v>
      </c>
      <c r="L21" s="178" t="n">
        <v>1102721</v>
      </c>
      <c r="M21" s="179" t="n">
        <v>104952299</v>
      </c>
      <c r="O21" s="201" t="n">
        <v>11227002906</v>
      </c>
      <c r="P21" s="164" t="s">
        <v>205</v>
      </c>
    </row>
    <row r="22" customFormat="false" ht="15" hidden="false" customHeight="true" outlineLevel="0" collapsed="false">
      <c r="B22" s="187" t="s">
        <v>195</v>
      </c>
      <c r="C22" s="192" t="n">
        <v>3</v>
      </c>
      <c r="D22" s="191"/>
      <c r="E22" s="191"/>
      <c r="F22" s="191"/>
      <c r="G22" s="191"/>
      <c r="H22" s="191"/>
      <c r="I22" s="14" t="n">
        <v>119261625</v>
      </c>
      <c r="J22" s="191"/>
      <c r="K22" s="179" t="n">
        <v>119261625</v>
      </c>
      <c r="L22" s="178"/>
      <c r="M22" s="179" t="n">
        <v>119261625</v>
      </c>
      <c r="O22" s="165"/>
    </row>
    <row r="23" customFormat="false" ht="15" hidden="false" customHeight="true" outlineLevel="0" collapsed="false">
      <c r="B23" s="187" t="s">
        <v>196</v>
      </c>
      <c r="C23" s="192"/>
      <c r="D23" s="191"/>
      <c r="E23" s="191"/>
      <c r="F23" s="191"/>
      <c r="G23" s="191"/>
      <c r="H23" s="191"/>
      <c r="I23" s="190"/>
      <c r="J23" s="191"/>
      <c r="K23" s="179" t="n">
        <v>0</v>
      </c>
      <c r="L23" s="178" t="n">
        <v>-2004808</v>
      </c>
      <c r="M23" s="179" t="n">
        <v>-2004808</v>
      </c>
      <c r="O23" s="165" t="n">
        <v>2943232078</v>
      </c>
      <c r="Q23" s="164" t="n">
        <v>10539963000</v>
      </c>
    </row>
    <row r="24" customFormat="false" ht="15" hidden="false" customHeight="true" outlineLevel="0" collapsed="false">
      <c r="B24" s="176" t="s">
        <v>197</v>
      </c>
      <c r="C24" s="194"/>
      <c r="D24" s="195" t="n">
        <v>0</v>
      </c>
      <c r="E24" s="195"/>
      <c r="F24" s="195"/>
      <c r="G24" s="195" t="n">
        <v>0</v>
      </c>
      <c r="H24" s="195" t="n">
        <v>0</v>
      </c>
      <c r="I24" s="178" t="n">
        <v>-15412047</v>
      </c>
      <c r="J24" s="45" t="n">
        <v>0</v>
      </c>
      <c r="K24" s="179" t="n">
        <v>-15412047</v>
      </c>
      <c r="L24" s="178" t="n">
        <v>-902087</v>
      </c>
      <c r="M24" s="179" t="n">
        <v>-16314134</v>
      </c>
      <c r="O24" s="165" t="n">
        <v>-575050400</v>
      </c>
    </row>
    <row r="25" customFormat="false" ht="16.5" hidden="false" customHeight="true" outlineLevel="0" collapsed="false">
      <c r="B25" s="196" t="s">
        <v>206</v>
      </c>
      <c r="C25" s="182" t="n">
        <v>3.4</v>
      </c>
      <c r="D25" s="186" t="n">
        <v>155567354</v>
      </c>
      <c r="E25" s="186" t="n">
        <v>0</v>
      </c>
      <c r="F25" s="186" t="n">
        <v>0</v>
      </c>
      <c r="G25" s="186" t="n">
        <v>164064038</v>
      </c>
      <c r="H25" s="186" t="n">
        <v>-5965555</v>
      </c>
      <c r="I25" s="186" t="n">
        <v>293922289</v>
      </c>
      <c r="J25" s="186" t="n">
        <v>0</v>
      </c>
      <c r="K25" s="186" t="n">
        <v>607588126</v>
      </c>
      <c r="L25" s="186" t="n">
        <v>66043653</v>
      </c>
      <c r="M25" s="186" t="n">
        <v>673631779</v>
      </c>
      <c r="N25" s="164"/>
      <c r="O25" s="165" t="n">
        <v>2060626275</v>
      </c>
    </row>
    <row r="26" customFormat="false" ht="9" hidden="true" customHeight="false" outlineLevel="0" collapsed="false">
      <c r="I26" s="165" t="n">
        <v>15738001</v>
      </c>
      <c r="K26" s="165" t="n">
        <v>-2629364</v>
      </c>
      <c r="L26" s="165" t="n">
        <v>-609006</v>
      </c>
      <c r="M26" s="165" t="n">
        <v>642180740697.417</v>
      </c>
      <c r="O26" s="165" t="n">
        <v>1524779088</v>
      </c>
    </row>
    <row r="27" customFormat="false" ht="9" hidden="true" customHeight="false" outlineLevel="0" collapsed="false"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/>
      <c r="J27" s="165"/>
      <c r="K27" s="165"/>
      <c r="L27" s="165"/>
      <c r="M27" s="165"/>
      <c r="O27" s="165" t="n">
        <v>-32430515348</v>
      </c>
    </row>
    <row r="28" customFormat="false" ht="9" hidden="true" customHeight="false" outlineLevel="0" collapsed="false">
      <c r="I28" s="165"/>
      <c r="K28" s="165"/>
      <c r="L28" s="164" t="n">
        <v>66</v>
      </c>
    </row>
    <row r="29" customFormat="false" ht="9" hidden="true" customHeight="false" outlineLevel="0" collapsed="false">
      <c r="I29" s="165"/>
      <c r="K29" s="165"/>
      <c r="L29" s="165"/>
    </row>
    <row r="30" customFormat="false" ht="9" hidden="true" customHeight="false" outlineLevel="0" collapsed="false">
      <c r="I30" s="165"/>
      <c r="J30" s="165"/>
      <c r="K30" s="165"/>
      <c r="L30" s="165" t="n">
        <v>-66153035783.5828</v>
      </c>
      <c r="O30" s="165" t="n">
        <v>-15249925401</v>
      </c>
    </row>
    <row r="31" customFormat="false" ht="9" hidden="true" customHeight="false" outlineLevel="0" collapsed="false">
      <c r="I31" s="165"/>
      <c r="K31" s="165"/>
      <c r="L31" s="164" t="n">
        <v>-66153035.7835828</v>
      </c>
      <c r="M31" s="165"/>
    </row>
    <row r="32" customFormat="false" ht="9.75" hidden="true" customHeight="false" outlineLevel="0" collapsed="false">
      <c r="G32" s="202"/>
      <c r="K32" s="165"/>
      <c r="L32" s="165"/>
      <c r="M32" s="164" t="n">
        <v>-641507108918.417</v>
      </c>
    </row>
    <row r="33" customFormat="false" ht="9" hidden="true" customHeight="false" outlineLevel="0" collapsed="false">
      <c r="K33" s="165"/>
      <c r="M33" s="164" t="n">
        <v>-641507108.918417</v>
      </c>
    </row>
    <row r="34" customFormat="false" ht="9" hidden="true" customHeight="false" outlineLevel="0" collapsed="false">
      <c r="K34" s="165"/>
      <c r="M34" s="165" t="n">
        <v>32124670.0815828</v>
      </c>
    </row>
    <row r="35" customFormat="false" ht="9" hidden="true" customHeight="false" outlineLevel="0" collapsed="false"/>
    <row r="36" customFormat="false" ht="9" hidden="true" customHeight="false" outlineLevel="0" collapsed="false"/>
    <row r="37" customFormat="false" ht="9" hidden="false" customHeight="false" outlineLevel="0" collapsed="false">
      <c r="I37" s="165"/>
      <c r="K37" s="165"/>
      <c r="L37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4" min="3" style="0" width="13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66" t="s">
        <v>1058</v>
      </c>
      <c r="B2" s="692" t="s">
        <v>1059</v>
      </c>
      <c r="C2" s="728" t="n">
        <v>40908</v>
      </c>
      <c r="D2" s="946" t="n">
        <v>40543</v>
      </c>
    </row>
    <row r="3" customFormat="false" ht="13.5" hidden="false" customHeight="true" outlineLevel="0" collapsed="false">
      <c r="B3" s="572"/>
      <c r="C3" s="697"/>
      <c r="D3" s="697"/>
    </row>
    <row r="4" customFormat="false" ht="13.5" hidden="false" customHeight="true" outlineLevel="0" collapsed="false">
      <c r="B4" s="622" t="s">
        <v>1060</v>
      </c>
      <c r="C4" s="947" t="n">
        <v>0.0799</v>
      </c>
      <c r="D4" s="947" t="n">
        <v>0.0758</v>
      </c>
    </row>
    <row r="5" customFormat="false" ht="13.5" hidden="false" customHeight="true" outlineLevel="0" collapsed="false">
      <c r="B5" s="622" t="s">
        <v>1059</v>
      </c>
      <c r="C5" s="697" t="s">
        <v>1061</v>
      </c>
      <c r="D5" s="697" t="s">
        <v>1062</v>
      </c>
    </row>
    <row r="8" customFormat="false" ht="12.75" hidden="false" customHeight="false" outlineLevel="0" collapsed="false">
      <c r="C8" s="163"/>
      <c r="D8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3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4" min="3" style="0" width="22.7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4.7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948" t="s">
        <v>1063</v>
      </c>
      <c r="C2" s="949" t="n">
        <v>40908</v>
      </c>
      <c r="D2" s="949" t="n">
        <v>40543</v>
      </c>
    </row>
    <row r="3" customFormat="false" ht="15.75" hidden="false" customHeight="true" outlineLevel="0" collapsed="false">
      <c r="B3" s="948"/>
      <c r="C3" s="252" t="s">
        <v>2</v>
      </c>
      <c r="D3" s="252" t="s">
        <v>2</v>
      </c>
    </row>
    <row r="4" customFormat="false" ht="13.5" hidden="false" customHeight="false" outlineLevel="0" collapsed="false">
      <c r="B4" s="226" t="s">
        <v>24</v>
      </c>
      <c r="C4" s="950" t="n">
        <v>249422</v>
      </c>
      <c r="D4" s="227" t="n">
        <v>221638</v>
      </c>
      <c r="F4" s="163"/>
      <c r="G4" s="163"/>
    </row>
    <row r="5" customFormat="false" ht="13.5" hidden="false" customHeight="false" outlineLevel="0" collapsed="false">
      <c r="B5" s="226" t="s">
        <v>41</v>
      </c>
      <c r="C5" s="950" t="n">
        <v>-34186391</v>
      </c>
      <c r="D5" s="227" t="n">
        <v>-41206891</v>
      </c>
      <c r="E5" s="163"/>
      <c r="F5" s="163"/>
    </row>
    <row r="6" customFormat="false" ht="19.5" hidden="false" customHeight="true" outlineLevel="0" collapsed="false">
      <c r="B6" s="153" t="s">
        <v>1064</v>
      </c>
      <c r="C6" s="664" t="n">
        <v>-33936969</v>
      </c>
      <c r="D6" s="664" t="n">
        <v>-40985253</v>
      </c>
      <c r="E6" s="163"/>
      <c r="F6" s="163"/>
      <c r="G6" s="163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B9" s="948" t="s">
        <v>24</v>
      </c>
      <c r="C9" s="949" t="n">
        <v>40908</v>
      </c>
      <c r="D9" s="949" t="n">
        <v>40543</v>
      </c>
    </row>
    <row r="10" customFormat="false" ht="12.75" hidden="false" customHeight="true" outlineLevel="0" collapsed="false">
      <c r="B10" s="948"/>
      <c r="C10" s="252" t="s">
        <v>2</v>
      </c>
      <c r="D10" s="252" t="s">
        <v>2</v>
      </c>
    </row>
    <row r="11" customFormat="false" ht="13.5" hidden="false" customHeight="false" outlineLevel="0" collapsed="false">
      <c r="B11" s="226" t="s">
        <v>1065</v>
      </c>
      <c r="C11" s="950" t="n">
        <v>155284</v>
      </c>
      <c r="D11" s="227" t="n">
        <v>121467</v>
      </c>
    </row>
    <row r="12" customFormat="false" ht="13.5" hidden="false" customHeight="false" outlineLevel="0" collapsed="false">
      <c r="B12" s="951" t="s">
        <v>1066</v>
      </c>
      <c r="C12" s="950" t="n">
        <v>5240881</v>
      </c>
      <c r="D12" s="227" t="n">
        <v>4914826</v>
      </c>
    </row>
    <row r="13" customFormat="false" ht="13.5" hidden="false" customHeight="false" outlineLevel="0" collapsed="false">
      <c r="B13" s="951" t="s">
        <v>1067</v>
      </c>
      <c r="C13" s="950" t="n">
        <v>287264</v>
      </c>
      <c r="D13" s="227" t="n">
        <v>289310</v>
      </c>
    </row>
    <row r="14" customFormat="false" ht="13.5" hidden="false" customHeight="false" outlineLevel="0" collapsed="false">
      <c r="B14" s="951" t="s">
        <v>1068</v>
      </c>
      <c r="C14" s="950" t="n">
        <v>564464</v>
      </c>
      <c r="D14" s="227" t="n">
        <v>526362</v>
      </c>
      <c r="F14" s="163"/>
    </row>
    <row r="15" customFormat="false" ht="13.5" hidden="false" customHeight="false" outlineLevel="0" collapsed="false">
      <c r="B15" s="951" t="s">
        <v>1069</v>
      </c>
      <c r="C15" s="950" t="n">
        <v>935404</v>
      </c>
      <c r="D15" s="227" t="n">
        <v>833913</v>
      </c>
    </row>
    <row r="16" customFormat="false" ht="13.5" hidden="false" customHeight="false" outlineLevel="0" collapsed="false">
      <c r="B16" s="951" t="s">
        <v>32</v>
      </c>
      <c r="C16" s="950" t="n">
        <v>114117</v>
      </c>
      <c r="D16" s="227" t="n">
        <v>236314</v>
      </c>
    </row>
    <row r="17" customFormat="false" ht="13.5" hidden="false" customHeight="false" outlineLevel="0" collapsed="false">
      <c r="B17" s="226" t="s">
        <v>1070</v>
      </c>
      <c r="C17" s="950" t="n">
        <v>59623</v>
      </c>
      <c r="D17" s="227" t="n">
        <v>41521</v>
      </c>
    </row>
    <row r="18" customFormat="false" ht="13.5" hidden="false" customHeight="false" outlineLevel="0" collapsed="false">
      <c r="B18" s="226" t="s">
        <v>1071</v>
      </c>
      <c r="C18" s="950" t="n">
        <v>11387799</v>
      </c>
      <c r="D18" s="227" t="n">
        <v>11500104</v>
      </c>
    </row>
    <row r="19" customFormat="false" ht="13.5" hidden="false" customHeight="false" outlineLevel="0" collapsed="false">
      <c r="B19" s="226" t="s">
        <v>1072</v>
      </c>
      <c r="C19" s="950" t="n">
        <v>13638184</v>
      </c>
      <c r="D19" s="227" t="n">
        <v>11520130</v>
      </c>
      <c r="F19" s="163"/>
      <c r="G19" s="163"/>
    </row>
    <row r="20" customFormat="false" ht="13.5" hidden="false" customHeight="false" outlineLevel="0" collapsed="false">
      <c r="B20" s="226" t="s">
        <v>1073</v>
      </c>
      <c r="C20" s="950" t="n">
        <v>4092306</v>
      </c>
      <c r="D20" s="227" t="n">
        <v>1732743</v>
      </c>
      <c r="F20" s="163"/>
      <c r="G20" s="163"/>
    </row>
    <row r="21" customFormat="false" ht="13.5" hidden="false" customHeight="false" outlineLevel="0" collapsed="false">
      <c r="B21" s="226" t="s">
        <v>1074</v>
      </c>
      <c r="C21" s="950" t="n">
        <v>198115</v>
      </c>
      <c r="D21" s="227" t="n">
        <v>191870</v>
      </c>
      <c r="F21" s="163"/>
      <c r="G21" s="163"/>
    </row>
    <row r="22" customFormat="false" ht="13.5" hidden="false" customHeight="false" outlineLevel="0" collapsed="false">
      <c r="B22" s="226" t="s">
        <v>705</v>
      </c>
      <c r="C22" s="950" t="n">
        <v>1371160</v>
      </c>
      <c r="D22" s="227" t="n">
        <v>1366270</v>
      </c>
      <c r="E22" s="163"/>
      <c r="F22" s="163"/>
    </row>
    <row r="23" customFormat="false" ht="19.5" hidden="false" customHeight="true" outlineLevel="0" collapsed="false">
      <c r="B23" s="952" t="s">
        <v>24</v>
      </c>
      <c r="C23" s="746" t="n">
        <v>38044601</v>
      </c>
      <c r="D23" s="746" t="n">
        <v>33274830</v>
      </c>
      <c r="E23" s="163"/>
      <c r="F23" s="163"/>
      <c r="G23" s="163"/>
    </row>
    <row r="24" customFormat="false" ht="27" hidden="false" customHeight="true" outlineLevel="0" collapsed="false">
      <c r="B24" s="163"/>
      <c r="C24" s="163"/>
      <c r="D24" s="163"/>
      <c r="E24" s="163"/>
      <c r="F24" s="163"/>
    </row>
    <row r="25" customFormat="false" ht="27" hidden="false" customHeight="true" outlineLevel="0" collapsed="false">
      <c r="B25" s="953"/>
      <c r="C25" s="163"/>
      <c r="D25" s="163"/>
      <c r="E25" s="163"/>
      <c r="F25" s="163"/>
      <c r="G25" s="163"/>
    </row>
    <row r="26" customFormat="false" ht="15.75" hidden="false" customHeight="true" outlineLevel="0" collapsed="false">
      <c r="B26" s="948" t="s">
        <v>1075</v>
      </c>
      <c r="C26" s="949" t="n">
        <v>40908</v>
      </c>
      <c r="D26" s="949" t="n">
        <v>40543</v>
      </c>
      <c r="E26" s="163"/>
    </row>
    <row r="27" customFormat="false" ht="12.75" hidden="false" customHeight="true" outlineLevel="0" collapsed="false">
      <c r="B27" s="948"/>
      <c r="C27" s="252" t="s">
        <v>2</v>
      </c>
      <c r="D27" s="252" t="s">
        <v>2</v>
      </c>
      <c r="E27" s="163"/>
      <c r="F27" s="163"/>
    </row>
    <row r="28" customFormat="false" ht="13.5" hidden="false" customHeight="false" outlineLevel="0" collapsed="false">
      <c r="B28" s="226" t="s">
        <v>1076</v>
      </c>
      <c r="C28" s="950" t="n">
        <v>14741263</v>
      </c>
      <c r="D28" s="227" t="n">
        <v>15575275</v>
      </c>
      <c r="E28" s="163"/>
      <c r="F28" s="163"/>
    </row>
    <row r="29" customFormat="false" ht="13.5" hidden="false" customHeight="false" outlineLevel="0" collapsed="false">
      <c r="B29" s="226" t="s">
        <v>835</v>
      </c>
      <c r="C29" s="950" t="n">
        <v>1030584</v>
      </c>
      <c r="D29" s="227" t="n">
        <v>1572926</v>
      </c>
      <c r="F29" s="163"/>
      <c r="G29" s="163"/>
    </row>
    <row r="30" customFormat="false" ht="13.5" hidden="false" customHeight="false" outlineLevel="0" collapsed="false">
      <c r="B30" s="226" t="s">
        <v>1077</v>
      </c>
      <c r="C30" s="950" t="n">
        <v>71945</v>
      </c>
      <c r="D30" s="227" t="n">
        <v>71945</v>
      </c>
      <c r="F30" s="163"/>
      <c r="G30" s="163"/>
    </row>
    <row r="31" customFormat="false" ht="13.5" hidden="false" customHeight="false" outlineLevel="0" collapsed="false">
      <c r="B31" s="226" t="s">
        <v>1078</v>
      </c>
      <c r="C31" s="950" t="n">
        <v>14283665</v>
      </c>
      <c r="D31" s="227" t="n">
        <v>14283665</v>
      </c>
      <c r="E31" s="954"/>
      <c r="F31" s="163"/>
    </row>
    <row r="32" customFormat="false" ht="13.5" hidden="false" customHeight="false" outlineLevel="0" collapsed="false">
      <c r="B32" s="226" t="s">
        <v>1079</v>
      </c>
      <c r="C32" s="950" t="n">
        <v>28733432</v>
      </c>
      <c r="D32" s="227" t="n">
        <v>28733432</v>
      </c>
      <c r="E32" s="954"/>
      <c r="F32" s="163"/>
    </row>
    <row r="33" customFormat="false" ht="13.5" hidden="false" customHeight="false" outlineLevel="0" collapsed="false">
      <c r="B33" s="226" t="s">
        <v>1080</v>
      </c>
      <c r="C33" s="950" t="n">
        <v>13109631</v>
      </c>
      <c r="D33" s="227" t="n">
        <v>14005202</v>
      </c>
      <c r="E33" s="954"/>
    </row>
    <row r="34" customFormat="false" ht="13.5" hidden="false" customHeight="false" outlineLevel="0" collapsed="false">
      <c r="B34" s="226" t="s">
        <v>705</v>
      </c>
      <c r="C34" s="950" t="n">
        <v>11050</v>
      </c>
      <c r="D34" s="227" t="n">
        <v>17639</v>
      </c>
    </row>
    <row r="35" customFormat="false" ht="19.5" hidden="false" customHeight="true" outlineLevel="0" collapsed="false">
      <c r="B35" s="955" t="s">
        <v>41</v>
      </c>
      <c r="C35" s="746" t="n">
        <v>71981570</v>
      </c>
      <c r="D35" s="746" t="n">
        <v>74260083</v>
      </c>
      <c r="E35" s="163"/>
      <c r="F35" s="163"/>
      <c r="G35" s="163"/>
    </row>
    <row r="36" customFormat="false" ht="19.5" hidden="false" customHeight="true" outlineLevel="0" collapsed="false">
      <c r="B36" s="956" t="s">
        <v>1081</v>
      </c>
      <c r="C36" s="664" t="n">
        <v>33936969</v>
      </c>
      <c r="D36" s="664" t="n">
        <v>40985253</v>
      </c>
      <c r="E36" s="163"/>
      <c r="F36" s="163"/>
      <c r="G36" s="163"/>
    </row>
    <row r="37" customFormat="false" ht="27" hidden="false" customHeight="true" outlineLevel="0" collapsed="false">
      <c r="B37" s="163"/>
      <c r="C37" s="163"/>
      <c r="D37" s="163"/>
      <c r="E37" s="163"/>
      <c r="F37" s="163"/>
    </row>
    <row r="38" customFormat="false" ht="27" hidden="false" customHeight="true" outlineLevel="0" collapsed="false">
      <c r="B38" s="953"/>
      <c r="C38" s="163"/>
      <c r="D38" s="163"/>
      <c r="F38" s="163"/>
      <c r="G38" s="163"/>
      <c r="I38" s="163"/>
    </row>
    <row r="39" customFormat="false" ht="15.75" hidden="false" customHeight="true" outlineLevel="0" collapsed="false">
      <c r="B39" s="957"/>
      <c r="C39" s="949" t="n">
        <v>40908</v>
      </c>
      <c r="D39" s="949" t="n">
        <v>40543</v>
      </c>
      <c r="E39" s="163"/>
    </row>
    <row r="40" customFormat="false" ht="12.75" hidden="false" customHeight="true" outlineLevel="0" collapsed="false">
      <c r="B40" s="958"/>
      <c r="C40" s="252" t="s">
        <v>2</v>
      </c>
      <c r="D40" s="252" t="s">
        <v>2</v>
      </c>
      <c r="E40" s="163"/>
      <c r="F40" s="163"/>
      <c r="G40" s="163"/>
    </row>
    <row r="41" customFormat="false" ht="19.5" hidden="false" customHeight="true" outlineLevel="0" collapsed="false">
      <c r="B41" s="959" t="s">
        <v>1082</v>
      </c>
      <c r="C41" s="960"/>
      <c r="D41" s="960"/>
      <c r="G41" s="163"/>
    </row>
    <row r="42" customFormat="false" ht="13.5" hidden="false" customHeight="false" outlineLevel="0" collapsed="false">
      <c r="B42" s="951" t="s">
        <v>1083</v>
      </c>
      <c r="C42" s="227" t="n">
        <v>74260083</v>
      </c>
      <c r="D42" s="227" t="n">
        <v>76579979.7776456</v>
      </c>
      <c r="G42" s="163"/>
    </row>
    <row r="43" customFormat="false" ht="13.5" hidden="false" customHeight="false" outlineLevel="0" collapsed="false">
      <c r="B43" s="951" t="s">
        <v>1084</v>
      </c>
      <c r="C43" s="227" t="n">
        <v>-2054620.267</v>
      </c>
      <c r="D43" s="227" t="n">
        <v>-1424325.84564556</v>
      </c>
      <c r="E43" s="163"/>
      <c r="G43" s="163"/>
    </row>
    <row r="44" customFormat="false" ht="13.5" hidden="false" customHeight="false" outlineLevel="0" collapsed="false">
      <c r="B44" s="951" t="s">
        <v>1085</v>
      </c>
      <c r="C44" s="227" t="n">
        <v>-223892.733</v>
      </c>
      <c r="D44" s="227" t="n">
        <v>-895570.932</v>
      </c>
    </row>
    <row r="45" customFormat="false" ht="13.5" hidden="false" customHeight="false" outlineLevel="0" collapsed="false">
      <c r="B45" s="959" t="s">
        <v>1081</v>
      </c>
      <c r="C45" s="961" t="n">
        <v>-2278513</v>
      </c>
      <c r="D45" s="961" t="n">
        <v>-2319896.77764556</v>
      </c>
    </row>
    <row r="46" customFormat="false" ht="13.5" hidden="false" customHeight="false" outlineLevel="0" collapsed="false">
      <c r="B46" s="959"/>
      <c r="C46" s="665"/>
      <c r="D46" s="665"/>
    </row>
    <row r="47" customFormat="false" ht="13.5" hidden="false" customHeight="false" outlineLevel="0" collapsed="false">
      <c r="B47" s="956" t="s">
        <v>1086</v>
      </c>
      <c r="C47" s="961" t="n">
        <v>71981570</v>
      </c>
      <c r="D47" s="961" t="n">
        <v>74260083</v>
      </c>
    </row>
    <row r="48" customFormat="false" ht="13.5" hidden="false" customHeight="false" outlineLevel="0" collapsed="false"/>
    <row r="49" customFormat="false" ht="20.25" hidden="false" customHeight="true" outlineLevel="0" collapsed="false">
      <c r="B49" s="771" t="s">
        <v>1087</v>
      </c>
      <c r="C49" s="949" t="n">
        <v>40908</v>
      </c>
      <c r="D49" s="949" t="n">
        <v>40543</v>
      </c>
    </row>
    <row r="50" customFormat="false" ht="13.5" hidden="false" customHeight="false" outlineLevel="0" collapsed="false">
      <c r="B50" s="771"/>
      <c r="C50" s="252" t="s">
        <v>2</v>
      </c>
      <c r="D50" s="252" t="s">
        <v>2</v>
      </c>
    </row>
    <row r="51" customFormat="false" ht="13.5" hidden="false" customHeight="false" outlineLevel="0" collapsed="false">
      <c r="B51" s="962" t="s">
        <v>1088</v>
      </c>
      <c r="C51" s="665"/>
      <c r="D51" s="665"/>
    </row>
    <row r="52" customFormat="false" ht="13.5" hidden="false" customHeight="false" outlineLevel="0" collapsed="false">
      <c r="B52" s="226" t="s">
        <v>1089</v>
      </c>
      <c r="C52" s="227" t="n">
        <v>31225335.872</v>
      </c>
      <c r="D52" s="227" t="n">
        <v>23314962.747</v>
      </c>
    </row>
    <row r="53" customFormat="false" ht="13.5" hidden="false" customHeight="false" outlineLevel="0" collapsed="false">
      <c r="B53" s="226" t="s">
        <v>1090</v>
      </c>
      <c r="C53" s="227" t="n">
        <v>1203089.616</v>
      </c>
      <c r="D53" s="227" t="n">
        <v>-10902.192</v>
      </c>
    </row>
    <row r="54" customFormat="false" ht="13.5" hidden="false" customHeight="false" outlineLevel="0" collapsed="false">
      <c r="B54" s="962" t="s">
        <v>1091</v>
      </c>
      <c r="C54" s="227" t="n">
        <v>32428425.488</v>
      </c>
      <c r="D54" s="227" t="n">
        <v>23304060.555</v>
      </c>
    </row>
    <row r="55" customFormat="false" ht="26.25" hidden="false" customHeight="false" outlineLevel="0" collapsed="false">
      <c r="B55" s="226" t="s">
        <v>1092</v>
      </c>
      <c r="C55" s="227" t="n">
        <v>-7048282.079</v>
      </c>
      <c r="D55" s="227" t="n">
        <v>-4063706.923</v>
      </c>
    </row>
    <row r="56" customFormat="false" ht="21.75" hidden="false" customHeight="true" outlineLevel="0" collapsed="false">
      <c r="B56" s="226" t="s">
        <v>1093</v>
      </c>
      <c r="C56" s="227" t="n">
        <v>307375.117</v>
      </c>
      <c r="D56" s="227" t="n">
        <v>36331.647</v>
      </c>
    </row>
    <row r="57" customFormat="false" ht="18.75" hidden="false" customHeight="true" outlineLevel="0" collapsed="false">
      <c r="B57" s="962" t="s">
        <v>1094</v>
      </c>
      <c r="C57" s="227" t="n">
        <v>-6740906.962</v>
      </c>
      <c r="D57" s="227" t="n">
        <v>-4027375.276</v>
      </c>
    </row>
    <row r="58" customFormat="false" ht="13.5" hidden="false" customHeight="false" outlineLevel="0" collapsed="false">
      <c r="B58" s="952" t="s">
        <v>1095</v>
      </c>
      <c r="C58" s="961" t="n">
        <v>25687518.526</v>
      </c>
      <c r="D58" s="961" t="n">
        <v>19276685.279</v>
      </c>
      <c r="E58" s="163"/>
    </row>
    <row r="60" customFormat="false" ht="13.5" hidden="false" customHeight="false" outlineLevel="0" collapsed="false"/>
    <row r="61" customFormat="false" ht="12.75" hidden="false" customHeight="false" outlineLevel="0" collapsed="false">
      <c r="B61" s="225"/>
      <c r="C61" s="949" t="n">
        <v>40908</v>
      </c>
      <c r="D61" s="949" t="n">
        <v>40543</v>
      </c>
    </row>
    <row r="62" customFormat="false" ht="13.5" hidden="false" customHeight="false" outlineLevel="0" collapsed="false">
      <c r="B62" s="958"/>
      <c r="C62" s="252" t="s">
        <v>2</v>
      </c>
      <c r="D62" s="252" t="s">
        <v>2</v>
      </c>
    </row>
    <row r="63" customFormat="false" ht="18.75" hidden="false" customHeight="true" outlineLevel="0" collapsed="false">
      <c r="B63" s="962" t="s">
        <v>1096</v>
      </c>
      <c r="C63" s="963" t="n">
        <v>27570836</v>
      </c>
      <c r="D63" s="963" t="n">
        <v>21118927</v>
      </c>
    </row>
    <row r="64" customFormat="false" ht="15.75" hidden="false" customHeight="true" outlineLevel="0" collapsed="false">
      <c r="B64" s="226" t="s">
        <v>1097</v>
      </c>
      <c r="C64" s="964" t="n">
        <v>3156431</v>
      </c>
      <c r="D64" s="964" t="n">
        <v>1505988</v>
      </c>
    </row>
    <row r="65" customFormat="false" ht="13.5" hidden="false" customHeight="false" outlineLevel="0" collapsed="false">
      <c r="B65" s="226" t="s">
        <v>1098</v>
      </c>
      <c r="C65" s="964" t="n">
        <v>-1273114</v>
      </c>
      <c r="D65" s="964" t="n">
        <v>336254</v>
      </c>
    </row>
    <row r="66" customFormat="false" ht="18" hidden="false" customHeight="true" outlineLevel="0" collapsed="false">
      <c r="B66" s="962" t="s">
        <v>1099</v>
      </c>
      <c r="C66" s="963" t="n">
        <v>1883317</v>
      </c>
      <c r="D66" s="963" t="n">
        <v>1842242</v>
      </c>
    </row>
    <row r="67" customFormat="false" ht="13.5" hidden="false" customHeight="false" outlineLevel="0" collapsed="false">
      <c r="B67" s="965"/>
      <c r="C67" s="227"/>
      <c r="D67" s="227"/>
    </row>
    <row r="68" customFormat="false" ht="13.5" hidden="false" customHeight="false" outlineLevel="0" collapsed="false">
      <c r="B68" s="952" t="s">
        <v>1100</v>
      </c>
      <c r="C68" s="966" t="n">
        <v>25687519</v>
      </c>
      <c r="D68" s="966" t="n">
        <v>19276685</v>
      </c>
    </row>
    <row r="69" customFormat="false" ht="12.75" hidden="false" customHeight="false" outlineLevel="0" collapsed="false">
      <c r="B69" s="967"/>
      <c r="C69" s="967"/>
      <c r="D69" s="967"/>
    </row>
    <row r="70" customFormat="false" ht="13.5" hidden="false" customHeight="false" outlineLevel="0" collapsed="false"/>
    <row r="71" customFormat="false" ht="12.75" hidden="false" customHeight="false" outlineLevel="0" collapsed="false">
      <c r="B71" s="225"/>
      <c r="C71" s="949" t="n">
        <v>40908</v>
      </c>
      <c r="D71" s="949" t="n">
        <v>40543</v>
      </c>
    </row>
    <row r="72" customFormat="false" ht="13.5" hidden="false" customHeight="false" outlineLevel="0" collapsed="false">
      <c r="B72" s="958"/>
      <c r="C72" s="252"/>
      <c r="D72" s="252"/>
    </row>
    <row r="73" customFormat="false" ht="13.5" hidden="false" customHeight="false" outlineLevel="0" collapsed="false">
      <c r="B73" s="226" t="s">
        <v>1101</v>
      </c>
      <c r="C73" s="968" t="n">
        <v>0.2</v>
      </c>
      <c r="D73" s="968" t="n">
        <v>0.17</v>
      </c>
    </row>
    <row r="74" customFormat="false" ht="15.75" hidden="false" customHeight="true" outlineLevel="0" collapsed="false">
      <c r="B74" s="226" t="s">
        <v>1102</v>
      </c>
      <c r="C74" s="968" t="n">
        <v>-0.0229</v>
      </c>
      <c r="D74" s="968" t="n">
        <v>-0.0121</v>
      </c>
    </row>
    <row r="75" customFormat="false" ht="13.5" hidden="false" customHeight="false" outlineLevel="0" collapsed="false">
      <c r="B75" s="226" t="s">
        <v>1098</v>
      </c>
      <c r="C75" s="968" t="n">
        <v>0.0092</v>
      </c>
      <c r="D75" s="968" t="n">
        <v>-0.0027</v>
      </c>
    </row>
    <row r="76" customFormat="false" ht="13.5" hidden="false" customHeight="false" outlineLevel="0" collapsed="false">
      <c r="B76" s="969" t="s">
        <v>1103</v>
      </c>
      <c r="C76" s="970" t="n">
        <v>0.1863</v>
      </c>
      <c r="D76" s="970" t="n">
        <v>0.1552</v>
      </c>
    </row>
  </sheetData>
  <mergeCells count="4">
    <mergeCell ref="B2:B3"/>
    <mergeCell ref="B9:B10"/>
    <mergeCell ref="B26:B27"/>
    <mergeCell ref="B49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6.85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true" outlineLevel="0" max="8" min="7" style="0" width="13.28"/>
    <col collapsed="false" customWidth="true" hidden="true" outlineLevel="0" max="11" min="9" style="0" width="17.42"/>
    <col collapsed="false" customWidth="true" hidden="false" outlineLevel="0" max="13" min="12" style="0" width="17.42"/>
    <col collapsed="false" customWidth="true" hidden="true" outlineLevel="0" max="15" min="14" style="0" width="17.42"/>
    <col collapsed="false" customWidth="false" hidden="true" outlineLevel="0" max="16" min="16" style="0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3"/>
      <c r="B2" s="971" t="s">
        <v>90</v>
      </c>
      <c r="C2" s="972"/>
      <c r="D2" s="973" t="n">
        <v>40908</v>
      </c>
      <c r="E2" s="973" t="n">
        <v>40543</v>
      </c>
      <c r="F2" s="974"/>
      <c r="G2" s="975"/>
      <c r="H2" s="975"/>
      <c r="I2" s="541"/>
      <c r="J2" s="541"/>
    </row>
    <row r="3" customFormat="false" ht="34.5" hidden="false" customHeight="true" outlineLevel="0" collapsed="false">
      <c r="B3" s="976" t="s">
        <v>1104</v>
      </c>
      <c r="C3" s="977" t="s">
        <v>2</v>
      </c>
      <c r="D3" s="978" t="n">
        <v>111479263</v>
      </c>
      <c r="E3" s="978" t="n">
        <v>103849578</v>
      </c>
      <c r="F3" s="979"/>
      <c r="G3" s="980"/>
      <c r="H3" s="980" t="n">
        <v>37423343</v>
      </c>
      <c r="I3" s="25" t="n">
        <v>35133208</v>
      </c>
      <c r="J3" s="25" t="n">
        <v>21725925</v>
      </c>
      <c r="K3" s="215" t="n">
        <v>33258798</v>
      </c>
      <c r="N3" s="0" t="n">
        <v>103849578</v>
      </c>
      <c r="O3" s="0" t="n">
        <v>123047509</v>
      </c>
    </row>
    <row r="4" customFormat="false" ht="13.5" hidden="false" customHeight="true" outlineLevel="0" collapsed="false">
      <c r="B4" s="976" t="s">
        <v>1105</v>
      </c>
      <c r="C4" s="977" t="s">
        <v>2</v>
      </c>
      <c r="D4" s="978" t="n">
        <v>111479263</v>
      </c>
      <c r="E4" s="978" t="n">
        <v>103849578</v>
      </c>
      <c r="F4" s="980"/>
      <c r="G4" s="980"/>
      <c r="H4" s="980"/>
      <c r="I4" s="541"/>
      <c r="J4" s="541"/>
    </row>
    <row r="5" customFormat="false" ht="13.5" hidden="false" customHeight="false" outlineLevel="0" collapsed="false">
      <c r="B5" s="976" t="s">
        <v>1106</v>
      </c>
      <c r="C5" s="977"/>
      <c r="D5" s="981" t="n">
        <v>6118965160</v>
      </c>
      <c r="E5" s="981" t="n">
        <v>6118965160</v>
      </c>
      <c r="F5" s="982"/>
      <c r="G5" s="982"/>
      <c r="H5" s="982" t="n">
        <v>111479263</v>
      </c>
      <c r="I5" s="541" t="n">
        <v>103849578</v>
      </c>
      <c r="J5" s="541"/>
    </row>
    <row r="6" customFormat="false" ht="13.5" hidden="false" customHeight="false" outlineLevel="0" collapsed="false">
      <c r="B6" s="976" t="s">
        <v>90</v>
      </c>
      <c r="C6" s="983" t="s">
        <v>238</v>
      </c>
      <c r="D6" s="984" t="n">
        <v>18.21</v>
      </c>
      <c r="E6" s="984" t="n">
        <v>16.97</v>
      </c>
      <c r="F6" s="985"/>
      <c r="G6" s="985"/>
      <c r="H6" s="985"/>
      <c r="I6" s="541"/>
      <c r="J6" s="541"/>
      <c r="P6" s="0" t="n">
        <v>0.00574169113262282</v>
      </c>
    </row>
    <row r="7" customFormat="false" ht="12.75" hidden="true" customHeight="false" outlineLevel="0" collapsed="false">
      <c r="D7" s="986" t="n">
        <v>0.0169717550736962</v>
      </c>
      <c r="E7" s="986"/>
      <c r="F7" s="0" t="e">
        <f aca="false"/>
        <v>#DIV/0!</v>
      </c>
      <c r="G7" s="0" t="e">
        <f aca="false"/>
        <v>#DIV/0!</v>
      </c>
      <c r="H7" s="0" t="n">
        <v>0.174933431341397</v>
      </c>
    </row>
    <row r="8" customFormat="false" ht="12.75" hidden="true" customHeight="false" outlineLevel="0" collapsed="false">
      <c r="D8" s="0" t="n">
        <v>16.9717550736962</v>
      </c>
      <c r="F8" s="0" t="e">
        <f aca="false"/>
        <v>#DIV/0!</v>
      </c>
      <c r="G8" s="0" t="e">
        <f aca="false"/>
        <v>#DIV/0!</v>
      </c>
      <c r="H8" s="0" t="n">
        <v>174.933431341397</v>
      </c>
      <c r="K8" s="0" t="n">
        <v>18367365</v>
      </c>
      <c r="L8" s="0" t="n">
        <v>19501450</v>
      </c>
    </row>
    <row r="9" customFormat="false" ht="12.75" hidden="true" customHeight="false" outlineLevel="0" collapsed="false">
      <c r="F9" s="0" t="e">
        <f aca="false"/>
        <v>#DIV/0!</v>
      </c>
      <c r="G9" s="0" t="e">
        <f aca="false"/>
        <v>#DIV/0!</v>
      </c>
      <c r="H9" s="0" t="n">
        <v>174933.431341397</v>
      </c>
    </row>
    <row r="10" customFormat="false" ht="26.25" hidden="true" customHeight="true" outlineLevel="0" collapsed="false">
      <c r="M10" s="0" t="n">
        <v>123047508</v>
      </c>
      <c r="P10" s="0" t="n">
        <v>5.74169113262282</v>
      </c>
    </row>
    <row r="11" customFormat="false" ht="12.75" hidden="true" customHeight="false" outlineLevel="0" collapsed="false">
      <c r="D11" s="0" t="e">
        <f aca="false"/>
        <v>#VALUE!</v>
      </c>
      <c r="M11" s="0" t="e">
        <f aca="false"/>
        <v>#DIV/0!</v>
      </c>
    </row>
    <row r="12" customFormat="false" ht="12.75" hidden="true" customHeight="false" outlineLevel="0" collapsed="false">
      <c r="B12" s="987"/>
      <c r="C12" s="987"/>
      <c r="D12" s="988" t="e">
        <f aca="false"/>
        <v>#VALUE!</v>
      </c>
      <c r="E12" s="988"/>
      <c r="F12" s="987"/>
      <c r="G12" s="987"/>
      <c r="H12" s="987"/>
      <c r="I12" s="987"/>
      <c r="J12" s="987"/>
      <c r="K12" s="987"/>
      <c r="L12" s="987"/>
      <c r="M12" s="989" t="e">
        <f aca="false"/>
        <v>#DIV/0!</v>
      </c>
      <c r="N12" s="987"/>
      <c r="O12" s="987"/>
    </row>
    <row r="13" customFormat="false" ht="12.75" hidden="true" customHeight="false" outlineLevel="0" collapsed="false">
      <c r="B13" s="987"/>
      <c r="C13" s="987"/>
      <c r="D13" s="990" t="n">
        <v>0.00611595948358039</v>
      </c>
      <c r="E13" s="990"/>
      <c r="F13" s="987"/>
      <c r="G13" s="987"/>
      <c r="H13" s="987"/>
      <c r="I13" s="987"/>
      <c r="J13" s="987"/>
      <c r="K13" s="987"/>
      <c r="L13" s="987"/>
      <c r="M13" s="987"/>
      <c r="N13" s="987"/>
      <c r="O13" s="987"/>
    </row>
    <row r="14" customFormat="false" ht="12.75" hidden="true" customHeight="false" outlineLevel="0" collapsed="false">
      <c r="B14" s="987"/>
      <c r="C14" s="987"/>
      <c r="D14" s="989" t="n">
        <v>6.11595948358039</v>
      </c>
      <c r="E14" s="989"/>
      <c r="F14" s="987"/>
      <c r="G14" s="987"/>
      <c r="H14" s="987"/>
      <c r="I14" s="987"/>
      <c r="J14" s="987"/>
      <c r="K14" s="987"/>
      <c r="L14" s="987"/>
      <c r="M14" s="987"/>
      <c r="N14" s="987"/>
      <c r="O14" s="987"/>
    </row>
    <row r="15" customFormat="false" ht="12.75" hidden="true" customHeight="false" outlineLevel="0" collapsed="false"/>
    <row r="16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D22" s="0" t="n">
        <v>0.00966703788194146</v>
      </c>
      <c r="E22" s="0" t="n">
        <v>0.0126387809013118</v>
      </c>
      <c r="F22" s="0" t="n">
        <v>12.6387809013118</v>
      </c>
      <c r="G22" s="0" t="n">
        <v>0.0119876623059576</v>
      </c>
      <c r="H22" s="0" t="n">
        <v>18183992</v>
      </c>
      <c r="I22" s="0" t="n">
        <v>18367365</v>
      </c>
    </row>
    <row r="23" customFormat="false" ht="12.75" hidden="true" customHeight="false" outlineLevel="0" collapsed="false">
      <c r="D23" s="0" t="n">
        <v>9.66703788194146</v>
      </c>
      <c r="G23" s="0" t="n">
        <v>11.9876623059576</v>
      </c>
      <c r="H23" s="0" t="n">
        <v>0.00297174301937029</v>
      </c>
      <c r="I23" s="0" t="n">
        <v>0.0030017109951971</v>
      </c>
    </row>
    <row r="24" customFormat="false" ht="12.75" hidden="true" customHeight="false" outlineLevel="0" collapsed="false">
      <c r="E24" s="0" t="n">
        <v>0.00611595948358039</v>
      </c>
      <c r="F24" s="0" t="n">
        <v>0.00950401783297619</v>
      </c>
      <c r="H24" s="0" t="n">
        <v>2.97174301937029</v>
      </c>
      <c r="I24" s="0" t="n">
        <v>3.0017109951971</v>
      </c>
    </row>
    <row r="25" customFormat="false" ht="12.75" hidden="true" customHeight="false" outlineLevel="0" collapsed="false">
      <c r="E25" s="0" t="n">
        <v>6.11595948358039</v>
      </c>
      <c r="F25" s="0" t="n">
        <v>9.50401783297619</v>
      </c>
      <c r="G25" s="0" t="n">
        <v>0.00898546103178009</v>
      </c>
    </row>
    <row r="26" customFormat="false" ht="12.75" hidden="true" customHeight="false" outlineLevel="0" collapsed="false"/>
    <row r="27" customFormat="false" ht="12.75" hidden="true" customHeight="false" outlineLevel="0" collapsed="false">
      <c r="G27" s="0" t="n">
        <v>8.98546103178009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F30" s="0" t="n">
        <v>0.018218646467992</v>
      </c>
      <c r="G30" s="0" t="n">
        <v>0.0169717550736962</v>
      </c>
    </row>
    <row r="31" customFormat="false" ht="12.75" hidden="true" customHeight="false" outlineLevel="0" collapsed="false">
      <c r="D31" s="0" t="n">
        <v>59152268</v>
      </c>
      <c r="F31" s="0" t="n">
        <v>18.218646467992</v>
      </c>
      <c r="G31" s="0" t="n">
        <v>16.9717550736962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D36" s="0" t="n">
        <v>50127</v>
      </c>
      <c r="E36" s="0" t="s">
        <v>1107</v>
      </c>
    </row>
    <row r="37" customFormat="false" ht="12.75" hidden="true" customHeight="false" outlineLevel="0" collapsed="false">
      <c r="D37" s="0" t="n">
        <v>233249</v>
      </c>
      <c r="E37" s="0" t="s">
        <v>1108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1" width="11.42"/>
    <col collapsed="false" customWidth="true" hidden="false" outlineLevel="0" max="2" min="2" style="991" width="67.28"/>
    <col collapsed="false" customWidth="true" hidden="false" outlineLevel="0" max="3" min="3" style="991" width="14.7"/>
    <col collapsed="false" customWidth="true" hidden="false" outlineLevel="0" max="5" min="4" style="991" width="14.14"/>
    <col collapsed="false" customWidth="true" hidden="false" outlineLevel="0" max="6" min="6" style="991" width="11.85"/>
    <col collapsed="false" customWidth="true" hidden="true" outlineLevel="0" max="7" min="7" style="991" width="12.7"/>
    <col collapsed="false" customWidth="true" hidden="true" outlineLevel="0" max="9" min="8" style="991" width="15.41"/>
    <col collapsed="false" customWidth="true" hidden="true" outlineLevel="0" max="12" min="10" style="991" width="14.41"/>
    <col collapsed="false" customWidth="true" hidden="true" outlineLevel="0" max="13" min="13" style="991" width="11.85"/>
    <col collapsed="false" customWidth="true" hidden="true" outlineLevel="0" max="15" min="14" style="991" width="11.13"/>
    <col collapsed="false" customWidth="false" hidden="true" outlineLevel="0" max="51" min="16" style="991" width="11.42"/>
    <col collapsed="false" customWidth="false" hidden="false" outlineLevel="0" max="257" min="52" style="991" width="11.42"/>
  </cols>
  <sheetData>
    <row r="1" customFormat="false" ht="15.75" hidden="false" customHeight="false" outlineLevel="0" collapsed="false">
      <c r="B1" s="992"/>
      <c r="Y1" s="993"/>
      <c r="Z1" s="993"/>
      <c r="AA1" s="993"/>
      <c r="AB1" s="993"/>
    </row>
    <row r="2" customFormat="false" ht="15.75" hidden="false" customHeight="false" outlineLevel="0" collapsed="false">
      <c r="B2" s="994"/>
      <c r="C2" s="995" t="n">
        <v>40908</v>
      </c>
      <c r="D2" s="995"/>
      <c r="E2" s="995" t="n">
        <v>40543</v>
      </c>
      <c r="F2" s="995"/>
      <c r="Y2" s="991" t="s">
        <v>1109</v>
      </c>
    </row>
    <row r="3" customFormat="false" ht="15" hidden="false" customHeight="true" outlineLevel="0" collapsed="false">
      <c r="B3" s="252" t="s">
        <v>1110</v>
      </c>
      <c r="C3" s="996" t="s">
        <v>1111</v>
      </c>
      <c r="D3" s="996" t="s">
        <v>1112</v>
      </c>
      <c r="E3" s="996" t="s">
        <v>1111</v>
      </c>
      <c r="F3" s="996" t="s">
        <v>1112</v>
      </c>
    </row>
    <row r="4" customFormat="false" ht="15.75" hidden="false" customHeight="false" outlineLevel="0" collapsed="false">
      <c r="B4" s="252"/>
      <c r="C4" s="997" t="s">
        <v>2</v>
      </c>
      <c r="D4" s="997" t="s">
        <v>2</v>
      </c>
      <c r="E4" s="997" t="s">
        <v>2</v>
      </c>
      <c r="F4" s="997" t="s">
        <v>2</v>
      </c>
      <c r="I4" s="991" t="s">
        <v>1113</v>
      </c>
      <c r="J4" s="998" t="s">
        <v>1114</v>
      </c>
      <c r="Y4" s="991" t="n">
        <v>2010</v>
      </c>
      <c r="AE4" s="991" t="n">
        <v>2009</v>
      </c>
    </row>
    <row r="5" customFormat="false" ht="15.75" hidden="true" customHeight="false" outlineLevel="0" collapsed="false">
      <c r="B5" s="359"/>
      <c r="C5" s="999"/>
      <c r="D5" s="999"/>
      <c r="E5" s="359"/>
      <c r="F5" s="999"/>
      <c r="I5" s="991" t="n">
        <v>2011</v>
      </c>
      <c r="M5" s="991" t="n">
        <v>2010</v>
      </c>
    </row>
    <row r="6" customFormat="false" ht="15.75" hidden="false" customHeight="false" outlineLevel="0" collapsed="false">
      <c r="B6" s="226" t="s">
        <v>1115</v>
      </c>
      <c r="C6" s="1000" t="n">
        <v>344772399</v>
      </c>
      <c r="D6" s="1000" t="n">
        <v>18960725</v>
      </c>
      <c r="E6" s="1000" t="n">
        <v>307640913</v>
      </c>
      <c r="F6" s="1000" t="n">
        <v>21323101</v>
      </c>
      <c r="G6" s="1001"/>
      <c r="H6" s="1001"/>
      <c r="I6" s="1001" t="n">
        <v>363733124.337</v>
      </c>
      <c r="J6" s="1001" t="n">
        <v>363733124</v>
      </c>
      <c r="K6" s="1001" t="n">
        <v>-0.337000012397766</v>
      </c>
      <c r="L6" s="1001"/>
      <c r="M6" s="1001" t="n">
        <v>328964014</v>
      </c>
      <c r="N6" s="991" t="n">
        <v>328964014</v>
      </c>
      <c r="O6" s="1001" t="n">
        <v>0</v>
      </c>
      <c r="X6" s="1001" t="n">
        <v>328964014.474</v>
      </c>
      <c r="Y6" s="1001" t="n">
        <v>328964014.474</v>
      </c>
      <c r="Z6" s="1001" t="n">
        <v>328964014</v>
      </c>
      <c r="AA6" s="1001" t="n">
        <v>-0.473999977111816</v>
      </c>
      <c r="AE6" s="1001" t="n">
        <v>328118120</v>
      </c>
      <c r="AF6" s="1001" t="n">
        <v>328118120</v>
      </c>
      <c r="AG6" s="1001" t="n">
        <v>0</v>
      </c>
      <c r="AK6" s="1001" t="n">
        <v>261390397</v>
      </c>
      <c r="AL6" s="1001" t="n">
        <v>363733124</v>
      </c>
      <c r="AM6" s="1001" t="n">
        <v>102342727</v>
      </c>
      <c r="AN6" s="1001"/>
      <c r="AO6" s="1001" t="n">
        <v>328964014</v>
      </c>
      <c r="AP6" s="1001" t="n">
        <v>238372640</v>
      </c>
      <c r="AQ6" s="1001" t="n">
        <v>-90591374</v>
      </c>
    </row>
    <row r="7" customFormat="false" ht="15.75" hidden="false" customHeight="false" outlineLevel="0" collapsed="false">
      <c r="B7" s="226" t="s">
        <v>1116</v>
      </c>
      <c r="C7" s="1000" t="n">
        <v>744185</v>
      </c>
      <c r="D7" s="1000" t="n">
        <v>3246690</v>
      </c>
      <c r="E7" s="1000" t="n">
        <v>678109</v>
      </c>
      <c r="F7" s="1002" t="n">
        <v>2797734</v>
      </c>
      <c r="G7" s="1001"/>
      <c r="H7" s="1001"/>
      <c r="I7" s="1001"/>
      <c r="J7" s="1001" t="n">
        <v>3990875</v>
      </c>
      <c r="K7" s="1001" t="n">
        <v>3990875</v>
      </c>
      <c r="L7" s="1001" t="n">
        <v>-267713.014999986</v>
      </c>
      <c r="M7" s="1001" t="n">
        <v>3475843</v>
      </c>
      <c r="O7" s="1001" t="n">
        <v>3475843</v>
      </c>
      <c r="P7" s="1001" t="n">
        <v>-225631</v>
      </c>
      <c r="X7" s="1001" t="n">
        <v>3475843.012</v>
      </c>
      <c r="Y7" s="1001"/>
      <c r="Z7" s="1001"/>
      <c r="AA7" s="1001"/>
      <c r="AB7" s="1001"/>
      <c r="AC7" s="1001"/>
      <c r="AD7" s="1001"/>
      <c r="AE7" s="1001"/>
      <c r="AF7" s="1001"/>
      <c r="AG7" s="1001"/>
      <c r="AK7" s="1001"/>
      <c r="AL7" s="1001" t="n">
        <v>3990875</v>
      </c>
      <c r="AO7" s="1001" t="n">
        <v>3475843</v>
      </c>
      <c r="AP7" s="1001"/>
    </row>
    <row r="8" customFormat="false" ht="15.75" hidden="false" customHeight="false" outlineLevel="0" collapsed="false">
      <c r="B8" s="226" t="s">
        <v>1117</v>
      </c>
      <c r="C8" s="1000" t="n">
        <v>-122195610</v>
      </c>
      <c r="D8" s="1000" t="n">
        <v>-18960217.015</v>
      </c>
      <c r="E8" s="1000" t="n">
        <v>-113065785</v>
      </c>
      <c r="F8" s="1000" t="n">
        <v>-16801619</v>
      </c>
      <c r="G8" s="1001"/>
      <c r="H8" s="1001"/>
      <c r="I8" s="1001" t="n">
        <v>-136897239</v>
      </c>
      <c r="J8" s="1001" t="n">
        <v>-141155827.015</v>
      </c>
      <c r="K8" s="1001" t="n">
        <v>4258588.01499999</v>
      </c>
      <c r="L8" s="1001" t="n">
        <v>267713</v>
      </c>
      <c r="M8" s="1001" t="n">
        <v>-129867404</v>
      </c>
      <c r="N8" s="991" t="n">
        <v>-126165930</v>
      </c>
      <c r="O8" s="1001" t="n">
        <v>3701474</v>
      </c>
      <c r="P8" s="1001" t="n">
        <v>225631</v>
      </c>
      <c r="X8" s="1001"/>
      <c r="Y8" s="1001"/>
      <c r="Z8" s="1001"/>
      <c r="AA8" s="1001"/>
      <c r="AB8" s="1001"/>
      <c r="AC8" s="1001"/>
      <c r="AD8" s="1001"/>
      <c r="AE8" s="1001"/>
      <c r="AF8" s="1001"/>
      <c r="AG8" s="1001"/>
      <c r="AK8" s="1001" t="n">
        <v>-100113477</v>
      </c>
      <c r="AL8" s="1001" t="n">
        <v>-141155827.015</v>
      </c>
      <c r="AM8" s="1001" t="n">
        <v>-41042350.015</v>
      </c>
      <c r="AO8" s="1001" t="n">
        <v>-129867404</v>
      </c>
      <c r="AP8" s="1001" t="n">
        <v>-88939335</v>
      </c>
      <c r="AQ8" s="1001" t="n">
        <v>40928069</v>
      </c>
    </row>
    <row r="9" customFormat="false" ht="15.75" hidden="false" customHeight="false" outlineLevel="0" collapsed="false">
      <c r="B9" s="226" t="s">
        <v>1118</v>
      </c>
      <c r="C9" s="1000" t="n">
        <v>-53192874</v>
      </c>
      <c r="D9" s="1000" t="n">
        <v>-412603</v>
      </c>
      <c r="E9" s="1000" t="n">
        <v>-52634591</v>
      </c>
      <c r="F9" s="1000" t="n">
        <v>-377337</v>
      </c>
      <c r="G9" s="1001"/>
      <c r="H9" s="1001"/>
      <c r="I9" s="1001" t="n">
        <v>-53605477</v>
      </c>
      <c r="J9" s="1001" t="n">
        <v>-53605477</v>
      </c>
      <c r="K9" s="1001" t="n">
        <v>0</v>
      </c>
      <c r="L9" s="1001" t="n">
        <v>-0.0149999856948853</v>
      </c>
      <c r="M9" s="1001" t="n">
        <v>-53011928</v>
      </c>
      <c r="N9" s="991" t="n">
        <v>-53011929</v>
      </c>
      <c r="O9" s="1001" t="n">
        <v>-1</v>
      </c>
      <c r="P9" s="1001" t="n">
        <v>0</v>
      </c>
      <c r="X9" s="1001"/>
      <c r="Y9" s="1001"/>
      <c r="Z9" s="1001"/>
      <c r="AA9" s="1001"/>
      <c r="AB9" s="1001"/>
      <c r="AC9" s="1001"/>
      <c r="AD9" s="1001"/>
      <c r="AE9" s="1001"/>
      <c r="AF9" s="1001"/>
      <c r="AG9" s="1001"/>
      <c r="AK9" s="1001" t="n">
        <v>-40917900</v>
      </c>
      <c r="AL9" s="1001" t="n">
        <v>-53605477</v>
      </c>
      <c r="AM9" s="1001" t="n">
        <v>-12687577</v>
      </c>
      <c r="AN9" s="1001"/>
      <c r="AO9" s="1001" t="n">
        <v>-53011928</v>
      </c>
      <c r="AP9" s="1001" t="n">
        <v>-41385157</v>
      </c>
      <c r="AQ9" s="1001" t="n">
        <v>11626771</v>
      </c>
    </row>
    <row r="10" customFormat="false" ht="15.75" hidden="false" customHeight="false" outlineLevel="0" collapsed="false">
      <c r="B10" s="226" t="s">
        <v>1119</v>
      </c>
      <c r="C10" s="1000" t="n">
        <v>2866319</v>
      </c>
      <c r="D10" s="1000" t="n">
        <v>-2896</v>
      </c>
      <c r="E10" s="1000" t="n">
        <v>3803061</v>
      </c>
      <c r="F10" s="1000" t="n">
        <v>-784</v>
      </c>
      <c r="G10" s="1001"/>
      <c r="H10" s="1001"/>
      <c r="I10" s="1001" t="n">
        <v>2863423</v>
      </c>
      <c r="J10" s="1001" t="n">
        <v>2863423</v>
      </c>
      <c r="K10" s="1001" t="n">
        <v>0</v>
      </c>
      <c r="L10" s="1001"/>
      <c r="M10" s="1001" t="n">
        <v>3802277</v>
      </c>
      <c r="N10" s="991" t="n">
        <v>3802277</v>
      </c>
      <c r="O10" s="1001" t="n">
        <v>0</v>
      </c>
      <c r="X10" s="1001"/>
      <c r="Y10" s="1001"/>
      <c r="Z10" s="1001"/>
      <c r="AA10" s="1001"/>
      <c r="AB10" s="1001"/>
      <c r="AC10" s="1001"/>
      <c r="AD10" s="1001"/>
      <c r="AE10" s="1001"/>
      <c r="AF10" s="1001"/>
      <c r="AG10" s="1001"/>
      <c r="AK10" s="1001" t="n">
        <v>1932084</v>
      </c>
      <c r="AL10" s="1001" t="n">
        <v>2863423</v>
      </c>
      <c r="AM10" s="1001" t="n">
        <v>931339</v>
      </c>
      <c r="AO10" s="1001" t="n">
        <v>3802277</v>
      </c>
      <c r="AP10" s="1001" t="n">
        <v>1680992</v>
      </c>
      <c r="AQ10" s="1001" t="n">
        <v>-2121285</v>
      </c>
    </row>
    <row r="11" customFormat="false" ht="15.75" hidden="false" customHeight="false" outlineLevel="0" collapsed="false">
      <c r="B11" s="226" t="s">
        <v>1120</v>
      </c>
      <c r="C11" s="1000" t="n">
        <v>6329306</v>
      </c>
      <c r="D11" s="1000" t="n">
        <v>245046</v>
      </c>
      <c r="E11" s="1000" t="n">
        <v>4087596</v>
      </c>
      <c r="F11" s="1000" t="n">
        <v>187069</v>
      </c>
      <c r="G11" s="1001"/>
      <c r="H11" s="1001"/>
      <c r="I11" s="1001" t="n">
        <v>6483046</v>
      </c>
      <c r="J11" s="1001" t="n">
        <v>6574352</v>
      </c>
      <c r="K11" s="1001" t="n">
        <v>91306</v>
      </c>
      <c r="L11" s="1001"/>
      <c r="M11" s="1001" t="n">
        <v>4274665</v>
      </c>
      <c r="N11" s="991" t="n">
        <v>4274665</v>
      </c>
      <c r="O11" s="1001" t="n">
        <v>0</v>
      </c>
      <c r="X11" s="1003"/>
      <c r="Y11" s="1001" t="n">
        <v>4274665.618</v>
      </c>
      <c r="Z11" s="1001" t="n">
        <v>4274666</v>
      </c>
      <c r="AA11" s="1001" t="n">
        <v>0.382000000216067</v>
      </c>
      <c r="AB11" s="1001"/>
      <c r="AC11" s="1001"/>
      <c r="AD11" s="1001"/>
      <c r="AE11" s="1001" t="n">
        <v>5116191</v>
      </c>
      <c r="AF11" s="1001" t="n">
        <v>5116191</v>
      </c>
      <c r="AG11" s="1001" t="n">
        <v>0</v>
      </c>
      <c r="AK11" s="1001" t="n">
        <v>5509684</v>
      </c>
      <c r="AL11" s="1001" t="n">
        <v>6574352</v>
      </c>
      <c r="AM11" s="1001" t="n">
        <v>1064668</v>
      </c>
      <c r="AO11" s="1001" t="n">
        <v>4274665</v>
      </c>
      <c r="AP11" s="1001" t="n">
        <v>2766096</v>
      </c>
      <c r="AQ11" s="1001" t="n">
        <v>-1508569</v>
      </c>
    </row>
    <row r="12" customFormat="false" ht="15.75" hidden="false" customHeight="false" outlineLevel="0" collapsed="false">
      <c r="B12" s="226" t="s">
        <v>1121</v>
      </c>
      <c r="C12" s="1000" t="n">
        <v>-25667259</v>
      </c>
      <c r="D12" s="1000" t="n">
        <v>-71752</v>
      </c>
      <c r="E12" s="1000" t="n">
        <v>-22693004</v>
      </c>
      <c r="F12" s="1000" t="n">
        <v>-51189</v>
      </c>
      <c r="G12" s="1001"/>
      <c r="H12" s="1004"/>
      <c r="I12" s="1001" t="n">
        <v>-25647705</v>
      </c>
      <c r="J12" s="1001" t="n">
        <v>-25739011</v>
      </c>
      <c r="K12" s="1001" t="n">
        <v>-91306</v>
      </c>
      <c r="L12" s="1001"/>
      <c r="M12" s="1001" t="n">
        <v>-22744193</v>
      </c>
      <c r="N12" s="1001" t="n">
        <v>-22744193</v>
      </c>
      <c r="O12" s="1001" t="n">
        <v>0</v>
      </c>
      <c r="Y12" s="1001" t="n">
        <v>22744192.87</v>
      </c>
      <c r="Z12" s="1001" t="n">
        <v>22744193</v>
      </c>
      <c r="AA12" s="1001" t="n">
        <v>0.129999998956919</v>
      </c>
      <c r="AB12" s="1001"/>
      <c r="AC12" s="1001"/>
      <c r="AD12" s="1001"/>
      <c r="AE12" s="1001" t="n">
        <v>22407783</v>
      </c>
      <c r="AF12" s="1001" t="n">
        <v>22407783</v>
      </c>
      <c r="AG12" s="1001" t="n">
        <v>0</v>
      </c>
      <c r="AK12" s="1001" t="n">
        <v>-20139425</v>
      </c>
      <c r="AL12" s="1001" t="n">
        <v>-25739011</v>
      </c>
      <c r="AM12" s="1001" t="n">
        <v>-5599586</v>
      </c>
      <c r="AO12" s="1001" t="n">
        <v>-22744193</v>
      </c>
      <c r="AP12" s="1001" t="n">
        <v>-16245900</v>
      </c>
      <c r="AQ12" s="1001" t="n">
        <v>6498293</v>
      </c>
    </row>
    <row r="13" customFormat="false" ht="15.75" hidden="false" customHeight="false" outlineLevel="0" collapsed="false">
      <c r="B13" s="226" t="s">
        <v>1122</v>
      </c>
      <c r="C13" s="1000" t="n">
        <v>-19114518</v>
      </c>
      <c r="D13" s="1000" t="n">
        <v>39527</v>
      </c>
      <c r="E13" s="1000" t="n">
        <v>-10870773</v>
      </c>
      <c r="F13" s="1000" t="n">
        <v>-19147</v>
      </c>
      <c r="G13" s="1001"/>
      <c r="H13" s="1001"/>
      <c r="I13" s="1001" t="n">
        <v>-19074991</v>
      </c>
      <c r="J13" s="1001" t="n">
        <v>-19074991</v>
      </c>
      <c r="K13" s="1001" t="n">
        <v>0</v>
      </c>
      <c r="L13" s="1001"/>
      <c r="M13" s="1001" t="n">
        <v>-10889920</v>
      </c>
      <c r="N13" s="991" t="n">
        <v>-10889920</v>
      </c>
      <c r="O13" s="1001" t="n">
        <v>0</v>
      </c>
      <c r="Q13" s="1001"/>
      <c r="X13" s="1001"/>
      <c r="Y13" s="1001"/>
      <c r="Z13" s="1001"/>
      <c r="AA13" s="1001"/>
      <c r="AB13" s="1001"/>
      <c r="AC13" s="1001"/>
      <c r="AD13" s="1001"/>
      <c r="AE13" s="1001"/>
      <c r="AF13" s="1001"/>
      <c r="AG13" s="1001"/>
      <c r="AK13" s="1001" t="n">
        <v>-12959267</v>
      </c>
      <c r="AL13" s="1001" t="n">
        <v>-19074991</v>
      </c>
      <c r="AM13" s="1001" t="n">
        <v>-6115724</v>
      </c>
      <c r="AO13" s="1001" t="n">
        <v>-10889920</v>
      </c>
      <c r="AP13" s="1001" t="n">
        <v>-8448109</v>
      </c>
      <c r="AQ13" s="1001" t="n">
        <v>2441811</v>
      </c>
    </row>
    <row r="14" customFormat="false" ht="15.75" hidden="false" customHeight="false" outlineLevel="0" collapsed="false">
      <c r="B14" s="226" t="s">
        <v>1123</v>
      </c>
      <c r="C14" s="1000" t="n">
        <v>-25151021</v>
      </c>
      <c r="D14" s="1000" t="n">
        <v>-536498</v>
      </c>
      <c r="E14" s="1000" t="n">
        <v>-18630925</v>
      </c>
      <c r="F14" s="1000" t="n">
        <v>-645760</v>
      </c>
      <c r="G14" s="1001"/>
      <c r="H14" s="1001"/>
      <c r="I14" s="1001" t="n">
        <v>-25687519</v>
      </c>
      <c r="J14" s="1001" t="n">
        <v>-25687519</v>
      </c>
      <c r="K14" s="1001" t="n">
        <v>0</v>
      </c>
      <c r="L14" s="1001"/>
      <c r="M14" s="1001" t="n">
        <v>-19276685</v>
      </c>
      <c r="N14" s="991" t="n">
        <v>-19276685</v>
      </c>
      <c r="O14" s="1001" t="n">
        <v>0</v>
      </c>
      <c r="Q14" s="1001"/>
      <c r="X14" s="1001"/>
      <c r="Y14" s="1001"/>
      <c r="Z14" s="1001"/>
      <c r="AA14" s="1001"/>
      <c r="AB14" s="1001"/>
      <c r="AC14" s="1001"/>
      <c r="AD14" s="1001"/>
      <c r="AE14" s="1001"/>
      <c r="AF14" s="1001"/>
      <c r="AG14" s="1001"/>
      <c r="AK14" s="1001" t="n">
        <v>-17225288</v>
      </c>
      <c r="AL14" s="1001" t="n">
        <v>-25687519</v>
      </c>
      <c r="AM14" s="1001" t="n">
        <v>-8462231</v>
      </c>
      <c r="AO14" s="1001" t="n">
        <v>-19276685</v>
      </c>
      <c r="AP14" s="1001" t="n">
        <v>-13678433</v>
      </c>
      <c r="AQ14" s="1001" t="n">
        <v>5598252</v>
      </c>
    </row>
    <row r="15" customFormat="false" ht="15.75" hidden="false" customHeight="false" outlineLevel="0" collapsed="false">
      <c r="B15" s="226" t="s">
        <v>1124</v>
      </c>
      <c r="C15" s="1000" t="n">
        <v>109390927</v>
      </c>
      <c r="D15" s="1000" t="n">
        <v>2508021.985</v>
      </c>
      <c r="E15" s="1000" t="n">
        <v>98314601</v>
      </c>
      <c r="F15" s="1000" t="n">
        <v>6412068</v>
      </c>
      <c r="G15" s="1001"/>
      <c r="H15" s="1001"/>
      <c r="I15" s="1001" t="n">
        <v>112166662.337</v>
      </c>
      <c r="J15" s="1001" t="n">
        <v>111898948.985</v>
      </c>
      <c r="K15" s="1001" t="n">
        <v>-267713.351999998</v>
      </c>
      <c r="L15" s="1001" t="n">
        <v>-267713.014999986</v>
      </c>
      <c r="M15" s="1001" t="n">
        <v>55217767</v>
      </c>
      <c r="N15" s="991" t="n">
        <v>35133208</v>
      </c>
      <c r="O15" s="1001" t="n">
        <v>-20084559</v>
      </c>
      <c r="Q15" s="1001"/>
      <c r="X15" s="1001"/>
      <c r="Y15" s="1001"/>
      <c r="Z15" s="1001"/>
      <c r="AA15" s="1001"/>
      <c r="AB15" s="1001"/>
      <c r="AC15" s="1001"/>
      <c r="AD15" s="1001"/>
      <c r="AE15" s="1001"/>
      <c r="AF15" s="1001"/>
      <c r="AG15" s="1001"/>
      <c r="AK15" s="1001" t="n">
        <v>77476808</v>
      </c>
      <c r="AL15" s="1001" t="n">
        <v>111898948.985</v>
      </c>
      <c r="AM15" s="1001" t="n">
        <v>34422140.985</v>
      </c>
      <c r="AO15" s="1001" t="n">
        <v>104726669</v>
      </c>
      <c r="AP15" s="1001" t="n">
        <v>74122794</v>
      </c>
      <c r="AQ15" s="1001" t="n">
        <v>-30603875</v>
      </c>
    </row>
    <row r="16" customFormat="false" ht="15.75" hidden="false" customHeight="false" outlineLevel="0" collapsed="false">
      <c r="A16" s="1005"/>
      <c r="B16" s="1006" t="s">
        <v>1125</v>
      </c>
      <c r="C16" s="1007" t="n">
        <v>108703528</v>
      </c>
      <c r="D16" s="1007" t="n">
        <v>2508021.985</v>
      </c>
      <c r="E16" s="1007" t="n">
        <v>97211880</v>
      </c>
      <c r="F16" s="1007" t="n">
        <v>6412068</v>
      </c>
      <c r="G16" s="1001" t="n">
        <v>111211549.985</v>
      </c>
      <c r="H16" s="1001" t="n">
        <v>103623948</v>
      </c>
      <c r="I16" s="1001" t="n">
        <v>-111479263</v>
      </c>
      <c r="J16" s="1001" t="n">
        <v>111898948.985</v>
      </c>
      <c r="K16" s="1001" t="n">
        <v>419685.985000014</v>
      </c>
      <c r="L16" s="1001" t="n">
        <v>0.337000012397766</v>
      </c>
      <c r="M16" s="1001" t="n">
        <v>10388061</v>
      </c>
      <c r="N16" s="991" t="n">
        <v>7134827</v>
      </c>
      <c r="O16" s="1001" t="n">
        <v>-3253234</v>
      </c>
      <c r="Q16" s="1001"/>
      <c r="X16" s="1001"/>
      <c r="Y16" s="1001" t="n">
        <v>19276686.279</v>
      </c>
      <c r="Z16" s="1001" t="n">
        <v>19276686</v>
      </c>
      <c r="AA16" s="1001" t="n">
        <v>-0.278999999165535</v>
      </c>
      <c r="AB16" s="1001"/>
      <c r="AC16" s="1001"/>
      <c r="AD16" s="1001"/>
      <c r="AE16" s="1001" t="n">
        <v>25731468</v>
      </c>
      <c r="AF16" s="1001" t="n">
        <v>25731468</v>
      </c>
      <c r="AG16" s="1001" t="n">
        <v>0</v>
      </c>
      <c r="AK16" s="1001" t="n">
        <v>77336260</v>
      </c>
      <c r="AL16" s="1001" t="n">
        <v>111211549.985</v>
      </c>
      <c r="AM16" s="1001" t="n">
        <v>33875289.985</v>
      </c>
      <c r="AN16" s="1001"/>
      <c r="AO16" s="1001" t="n">
        <v>103623948</v>
      </c>
      <c r="AP16" s="1001" t="n">
        <v>73352088</v>
      </c>
    </row>
    <row r="17" customFormat="false" ht="15.75" hidden="false" customHeight="false" outlineLevel="0" collapsed="false">
      <c r="B17" s="1008" t="s">
        <v>1126</v>
      </c>
      <c r="C17" s="1000" t="n">
        <v>687399</v>
      </c>
      <c r="D17" s="1000" t="n">
        <v>0</v>
      </c>
      <c r="E17" s="1000" t="n">
        <v>1102721</v>
      </c>
      <c r="F17" s="1000" t="n">
        <v>0</v>
      </c>
      <c r="G17" s="1001" t="n">
        <v>-111479262.636</v>
      </c>
      <c r="H17" s="1001" t="n">
        <v>-103849578</v>
      </c>
      <c r="I17" s="1001" t="n">
        <v>687399.337000012</v>
      </c>
      <c r="J17" s="1001"/>
      <c r="K17" s="1001"/>
      <c r="L17" s="1001"/>
      <c r="M17" s="1001"/>
      <c r="O17" s="1001"/>
      <c r="Q17" s="1001"/>
      <c r="X17" s="1001"/>
      <c r="Y17" s="1001"/>
      <c r="Z17" s="1001"/>
      <c r="AA17" s="1001"/>
      <c r="AB17" s="1001"/>
      <c r="AC17" s="1001"/>
      <c r="AD17" s="1001"/>
      <c r="AE17" s="1001"/>
      <c r="AF17" s="1001"/>
      <c r="AG17" s="1001"/>
      <c r="AK17" s="1001" t="n">
        <v>140548</v>
      </c>
      <c r="AQ17" s="1001" t="n">
        <v>225630</v>
      </c>
    </row>
    <row r="18" customFormat="false" ht="15" hidden="false" customHeight="false" outlineLevel="0" collapsed="false">
      <c r="B18" s="1009"/>
      <c r="C18" s="1010"/>
      <c r="D18" s="1010"/>
      <c r="E18" s="1010"/>
      <c r="F18" s="1010"/>
      <c r="G18" s="1001" t="n">
        <v>-267712.651000008</v>
      </c>
      <c r="H18" s="1001" t="n">
        <v>-225630</v>
      </c>
      <c r="Q18" s="1001"/>
      <c r="X18" s="1001"/>
      <c r="Y18" s="1001"/>
      <c r="Z18" s="1001"/>
      <c r="AA18" s="1001"/>
      <c r="AB18" s="1001"/>
      <c r="AC18" s="1001"/>
      <c r="AD18" s="1001"/>
      <c r="AE18" s="1001"/>
      <c r="AF18" s="1001"/>
      <c r="AG18" s="1001"/>
      <c r="AL18" s="1001"/>
    </row>
    <row r="19" customFormat="false" ht="15.75" hidden="false" customHeight="false" outlineLevel="0" collapsed="false">
      <c r="C19" s="1001"/>
      <c r="D19" s="1001"/>
      <c r="E19" s="1001"/>
      <c r="F19" s="1001"/>
      <c r="G19" s="1001" t="n">
        <v>0</v>
      </c>
      <c r="H19" s="1001" t="n">
        <v>225631</v>
      </c>
      <c r="X19" s="1001"/>
      <c r="Y19" s="1001"/>
      <c r="Z19" s="1001"/>
      <c r="AA19" s="1001"/>
      <c r="AB19" s="1001"/>
      <c r="AC19" s="1001"/>
      <c r="AD19" s="1001"/>
      <c r="AE19" s="1001"/>
      <c r="AF19" s="1001"/>
      <c r="AG19" s="1001"/>
      <c r="AK19" s="1001" t="n">
        <v>77476808</v>
      </c>
      <c r="AM19" s="991" t="n">
        <v>267712</v>
      </c>
      <c r="AN19" s="1001" t="n">
        <v>-40774638.015</v>
      </c>
      <c r="AQ19" s="1001" t="n">
        <v>30829505</v>
      </c>
    </row>
    <row r="20" customFormat="false" ht="15.75" hidden="false" customHeight="false" outlineLevel="0" collapsed="false">
      <c r="B20" s="994"/>
      <c r="C20" s="995" t="n">
        <v>40908</v>
      </c>
      <c r="D20" s="995"/>
      <c r="E20" s="995" t="n">
        <v>40543</v>
      </c>
      <c r="F20" s="995"/>
      <c r="G20" s="1001"/>
      <c r="H20" s="1001" t="n">
        <v>1</v>
      </c>
      <c r="Q20" s="1001"/>
      <c r="Y20" s="1001"/>
      <c r="Z20" s="1001"/>
      <c r="AA20" s="1001"/>
      <c r="AB20" s="1001"/>
      <c r="AC20" s="1001"/>
      <c r="AD20" s="1001"/>
      <c r="AE20" s="1001"/>
      <c r="AF20" s="1001"/>
      <c r="AG20" s="1001"/>
      <c r="AK20" s="1001"/>
      <c r="AM20" s="1001" t="n">
        <v>34143001.985</v>
      </c>
    </row>
    <row r="21" customFormat="false" ht="15" hidden="false" customHeight="true" outlineLevel="0" collapsed="false">
      <c r="B21" s="1011" t="s">
        <v>1127</v>
      </c>
      <c r="C21" s="996" t="s">
        <v>1111</v>
      </c>
      <c r="D21" s="996" t="s">
        <v>1112</v>
      </c>
      <c r="E21" s="996" t="s">
        <v>1111</v>
      </c>
      <c r="F21" s="996" t="s">
        <v>1112</v>
      </c>
      <c r="G21" s="1001"/>
      <c r="H21" s="1001"/>
      <c r="Q21" s="1001"/>
      <c r="Y21" s="1001"/>
      <c r="Z21" s="1001"/>
      <c r="AA21" s="1001"/>
      <c r="AB21" s="1001"/>
      <c r="AC21" s="1001"/>
      <c r="AD21" s="1001"/>
      <c r="AE21" s="1001"/>
      <c r="AF21" s="1001"/>
      <c r="AG21" s="1001"/>
    </row>
    <row r="22" customFormat="false" ht="15.75" hidden="false" customHeight="false" outlineLevel="0" collapsed="false">
      <c r="B22" s="1012"/>
      <c r="C22" s="997" t="s">
        <v>2</v>
      </c>
      <c r="D22" s="997" t="s">
        <v>2</v>
      </c>
      <c r="E22" s="997" t="s">
        <v>2</v>
      </c>
      <c r="F22" s="997" t="s">
        <v>2</v>
      </c>
      <c r="H22" s="1001"/>
      <c r="N22" s="1001" t="n">
        <v>4274665</v>
      </c>
      <c r="O22" s="1001" t="n">
        <v>4274665</v>
      </c>
      <c r="Q22" s="1001"/>
      <c r="Y22" s="1001"/>
      <c r="Z22" s="1001"/>
      <c r="AA22" s="1001"/>
      <c r="AB22" s="1001"/>
      <c r="AC22" s="1001"/>
      <c r="AD22" s="1001"/>
      <c r="AE22" s="1001"/>
      <c r="AF22" s="1001"/>
      <c r="AG22" s="1001"/>
    </row>
    <row r="23" customFormat="false" ht="15.75" hidden="false" customHeight="false" outlineLevel="0" collapsed="false">
      <c r="B23" s="359" t="s">
        <v>296</v>
      </c>
      <c r="C23" s="993" t="n">
        <v>74528551.928</v>
      </c>
      <c r="D23" s="993" t="n">
        <v>12193047.401</v>
      </c>
      <c r="E23" s="993" t="n">
        <v>66669934</v>
      </c>
      <c r="F23" s="993" t="n">
        <v>19925285</v>
      </c>
      <c r="G23" s="1001"/>
      <c r="H23" s="1001"/>
      <c r="I23" s="1001"/>
      <c r="J23" s="993"/>
      <c r="K23" s="993"/>
      <c r="N23" s="993"/>
      <c r="O23" s="993"/>
      <c r="Q23" s="1001"/>
      <c r="AK23" s="1001" t="n">
        <v>86721599.329</v>
      </c>
      <c r="AL23" s="1001" t="n">
        <v>77971155</v>
      </c>
      <c r="AM23" s="1001" t="n">
        <v>-8750444.329</v>
      </c>
    </row>
    <row r="24" customFormat="false" ht="15.75" hidden="false" customHeight="false" outlineLevel="0" collapsed="false">
      <c r="B24" s="359" t="s">
        <v>1128</v>
      </c>
      <c r="C24" s="993" t="n">
        <v>1384001460.821</v>
      </c>
      <c r="D24" s="993" t="n">
        <v>3350954.635</v>
      </c>
      <c r="E24" s="993" t="n">
        <v>1294541841</v>
      </c>
      <c r="F24" s="993" t="n">
        <v>3373864</v>
      </c>
      <c r="G24" s="1001"/>
      <c r="H24" s="1001" t="n">
        <v>-10889919</v>
      </c>
      <c r="I24" s="1001" t="n">
        <v>-19276685</v>
      </c>
      <c r="J24" s="993" t="n">
        <v>33053191.65</v>
      </c>
      <c r="K24" s="993" t="n">
        <v>1327595033</v>
      </c>
      <c r="L24" s="1001" t="n">
        <v>1294541841.35</v>
      </c>
      <c r="N24" s="993" t="n">
        <v>357508341</v>
      </c>
      <c r="O24" s="993" t="n">
        <v>450120459</v>
      </c>
      <c r="P24" s="1001" t="n">
        <v>92612118</v>
      </c>
      <c r="Q24" s="1001"/>
      <c r="AK24" s="1001" t="n">
        <v>1387352415.456</v>
      </c>
      <c r="AL24" s="1001" t="n">
        <v>1380811092</v>
      </c>
      <c r="AM24" s="1001" t="n">
        <v>-6541323.45600009</v>
      </c>
    </row>
    <row r="25" customFormat="false" ht="15.75" hidden="false" customHeight="false" outlineLevel="0" collapsed="false">
      <c r="B25" s="1013" t="s">
        <v>1129</v>
      </c>
      <c r="C25" s="1007" t="n">
        <v>1458530012.749</v>
      </c>
      <c r="D25" s="1007" t="n">
        <v>15544002.036</v>
      </c>
      <c r="E25" s="1007" t="n">
        <v>1361211775</v>
      </c>
      <c r="F25" s="1007" t="n">
        <v>23299149</v>
      </c>
      <c r="G25" s="1001"/>
      <c r="H25" s="1001" t="n">
        <v>-10889920</v>
      </c>
      <c r="I25" s="1001" t="n">
        <v>19276685</v>
      </c>
      <c r="J25" s="993"/>
      <c r="K25" s="1014"/>
      <c r="N25" s="1014"/>
      <c r="O25" s="1014"/>
      <c r="Q25" s="1001"/>
    </row>
    <row r="26" customFormat="false" ht="15.75" hidden="false" customHeight="false" outlineLevel="0" collapsed="false">
      <c r="B26" s="359" t="s">
        <v>604</v>
      </c>
      <c r="C26" s="993" t="n">
        <v>197924797.421</v>
      </c>
      <c r="D26" s="993" t="n">
        <v>4039242.782</v>
      </c>
      <c r="E26" s="993" t="n">
        <v>99371171</v>
      </c>
      <c r="F26" s="993" t="n">
        <v>4685584</v>
      </c>
      <c r="G26" s="1001"/>
      <c r="H26" s="1001" t="n">
        <v>-1</v>
      </c>
      <c r="I26" s="1001" t="n">
        <v>0</v>
      </c>
      <c r="J26" s="993"/>
      <c r="K26" s="993"/>
      <c r="N26" s="993"/>
      <c r="O26" s="993"/>
      <c r="Q26" s="1001"/>
      <c r="AK26" s="1001" t="n">
        <v>201964040.203</v>
      </c>
      <c r="AL26" s="1001" t="n">
        <v>150318707</v>
      </c>
      <c r="AM26" s="1001" t="n">
        <v>-51645333.203</v>
      </c>
    </row>
    <row r="27" customFormat="false" ht="15.75" hidden="false" customHeight="false" outlineLevel="0" collapsed="false">
      <c r="B27" s="359" t="s">
        <v>332</v>
      </c>
      <c r="C27" s="993" t="n">
        <v>593048155.123</v>
      </c>
      <c r="D27" s="993" t="n">
        <v>0</v>
      </c>
      <c r="E27" s="993" t="n">
        <v>606822390</v>
      </c>
      <c r="F27" s="993" t="n">
        <v>0</v>
      </c>
      <c r="G27" s="1001"/>
      <c r="H27" s="1001"/>
      <c r="I27" s="1001"/>
      <c r="J27" s="993" t="n">
        <v>-33053191.65</v>
      </c>
      <c r="K27" s="993" t="n">
        <v>639875582</v>
      </c>
      <c r="L27" s="1001" t="n">
        <v>606822390.35</v>
      </c>
      <c r="N27" s="993" t="n">
        <v>0</v>
      </c>
      <c r="O27" s="993" t="n">
        <v>0</v>
      </c>
      <c r="Q27" s="1001"/>
      <c r="AK27" s="1001" t="n">
        <v>593048155.123</v>
      </c>
      <c r="AL27" s="1001" t="n">
        <v>629018269</v>
      </c>
      <c r="AM27" s="1001" t="n">
        <v>35970113.877</v>
      </c>
    </row>
    <row r="28" customFormat="false" ht="15.75" hidden="false" customHeight="false" outlineLevel="0" collapsed="false">
      <c r="B28" s="359" t="s">
        <v>50</v>
      </c>
      <c r="C28" s="993" t="n">
        <v>602583216.168</v>
      </c>
      <c r="D28" s="993" t="n">
        <v>11504759.254</v>
      </c>
      <c r="E28" s="993" t="n">
        <v>588974561</v>
      </c>
      <c r="F28" s="993" t="n">
        <v>18613565</v>
      </c>
      <c r="G28" s="1001"/>
      <c r="H28" s="1001"/>
      <c r="I28" s="1001"/>
      <c r="J28" s="993"/>
      <c r="K28" s="993"/>
      <c r="N28" s="993"/>
      <c r="O28" s="993"/>
      <c r="Q28" s="1001"/>
      <c r="AK28" s="1001" t="n">
        <v>614087975.422</v>
      </c>
      <c r="AL28" s="1001" t="n">
        <v>614201999</v>
      </c>
      <c r="AM28" s="1001" t="n">
        <v>114023.578000069</v>
      </c>
      <c r="AN28" s="1001" t="n">
        <v>-114023.578000069</v>
      </c>
    </row>
    <row r="29" customFormat="false" ht="15.75" hidden="false" customHeight="false" outlineLevel="0" collapsed="false">
      <c r="B29" s="359" t="s">
        <v>268</v>
      </c>
      <c r="C29" s="993" t="n">
        <v>64973845</v>
      </c>
      <c r="D29" s="993" t="n">
        <v>0</v>
      </c>
      <c r="E29" s="993" t="n">
        <v>66043653</v>
      </c>
      <c r="F29" s="993" t="n">
        <v>0</v>
      </c>
      <c r="G29" s="1001"/>
      <c r="H29" s="1001"/>
      <c r="I29" s="1001"/>
      <c r="J29" s="993"/>
      <c r="K29" s="993"/>
      <c r="L29" s="1001"/>
      <c r="N29" s="993"/>
      <c r="O29" s="993"/>
      <c r="Q29" s="1001"/>
      <c r="AK29" s="1001" t="n">
        <v>64973845</v>
      </c>
      <c r="AL29" s="1001" t="n">
        <v>65243272</v>
      </c>
      <c r="AM29" s="1001" t="n">
        <v>269427</v>
      </c>
    </row>
    <row r="30" customFormat="false" ht="15.75" hidden="false" customHeight="false" outlineLevel="0" collapsed="false">
      <c r="B30" s="1013" t="s">
        <v>1130</v>
      </c>
      <c r="C30" s="1007" t="n">
        <v>1458530012.712</v>
      </c>
      <c r="D30" s="1007" t="n">
        <v>15544002.036</v>
      </c>
      <c r="E30" s="1007" t="n">
        <v>1361211775</v>
      </c>
      <c r="F30" s="1007" t="n">
        <v>23299149</v>
      </c>
      <c r="G30" s="1001"/>
      <c r="H30" s="1001"/>
      <c r="I30" s="1001"/>
      <c r="J30" s="993"/>
      <c r="K30" s="1014"/>
      <c r="N30" s="1014"/>
      <c r="O30" s="1014"/>
      <c r="Q30" s="1001"/>
    </row>
    <row r="31" customFormat="false" ht="15" hidden="false" customHeight="false" outlineLevel="0" collapsed="false">
      <c r="B31" s="1015"/>
      <c r="C31" s="1010" t="n">
        <v>0.0370001792907715</v>
      </c>
      <c r="D31" s="1010" t="n">
        <v>0</v>
      </c>
      <c r="E31" s="1010" t="n">
        <v>0</v>
      </c>
      <c r="F31" s="1010" t="n">
        <v>0</v>
      </c>
      <c r="G31" s="1001"/>
      <c r="I31" s="1001"/>
      <c r="Q31" s="1001"/>
    </row>
    <row r="32" customFormat="false" ht="15.75" hidden="false" customHeight="false" outlineLevel="0" collapsed="false">
      <c r="C32" s="1001"/>
      <c r="E32" s="1001"/>
      <c r="J32" s="1001" t="n">
        <v>-33053191.65</v>
      </c>
      <c r="Q32" s="1001"/>
    </row>
    <row r="33" customFormat="false" ht="15" hidden="false" customHeight="true" outlineLevel="0" collapsed="false">
      <c r="B33" s="948" t="s">
        <v>1131</v>
      </c>
      <c r="C33" s="1016" t="n">
        <v>40908</v>
      </c>
      <c r="D33" s="1016" t="n">
        <v>40543</v>
      </c>
      <c r="F33" s="1001"/>
      <c r="J33" s="1001" t="n">
        <v>790972952.544</v>
      </c>
      <c r="Q33" s="1001"/>
      <c r="AO33" s="1001"/>
    </row>
    <row r="34" customFormat="false" ht="15.75" hidden="false" customHeight="false" outlineLevel="0" collapsed="false">
      <c r="B34" s="948"/>
      <c r="C34" s="1017" t="s">
        <v>2</v>
      </c>
      <c r="D34" s="1017" t="s">
        <v>2</v>
      </c>
      <c r="AO34" s="1001"/>
    </row>
    <row r="35" customFormat="false" ht="15.75" hidden="false" customHeight="false" outlineLevel="0" collapsed="false">
      <c r="B35" s="951" t="s">
        <v>1132</v>
      </c>
      <c r="C35" s="993" t="n">
        <v>367723999</v>
      </c>
      <c r="D35" s="993" t="n">
        <v>332439857</v>
      </c>
      <c r="E35" s="1001"/>
      <c r="AO35" s="1001"/>
    </row>
    <row r="36" customFormat="false" ht="15.75" hidden="true" customHeight="true" outlineLevel="0" collapsed="false">
      <c r="B36" s="951" t="s">
        <v>1133</v>
      </c>
      <c r="C36" s="1018" t="n">
        <v>0</v>
      </c>
      <c r="D36" s="1018" t="n">
        <v>0</v>
      </c>
      <c r="AO36" s="1001"/>
    </row>
    <row r="37" customFormat="false" ht="15.75" hidden="false" customHeight="false" outlineLevel="0" collapsed="false">
      <c r="B37" s="951" t="s">
        <v>1134</v>
      </c>
      <c r="C37" s="1018" t="n">
        <v>-3990875</v>
      </c>
      <c r="D37" s="1018" t="n">
        <v>-3475843</v>
      </c>
      <c r="E37" s="1001"/>
      <c r="AO37" s="1001"/>
    </row>
    <row r="38" customFormat="false" ht="15.75" hidden="false" customHeight="false" outlineLevel="0" collapsed="false">
      <c r="B38" s="956" t="s">
        <v>1135</v>
      </c>
      <c r="C38" s="1019" t="n">
        <v>363733124</v>
      </c>
      <c r="D38" s="1019" t="n">
        <v>328964014</v>
      </c>
      <c r="E38" s="1001"/>
      <c r="F38" s="1001"/>
      <c r="H38" s="1001" t="n">
        <v>-363733124</v>
      </c>
      <c r="I38" s="1001" t="n">
        <v>-328964014</v>
      </c>
      <c r="X38" s="1001"/>
      <c r="Y38" s="1001" t="n">
        <v>328964014</v>
      </c>
      <c r="Z38" s="1001" t="n">
        <v>328118120</v>
      </c>
      <c r="AJ38" s="1001" t="n">
        <v>261390397</v>
      </c>
      <c r="AK38" s="1001" t="n">
        <v>238372640</v>
      </c>
    </row>
    <row r="39" customFormat="false" ht="15" hidden="false" customHeight="false" outlineLevel="0" collapsed="false">
      <c r="C39" s="1001"/>
      <c r="D39" s="1001"/>
      <c r="H39" s="1001" t="n">
        <v>0</v>
      </c>
      <c r="I39" s="1001" t="n">
        <v>0</v>
      </c>
      <c r="K39" s="1001"/>
      <c r="L39" s="1001"/>
      <c r="Y39" s="1001" t="n">
        <v>-0.485999941825867</v>
      </c>
      <c r="Z39" s="1001" t="n">
        <v>-0.376999974250793</v>
      </c>
      <c r="AJ39" s="1001" t="n">
        <v>-102342727</v>
      </c>
      <c r="AK39" s="1001" t="n">
        <v>-90591374</v>
      </c>
    </row>
    <row r="40" customFormat="false" ht="15.75" hidden="false" customHeight="false" outlineLevel="0" collapsed="false">
      <c r="C40" s="1001"/>
      <c r="H40" s="1001"/>
    </row>
    <row r="41" customFormat="false" ht="15" hidden="false" customHeight="true" outlineLevel="0" collapsed="false">
      <c r="B41" s="948" t="s">
        <v>1136</v>
      </c>
      <c r="C41" s="1016" t="n">
        <v>40908</v>
      </c>
      <c r="D41" s="1016" t="n">
        <v>40543</v>
      </c>
      <c r="H41" s="1001"/>
    </row>
    <row r="42" customFormat="false" ht="15.75" hidden="false" customHeight="false" outlineLevel="0" collapsed="false">
      <c r="B42" s="948"/>
      <c r="C42" s="1017" t="s">
        <v>2</v>
      </c>
      <c r="D42" s="1017" t="s">
        <v>2</v>
      </c>
    </row>
    <row r="43" customFormat="false" ht="15.75" hidden="false" customHeight="false" outlineLevel="0" collapsed="false">
      <c r="B43" s="951" t="s">
        <v>1137</v>
      </c>
      <c r="C43" s="993" t="n">
        <v>111211549.985</v>
      </c>
      <c r="D43" s="993" t="n">
        <v>103623948</v>
      </c>
    </row>
    <row r="44" customFormat="false" ht="15.75" hidden="true" customHeight="false" outlineLevel="0" collapsed="false">
      <c r="B44" s="1020" t="s">
        <v>1138</v>
      </c>
      <c r="C44" s="360" t="n">
        <v>0</v>
      </c>
      <c r="D44" s="360" t="n">
        <v>0</v>
      </c>
    </row>
    <row r="45" customFormat="false" ht="15.75" hidden="false" customHeight="false" outlineLevel="0" collapsed="false">
      <c r="B45" s="226" t="s">
        <v>1139</v>
      </c>
      <c r="C45" s="360" t="n">
        <v>267713</v>
      </c>
      <c r="D45" s="360" t="n">
        <v>225630</v>
      </c>
      <c r="F45" s="1001"/>
      <c r="X45" s="1001"/>
    </row>
    <row r="46" customFormat="false" ht="15.75" hidden="false" customHeight="false" outlineLevel="0" collapsed="false">
      <c r="B46" s="956" t="s">
        <v>1140</v>
      </c>
      <c r="C46" s="1019" t="n">
        <v>111479262.985</v>
      </c>
      <c r="D46" s="1019" t="n">
        <v>103849578</v>
      </c>
      <c r="H46" s="1001" t="n">
        <v>111479263</v>
      </c>
      <c r="I46" s="1001" t="n">
        <v>103849578</v>
      </c>
      <c r="J46" s="1001"/>
      <c r="K46" s="1001"/>
      <c r="L46" s="1001"/>
      <c r="M46" s="1001"/>
      <c r="Y46" s="1001" t="n">
        <v>103849578</v>
      </c>
      <c r="Z46" s="1001" t="n">
        <v>123047509</v>
      </c>
      <c r="AJ46" s="1001" t="n">
        <v>77336260</v>
      </c>
      <c r="AK46" s="1001" t="n">
        <v>73352088</v>
      </c>
    </row>
    <row r="47" customFormat="false" ht="15" hidden="false" customHeight="false" outlineLevel="0" collapsed="false">
      <c r="C47" s="1001"/>
      <c r="D47" s="1001"/>
      <c r="H47" s="1001" t="n">
        <v>0.0150000005960464</v>
      </c>
      <c r="I47" s="1001" t="n">
        <v>0</v>
      </c>
      <c r="Y47" s="1001" t="n">
        <v>-0.307000011205673</v>
      </c>
      <c r="Z47" s="1001" t="n">
        <v>0</v>
      </c>
    </row>
    <row r="48" customFormat="false" ht="15.75" hidden="false" customHeight="false" outlineLevel="0" collapsed="false"/>
    <row r="49" customFormat="false" ht="15" hidden="false" customHeight="true" outlineLevel="0" collapsed="false">
      <c r="B49" s="153" t="s">
        <v>1141</v>
      </c>
      <c r="C49" s="1016" t="n">
        <v>40908</v>
      </c>
      <c r="D49" s="1016" t="n">
        <v>40543</v>
      </c>
    </row>
    <row r="50" customFormat="false" ht="15.75" hidden="false" customHeight="false" outlineLevel="0" collapsed="false">
      <c r="B50" s="153"/>
      <c r="C50" s="1017" t="s">
        <v>2</v>
      </c>
      <c r="D50" s="1017" t="s">
        <v>2</v>
      </c>
    </row>
    <row r="51" customFormat="false" ht="15.75" hidden="false" customHeight="false" outlineLevel="0" collapsed="false">
      <c r="B51" s="1021" t="s">
        <v>1142</v>
      </c>
      <c r="C51" s="1018"/>
      <c r="D51" s="1018"/>
    </row>
    <row r="52" customFormat="false" ht="15.75" hidden="false" customHeight="false" outlineLevel="0" collapsed="false">
      <c r="B52" s="226" t="s">
        <v>1143</v>
      </c>
      <c r="C52" s="1018" t="n">
        <v>1474074014.785</v>
      </c>
      <c r="D52" s="1018" t="n">
        <v>1384510924</v>
      </c>
      <c r="E52" s="1001"/>
      <c r="F52" s="1001"/>
      <c r="I52" s="1001"/>
      <c r="AB52" s="991" t="n">
        <v>2010</v>
      </c>
      <c r="AG52" s="991" t="n">
        <v>2009</v>
      </c>
    </row>
    <row r="53" customFormat="false" ht="15.75" hidden="false" customHeight="false" outlineLevel="0" collapsed="false">
      <c r="B53" s="226" t="s">
        <v>1144</v>
      </c>
      <c r="C53" s="1018" t="n">
        <v>-4078338.78500009</v>
      </c>
      <c r="D53" s="1018" t="n">
        <v>-11124734</v>
      </c>
      <c r="E53" s="1001"/>
      <c r="F53" s="1001"/>
      <c r="AB53" s="991" t="s">
        <v>1145</v>
      </c>
      <c r="AD53" s="1001" t="n">
        <v>-297654729</v>
      </c>
      <c r="AE53" s="1001"/>
    </row>
    <row r="54" customFormat="false" ht="15.75" hidden="false" customHeight="false" outlineLevel="0" collapsed="false">
      <c r="B54" s="952" t="s">
        <v>1146</v>
      </c>
      <c r="C54" s="1019" t="n">
        <v>1469995676</v>
      </c>
      <c r="D54" s="1019" t="n">
        <v>1373386190</v>
      </c>
      <c r="E54" s="1001"/>
      <c r="F54" s="1001"/>
      <c r="H54" s="1001" t="n">
        <v>1469995676</v>
      </c>
      <c r="I54" s="1001" t="n">
        <v>1373386190</v>
      </c>
      <c r="J54" s="1001"/>
      <c r="K54" s="1001"/>
      <c r="L54" s="1001"/>
      <c r="X54" s="1001" t="n">
        <v>1406439384</v>
      </c>
      <c r="Y54" s="1001" t="n">
        <v>1399374611</v>
      </c>
      <c r="AB54" s="991" t="s">
        <v>1147</v>
      </c>
      <c r="AD54" s="1001" t="n">
        <v>-1031427728</v>
      </c>
      <c r="AE54" s="1001"/>
      <c r="AJ54" s="1001" t="n">
        <v>1458782247</v>
      </c>
      <c r="AK54" s="1001" t="n">
        <v>1406439384.149</v>
      </c>
    </row>
    <row r="55" customFormat="false" ht="15.75" hidden="true" customHeight="false" outlineLevel="0" collapsed="false">
      <c r="B55" s="359"/>
      <c r="C55" s="359"/>
      <c r="D55" s="359"/>
      <c r="H55" s="1001" t="n">
        <v>0</v>
      </c>
      <c r="I55" s="1001" t="n">
        <v>0</v>
      </c>
      <c r="X55" s="1001" t="n">
        <v>-42322367.9226899</v>
      </c>
      <c r="Y55" s="1001" t="n">
        <v>-9752795</v>
      </c>
      <c r="AB55" s="991" t="s">
        <v>1148</v>
      </c>
      <c r="AD55" s="1001" t="n">
        <v>-113400</v>
      </c>
      <c r="AE55" s="1001"/>
    </row>
    <row r="56" customFormat="false" ht="15.75" hidden="false" customHeight="false" outlineLevel="0" collapsed="false">
      <c r="B56" s="962" t="s">
        <v>1149</v>
      </c>
      <c r="C56" s="359"/>
      <c r="D56" s="359"/>
      <c r="AB56" s="991" t="s">
        <v>1150</v>
      </c>
      <c r="AD56" s="1001" t="n">
        <v>-164449284</v>
      </c>
      <c r="AE56" s="1001"/>
    </row>
    <row r="57" customFormat="false" ht="15.75" hidden="false" customHeight="false" outlineLevel="0" collapsed="false">
      <c r="B57" s="226" t="s">
        <v>1151</v>
      </c>
      <c r="C57" s="1018" t="n">
        <v>795012195.326</v>
      </c>
      <c r="D57" s="1018" t="n">
        <v>710879145</v>
      </c>
      <c r="F57" s="1001"/>
      <c r="X57" s="1001" t="n">
        <v>732807605</v>
      </c>
      <c r="Y57" s="1001" t="n">
        <v>709428698</v>
      </c>
      <c r="AB57" s="991" t="s">
        <v>1152</v>
      </c>
      <c r="AD57" s="1001" t="n">
        <v>-18613565247.3015</v>
      </c>
      <c r="AE57" s="1001"/>
    </row>
    <row r="58" customFormat="false" ht="26.25" hidden="false" customHeight="false" outlineLevel="0" collapsed="false">
      <c r="B58" s="226" t="s">
        <v>1153</v>
      </c>
      <c r="C58" s="1018" t="n">
        <v>-4078339.32599998</v>
      </c>
      <c r="D58" s="1018" t="n">
        <v>-11124734</v>
      </c>
      <c r="E58" s="1001"/>
      <c r="F58" s="1001"/>
      <c r="AE58" s="1001" t="n">
        <v>-64762.6116984859</v>
      </c>
    </row>
    <row r="59" customFormat="false" ht="15.75" hidden="false" customHeight="false" outlineLevel="0" collapsed="false">
      <c r="B59" s="952" t="s">
        <v>1154</v>
      </c>
      <c r="C59" s="1019" t="n">
        <v>790933856</v>
      </c>
      <c r="D59" s="1019" t="n">
        <v>699754411</v>
      </c>
      <c r="F59" s="1001"/>
      <c r="H59" s="1001" t="n">
        <v>790933856</v>
      </c>
      <c r="I59" s="1001" t="n">
        <v>699754411</v>
      </c>
      <c r="J59" s="1001"/>
      <c r="K59" s="1001"/>
      <c r="L59" s="1001"/>
      <c r="AE59" s="1001"/>
      <c r="AJ59" s="1001" t="n">
        <v>779336976</v>
      </c>
      <c r="AK59" s="1001" t="n">
        <v>732807605</v>
      </c>
    </row>
    <row r="60" customFormat="false" ht="15.75" hidden="false" customHeight="false" outlineLevel="0" collapsed="false">
      <c r="B60" s="1021" t="s">
        <v>1155</v>
      </c>
      <c r="C60" s="359"/>
      <c r="D60" s="359"/>
      <c r="AB60" s="991" t="s">
        <v>1156</v>
      </c>
      <c r="AC60" s="991" t="s">
        <v>1157</v>
      </c>
      <c r="AD60" s="1022" t="n">
        <v>7764000000</v>
      </c>
    </row>
    <row r="61" customFormat="false" ht="15.75" hidden="false" customHeight="false" outlineLevel="0" collapsed="false">
      <c r="B61" s="359" t="s">
        <v>1143</v>
      </c>
      <c r="C61" s="1018" t="n">
        <v>614087975.422</v>
      </c>
      <c r="D61" s="1018" t="n">
        <v>607588126</v>
      </c>
      <c r="AB61" s="991" t="s">
        <v>1158</v>
      </c>
      <c r="AC61" s="991" t="s">
        <v>1159</v>
      </c>
      <c r="AD61" s="1022" t="n">
        <v>50115702</v>
      </c>
    </row>
    <row r="62" customFormat="false" ht="15.75" hidden="true" customHeight="false" outlineLevel="0" collapsed="false">
      <c r="B62" s="1020" t="s">
        <v>1160</v>
      </c>
      <c r="C62" s="1018" t="n">
        <v>0</v>
      </c>
      <c r="D62" s="1018" t="n">
        <v>0</v>
      </c>
      <c r="AD62" s="1022"/>
    </row>
    <row r="63" customFormat="false" ht="15.75" hidden="true" customHeight="false" outlineLevel="0" collapsed="false">
      <c r="B63" s="359" t="s">
        <v>1161</v>
      </c>
      <c r="C63" s="1018" t="n">
        <v>-0.421999931335449</v>
      </c>
      <c r="D63" s="1018" t="n">
        <v>0</v>
      </c>
      <c r="AB63" s="991" t="s">
        <v>1162</v>
      </c>
      <c r="AC63" s="991" t="s">
        <v>1163</v>
      </c>
      <c r="AD63" s="1022" t="n">
        <v>1439703550</v>
      </c>
    </row>
    <row r="64" customFormat="false" ht="15.75" hidden="false" customHeight="false" outlineLevel="0" collapsed="false">
      <c r="B64" s="1013" t="s">
        <v>50</v>
      </c>
      <c r="C64" s="1019" t="n">
        <v>614087975</v>
      </c>
      <c r="D64" s="1019" t="n">
        <v>607588126</v>
      </c>
      <c r="H64" s="1001" t="n">
        <v>-614087975</v>
      </c>
      <c r="I64" s="1001" t="n">
        <v>-607588126</v>
      </c>
      <c r="J64" s="1001"/>
      <c r="AB64" s="991" t="s">
        <v>1164</v>
      </c>
      <c r="AC64" s="991" t="s">
        <v>1165</v>
      </c>
      <c r="AD64" s="1022" t="n">
        <v>113400</v>
      </c>
      <c r="AJ64" s="1001" t="n">
        <v>614201999</v>
      </c>
      <c r="AK64" s="1001" t="n">
        <v>607588126</v>
      </c>
    </row>
    <row r="65" customFormat="false" ht="15" hidden="false" customHeight="false" outlineLevel="0" collapsed="false">
      <c r="J65" s="1001"/>
      <c r="AB65" s="991" t="s">
        <v>1166</v>
      </c>
      <c r="AC65" s="991" t="s">
        <v>1167</v>
      </c>
      <c r="AD65" s="1022" t="n">
        <v>1031427728</v>
      </c>
    </row>
  </sheetData>
  <mergeCells count="8">
    <mergeCell ref="C2:D2"/>
    <mergeCell ref="E2:F2"/>
    <mergeCell ref="B3:B4"/>
    <mergeCell ref="C20:D20"/>
    <mergeCell ref="E20:F20"/>
    <mergeCell ref="B33:B34"/>
    <mergeCell ref="B41:B42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023" width="11.7"/>
    <col collapsed="false" customWidth="true" hidden="false" outlineLevel="0" max="2" min="2" style="633" width="44.56"/>
    <col collapsed="false" customWidth="true" hidden="false" outlineLevel="0" max="4" min="3" style="633" width="13.7"/>
    <col collapsed="false" customWidth="false" hidden="false" outlineLevel="0" max="5" min="5" style="633" width="11.42"/>
    <col collapsed="false" customWidth="false" hidden="false" outlineLevel="0" max="7" min="6" style="644" width="11.42"/>
    <col collapsed="false" customWidth="false" hidden="false" outlineLevel="0" max="257" min="8" style="633" width="11.42"/>
  </cols>
  <sheetData>
    <row r="1" customFormat="false" ht="12.75" hidden="false" customHeight="false" outlineLevel="0" collapsed="false">
      <c r="B1" s="721" t="s">
        <v>1168</v>
      </c>
    </row>
    <row r="3" customFormat="false" ht="12.75" hidden="false" customHeight="false" outlineLevel="0" collapsed="false">
      <c r="B3" s="721" t="s">
        <v>456</v>
      </c>
    </row>
    <row r="4" customFormat="false" ht="13.5" hidden="false" customHeight="false" outlineLevel="0" collapsed="false">
      <c r="B4" s="721"/>
    </row>
    <row r="5" customFormat="false" ht="12" hidden="false" customHeight="true" outlineLevel="0" collapsed="false">
      <c r="A5" s="3"/>
      <c r="B5" s="1024" t="s">
        <v>1169</v>
      </c>
      <c r="C5" s="693" t="n">
        <v>40908</v>
      </c>
      <c r="D5" s="693" t="n">
        <v>40543</v>
      </c>
    </row>
    <row r="6" customFormat="false" ht="12" hidden="false" customHeight="true" outlineLevel="0" collapsed="false">
      <c r="B6" s="1024"/>
      <c r="C6" s="1025" t="s">
        <v>2</v>
      </c>
      <c r="D6" s="1025" t="s">
        <v>2</v>
      </c>
    </row>
    <row r="7" customFormat="false" ht="12" hidden="false" customHeight="true" outlineLevel="0" collapsed="false">
      <c r="B7" s="774" t="s">
        <v>1170</v>
      </c>
      <c r="C7" s="624" t="n">
        <v>0</v>
      </c>
      <c r="D7" s="624" t="n">
        <v>48106</v>
      </c>
    </row>
    <row r="8" customFormat="false" ht="12" hidden="false" customHeight="true" outlineLevel="0" collapsed="false">
      <c r="B8" s="774" t="s">
        <v>1171</v>
      </c>
      <c r="C8" s="624" t="n">
        <v>42934</v>
      </c>
      <c r="D8" s="624" t="n">
        <v>6865</v>
      </c>
    </row>
    <row r="9" customFormat="false" ht="12" hidden="false" customHeight="true" outlineLevel="0" collapsed="false">
      <c r="B9" s="774" t="s">
        <v>1172</v>
      </c>
      <c r="C9" s="624" t="n">
        <v>326054</v>
      </c>
      <c r="D9" s="624" t="n">
        <v>825844</v>
      </c>
    </row>
    <row r="10" s="1023" customFormat="true" ht="12" hidden="false" customHeight="true" outlineLevel="0" collapsed="false">
      <c r="B10" s="774" t="s">
        <v>1173</v>
      </c>
      <c r="C10" s="624" t="n">
        <v>59994594</v>
      </c>
      <c r="D10" s="624" t="n">
        <v>8399723</v>
      </c>
      <c r="F10" s="1026"/>
      <c r="G10" s="1026"/>
    </row>
    <row r="11" customFormat="false" ht="12" hidden="false" customHeight="true" outlineLevel="0" collapsed="false">
      <c r="B11" s="774" t="s">
        <v>1174</v>
      </c>
      <c r="C11" s="624" t="n">
        <v>5501.88</v>
      </c>
      <c r="D11" s="624" t="n">
        <v>15309</v>
      </c>
    </row>
    <row r="12" customFormat="false" ht="12" hidden="false" customHeight="true" outlineLevel="0" collapsed="false">
      <c r="B12" s="774" t="s">
        <v>1175</v>
      </c>
      <c r="C12" s="624" t="n">
        <v>15100</v>
      </c>
      <c r="D12" s="624" t="n">
        <v>5029</v>
      </c>
    </row>
    <row r="13" customFormat="false" ht="12" hidden="false" customHeight="true" outlineLevel="0" collapsed="false">
      <c r="B13" s="774" t="s">
        <v>1176</v>
      </c>
      <c r="C13" s="624" t="n">
        <v>15959</v>
      </c>
      <c r="D13" s="624" t="n">
        <v>1144</v>
      </c>
    </row>
    <row r="14" customFormat="false" ht="12" hidden="false" customHeight="true" outlineLevel="0" collapsed="false">
      <c r="B14" s="774" t="s">
        <v>1177</v>
      </c>
      <c r="C14" s="624" t="n">
        <v>4322</v>
      </c>
      <c r="D14" s="624" t="n">
        <v>135</v>
      </c>
    </row>
    <row r="15" customFormat="false" ht="12" hidden="false" customHeight="true" outlineLevel="0" collapsed="false">
      <c r="B15" s="774" t="s">
        <v>1178</v>
      </c>
      <c r="C15" s="624" t="n">
        <v>263778</v>
      </c>
      <c r="D15" s="624" t="n">
        <v>19710</v>
      </c>
    </row>
    <row r="16" customFormat="false" ht="12" hidden="false" customHeight="true" outlineLevel="0" collapsed="false">
      <c r="B16" s="774" t="s">
        <v>1179</v>
      </c>
      <c r="C16" s="624" t="n">
        <v>313874</v>
      </c>
      <c r="D16" s="624" t="n">
        <v>34043</v>
      </c>
    </row>
    <row r="17" customFormat="false" ht="12" hidden="false" customHeight="true" outlineLevel="0" collapsed="false">
      <c r="B17" s="774" t="s">
        <v>1180</v>
      </c>
      <c r="C17" s="1027" t="n">
        <v>150611</v>
      </c>
      <c r="D17" s="1027" t="n">
        <v>75713</v>
      </c>
    </row>
    <row r="18" customFormat="false" ht="12" hidden="false" customHeight="true" outlineLevel="0" collapsed="false">
      <c r="B18" s="774" t="s">
        <v>1181</v>
      </c>
      <c r="C18" s="624" t="n">
        <v>16920445</v>
      </c>
      <c r="D18" s="624" t="n">
        <v>4085009</v>
      </c>
    </row>
    <row r="19" customFormat="false" ht="12" hidden="false" customHeight="true" outlineLevel="0" collapsed="false">
      <c r="B19" s="774" t="s">
        <v>1182</v>
      </c>
      <c r="C19" s="624" t="n">
        <v>137059</v>
      </c>
      <c r="D19" s="624" t="n">
        <v>15212503</v>
      </c>
    </row>
    <row r="20" customFormat="false" ht="12" hidden="false" customHeight="true" outlineLevel="0" collapsed="false">
      <c r="B20" s="774" t="s">
        <v>1183</v>
      </c>
      <c r="C20" s="624" t="n">
        <v>474722</v>
      </c>
      <c r="D20" s="624" t="n">
        <v>365624</v>
      </c>
    </row>
    <row r="21" customFormat="false" ht="12" hidden="false" customHeight="true" outlineLevel="0" collapsed="false">
      <c r="B21" s="149" t="s">
        <v>1184</v>
      </c>
      <c r="C21" s="151" t="n">
        <v>78664953.88</v>
      </c>
      <c r="D21" s="151" t="n">
        <v>29094757</v>
      </c>
    </row>
    <row r="22" customFormat="false" ht="21" hidden="false" customHeight="true" outlineLevel="0" collapsed="false">
      <c r="B22" s="1028"/>
      <c r="C22" s="1029"/>
      <c r="D22" s="1029"/>
    </row>
    <row r="23" customFormat="false" ht="12.75" hidden="false" customHeight="false" outlineLevel="0" collapsed="false">
      <c r="B23" s="1030" t="s">
        <v>357</v>
      </c>
      <c r="C23" s="1029"/>
      <c r="D23" s="1029"/>
    </row>
    <row r="24" customFormat="false" ht="11.25" hidden="false" customHeight="false" outlineLevel="0" collapsed="false"/>
    <row r="25" customFormat="false" ht="12" hidden="false" customHeight="true" outlineLevel="0" collapsed="false">
      <c r="A25" s="3"/>
      <c r="B25" s="149" t="s">
        <v>1169</v>
      </c>
      <c r="C25" s="693" t="n">
        <v>40908</v>
      </c>
      <c r="D25" s="693" t="n">
        <v>40543</v>
      </c>
    </row>
    <row r="26" customFormat="false" ht="12" hidden="false" customHeight="true" outlineLevel="0" collapsed="false">
      <c r="B26" s="149"/>
      <c r="C26" s="1025" t="s">
        <v>2</v>
      </c>
      <c r="D26" s="1025" t="s">
        <v>2</v>
      </c>
    </row>
    <row r="27" customFormat="false" ht="12" hidden="false" customHeight="true" outlineLevel="0" collapsed="false">
      <c r="B27" s="776" t="s">
        <v>1185</v>
      </c>
      <c r="C27" s="624" t="n">
        <v>63245</v>
      </c>
      <c r="D27" s="624" t="n">
        <v>1686570</v>
      </c>
    </row>
    <row r="28" customFormat="false" ht="12" hidden="false" customHeight="true" outlineLevel="0" collapsed="false">
      <c r="B28" s="776" t="s">
        <v>1183</v>
      </c>
      <c r="C28" s="624" t="n">
        <v>37295</v>
      </c>
      <c r="D28" s="624" t="n">
        <v>16335</v>
      </c>
    </row>
    <row r="29" customFormat="false" ht="12" hidden="false" customHeight="true" outlineLevel="0" collapsed="false">
      <c r="B29" s="776" t="s">
        <v>1186</v>
      </c>
      <c r="C29" s="624" t="n">
        <v>3502</v>
      </c>
      <c r="D29" s="624" t="n">
        <v>61474</v>
      </c>
    </row>
    <row r="30" customFormat="false" ht="12" hidden="false" customHeight="true" outlineLevel="0" collapsed="false">
      <c r="B30" s="149" t="s">
        <v>1184</v>
      </c>
      <c r="C30" s="151" t="n">
        <v>104042</v>
      </c>
      <c r="D30" s="151" t="n">
        <v>1764379</v>
      </c>
    </row>
    <row r="31" customFormat="false" ht="10.5" hidden="false" customHeight="false" outlineLevel="0" collapsed="false">
      <c r="B31" s="1031"/>
      <c r="C31" s="1032"/>
      <c r="D31" s="1032"/>
    </row>
    <row r="32" customFormat="false" ht="12.75" hidden="false" customHeight="false" outlineLevel="0" collapsed="false">
      <c r="B32" s="762" t="s">
        <v>365</v>
      </c>
      <c r="C32" s="1032"/>
      <c r="D32" s="1032"/>
    </row>
    <row r="33" customFormat="false" ht="11.25" hidden="false" customHeight="false" outlineLevel="0" collapsed="false">
      <c r="B33" s="1031"/>
      <c r="C33" s="1032"/>
      <c r="D33" s="1032"/>
    </row>
    <row r="34" customFormat="false" ht="12" hidden="false" customHeight="true" outlineLevel="0" collapsed="false">
      <c r="A34" s="3"/>
      <c r="B34" s="149" t="s">
        <v>1169</v>
      </c>
      <c r="C34" s="693" t="n">
        <v>40908</v>
      </c>
      <c r="D34" s="693" t="n">
        <v>40543</v>
      </c>
    </row>
    <row r="35" customFormat="false" ht="12" hidden="false" customHeight="true" outlineLevel="0" collapsed="false">
      <c r="B35" s="149"/>
      <c r="C35" s="1025" t="s">
        <v>2</v>
      </c>
      <c r="D35" s="1025" t="s">
        <v>2</v>
      </c>
    </row>
    <row r="36" customFormat="false" ht="12" hidden="false" customHeight="true" outlineLevel="0" collapsed="false">
      <c r="B36" s="776" t="s">
        <v>1187</v>
      </c>
      <c r="C36" s="624" t="n">
        <v>0</v>
      </c>
      <c r="D36" s="624" t="n">
        <v>31003</v>
      </c>
    </row>
    <row r="37" customFormat="false" ht="12" hidden="false" customHeight="true" outlineLevel="0" collapsed="false">
      <c r="B37" s="149" t="s">
        <v>1184</v>
      </c>
      <c r="C37" s="151" t="n">
        <v>0</v>
      </c>
      <c r="D37" s="151" t="n">
        <v>31003</v>
      </c>
    </row>
    <row r="38" customFormat="false" ht="10.5" hidden="false" customHeight="false" outlineLevel="0" collapsed="false">
      <c r="B38" s="1031"/>
      <c r="C38" s="1032"/>
      <c r="D38" s="1032"/>
    </row>
    <row r="39" customFormat="false" ht="12.75" hidden="false" customHeight="false" outlineLevel="0" collapsed="false">
      <c r="B39" s="762" t="s">
        <v>344</v>
      </c>
      <c r="C39" s="1032"/>
      <c r="D39" s="1032"/>
    </row>
    <row r="40" customFormat="false" ht="11.25" hidden="false" customHeight="false" outlineLevel="0" collapsed="false">
      <c r="B40" s="1031"/>
      <c r="C40" s="1032"/>
      <c r="D40" s="1032"/>
    </row>
    <row r="41" customFormat="false" ht="12" hidden="false" customHeight="true" outlineLevel="0" collapsed="false">
      <c r="A41" s="3"/>
      <c r="B41" s="149" t="s">
        <v>1169</v>
      </c>
      <c r="C41" s="693" t="n">
        <v>40908</v>
      </c>
      <c r="D41" s="693" t="n">
        <v>40543</v>
      </c>
    </row>
    <row r="42" customFormat="false" ht="12" hidden="false" customHeight="true" outlineLevel="0" collapsed="false">
      <c r="B42" s="149"/>
      <c r="C42" s="1025" t="s">
        <v>2</v>
      </c>
      <c r="D42" s="1025" t="s">
        <v>2</v>
      </c>
    </row>
    <row r="43" customFormat="false" ht="12" hidden="false" customHeight="true" outlineLevel="0" collapsed="false">
      <c r="B43" s="776" t="s">
        <v>1188</v>
      </c>
      <c r="C43" s="624" t="n">
        <v>215620.625</v>
      </c>
      <c r="D43" s="624" t="n">
        <v>270246</v>
      </c>
    </row>
    <row r="44" customFormat="false" ht="12" hidden="false" customHeight="true" outlineLevel="0" collapsed="false">
      <c r="B44" s="776" t="s">
        <v>1189</v>
      </c>
      <c r="C44" s="624" t="n">
        <v>209613.14</v>
      </c>
      <c r="D44" s="624" t="n">
        <v>207002</v>
      </c>
    </row>
    <row r="45" customFormat="false" ht="12" hidden="false" customHeight="true" outlineLevel="0" collapsed="false">
      <c r="B45" s="776" t="s">
        <v>1190</v>
      </c>
      <c r="C45" s="624" t="n">
        <v>0</v>
      </c>
      <c r="D45" s="624" t="n">
        <v>411190</v>
      </c>
    </row>
    <row r="46" customFormat="false" ht="12" hidden="false" customHeight="true" outlineLevel="0" collapsed="false">
      <c r="B46" s="776" t="s">
        <v>1191</v>
      </c>
      <c r="C46" s="624" t="n">
        <v>48026.427</v>
      </c>
      <c r="D46" s="624" t="n">
        <v>108088</v>
      </c>
    </row>
    <row r="47" customFormat="false" ht="12" hidden="false" customHeight="true" outlineLevel="0" collapsed="false">
      <c r="B47" s="149" t="s">
        <v>1184</v>
      </c>
      <c r="C47" s="151" t="n">
        <v>473260.192</v>
      </c>
      <c r="D47" s="151" t="n">
        <v>996526</v>
      </c>
    </row>
    <row r="49" customFormat="false" ht="10.5" hidden="false" customHeight="false" outlineLevel="0" collapsed="false">
      <c r="C49" s="644"/>
    </row>
    <row r="50" customFormat="false" ht="12.75" hidden="false" customHeight="false" outlineLevel="0" collapsed="false">
      <c r="B50" s="721" t="s">
        <v>1192</v>
      </c>
    </row>
    <row r="51" customFormat="false" ht="11.25" hidden="false" customHeight="false" outlineLevel="0" collapsed="false">
      <c r="B51" s="495"/>
    </row>
    <row r="52" customFormat="false" ht="12" hidden="false" customHeight="true" outlineLevel="0" collapsed="false">
      <c r="A52" s="3"/>
      <c r="B52" s="150" t="s">
        <v>350</v>
      </c>
      <c r="C52" s="150" t="s">
        <v>2</v>
      </c>
    </row>
    <row r="53" customFormat="false" ht="12" hidden="false" customHeight="true" outlineLevel="0" collapsed="false">
      <c r="B53" s="774" t="s">
        <v>456</v>
      </c>
      <c r="C53" s="1027" t="n">
        <v>38056221</v>
      </c>
    </row>
    <row r="54" customFormat="false" ht="12" hidden="false" customHeight="true" outlineLevel="0" collapsed="false">
      <c r="B54" s="774" t="s">
        <v>357</v>
      </c>
      <c r="C54" s="1027" t="n">
        <v>13565</v>
      </c>
    </row>
    <row r="55" customFormat="false" ht="12" hidden="false" customHeight="true" outlineLevel="0" collapsed="false">
      <c r="B55" s="774" t="s">
        <v>344</v>
      </c>
      <c r="C55" s="1027" t="n">
        <v>568500</v>
      </c>
    </row>
    <row r="56" customFormat="false" ht="12" hidden="false" customHeight="true" outlineLevel="0" collapsed="false">
      <c r="B56" s="150" t="s">
        <v>474</v>
      </c>
      <c r="C56" s="151" t="n">
        <v>38638286</v>
      </c>
    </row>
    <row r="60" customFormat="false" ht="10.5" hidden="false" customHeight="false" outlineLevel="0" collapsed="false">
      <c r="C60" s="644"/>
    </row>
  </sheetData>
  <mergeCells count="4">
    <mergeCell ref="B5:B6"/>
    <mergeCell ref="B25:B26"/>
    <mergeCell ref="B34:B35"/>
    <mergeCell ref="B41:B42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3" width="11.42"/>
    <col collapsed="false" customWidth="true" hidden="false" outlineLevel="0" max="2" min="2" style="203" width="53.56"/>
    <col collapsed="false" customWidth="true" hidden="false" outlineLevel="0" max="3" min="3" style="203" width="55.7"/>
    <col collapsed="false" customWidth="false" hidden="false" outlineLevel="0" max="257" min="4" style="203" width="11.42"/>
  </cols>
  <sheetData>
    <row r="1" s="204" customFormat="true" ht="12.75" hidden="false" customHeight="false" outlineLevel="0" collapsed="false"/>
    <row r="2" customFormat="false" ht="13.5" hidden="false" customHeight="false" outlineLevel="0" collapsed="false">
      <c r="B2" s="205"/>
      <c r="C2" s="205"/>
    </row>
    <row r="3" customFormat="false" ht="27" hidden="false" customHeight="true" outlineLevel="0" collapsed="false">
      <c r="B3" s="206" t="s">
        <v>207</v>
      </c>
      <c r="C3" s="207" t="s">
        <v>208</v>
      </c>
    </row>
    <row r="4" customFormat="false" ht="33" hidden="false" customHeight="true" outlineLevel="0" collapsed="false">
      <c r="B4" s="208" t="s">
        <v>209</v>
      </c>
      <c r="C4" s="209" t="s">
        <v>210</v>
      </c>
    </row>
    <row r="5" customFormat="false" ht="27" hidden="false" customHeight="true" outlineLevel="0" collapsed="false">
      <c r="B5" s="208" t="s">
        <v>211</v>
      </c>
      <c r="C5" s="209" t="s">
        <v>212</v>
      </c>
    </row>
    <row r="6" customFormat="false" ht="36.75" hidden="false" customHeight="true" outlineLevel="0" collapsed="false">
      <c r="B6" s="208" t="s">
        <v>213</v>
      </c>
      <c r="C6" s="209" t="s">
        <v>210</v>
      </c>
    </row>
    <row r="9" customFormat="false" ht="13.5" hidden="false" customHeight="false" outlineLevel="0" collapsed="false"/>
    <row r="10" customFormat="false" ht="27" hidden="false" customHeight="true" outlineLevel="0" collapsed="false">
      <c r="B10" s="206" t="s">
        <v>207</v>
      </c>
      <c r="C10" s="207" t="s">
        <v>208</v>
      </c>
    </row>
    <row r="11" customFormat="false" ht="27" hidden="false" customHeight="true" outlineLevel="0" collapsed="false">
      <c r="B11" s="208" t="s">
        <v>214</v>
      </c>
      <c r="C11" s="209" t="s">
        <v>215</v>
      </c>
    </row>
    <row r="12" customFormat="false" ht="27" hidden="false" customHeight="true" outlineLevel="0" collapsed="false">
      <c r="B12" s="208" t="s">
        <v>216</v>
      </c>
      <c r="C12" s="209" t="s">
        <v>217</v>
      </c>
    </row>
    <row r="13" customFormat="false" ht="27" hidden="false" customHeight="true" outlineLevel="0" collapsed="false">
      <c r="B13" s="208" t="s">
        <v>218</v>
      </c>
      <c r="C13" s="209" t="s">
        <v>219</v>
      </c>
    </row>
    <row r="14" customFormat="false" ht="27" hidden="false" customHeight="true" outlineLevel="0" collapsed="false">
      <c r="B14" s="208" t="s">
        <v>220</v>
      </c>
      <c r="C14" s="209" t="s">
        <v>219</v>
      </c>
    </row>
    <row r="15" customFormat="false" ht="27" hidden="false" customHeight="true" outlineLevel="0" collapsed="false">
      <c r="B15" s="208" t="s">
        <v>221</v>
      </c>
      <c r="C15" s="209" t="s">
        <v>219</v>
      </c>
    </row>
    <row r="16" customFormat="false" ht="27" hidden="false" customHeight="true" outlineLevel="0" collapsed="false">
      <c r="B16" s="210" t="s">
        <v>222</v>
      </c>
      <c r="C16" s="210" t="s">
        <v>219</v>
      </c>
    </row>
    <row r="17" customFormat="false" ht="27" hidden="false" customHeight="true" outlineLevel="0" collapsed="false">
      <c r="B17" s="208" t="s">
        <v>223</v>
      </c>
      <c r="C17" s="209" t="s">
        <v>219</v>
      </c>
    </row>
    <row r="18" customFormat="false" ht="33" hidden="false" customHeight="true" outlineLevel="0" collapsed="false">
      <c r="B18" s="208" t="s">
        <v>224</v>
      </c>
      <c r="C18" s="209" t="s">
        <v>225</v>
      </c>
    </row>
    <row r="19" customFormat="false" ht="27" hidden="false" customHeight="true" outlineLevel="0" collapsed="false">
      <c r="B19" s="208" t="s">
        <v>226</v>
      </c>
      <c r="C19" s="209" t="s">
        <v>219</v>
      </c>
    </row>
    <row r="22" customFormat="false" ht="12.75" hidden="false" customHeight="false" outlineLevel="0" collapsed="false">
      <c r="B22" s="211"/>
      <c r="C22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131" width="18.85"/>
  </cols>
  <sheetData>
    <row r="2" s="215" customFormat="true" ht="12.75" hidden="false" customHeight="false" outlineLevel="0" collapsed="false">
      <c r="A2" s="212"/>
      <c r="B2" s="213"/>
      <c r="C2" s="214"/>
    </row>
    <row r="4" customFormat="false" ht="13.5" hidden="false" customHeight="false" outlineLevel="0" collapsed="false"/>
    <row r="5" customFormat="false" ht="26.25" hidden="false" customHeight="false" outlineLevel="0" collapsed="false">
      <c r="A5" s="216" t="s">
        <v>227</v>
      </c>
      <c r="B5" s="217" t="s">
        <v>228</v>
      </c>
      <c r="C5" s="218" t="s">
        <v>229</v>
      </c>
    </row>
    <row r="6" customFormat="false" ht="13.5" hidden="false" customHeight="false" outlineLevel="0" collapsed="false">
      <c r="A6" s="219" t="s">
        <v>230</v>
      </c>
      <c r="B6" s="220" t="n">
        <v>25</v>
      </c>
      <c r="C6" s="220" t="n">
        <v>80</v>
      </c>
    </row>
    <row r="7" customFormat="false" ht="13.5" hidden="false" customHeight="false" outlineLevel="0" collapsed="false">
      <c r="A7" s="219" t="s">
        <v>231</v>
      </c>
      <c r="B7" s="220" t="n">
        <v>5</v>
      </c>
      <c r="C7" s="220" t="n">
        <v>50</v>
      </c>
    </row>
    <row r="8" customFormat="false" ht="13.5" hidden="false" customHeight="false" outlineLevel="0" collapsed="false">
      <c r="A8" s="219" t="s">
        <v>232</v>
      </c>
      <c r="B8" s="220" t="n">
        <v>4</v>
      </c>
      <c r="C8" s="220" t="n">
        <v>4</v>
      </c>
    </row>
    <row r="9" customFormat="false" ht="13.5" hidden="false" customHeight="false" outlineLevel="0" collapsed="false">
      <c r="A9" s="219" t="s">
        <v>233</v>
      </c>
      <c r="B9" s="220" t="n">
        <v>5</v>
      </c>
      <c r="C9" s="220" t="n">
        <v>80</v>
      </c>
    </row>
    <row r="10" customFormat="false" ht="13.5" hidden="false" customHeight="false" outlineLevel="0" collapsed="false">
      <c r="A10" s="219" t="s">
        <v>234</v>
      </c>
      <c r="B10" s="220" t="n">
        <v>7</v>
      </c>
      <c r="C10" s="220" t="n">
        <v>7</v>
      </c>
    </row>
    <row r="11" customFormat="false" ht="13.5" hidden="false" customHeight="false" outlineLevel="0" collapsed="false">
      <c r="A11" s="219" t="s">
        <v>235</v>
      </c>
      <c r="B11" s="220" t="n">
        <v>5</v>
      </c>
      <c r="C11" s="220" t="n">
        <v>5</v>
      </c>
    </row>
    <row r="12" customFormat="false" ht="13.5" hidden="false" customHeight="false" outlineLevel="0" collapsed="false">
      <c r="A12" s="221" t="s">
        <v>236</v>
      </c>
      <c r="B12" s="220" t="n">
        <v>4</v>
      </c>
      <c r="C12" s="220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3" style="0" width="11.99"/>
    <col collapsed="false" customWidth="true" hidden="true" outlineLevel="0" max="5" min="5" style="0" width="11.99"/>
  </cols>
  <sheetData>
    <row r="3" customFormat="false" ht="13.5" hidden="false" customHeight="false" outlineLevel="0" collapsed="false"/>
    <row r="4" customFormat="false" ht="15" hidden="false" customHeight="true" outlineLevel="0" collapsed="false">
      <c r="A4" s="3"/>
      <c r="B4" s="222" t="s">
        <v>237</v>
      </c>
      <c r="C4" s="223" t="n">
        <v>40908</v>
      </c>
      <c r="D4" s="224" t="n">
        <v>40543</v>
      </c>
      <c r="E4" s="223" t="n">
        <v>40086</v>
      </c>
    </row>
    <row r="5" customFormat="false" ht="15" hidden="false" customHeight="true" outlineLevel="0" collapsed="false">
      <c r="B5" s="222"/>
      <c r="C5" s="225" t="s">
        <v>238</v>
      </c>
      <c r="D5" s="225" t="s">
        <v>238</v>
      </c>
      <c r="E5" s="225" t="s">
        <v>238</v>
      </c>
    </row>
    <row r="6" customFormat="false" ht="15" hidden="false" customHeight="true" outlineLevel="0" collapsed="false">
      <c r="B6" s="226"/>
      <c r="C6" s="227"/>
      <c r="D6" s="227"/>
      <c r="E6" s="227"/>
    </row>
    <row r="7" customFormat="false" ht="15" hidden="false" customHeight="true" outlineLevel="0" collapsed="false">
      <c r="B7" s="226" t="s">
        <v>239</v>
      </c>
      <c r="C7" s="228" t="n">
        <v>519.2</v>
      </c>
      <c r="D7" s="228" t="n">
        <v>468.01</v>
      </c>
      <c r="E7" s="228" t="n">
        <v>550.36</v>
      </c>
    </row>
    <row r="8" customFormat="false" ht="15" hidden="false" customHeight="true" outlineLevel="0" collapsed="false">
      <c r="B8" s="226" t="s">
        <v>240</v>
      </c>
      <c r="C8" s="228" t="n">
        <v>672.97</v>
      </c>
      <c r="D8" s="228" t="n">
        <v>621.53</v>
      </c>
      <c r="E8" s="228" t="n">
        <v>805.09</v>
      </c>
    </row>
  </sheetData>
  <mergeCells count="1"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29" width="11.42"/>
    <col collapsed="false" customWidth="true" hidden="false" outlineLevel="0" max="2" min="2" style="229" width="73.99"/>
    <col collapsed="false" customWidth="true" hidden="false" outlineLevel="0" max="3" min="3" style="229" width="16.99"/>
    <col collapsed="false" customWidth="false" hidden="false" outlineLevel="0" max="257" min="4" style="229" width="11.42"/>
  </cols>
  <sheetData>
    <row r="2" customFormat="false" ht="15" hidden="false" customHeight="true" outlineLevel="0" collapsed="false">
      <c r="B2" s="230" t="s">
        <v>241</v>
      </c>
      <c r="C2" s="231" t="s">
        <v>242</v>
      </c>
    </row>
    <row r="3" customFormat="false" ht="15" hidden="false" customHeight="true" outlineLevel="0" collapsed="false">
      <c r="B3" s="230"/>
      <c r="C3" s="232" t="s">
        <v>2</v>
      </c>
    </row>
    <row r="4" customFormat="false" ht="15" hidden="false" customHeight="true" outlineLevel="0" collapsed="false">
      <c r="B4" s="233" t="s">
        <v>243</v>
      </c>
      <c r="C4" s="234"/>
    </row>
    <row r="5" customFormat="false" ht="15" hidden="false" customHeight="true" outlineLevel="0" collapsed="false">
      <c r="B5" s="235" t="s">
        <v>244</v>
      </c>
      <c r="C5" s="234" t="n">
        <v>84758</v>
      </c>
    </row>
    <row r="6" customFormat="false" ht="15" hidden="false" customHeight="true" outlineLevel="0" collapsed="false">
      <c r="B6" s="235" t="s">
        <v>245</v>
      </c>
      <c r="C6" s="234" t="n">
        <v>-84758</v>
      </c>
    </row>
    <row r="7" customFormat="false" ht="15" hidden="false" customHeight="true" outlineLevel="0" collapsed="false">
      <c r="B7" s="235" t="s">
        <v>246</v>
      </c>
      <c r="C7" s="234" t="n">
        <v>-138464</v>
      </c>
    </row>
    <row r="8" customFormat="false" ht="15" hidden="false" customHeight="true" outlineLevel="0" collapsed="false">
      <c r="B8" s="235" t="s">
        <v>247</v>
      </c>
      <c r="C8" s="234" t="n">
        <v>138464</v>
      </c>
    </row>
    <row r="9" customFormat="false" ht="15" hidden="false" customHeight="true" outlineLevel="0" collapsed="false">
      <c r="B9" s="235" t="s">
        <v>248</v>
      </c>
      <c r="C9" s="234" t="n">
        <v>-649484</v>
      </c>
    </row>
    <row r="10" customFormat="false" ht="15" hidden="false" customHeight="true" outlineLevel="0" collapsed="false">
      <c r="B10" s="235" t="s">
        <v>249</v>
      </c>
      <c r="C10" s="234" t="n">
        <v>649484</v>
      </c>
    </row>
    <row r="11" customFormat="false" ht="15" hidden="false" customHeight="true" outlineLevel="0" collapsed="false">
      <c r="B11" s="235" t="s">
        <v>250</v>
      </c>
      <c r="C11" s="234" t="n">
        <v>-33053192</v>
      </c>
    </row>
    <row r="12" customFormat="false" ht="15" hidden="false" customHeight="true" outlineLevel="0" collapsed="false">
      <c r="B12" s="235" t="s">
        <v>251</v>
      </c>
      <c r="C12" s="234" t="n">
        <v>33053192</v>
      </c>
    </row>
    <row r="13" customFormat="false" ht="15" hidden="false" customHeight="true" outlineLevel="0" collapsed="false">
      <c r="B13" s="235"/>
      <c r="C13" s="234"/>
    </row>
    <row r="14" customFormat="false" ht="15" hidden="false" customHeight="true" outlineLevel="0" collapsed="false">
      <c r="B14" s="233" t="s">
        <v>252</v>
      </c>
      <c r="C14" s="234"/>
    </row>
    <row r="15" customFormat="false" ht="15" hidden="false" customHeight="true" outlineLevel="0" collapsed="false">
      <c r="B15" s="235" t="s">
        <v>253</v>
      </c>
      <c r="C15" s="234" t="n">
        <v>-267452</v>
      </c>
    </row>
    <row r="16" customFormat="false" ht="15" hidden="false" customHeight="true" outlineLevel="0" collapsed="false">
      <c r="B16" s="235" t="s">
        <v>254</v>
      </c>
      <c r="C16" s="234" t="n">
        <v>30079</v>
      </c>
    </row>
    <row r="17" customFormat="false" ht="15" hidden="false" customHeight="true" outlineLevel="0" collapsed="false">
      <c r="B17" s="235" t="s">
        <v>255</v>
      </c>
      <c r="C17" s="234" t="n">
        <v>237373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6.42"/>
    <col collapsed="false" customWidth="true" hidden="false" outlineLevel="0" max="9" min="9" style="0" width="22.14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3"/>
      <c r="B2" s="225"/>
      <c r="C2" s="236" t="n">
        <v>40908</v>
      </c>
      <c r="D2" s="237" t="n">
        <v>40543</v>
      </c>
    </row>
    <row r="3" customFormat="false" ht="15" hidden="false" customHeight="true" outlineLevel="0" collapsed="false">
      <c r="B3" s="226"/>
      <c r="C3" s="238"/>
      <c r="D3" s="238"/>
    </row>
    <row r="4" customFormat="false" ht="15" hidden="false" customHeight="true" outlineLevel="0" collapsed="false">
      <c r="B4" s="239" t="s">
        <v>256</v>
      </c>
      <c r="C4" s="240" t="n">
        <v>5811014486</v>
      </c>
      <c r="D4" s="240" t="n">
        <v>3976260060</v>
      </c>
      <c r="F4" s="241"/>
    </row>
    <row r="5" customFormat="false" ht="15" hidden="false" customHeight="true" outlineLevel="0" collapsed="false">
      <c r="B5" s="239" t="s">
        <v>257</v>
      </c>
      <c r="C5" s="240" t="n">
        <v>307950674</v>
      </c>
      <c r="D5" s="240" t="n">
        <v>2142705100</v>
      </c>
      <c r="F5" s="242"/>
    </row>
    <row r="6" customFormat="false" ht="15" hidden="false" customHeight="true" outlineLevel="0" collapsed="false">
      <c r="B6" s="239"/>
      <c r="C6" s="243"/>
      <c r="D6" s="243"/>
      <c r="F6" s="241"/>
    </row>
    <row r="7" customFormat="false" ht="15" hidden="false" customHeight="true" outlineLevel="0" collapsed="false">
      <c r="B7" s="244" t="s">
        <v>258</v>
      </c>
      <c r="C7" s="245" t="n">
        <v>6118965160</v>
      </c>
      <c r="D7" s="245" t="n">
        <v>6118965160</v>
      </c>
    </row>
    <row r="11" customFormat="false" ht="26.25" hidden="true" customHeight="false" outlineLevel="0" collapsed="false">
      <c r="B11" s="246" t="s">
        <v>259</v>
      </c>
      <c r="C11" s="246" t="s">
        <v>260</v>
      </c>
      <c r="D11" s="246" t="s">
        <v>261</v>
      </c>
      <c r="E11" s="247" t="s">
        <v>262</v>
      </c>
    </row>
    <row r="12" customFormat="false" ht="13.5" hidden="true" customHeight="false" outlineLevel="0" collapsed="false">
      <c r="B12" s="248" t="s">
        <v>263</v>
      </c>
      <c r="C12" s="249" t="n">
        <v>5811007838</v>
      </c>
      <c r="D12" s="249" t="n">
        <v>5811007838</v>
      </c>
      <c r="E12" s="249" t="n">
        <v>5811007838</v>
      </c>
    </row>
    <row r="13" customFormat="false" ht="18.75" hidden="true" customHeight="false" outlineLevel="0" collapsed="false">
      <c r="B13" s="248" t="s">
        <v>264</v>
      </c>
      <c r="C13" s="250" t="n">
        <v>307957322</v>
      </c>
      <c r="D13" s="250" t="n">
        <v>307957322</v>
      </c>
      <c r="E13" s="250" t="n">
        <v>307957322</v>
      </c>
      <c r="L13" s="251"/>
    </row>
    <row r="14" customFormat="false" ht="13.5" hidden="true" customHeight="false" outlineLevel="0" collapsed="false">
      <c r="B14" s="252" t="s">
        <v>265</v>
      </c>
      <c r="C14" s="253" t="n">
        <v>6118965160</v>
      </c>
      <c r="D14" s="253" t="n">
        <v>6118965160</v>
      </c>
      <c r="E14" s="253" t="n">
        <v>6118965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6:56Z</dcterms:created>
  <dc:creator>bcorvalan</dc:creator>
  <dc:description/>
  <dc:language>en-US</dc:language>
  <cp:lastModifiedBy>Jonny</cp:lastModifiedBy>
  <cp:lastPrinted>2012-01-16T20:01:23Z</cp:lastPrinted>
  <dcterms:modified xsi:type="dcterms:W3CDTF">2015-03-02T22:09:18Z</dcterms:modified>
  <cp:revision>0</cp:revision>
  <dc:subject/>
  <dc:title/>
</cp:coreProperties>
</file>