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3" activeTab="5"/>
  </bookViews>
  <sheets>
    <sheet name="Resultado 062010" sheetId="1" state="hidden" r:id="rId2"/>
    <sheet name="Resultado 062011" sheetId="2" state="hidden" r:id="rId3"/>
    <sheet name="Balance 062011" sheetId="3" state="hidden" r:id="rId4"/>
    <sheet name="Activo" sheetId="4" state="visible" r:id="rId5"/>
    <sheet name="Pasivo" sheetId="5" state="visible" r:id="rId6"/>
    <sheet name="Estado de Resultado" sheetId="6" state="visible" r:id="rId7"/>
    <sheet name="Flujo " sheetId="7" state="visible" r:id="rId8"/>
    <sheet name="Eº Cambio Patrimonio" sheetId="8" state="visible" r:id="rId9"/>
    <sheet name="Indice" sheetId="9" state="visible" r:id="rId10"/>
    <sheet name="N2.2L ME" sheetId="10" state="visible" r:id="rId11"/>
    <sheet name="N4 Minoritarios" sheetId="11" state="visible" r:id="rId12"/>
    <sheet name="N5 Otros Ing y Gtos" sheetId="12" state="visible" r:id="rId13"/>
    <sheet name="N6 Combinacion de Negocios" sheetId="13" state="visible" r:id="rId14"/>
    <sheet name="N7 Subsidiarias" sheetId="14" state="visible" r:id="rId15"/>
    <sheet name="N7 EEFF Cons e Ind" sheetId="15" state="visible" r:id="rId16"/>
    <sheet name="N8 E y EQ" sheetId="16" state="visible" r:id="rId17"/>
    <sheet name="N10 CxC y P" sheetId="17" state="visible" r:id="rId18"/>
    <sheet name="BExRepositorySheet" sheetId="18" state="hidden" r:id="rId19"/>
    <sheet name="N10 Transacciones" sheetId="19" state="visible" r:id="rId20"/>
    <sheet name="N10 Directorio y Comité" sheetId="20" state="visible" r:id="rId21"/>
    <sheet name="N11 Inventarios " sheetId="21" state="visible" r:id="rId22"/>
    <sheet name="N12 Nic 38 Intangible" sheetId="22" state="visible" r:id="rId23"/>
    <sheet name="N13 Plusvalia" sheetId="23" state="visible" r:id="rId24"/>
    <sheet name="N14 Nic 16 PPyE" sheetId="24" state="visible" r:id="rId25"/>
    <sheet name="N15 Deterioro" sheetId="25" state="visible" r:id="rId26"/>
    <sheet name="N16 Provisiones" sheetId="26" state="visible" r:id="rId27"/>
    <sheet name="N17 Garantias y Rest" sheetId="27" state="visible" r:id="rId28"/>
    <sheet name="N18 Ingresos ordinario" sheetId="28" state="visible" r:id="rId29"/>
    <sheet name="N19 Arrendamiento" sheetId="29" state="visible" r:id="rId30"/>
    <sheet name="N20 Beneficios empleados" sheetId="30" state="visible" r:id="rId31"/>
    <sheet name="N21 Dif. de cambio" sheetId="31" state="visible" r:id="rId32"/>
    <sheet name="N22 Costo Financ" sheetId="32" state="visible" r:id="rId33"/>
    <sheet name="N23 I. Renta y Dif" sheetId="33" state="visible" r:id="rId34"/>
    <sheet name="N24 Ganancias por accion" sheetId="34" state="visible" r:id="rId35"/>
    <sheet name="N25 Segmento" sheetId="35" state="visible" r:id="rId36"/>
    <sheet name="N26 Medio ambiente" sheetId="36" state="visible" r:id="rId37"/>
    <sheet name="Nuevos pronunciamientos" sheetId="37" state="visible" r:id="rId38"/>
    <sheet name="Memoria" sheetId="38" state="hidden" r:id="rId39"/>
    <sheet name="Hechos Posteriores" sheetId="39" state="visible" r:id="rId40"/>
    <sheet name="afr" sheetId="40" state="visible" r:id="rId41"/>
    <sheet name="Nota 14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true" localSheetId="2" name="_xlnm._FilterDatabase" vbProcedure="false">'Balance 062011'!$A$1:$Y$461</definedName>
    <definedName function="false" hidden="false" localSheetId="7" name="_xlnm.Print_Area" vbProcedure="false">'Eº Cambio Patrimonio'!$B$4:$J$26</definedName>
    <definedName function="false" hidden="false" localSheetId="5" name="_xlnm.Print_Area" vbProcedure="false">'Estado de Resultado'!$B$3:$G$45</definedName>
    <definedName function="false" hidden="false" localSheetId="21" name="_xlnm.Print_Area" vbProcedure="false">'N12 Nic 38 Intangible'!$B$30:$E$50</definedName>
    <definedName function="false" hidden="false" localSheetId="22" name="_xlnm.Print_Area" vbProcedure="false">'N13 Plusvalia'!$B$3:$E$10</definedName>
    <definedName function="false" hidden="false" localSheetId="23" name="_xlnm.Print_Area" vbProcedure="false">'N14 Nic 16 PPyE'!$B$51:$I$82</definedName>
    <definedName function="false" hidden="false" localSheetId="26" name="_xlnm.Print_Area" vbProcedure="false">'N17 Garantias y Rest'!$B$45:$D$71</definedName>
    <definedName function="false" hidden="false" localSheetId="4" name="_xlnm.Print_Area" vbProcedure="false">Pasivo!$B$3:$E$38</definedName>
    <definedName function="false" hidden="true" localSheetId="0" name="_xlnm._FilterDatabase" vbProcedure="false">'Resultado 062010'!$A$1:$O$261</definedName>
    <definedName function="false" hidden="false" localSheetId="1" name="Excel_BuiltIn__FilterDatabase" vbProcedure="false">'Resultado 062011'!$A$1:$O$254</definedName>
    <definedName function="false" hidden="false" localSheetId="3" name="Excel_BuiltIn_Print_Area" vbProcedure="false">#REF!</definedName>
    <definedName function="false" hidden="false" localSheetId="14" name="Excel_BuiltIn_Print_Area" vbProcedure="false">#REF!</definedName>
    <definedName function="false" hidden="false" localSheetId="26" name="Excel_BuiltIn__FilterDatabase" vbProcedure="false">'N17 Garantias y Rest'!$B$4:$F$40</definedName>
    <definedName function="false" hidden="false" localSheetId="32" name="Excel_BuiltIn__FilterDatabase" vbProcedure="false">'N23 I. Renta y Dif'!$B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2363">
  <si>
    <t xml:space="preserve">Posición</t>
  </si>
  <si>
    <t xml:space="preserve">Essal1 6/2010</t>
  </si>
  <si>
    <t xml:space="preserve">Iberaguas 6/2010</t>
  </si>
  <si>
    <t xml:space="preserve">Aguas Manquehue 6/2010</t>
  </si>
  <si>
    <t xml:space="preserve">Aguas Cordillera 6/2010</t>
  </si>
  <si>
    <t xml:space="preserve">Gestión y Sevicios 6/2010</t>
  </si>
  <si>
    <t xml:space="preserve">Ecoriles 6/2010</t>
  </si>
  <si>
    <t xml:space="preserve">Análisis Ambientales 6/2010</t>
  </si>
  <si>
    <t xml:space="preserve">Aguas Andinas 6/2010</t>
  </si>
  <si>
    <t xml:space="preserve">IAM 6/2010</t>
  </si>
  <si>
    <t xml:space="preserve">Fair Value 6/2010</t>
  </si>
  <si>
    <t xml:space="preserve">Ajustes Consolidados 6/2010</t>
  </si>
  <si>
    <t xml:space="preserve">Consolidado 6/2010</t>
  </si>
  <si>
    <t xml:space="preserve">Consolidado 6/2010
M$</t>
  </si>
  <si>
    <t xml:space="preserve">6160003500</t>
  </si>
  <si>
    <t xml:space="preserve">Limpieza y Mantenció</t>
  </si>
  <si>
    <t xml:space="preserve">6240004000</t>
  </si>
  <si>
    <t xml:space="preserve">ingresos no ope</t>
  </si>
  <si>
    <t xml:space="preserve">6240003500</t>
  </si>
  <si>
    <t xml:space="preserve">Conv. desrr. in</t>
  </si>
  <si>
    <t xml:space="preserve">6240003000</t>
  </si>
  <si>
    <t xml:space="preserve">INGRESOS RECINT</t>
  </si>
  <si>
    <t xml:space="preserve">6240002500</t>
  </si>
  <si>
    <t xml:space="preserve">OTROS ING. POR</t>
  </si>
  <si>
    <t xml:space="preserve">6240001300</t>
  </si>
  <si>
    <t xml:space="preserve">Vta de material</t>
  </si>
  <si>
    <t xml:space="preserve">6240001000</t>
  </si>
  <si>
    <t xml:space="preserve">OTROS INGRESOS</t>
  </si>
  <si>
    <t xml:space="preserve">6240000500</t>
  </si>
  <si>
    <t xml:space="preserve">INGRESOS POR SE</t>
  </si>
  <si>
    <t xml:space="preserve">6230000600</t>
  </si>
  <si>
    <t xml:space="preserve">Desctos-mult.pr</t>
  </si>
  <si>
    <t xml:space="preserve">6220000700</t>
  </si>
  <si>
    <t xml:space="preserve">6210001100</t>
  </si>
  <si>
    <t xml:space="preserve">Arriendo inmueb</t>
  </si>
  <si>
    <t xml:space="preserve">6210001000</t>
  </si>
  <si>
    <t xml:space="preserve">ARRIENDO DE INM</t>
  </si>
  <si>
    <t xml:space="preserve">6165001000</t>
  </si>
  <si>
    <t xml:space="preserve">Serv.muestro a</t>
  </si>
  <si>
    <t xml:space="preserve">6165000900</t>
  </si>
  <si>
    <t xml:space="preserve">Serv.muestro Em</t>
  </si>
  <si>
    <t xml:space="preserve">6165000800</t>
  </si>
  <si>
    <t xml:space="preserve">Anál.suelos/lod</t>
  </si>
  <si>
    <t xml:space="preserve">6165000700</t>
  </si>
  <si>
    <t xml:space="preserve">6165000400</t>
  </si>
  <si>
    <t xml:space="preserve">Análisis AS a t</t>
  </si>
  <si>
    <t xml:space="preserve">6165000300</t>
  </si>
  <si>
    <t xml:space="preserve">Análisis AS a E</t>
  </si>
  <si>
    <t xml:space="preserve">6165000200</t>
  </si>
  <si>
    <t xml:space="preserve">Análisis AP a t</t>
  </si>
  <si>
    <t xml:space="preserve">6165000100</t>
  </si>
  <si>
    <t xml:space="preserve">Análisis AP a E</t>
  </si>
  <si>
    <t xml:space="preserve">6160003000</t>
  </si>
  <si>
    <t xml:space="preserve">Servicios de Ma</t>
  </si>
  <si>
    <t xml:space="preserve">6160002500</t>
  </si>
  <si>
    <t xml:space="preserve">Cons Ase.técnica SIG</t>
  </si>
  <si>
    <t xml:space="preserve">6160001100</t>
  </si>
  <si>
    <t xml:space="preserve">6160001000</t>
  </si>
  <si>
    <t xml:space="preserve">Otros ingresos</t>
  </si>
  <si>
    <t xml:space="preserve">6160000750</t>
  </si>
  <si>
    <t xml:space="preserve">Serv. Convenio</t>
  </si>
  <si>
    <t xml:space="preserve">6160000700</t>
  </si>
  <si>
    <t xml:space="preserve">Ingresos por Op</t>
  </si>
  <si>
    <t xml:space="preserve">6160000600</t>
  </si>
  <si>
    <t xml:space="preserve">Ingresos por Co</t>
  </si>
  <si>
    <t xml:space="preserve">6160000500</t>
  </si>
  <si>
    <t xml:space="preserve">Ingresos por Ex</t>
  </si>
  <si>
    <t xml:space="preserve">6160000200</t>
  </si>
  <si>
    <t xml:space="preserve">Venta de Materi</t>
  </si>
  <si>
    <t xml:space="preserve">6160000100</t>
  </si>
  <si>
    <t xml:space="preserve">6150009900</t>
  </si>
  <si>
    <t xml:space="preserve">Provision ingre</t>
  </si>
  <si>
    <t xml:space="preserve">6150009800</t>
  </si>
  <si>
    <t xml:space="preserve">Util no realiza</t>
  </si>
  <si>
    <t xml:space="preserve">6150009701</t>
  </si>
  <si>
    <t xml:space="preserve">Prov. inter. Te</t>
  </si>
  <si>
    <t xml:space="preserve">6150009601</t>
  </si>
  <si>
    <t xml:space="preserve">Inter.AP emp.re</t>
  </si>
  <si>
    <t xml:space="preserve">6150009500</t>
  </si>
  <si>
    <t xml:space="preserve">Provisón Sobrec</t>
  </si>
  <si>
    <t xml:space="preserve">6150009401</t>
  </si>
  <si>
    <t xml:space="preserve">Prov. cons. nor</t>
  </si>
  <si>
    <t xml:space="preserve">6150000300</t>
  </si>
  <si>
    <t xml:space="preserve">Ing.x trab. pag</t>
  </si>
  <si>
    <t xml:space="preserve">6150000100</t>
  </si>
  <si>
    <t xml:space="preserve">Ingresos aguas</t>
  </si>
  <si>
    <t xml:space="preserve">6140000800</t>
  </si>
  <si>
    <t xml:space="preserve">Riles - regulad</t>
  </si>
  <si>
    <t xml:space="preserve">6140000700</t>
  </si>
  <si>
    <t xml:space="preserve">Tratamiento  A.</t>
  </si>
  <si>
    <t xml:space="preserve">6140000600</t>
  </si>
  <si>
    <t xml:space="preserve">6140000500</t>
  </si>
  <si>
    <t xml:space="preserve">6140000400</t>
  </si>
  <si>
    <t xml:space="preserve">6140000301</t>
  </si>
  <si>
    <t xml:space="preserve">6140000200</t>
  </si>
  <si>
    <t xml:space="preserve">CARGO VARIABLE</t>
  </si>
  <si>
    <t xml:space="preserve">6140000100</t>
  </si>
  <si>
    <t xml:space="preserve">TRATAMIENTO AGU</t>
  </si>
  <si>
    <t xml:space="preserve">6130000700</t>
  </si>
  <si>
    <t xml:space="preserve">Ing.x desobtruc</t>
  </si>
  <si>
    <t xml:space="preserve">6130000600</t>
  </si>
  <si>
    <t xml:space="preserve">RILES</t>
  </si>
  <si>
    <t xml:space="preserve">6130000400</t>
  </si>
  <si>
    <t xml:space="preserve">UNIONES DOMICIL</t>
  </si>
  <si>
    <t xml:space="preserve">6130000300</t>
  </si>
  <si>
    <t xml:space="preserve">USO DE COLECTOR</t>
  </si>
  <si>
    <t xml:space="preserve">6130000200</t>
  </si>
  <si>
    <t xml:space="preserve">6130000100</t>
  </si>
  <si>
    <t xml:space="preserve">6120000800</t>
  </si>
  <si>
    <t xml:space="preserve">6120000700</t>
  </si>
  <si>
    <t xml:space="preserve">6120000600</t>
  </si>
  <si>
    <t xml:space="preserve">CONEXIONES DOMI</t>
  </si>
  <si>
    <t xml:space="preserve">6120000500</t>
  </si>
  <si>
    <t xml:space="preserve">CORTES Y REPOSI</t>
  </si>
  <si>
    <t xml:space="preserve">6120000400</t>
  </si>
  <si>
    <t xml:space="preserve">REPARACION MEDI</t>
  </si>
  <si>
    <t xml:space="preserve">6120000300</t>
  </si>
  <si>
    <t xml:space="preserve">CARGO FIJO CLIE</t>
  </si>
  <si>
    <t xml:space="preserve">6120000200</t>
  </si>
  <si>
    <t xml:space="preserve">6120000100</t>
  </si>
  <si>
    <t xml:space="preserve">6110000300</t>
  </si>
  <si>
    <t xml:space="preserve">FLUORURACION DE</t>
  </si>
  <si>
    <t xml:space="preserve">6110000200</t>
  </si>
  <si>
    <t xml:space="preserve">6110000100</t>
  </si>
  <si>
    <t xml:space="preserve">6130000500</t>
  </si>
  <si>
    <t xml:space="preserve">6240000100</t>
  </si>
  <si>
    <t xml:space="preserve">INGRESOS POR BO</t>
  </si>
  <si>
    <t xml:space="preserve">6240001700</t>
  </si>
  <si>
    <t xml:space="preserve">Ingresos por Aporte</t>
  </si>
  <si>
    <t xml:space="preserve">6220000200</t>
  </si>
  <si>
    <t xml:space="preserve">Ing.x vta activ</t>
  </si>
  <si>
    <t xml:space="preserve">INGRESOS DE ACTIVIDADES ORDINARI</t>
  </si>
  <si>
    <t xml:space="preserve">Ingresos de activida</t>
  </si>
  <si>
    <t xml:space="preserve">5102001100</t>
  </si>
  <si>
    <t xml:space="preserve">CLORO</t>
  </si>
  <si>
    <t xml:space="preserve">5102001300</t>
  </si>
  <si>
    <t xml:space="preserve">EN SULFATO DE alu</t>
  </si>
  <si>
    <t xml:space="preserve">5102001700</t>
  </si>
  <si>
    <t xml:space="preserve">GASTO EN HIPOCL</t>
  </si>
  <si>
    <t xml:space="preserve">5102001900</t>
  </si>
  <si>
    <t xml:space="preserve">GASTO EN CLORUR</t>
  </si>
  <si>
    <t xml:space="preserve">5102002000</t>
  </si>
  <si>
    <t xml:space="preserve">Cal</t>
  </si>
  <si>
    <t xml:space="preserve">5102002100</t>
  </si>
  <si>
    <t xml:space="preserve">OTROS INSUMOS D</t>
  </si>
  <si>
    <t xml:space="preserve">5102002300</t>
  </si>
  <si>
    <t xml:space="preserve">GASTO EN FLUOR</t>
  </si>
  <si>
    <t xml:space="preserve">5102002350</t>
  </si>
  <si>
    <t xml:space="preserve">Flúor Sal</t>
  </si>
  <si>
    <t xml:space="preserve">5102002400</t>
  </si>
  <si>
    <t xml:space="preserve">Polímetros</t>
  </si>
  <si>
    <t xml:space="preserve">5102002500</t>
  </si>
  <si>
    <t xml:space="preserve">Otros insumos d</t>
  </si>
  <si>
    <t xml:space="preserve">5102003100</t>
  </si>
  <si>
    <t xml:space="preserve">Gto combustibles y l</t>
  </si>
  <si>
    <t xml:space="preserve">5102003101</t>
  </si>
  <si>
    <t xml:space="preserve">Comustible y Lu</t>
  </si>
  <si>
    <t xml:space="preserve">5102003110</t>
  </si>
  <si>
    <t xml:space="preserve">Combustibles no vehí</t>
  </si>
  <si>
    <t xml:space="preserve">5102006000</t>
  </si>
  <si>
    <t xml:space="preserve">GASTO EN MEDIDO</t>
  </si>
  <si>
    <t xml:space="preserve">5102007100</t>
  </si>
  <si>
    <t xml:space="preserve">Materiales  de mante</t>
  </si>
  <si>
    <t xml:space="preserve">5102007101</t>
  </si>
  <si>
    <t xml:space="preserve">Materiales  de</t>
  </si>
  <si>
    <t xml:space="preserve">5102007102</t>
  </si>
  <si>
    <t xml:space="preserve">5102007200</t>
  </si>
  <si>
    <t xml:space="preserve">GASTO EN MATERI</t>
  </si>
  <si>
    <t xml:space="preserve">5102007500</t>
  </si>
  <si>
    <t xml:space="preserve">GASTO EN MAT. Y</t>
  </si>
  <si>
    <t xml:space="preserve">5102007900</t>
  </si>
  <si>
    <t xml:space="preserve">Herramientas para el</t>
  </si>
  <si>
    <t xml:space="preserve">5102007901</t>
  </si>
  <si>
    <t xml:space="preserve">Herramientas y</t>
  </si>
  <si>
    <t xml:space="preserve">5102008300</t>
  </si>
  <si>
    <t xml:space="preserve">ARTICULOS DE ES</t>
  </si>
  <si>
    <t xml:space="preserve">5106000100</t>
  </si>
  <si>
    <t xml:space="preserve">E. ELECTRICA RE</t>
  </si>
  <si>
    <t xml:space="preserve">MATERIAS PRIMAS Y CONSUMIBLES UT</t>
  </si>
  <si>
    <t xml:space="preserve">Materias primas y co</t>
  </si>
  <si>
    <t xml:space="preserve">5101000100</t>
  </si>
  <si>
    <t xml:space="preserve">REMUNERACIONES</t>
  </si>
  <si>
    <t xml:space="preserve">5101000300</t>
  </si>
  <si>
    <t xml:space="preserve">HORAS EXTRAORDI</t>
  </si>
  <si>
    <t xml:space="preserve">5101000500</t>
  </si>
  <si>
    <t xml:space="preserve">VIATICOS</t>
  </si>
  <si>
    <t xml:space="preserve">5101000600</t>
  </si>
  <si>
    <t xml:space="preserve">PROVISION GRATI</t>
  </si>
  <si>
    <t xml:space="preserve">5101000700</t>
  </si>
  <si>
    <t xml:space="preserve">INDEMNIZACIONES</t>
  </si>
  <si>
    <t xml:space="preserve">5101000900</t>
  </si>
  <si>
    <t xml:space="preserve">APORTES PREVISI</t>
  </si>
  <si>
    <t xml:space="preserve">5101001600</t>
  </si>
  <si>
    <t xml:space="preserve">BENEFICIOS AL P</t>
  </si>
  <si>
    <t xml:space="preserve">5101001700</t>
  </si>
  <si>
    <t xml:space="preserve">GASTOS DE CAPAC</t>
  </si>
  <si>
    <t xml:space="preserve">5101002200</t>
  </si>
  <si>
    <t xml:space="preserve">GASTO EN VESTUA</t>
  </si>
  <si>
    <t xml:space="preserve">5101003000</t>
  </si>
  <si>
    <t xml:space="preserve">Beneficios corporat</t>
  </si>
  <si>
    <t xml:space="preserve">5101003500</t>
  </si>
  <si>
    <t xml:space="preserve">Servicios Tempo</t>
  </si>
  <si>
    <t xml:space="preserve">5101003600</t>
  </si>
  <si>
    <t xml:space="preserve">Act. MO</t>
  </si>
  <si>
    <t xml:space="preserve">5101004000</t>
  </si>
  <si>
    <t xml:space="preserve">Prov. Vacacione</t>
  </si>
  <si>
    <t xml:space="preserve">GASTOS POR BENEFICIOS A LOS EMPL</t>
  </si>
  <si>
    <t xml:space="preserve">Gastos por beneficio</t>
  </si>
  <si>
    <t xml:space="preserve">5110002000</t>
  </si>
  <si>
    <t xml:space="preserve">AMORTIZACION SE</t>
  </si>
  <si>
    <t xml:space="preserve">5213001500</t>
  </si>
  <si>
    <t xml:space="preserve">DEPRECIACION BS</t>
  </si>
  <si>
    <t xml:space="preserve">5110004000</t>
  </si>
  <si>
    <t xml:space="preserve">Amort. derechos</t>
  </si>
  <si>
    <t xml:space="preserve">5110003000</t>
  </si>
  <si>
    <t xml:space="preserve">Amort. Gtos dif</t>
  </si>
  <si>
    <t xml:space="preserve">5109002700</t>
  </si>
  <si>
    <t xml:space="preserve">Dep. muebles y</t>
  </si>
  <si>
    <t xml:space="preserve">5109002500</t>
  </si>
  <si>
    <t xml:space="preserve">Dep. Vehiculo</t>
  </si>
  <si>
    <t xml:space="preserve">5109002100</t>
  </si>
  <si>
    <t xml:space="preserve">Dep.  Software</t>
  </si>
  <si>
    <t xml:space="preserve">5109001900</t>
  </si>
  <si>
    <t xml:space="preserve">Dep  Hardware</t>
  </si>
  <si>
    <t xml:space="preserve">5109001700</t>
  </si>
  <si>
    <t xml:space="preserve">Dep. Maq y equi</t>
  </si>
  <si>
    <t xml:space="preserve">5109001500</t>
  </si>
  <si>
    <t xml:space="preserve">Dep.Otras Insta</t>
  </si>
  <si>
    <t xml:space="preserve">5109001300</t>
  </si>
  <si>
    <t xml:space="preserve">Dep.Plantas tra</t>
  </si>
  <si>
    <t xml:space="preserve">5109001100</t>
  </si>
  <si>
    <t xml:space="preserve">Dep. redes Alca</t>
  </si>
  <si>
    <t xml:space="preserve">5109000900</t>
  </si>
  <si>
    <t xml:space="preserve">Dep.redes A.P.</t>
  </si>
  <si>
    <t xml:space="preserve">5109000700</t>
  </si>
  <si>
    <t xml:space="preserve">Dep.inst.procuc</t>
  </si>
  <si>
    <t xml:space="preserve">5109000500</t>
  </si>
  <si>
    <t xml:space="preserve">Dep.Obras Compl</t>
  </si>
  <si>
    <t xml:space="preserve">5109000300</t>
  </si>
  <si>
    <t xml:space="preserve">Dep.Edificacion</t>
  </si>
  <si>
    <t xml:space="preserve">5110005000</t>
  </si>
  <si>
    <t xml:space="preserve">Amortiz Intangible</t>
  </si>
  <si>
    <t xml:space="preserve">GASTO POR DEPRECIACIÓN Y AMORTIZ</t>
  </si>
  <si>
    <t xml:space="preserve">Gasto por depreciaci</t>
  </si>
  <si>
    <t xml:space="preserve">5213000700</t>
  </si>
  <si>
    <t xml:space="preserve">MATERIALES OBSO</t>
  </si>
  <si>
    <t xml:space="preserve">REVERSIÓN DE PÉRDIDAS POR DETERI</t>
  </si>
  <si>
    <t xml:space="preserve">Reversión de pérdida</t>
  </si>
  <si>
    <t xml:space="preserve">5213001000</t>
  </si>
  <si>
    <t xml:space="preserve">Costo vta mater</t>
  </si>
  <si>
    <t xml:space="preserve">5213001100</t>
  </si>
  <si>
    <t xml:space="preserve">Costo x serv. a</t>
  </si>
  <si>
    <t xml:space="preserve">5105000300</t>
  </si>
  <si>
    <t xml:space="preserve">CORTE  DE SERV.</t>
  </si>
  <si>
    <t xml:space="preserve">5213003000</t>
  </si>
  <si>
    <t xml:space="preserve">Dif.ajuste iva</t>
  </si>
  <si>
    <t xml:space="preserve">5213000500</t>
  </si>
  <si>
    <t xml:space="preserve">Gastos no operaciona</t>
  </si>
  <si>
    <t xml:space="preserve">5200001000</t>
  </si>
  <si>
    <t xml:space="preserve">GASTO POR DONAC</t>
  </si>
  <si>
    <t xml:space="preserve">5213000300</t>
  </si>
  <si>
    <t xml:space="preserve">MERMAS EN ACTIV</t>
  </si>
  <si>
    <t xml:space="preserve">5214000500</t>
  </si>
  <si>
    <t xml:space="preserve">MULTA</t>
  </si>
  <si>
    <t xml:space="preserve">5213004000</t>
  </si>
  <si>
    <t xml:space="preserve">AJUSTE IVA DIFE</t>
  </si>
  <si>
    <t xml:space="preserve">5212000100</t>
  </si>
  <si>
    <t xml:space="preserve">DEUDORES INCOBR</t>
  </si>
  <si>
    <t xml:space="preserve">5108002900</t>
  </si>
  <si>
    <t xml:space="preserve">IVA SIN DERECHO</t>
  </si>
  <si>
    <t xml:space="preserve">5108002700</t>
  </si>
  <si>
    <t xml:space="preserve">EVENTOS CORPORA</t>
  </si>
  <si>
    <t xml:space="preserve">5108002300</t>
  </si>
  <si>
    <t xml:space="preserve">PATENTES MUNICI</t>
  </si>
  <si>
    <t xml:space="preserve">5108002100</t>
  </si>
  <si>
    <t xml:space="preserve">GASTOS RECHAZAD</t>
  </si>
  <si>
    <t xml:space="preserve">5108001900</t>
  </si>
  <si>
    <t xml:space="preserve">DERECHOS, CUOTA</t>
  </si>
  <si>
    <t xml:space="preserve">5108001800</t>
  </si>
  <si>
    <t xml:space="preserve">SERVICIOS POSTA</t>
  </si>
  <si>
    <t xml:space="preserve">5108001700</t>
  </si>
  <si>
    <t xml:space="preserve">OTROS GASTOS GE</t>
  </si>
  <si>
    <t xml:space="preserve">5108001500</t>
  </si>
  <si>
    <t xml:space="preserve">CONTRIBUCIONES</t>
  </si>
  <si>
    <t xml:space="preserve">5108001300</t>
  </si>
  <si>
    <t xml:space="preserve">Gastos del  Dir</t>
  </si>
  <si>
    <t xml:space="preserve">5108001200</t>
  </si>
  <si>
    <t xml:space="preserve">REMUN. DIRECTOR</t>
  </si>
  <si>
    <t xml:space="preserve">5108000901</t>
  </si>
  <si>
    <t xml:space="preserve">Seguros No Vehi</t>
  </si>
  <si>
    <t xml:space="preserve">5108000900</t>
  </si>
  <si>
    <t xml:space="preserve">Seguros vehículos</t>
  </si>
  <si>
    <t xml:space="preserve">5108000700</t>
  </si>
  <si>
    <t xml:space="preserve">CAJAS CHICAS</t>
  </si>
  <si>
    <t xml:space="preserve">5108000500</t>
  </si>
  <si>
    <t xml:space="preserve">SUSCRIPCIONES</t>
  </si>
  <si>
    <t xml:space="preserve">5108000300</t>
  </si>
  <si>
    <t xml:space="preserve">DIFUSION Y PUBL</t>
  </si>
  <si>
    <t xml:space="preserve">5107005000</t>
  </si>
  <si>
    <t xml:space="preserve">Contingencias O</t>
  </si>
  <si>
    <t xml:space="preserve">5107002000</t>
  </si>
  <si>
    <t xml:space="preserve">Servicios de Em</t>
  </si>
  <si>
    <t xml:space="preserve">5107001200</t>
  </si>
  <si>
    <t xml:space="preserve">SERV. DE VIGILA</t>
  </si>
  <si>
    <t xml:space="preserve">5107001100</t>
  </si>
  <si>
    <t xml:space="preserve">SERVICIO TELEFO</t>
  </si>
  <si>
    <t xml:space="preserve">5107001000</t>
  </si>
  <si>
    <t xml:space="preserve">SERVICIO FOTOC.</t>
  </si>
  <si>
    <t xml:space="preserve">5107000700</t>
  </si>
  <si>
    <t xml:space="preserve">SERVICIO DE ASE</t>
  </si>
  <si>
    <t xml:space="preserve">5107000500</t>
  </si>
  <si>
    <t xml:space="preserve">Operacion plant</t>
  </si>
  <si>
    <t xml:space="preserve">5107000300</t>
  </si>
  <si>
    <t xml:space="preserve">ASESORIAS</t>
  </si>
  <si>
    <t xml:space="preserve">5107000100</t>
  </si>
  <si>
    <t xml:space="preserve">SERV. DE INFORM</t>
  </si>
  <si>
    <t xml:space="preserve">5106000200</t>
  </si>
  <si>
    <t xml:space="preserve">ENERGIA ELECTRI</t>
  </si>
  <si>
    <t xml:space="preserve">5105002000</t>
  </si>
  <si>
    <t xml:space="preserve">Serv.Analisis d</t>
  </si>
  <si>
    <t xml:space="preserve">5105001700</t>
  </si>
  <si>
    <t xml:space="preserve">Suministro de i</t>
  </si>
  <si>
    <t xml:space="preserve">5105001500</t>
  </si>
  <si>
    <t xml:space="preserve">SERV.COBRANZA E</t>
  </si>
  <si>
    <t xml:space="preserve">5105001300</t>
  </si>
  <si>
    <t xml:space="preserve">ATENCION TELEFO</t>
  </si>
  <si>
    <t xml:space="preserve">5105001101</t>
  </si>
  <si>
    <t xml:space="preserve">Servicio contro</t>
  </si>
  <si>
    <t xml:space="preserve">5105001100</t>
  </si>
  <si>
    <t xml:space="preserve">SERVICIO CONTRO</t>
  </si>
  <si>
    <t xml:space="preserve">5105001000</t>
  </si>
  <si>
    <t xml:space="preserve">SERV. INSPECCIO</t>
  </si>
  <si>
    <t xml:space="preserve">5105000900</t>
  </si>
  <si>
    <t xml:space="preserve">SERV DE RECAUD.</t>
  </si>
  <si>
    <t xml:space="preserve">5105000700</t>
  </si>
  <si>
    <t xml:space="preserve">RECAMB. DE MEDI</t>
  </si>
  <si>
    <t xml:space="preserve">5105000500</t>
  </si>
  <si>
    <t xml:space="preserve">REPARTO DE BOLE</t>
  </si>
  <si>
    <t xml:space="preserve">5105000400</t>
  </si>
  <si>
    <t xml:space="preserve">REPOSICION SERV</t>
  </si>
  <si>
    <t xml:space="preserve">5105000100</t>
  </si>
  <si>
    <t xml:space="preserve">LECTURA DE MEDI</t>
  </si>
  <si>
    <t xml:space="preserve">5104000900</t>
  </si>
  <si>
    <t xml:space="preserve">ARRIENDO SERV.</t>
  </si>
  <si>
    <t xml:space="preserve">5104000700</t>
  </si>
  <si>
    <t xml:space="preserve">Arriendo de Máq</t>
  </si>
  <si>
    <t xml:space="preserve">5104000600</t>
  </si>
  <si>
    <t xml:space="preserve">Arriendo  inmue</t>
  </si>
  <si>
    <t xml:space="preserve">5104000500</t>
  </si>
  <si>
    <t xml:space="preserve">5104000200</t>
  </si>
  <si>
    <t xml:space="preserve">ARRIENDO LINEAS</t>
  </si>
  <si>
    <t xml:space="preserve">5104000100</t>
  </si>
  <si>
    <t xml:space="preserve">ARRIENDO EQUIPO</t>
  </si>
  <si>
    <t xml:space="preserve">5103007500</t>
  </si>
  <si>
    <t xml:space="preserve">Retiro resud y</t>
  </si>
  <si>
    <t xml:space="preserve">5103007301</t>
  </si>
  <si>
    <t xml:space="preserve">Gto. interc. AS</t>
  </si>
  <si>
    <t xml:space="preserve">5103007300</t>
  </si>
  <si>
    <t xml:space="preserve">Gasto interconexion</t>
  </si>
  <si>
    <t xml:space="preserve">5103007001</t>
  </si>
  <si>
    <t xml:space="preserve">Gtos. interc AP</t>
  </si>
  <si>
    <t xml:space="preserve">5103007000</t>
  </si>
  <si>
    <t xml:space="preserve">Gasto intercone</t>
  </si>
  <si>
    <t xml:space="preserve">5103006200</t>
  </si>
  <si>
    <t xml:space="preserve">Gastos por uso</t>
  </si>
  <si>
    <t xml:space="preserve">5103006000</t>
  </si>
  <si>
    <t xml:space="preserve">Servicios de Te</t>
  </si>
  <si>
    <t xml:space="preserve">5103005500</t>
  </si>
  <si>
    <t xml:space="preserve">TRABAJOS PAGADO</t>
  </si>
  <si>
    <t xml:space="preserve">5103005300</t>
  </si>
  <si>
    <t xml:space="preserve">UNIONES DOMIC.</t>
  </si>
  <si>
    <t xml:space="preserve">5103005100</t>
  </si>
  <si>
    <t xml:space="preserve">SERVICIOS NUEVO</t>
  </si>
  <si>
    <t xml:space="preserve">5103004800</t>
  </si>
  <si>
    <t xml:space="preserve">REPARACION POR</t>
  </si>
  <si>
    <t xml:space="preserve">5103004700</t>
  </si>
  <si>
    <t xml:space="preserve">5103004300</t>
  </si>
  <si>
    <t xml:space="preserve">MANT. Y REP. EQ</t>
  </si>
  <si>
    <t xml:space="preserve">5103003900</t>
  </si>
  <si>
    <t xml:space="preserve">MANT. Y REP. DE</t>
  </si>
  <si>
    <t xml:space="preserve">5103003800</t>
  </si>
  <si>
    <t xml:space="preserve">MANT. AREAS VER</t>
  </si>
  <si>
    <t xml:space="preserve">5103003500</t>
  </si>
  <si>
    <t xml:space="preserve">5103003300</t>
  </si>
  <si>
    <t xml:space="preserve">MANT. Y REP. ES</t>
  </si>
  <si>
    <t xml:space="preserve">5103003100</t>
  </si>
  <si>
    <t xml:space="preserve">MANT. Y REP. MA</t>
  </si>
  <si>
    <t xml:space="preserve">5103003000</t>
  </si>
  <si>
    <t xml:space="preserve">PERMISOS Y DERE</t>
  </si>
  <si>
    <t xml:space="preserve">5103002900</t>
  </si>
  <si>
    <t xml:space="preserve">ROTURA Y REP. D</t>
  </si>
  <si>
    <t xml:space="preserve">5103002500</t>
  </si>
  <si>
    <t xml:space="preserve">MANT. Y REP. UN</t>
  </si>
  <si>
    <t xml:space="preserve">5103002400</t>
  </si>
  <si>
    <t xml:space="preserve">LIMPIEZA DE COL</t>
  </si>
  <si>
    <t xml:space="preserve">5103002300</t>
  </si>
  <si>
    <t xml:space="preserve">DESOBSTRUCCION</t>
  </si>
  <si>
    <t xml:space="preserve">5103002200</t>
  </si>
  <si>
    <t xml:space="preserve">Desobtruccion U</t>
  </si>
  <si>
    <t xml:space="preserve">5103001500</t>
  </si>
  <si>
    <t xml:space="preserve">MANT. Y REP. RE</t>
  </si>
  <si>
    <t xml:space="preserve">5103001100</t>
  </si>
  <si>
    <t xml:space="preserve">RENOVACION CONE</t>
  </si>
  <si>
    <t xml:space="preserve">5103000900</t>
  </si>
  <si>
    <t xml:space="preserve">MANT. Y REP. CO</t>
  </si>
  <si>
    <t xml:space="preserve">5103000100</t>
  </si>
  <si>
    <t xml:space="preserve">5213000900</t>
  </si>
  <si>
    <t xml:space="preserve">MERMAS DE MATER</t>
  </si>
  <si>
    <t xml:space="preserve">5215000400</t>
  </si>
  <si>
    <t xml:space="preserve">PROYECTOS DES.</t>
  </si>
  <si>
    <t xml:space="preserve">5104000300</t>
  </si>
  <si>
    <t xml:space="preserve">ARRIENDO EQ.PRO</t>
  </si>
  <si>
    <t xml:space="preserve">OTROS GASTOS, POR NATURALEZA</t>
  </si>
  <si>
    <t xml:space="preserve">Otros gastos, por na</t>
  </si>
  <si>
    <t xml:space="preserve">6220001000</t>
  </si>
  <si>
    <t xml:space="preserve">DEVOLUCION DE S</t>
  </si>
  <si>
    <t xml:space="preserve">5213000200</t>
  </si>
  <si>
    <t xml:space="preserve">COSTO VTA MATER</t>
  </si>
  <si>
    <t xml:space="preserve">5213000100</t>
  </si>
  <si>
    <t xml:space="preserve">COSTO VTA BAFF</t>
  </si>
  <si>
    <t xml:space="preserve">5213002000</t>
  </si>
  <si>
    <t xml:space="preserve">F.V. Existencia</t>
  </si>
  <si>
    <t xml:space="preserve">6220000100</t>
  </si>
  <si>
    <t xml:space="preserve">INGRESO POR VEN</t>
  </si>
  <si>
    <t xml:space="preserve">6240001500</t>
  </si>
  <si>
    <t xml:space="preserve">VTA CARCAZA DE</t>
  </si>
  <si>
    <t xml:space="preserve">OTRAS GANANCIAS (PÉRDIDAS)</t>
  </si>
  <si>
    <t xml:space="preserve">Otras ganancias (pér</t>
  </si>
  <si>
    <t xml:space="preserve">6230002500</t>
  </si>
  <si>
    <t xml:space="preserve">INTERESES POR D</t>
  </si>
  <si>
    <t xml:space="preserve">6230002000</t>
  </si>
  <si>
    <t xml:space="preserve">COMISION DE COB</t>
  </si>
  <si>
    <t xml:space="preserve">6230000100</t>
  </si>
  <si>
    <t xml:space="preserve">6210005000</t>
  </si>
  <si>
    <t xml:space="preserve">Intereses x ptm</t>
  </si>
  <si>
    <t xml:space="preserve">6210001500</t>
  </si>
  <si>
    <t xml:space="preserve">REAJUSTES GANAD</t>
  </si>
  <si>
    <t xml:space="preserve">6210000500</t>
  </si>
  <si>
    <t xml:space="preserve">INGRESO DE VALO</t>
  </si>
  <si>
    <t xml:space="preserve">6210000100</t>
  </si>
  <si>
    <t xml:space="preserve">INTERESES FINAN</t>
  </si>
  <si>
    <t xml:space="preserve">INGRESOS FINANCIEROS</t>
  </si>
  <si>
    <t xml:space="preserve">Ingresos financieros</t>
  </si>
  <si>
    <t xml:space="preserve">5211001000</t>
  </si>
  <si>
    <t xml:space="preserve">Perdida inv fin</t>
  </si>
  <si>
    <t xml:space="preserve">5211007500</t>
  </si>
  <si>
    <t xml:space="preserve">Amort.Activ Gtos ban</t>
  </si>
  <si>
    <t xml:space="preserve">5211006500</t>
  </si>
  <si>
    <t xml:space="preserve">Comision tenedo</t>
  </si>
  <si>
    <t xml:space="preserve">5211007000</t>
  </si>
  <si>
    <t xml:space="preserve">Amortizacion de bono</t>
  </si>
  <si>
    <t xml:space="preserve">5211000300</t>
  </si>
  <si>
    <t xml:space="preserve">INTERESES Y REA</t>
  </si>
  <si>
    <t xml:space="preserve">5211001500</t>
  </si>
  <si>
    <t xml:space="preserve">INTERESES Y GAS</t>
  </si>
  <si>
    <t xml:space="preserve">5211002000</t>
  </si>
  <si>
    <t xml:space="preserve">INTERESES POR P</t>
  </si>
  <si>
    <t xml:space="preserve">5211002500</t>
  </si>
  <si>
    <t xml:space="preserve">INTERESES PAGAR</t>
  </si>
  <si>
    <t xml:space="preserve">5211003500</t>
  </si>
  <si>
    <t xml:space="preserve">Intereses por p</t>
  </si>
  <si>
    <t xml:space="preserve">5211006000</t>
  </si>
  <si>
    <t xml:space="preserve">Intereses bonos</t>
  </si>
  <si>
    <t xml:space="preserve">COSTOS FINANCIEROS</t>
  </si>
  <si>
    <t xml:space="preserve">Costos Financieros</t>
  </si>
  <si>
    <t xml:space="preserve">6260000500</t>
  </si>
  <si>
    <t xml:space="preserve">UTIL.INV.EMP.RE</t>
  </si>
  <si>
    <t xml:space="preserve">5213005000</t>
  </si>
  <si>
    <t xml:space="preserve">PARTICIPACIÓN EN LAS GANANCIAS (</t>
  </si>
  <si>
    <t xml:space="preserve">Participación en las</t>
  </si>
  <si>
    <t xml:space="preserve">5211000600</t>
  </si>
  <si>
    <t xml:space="preserve">Diferencia de c</t>
  </si>
  <si>
    <t xml:space="preserve">5211000800</t>
  </si>
  <si>
    <t xml:space="preserve">6210002000</t>
  </si>
  <si>
    <t xml:space="preserve">DIFERENCIA DE C</t>
  </si>
  <si>
    <t xml:space="preserve">6210003000</t>
  </si>
  <si>
    <t xml:space="preserve">DIFERENCIA DE CAMBIO</t>
  </si>
  <si>
    <t xml:space="preserve">Diferencia de cambio</t>
  </si>
  <si>
    <t xml:space="preserve">5511000300</t>
  </si>
  <si>
    <t xml:space="preserve">CORRECCION MONE</t>
  </si>
  <si>
    <t xml:space="preserve">5511000500</t>
  </si>
  <si>
    <t xml:space="preserve">RESULTADO POR UNIDADES REAJUSTAB</t>
  </si>
  <si>
    <t xml:space="preserve">Resultado por unidad</t>
  </si>
  <si>
    <t xml:space="preserve">5290000400</t>
  </si>
  <si>
    <t xml:space="preserve">Beneficios por</t>
  </si>
  <si>
    <t xml:space="preserve">5215002000</t>
  </si>
  <si>
    <t xml:space="preserve">IMPTO 1era CAT.</t>
  </si>
  <si>
    <t xml:space="preserve">5290000300</t>
  </si>
  <si>
    <t xml:space="preserve">GASTO EN IMPUES</t>
  </si>
  <si>
    <t xml:space="preserve">5290000200</t>
  </si>
  <si>
    <t xml:space="preserve">IMPUESTO UNICO</t>
  </si>
  <si>
    <t xml:space="preserve">5290000100</t>
  </si>
  <si>
    <t xml:space="preserve">IMPUESTO A LA R</t>
  </si>
  <si>
    <t xml:space="preserve">GASTOS POR IMPUESTOS</t>
  </si>
  <si>
    <t xml:space="preserve">Gastos por Impuestos</t>
  </si>
  <si>
    <t xml:space="preserve">6290003000</t>
  </si>
  <si>
    <t xml:space="preserve">Interes Minorit</t>
  </si>
  <si>
    <t xml:space="preserve">6290001000</t>
  </si>
  <si>
    <t xml:space="preserve">Int. Minoritari</t>
  </si>
  <si>
    <t xml:space="preserve">GANANCIA (PÉRDIDA), ATRIBUIBLE A</t>
  </si>
  <si>
    <t xml:space="preserve">Ganancia (pérdida),</t>
  </si>
  <si>
    <t xml:space="preserve">E1FECU</t>
  </si>
  <si>
    <t xml:space="preserve">Reporte Gestión FECU</t>
  </si>
  <si>
    <t xml:space="preserve">Resultado total</t>
  </si>
  <si>
    <t xml:space="preserve">Essal1 6/2011</t>
  </si>
  <si>
    <t xml:space="preserve">Iberaguas 6/2011</t>
  </si>
  <si>
    <t xml:space="preserve">Aguas Manquehue 6/2011</t>
  </si>
  <si>
    <t xml:space="preserve">Aguas Cordillera 6/2011</t>
  </si>
  <si>
    <t xml:space="preserve">Gestión y Sevicios 6/2011</t>
  </si>
  <si>
    <t xml:space="preserve">Ecoriles 6/2011</t>
  </si>
  <si>
    <t xml:space="preserve">Análisis Ambientales 6/2011</t>
  </si>
  <si>
    <t xml:space="preserve">Aguas Andinas 6/2011</t>
  </si>
  <si>
    <t xml:space="preserve">IAM 6/2011</t>
  </si>
  <si>
    <t xml:space="preserve">Fair Value 6/2011</t>
  </si>
  <si>
    <t xml:space="preserve">Ajustes Consolidados 6/2011</t>
  </si>
  <si>
    <t xml:space="preserve">Consolidado 6/2011</t>
  </si>
  <si>
    <t xml:space="preserve">Consolidado 6/2011
M$</t>
  </si>
  <si>
    <t xml:space="preserve">Clase de ingresos</t>
  </si>
  <si>
    <t xml:space="preserve">Prestación de servicios</t>
  </si>
  <si>
    <t xml:space="preserve">Venta de bienes</t>
  </si>
  <si>
    <t xml:space="preserve">Reembolso de seguros</t>
  </si>
  <si>
    <t xml:space="preserve">Ganancia en venta de activos de activos no corrientes, no mantenidos para la venta </t>
  </si>
  <si>
    <t xml:space="preserve">Préstamos bancarios </t>
  </si>
  <si>
    <t xml:space="preserve">Gastos por intereses, AFR</t>
  </si>
  <si>
    <t xml:space="preserve">Gastos por intereses, Bonos</t>
  </si>
  <si>
    <t xml:space="preserve">Gasto por intereses, otros</t>
  </si>
  <si>
    <t xml:space="preserve">Amortización de costos complementarios relativos a contratos de préstamo</t>
  </si>
  <si>
    <t xml:space="preserve">6220000500</t>
  </si>
  <si>
    <t xml:space="preserve">INGRESOS  POR V</t>
  </si>
  <si>
    <t xml:space="preserve">Ingresos por intereses</t>
  </si>
  <si>
    <t xml:space="preserve">Ganancia en el rescate y extinción de deuda</t>
  </si>
  <si>
    <t xml:space="preserve">6160002000</t>
  </si>
  <si>
    <t xml:space="preserve">Ingresos Joint</t>
  </si>
  <si>
    <t xml:space="preserve">Revisión de Proyecto</t>
  </si>
  <si>
    <t xml:space="preserve">6210009900</t>
  </si>
  <si>
    <t xml:space="preserve">PROV.INTERESES</t>
  </si>
  <si>
    <t xml:space="preserve">Reclasificaciones</t>
  </si>
  <si>
    <t xml:space="preserve">E1BALFECU</t>
  </si>
  <si>
    <t xml:space="preserve">BALANCE FECU</t>
  </si>
  <si>
    <t xml:space="preserve">ACTIVOS</t>
  </si>
  <si>
    <t xml:space="preserve">Activos</t>
  </si>
  <si>
    <t xml:space="preserve">ACTIVOS, CORRIENTE</t>
  </si>
  <si>
    <t xml:space="preserve">Activos, Corriente</t>
  </si>
  <si>
    <t xml:space="preserve">ACTIVOS CORRIENTES EN OPERACION</t>
  </si>
  <si>
    <t xml:space="preserve">Activos Corrientes e</t>
  </si>
  <si>
    <t xml:space="preserve">EFECTIVO Y EQUIVALENTES AL</t>
  </si>
  <si>
    <t xml:space="preserve">Efectivo y Equ</t>
  </si>
  <si>
    <t xml:space="preserve">1110001G00</t>
  </si>
  <si>
    <t xml:space="preserve">Banco Chile - dispon</t>
  </si>
  <si>
    <t xml:space="preserve">1110504A65</t>
  </si>
  <si>
    <t xml:space="preserve">BCO BHIF PAC  (</t>
  </si>
  <si>
    <t xml:space="preserve">1110001G80</t>
  </si>
  <si>
    <t xml:space="preserve">Banco Chile - deposi</t>
  </si>
  <si>
    <t xml:space="preserve">1110090000</t>
  </si>
  <si>
    <t xml:space="preserve">Previsión de Banco</t>
  </si>
  <si>
    <t xml:space="preserve">1110037Q80</t>
  </si>
  <si>
    <t xml:space="preserve">BANCO SANTANDER</t>
  </si>
  <si>
    <t xml:space="preserve">1110039122</t>
  </si>
  <si>
    <t xml:space="preserve">0391-transf.emitid</t>
  </si>
  <si>
    <t xml:space="preserve">1110504F00</t>
  </si>
  <si>
    <t xml:space="preserve">504F - BBVA</t>
  </si>
  <si>
    <t xml:space="preserve">1120005000</t>
  </si>
  <si>
    <t xml:space="preserve">TR-TM Compensac</t>
  </si>
  <si>
    <t xml:space="preserve">1120003000</t>
  </si>
  <si>
    <t xml:space="preserve">INTERESES DEVEN</t>
  </si>
  <si>
    <t xml:space="preserve">1120001000</t>
  </si>
  <si>
    <t xml:space="preserve">0020 - DEP.PLAZ</t>
  </si>
  <si>
    <t xml:space="preserve">1120004000</t>
  </si>
  <si>
    <t xml:space="preserve">INV. FDO MUTUO</t>
  </si>
  <si>
    <t xml:space="preserve">1110037I00</t>
  </si>
  <si>
    <t xml:space="preserve">E1/1110037I00</t>
  </si>
  <si>
    <t xml:space="preserve">1110037I21</t>
  </si>
  <si>
    <t xml:space="preserve">037I - santande</t>
  </si>
  <si>
    <t xml:space="preserve">1110037I41</t>
  </si>
  <si>
    <t xml:space="preserve">1110035G60</t>
  </si>
  <si>
    <t xml:space="preserve">BCO SANTIAGO (D</t>
  </si>
  <si>
    <t xml:space="preserve">1110504122</t>
  </si>
  <si>
    <t xml:space="preserve">BCO BHIF MATRIZ</t>
  </si>
  <si>
    <t xml:space="preserve">1110504K41</t>
  </si>
  <si>
    <t xml:space="preserve">504K - BBVA dep prop</t>
  </si>
  <si>
    <t xml:space="preserve">1110035G41</t>
  </si>
  <si>
    <t xml:space="preserve">1110035G80</t>
  </si>
  <si>
    <t xml:space="preserve">BCO SANTIAGO (C</t>
  </si>
  <si>
    <t xml:space="preserve">1110037100</t>
  </si>
  <si>
    <t xml:space="preserve">BCO SANTANDER-P</t>
  </si>
  <si>
    <t xml:space="preserve">1110037121</t>
  </si>
  <si>
    <t xml:space="preserve">BCO SANTANDER P</t>
  </si>
  <si>
    <t xml:space="preserve">1110037141</t>
  </si>
  <si>
    <t xml:space="preserve">1110037165</t>
  </si>
  <si>
    <t xml:space="preserve">1110037180</t>
  </si>
  <si>
    <t xml:space="preserve">1110037181</t>
  </si>
  <si>
    <t xml:space="preserve">1110037Q00</t>
  </si>
  <si>
    <t xml:space="preserve">1110037Q41</t>
  </si>
  <si>
    <t xml:space="preserve">1110037Q65</t>
  </si>
  <si>
    <t xml:space="preserve">1110039100</t>
  </si>
  <si>
    <t xml:space="preserve">BCO BOSTON-PAC</t>
  </si>
  <si>
    <t xml:space="preserve">1110039165</t>
  </si>
  <si>
    <t xml:space="preserve">BCO BOSTON PAC</t>
  </si>
  <si>
    <t xml:space="preserve">1110039A00</t>
  </si>
  <si>
    <t xml:space="preserve">1110039A65</t>
  </si>
  <si>
    <t xml:space="preserve">1110039Q00</t>
  </si>
  <si>
    <t xml:space="preserve">BANCO BOSTON</t>
  </si>
  <si>
    <t xml:space="preserve">1110049100</t>
  </si>
  <si>
    <t xml:space="preserve">BCO SECURITY PA</t>
  </si>
  <si>
    <t xml:space="preserve">1110049165</t>
  </si>
  <si>
    <t xml:space="preserve">1110049A00</t>
  </si>
  <si>
    <t xml:space="preserve">1110049A65</t>
  </si>
  <si>
    <t xml:space="preserve">1110081000</t>
  </si>
  <si>
    <t xml:space="preserve">Banco Santander</t>
  </si>
  <si>
    <t xml:space="preserve">1110371K00</t>
  </si>
  <si>
    <t xml:space="preserve">371K - Disponoble</t>
  </si>
  <si>
    <t xml:space="preserve">1110371K41</t>
  </si>
  <si>
    <t xml:space="preserve">371K - dep propios</t>
  </si>
  <si>
    <t xml:space="preserve">1110371K60</t>
  </si>
  <si>
    <t xml:space="preserve">371K - dep x aclarar</t>
  </si>
  <si>
    <t xml:space="preserve">1110371K65</t>
  </si>
  <si>
    <t xml:space="preserve">371K - rec pac</t>
  </si>
  <si>
    <t xml:space="preserve">1110371K80</t>
  </si>
  <si>
    <t xml:space="preserve">371K - cgo x aclarar</t>
  </si>
  <si>
    <t xml:space="preserve">1110371K81</t>
  </si>
  <si>
    <t xml:space="preserve">371K - chk protest</t>
  </si>
  <si>
    <t xml:space="preserve">1110372K00</t>
  </si>
  <si>
    <t xml:space="preserve">372K - Disponoble</t>
  </si>
  <si>
    <t xml:space="preserve">1110372K21</t>
  </si>
  <si>
    <t xml:space="preserve">372K - chk girado</t>
  </si>
  <si>
    <t xml:space="preserve">1110372K22</t>
  </si>
  <si>
    <t xml:space="preserve">372K - transf emitid</t>
  </si>
  <si>
    <t xml:space="preserve">1110372K80</t>
  </si>
  <si>
    <t xml:space="preserve">372K - cgo x aclarar</t>
  </si>
  <si>
    <t xml:space="preserve">1110504100</t>
  </si>
  <si>
    <t xml:space="preserve">1110504121</t>
  </si>
  <si>
    <t xml:space="preserve">1110504141</t>
  </si>
  <si>
    <t xml:space="preserve">1110504160</t>
  </si>
  <si>
    <t xml:space="preserve">1110504180</t>
  </si>
  <si>
    <t xml:space="preserve">1110504181</t>
  </si>
  <si>
    <t xml:space="preserve">1110504A00</t>
  </si>
  <si>
    <t xml:space="preserve">BCO BHIF PAC (C</t>
  </si>
  <si>
    <t xml:space="preserve">1110504A41</t>
  </si>
  <si>
    <t xml:space="preserve">BCO BHIF PAC (D</t>
  </si>
  <si>
    <t xml:space="preserve">1110504A60</t>
  </si>
  <si>
    <t xml:space="preserve">1110504A80</t>
  </si>
  <si>
    <t xml:space="preserve">1110504J00</t>
  </si>
  <si>
    <t xml:space="preserve">BCO BHIF (Carto</t>
  </si>
  <si>
    <t xml:space="preserve">1110504J21</t>
  </si>
  <si>
    <t xml:space="preserve">BCO BHIF (Ch Gi</t>
  </si>
  <si>
    <t xml:space="preserve">1110504J41</t>
  </si>
  <si>
    <t xml:space="preserve">BCO BHIF (Dep P</t>
  </si>
  <si>
    <t xml:space="preserve">1110504J60</t>
  </si>
  <si>
    <t xml:space="preserve">BCO BHIF (Dep p</t>
  </si>
  <si>
    <t xml:space="preserve">1110504J80</t>
  </si>
  <si>
    <t xml:space="preserve">BCO BHIF (Car p</t>
  </si>
  <si>
    <t xml:space="preserve">1110504K00</t>
  </si>
  <si>
    <t xml:space="preserve">5041 - BBVA</t>
  </si>
  <si>
    <t xml:space="preserve">1110504M00</t>
  </si>
  <si>
    <t xml:space="preserve">504M - Bhif</t>
  </si>
  <si>
    <t xml:space="preserve">1110504M21</t>
  </si>
  <si>
    <t xml:space="preserve">504M - chk gira</t>
  </si>
  <si>
    <t xml:space="preserve">1110504M41</t>
  </si>
  <si>
    <t xml:space="preserve">504M - dep prop</t>
  </si>
  <si>
    <t xml:space="preserve">1110504M80</t>
  </si>
  <si>
    <t xml:space="preserve">504M - cgo x ac</t>
  </si>
  <si>
    <t xml:space="preserve">1110507100</t>
  </si>
  <si>
    <t xml:space="preserve">BCO DEL DESARRO</t>
  </si>
  <si>
    <t xml:space="preserve">1110507165</t>
  </si>
  <si>
    <t xml:space="preserve">1110001100</t>
  </si>
  <si>
    <t xml:space="preserve">0011 - de chile</t>
  </si>
  <si>
    <t xml:space="preserve">1110001141</t>
  </si>
  <si>
    <t xml:space="preserve">0011-de chile(D prop</t>
  </si>
  <si>
    <t xml:space="preserve">1110001160</t>
  </si>
  <si>
    <t xml:space="preserve">0011-de chile(D por</t>
  </si>
  <si>
    <t xml:space="preserve">1110001165</t>
  </si>
  <si>
    <t xml:space="preserve">0011-chile pac(recau</t>
  </si>
  <si>
    <t xml:space="preserve">1110001A00</t>
  </si>
  <si>
    <t xml:space="preserve">BCO CHILE PAC (</t>
  </si>
  <si>
    <t xml:space="preserve">1110001A41</t>
  </si>
  <si>
    <t xml:space="preserve">1110001A65</t>
  </si>
  <si>
    <t xml:space="preserve">1110001I00</t>
  </si>
  <si>
    <t xml:space="preserve">001I - de chile</t>
  </si>
  <si>
    <t xml:space="preserve">1110001I21</t>
  </si>
  <si>
    <t xml:space="preserve">E1/1110001I21</t>
  </si>
  <si>
    <t xml:space="preserve">1110001I41</t>
  </si>
  <si>
    <t xml:space="preserve">E1/1110001I41</t>
  </si>
  <si>
    <t xml:space="preserve">1110001K00</t>
  </si>
  <si>
    <t xml:space="preserve">1110001K22</t>
  </si>
  <si>
    <t xml:space="preserve">001K - transf emitid</t>
  </si>
  <si>
    <t xml:space="preserve">1110001K23</t>
  </si>
  <si>
    <t xml:space="preserve">001K - v.v emitido</t>
  </si>
  <si>
    <t xml:space="preserve">1110001K41</t>
  </si>
  <si>
    <t xml:space="preserve">001K - dep propios</t>
  </si>
  <si>
    <t xml:space="preserve">1110001K60</t>
  </si>
  <si>
    <t xml:space="preserve">001K - dep x aclarar</t>
  </si>
  <si>
    <t xml:space="preserve">1110001K80</t>
  </si>
  <si>
    <t xml:space="preserve">001K - cgo x aclarar</t>
  </si>
  <si>
    <t xml:space="preserve">1110001Q00</t>
  </si>
  <si>
    <t xml:space="preserve">Bco. Chile</t>
  </si>
  <si>
    <t xml:space="preserve">1110009100</t>
  </si>
  <si>
    <t xml:space="preserve">BCO INTERNACION</t>
  </si>
  <si>
    <t xml:space="preserve">1110009141</t>
  </si>
  <si>
    <t xml:space="preserve">1110012100</t>
  </si>
  <si>
    <t xml:space="preserve">BCO ESTADO</t>
  </si>
  <si>
    <t xml:space="preserve">1110012121</t>
  </si>
  <si>
    <t xml:space="preserve">BCO ESTADO (Ch</t>
  </si>
  <si>
    <t xml:space="preserve">1110012141</t>
  </si>
  <si>
    <t xml:space="preserve">BCO ESTADO (Dep</t>
  </si>
  <si>
    <t xml:space="preserve">1110012165</t>
  </si>
  <si>
    <t xml:space="preserve">BCO ESTADO (Rec</t>
  </si>
  <si>
    <t xml:space="preserve">1110012181</t>
  </si>
  <si>
    <t xml:space="preserve">1110012K00</t>
  </si>
  <si>
    <t xml:space="preserve">012K - Estado Dispon</t>
  </si>
  <si>
    <t xml:space="preserve">1110012K21</t>
  </si>
  <si>
    <t xml:space="preserve">012K - chk girado</t>
  </si>
  <si>
    <t xml:space="preserve">1110012K41</t>
  </si>
  <si>
    <t xml:space="preserve">012K - dep propios</t>
  </si>
  <si>
    <t xml:space="preserve">1110012K80</t>
  </si>
  <si>
    <t xml:space="preserve">012K - cgo x aclarar</t>
  </si>
  <si>
    <t xml:space="preserve">1110012K81</t>
  </si>
  <si>
    <t xml:space="preserve">012K - chk protest</t>
  </si>
  <si>
    <t xml:space="preserve">1110014100</t>
  </si>
  <si>
    <t xml:space="preserve">BCO SUDAMERICAN</t>
  </si>
  <si>
    <t xml:space="preserve">1110014121</t>
  </si>
  <si>
    <t xml:space="preserve">1110014165</t>
  </si>
  <si>
    <t xml:space="preserve">1110014A00</t>
  </si>
  <si>
    <t xml:space="preserve">1110014A21</t>
  </si>
  <si>
    <t xml:space="preserve">1110014A65</t>
  </si>
  <si>
    <t xml:space="preserve">1110016100</t>
  </si>
  <si>
    <t xml:space="preserve">BCO CREDITO-PAC</t>
  </si>
  <si>
    <t xml:space="preserve">1110016121</t>
  </si>
  <si>
    <t xml:space="preserve">1110016141</t>
  </si>
  <si>
    <t xml:space="preserve">1110016180</t>
  </si>
  <si>
    <t xml:space="preserve">1110016181</t>
  </si>
  <si>
    <t xml:space="preserve">1110016A00</t>
  </si>
  <si>
    <t xml:space="preserve">1110016A21</t>
  </si>
  <si>
    <t xml:space="preserve">1110016A41</t>
  </si>
  <si>
    <t xml:space="preserve">1110016A80</t>
  </si>
  <si>
    <t xml:space="preserve">1110016K00</t>
  </si>
  <si>
    <t xml:space="preserve">0161 - Credito</t>
  </si>
  <si>
    <t xml:space="preserve">1110016Q00</t>
  </si>
  <si>
    <t xml:space="preserve">BANCO CREDITO</t>
  </si>
  <si>
    <t xml:space="preserve">1110016Q21</t>
  </si>
  <si>
    <t xml:space="preserve">1110016Q22</t>
  </si>
  <si>
    <t xml:space="preserve">CREDITO</t>
  </si>
  <si>
    <t xml:space="preserve">1110016Q41</t>
  </si>
  <si>
    <t xml:space="preserve">1110016Q60</t>
  </si>
  <si>
    <t xml:space="preserve">1110016Q65</t>
  </si>
  <si>
    <t xml:space="preserve">1110016Q80</t>
  </si>
  <si>
    <t xml:space="preserve">1110027200</t>
  </si>
  <si>
    <t xml:space="preserve">BCO CORP B-PAC</t>
  </si>
  <si>
    <t xml:space="preserve">1110027241</t>
  </si>
  <si>
    <t xml:space="preserve">1110027265</t>
  </si>
  <si>
    <t xml:space="preserve">BCO corp banca</t>
  </si>
  <si>
    <t xml:space="preserve">1110027280</t>
  </si>
  <si>
    <t xml:space="preserve">1110027B00</t>
  </si>
  <si>
    <t xml:space="preserve">BCO CORP BANCA</t>
  </si>
  <si>
    <t xml:space="preserve">1110027B65</t>
  </si>
  <si>
    <t xml:space="preserve">1110028100</t>
  </si>
  <si>
    <t xml:space="preserve">BCO BICE PAC</t>
  </si>
  <si>
    <t xml:space="preserve">1110028165</t>
  </si>
  <si>
    <t xml:space="preserve">BCO BICE PAC (R</t>
  </si>
  <si>
    <t xml:space="preserve">1110028A00</t>
  </si>
  <si>
    <t xml:space="preserve">BCO BICE PAC (C</t>
  </si>
  <si>
    <t xml:space="preserve">1110028A65</t>
  </si>
  <si>
    <t xml:space="preserve">1110028Q00</t>
  </si>
  <si>
    <t xml:space="preserve">BANCO BICE</t>
  </si>
  <si>
    <t xml:space="preserve">1110033300</t>
  </si>
  <si>
    <t xml:space="preserve">E1/1110033300</t>
  </si>
  <si>
    <t xml:space="preserve">1110033I00</t>
  </si>
  <si>
    <t xml:space="preserve">033I - Citibank</t>
  </si>
  <si>
    <t xml:space="preserve">1110035100</t>
  </si>
  <si>
    <t xml:space="preserve">BCO SANTIAGO</t>
  </si>
  <si>
    <t xml:space="preserve">1110035141</t>
  </si>
  <si>
    <t xml:space="preserve">1110035160</t>
  </si>
  <si>
    <t xml:space="preserve">1110035180</t>
  </si>
  <si>
    <t xml:space="preserve">1110035A00</t>
  </si>
  <si>
    <t xml:space="preserve">BCO SANTIAGO PA</t>
  </si>
  <si>
    <t xml:space="preserve">1110035A21</t>
  </si>
  <si>
    <t xml:space="preserve">1110035A41</t>
  </si>
  <si>
    <t xml:space="preserve">1110035A60</t>
  </si>
  <si>
    <t xml:space="preserve">1110035A65</t>
  </si>
  <si>
    <t xml:space="preserve">1110035A80</t>
  </si>
  <si>
    <t xml:space="preserve">1110035A81</t>
  </si>
  <si>
    <t xml:space="preserve">1110035G00</t>
  </si>
  <si>
    <t xml:space="preserve">1110035G21</t>
  </si>
  <si>
    <t xml:space="preserve">OTROS ACTIVOS FINANCIEROS CORRIE</t>
  </si>
  <si>
    <t xml:space="preserve">Otros activos financ</t>
  </si>
  <si>
    <t xml:space="preserve">1190001000</t>
  </si>
  <si>
    <t xml:space="preserve">Contrato Forwar</t>
  </si>
  <si>
    <t xml:space="preserve">OTROS ACTIVOS NO FINANCIEROS, CO</t>
  </si>
  <si>
    <t xml:space="preserve">Otros Activos No Fin</t>
  </si>
  <si>
    <t xml:space="preserve">1150007500</t>
  </si>
  <si>
    <t xml:space="preserve">Amort. Lamp. Ultra V</t>
  </si>
  <si>
    <t xml:space="preserve">1170004000</t>
  </si>
  <si>
    <t xml:space="preserve">GASTOS ANTICIPA</t>
  </si>
  <si>
    <t xml:space="preserve">1170003000</t>
  </si>
  <si>
    <t xml:space="preserve">DEVOLUC.APORTES</t>
  </si>
  <si>
    <t xml:space="preserve">1170001000</t>
  </si>
  <si>
    <t xml:space="preserve">SEGUROS ANTICIP</t>
  </si>
  <si>
    <t xml:space="preserve">DEUDORES COMERCIALES Y OTRAS CUE</t>
  </si>
  <si>
    <t xml:space="preserve">Deudores Comerciales</t>
  </si>
  <si>
    <t xml:space="preserve">1131002500</t>
  </si>
  <si>
    <t xml:space="preserve">Trans APA CPA</t>
  </si>
  <si>
    <t xml:space="preserve">1140004000</t>
  </si>
  <si>
    <t xml:space="preserve">DEPOSITO EN GAR</t>
  </si>
  <si>
    <t xml:space="preserve">1140099999</t>
  </si>
  <si>
    <t xml:space="preserve">Valorm/e dep gt</t>
  </si>
  <si>
    <t xml:space="preserve">1142003300</t>
  </si>
  <si>
    <t xml:space="preserve">Convenio Unidad de B</t>
  </si>
  <si>
    <t xml:space="preserve">1142002500</t>
  </si>
  <si>
    <t xml:space="preserve">Cta de paso Lic Medi</t>
  </si>
  <si>
    <t xml:space="preserve">1142005500</t>
  </si>
  <si>
    <t xml:space="preserve">Prestamos al persona</t>
  </si>
  <si>
    <t xml:space="preserve">1321009900</t>
  </si>
  <si>
    <t xml:space="preserve">PROVISION DEUDO</t>
  </si>
  <si>
    <t xml:space="preserve">1112001000</t>
  </si>
  <si>
    <t xml:space="preserve">0010 - FONDOS F</t>
  </si>
  <si>
    <t xml:space="preserve">1112003000</t>
  </si>
  <si>
    <t xml:space="preserve">0030 - FONDOS D</t>
  </si>
  <si>
    <t xml:space="preserve">1140002000</t>
  </si>
  <si>
    <t xml:space="preserve">ANTICIPO A PROV</t>
  </si>
  <si>
    <t xml:space="preserve">1142001000</t>
  </si>
  <si>
    <t xml:space="preserve">ANTICIPO DE REM</t>
  </si>
  <si>
    <t xml:space="preserve">1142002000</t>
  </si>
  <si>
    <t xml:space="preserve">Cta x cob licencias</t>
  </si>
  <si>
    <t xml:space="preserve">1142003000</t>
  </si>
  <si>
    <t xml:space="preserve">CUENTA POR COBR</t>
  </si>
  <si>
    <t xml:space="preserve">1142003500</t>
  </si>
  <si>
    <t xml:space="preserve">1142005000</t>
  </si>
  <si>
    <t xml:space="preserve">C x C Personal</t>
  </si>
  <si>
    <t xml:space="preserve">1321000500</t>
  </si>
  <si>
    <t xml:space="preserve">CONVENIOS DE  L</t>
  </si>
  <si>
    <t xml:space="preserve">1321002500</t>
  </si>
  <si>
    <t xml:space="preserve">DEUDORES EN QUI</t>
  </si>
  <si>
    <t xml:space="preserve">1112004000</t>
  </si>
  <si>
    <t xml:space="preserve">0040 - DOCUMENT</t>
  </si>
  <si>
    <t xml:space="preserve">1130001000</t>
  </si>
  <si>
    <t xml:space="preserve">clientes</t>
  </si>
  <si>
    <t xml:space="preserve">1130004000</t>
  </si>
  <si>
    <t xml:space="preserve">RECAUDACION POR</t>
  </si>
  <si>
    <t xml:space="preserve">1130005000</t>
  </si>
  <si>
    <t xml:space="preserve">R x A vtas ocas</t>
  </si>
  <si>
    <t xml:space="preserve">1130009900</t>
  </si>
  <si>
    <t xml:space="preserve">PROV.DEUDORES P</t>
  </si>
  <si>
    <t xml:space="preserve">1131000500</t>
  </si>
  <si>
    <t xml:space="preserve">DEUDORES POR CO</t>
  </si>
  <si>
    <t xml:space="preserve">1131000600</t>
  </si>
  <si>
    <t xml:space="preserve">1131001500</t>
  </si>
  <si>
    <t xml:space="preserve">PROVISION INGRE</t>
  </si>
  <si>
    <t xml:space="preserve">1131003000</t>
  </si>
  <si>
    <t xml:space="preserve">Boletas por con</t>
  </si>
  <si>
    <t xml:space="preserve">1131004000</t>
  </si>
  <si>
    <t xml:space="preserve">Conv. Esp. Muni</t>
  </si>
  <si>
    <t xml:space="preserve">1131005500</t>
  </si>
  <si>
    <t xml:space="preserve">PAGOS PENDIENTE</t>
  </si>
  <si>
    <t xml:space="preserve">1131006500</t>
  </si>
  <si>
    <t xml:space="preserve">Pac Trabajadore</t>
  </si>
  <si>
    <t xml:space="preserve">1131009900</t>
  </si>
  <si>
    <t xml:space="preserve">1132000000</t>
  </si>
  <si>
    <t xml:space="preserve">DOCUMENTOS POR</t>
  </si>
  <si>
    <t xml:space="preserve">1132000500</t>
  </si>
  <si>
    <t xml:space="preserve">Documents por c</t>
  </si>
  <si>
    <t xml:space="preserve">1132000999</t>
  </si>
  <si>
    <t xml:space="preserve">Valoracion m/e</t>
  </si>
  <si>
    <t xml:space="preserve">1132001000</t>
  </si>
  <si>
    <t xml:space="preserve">CHEQUES PROTEST</t>
  </si>
  <si>
    <t xml:space="preserve">1132003000</t>
  </si>
  <si>
    <t xml:space="preserve">CHEQUE A FECHA</t>
  </si>
  <si>
    <t xml:space="preserve">1132009900</t>
  </si>
  <si>
    <t xml:space="preserve">1140000500</t>
  </si>
  <si>
    <t xml:space="preserve">FALTANTE DIFICI</t>
  </si>
  <si>
    <t xml:space="preserve">1140001700</t>
  </si>
  <si>
    <t xml:space="preserve">DEUDORES VARIOS</t>
  </si>
  <si>
    <t xml:space="preserve">1140003500</t>
  </si>
  <si>
    <t xml:space="preserve">Deudores varios</t>
  </si>
  <si>
    <t xml:space="preserve">1140005000</t>
  </si>
  <si>
    <t xml:space="preserve">FALTANTES DE RE</t>
  </si>
  <si>
    <t xml:space="preserve">1140005500</t>
  </si>
  <si>
    <t xml:space="preserve">CxC  con  tarje</t>
  </si>
  <si>
    <t xml:space="preserve">1140006000</t>
  </si>
  <si>
    <t xml:space="preserve">REGULARIZA FALT</t>
  </si>
  <si>
    <t xml:space="preserve">1140009900</t>
  </si>
  <si>
    <t xml:space="preserve">PROVISION INCOB</t>
  </si>
  <si>
    <t xml:space="preserve">2110002000</t>
  </si>
  <si>
    <t xml:space="preserve">SOBRANTES POR R</t>
  </si>
  <si>
    <t xml:space="preserve">CUENTAS POR COBRAR A ENTIDADES R</t>
  </si>
  <si>
    <t xml:space="preserve">Cuentas por Cobrar a</t>
  </si>
  <si>
    <t xml:space="preserve">1145001000</t>
  </si>
  <si>
    <t xml:space="preserve">PRESTAMOS EMPRE</t>
  </si>
  <si>
    <t xml:space="preserve">1145002000</t>
  </si>
  <si>
    <t xml:space="preserve">CxC EmpRelac</t>
  </si>
  <si>
    <t xml:space="preserve">1145003500</t>
  </si>
  <si>
    <t xml:space="preserve">Dividendos por</t>
  </si>
  <si>
    <t xml:space="preserve">1145004000</t>
  </si>
  <si>
    <t xml:space="preserve">Rec.x cobrar E.</t>
  </si>
  <si>
    <t xml:space="preserve">1145005000</t>
  </si>
  <si>
    <t xml:space="preserve">Deudas por cobr</t>
  </si>
  <si>
    <t xml:space="preserve">1145005300</t>
  </si>
  <si>
    <t xml:space="preserve">Int devengados</t>
  </si>
  <si>
    <t xml:space="preserve">INVENTARIOS</t>
  </si>
  <si>
    <t xml:space="preserve">Inventarios</t>
  </si>
  <si>
    <t xml:space="preserve">1150003600</t>
  </si>
  <si>
    <t xml:space="preserve">ART. ESCRITORIO</t>
  </si>
  <si>
    <t xml:space="preserve">1150001700</t>
  </si>
  <si>
    <t xml:space="preserve">MATERIALES PARA</t>
  </si>
  <si>
    <t xml:space="preserve">1150003000</t>
  </si>
  <si>
    <t xml:space="preserve">MAT.Y EQUIPOS D</t>
  </si>
  <si>
    <t xml:space="preserve">1150001510</t>
  </si>
  <si>
    <t xml:space="preserve">F.V. Mat.y rep.</t>
  </si>
  <si>
    <t xml:space="preserve">1150000100</t>
  </si>
  <si>
    <t xml:space="preserve">1150000200</t>
  </si>
  <si>
    <t xml:space="preserve">SULFATO DE ALUM</t>
  </si>
  <si>
    <t xml:space="preserve">1150000300</t>
  </si>
  <si>
    <t xml:space="preserve">HIPOCLORITO DE</t>
  </si>
  <si>
    <t xml:space="preserve">1150000400</t>
  </si>
  <si>
    <t xml:space="preserve">CLORURO FERRICO</t>
  </si>
  <si>
    <t xml:space="preserve">1150000500</t>
  </si>
  <si>
    <t xml:space="preserve">1150000700</t>
  </si>
  <si>
    <t xml:space="preserve">FLUOR</t>
  </si>
  <si>
    <t xml:space="preserve">1150001000</t>
  </si>
  <si>
    <t xml:space="preserve">COMBUSTIBLES Y</t>
  </si>
  <si>
    <t xml:space="preserve">1150001400</t>
  </si>
  <si>
    <t xml:space="preserve">MATERIALES DE C</t>
  </si>
  <si>
    <t xml:space="preserve">1150001500</t>
  </si>
  <si>
    <t xml:space="preserve">MAT.Y REP.DE MA</t>
  </si>
  <si>
    <t xml:space="preserve">1150001600</t>
  </si>
  <si>
    <t xml:space="preserve">MEDIDORES DE A.</t>
  </si>
  <si>
    <t xml:space="preserve">1150004000</t>
  </si>
  <si>
    <t xml:space="preserve">HERRAMIENTAS Y</t>
  </si>
  <si>
    <t xml:space="preserve">1150005300</t>
  </si>
  <si>
    <t xml:space="preserve">VESTUARIO Y CAL</t>
  </si>
  <si>
    <t xml:space="preserve">1150007000</t>
  </si>
  <si>
    <t xml:space="preserve">Materiales por</t>
  </si>
  <si>
    <t xml:space="preserve">1150008000</t>
  </si>
  <si>
    <t xml:space="preserve">TRANSITORIA IVA</t>
  </si>
  <si>
    <t xml:space="preserve">1150008500</t>
  </si>
  <si>
    <t xml:space="preserve">TRASPASO A LARG</t>
  </si>
  <si>
    <t xml:space="preserve">1150009000</t>
  </si>
  <si>
    <t xml:space="preserve">Provision Mermas Exi</t>
  </si>
  <si>
    <t xml:space="preserve">ACTIVOS POR IMPUESTOS CORRIENTES</t>
  </si>
  <si>
    <t xml:space="preserve">Activos por impuesto</t>
  </si>
  <si>
    <t xml:space="preserve">1160002500</t>
  </si>
  <si>
    <t xml:space="preserve">Remanente crédi</t>
  </si>
  <si>
    <t xml:space="preserve">1160002000</t>
  </si>
  <si>
    <t xml:space="preserve">IMPTO.POR RECUP</t>
  </si>
  <si>
    <t xml:space="preserve">1160007500</t>
  </si>
  <si>
    <t xml:space="preserve">Creditos pagos</t>
  </si>
  <si>
    <t xml:space="preserve">1160001200</t>
  </si>
  <si>
    <t xml:space="preserve">PPM Utilidades</t>
  </si>
  <si>
    <t xml:space="preserve">ACTIVOS, NO CORRIENTES</t>
  </si>
  <si>
    <t xml:space="preserve">Activos, No Corrient</t>
  </si>
  <si>
    <t xml:space="preserve">OTROS ACTIVOS FINANCIEROS NO COR</t>
  </si>
  <si>
    <t xml:space="preserve">1320004000</t>
  </si>
  <si>
    <t xml:space="preserve">Otras inversion</t>
  </si>
  <si>
    <t xml:space="preserve">OTROS ACTIVOS NO FINANCIEROS NO</t>
  </si>
  <si>
    <t xml:space="preserve">Otros activos no fin</t>
  </si>
  <si>
    <t xml:space="preserve">1370003000</t>
  </si>
  <si>
    <t xml:space="preserve">Activo impto pa</t>
  </si>
  <si>
    <t xml:space="preserve">1324003000</t>
  </si>
  <si>
    <t xml:space="preserve">DEVOLC.APORTES</t>
  </si>
  <si>
    <t xml:space="preserve">1324004000</t>
  </si>
  <si>
    <t xml:space="preserve">Gtos. antic. LP</t>
  </si>
  <si>
    <t xml:space="preserve">DERECHOS POR COBRAR NO CORRIENTE</t>
  </si>
  <si>
    <t xml:space="preserve">Derechos por cobrar</t>
  </si>
  <si>
    <t xml:space="preserve">1324001000</t>
  </si>
  <si>
    <t xml:space="preserve">DEUD POR VTA AC</t>
  </si>
  <si>
    <t xml:space="preserve">1322099999</t>
  </si>
  <si>
    <t xml:space="preserve">VAL M/E DEUD. L</t>
  </si>
  <si>
    <t xml:space="preserve">1322003000</t>
  </si>
  <si>
    <t xml:space="preserve">PAGARE LARGO PL</t>
  </si>
  <si>
    <t xml:space="preserve">1322002000</t>
  </si>
  <si>
    <t xml:space="preserve">LETRAS POR COBR</t>
  </si>
  <si>
    <t xml:space="preserve">1324009000</t>
  </si>
  <si>
    <t xml:space="preserve">Ajustes IFRS Deudore</t>
  </si>
  <si>
    <t xml:space="preserve">1324001500</t>
  </si>
  <si>
    <t xml:space="preserve">Prestomos Perso</t>
  </si>
  <si>
    <t xml:space="preserve">INVERSIONES CONTABILIZADAS UTILI</t>
  </si>
  <si>
    <t xml:space="preserve">Inversiones contabil</t>
  </si>
  <si>
    <t xml:space="preserve">1320000500</t>
  </si>
  <si>
    <t xml:space="preserve">INVERSION EN EM</t>
  </si>
  <si>
    <t xml:space="preserve">ACTIVOS INTANGIBLES DISTINTOS DE</t>
  </si>
  <si>
    <t xml:space="preserve">Activos intangibles</t>
  </si>
  <si>
    <t xml:space="preserve">1350002050</t>
  </si>
  <si>
    <t xml:space="preserve">VALORACION M/E</t>
  </si>
  <si>
    <t xml:space="preserve">1350002000</t>
  </si>
  <si>
    <t xml:space="preserve">Servidumbre en</t>
  </si>
  <si>
    <t xml:space="preserve">1350001500</t>
  </si>
  <si>
    <t xml:space="preserve">ANT.COMPRA ACTI</t>
  </si>
  <si>
    <t xml:space="preserve">1320003000</t>
  </si>
  <si>
    <t xml:space="preserve">Derecho usufruc</t>
  </si>
  <si>
    <t xml:space="preserve">1315009900</t>
  </si>
  <si>
    <t xml:space="preserve">Amort. acum. de</t>
  </si>
  <si>
    <t xml:space="preserve">1315001100</t>
  </si>
  <si>
    <t xml:space="preserve">Derecho de agua</t>
  </si>
  <si>
    <t xml:space="preserve">1312009900</t>
  </si>
  <si>
    <t xml:space="preserve">AMORTIZACION AC</t>
  </si>
  <si>
    <t xml:space="preserve">1312005000</t>
  </si>
  <si>
    <t xml:space="preserve">Registro de mar</t>
  </si>
  <si>
    <t xml:space="preserve">1312001000</t>
  </si>
  <si>
    <t xml:space="preserve">SERVIDUMBRES</t>
  </si>
  <si>
    <t xml:space="preserve">1310009900</t>
  </si>
  <si>
    <t xml:space="preserve">1310001000</t>
  </si>
  <si>
    <t xml:space="preserve">DERECHOS DE AGU</t>
  </si>
  <si>
    <t xml:space="preserve">1270003000</t>
  </si>
  <si>
    <t xml:space="preserve">DEPRECIACION AC</t>
  </si>
  <si>
    <t xml:space="preserve">1220003000</t>
  </si>
  <si>
    <t xml:space="preserve">SOFTWARE</t>
  </si>
  <si>
    <t xml:space="preserve">1270003100</t>
  </si>
  <si>
    <t xml:space="preserve">Depreciación Ac</t>
  </si>
  <si>
    <t xml:space="preserve">1220003100</t>
  </si>
  <si>
    <t xml:space="preserve">1350002200</t>
  </si>
  <si>
    <t xml:space="preserve">Derechos de Agu</t>
  </si>
  <si>
    <t xml:space="preserve">1350005000</t>
  </si>
  <si>
    <t xml:space="preserve">Otros Derechos Intan</t>
  </si>
  <si>
    <t xml:space="preserve">1350005500</t>
  </si>
  <si>
    <t xml:space="preserve">Amort.Acum Otros Der</t>
  </si>
  <si>
    <t xml:space="preserve">PLUSVALIA</t>
  </si>
  <si>
    <t xml:space="preserve">Plusvalia</t>
  </si>
  <si>
    <t xml:space="preserve">1320001000</t>
  </si>
  <si>
    <t xml:space="preserve">MENOR VALOR DE</t>
  </si>
  <si>
    <t xml:space="preserve">PROPIEDADES, PLANTAS Y EQUIPOS,</t>
  </si>
  <si>
    <t xml:space="preserve">Propiedades, Plantas</t>
  </si>
  <si>
    <t xml:space="preserve">1314001000</t>
  </si>
  <si>
    <t xml:space="preserve">Gtos dif o anti</t>
  </si>
  <si>
    <t xml:space="preserve">1314009900</t>
  </si>
  <si>
    <t xml:space="preserve">Amort.ac.gtos d</t>
  </si>
  <si>
    <t xml:space="preserve">1350002500</t>
  </si>
  <si>
    <t xml:space="preserve">Terrenos en tra</t>
  </si>
  <si>
    <t xml:space="preserve">1220002100</t>
  </si>
  <si>
    <t xml:space="preserve">Hardware</t>
  </si>
  <si>
    <t xml:space="preserve">1222001100</t>
  </si>
  <si>
    <t xml:space="preserve">Vehiculos</t>
  </si>
  <si>
    <t xml:space="preserve">1224001100</t>
  </si>
  <si>
    <t xml:space="preserve">Muebles y enser</t>
  </si>
  <si>
    <t xml:space="preserve">1270002100</t>
  </si>
  <si>
    <t xml:space="preserve">1272001100</t>
  </si>
  <si>
    <t xml:space="preserve">1274001100</t>
  </si>
  <si>
    <t xml:space="preserve">Depreciacion ac</t>
  </si>
  <si>
    <t xml:space="preserve">1202001000</t>
  </si>
  <si>
    <t xml:space="preserve">TERRENOS</t>
  </si>
  <si>
    <t xml:space="preserve">1210001000</t>
  </si>
  <si>
    <t xml:space="preserve">EDIFICACIONES</t>
  </si>
  <si>
    <t xml:space="preserve">1210002000</t>
  </si>
  <si>
    <t xml:space="preserve">OBRAS COMPLEMEN</t>
  </si>
  <si>
    <t xml:space="preserve">1212001000</t>
  </si>
  <si>
    <t xml:space="preserve">INSTALACIONES D</t>
  </si>
  <si>
    <t xml:space="preserve">1214001000</t>
  </si>
  <si>
    <t xml:space="preserve">REDES DE AGUA P</t>
  </si>
  <si>
    <t xml:space="preserve">1216001000</t>
  </si>
  <si>
    <t xml:space="preserve">REDES DE ALCANT</t>
  </si>
  <si>
    <t xml:space="preserve">1217001000</t>
  </si>
  <si>
    <t xml:space="preserve">PLANTAS DE TRAT</t>
  </si>
  <si>
    <t xml:space="preserve">1218001000</t>
  </si>
  <si>
    <t xml:space="preserve">OTRAS INSTALACI</t>
  </si>
  <si>
    <t xml:space="preserve">1220001000</t>
  </si>
  <si>
    <t xml:space="preserve">MAQUINAS Y EQUI</t>
  </si>
  <si>
    <t xml:space="preserve">1220002000</t>
  </si>
  <si>
    <t xml:space="preserve">HARDWARE</t>
  </si>
  <si>
    <t xml:space="preserve">1222001000</t>
  </si>
  <si>
    <t xml:space="preserve">VEHICULOS</t>
  </si>
  <si>
    <t xml:space="preserve">1224001000</t>
  </si>
  <si>
    <t xml:space="preserve">MUEBLES Y ENSER</t>
  </si>
  <si>
    <t xml:space="preserve">1230001000</t>
  </si>
  <si>
    <t xml:space="preserve">ACTIVO FIJO EN</t>
  </si>
  <si>
    <t xml:space="preserve">1230005000</t>
  </si>
  <si>
    <t xml:space="preserve">Activo fijo en</t>
  </si>
  <si>
    <t xml:space="preserve">1230006000</t>
  </si>
  <si>
    <t xml:space="preserve">Obras devengada</t>
  </si>
  <si>
    <t xml:space="preserve">1230006500</t>
  </si>
  <si>
    <t xml:space="preserve">Repuestos de Ac</t>
  </si>
  <si>
    <t xml:space="preserve">1260001000</t>
  </si>
  <si>
    <t xml:space="preserve">1260002000</t>
  </si>
  <si>
    <t xml:space="preserve">1262001000</t>
  </si>
  <si>
    <t xml:space="preserve">1264001000</t>
  </si>
  <si>
    <t xml:space="preserve">1266001000</t>
  </si>
  <si>
    <t xml:space="preserve">1267001000</t>
  </si>
  <si>
    <t xml:space="preserve">1268001000</t>
  </si>
  <si>
    <t xml:space="preserve">1270001000</t>
  </si>
  <si>
    <t xml:space="preserve">1270002000</t>
  </si>
  <si>
    <t xml:space="preserve">1272001000</t>
  </si>
  <si>
    <t xml:space="preserve">1274001000</t>
  </si>
  <si>
    <t xml:space="preserve">1275001000</t>
  </si>
  <si>
    <t xml:space="preserve">Dep acum comple</t>
  </si>
  <si>
    <t xml:space="preserve">1340001000</t>
  </si>
  <si>
    <t xml:space="preserve">BIENES FUERA DE</t>
  </si>
  <si>
    <t xml:space="preserve">1340009900</t>
  </si>
  <si>
    <t xml:space="preserve">DEPRECIACION BI</t>
  </si>
  <si>
    <t xml:space="preserve">ACTIVOS POR IMPUESTOS DIFERIDOS</t>
  </si>
  <si>
    <t xml:space="preserve">Activos por Impuesto</t>
  </si>
  <si>
    <t xml:space="preserve">1180000500</t>
  </si>
  <si>
    <t xml:space="preserve">IMPUESTO DIFERI</t>
  </si>
  <si>
    <t xml:space="preserve">1360000500</t>
  </si>
  <si>
    <t xml:space="preserve">PATRIMONIO NETO Y PASIVOS</t>
  </si>
  <si>
    <t xml:space="preserve">Patrimonio Neto y Pa</t>
  </si>
  <si>
    <t xml:space="preserve">PASIVOS, CORRIENTE</t>
  </si>
  <si>
    <t xml:space="preserve">Pasivos, Corriente</t>
  </si>
  <si>
    <t xml:space="preserve">OTROS PASIVOS FINANCIEROS CORRIE</t>
  </si>
  <si>
    <t xml:space="preserve">Otros pasivos financ</t>
  </si>
  <si>
    <t xml:space="preserve">2130001101</t>
  </si>
  <si>
    <t xml:space="preserve">Oblig. Cont. De</t>
  </si>
  <si>
    <t xml:space="preserve">2115005000</t>
  </si>
  <si>
    <t xml:space="preserve">AFR doc. CP</t>
  </si>
  <si>
    <t xml:space="preserve">2115003000</t>
  </si>
  <si>
    <t xml:space="preserve">AFR vencidos do</t>
  </si>
  <si>
    <t xml:space="preserve">2115002000</t>
  </si>
  <si>
    <t xml:space="preserve">AFR x pagar doc</t>
  </si>
  <si>
    <t xml:space="preserve">2114002000</t>
  </si>
  <si>
    <t xml:space="preserve">Prov Interés De</t>
  </si>
  <si>
    <t xml:space="preserve">2114001000</t>
  </si>
  <si>
    <t xml:space="preserve">Oblig  bonos co</t>
  </si>
  <si>
    <t xml:space="preserve">2115001000</t>
  </si>
  <si>
    <t xml:space="preserve">AFR devolucion</t>
  </si>
  <si>
    <t xml:space="preserve">1185002000</t>
  </si>
  <si>
    <t xml:space="preserve">Menor Valor Bono CP</t>
  </si>
  <si>
    <t xml:space="preserve">2115003700</t>
  </si>
  <si>
    <t xml:space="preserve">Provisi inte. AFR</t>
  </si>
  <si>
    <t xml:space="preserve">2110001500</t>
  </si>
  <si>
    <t xml:space="preserve">LINEA DE CREDIT</t>
  </si>
  <si>
    <t xml:space="preserve">2110001300</t>
  </si>
  <si>
    <t xml:space="preserve">PROVISION INTER</t>
  </si>
  <si>
    <t xml:space="preserve">2110001000</t>
  </si>
  <si>
    <t xml:space="preserve">PRESTAMOS BANCA</t>
  </si>
  <si>
    <t xml:space="preserve">1185002500</t>
  </si>
  <si>
    <t xml:space="preserve">Activación Gastos B.</t>
  </si>
  <si>
    <t xml:space="preserve">CUENTAS POR PAGAR COMERCIALES Y</t>
  </si>
  <si>
    <t xml:space="preserve">Cuentas por pagar co</t>
  </si>
  <si>
    <t xml:space="preserve">2140004300</t>
  </si>
  <si>
    <t xml:space="preserve">FACT. POR RECIB</t>
  </si>
  <si>
    <t xml:space="preserve">2120000600</t>
  </si>
  <si>
    <t xml:space="preserve">TRANSITO PAGO P</t>
  </si>
  <si>
    <t xml:space="preserve">2164005500</t>
  </si>
  <si>
    <t xml:space="preserve">P.P.M. POR PAGA</t>
  </si>
  <si>
    <t xml:space="preserve">2164004000</t>
  </si>
  <si>
    <t xml:space="preserve">IMPUESTO SOBRE</t>
  </si>
  <si>
    <t xml:space="preserve">2164001500</t>
  </si>
  <si>
    <t xml:space="preserve">IVA POR PAGAR</t>
  </si>
  <si>
    <t xml:space="preserve">2164001000</t>
  </si>
  <si>
    <t xml:space="preserve">IMPUESTO AL VAL</t>
  </si>
  <si>
    <t xml:space="preserve">2150004000</t>
  </si>
  <si>
    <t xml:space="preserve">PROV.GASTOS DEL</t>
  </si>
  <si>
    <t xml:space="preserve">2145002000</t>
  </si>
  <si>
    <t xml:space="preserve">Acredores vario</t>
  </si>
  <si>
    <t xml:space="preserve">2145001000</t>
  </si>
  <si>
    <t xml:space="preserve">CH.REINT.DE PRO</t>
  </si>
  <si>
    <t xml:space="preserve">2140007000</t>
  </si>
  <si>
    <t xml:space="preserve">Garantias recib</t>
  </si>
  <si>
    <t xml:space="preserve">2140005000</t>
  </si>
  <si>
    <t xml:space="preserve">RETENCION A CON</t>
  </si>
  <si>
    <t xml:space="preserve">2140004600</t>
  </si>
  <si>
    <t xml:space="preserve">FACTURAS POR RE</t>
  </si>
  <si>
    <t xml:space="preserve">2140004550</t>
  </si>
  <si>
    <t xml:space="preserve">AVANCE OBRA DEV</t>
  </si>
  <si>
    <t xml:space="preserve">2140004200</t>
  </si>
  <si>
    <t xml:space="preserve">Facturas por re</t>
  </si>
  <si>
    <t xml:space="preserve">2140004100</t>
  </si>
  <si>
    <t xml:space="preserve">ES/RF (ENTRADA</t>
  </si>
  <si>
    <t xml:space="preserve">2140004000</t>
  </si>
  <si>
    <t xml:space="preserve">EM/RF (ENTRADA</t>
  </si>
  <si>
    <t xml:space="preserve">2140003000</t>
  </si>
  <si>
    <t xml:space="preserve">EM/RF (OBLIGACI</t>
  </si>
  <si>
    <t xml:space="preserve">2140002050</t>
  </si>
  <si>
    <t xml:space="preserve">2140002000</t>
  </si>
  <si>
    <t xml:space="preserve">PROVEEDORES NAC</t>
  </si>
  <si>
    <t xml:space="preserve">1160008000</t>
  </si>
  <si>
    <t xml:space="preserve">Impto especific</t>
  </si>
  <si>
    <t xml:space="preserve">2150004500</t>
  </si>
  <si>
    <t xml:space="preserve">ProvGtoEjPA</t>
  </si>
  <si>
    <t xml:space="preserve">2170001000</t>
  </si>
  <si>
    <t xml:space="preserve">DIVIDENDOS POR</t>
  </si>
  <si>
    <t xml:space="preserve">2164003000</t>
  </si>
  <si>
    <t xml:space="preserve">2164002500</t>
  </si>
  <si>
    <t xml:space="preserve">IMPTO RETENCION</t>
  </si>
  <si>
    <t xml:space="preserve">2160009900</t>
  </si>
  <si>
    <t xml:space="preserve">PREVISION</t>
  </si>
  <si>
    <t xml:space="preserve">2160009000</t>
  </si>
  <si>
    <t xml:space="preserve">TRANSITORIA DE</t>
  </si>
  <si>
    <t xml:space="preserve">2160008000</t>
  </si>
  <si>
    <t xml:space="preserve">DEVOLUCION DESC</t>
  </si>
  <si>
    <t xml:space="preserve">2160006500</t>
  </si>
  <si>
    <t xml:space="preserve">REINTEGRO RETEN</t>
  </si>
  <si>
    <t xml:space="preserve">2160006000</t>
  </si>
  <si>
    <t xml:space="preserve">RETENCIONES AL</t>
  </si>
  <si>
    <t xml:space="preserve">2160004500</t>
  </si>
  <si>
    <t xml:space="preserve">SINDICATOS</t>
  </si>
  <si>
    <t xml:space="preserve">2160003500</t>
  </si>
  <si>
    <t xml:space="preserve">RETENCIONES JUD</t>
  </si>
  <si>
    <t xml:space="preserve">2160002500</t>
  </si>
  <si>
    <t xml:space="preserve">REINTEGRO REMUN</t>
  </si>
  <si>
    <t xml:space="preserve">2160002000</t>
  </si>
  <si>
    <t xml:space="preserve">2160001000</t>
  </si>
  <si>
    <t xml:space="preserve">PAGOS VARIOS AL</t>
  </si>
  <si>
    <t xml:space="preserve">2160000500</t>
  </si>
  <si>
    <t xml:space="preserve">2150006000</t>
  </si>
  <si>
    <t xml:space="preserve">PROV GASTOS DEL</t>
  </si>
  <si>
    <t xml:space="preserve">2150001500</t>
  </si>
  <si>
    <t xml:space="preserve">PROV.VACACIONES</t>
  </si>
  <si>
    <t xml:space="preserve">2145004000</t>
  </si>
  <si>
    <t xml:space="preserve">Reintegro Bonos</t>
  </si>
  <si>
    <t xml:space="preserve">2145002500</t>
  </si>
  <si>
    <t xml:space="preserve">Abov Canal Las</t>
  </si>
  <si>
    <t xml:space="preserve">2145001500</t>
  </si>
  <si>
    <t xml:space="preserve">CH.REINT DIVIDE</t>
  </si>
  <si>
    <t xml:space="preserve">2115005500</t>
  </si>
  <si>
    <t xml:space="preserve">AFR no document</t>
  </si>
  <si>
    <t xml:space="preserve">1160003500</t>
  </si>
  <si>
    <t xml:space="preserve">IVA CREDITO ACT</t>
  </si>
  <si>
    <t xml:space="preserve">1160003000</t>
  </si>
  <si>
    <t xml:space="preserve">IVA CREDITO</t>
  </si>
  <si>
    <t xml:space="preserve">2115003500</t>
  </si>
  <si>
    <t xml:space="preserve">AFR vencidos si</t>
  </si>
  <si>
    <t xml:space="preserve">2180004000</t>
  </si>
  <si>
    <t xml:space="preserve">Anticipo de Clientes</t>
  </si>
  <si>
    <t xml:space="preserve">2150007500</t>
  </si>
  <si>
    <t xml:space="preserve">Prov Litigios PA</t>
  </si>
  <si>
    <t xml:space="preserve">CUENTAS POR PAGAR A ENTIDADES RE</t>
  </si>
  <si>
    <t xml:space="preserve">Cuentas por pagar a</t>
  </si>
  <si>
    <t xml:space="preserve">2155006000</t>
  </si>
  <si>
    <t xml:space="preserve">Divid x P Emp R</t>
  </si>
  <si>
    <t xml:space="preserve">2155001000</t>
  </si>
  <si>
    <t xml:space="preserve">Deudas por paga</t>
  </si>
  <si>
    <t xml:space="preserve">2155002000</t>
  </si>
  <si>
    <t xml:space="preserve">Prov.Obligacion</t>
  </si>
  <si>
    <t xml:space="preserve">2155003000</t>
  </si>
  <si>
    <t xml:space="preserve">CxP Empresas Re</t>
  </si>
  <si>
    <t xml:space="preserve">2155003500</t>
  </si>
  <si>
    <t xml:space="preserve">Deudas por Paga</t>
  </si>
  <si>
    <t xml:space="preserve">2155004500</t>
  </si>
  <si>
    <t xml:space="preserve">Recaud. x pagar</t>
  </si>
  <si>
    <t xml:space="preserve">2155006500</t>
  </si>
  <si>
    <t xml:space="preserve">Prov ut no real</t>
  </si>
  <si>
    <t xml:space="preserve">OTRAS PROVISIONES A CORTO PLAZO</t>
  </si>
  <si>
    <t xml:space="preserve">Otras provisiones a</t>
  </si>
  <si>
    <t xml:space="preserve">2150007000</t>
  </si>
  <si>
    <t xml:space="preserve">LITIGIOS</t>
  </si>
  <si>
    <t xml:space="preserve">PASIVOS POR IMPUESTOS CORRIENTES</t>
  </si>
  <si>
    <t xml:space="preserve">Pasivos por Impuesto</t>
  </si>
  <si>
    <t xml:space="preserve">1160007000</t>
  </si>
  <si>
    <t xml:space="preserve">Cr.x compra act</t>
  </si>
  <si>
    <t xml:space="preserve">2150003500</t>
  </si>
  <si>
    <t xml:space="preserve">PROV. IMPUESTO</t>
  </si>
  <si>
    <t xml:space="preserve">2150003000</t>
  </si>
  <si>
    <t xml:space="preserve">PROV.IMPUESTO A</t>
  </si>
  <si>
    <t xml:space="preserve">1160004000</t>
  </si>
  <si>
    <t xml:space="preserve">CR.GTOS.CAPACIT</t>
  </si>
  <si>
    <t xml:space="preserve">1160001500</t>
  </si>
  <si>
    <t xml:space="preserve">Cred. por donac</t>
  </si>
  <si>
    <t xml:space="preserve">1160001000</t>
  </si>
  <si>
    <t xml:space="preserve">PAGOS PROVISION</t>
  </si>
  <si>
    <t xml:space="preserve">PROVISIONES CORRIENTES POR BENEF</t>
  </si>
  <si>
    <t xml:space="preserve">Provisiones corrient</t>
  </si>
  <si>
    <t xml:space="preserve">2150002000</t>
  </si>
  <si>
    <t xml:space="preserve">PROV. GRATIFICA</t>
  </si>
  <si>
    <t xml:space="preserve">2150001000</t>
  </si>
  <si>
    <t xml:space="preserve">INDEMNIZACION A</t>
  </si>
  <si>
    <t xml:space="preserve">2150001100</t>
  </si>
  <si>
    <t xml:space="preserve">Pias no conveni</t>
  </si>
  <si>
    <t xml:space="preserve">OTROS PASIVOS NO FINANCIEROS COR</t>
  </si>
  <si>
    <t xml:space="preserve">Otros pasivos no fin</t>
  </si>
  <si>
    <t xml:space="preserve">2180002000</t>
  </si>
  <si>
    <t xml:space="preserve">Ingresos antici</t>
  </si>
  <si>
    <t xml:space="preserve">2180009999</t>
  </si>
  <si>
    <t xml:space="preserve">Val m/e ing. an</t>
  </si>
  <si>
    <t xml:space="preserve">PASIVOS, NO CORRIENTES</t>
  </si>
  <si>
    <t xml:space="preserve">Pasivos, No Corrient</t>
  </si>
  <si>
    <t xml:space="preserve">OTROS PASIVOS FINANCIEROS, NO CO</t>
  </si>
  <si>
    <t xml:space="preserve">Otros Pasivos Financ</t>
  </si>
  <si>
    <t xml:space="preserve">2222001000</t>
  </si>
  <si>
    <t xml:space="preserve">PRESTAMOS LARGO</t>
  </si>
  <si>
    <t xml:space="preserve">1370001500</t>
  </si>
  <si>
    <t xml:space="preserve">Activación Gastos B</t>
  </si>
  <si>
    <t xml:space="preserve">2224003700</t>
  </si>
  <si>
    <t xml:space="preserve">Prov inter deve</t>
  </si>
  <si>
    <t xml:space="preserve">2224003000</t>
  </si>
  <si>
    <t xml:space="preserve">AFR por documen</t>
  </si>
  <si>
    <t xml:space="preserve">2220002000</t>
  </si>
  <si>
    <t xml:space="preserve">Bonos LP en UF</t>
  </si>
  <si>
    <t xml:space="preserve">1370001000</t>
  </si>
  <si>
    <t xml:space="preserve">Menor valor bonos</t>
  </si>
  <si>
    <t xml:space="preserve">2224001000</t>
  </si>
  <si>
    <t xml:space="preserve">2224003200</t>
  </si>
  <si>
    <t xml:space="preserve">AFR documentado</t>
  </si>
  <si>
    <t xml:space="preserve">2224009900</t>
  </si>
  <si>
    <t xml:space="preserve">C.M. AFR docume</t>
  </si>
  <si>
    <t xml:space="preserve">OTRAS CUENTAS POR PAGAR, NO CORR</t>
  </si>
  <si>
    <t xml:space="preserve">Otras cuentas por pa</t>
  </si>
  <si>
    <t xml:space="preserve">2225009900</t>
  </si>
  <si>
    <t xml:space="preserve">VALORIZA. MONED</t>
  </si>
  <si>
    <t xml:space="preserve">2225003000</t>
  </si>
  <si>
    <t xml:space="preserve">Prove. LP</t>
  </si>
  <si>
    <t xml:space="preserve">2225002000</t>
  </si>
  <si>
    <t xml:space="preserve">Acreedores vari</t>
  </si>
  <si>
    <t xml:space="preserve">2224009995</t>
  </si>
  <si>
    <t xml:space="preserve">C.M. AFR no doc</t>
  </si>
  <si>
    <t xml:space="preserve">2224002110</t>
  </si>
  <si>
    <t xml:space="preserve">Prov inter afr</t>
  </si>
  <si>
    <t xml:space="preserve">OTRAS PROVISIONES A LARGO PLAZO</t>
  </si>
  <si>
    <t xml:space="preserve">2230001500</t>
  </si>
  <si>
    <t xml:space="preserve">Otras provision</t>
  </si>
  <si>
    <t xml:space="preserve">PASIVO POR IMPUESTOS DIFERIDOS</t>
  </si>
  <si>
    <t xml:space="preserve">Pasivo por impuestos</t>
  </si>
  <si>
    <t xml:space="preserve">2180001000</t>
  </si>
  <si>
    <t xml:space="preserve">Ing Difer Otros Apor</t>
  </si>
  <si>
    <t xml:space="preserve">2240001000</t>
  </si>
  <si>
    <t xml:space="preserve">PROVISIONES NO CORRIENTES POR BE</t>
  </si>
  <si>
    <t xml:space="preserve">Provisiones no corri</t>
  </si>
  <si>
    <t xml:space="preserve">2230001100</t>
  </si>
  <si>
    <t xml:space="preserve">2230001000</t>
  </si>
  <si>
    <t xml:space="preserve">PROVISIONES IND</t>
  </si>
  <si>
    <t xml:space="preserve">1324002000</t>
  </si>
  <si>
    <t xml:space="preserve">PRESTAMOS FONDO</t>
  </si>
  <si>
    <t xml:space="preserve">OTROS PASIVOS NO FINANCIEROS NO</t>
  </si>
  <si>
    <t xml:space="preserve">2280001500</t>
  </si>
  <si>
    <t xml:space="preserve">Ing.difer inver Soc</t>
  </si>
  <si>
    <t xml:space="preserve">2280009999</t>
  </si>
  <si>
    <t xml:space="preserve">Val m/e ingres</t>
  </si>
  <si>
    <t xml:space="preserve">2280002000</t>
  </si>
  <si>
    <t xml:space="preserve">Ing.anticipados</t>
  </si>
  <si>
    <t xml:space="preserve">PATRIMONIO NETO</t>
  </si>
  <si>
    <t xml:space="preserve">Patrimonio Neto</t>
  </si>
  <si>
    <t xml:space="preserve">PATRIMONIO NETO ATRIBUIBLE A LOS</t>
  </si>
  <si>
    <t xml:space="preserve">Patrimonio Neto Atri</t>
  </si>
  <si>
    <t xml:space="preserve">CAPITAL EMITIDO</t>
  </si>
  <si>
    <t xml:space="preserve">Capital Emitido</t>
  </si>
  <si>
    <t xml:space="preserve">2310001000</t>
  </si>
  <si>
    <t xml:space="preserve">CAPITAL, APORTE</t>
  </si>
  <si>
    <t xml:space="preserve">2310001100</t>
  </si>
  <si>
    <t xml:space="preserve">Capital, aporte</t>
  </si>
  <si>
    <t xml:space="preserve">GANANCIAS (PERDIDAS) ACUMULADAS</t>
  </si>
  <si>
    <t xml:space="preserve">Ganancias (perdidas)</t>
  </si>
  <si>
    <t xml:space="preserve">2320004900</t>
  </si>
  <si>
    <t xml:space="preserve">Ajuste IFRS var</t>
  </si>
  <si>
    <t xml:space="preserve">2360002000</t>
  </si>
  <si>
    <t xml:space="preserve">Cta. Particular</t>
  </si>
  <si>
    <t xml:space="preserve">2320003000</t>
  </si>
  <si>
    <t xml:space="preserve">RES. FUTUROS DI</t>
  </si>
  <si>
    <t xml:space="preserve">2320004700</t>
  </si>
  <si>
    <t xml:space="preserve">Resultado ifrs</t>
  </si>
  <si>
    <t xml:space="preserve">2320005000</t>
  </si>
  <si>
    <t xml:space="preserve">Rev Capital</t>
  </si>
  <si>
    <t xml:space="preserve">2320005500</t>
  </si>
  <si>
    <t xml:space="preserve">Otras Reservas</t>
  </si>
  <si>
    <t xml:space="preserve">2320003500</t>
  </si>
  <si>
    <t xml:space="preserve">Resultados acum</t>
  </si>
  <si>
    <t xml:space="preserve">2350001000</t>
  </si>
  <si>
    <t xml:space="preserve">RESULTADOS ACUM</t>
  </si>
  <si>
    <t xml:space="preserve">2350002000</t>
  </si>
  <si>
    <t xml:space="preserve">UTILIDAD (PERDI</t>
  </si>
  <si>
    <t xml:space="preserve">2360001000</t>
  </si>
  <si>
    <t xml:space="preserve">DIVIDENDOS PROV</t>
  </si>
  <si>
    <t xml:space="preserve">PRIMAS DE EMISION</t>
  </si>
  <si>
    <t xml:space="preserve">Primas de emision</t>
  </si>
  <si>
    <t xml:space="preserve">2310002000</t>
  </si>
  <si>
    <t xml:space="preserve">Sobreprecio ven</t>
  </si>
  <si>
    <t xml:space="preserve">OTRAS PARTICIPACIONES EN EL PATR</t>
  </si>
  <si>
    <t xml:space="preserve">Otras participacione</t>
  </si>
  <si>
    <t xml:space="preserve">2320004500</t>
  </si>
  <si>
    <t xml:space="preserve">Reserva boletín</t>
  </si>
  <si>
    <t xml:space="preserve">2320002000</t>
  </si>
  <si>
    <t xml:space="preserve">RESERVA CAPITAL</t>
  </si>
  <si>
    <t xml:space="preserve">PARTICIPACIONES NO CONTROLADORAS</t>
  </si>
  <si>
    <t xml:space="preserve">Participaciones no c</t>
  </si>
  <si>
    <t xml:space="preserve">2290001000</t>
  </si>
  <si>
    <t xml:space="preserve">2290003000</t>
  </si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financial assets, current</t>
  </si>
  <si>
    <t xml:space="preserve">Other non-financial assets, current</t>
  </si>
  <si>
    <t xml:space="preserve">Trade debtors &amp; other accounts receivable, current</t>
  </si>
  <si>
    <t xml:space="preserve">Accounts receivable from related entities, current</t>
  </si>
  <si>
    <t xml:space="preserve">Inventories</t>
  </si>
  <si>
    <t xml:space="preserve">Tax assets, current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, non-current</t>
  </si>
  <si>
    <t xml:space="preserve">Other non-financial assets, non-current</t>
  </si>
  <si>
    <t xml:space="preserve">Collection rights, non-current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&amp; LIABILITIES</t>
  </si>
  <si>
    <t xml:space="preserve">CURRENT LIABILITIES</t>
  </si>
  <si>
    <t xml:space="preserve">Other financial liabilities, current</t>
  </si>
  <si>
    <t xml:space="preserve">Trade creditors &amp; other accounts payable, current</t>
  </si>
  <si>
    <t xml:space="preserve">Accounts payable to related entities, current</t>
  </si>
  <si>
    <t xml:space="preserve">Other provisions, current</t>
  </si>
  <si>
    <t xml:space="preserve">Tax liabilities, current</t>
  </si>
  <si>
    <t xml:space="preserve">Provisions for employee benefits, current</t>
  </si>
  <si>
    <t xml:space="preserve">Other non-financial liabilities, current</t>
  </si>
  <si>
    <t xml:space="preserve">Total current liabilities other than liabilities included in groups of liabilities for disposal classified as held for sale</t>
  </si>
  <si>
    <t xml:space="preserve">TOTAL CURRENT LIABILITIES</t>
  </si>
  <si>
    <t xml:space="preserve">NON-CURRENT LIABILITIES</t>
  </si>
  <si>
    <t xml:space="preserve">Other financial liabilities, non-current</t>
  </si>
  <si>
    <t xml:space="preserve">Other provisions, non-current</t>
  </si>
  <si>
    <t xml:space="preserve">Deferred tax liabilities</t>
  </si>
  <si>
    <t xml:space="preserve">Other accounts payable, non-current</t>
  </si>
  <si>
    <t xml:space="preserve">Provisions for employee benefits, non-current</t>
  </si>
  <si>
    <t xml:space="preserve">Other non-financial liabilities, non-current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g issues</t>
  </si>
  <si>
    <t xml:space="preserve">Other participations in equity</t>
  </si>
  <si>
    <t xml:space="preserve">Equity attributable to owners of the controller</t>
  </si>
  <si>
    <t xml:space="preserve">       Non-controller participations</t>
  </si>
  <si>
    <t xml:space="preserve">TOTAL  EQUITY</t>
  </si>
  <si>
    <t xml:space="preserve">TOTAL EQUITY &amp; LIABILITIES</t>
  </si>
  <si>
    <t xml:space="preserve">STATEMENT OF RESULTS BY NATURE</t>
  </si>
  <si>
    <t xml:space="preserve">NOTE</t>
  </si>
  <si>
    <t xml:space="preserve">01-04-2011 
30-06-2011</t>
  </si>
  <si>
    <t xml:space="preserve">01-04-2010 
30-06-2010</t>
  </si>
  <si>
    <t xml:space="preserve">Statement of Results 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2-14</t>
  </si>
  <si>
    <t xml:space="preserve">Impairment of book value in the result for the period</t>
  </si>
  <si>
    <t xml:space="preserve">Other expenses, by nature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Ganancia en venta de activos no corrientes, no mantenidos para la venta 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Earnings per basic share from continuing operations</t>
  </si>
  <si>
    <t xml:space="preserve">Earnings per basic share </t>
  </si>
  <si>
    <t xml:space="preserve">STATEMENT OF COMPREHENSIVE RESULTS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Non-controller participations</t>
  </si>
  <si>
    <t xml:space="preserve">STATEMENT OF CASH FLOWS DIRECT</t>
  </si>
  <si>
    <t xml:space="preserve">Proceeds of sales of goods &amp; service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insurance claims &amp; annuities</t>
  </si>
  <si>
    <t xml:space="preserve">Other proceeds from operating activities</t>
  </si>
  <si>
    <t xml:space="preserve">Payments to suppliers of goods &amp; services</t>
  </si>
  <si>
    <t xml:space="preserve">Pagos procedentes de contratos mantenidos para intermediación o para negociar</t>
  </si>
  <si>
    <t xml:space="preserve">Payments to &amp;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erm taxes refunded (paid)</t>
  </si>
  <si>
    <t xml:space="preserve">Other cash inflows (outflows)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recibidos</t>
  </si>
  <si>
    <t xml:space="preserve">Impuestos a las ganancias reembolsados (pagados)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Total loan proceeds</t>
  </si>
  <si>
    <t xml:space="preserve">Préstamos de entidades relacionadas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flow used in financing activities</t>
  </si>
  <si>
    <t xml:space="preserve">Efectos de la variación en la tasa de cambio sobre el efectivo y equivalentes al efectivo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Encargado:</t>
  </si>
  <si>
    <t xml:space="preserve">Angélica Espinosa</t>
  </si>
  <si>
    <t xml:space="preserve">Statement of changes in equity</t>
  </si>
  <si>
    <t xml:space="preserve">Other participations in the equity</t>
  </si>
  <si>
    <t xml:space="preserve">Accumulated earnings (losses)</t>
  </si>
  <si>
    <t xml:space="preserve">Total equity</t>
  </si>
  <si>
    <t xml:space="preserve">Initial balance as of 01-01-2011</t>
  </si>
  <si>
    <t xml:space="preserve">Restated initial balance</t>
  </si>
  <si>
    <t xml:space="preserve">Comprehensive result</t>
  </si>
  <si>
    <t xml:space="preserve">Dividends </t>
  </si>
  <si>
    <t xml:space="preserve">Reduction through transfers &amp; other changes</t>
  </si>
  <si>
    <t xml:space="preserve">Total changes in equity</t>
  </si>
  <si>
    <t xml:space="preserve">Closing balance as of 30-06-2011</t>
  </si>
  <si>
    <t xml:space="preserve">Initial balance as of 01-01-2010</t>
  </si>
  <si>
    <t xml:space="preserve">Closing balance as of 30-06-2010</t>
  </si>
  <si>
    <t xml:space="preserve">Page</t>
  </si>
  <si>
    <t xml:space="preserve">1.</t>
  </si>
  <si>
    <t xml:space="preserve">General information</t>
  </si>
  <si>
    <t xml:space="preserve">2.</t>
  </si>
  <si>
    <t xml:space="preserve">Bases of preparation &amp; accounting policies  …...………...………………………………………………….………...………………………………………………………………………………</t>
  </si>
  <si>
    <t xml:space="preserve">2.1</t>
  </si>
  <si>
    <t xml:space="preserve">Preparation  …...………...………………………………………………….………...…………………………………………………………………………………………………………………..</t>
  </si>
  <si>
    <t xml:space="preserve">2.2</t>
  </si>
  <si>
    <t xml:space="preserve">Accounting polici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A.</t>
  </si>
  <si>
    <t xml:space="preserve">Consolidation  …...………...………………………………………………….………...……………………………………………………………………………………………………………..</t>
  </si>
  <si>
    <t xml:space="preserve">B.</t>
  </si>
  <si>
    <t xml:space="preserve">Operative segments  …...………...………………………………………………….………...………………………………………………………………………………………………………………………..</t>
  </si>
  <si>
    <t xml:space="preserve">C.</t>
  </si>
  <si>
    <t xml:space="preserve">Intangible assets other than goodwill  …...………...………………………………………………….………...………………………………………………………………………………</t>
  </si>
  <si>
    <t xml:space="preserve">D.</t>
  </si>
  <si>
    <t xml:space="preserve">Goodwill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E.</t>
  </si>
  <si>
    <t xml:space="preserve">Property, plant &amp; equipment  …...………...………………………………………………….………...…………………………………………………………………………………………………….</t>
  </si>
  <si>
    <t xml:space="preserve">F.</t>
  </si>
  <si>
    <t xml:space="preserve">Impairment of tangible &amp; intangible assets except goodwill …...………...…………………………………………………………………………………………….</t>
  </si>
  <si>
    <t xml:space="preserve">G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H.</t>
  </si>
  <si>
    <t xml:space="preserve">Financial assets  …...………...………………………………………………….………...……………………………………………………………………………………………………………………</t>
  </si>
  <si>
    <t xml:space="preserve">I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J.</t>
  </si>
  <si>
    <t xml:space="preserve">Dividend payment policy  …...………...………………………………………………….………...………………………………………………………………………………………………….</t>
  </si>
  <si>
    <t xml:space="preserve">K.</t>
  </si>
  <si>
    <t xml:space="preserve">Foreign currency transactions …………………………………………………………………………………………………………………………………………………………………………</t>
  </si>
  <si>
    <t xml:space="preserve">L.</t>
  </si>
  <si>
    <t xml:space="preserve">Financial liabilities ……………………………………………………………………………………………………………………………………………………………………………………………………..</t>
  </si>
  <si>
    <t xml:space="preserve">M.</t>
  </si>
  <si>
    <t xml:space="preserve">Derivative financial instruments &amp; accounting of hedges  …...………...………………………………………………….……………………………………………………….</t>
  </si>
  <si>
    <t xml:space="preserve">N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..</t>
  </si>
  <si>
    <t xml:space="preserve">O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P.</t>
  </si>
  <si>
    <t xml:space="preserve">Income tax &amp; deferred taxes   .………………………………………………….………...……………………………………………………………………………………….</t>
  </si>
  <si>
    <t xml:space="preserve">Q.</t>
  </si>
  <si>
    <t xml:space="preserve">Ordinary revenues...………………………………………………….………...…………………………………………………………………………………………………………………………………………..</t>
  </si>
  <si>
    <t xml:space="preserve">R.</t>
  </si>
  <si>
    <t xml:space="preserve">Earnings per share  …...………...………………………………………………….………...…………………………………………………………………………………………………………………….</t>
  </si>
  <si>
    <t xml:space="preserve">S.</t>
  </si>
  <si>
    <t xml:space="preserve">Information on the environment  …...………...………………………………………………….………...……………………………………………………………………………………………..</t>
  </si>
  <si>
    <t xml:space="preserve">T.</t>
  </si>
  <si>
    <t xml:space="preserve">Consolidated statement of cash flows …...………...………………………………………………….………...………………………………………………………………………………………</t>
  </si>
  <si>
    <t xml:space="preserve">U.</t>
  </si>
  <si>
    <t xml:space="preserve">Construction contracts  …...………...………………………………………………….………...………………………………………………………………………………………………………….</t>
  </si>
  <si>
    <t xml:space="preserve">V.</t>
  </si>
  <si>
    <t xml:space="preserve">Capitalized financing costs……………………………….………...………………………………………………………………………………………………………………………..</t>
  </si>
  <si>
    <t xml:space="preserve">W.</t>
  </si>
  <si>
    <t xml:space="preserve">Dividends……………………………….………...………………………………………………………………………………………………………………………..</t>
  </si>
  <si>
    <t xml:space="preserve">X.</t>
  </si>
  <si>
    <t xml:space="preserve">Reclassifications……………………………….………...………………………………………………………………………………………………………………………..</t>
  </si>
  <si>
    <t xml:space="preserve">3.</t>
  </si>
  <si>
    <t xml:space="preserve">Capital &amp; equity  …………………………………………………………………………………………………………………………………………………………………………………………</t>
  </si>
  <si>
    <t xml:space="preserve">4.</t>
  </si>
  <si>
    <t xml:space="preserve">Non-controller participations  …………………………………………………………………………………………………………………………………………………………………………………………</t>
  </si>
  <si>
    <t xml:space="preserve">5.</t>
  </si>
  <si>
    <t xml:space="preserve">Other revenues &amp; expenses  …...………...………………………………………………….………...………………………………………………………………………………………………………………</t>
  </si>
  <si>
    <t xml:space="preserve">6.</t>
  </si>
  <si>
    <t xml:space="preserve">Combinations of businesses  …...………...………………………………………………….………...…………………………………………………………………………………………………………</t>
  </si>
  <si>
    <t xml:space="preserve">7.</t>
  </si>
  <si>
    <t xml:space="preserve">Consolidated &amp; non-consolidated financial statements  …...………...………………………………………………….………...……………………………………………………………………….</t>
  </si>
  <si>
    <t xml:space="preserve">8.</t>
  </si>
  <si>
    <t xml:space="preserve">Cash &amp; cash equivalents...………………………………………………….………...…………………………………………………………………………………………………………………..</t>
  </si>
  <si>
    <t xml:space="preserve">9.</t>
  </si>
  <si>
    <t xml:space="preserve">Financial instruments  …...………...………………………………………………….………...………………………………………………………………………………………………………………</t>
  </si>
  <si>
    <t xml:space="preserve">10.</t>
  </si>
  <si>
    <t xml:space="preserve">Related entities  …...………...………………………………………………….………...…………………………………………………………………………….</t>
  </si>
  <si>
    <t xml:space="preserve">11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……………..</t>
  </si>
  <si>
    <t xml:space="preserve">12.</t>
  </si>
  <si>
    <t xml:space="preserve">Intangible assets other than goodwill   …...………...………………………………………………….………...……………………………………………………………………………………………</t>
  </si>
  <si>
    <t xml:space="preserve">13.</t>
  </si>
  <si>
    <t xml:space="preserve">Goodwill 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14.</t>
  </si>
  <si>
    <t xml:space="preserve">Property, plant &amp; equipment   …...………...………………………………………………….………...………………………………………………………………………………………………………………………</t>
  </si>
  <si>
    <t xml:space="preserve">15.</t>
  </si>
  <si>
    <t xml:space="preserve">Impairment of assets  …...………...………………………………………………….………...………………………………………………………………………………………………………………….</t>
  </si>
  <si>
    <t xml:space="preserve">16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……………..</t>
  </si>
  <si>
    <t xml:space="preserve">17.</t>
  </si>
  <si>
    <t xml:space="preserve">Guarantees &amp; restriction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18.</t>
  </si>
  <si>
    <t xml:space="preserve">Ordinary revenues  …...………...………………………………………………….………...…………………………………………………………………………………………………………………………………………</t>
  </si>
  <si>
    <t xml:space="preserve">19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……………………</t>
  </si>
  <si>
    <t xml:space="preserve">20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21.</t>
  </si>
  <si>
    <t xml:space="preserve">Effect of exchange differences………………………………………….………...…………………………………………………………………………………………………………………………………</t>
  </si>
  <si>
    <t xml:space="preserve">22.</t>
  </si>
  <si>
    <t xml:space="preserve">Capitalized financing costs …...………...………………………………………………….………...…………………………………………………………………………………………………………</t>
  </si>
  <si>
    <t xml:space="preserve">23.</t>
  </si>
  <si>
    <t xml:space="preserve">Income tax &amp; deferred taxes..………………………………………………….………...……………………………………………………………………………………………………………</t>
  </si>
  <si>
    <t xml:space="preserve">24.</t>
  </si>
  <si>
    <t xml:space="preserve">Earnings per share …...………...………………………………………………….………...……………………………………………………………………………………………………………………………………..</t>
  </si>
  <si>
    <t xml:space="preserve">25.</t>
  </si>
  <si>
    <t xml:space="preserve">Business segments  …...………...………………………………………………….………...…………………………………………………………………………………………………………………………………….</t>
  </si>
  <si>
    <t xml:space="preserve">26.</t>
  </si>
  <si>
    <t xml:space="preserve">The environment  …...………...………………………………………………….………...………………………………………………………………………………………………………………………………………………</t>
  </si>
  <si>
    <t xml:space="preserve">27.</t>
  </si>
  <si>
    <t xml:space="preserve">Events occurring after the date of the statement of financial position  ………………………………………………………………………………………………………………………………..</t>
  </si>
  <si>
    <t xml:space="preserve">Currency</t>
  </si>
  <si>
    <t xml:space="preserve">30-06-2011
Ch$</t>
  </si>
  <si>
    <t xml:space="preserve">31-12-2010  Ch$</t>
  </si>
  <si>
    <t xml:space="preserve">United States dollar</t>
  </si>
  <si>
    <t xml:space="preserve">468,15</t>
  </si>
  <si>
    <t xml:space="preserve">Euro</t>
  </si>
  <si>
    <t xml:space="preserve">Useful life (years) minimum</t>
  </si>
  <si>
    <t xml:space="preserve">Useful life (years) maximum</t>
  </si>
  <si>
    <t xml:space="preserve">Buildings</t>
  </si>
  <si>
    <t xml:space="preserve">Plant &amp; equipment</t>
  </si>
  <si>
    <t xml:space="preserve">Information technology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ompany</t>
  </si>
  <si>
    <t xml:space="preserve">% Participation</t>
  </si>
  <si>
    <t xml:space="preserve">%</t>
  </si>
  <si>
    <t xml:space="preserve">Equity</t>
  </si>
  <si>
    <t xml:space="preserve">Result</t>
  </si>
  <si>
    <t xml:space="preserve">Aguas Cordillera S.A.</t>
  </si>
  <si>
    <t xml:space="preserve">Essal S.A. (1)</t>
  </si>
  <si>
    <t xml:space="preserve">Total</t>
  </si>
  <si>
    <t xml:space="preserve">Non-operating revenue &amp; expenses</t>
  </si>
  <si>
    <t xml:space="preserve">Accumulated</t>
  </si>
  <si>
    <t xml:space="preserve">Quarter</t>
  </si>
  <si>
    <t xml:space="preserve">M$</t>
  </si>
  <si>
    <t xml:space="preserve">Other earnings</t>
  </si>
  <si>
    <t xml:space="preserve">  Insurance claims (1)</t>
  </si>
  <si>
    <t xml:space="preserve">RSA Seguros Chile siniestro Ign de Loyola </t>
  </si>
  <si>
    <t xml:space="preserve">  Gain on sale of non-current assets not held for sale</t>
  </si>
  <si>
    <t xml:space="preserve">Indem Seg pol 3604197 Robo Pta Curacavi   </t>
  </si>
  <si>
    <t xml:space="preserve">  Bank loans</t>
  </si>
  <si>
    <t xml:space="preserve">  AFR interest expenses</t>
  </si>
  <si>
    <t xml:space="preserve"> Bond interest expense</t>
  </si>
  <si>
    <t xml:space="preserve"> Other interest costs</t>
  </si>
  <si>
    <t xml:space="preserve">  Amortization of loan agreement complementary costs</t>
  </si>
  <si>
    <t xml:space="preserve">  Interest income</t>
  </si>
  <si>
    <t xml:space="preserve">  Gain on redemption &amp; extinction of debt</t>
  </si>
  <si>
    <t xml:space="preserve">Cuadratura otras ganancias</t>
  </si>
  <si>
    <t xml:space="preserve">Cuadratura costos financieros</t>
  </si>
  <si>
    <t xml:space="preserve">Cuadratura ingresos financieros</t>
  </si>
  <si>
    <t xml:space="preserve">Iberaguas Ltda. Consolidated</t>
  </si>
  <si>
    <t xml:space="preserve">Iberaguas Consolidated</t>
  </si>
  <si>
    <t xml:space="preserve">Fair Value</t>
  </si>
  <si>
    <t xml:space="preserve">Assets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Non-current liabilities</t>
  </si>
  <si>
    <t xml:space="preserve">Cuentas por Pagar a Entidades Relacionadas, no corriente</t>
  </si>
  <si>
    <t xml:space="preserve">Otras provisiones a largo plazo</t>
  </si>
  <si>
    <t xml:space="preserve">Total non-current liabilities</t>
  </si>
  <si>
    <t xml:space="preserve">Total liabilities</t>
  </si>
  <si>
    <t xml:space="preserve">Primas de emisión</t>
  </si>
  <si>
    <t xml:space="preserve">Acciones propias en cartera</t>
  </si>
  <si>
    <t xml:space="preserve">Otras participaciones en el patrimonio</t>
  </si>
  <si>
    <t xml:space="preserve">Other reserves</t>
  </si>
  <si>
    <t xml:space="preserve">Total equity &amp; liabilities</t>
  </si>
  <si>
    <t xml:space="preserve">Control</t>
  </si>
  <si>
    <t xml:space="preserve">Essal S.A.</t>
  </si>
  <si>
    <t xml:space="preserve">Essal with 
Fair Value</t>
  </si>
  <si>
    <t xml:space="preserve">Assets </t>
  </si>
  <si>
    <t xml:space="preserve">Plusvalía</t>
  </si>
  <si>
    <t xml:space="preserve">Juan Pablo Labra</t>
  </si>
  <si>
    <t xml:space="preserve">Relationship between Controller &amp; Subsidiary</t>
  </si>
  <si>
    <t xml:space="preserve">Tax No.</t>
  </si>
  <si>
    <t xml:space="preserve">Direct %</t>
  </si>
  <si>
    <t xml:space="preserve">Indirect %</t>
  </si>
  <si>
    <t xml:space="preserve">Total 2011 (%)</t>
  </si>
  <si>
    <t xml:space="preserve">Total 2010 (%)</t>
  </si>
  <si>
    <t xml:space="preserve">61.808.000-5</t>
  </si>
  <si>
    <t xml:space="preserve">Aguas  Andinas S.A.</t>
  </si>
  <si>
    <t xml:space="preserve">96.945.219-8</t>
  </si>
  <si>
    <t xml:space="preserve">Ecoriles S.A.</t>
  </si>
  <si>
    <t xml:space="preserve">96.828.120-8</t>
  </si>
  <si>
    <t xml:space="preserve">Gestión y Servicios S.A.</t>
  </si>
  <si>
    <t xml:space="preserve">96.967.550-1</t>
  </si>
  <si>
    <t xml:space="preserve">Análisis Ambientales S.A.</t>
  </si>
  <si>
    <t xml:space="preserve">96.809.310-K</t>
  </si>
  <si>
    <t xml:space="preserve">89.221.000-4</t>
  </si>
  <si>
    <t xml:space="preserve">Aguas Manquehue S.A.</t>
  </si>
  <si>
    <t xml:space="preserve">95.579.800-5</t>
  </si>
  <si>
    <t xml:space="preserve">Empresa de Servicios Sanitarios de Los Lagos S.A.</t>
  </si>
  <si>
    <t xml:space="preserve">96.897.320-7</t>
  </si>
  <si>
    <t xml:space="preserve">Inversión Iberaguas Ltda.</t>
  </si>
  <si>
    <t xml:space="preserve">Non-current assets</t>
  </si>
  <si>
    <t xml:space="preserve">Current liabilities</t>
  </si>
  <si>
    <t xml:space="preserve">Result for period</t>
  </si>
  <si>
    <t xml:space="preserve">Ordinary revenues</t>
  </si>
  <si>
    <t xml:space="preserve">Operating expenses (-)</t>
  </si>
  <si>
    <t xml:space="preserve">Other net expenses (-)  /  revenues (+)</t>
  </si>
  <si>
    <t xml:space="preserve">Name of significant subsidiary</t>
  </si>
  <si>
    <t xml:space="preserve">Subsidiary</t>
  </si>
  <si>
    <t xml:space="preserve">Tax No</t>
  </si>
  <si>
    <t xml:space="preserve">96.809.310-k</t>
  </si>
  <si>
    <t xml:space="preserve">Functional currency</t>
  </si>
  <si>
    <t xml:space="preserve">Chilean Pesos</t>
  </si>
  <si>
    <t xml:space="preserve">Percentage participation in significant subsidiary</t>
  </si>
  <si>
    <t xml:space="preserve">Inversiones Iberaguas Ltda.</t>
  </si>
  <si>
    <t xml:space="preserve">Percentage voting rights in significant subsidiary</t>
  </si>
  <si>
    <t xml:space="preserve">Percentage of consolidated totals</t>
  </si>
  <si>
    <t xml:space="preserve">Contribution margin</t>
  </si>
  <si>
    <t xml:space="preserve">Result for the period</t>
  </si>
  <si>
    <t xml:space="preserve">Credit Risk</t>
  </si>
  <si>
    <t xml:space="preserve">Banks </t>
  </si>
  <si>
    <t xml:space="preserve">Gross exposure per balance sheet for accounts receivable risks</t>
  </si>
  <si>
    <t xml:space="preserve">Mutual funds (Note 9.7)</t>
  </si>
  <si>
    <t xml:space="preserve">Gross exposure according to risk estimates of accounts receivable</t>
  </si>
  <si>
    <t xml:space="preserve">Time deposits (Note 9.7)</t>
  </si>
  <si>
    <t xml:space="preserve">Net exposure, risk concentrations</t>
  </si>
  <si>
    <t xml:space="preserve">Trade debtors &amp; other accounts receivable (net)</t>
  </si>
  <si>
    <t xml:space="preserve">Movement credit risk account receivable</t>
  </si>
  <si>
    <t xml:space="preserve">Cuadratura depositos a plazo</t>
  </si>
  <si>
    <t xml:space="preserve">Cudratura total</t>
  </si>
  <si>
    <t xml:space="preserve">less than 3 months</t>
  </si>
  <si>
    <t xml:space="preserve">3 to 6 months</t>
  </si>
  <si>
    <t xml:space="preserve">Increase in provisions</t>
  </si>
  <si>
    <t xml:space="preserve">6 to 12 months</t>
  </si>
  <si>
    <t xml:space="preserve">Reductions</t>
  </si>
  <si>
    <t xml:space="preserve">over 12 months</t>
  </si>
  <si>
    <t xml:space="preserve">Changes, total</t>
  </si>
  <si>
    <t xml:space="preserve"> Total</t>
  </si>
  <si>
    <t xml:space="preserve">Tax No. Related party</t>
  </si>
  <si>
    <t xml:space="preserve">Related party</t>
  </si>
  <si>
    <t xml:space="preserve">Relationship</t>
  </si>
  <si>
    <t xml:space="preserve">Country </t>
  </si>
  <si>
    <t xml:space="preserve">Transaction</t>
  </si>
  <si>
    <t xml:space="preserve">Current (ThCh$)</t>
  </si>
  <si>
    <t xml:space="preserve">of origin</t>
  </si>
  <si>
    <t xml:space="preserve">77.274.820-5</t>
  </si>
  <si>
    <t xml:space="preserve">Inversiones Aguas Metropolitanas S.A.</t>
  </si>
  <si>
    <t xml:space="preserve">Controller</t>
  </si>
  <si>
    <t xml:space="preserve">CL</t>
  </si>
  <si>
    <t xml:space="preserve">Reimbursement</t>
  </si>
  <si>
    <t xml:space="preserve">CLP</t>
  </si>
  <si>
    <t xml:space="preserve">96.713.610-7</t>
  </si>
  <si>
    <t xml:space="preserve">Agbar Chile S.A.</t>
  </si>
  <si>
    <t xml:space="preserve">Related to the controller</t>
  </si>
  <si>
    <t xml:space="preserve">Development &amp; implementation geographic information system</t>
  </si>
  <si>
    <t xml:space="preserve">76.080.553-K</t>
  </si>
  <si>
    <t xml:space="preserve">Agbar Solutions Chile Ltda</t>
  </si>
  <si>
    <t xml:space="preserve">Reimbursement personnel expenses</t>
  </si>
  <si>
    <t xml:space="preserve">96.864.190-5</t>
  </si>
  <si>
    <t xml:space="preserve">Brisaguas S.A.</t>
  </si>
  <si>
    <t xml:space="preserve">Chemical &amp; bactereological analysis services</t>
  </si>
  <si>
    <t xml:space="preserve">76.078.231-9</t>
  </si>
  <si>
    <t xml:space="preserve">Empresa Depuradora de Aguas Servidas Mapocho El Trebal </t>
  </si>
  <si>
    <t xml:space="preserve">Sale of inputs &amp; laboratory services</t>
  </si>
  <si>
    <t xml:space="preserve">59.094.680-K</t>
  </si>
  <si>
    <t xml:space="preserve">Aguas de Levante </t>
  </si>
  <si>
    <t xml:space="preserve">Sale of materials</t>
  </si>
  <si>
    <t xml:space="preserve">76.938.110-4</t>
  </si>
  <si>
    <t xml:space="preserve">Empresa Depuradora de Aguas Servidas  Ltda.</t>
  </si>
  <si>
    <t xml:space="preserve">Total accounts receivable</t>
  </si>
  <si>
    <t xml:space="preserve">Country</t>
  </si>
  <si>
    <t xml:space="preserve">Term</t>
  </si>
  <si>
    <t xml:space="preserve">Security</t>
  </si>
  <si>
    <t xml:space="preserve">93.713.610-7</t>
  </si>
  <si>
    <t xml:space="preserve">Joint venture with Gestión y Servicios S.A.</t>
  </si>
  <si>
    <t xml:space="preserve">30 days</t>
  </si>
  <si>
    <t xml:space="preserve">Unsecured</t>
  </si>
  <si>
    <t xml:space="preserve">59.127.140-K</t>
  </si>
  <si>
    <t xml:space="preserve">Aquagest Services Company S.A.</t>
  </si>
  <si>
    <t xml:space="preserve">Purchase of materials</t>
  </si>
  <si>
    <t xml:space="preserve">Contract performance bond ThCh$244,800</t>
  </si>
  <si>
    <t xml:space="preserve">76.046.628-K</t>
  </si>
  <si>
    <t xml:space="preserve">Asterión S.A.</t>
  </si>
  <si>
    <t xml:space="preserve">Contract for re-engineering of processes &amp; implementation of new customer-service information systems</t>
  </si>
  <si>
    <t xml:space="preserve">Contract performance bond ThCh$845,149</t>
  </si>
  <si>
    <t xml:space="preserve">Collections payable</t>
  </si>
  <si>
    <t xml:space="preserve">59.066.560-6</t>
  </si>
  <si>
    <t xml:space="preserve">Degremont S.A. Agencia en Chile</t>
  </si>
  <si>
    <t xml:space="preserve">Principal contract construction La Farfana sewage treatment plant</t>
  </si>
  <si>
    <t xml:space="preserve">Empresa Depuradora de Aguas Servidas Ltda. </t>
  </si>
  <si>
    <t xml:space="preserve">Operation &amp; maintenance services La Farfana sewage treatment plant</t>
  </si>
  <si>
    <t xml:space="preserve">Contract performance bond UF194,249.62</t>
  </si>
  <si>
    <t xml:space="preserve">Operating &amp; maintenance services biogas purification plant</t>
  </si>
  <si>
    <t xml:space="preserve">Contract performance bond UF 112.24</t>
  </si>
  <si>
    <t xml:space="preserve">Operation &amp; maintenance services El Trebal sewage treatment plant, and construction, operation &amp; maintenance Mapocho sewage treatment plant</t>
  </si>
  <si>
    <t xml:space="preserve">90 days</t>
  </si>
  <si>
    <t xml:space="preserve">Contract performance bond UF357,863</t>
  </si>
  <si>
    <t xml:space="preserve">Foreign</t>
  </si>
  <si>
    <t xml:space="preserve">Clavegueram de Barcelona S.A.</t>
  </si>
  <si>
    <t xml:space="preserve">Technical assistance Renato Poblete park survey</t>
  </si>
  <si>
    <t xml:space="preserve">Sorea</t>
  </si>
  <si>
    <t xml:space="preserve">Expenses reimbursement</t>
  </si>
  <si>
    <t xml:space="preserve">Total accounts payable</t>
  </si>
  <si>
    <t xml:space="preserve">of</t>
  </si>
  <si>
    <t xml:space="preserve">Currency </t>
  </si>
  <si>
    <t xml:space="preserve">origin</t>
  </si>
  <si>
    <t xml:space="preserve">Amount</t>
  </si>
  <si>
    <t xml:space="preserve">Effect on result (Charge)/ Credit</t>
  </si>
  <si>
    <t xml:space="preserve">Other related parties</t>
  </si>
  <si>
    <t xml:space="preserve">79.046.628-K</t>
  </si>
  <si>
    <t xml:space="preserve">Boartd of directors </t>
  </si>
  <si>
    <t xml:space="preserve">Directors' committee</t>
  </si>
  <si>
    <t xml:space="preserve">Carolina Díaz</t>
  </si>
  <si>
    <t xml:space="preserve">Class of inventary</t>
  </si>
  <si>
    <t xml:space="preserve">Merchandise</t>
  </si>
  <si>
    <t xml:space="preserve">Supplies for production</t>
  </si>
  <si>
    <t xml:space="preserve">Others</t>
  </si>
  <si>
    <t xml:space="preserve">Total inventories</t>
  </si>
  <si>
    <t xml:space="preserve">Cuadratura</t>
  </si>
  <si>
    <t xml:space="preserve">Costos de Inventarios Reconocidos como Gasto durante el Periodo</t>
  </si>
  <si>
    <t xml:space="preserve">Jorge Alvarez</t>
  </si>
  <si>
    <t xml:space="preserve">Intangible assets, net </t>
  </si>
  <si>
    <t xml:space="preserve">  Intangible assets with finite life, net</t>
  </si>
  <si>
    <t xml:space="preserve">  Intangible assets with indefinite life, net</t>
  </si>
  <si>
    <t xml:space="preserve">  Patents, trademerks &amp; other rights, net</t>
  </si>
  <si>
    <t xml:space="preserve">  Computer programs, net</t>
  </si>
  <si>
    <t xml:space="preserve">  Other intangible assets, net</t>
  </si>
  <si>
    <t xml:space="preserve">Intangible assets, gross</t>
  </si>
  <si>
    <t xml:space="preserve">  Intangible assets, gross</t>
  </si>
  <si>
    <t xml:space="preserve">Other intangible assets, gross</t>
  </si>
  <si>
    <t xml:space="preserve">  Patents, trademe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 </t>
  </si>
  <si>
    <t xml:space="preserve">Accumulated amortization &amp; impairment, patents, trademarks and other rights</t>
  </si>
  <si>
    <t xml:space="preserve">Accumulated amortization &amp; impairment, computer programs</t>
  </si>
  <si>
    <t xml:space="preserve">Accumulated amortization &amp; impairment, other intangible assets</t>
  </si>
  <si>
    <t xml:space="preserve">Movement of intangible assets</t>
  </si>
  <si>
    <t xml:space="preserve">Patents, trademarks &amp; other rights, net</t>
  </si>
  <si>
    <t xml:space="preserve">Computer programs, net</t>
  </si>
  <si>
    <t xml:space="preserve">Other intangible assets, net</t>
  </si>
  <si>
    <t xml:space="preserve">ACTUAL</t>
  </si>
  <si>
    <t xml:space="preserve">Additions</t>
  </si>
  <si>
    <t xml:space="preserve">Amortization</t>
  </si>
  <si>
    <t xml:space="preserve">Other increases (decreases)</t>
  </si>
  <si>
    <t xml:space="preserve">Concept</t>
  </si>
  <si>
    <t xml:space="preserve">Patents &amp; water rights of defined useful life</t>
  </si>
  <si>
    <t xml:space="preserve">Software</t>
  </si>
  <si>
    <t xml:space="preserve">Water rights &amp; easements</t>
  </si>
  <si>
    <t xml:space="preserve">ANTERIOR</t>
  </si>
  <si>
    <t xml:space="preserve">Closing balance as of 31-12-2010</t>
  </si>
  <si>
    <t xml:space="preserve">Sociedad</t>
  </si>
  <si>
    <t xml:space="preserve">Derechos de agua</t>
  </si>
  <si>
    <t xml:space="preserve">Servidumbre</t>
  </si>
  <si>
    <t xml:space="preserve">Aguas Andinas S.A.</t>
  </si>
  <si>
    <t xml:space="preserve">ESSAL S.A.</t>
  </si>
  <si>
    <t xml:space="preserve">Totales</t>
  </si>
  <si>
    <t xml:space="preserve">Saldo inicial</t>
  </si>
  <si>
    <t xml:space="preserve">Cambios </t>
  </si>
  <si>
    <t xml:space="preserve">Incremento (disminución) por revaluación </t>
  </si>
  <si>
    <t xml:space="preserve">Diferencia temporales por impuesto diferido</t>
  </si>
  <si>
    <t xml:space="preserve">Cambios, total</t>
  </si>
  <si>
    <t xml:space="preserve">Saldo final</t>
  </si>
  <si>
    <t xml:space="preserve">Saldos al 01-01-2008</t>
  </si>
  <si>
    <t xml:space="preserve">Andinas</t>
  </si>
  <si>
    <t xml:space="preserve">Cordillera</t>
  </si>
  <si>
    <t xml:space="preserve">Manquehue</t>
  </si>
  <si>
    <t xml:space="preserve">AA CONSO</t>
  </si>
  <si>
    <t xml:space="preserve">AC CONSO</t>
  </si>
  <si>
    <t xml:space="preserve">IAM</t>
  </si>
  <si>
    <t xml:space="preserve">Activos intangibles, neto </t>
  </si>
  <si>
    <t xml:space="preserve">  Plusvalía comprada, neto</t>
  </si>
  <si>
    <t xml:space="preserve">  Activos intangibles de vida finita, neto</t>
  </si>
  <si>
    <t xml:space="preserve">  Activos intangibles de vida indefinida, neto</t>
  </si>
  <si>
    <t xml:space="preserve">Activos Intangibles identificables, neto</t>
  </si>
  <si>
    <t xml:space="preserve">  Patentes, marcas registradas y otros derechos, neto</t>
  </si>
  <si>
    <t xml:space="preserve">  Programas informáticos, neto</t>
  </si>
  <si>
    <t xml:space="preserve">  Otros activos intangibles identificables, neto</t>
  </si>
  <si>
    <t xml:space="preserve">Activos intangibles, bruto </t>
  </si>
  <si>
    <t xml:space="preserve">  Activos intangibles, bruto</t>
  </si>
  <si>
    <t xml:space="preserve">  Plusvalía comprada, Bruto</t>
  </si>
  <si>
    <t xml:space="preserve">Otros activos intangibles identificables, bruto</t>
  </si>
  <si>
    <t xml:space="preserve">  Activos intangibles identificables, bruto</t>
  </si>
  <si>
    <t xml:space="preserve">  Patentes, marcas registradas y otros derechos, bruto</t>
  </si>
  <si>
    <t xml:space="preserve">  Programas informáticos, bruto</t>
  </si>
  <si>
    <t xml:space="preserve">Clases de amortización acumulada y deterioro del valor, activos intangibles </t>
  </si>
  <si>
    <t xml:space="preserve">Amortización acumulada y deterioro del valor, activos intangibles, total</t>
  </si>
  <si>
    <t xml:space="preserve">Amortización acumulada y deterioro del valor, patentes, marcas registradas y otros derechos</t>
  </si>
  <si>
    <t xml:space="preserve">Amortización acumulada y deterioro de valor, programas informáticos</t>
  </si>
  <si>
    <t xml:space="preserve">Amortización acumulada y deterioro del valor, otros activos intangibles identificables</t>
  </si>
  <si>
    <t xml:space="preserve">FECU DICIEMBRE 2007 IFRS</t>
  </si>
  <si>
    <t xml:space="preserve">DIFERENCIA (FECU - BAFF)</t>
  </si>
  <si>
    <t xml:space="preserve">Explicación Variación: Ajustes IFRS al 01/01/08 al Derechos Asgua IMS y D° Ususfructo</t>
  </si>
  <si>
    <t xml:space="preserve">Significant intangible assets (CURRENT PERIOD):</t>
  </si>
  <si>
    <t xml:space="preserve">Water rights</t>
  </si>
  <si>
    <t xml:space="preserve">Easements</t>
  </si>
  <si>
    <t xml:space="preserve">Commitments for acquisition of intangible assets for year 2011: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ITEM</t>
  </si>
  <si>
    <t xml:space="preserve">Vida útil       (años)     Mínima</t>
  </si>
  <si>
    <t xml:space="preserve">Vida útil      (años)       Máxima</t>
  </si>
  <si>
    <t xml:space="preserve">Vida o tasa para edificios</t>
  </si>
  <si>
    <t xml:space="preserve">Vida o tasa para planta y equipo</t>
  </si>
  <si>
    <t xml:space="preserve">Vida o tasa para equipamiento de tecnologías de la información</t>
  </si>
  <si>
    <t xml:space="preserve">Vida o tasa para instalaciones fijas y accesorios</t>
  </si>
  <si>
    <t xml:space="preserve">Vida o tasa para vehículos de motor</t>
  </si>
  <si>
    <t xml:space="preserve">Vida o tasa para mejoras de bienes arrendados</t>
  </si>
  <si>
    <t xml:space="preserve">Vida o tasa para otras propiedades, planta y equipo</t>
  </si>
  <si>
    <t xml:space="preserve">Movimientos en Propiedades, Plantas y Equipos</t>
  </si>
  <si>
    <t xml:space="preserve">Período actual 30 de junio de 2010</t>
  </si>
  <si>
    <t xml:space="preserve">Opening balance</t>
  </si>
  <si>
    <t xml:space="preserve">Divestitures</t>
  </si>
  <si>
    <t xml:space="preserve">Depreciation charge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eríodo anterior 31 de diciembre de 2008</t>
  </si>
  <si>
    <t xml:space="preserve">Período anterior 31 de Diciembre de 2009</t>
  </si>
  <si>
    <t xml:space="preserve">N/A</t>
  </si>
  <si>
    <t xml:space="preserve">Importe de compromisos futuros para la adquisición de propiedades, planta y equipo para el ejercicio 2011: </t>
  </si>
  <si>
    <t xml:space="preserve">Elementos de Propiedades, Plantas y Equipos Temporalmente Fuera de Servicio:</t>
  </si>
  <si>
    <t xml:space="preserve">01-10-2010 
31-12-2010</t>
  </si>
  <si>
    <t xml:space="preserve">Aguas Andinas S.A</t>
  </si>
  <si>
    <t xml:space="preserve">Aguas Manquehue S.A</t>
  </si>
  <si>
    <t xml:space="preserve">Total losses through impairment</t>
  </si>
  <si>
    <t xml:space="preserve">Barbara Corvalan</t>
  </si>
  <si>
    <t xml:space="preserve">Classes of provisions </t>
  </si>
  <si>
    <t xml:space="preserve">Provisio for legal claims</t>
  </si>
  <si>
    <t xml:space="preserve">Provisions, non-current</t>
  </si>
  <si>
    <t xml:space="preserve">Legal claims</t>
  </si>
  <si>
    <t xml:space="preserve">Initial balance provisions</t>
  </si>
  <si>
    <t xml:space="preserve">Changes in provisions</t>
  </si>
  <si>
    <t xml:space="preserve">Increase in existing provisions</t>
  </si>
  <si>
    <t xml:space="preserve">Provision used</t>
  </si>
  <si>
    <t xml:space="preserve">Other decreases</t>
  </si>
  <si>
    <t xml:space="preserve">Changes in provisions, total</t>
  </si>
  <si>
    <t xml:space="preserve">Sara S.</t>
  </si>
  <si>
    <t xml:space="preserve">Essal</t>
  </si>
  <si>
    <t xml:space="preserve">Claudio Ruiz</t>
  </si>
  <si>
    <t xml:space="preserve">Creditor</t>
  </si>
  <si>
    <t xml:space="preserve">Debtor</t>
  </si>
  <si>
    <t xml:space="preserve">Type of guarantee</t>
  </si>
  <si>
    <t xml:space="preserve">30-06-2011 ThCh$</t>
  </si>
  <si>
    <t xml:space="preserve">31-12-2010 ThCh$</t>
  </si>
  <si>
    <t xml:space="preserve">S.I.S.S.</t>
  </si>
  <si>
    <t xml:space="preserve">Performance bond</t>
  </si>
  <si>
    <t xml:space="preserve">Guarantee policy</t>
  </si>
  <si>
    <t xml:space="preserve">Serviu Metropolitano</t>
  </si>
  <si>
    <t xml:space="preserve">Dirección Regional de Vialidad</t>
  </si>
  <si>
    <t xml:space="preserve">Director de Vialidad</t>
  </si>
  <si>
    <t xml:space="preserve">MOP </t>
  </si>
  <si>
    <t xml:space="preserve">Chilectra S.A.</t>
  </si>
  <si>
    <t xml:space="preserve">Dirección de Obras Hidraulica</t>
  </si>
  <si>
    <t xml:space="preserve">Dirección Regional de Obras Hidraulica</t>
  </si>
  <si>
    <t xml:space="preserve">Municipalidad de Peñalolen</t>
  </si>
  <si>
    <t xml:space="preserve">Municipalidad de Lo Barnechea</t>
  </si>
  <si>
    <t xml:space="preserve">Municipalidad de Santiago</t>
  </si>
  <si>
    <t xml:space="preserve">Serectaría Regional Ministerial</t>
  </si>
  <si>
    <t xml:space="preserve">Secretaría Ministerial de Obra</t>
  </si>
  <si>
    <t xml:space="preserve">Municipalidad de Providencia</t>
  </si>
  <si>
    <t xml:space="preserve">Sociedad Concecionaria Via Santa Rosa</t>
  </si>
  <si>
    <t xml:space="preserve">Asociación Canal Sociedad Maipo</t>
  </si>
  <si>
    <t xml:space="preserve">Constructora San Francisco</t>
  </si>
  <si>
    <t xml:space="preserve">Ministrerio de Obras Publicas</t>
  </si>
  <si>
    <t xml:space="preserve">Municipalidad de Las Condes</t>
  </si>
  <si>
    <t xml:space="preserve">Municipalidad de Vitacura</t>
  </si>
  <si>
    <t xml:space="preserve">Asociación Canal de Maipo</t>
  </si>
  <si>
    <t xml:space="preserve">Essbio S.A</t>
  </si>
  <si>
    <t xml:space="preserve">Anam S.A</t>
  </si>
  <si>
    <t xml:space="preserve">Cía Minera Doña Inés de Collahuasi</t>
  </si>
  <si>
    <t xml:space="preserve">Ecoriles S.A</t>
  </si>
  <si>
    <t xml:space="preserve">Serviu</t>
  </si>
  <si>
    <t xml:space="preserve">Director de Obras Hidraulicas</t>
  </si>
  <si>
    <t xml:space="preserve">Sobre</t>
  </si>
  <si>
    <t xml:space="preserve">Contractor or supplier</t>
  </si>
  <si>
    <t xml:space="preserve">Expiry date</t>
  </si>
  <si>
    <t xml:space="preserve">ITT WATER &amp; WASTEWATER CHILE S.A.</t>
  </si>
  <si>
    <t xml:space="preserve">NAVARRETE Y DIAZ CUMSILLE ING CIVILES</t>
  </si>
  <si>
    <t xml:space="preserve">CHILECTRA S.A.</t>
  </si>
  <si>
    <t xml:space="preserve">VIVIENDAS METROPOLITANAS S.A.</t>
  </si>
  <si>
    <t xml:space="preserve">COSTANERA CENTER S.A.</t>
  </si>
  <si>
    <t xml:space="preserve">OBRASCON HUARTE LAIN,S.A.</t>
  </si>
  <si>
    <t xml:space="preserve">INMOBILIARIA BUIN S.A.</t>
  </si>
  <si>
    <t xml:space="preserve">EQUIPOS Y CONSTRUCCIONES S.A.</t>
  </si>
  <si>
    <t xml:space="preserve">AGBAR SOLUTIONS CHILE LTDA</t>
  </si>
  <si>
    <t xml:space="preserve">SOC. GRAL DE AGUAS DE BARCELONA S.A.</t>
  </si>
  <si>
    <t xml:space="preserve">SONDA S.A.</t>
  </si>
  <si>
    <t xml:space="preserve">C. DE PETROLEOS DE CHILE COPEC S.A.</t>
  </si>
  <si>
    <t xml:space="preserve">ING. Y CONST. M. S. T. S.A.</t>
  </si>
  <si>
    <t xml:space="preserve">ING. Y CONSTRUCCION MST S.A.</t>
  </si>
  <si>
    <t xml:space="preserve">CONSTRUCTORA OAS LTDA</t>
  </si>
  <si>
    <t xml:space="preserve">NICOLAIDES S.A.</t>
  </si>
  <si>
    <t xml:space="preserve">ACCIONA INFRAESTRUCTURAS S.A. AGENCIA EN CHILE</t>
  </si>
  <si>
    <t xml:space="preserve">EMP. DEP. DE A.S. MAPOCHO TREBAL LTDA</t>
  </si>
  <si>
    <t xml:space="preserve">EMPRESA DEPURADORA DE AGUAS SERVIDAS LTDA</t>
  </si>
  <si>
    <t xml:space="preserve">EMP DEPURADORA DE A.S. MAPOCHO TREBAL LTDA</t>
  </si>
  <si>
    <t xml:space="preserve">FONDO DE INVERSION PRIVADO LOS CASTAÑOS DE LA DEHESA</t>
  </si>
  <si>
    <t xml:space="preserve">COMSA DE CHILE S.A.</t>
  </si>
  <si>
    <t xml:space="preserve">CONSTRUCCIONES Y MONTAJES COM S.A.</t>
  </si>
  <si>
    <t xml:space="preserve">  Sale of assets</t>
  </si>
  <si>
    <t xml:space="preserve">  Provision of services</t>
  </si>
  <si>
    <t xml:space="preserve">OPERATIVE LESSEE:</t>
  </si>
  <si>
    <t xml:space="preserve">Future minimum non-cancellable lease paymentss, up to 1 year, lessees</t>
  </si>
  <si>
    <t xml:space="preserve">Future minimum non-cancellable lease paymentss, 1 to 5 years, lessees</t>
  </si>
  <si>
    <t xml:space="preserve">Future minimum non-cancellable lease paymentss, lessees, total</t>
  </si>
  <si>
    <t xml:space="preserve">Minimum lease payments under operative leases</t>
  </si>
  <si>
    <t xml:space="preserve">Lease &amp; sub-lease quotas booked in the statement of results, total</t>
  </si>
  <si>
    <t xml:space="preserve">OPERATIVE LESSOR:</t>
  </si>
  <si>
    <t xml:space="preserve">Future minimum non-cancellable lease receivables, lessors </t>
  </si>
  <si>
    <t xml:space="preserve">Future minimum non-cancellable lease receivables, up to 1 year, lessors</t>
  </si>
  <si>
    <t xml:space="preserve">Amount of contingent rentals booked in statement of results</t>
  </si>
  <si>
    <t xml:space="preserve">Criteria:</t>
  </si>
  <si>
    <t xml:space="preserve">a)</t>
  </si>
  <si>
    <t xml:space="preserve">There are no financial leases as of 30-06-2011</t>
  </si>
  <si>
    <t xml:space="preserve">b)</t>
  </si>
  <si>
    <t xml:space="preserve">Information as lessee:</t>
  </si>
  <si>
    <t xml:space="preserve">i)</t>
  </si>
  <si>
    <t xml:space="preserve">Commercial agencies (E. Salles)</t>
  </si>
  <si>
    <t xml:space="preserve">ii)</t>
  </si>
  <si>
    <t xml:space="preserve">Vehicle leases (P. Sepulveda).</t>
  </si>
  <si>
    <t xml:space="preserve">Juan Gutierrez</t>
  </si>
  <si>
    <t xml:space="preserve">Provisions for employee benefits </t>
  </si>
  <si>
    <t xml:space="preserve">Movement in actuarial provision</t>
  </si>
  <si>
    <t xml:space="preserve">Initial balance</t>
  </si>
  <si>
    <t xml:space="preserve">Cost of the services</t>
  </si>
  <si>
    <t xml:space="preserve">Interest cost</t>
  </si>
  <si>
    <t xml:space="preserve">Actuarial (gains) or losses</t>
  </si>
  <si>
    <t xml:space="preserve">Benefits paid</t>
  </si>
  <si>
    <t xml:space="preserve">Provision severance payments</t>
  </si>
  <si>
    <t xml:space="preserve">Sub-total </t>
  </si>
  <si>
    <t xml:space="preserve">Profit sharing &amp; bonuses</t>
  </si>
  <si>
    <t xml:space="preserve">Total provision for employee benefits current </t>
  </si>
  <si>
    <t xml:space="preserve">Total provision for employee benefits non-current</t>
  </si>
  <si>
    <t xml:space="preserve">Wages &amp; salaries</t>
  </si>
  <si>
    <t xml:space="preserve">Defined benefits</t>
  </si>
  <si>
    <t xml:space="preserve">Severance payments</t>
  </si>
  <si>
    <t xml:space="preserve">Other personnel expenses</t>
  </si>
  <si>
    <t xml:space="preserve">Total personnel expenses</t>
  </si>
  <si>
    <t xml:space="preserve">Trade debtors &amp; other accounts receivable</t>
  </si>
  <si>
    <t xml:space="preserve">EUR</t>
  </si>
  <si>
    <t xml:space="preserve">US$</t>
  </si>
  <si>
    <t xml:space="preserve">Cuentas por cobrar entidades relacionadas</t>
  </si>
  <si>
    <t xml:space="preserve">Other financial assets</t>
  </si>
  <si>
    <t xml:space="preserve">Trade creditors &amp; other accounts payable</t>
  </si>
  <si>
    <t xml:space="preserve">Accounts payable to related entities </t>
  </si>
  <si>
    <t xml:space="preserve">Other financial liabilities</t>
  </si>
  <si>
    <t xml:space="preserve">Other non-financial liabilities</t>
  </si>
  <si>
    <t xml:space="preserve">(Loss) gain from exchange differences</t>
  </si>
  <si>
    <t xml:space="preserve">Claudia Muñoz</t>
  </si>
  <si>
    <t xml:space="preserve">Capitalized interest, property, plant &amp; equipment</t>
  </si>
  <si>
    <t xml:space="preserve">Rate of capitalization of capitalized interest costs, property, plant &amp; equipment</t>
  </si>
  <si>
    <t xml:space="preserve">8,27</t>
  </si>
  <si>
    <t xml:space="preserve">7,58</t>
  </si>
  <si>
    <t xml:space="preserve">Amount of capitalize interest, property, plant &amp; equipment</t>
  </si>
  <si>
    <t xml:space="preserve">Ivonne Chocano</t>
  </si>
  <si>
    <t xml:space="preserve">Water rights (amortization)</t>
  </si>
  <si>
    <t xml:space="preserve">Provision doubtful accounts</t>
  </si>
  <si>
    <t xml:space="preserve">Provision vacations</t>
  </si>
  <si>
    <t xml:space="preserve">Litigation</t>
  </si>
  <si>
    <t xml:space="preserve">Other provisions</t>
  </si>
  <si>
    <t xml:space="preserve">Unearned income</t>
  </si>
  <si>
    <t xml:space="preserve">Taxation goodwill</t>
  </si>
  <si>
    <t xml:space="preserve">Variation monetary correction &amp; asset depreciation</t>
  </si>
  <si>
    <t xml:space="preserve">Deferred revenue</t>
  </si>
  <si>
    <t xml:space="preserve">La Dehesa reservoir transaction</t>
  </si>
  <si>
    <t xml:space="preserve">Depreciation fixed assets</t>
  </si>
  <si>
    <t xml:space="preserve">Investment expense related companies</t>
  </si>
  <si>
    <t xml:space="preserve">Revaluations property, plant &amp; equipment</t>
  </si>
  <si>
    <t xml:space="preserve">Revaluations of intangible assets</t>
  </si>
  <si>
    <t xml:space="preserve">Fair value of assets in purchase of Essal S.A.</t>
  </si>
  <si>
    <t xml:space="preserve">Movement of deferred tax liabilities</t>
  </si>
  <si>
    <t xml:space="preserve">Deferred tax liabilities, initial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</t>
  </si>
  <si>
    <t xml:space="preserve">Changes in deferred tax liabilities total</t>
  </si>
  <si>
    <t xml:space="preserve">Current income tax charge</t>
  </si>
  <si>
    <t xml:space="preserve">Current tax charge</t>
  </si>
  <si>
    <t xml:space="preserve">Adjustment previous year's tax charge</t>
  </si>
  <si>
    <t xml:space="preserve">Current tax charge, net, total</t>
  </si>
  <si>
    <t xml:space="preserve">Deferred tax charge (credit) relating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charge using the legal rate</t>
  </si>
  <si>
    <t xml:space="preserve">Permanent difference for monetary correction taxation equity</t>
  </si>
  <si>
    <t xml:space="preserve">Other permanent differences</t>
  </si>
  <si>
    <t xml:space="preserve">Adjustments to tax charge using the legal rate, total</t>
  </si>
  <si>
    <t xml:space="preserve">Tax charge using the effective rate</t>
  </si>
  <si>
    <t xml:space="preserve">Legal taxation rate</t>
  </si>
  <si>
    <t xml:space="preserve">Effective tax rate</t>
  </si>
  <si>
    <t xml:space="preserve">Earnings attributable to shareholders in equity of the controller </t>
  </si>
  <si>
    <t xml:space="preserve">Results available to common shareholders, basic </t>
  </si>
  <si>
    <t xml:space="preserve">Weighted average number of shares, basic</t>
  </si>
  <si>
    <t xml:space="preserve">Ch$</t>
  </si>
  <si>
    <t xml:space="preserve">Juan Carlos Palacios</t>
  </si>
  <si>
    <t xml:space="preserve">General information on results</t>
  </si>
  <si>
    <t xml:space="preserve">Water</t>
  </si>
  <si>
    <t xml:space="preserve">Non-Water</t>
  </si>
  <si>
    <t xml:space="preserve">Revenues from ordinary activities with external customers</t>
  </si>
  <si>
    <t xml:space="preserve">Revenues from ordinary activities between segments</t>
  </si>
  <si>
    <t xml:space="preserve">Operating expenses</t>
  </si>
  <si>
    <t xml:space="preserve">Depreciation &amp; amortization</t>
  </si>
  <si>
    <t xml:space="preserve">Other earnings &amp; expenses</t>
  </si>
  <si>
    <t xml:space="preserve">Result of indexation &amp; exchange differences</t>
  </si>
  <si>
    <t xml:space="preserve">Income tax charge</t>
  </si>
  <si>
    <t xml:space="preserve">Earnings of segment</t>
  </si>
  <si>
    <t xml:space="preserve">Earnings of segment attributable to owners of the controller </t>
  </si>
  <si>
    <t xml:space="preserve">Earnings of segment attributable to non-controller participations </t>
  </si>
  <si>
    <t xml:space="preserve">Total assets, liabilities &amp; equity</t>
  </si>
  <si>
    <t xml:space="preserve">Non-controller participations </t>
  </si>
  <si>
    <t xml:space="preserve">Reconciliation or revenues from ordinary activities </t>
  </si>
  <si>
    <t xml:space="preserve">Revenues from ordinary activities of the segments</t>
  </si>
  <si>
    <t xml:space="preserve">Elimination of corporate office accounts with the segments </t>
  </si>
  <si>
    <t xml:space="preserve">Elimination of ordinary activity revenues between segments</t>
  </si>
  <si>
    <t xml:space="preserve">Reconciliation of earnings</t>
  </si>
  <si>
    <t xml:space="preserve">Total consolidation earnings (loss) of segments</t>
  </si>
  <si>
    <t xml:space="preserve">Consolidation of elimination of earnings (loss) between segments</t>
  </si>
  <si>
    <t xml:space="preserve">Consolidation of earnings (loss)</t>
  </si>
  <si>
    <t xml:space="preserve">Reconciliations of assets, lioabilities &amp; equity of segments </t>
  </si>
  <si>
    <t xml:space="preserve">Reconciliation of assets</t>
  </si>
  <si>
    <t xml:space="preserve">Consolidation total assets of segments</t>
  </si>
  <si>
    <t xml:space="preserve">Elimination of accounts between segments</t>
  </si>
  <si>
    <t xml:space="preserve">Reconciliation of liabilities</t>
  </si>
  <si>
    <t xml:space="preserve">Consolidation total liabilities of segments</t>
  </si>
  <si>
    <t xml:space="preserve">Reconciliation of equity</t>
  </si>
  <si>
    <t xml:space="preserve">Consolidation total equities of segments</t>
  </si>
  <si>
    <t xml:space="preserve">Equity attributable to owners of the controller </t>
  </si>
  <si>
    <t xml:space="preserve">Project</t>
  </si>
  <si>
    <t xml:space="preserve"> 31-12-2010</t>
  </si>
  <si>
    <t xml:space="preserve">Expansion &amp; improvements PEAS</t>
  </si>
  <si>
    <t xml:space="preserve">Expansion &amp; improvements Buin Maipo sewage treatment plant (STP)</t>
  </si>
  <si>
    <t xml:space="preserve">Expansion &amp; improvements El Monte STP</t>
  </si>
  <si>
    <t xml:space="preserve">Expansion &amp; improvements Greater Santiago STP</t>
  </si>
  <si>
    <t xml:space="preserve">Expansion &amp; improvements Melipilla STP</t>
  </si>
  <si>
    <t xml:space="preserve">Expansion &amp; improvements Isla de Maipo STP</t>
  </si>
  <si>
    <t xml:space="preserve">Expansion &amp; improvements San José de Maipo STP</t>
  </si>
  <si>
    <t xml:space="preserve">Expansion &amp; improvements other districts STP</t>
  </si>
  <si>
    <t xml:space="preserve">Expansion &amp; improvements Paine STP</t>
  </si>
  <si>
    <t xml:space="preserve">Expansion &amp; improvements Pomaire STP</t>
  </si>
  <si>
    <t xml:space="preserve">Expansion &amp; improvements Talagante STP</t>
  </si>
  <si>
    <t xml:space="preserve">Farfana - Trebal interceptor</t>
  </si>
  <si>
    <t xml:space="preserve">Clean Urban Mapocho interceptor</t>
  </si>
  <si>
    <t xml:space="preserve">Improvement &amp; renovation equipment &amp; installations</t>
  </si>
  <si>
    <t xml:space="preserve">Total </t>
  </si>
  <si>
    <t xml:space="preserve">Subsidiary Aguas Manquehue (ThCh$)</t>
  </si>
  <si>
    <t xml:space="preserve">North zone sewer</t>
  </si>
  <si>
    <t xml:space="preserve">Improvement STPs</t>
  </si>
  <si>
    <t xml:space="preserve">Subsidiary Gestión y Servicios (ThCh$)</t>
  </si>
  <si>
    <t xml:space="preserve">Biogas purification plant</t>
  </si>
  <si>
    <t xml:space="preserve">Subsidiary Essal (ThCh$)</t>
  </si>
  <si>
    <t xml:space="preserve">Improvement disposal infrastructure</t>
  </si>
  <si>
    <t xml:space="preserve">EDAR system improvement</t>
  </si>
  <si>
    <t xml:space="preserve">New treatment systems </t>
  </si>
  <si>
    <t xml:space="preserve">Renovation treatment &amp; disposal equipment</t>
  </si>
  <si>
    <t xml:space="preserve">Investments projected in the environment during 2011</t>
  </si>
  <si>
    <t xml:space="preserve">Amendments to IFRS</t>
  </si>
  <si>
    <t xml:space="preserve">Date of obligatory application</t>
  </si>
  <si>
    <t xml:space="preserve">IAS 24, Disclosure of related parties</t>
  </si>
  <si>
    <t xml:space="preserve">Annual periods starting on or after January 1, 2011</t>
  </si>
  <si>
    <t xml:space="preserve">NIC 32, Clasificación de Derechos de Emisión</t>
  </si>
  <si>
    <t xml:space="preserve">Períodos anuales iniciados en o después del 1 de febrero de 2010</t>
  </si>
  <si>
    <t xml:space="preserve">IFRS improvements May 2010 – colection of amendments to 7 IFRSs</t>
  </si>
  <si>
    <t xml:space="preserve">Nuevas Interpretaciones</t>
  </si>
  <si>
    <t xml:space="preserve">Fecha de aplicación obligatoria</t>
  </si>
  <si>
    <t xml:space="preserve">CINIIF 19, Extinción de pasivos financieros con instrumentos de patrimonio</t>
  </si>
  <si>
    <t xml:space="preserve">Períodos anuales iniciados en o después del 1 de julio de 2010</t>
  </si>
  <si>
    <t xml:space="preserve">Amendments to interpretations</t>
  </si>
  <si>
    <t xml:space="preserve">CFRS 14, Limit on asset for defined benefits, minimum funding requirement &amp; their interaction</t>
  </si>
  <si>
    <t xml:space="preserve">New &amp; Amendments</t>
  </si>
  <si>
    <t xml:space="preserve">IFRS 7, Financial instruments: disclosures </t>
  </si>
  <si>
    <t xml:space="preserve">Annual periods starting on or after July 1, 2011</t>
  </si>
  <si>
    <t xml:space="preserve">IAS 12,  Income tax </t>
  </si>
  <si>
    <t xml:space="preserve">Annual periods starting on or after January 1, 2012</t>
  </si>
  <si>
    <t xml:space="preserve">IFRS 9, Financial assets</t>
  </si>
  <si>
    <t xml:space="preserve">Annual periods starting on or after January 1, 2013</t>
  </si>
  <si>
    <t xml:space="preserve">IFRS 10,  Consolidated financial statements</t>
  </si>
  <si>
    <t xml:space="preserve">IFRS 11,  Joint agreements</t>
  </si>
  <si>
    <t xml:space="preserve">IFRS 12  Disclosures of participations in other entities  </t>
  </si>
  <si>
    <t xml:space="preserve">IFRS 13  Measurements of fair value </t>
  </si>
  <si>
    <t xml:space="preserve">IAS 1  Presentation of financial statements – Presentation of other comprehensive results </t>
  </si>
  <si>
    <t xml:space="preserve">Annual periods starting on or after July 1, 2012</t>
  </si>
  <si>
    <t xml:space="preserve">IAS 19  Employee benefits </t>
  </si>
  <si>
    <t xml:space="preserve">Estados de Situación Financiera Consolidado</t>
  </si>
  <si>
    <t xml:space="preserve">Activos corrientes</t>
  </si>
  <si>
    <t xml:space="preserve">Total Activos</t>
  </si>
  <si>
    <t xml:space="preserve">PASIVOS</t>
  </si>
  <si>
    <t xml:space="preserve">Pasivos no corrientes</t>
  </si>
  <si>
    <t xml:space="preserve">Patrimonio</t>
  </si>
  <si>
    <t xml:space="preserve">Participaciones minoritarias</t>
  </si>
  <si>
    <t xml:space="preserve">Total Pasivos y Patrimonio</t>
  </si>
  <si>
    <t xml:space="preserve">Estados de Resultados Integrales</t>
  </si>
  <si>
    <t xml:space="preserve">Ingresos ordinarios</t>
  </si>
  <si>
    <t xml:space="preserve">Gastos de operación</t>
  </si>
  <si>
    <t xml:space="preserve">Resultado financiero</t>
  </si>
  <si>
    <t xml:space="preserve">Otros distintos de la operación</t>
  </si>
  <si>
    <t xml:space="preserve">Impuesto a la renta</t>
  </si>
  <si>
    <t xml:space="preserve">Participación minoritaria</t>
  </si>
  <si>
    <t xml:space="preserve">Utilidad del ejercicio</t>
  </si>
  <si>
    <t xml:space="preserve">Estado de Flujo de Efectivo Directo</t>
  </si>
  <si>
    <t xml:space="preserve">Flujos de efectivos netos de actividades de operación</t>
  </si>
  <si>
    <t xml:space="preserve">Flujos de efectivos netos de actividades de inversión</t>
  </si>
  <si>
    <t xml:space="preserve">Flujos de efectivos netos de actividades de financiación</t>
  </si>
  <si>
    <t xml:space="preserve">Incremento (decremento) neto de efectivo y equivalentes al efectivo</t>
  </si>
  <si>
    <t xml:space="preserve">Saldo inicial del efectivo y equivalentes al efectivo</t>
  </si>
  <si>
    <t xml:space="preserve">Saldo final del efectivo y equivalentes al efectivo</t>
  </si>
  <si>
    <t xml:space="preserve">Material information</t>
  </si>
  <si>
    <t xml:space="preserve">Director </t>
  </si>
  <si>
    <t xml:space="preserve">Alternate Director</t>
  </si>
  <si>
    <t xml:space="preserve">Josep Bagué Prats</t>
  </si>
  <si>
    <t xml:space="preserve">Jorge Bande Bruck</t>
  </si>
  <si>
    <t xml:space="preserve">Felipe Larraín Aspillaga</t>
  </si>
  <si>
    <t xml:space="preserve">Iván Yarur Sairafi</t>
  </si>
  <si>
    <t xml:space="preserve">Xavier Amorós Corbella</t>
  </si>
  <si>
    <t xml:space="preserve">Marcelo Tockman Ramos</t>
  </si>
  <si>
    <t xml:space="preserve">Camilo Larraín Sánchez</t>
  </si>
  <si>
    <t xml:space="preserve">Herman Chadwick Piñera</t>
  </si>
  <si>
    <t xml:space="preserve">Pedro Butazzoni Alvarez</t>
  </si>
  <si>
    <t xml:space="preserve">Guillermo Pickerin de la Fuente</t>
  </si>
  <si>
    <t xml:space="preserve">Joaquim Marti Marquez</t>
  </si>
  <si>
    <t xml:space="preserve">Juan Antonio Guijarro Ferrer</t>
  </si>
  <si>
    <t xml:space="preserve">Marta Colet Gonzalo</t>
  </si>
  <si>
    <t xml:space="preserve">Víctor de la Barra Fuenzalida</t>
  </si>
  <si>
    <t xml:space="preserve">Miguel Angel Zarza Marquez</t>
  </si>
  <si>
    <t xml:space="preserve">Ignacio Guerrero Gutierrez</t>
  </si>
  <si>
    <t xml:space="preserve">Rodrigo Castro Fernández</t>
  </si>
  <si>
    <t xml:space="preserve">María Gracia Cariola Cubillos</t>
  </si>
  <si>
    <t xml:space="preserve">Julio Guzmán Herrera</t>
  </si>
  <si>
    <t xml:space="preserve">Pablo Pérez Cruz</t>
  </si>
  <si>
    <t xml:space="preserve">Edmundo Pérez Vergara</t>
  </si>
  <si>
    <t xml:space="preserve">José Luis Santa María Zañartu</t>
  </si>
  <si>
    <t xml:space="preserve">Iván Jara Guzmán</t>
  </si>
  <si>
    <t xml:space="preserve">Alberto Muchnick Mlynarz</t>
  </si>
  <si>
    <t xml:space="preserve">Paola Cúneo Queirolo</t>
  </si>
  <si>
    <t xml:space="preserve">Jorge Ale Yarard</t>
  </si>
  <si>
    <t xml:space="preserve">María de la Luz Domper Rodríguez</t>
  </si>
  <si>
    <t xml:space="preserve">AA</t>
  </si>
  <si>
    <t xml:space="preserve">Pierre Alexander Lacarelle</t>
  </si>
  <si>
    <t xml:space="preserve">Patricio Prieto Sánchez</t>
  </si>
  <si>
    <t xml:space="preserve">Ernesto Mata López</t>
  </si>
  <si>
    <t xml:space="preserve">Bruno Philippi Irarrázabal</t>
  </si>
  <si>
    <t xml:space="preserve">Lorenzo Bernaldo de Quiroz</t>
  </si>
  <si>
    <t xml:space="preserve">Rodrigo Manubens Moltedo</t>
  </si>
  <si>
    <t xml:space="preserve">Rodrigo Terré Fontbona</t>
  </si>
  <si>
    <t xml:space="preserve">Gonzalo Rojas Vildósola</t>
  </si>
  <si>
    <t xml:space="preserve">Jaime Cuevas Rodríguez</t>
  </si>
  <si>
    <t xml:space="preserve">Luis Hernán Paúl Fresno</t>
  </si>
  <si>
    <t xml:space="preserve">Alejandro Danus Chirighin</t>
  </si>
  <si>
    <t xml:space="preserve">Reimbursable Financial Contributions, current.</t>
  </si>
  <si>
    <t xml:space="preserve">Registration No. or Identification of Instrument</t>
  </si>
  <si>
    <t xml:space="preserve">Currency or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Debtor tax No.</t>
  </si>
  <si>
    <t xml:space="preserve">Repayment</t>
  </si>
  <si>
    <t xml:space="preserve">Secured (Yes/No)</t>
  </si>
  <si>
    <t xml:space="preserve">AFR</t>
  </si>
  <si>
    <t xml:space="preserve">UF</t>
  </si>
  <si>
    <t xml:space="preserve">Chile</t>
  </si>
  <si>
    <t xml:space="preserve">At maturity</t>
  </si>
  <si>
    <t xml:space="preserve">No</t>
  </si>
  <si>
    <t xml:space="preserve">Aguas Cordillera  S.A.</t>
  </si>
  <si>
    <t xml:space="preserve">96.579.800-5</t>
  </si>
  <si>
    <t xml:space="preserve">  Constructions in progress</t>
  </si>
  <si>
    <t xml:space="preserve">  Buildings</t>
  </si>
  <si>
    <t xml:space="preserve">  Information technology equipment</t>
  </si>
  <si>
    <t xml:space="preserve">Useful life       (years)     Minimum</t>
  </si>
  <si>
    <t xml:space="preserve">Useful life       (years)     Maximum</t>
  </si>
  <si>
    <t xml:space="preserve">Life or rate for buildings</t>
  </si>
  <si>
    <t xml:space="preserve">Life or rate for plant &amp; equipment</t>
  </si>
  <si>
    <t xml:space="preserve">Life or rate for information technology equipment</t>
  </si>
  <si>
    <t xml:space="preserve">Life or rate for fixed installations &amp; accessories</t>
  </si>
  <si>
    <t xml:space="preserve">Life or rate for motor vehicles</t>
  </si>
  <si>
    <t xml:space="preserve">Life or rate for improvements to leased assets</t>
  </si>
  <si>
    <t xml:space="preserve">Life or rate for other property, plant &amp; equipment</t>
  </si>
  <si>
    <t xml:space="preserve">Movements of Property, plant &amp; equipment</t>
  </si>
  <si>
    <t xml:space="preserve">Present period June 30, 2010</t>
  </si>
  <si>
    <t xml:space="preserve">Divestments</t>
  </si>
  <si>
    <t xml:space="preserve">  Constructions in progress, net</t>
  </si>
  <si>
    <t xml:space="preserve">  Buildings, net</t>
  </si>
  <si>
    <t xml:space="preserve">  Plant &amp; equipment, net</t>
  </si>
  <si>
    <t xml:space="preserve">  Information technology equipment, net</t>
  </si>
  <si>
    <t xml:space="preserve">  Fixed installations &amp; accessories, net</t>
  </si>
  <si>
    <t xml:space="preserve">  Motor vehicles, net</t>
  </si>
  <si>
    <t xml:space="preserve">  Improvements to leased assets, net</t>
  </si>
  <si>
    <t xml:space="preserve">  Other property, plant &amp; equipment, net</t>
  </si>
  <si>
    <t xml:space="preserve">Previous period December 31, 2008</t>
  </si>
  <si>
    <t xml:space="preserve">Previous period December 31, 2009</t>
  </si>
  <si>
    <t xml:space="preserve">Future commitments for the acquisitio of property, plant &amp; equipment for year 2011: </t>
  </si>
  <si>
    <t xml:space="preserve">Elements of property, plant &amp; equipment temporally out of use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\ _€_-;\-* #,##0.00\ _€_-;_-* \-??\ _€_-;_-@_-"/>
    <numFmt numFmtId="168" formatCode="_-* #,##0\ _D_M_-;\-* #,##0\ _D_M_-;_-* &quot;- &quot;_D_M_-;_-@_-"/>
    <numFmt numFmtId="169" formatCode="_-* #,##0.00&quot; DM&quot;_-;\-* #,##0.00&quot; DM&quot;_-;_-* \-??&quot; DM&quot;_-;_-@_-"/>
    <numFmt numFmtId="170" formatCode="_-* #,##0&quot; DM&quot;_-;\-* #,##0&quot; DM&quot;_-;_-* &quot;- DM&quot;_-;_-@_-"/>
    <numFmt numFmtId="171" formatCode="0%"/>
    <numFmt numFmtId="172" formatCode="#,##0"/>
    <numFmt numFmtId="173" formatCode="#,##0&quot; CLP&quot;"/>
    <numFmt numFmtId="174" formatCode="#,##0&quot; CLP&quot;;&quot;- &quot;#,##0&quot; CLP&quot;"/>
    <numFmt numFmtId="175" formatCode="dd\-mm\-yyyy"/>
    <numFmt numFmtId="176" formatCode="d\-m\-yyyy"/>
    <numFmt numFmtId="177" formatCode="#,##0.00"/>
    <numFmt numFmtId="178" formatCode="#,##0.000"/>
    <numFmt numFmtId="179" formatCode="_-* #,##0.00_-;\-* #,##0.00_-;_-* \-??_-;_-@_-"/>
    <numFmt numFmtId="180" formatCode="_-* #,##0\ _€_-;\-* #,##0\ _€_-;_-* \-??\ _€_-;_-@_-"/>
    <numFmt numFmtId="181" formatCode="_-* #,##0_-;\-* #,##0_-;_-* \-??_-;_-@_-"/>
    <numFmt numFmtId="182" formatCode="dd/mm/yy;@"/>
    <numFmt numFmtId="183" formatCode="0.00000%"/>
    <numFmt numFmtId="184" formatCode="0.00%"/>
    <numFmt numFmtId="185" formatCode="0.00000"/>
    <numFmt numFmtId="186" formatCode="[$-409]m/d/yyyy"/>
    <numFmt numFmtId="187" formatCode="[$-409]mmm\-yy"/>
    <numFmt numFmtId="188" formatCode="0"/>
    <numFmt numFmtId="189" formatCode="General"/>
    <numFmt numFmtId="190" formatCode="_-* #,##0\ _D_M_-;\-* #,##0\ _D_M_-;_-* \-??\ _D_M_-;_-@_-"/>
    <numFmt numFmtId="191" formatCode="dd\-mm\-yyyy;@"/>
    <numFmt numFmtId="192" formatCode="@"/>
    <numFmt numFmtId="193" formatCode="0.00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sz val="11"/>
      <color rgb="FF800000"/>
      <name val="Calibri"/>
      <family val="2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  <fill>
      <patternFill patternType="solid">
        <fgColor rgb="FFFFFF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6" fillId="32" borderId="1" applyFont="true" applyBorder="true" applyAlignment="false" applyProtection="false"/>
    <xf numFmtId="164" fontId="16" fillId="32" borderId="1" applyFont="true" applyBorder="true" applyAlignment="false" applyProtection="false"/>
    <xf numFmtId="164" fontId="16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19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19" borderId="6" applyFont="true" applyBorder="true" applyAlignment="false" applyProtection="false"/>
    <xf numFmtId="164" fontId="19" fillId="19" borderId="6" applyFont="true" applyBorder="true" applyAlignment="false" applyProtection="false"/>
    <xf numFmtId="164" fontId="20" fillId="4" borderId="0" applyFont="true" applyBorder="false" applyAlignment="false" applyProtection="false"/>
    <xf numFmtId="164" fontId="21" fillId="33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4" borderId="0" applyFont="true" applyBorder="false" applyAlignment="false" applyProtection="false"/>
    <xf numFmtId="164" fontId="21" fillId="35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6" borderId="0" applyFont="true" applyBorder="false" applyAlignment="false" applyProtection="false"/>
    <xf numFmtId="164" fontId="21" fillId="37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4" fontId="23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30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5" fillId="25" borderId="2" applyFont="true" applyBorder="true" applyAlignment="false" applyProtection="false"/>
    <xf numFmtId="164" fontId="32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4" fillId="38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19" fillId="19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32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32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7" fillId="23" borderId="6" applyFont="true" applyBorder="true" applyAlignment="false" applyProtection="false"/>
    <xf numFmtId="164" fontId="38" fillId="38" borderId="12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12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12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5" applyFont="true" applyBorder="true" applyAlignment="true" applyProtection="false">
      <alignment horizontal="left" vertical="center" textRotation="0" wrapText="false" indent="1" shrinkToFit="false"/>
    </xf>
    <xf numFmtId="164" fontId="38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41" fillId="38" borderId="12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36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36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36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36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36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36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36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10" borderId="5" applyFont="true" applyBorder="true" applyAlignment="true" applyProtection="false">
      <alignment horizontal="right" vertical="center" textRotation="0" wrapText="false" indent="0" shrinkToFit="false"/>
    </xf>
    <xf numFmtId="164" fontId="38" fillId="40" borderId="14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36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2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36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36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36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36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36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36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36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36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36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4" fillId="30" borderId="12" applyFont="true" applyBorder="true" applyAlignment="true" applyProtection="false">
      <alignment horizontal="general" vertical="center" textRotation="0" wrapText="false" indent="0" shrinkToFit="false"/>
    </xf>
    <xf numFmtId="164" fontId="45" fillId="30" borderId="12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44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44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36" fillId="0" borderId="5" applyFont="true" applyBorder="true" applyAlignment="true" applyProtection="false">
      <alignment horizontal="right" vertical="center" textRotation="0" wrapText="false" indent="0" shrinkToFit="false"/>
    </xf>
    <xf numFmtId="164" fontId="45" fillId="6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40" fillId="32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36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4" borderId="12" applyFont="true" applyBorder="true" applyAlignment="true" applyProtection="false">
      <alignment horizontal="left" vertical="top" textRotation="0" wrapText="false" indent="1" shrinkToFit="false"/>
    </xf>
    <xf numFmtId="164" fontId="46" fillId="23" borderId="0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13" applyFont="true" applyBorder="true" applyAlignment="true" applyProtection="false">
      <alignment horizontal="left" vertical="center" textRotation="0" wrapText="false" indent="1" shrinkToFit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2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58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0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22" fillId="0" borderId="21" applyFont="true" applyBorder="true" applyAlignment="false" applyProtection="false"/>
    <xf numFmtId="164" fontId="0" fillId="30" borderId="11" applyFont="true" applyBorder="tru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4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4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5" xfId="51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6" fillId="14" borderId="5" xfId="75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3" fillId="43" borderId="5" xfId="7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5" xfId="66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6" fillId="8" borderId="5" xfId="6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36" fillId="0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0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12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43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36" fillId="12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36" fillId="43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36" fillId="0" borderId="5" xfId="7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6" fillId="41" borderId="5" xfId="65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6" fillId="41" borderId="5" xfId="65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19" borderId="5" xfId="63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6" fillId="19" borderId="5" xfId="63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38" borderId="5" xfId="49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36" fillId="38" borderId="5" xfId="48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43" borderId="5" xfId="48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75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36" fillId="38" borderId="5" xfId="48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36" fillId="0" borderId="5" xfId="73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36" fillId="43" borderId="5" xfId="73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0" borderId="5" xfId="73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36" fillId="43" borderId="5" xfId="73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36" fillId="0" borderId="5" xfId="73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6" fillId="6" borderId="5" xfId="684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36" fillId="6" borderId="5" xfId="68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6" borderId="5" xfId="684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36" fillId="6" borderId="5" xfId="684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73" fontId="35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3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19" borderId="24" xfId="4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4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0" borderId="2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19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4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62" fillId="19" borderId="22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3" fillId="0" borderId="0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0" xfId="44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63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4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60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19" borderId="24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0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22" xfId="44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3" fillId="0" borderId="0" xfId="4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2" xfId="44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64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44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2" fillId="0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3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19" borderId="23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4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2" fillId="19" borderId="24" xfId="4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19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9" borderId="22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25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3" fillId="0" borderId="2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2" xfId="4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2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9" borderId="22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2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4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19" borderId="2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9" borderId="2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22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4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2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9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19" borderId="22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22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31" xfId="4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19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19" borderId="22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22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4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2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9" borderId="32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33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5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36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19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19" borderId="37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19" borderId="3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36" xfId="4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2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22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23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19" borderId="2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38" xfId="4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62" fillId="19" borderId="39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19" borderId="2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1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9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19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2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9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19" borderId="4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2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2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19" borderId="2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4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22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24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3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5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1" fillId="19" borderId="24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19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3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19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1" fillId="1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42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24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0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2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22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19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19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4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9" borderId="23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9" borderId="24" xfId="4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4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22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22" xfId="4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3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4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7" fillId="2" borderId="0" xfId="44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9" borderId="56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19" borderId="2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0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1" fillId="19" borderId="23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4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4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24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4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22" xfId="4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22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9" borderId="22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19" borderId="25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9" borderId="24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1" fillId="19" borderId="54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57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27" xfId="4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24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24" xfId="4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22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1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1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19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5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4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9" borderId="2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19" borderId="2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22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32" borderId="2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19" borderId="22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19" borderId="22" xfId="4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 2" xfId="33"/>
    <cellStyle name="20% - Énfasis1 3" xfId="34"/>
    <cellStyle name="20% - Énfasis1 4" xfId="35"/>
    <cellStyle name="20% - Énfasis1 5" xfId="36"/>
    <cellStyle name="20% - Énfasis2 2" xfId="37"/>
    <cellStyle name="20% - Énfasis2 3" xfId="38"/>
    <cellStyle name="20% - Énfasis2 4" xfId="39"/>
    <cellStyle name="20% - Énfasis2 5" xfId="40"/>
    <cellStyle name="20% - Énfasis3 2" xfId="41"/>
    <cellStyle name="20% - Énfasis3 3" xfId="42"/>
    <cellStyle name="20% - Énfasis3 4" xfId="43"/>
    <cellStyle name="20% - Énfasis3 5" xfId="44"/>
    <cellStyle name="20% - Énfasis4 2" xfId="45"/>
    <cellStyle name="20% - Énfasis4 3" xfId="46"/>
    <cellStyle name="20% - Énfasis4 4" xfId="47"/>
    <cellStyle name="20% - Énfasis4 5" xfId="48"/>
    <cellStyle name="20% - Énfasis5 2" xfId="49"/>
    <cellStyle name="20% - Énfasis5 3" xfId="50"/>
    <cellStyle name="20% - Énfasis5 4" xfId="51"/>
    <cellStyle name="20% - Énfasis5 5" xfId="52"/>
    <cellStyle name="20% - Énfasis6 2" xfId="53"/>
    <cellStyle name="20% - Énfasis6 3" xfId="54"/>
    <cellStyle name="20% - Énfasis6 4" xfId="55"/>
    <cellStyle name="20% - Énfasis6 5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akcent 1" xfId="63"/>
    <cellStyle name="40% - akcent 2" xfId="64"/>
    <cellStyle name="40% - akcent 3" xfId="65"/>
    <cellStyle name="40% - akcent 4" xfId="66"/>
    <cellStyle name="40% - akcent 5" xfId="67"/>
    <cellStyle name="40% - akcent 6" xfId="68"/>
    <cellStyle name="40% - Énfasis1 2" xfId="69"/>
    <cellStyle name="40% - Énfasis1 3" xfId="70"/>
    <cellStyle name="40% - Énfasis1 4" xfId="71"/>
    <cellStyle name="40% - Énfasis1 5" xfId="72"/>
    <cellStyle name="40% - Énfasis2 2" xfId="73"/>
    <cellStyle name="40% - Énfasis2 3" xfId="74"/>
    <cellStyle name="40% - Énfasis2 4" xfId="75"/>
    <cellStyle name="40% - Énfasis2 5" xfId="76"/>
    <cellStyle name="40% - Énfasis3 2" xfId="77"/>
    <cellStyle name="40% - Énfasis3 3" xfId="78"/>
    <cellStyle name="40% - Énfasis3 4" xfId="79"/>
    <cellStyle name="40% - Énfasis3 5" xfId="80"/>
    <cellStyle name="40% - Énfasis4 2" xfId="81"/>
    <cellStyle name="40% - Énfasis4 3" xfId="82"/>
    <cellStyle name="40% - Énfasis4 4" xfId="83"/>
    <cellStyle name="40% - Énfasis4 5" xfId="84"/>
    <cellStyle name="40% - Énfasis5 2" xfId="85"/>
    <cellStyle name="40% - Énfasis5 3" xfId="86"/>
    <cellStyle name="40% - Énfasis5 4" xfId="87"/>
    <cellStyle name="40% - Énfasis5 5" xfId="88"/>
    <cellStyle name="40% - Énfasis6 2" xfId="89"/>
    <cellStyle name="40% - Énfasis6 3" xfId="90"/>
    <cellStyle name="40% - Énfasis6 4" xfId="91"/>
    <cellStyle name="40% - Énfasis6 5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akcent 1" xfId="99"/>
    <cellStyle name="60% - akcent 2" xfId="100"/>
    <cellStyle name="60% - akcent 3" xfId="101"/>
    <cellStyle name="60% - akcent 4" xfId="102"/>
    <cellStyle name="60% - akcent 5" xfId="103"/>
    <cellStyle name="60% - akcent 6" xfId="104"/>
    <cellStyle name="60% - Énfasis1 2" xfId="105"/>
    <cellStyle name="60% - Énfasis1 3" xfId="106"/>
    <cellStyle name="60% - Énfasis1 4" xfId="107"/>
    <cellStyle name="60% - Énfasis1 5" xfId="108"/>
    <cellStyle name="60% - Énfasis2 2" xfId="109"/>
    <cellStyle name="60% - Énfasis2 3" xfId="110"/>
    <cellStyle name="60% - Énfasis2 4" xfId="111"/>
    <cellStyle name="60% - Énfasis2 5" xfId="112"/>
    <cellStyle name="60% - Énfasis3 2" xfId="113"/>
    <cellStyle name="60% - Énfasis3 3" xfId="114"/>
    <cellStyle name="60% - Énfasis3 4" xfId="115"/>
    <cellStyle name="60% - Énfasis3 5" xfId="116"/>
    <cellStyle name="60% - Énfasis4 2" xfId="117"/>
    <cellStyle name="60% - Énfasis4 3" xfId="118"/>
    <cellStyle name="60% - Énfasis4 4" xfId="119"/>
    <cellStyle name="60% - Énfasis4 5" xfId="120"/>
    <cellStyle name="60% - Énfasis5 2" xfId="121"/>
    <cellStyle name="60% - Énfasis5 3" xfId="122"/>
    <cellStyle name="60% - Énfasis5 4" xfId="123"/>
    <cellStyle name="60% - Énfasis5 5" xfId="124"/>
    <cellStyle name="60% - Énfasis6 2" xfId="125"/>
    <cellStyle name="60% - Énfasis6 3" xfId="126"/>
    <cellStyle name="60% - Énfasis6 4" xfId="127"/>
    <cellStyle name="60% - Énfasis6 5" xfId="128"/>
    <cellStyle name="Accent1" xfId="129"/>
    <cellStyle name="Accent1 - 20%" xfId="130"/>
    <cellStyle name="Accent1 - 20% 2" xfId="131"/>
    <cellStyle name="Accent1 - 20% 3" xfId="132"/>
    <cellStyle name="Accent1 - 20% 4" xfId="133"/>
    <cellStyle name="Accent1 - 20% 5" xfId="134"/>
    <cellStyle name="Accent1 - 20% 6" xfId="135"/>
    <cellStyle name="Accent1 - 20% 7" xfId="136"/>
    <cellStyle name="Accent1 - 20%_gxaccion, 68" xfId="137"/>
    <cellStyle name="Accent1 - 40%" xfId="138"/>
    <cellStyle name="Accent1 - 40% 2" xfId="139"/>
    <cellStyle name="Accent1 - 40% 3" xfId="140"/>
    <cellStyle name="Accent1 - 40% 4" xfId="141"/>
    <cellStyle name="Accent1 - 40% 5" xfId="142"/>
    <cellStyle name="Accent1 - 40% 6" xfId="143"/>
    <cellStyle name="Accent1 - 40% 7" xfId="144"/>
    <cellStyle name="Accent1 - 40%_gxaccion, 68" xfId="145"/>
    <cellStyle name="Accent1 - 60%" xfId="146"/>
    <cellStyle name="Accent1 - 60% 2" xfId="147"/>
    <cellStyle name="Accent1 - 60% 3" xfId="148"/>
    <cellStyle name="Accent1 - 60% 4" xfId="149"/>
    <cellStyle name="Accent1 - 60% 5" xfId="150"/>
    <cellStyle name="Accent1 - 60% 6" xfId="151"/>
    <cellStyle name="Accent1 - 60% 7" xfId="152"/>
    <cellStyle name="Accent2" xfId="153"/>
    <cellStyle name="Accent2 - 20%" xfId="154"/>
    <cellStyle name="Accent2 - 20% 2" xfId="155"/>
    <cellStyle name="Accent2 - 20% 3" xfId="156"/>
    <cellStyle name="Accent2 - 20% 4" xfId="157"/>
    <cellStyle name="Accent2 - 20% 5" xfId="158"/>
    <cellStyle name="Accent2 - 20% 6" xfId="159"/>
    <cellStyle name="Accent2 - 20% 7" xfId="160"/>
    <cellStyle name="Accent2 - 20%_gxaccion, 68" xfId="161"/>
    <cellStyle name="Accent2 - 40%" xfId="162"/>
    <cellStyle name="Accent2 - 40% 2" xfId="163"/>
    <cellStyle name="Accent2 - 40% 3" xfId="164"/>
    <cellStyle name="Accent2 - 40% 4" xfId="165"/>
    <cellStyle name="Accent2 - 40% 5" xfId="166"/>
    <cellStyle name="Accent2 - 40% 6" xfId="167"/>
    <cellStyle name="Accent2 - 40% 7" xfId="168"/>
    <cellStyle name="Accent2 - 40%_gxaccion, 68" xfId="169"/>
    <cellStyle name="Accent2 - 60%" xfId="170"/>
    <cellStyle name="Accent2 - 60% 2" xfId="171"/>
    <cellStyle name="Accent2 - 60% 3" xfId="172"/>
    <cellStyle name="Accent2 - 60% 4" xfId="173"/>
    <cellStyle name="Accent2 - 60% 5" xfId="174"/>
    <cellStyle name="Accent2 - 60% 6" xfId="175"/>
    <cellStyle name="Accent2 - 60% 7" xfId="176"/>
    <cellStyle name="Accent3" xfId="177"/>
    <cellStyle name="Accent3 - 20%" xfId="178"/>
    <cellStyle name="Accent3 - 20% 2" xfId="179"/>
    <cellStyle name="Accent3 - 20% 3" xfId="180"/>
    <cellStyle name="Accent3 - 20% 4" xfId="181"/>
    <cellStyle name="Accent3 - 20% 5" xfId="182"/>
    <cellStyle name="Accent3 - 20% 6" xfId="183"/>
    <cellStyle name="Accent3 - 20% 7" xfId="184"/>
    <cellStyle name="Accent3 - 20%_gxaccion, 68" xfId="185"/>
    <cellStyle name="Accent3 - 40%" xfId="186"/>
    <cellStyle name="Accent3 - 40% 2" xfId="187"/>
    <cellStyle name="Accent3 - 40% 3" xfId="188"/>
    <cellStyle name="Accent3 - 40% 4" xfId="189"/>
    <cellStyle name="Accent3 - 40% 5" xfId="190"/>
    <cellStyle name="Accent3 - 40% 6" xfId="191"/>
    <cellStyle name="Accent3 - 40% 7" xfId="192"/>
    <cellStyle name="Accent3 - 40%_gxaccion, 68" xfId="193"/>
    <cellStyle name="Accent3 - 60%" xfId="194"/>
    <cellStyle name="Accent3 - 60% 2" xfId="195"/>
    <cellStyle name="Accent3 - 60% 3" xfId="196"/>
    <cellStyle name="Accent3 - 60% 4" xfId="197"/>
    <cellStyle name="Accent3 - 60% 5" xfId="198"/>
    <cellStyle name="Accent3 - 60% 6" xfId="199"/>
    <cellStyle name="Accent3 - 60% 7" xfId="200"/>
    <cellStyle name="Accent4" xfId="201"/>
    <cellStyle name="Accent4 - 20%" xfId="202"/>
    <cellStyle name="Accent4 - 20% 2" xfId="203"/>
    <cellStyle name="Accent4 - 20% 3" xfId="204"/>
    <cellStyle name="Accent4 - 20% 4" xfId="205"/>
    <cellStyle name="Accent4 - 20% 5" xfId="206"/>
    <cellStyle name="Accent4 - 20% 6" xfId="207"/>
    <cellStyle name="Accent4 - 20% 7" xfId="208"/>
    <cellStyle name="Accent4 - 20%_gxaccion, 68" xfId="209"/>
    <cellStyle name="Accent4 - 40%" xfId="210"/>
    <cellStyle name="Accent4 - 40% 2" xfId="211"/>
    <cellStyle name="Accent4 - 40% 3" xfId="212"/>
    <cellStyle name="Accent4 - 40% 4" xfId="213"/>
    <cellStyle name="Accent4 - 40% 5" xfId="214"/>
    <cellStyle name="Accent4 - 40% 6" xfId="215"/>
    <cellStyle name="Accent4 - 40% 7" xfId="216"/>
    <cellStyle name="Accent4 - 40%_gxaccion, 68" xfId="217"/>
    <cellStyle name="Accent4 - 60%" xfId="218"/>
    <cellStyle name="Accent4 - 60% 2" xfId="219"/>
    <cellStyle name="Accent4 - 60% 3" xfId="220"/>
    <cellStyle name="Accent4 - 60% 4" xfId="221"/>
    <cellStyle name="Accent4 - 60% 5" xfId="222"/>
    <cellStyle name="Accent4 - 60% 6" xfId="223"/>
    <cellStyle name="Accent4 - 60% 7" xfId="224"/>
    <cellStyle name="Accent5" xfId="225"/>
    <cellStyle name="Accent5 - 20%" xfId="226"/>
    <cellStyle name="Accent5 - 20% 2" xfId="227"/>
    <cellStyle name="Accent5 - 20% 3" xfId="228"/>
    <cellStyle name="Accent5 - 20% 4" xfId="229"/>
    <cellStyle name="Accent5 - 20% 5" xfId="230"/>
    <cellStyle name="Accent5 - 20% 6" xfId="231"/>
    <cellStyle name="Accent5 - 20% 7" xfId="232"/>
    <cellStyle name="Accent5 - 20%_gxaccion, 68" xfId="233"/>
    <cellStyle name="Accent5 - 40%" xfId="234"/>
    <cellStyle name="Accent5 - 40% 2" xfId="235"/>
    <cellStyle name="Accent5 - 40% 3" xfId="236"/>
    <cellStyle name="Accent5 - 40% 4" xfId="237"/>
    <cellStyle name="Accent5 - 40% 5" xfId="238"/>
    <cellStyle name="Accent5 - 40% 6" xfId="239"/>
    <cellStyle name="Accent5 - 40%_gxaccion, 68" xfId="240"/>
    <cellStyle name="Accent5 - 60%" xfId="241"/>
    <cellStyle name="Accent5 - 60% 2" xfId="242"/>
    <cellStyle name="Accent5 - 60% 3" xfId="243"/>
    <cellStyle name="Accent5 - 60% 4" xfId="244"/>
    <cellStyle name="Accent5 - 60% 5" xfId="245"/>
    <cellStyle name="Accent5 - 60% 6" xfId="246"/>
    <cellStyle name="Accent5 - 60% 7" xfId="247"/>
    <cellStyle name="Accent6" xfId="248"/>
    <cellStyle name="Accent6 - 20%" xfId="249"/>
    <cellStyle name="Accent6 - 20% 2" xfId="250"/>
    <cellStyle name="Accent6 - 20% 3" xfId="251"/>
    <cellStyle name="Accent6 - 20% 4" xfId="252"/>
    <cellStyle name="Accent6 - 20% 5" xfId="253"/>
    <cellStyle name="Accent6 - 20% 6" xfId="254"/>
    <cellStyle name="Accent6 - 20%_gxaccion, 68" xfId="255"/>
    <cellStyle name="Accent6 - 40%" xfId="256"/>
    <cellStyle name="Accent6 - 40% 2" xfId="257"/>
    <cellStyle name="Accent6 - 40% 3" xfId="258"/>
    <cellStyle name="Accent6 - 40% 4" xfId="259"/>
    <cellStyle name="Accent6 - 40% 5" xfId="260"/>
    <cellStyle name="Accent6 - 40% 6" xfId="261"/>
    <cellStyle name="Accent6 - 40% 7" xfId="262"/>
    <cellStyle name="Accent6 - 40%_gxaccion, 68" xfId="263"/>
    <cellStyle name="Accent6 - 60%" xfId="264"/>
    <cellStyle name="Accent6 - 60% 2" xfId="265"/>
    <cellStyle name="Accent6 - 60% 3" xfId="266"/>
    <cellStyle name="Accent6 - 60% 4" xfId="267"/>
    <cellStyle name="Accent6 - 60% 5" xfId="268"/>
    <cellStyle name="Accent6 - 60% 6" xfId="269"/>
    <cellStyle name="Accent6 - 60% 7" xfId="270"/>
    <cellStyle name="Akcent 1" xfId="271"/>
    <cellStyle name="Akcent 2" xfId="272"/>
    <cellStyle name="Akcent 3" xfId="273"/>
    <cellStyle name="Akcent 4" xfId="274"/>
    <cellStyle name="Akcent 5" xfId="275"/>
    <cellStyle name="Akcent 6" xfId="276"/>
    <cellStyle name="Bad 1" xfId="277"/>
    <cellStyle name="Buena 2" xfId="278"/>
    <cellStyle name="Buena 2 2" xfId="279"/>
    <cellStyle name="Buena 3" xfId="280"/>
    <cellStyle name="Buena 4" xfId="281"/>
    <cellStyle name="Buena 5" xfId="282"/>
    <cellStyle name="Buena 6" xfId="283"/>
    <cellStyle name="Buena 7" xfId="284"/>
    <cellStyle name="Buena 8" xfId="285"/>
    <cellStyle name="Buena 9" xfId="286"/>
    <cellStyle name="Calculation" xfId="287"/>
    <cellStyle name="Celda de comprobación 2" xfId="288"/>
    <cellStyle name="Celda de comprobación 2 2" xfId="289"/>
    <cellStyle name="Celda de comprobación 3" xfId="290"/>
    <cellStyle name="Celda de comprobación 4" xfId="291"/>
    <cellStyle name="Celda de comprobación 5" xfId="292"/>
    <cellStyle name="Celda de comprobación 6" xfId="293"/>
    <cellStyle name="Celda de comprobación 7" xfId="294"/>
    <cellStyle name="Celda de comprobación 8" xfId="295"/>
    <cellStyle name="Celda de comprobación 9" xfId="296"/>
    <cellStyle name="Celda vinculada 2" xfId="297"/>
    <cellStyle name="Celda vinculada 2 2" xfId="298"/>
    <cellStyle name="Celda vinculada 3" xfId="299"/>
    <cellStyle name="Celda vinculada 4" xfId="300"/>
    <cellStyle name="Celda vinculada 5" xfId="301"/>
    <cellStyle name="Celda vinculada 6" xfId="302"/>
    <cellStyle name="Celda vinculada 7" xfId="303"/>
    <cellStyle name="Celda vinculada 8" xfId="304"/>
    <cellStyle name="Celda vinculada 9" xfId="305"/>
    <cellStyle name="Check Cell" xfId="306"/>
    <cellStyle name="Check Cell 2" xfId="307"/>
    <cellStyle name="Check Cell 3" xfId="308"/>
    <cellStyle name="Check Cell 4" xfId="309"/>
    <cellStyle name="Check Cell 5" xfId="310"/>
    <cellStyle name="Cálculo 2" xfId="311"/>
    <cellStyle name="Cálculo 2 2" xfId="312"/>
    <cellStyle name="Cálculo 3" xfId="313"/>
    <cellStyle name="Cálculo 4" xfId="314"/>
    <cellStyle name="Cálculo 5" xfId="315"/>
    <cellStyle name="Cálculo 6" xfId="316"/>
    <cellStyle name="Cálculo 7" xfId="317"/>
    <cellStyle name="Cálculo 8" xfId="318"/>
    <cellStyle name="Cálculo 9" xfId="319"/>
    <cellStyle name="Dane wej?ciowe" xfId="320"/>
    <cellStyle name="Dane wejściowe" xfId="321"/>
    <cellStyle name="Dane wyj?ciowe" xfId="322"/>
    <cellStyle name="Dane wyjściowe" xfId="323"/>
    <cellStyle name="Dobre" xfId="324"/>
    <cellStyle name="Emphasis 1" xfId="325"/>
    <cellStyle name="Emphasis 1 2" xfId="326"/>
    <cellStyle name="Emphasis 1 3" xfId="327"/>
    <cellStyle name="Emphasis 1 4" xfId="328"/>
    <cellStyle name="Emphasis 1 5" xfId="329"/>
    <cellStyle name="Emphasis 1 6" xfId="330"/>
    <cellStyle name="Emphasis 1 7" xfId="331"/>
    <cellStyle name="Emphasis 2" xfId="332"/>
    <cellStyle name="Emphasis 2 2" xfId="333"/>
    <cellStyle name="Emphasis 2 3" xfId="334"/>
    <cellStyle name="Emphasis 2 4" xfId="335"/>
    <cellStyle name="Emphasis 2 5" xfId="336"/>
    <cellStyle name="Emphasis 2 6" xfId="337"/>
    <cellStyle name="Emphasis 2 7" xfId="338"/>
    <cellStyle name="Emphasis 3" xfId="339"/>
    <cellStyle name="Encabezado 4 2" xfId="340"/>
    <cellStyle name="Encabezado 4 2 2" xfId="341"/>
    <cellStyle name="Encabezado 4 3" xfId="342"/>
    <cellStyle name="Encabezado 4 4" xfId="343"/>
    <cellStyle name="Encabezado 4 5" xfId="344"/>
    <cellStyle name="Encabezado 4 6" xfId="345"/>
    <cellStyle name="Encabezado 4 7" xfId="346"/>
    <cellStyle name="Encabezado 4 8" xfId="347"/>
    <cellStyle name="Encabezado 4 9" xfId="348"/>
    <cellStyle name="Entrada 2" xfId="349"/>
    <cellStyle name="Entrada 2 2" xfId="350"/>
    <cellStyle name="Entrada 3" xfId="351"/>
    <cellStyle name="Entrada 4" xfId="352"/>
    <cellStyle name="Entrada 5" xfId="353"/>
    <cellStyle name="Entrada 6" xfId="354"/>
    <cellStyle name="Entrada 7" xfId="355"/>
    <cellStyle name="Entrada 8" xfId="356"/>
    <cellStyle name="Entrada 9" xfId="357"/>
    <cellStyle name="Euro" xfId="358"/>
    <cellStyle name="Explanatory Text" xfId="359"/>
    <cellStyle name="Good 1" xfId="360"/>
    <cellStyle name="Good 2" xfId="361"/>
    <cellStyle name="Good 3" xfId="362"/>
    <cellStyle name="Good 4" xfId="363"/>
    <cellStyle name="Good 5" xfId="364"/>
    <cellStyle name="Heading 1 1" xfId="365"/>
    <cellStyle name="Heading 2 1" xfId="366"/>
    <cellStyle name="Heading 3" xfId="367"/>
    <cellStyle name="Heading 4" xfId="368"/>
    <cellStyle name="Heading 4 2" xfId="369"/>
    <cellStyle name="Heading 4 3" xfId="370"/>
    <cellStyle name="Heading 4 4" xfId="371"/>
    <cellStyle name="Heading 4 5" xfId="372"/>
    <cellStyle name="Incorrecto 2" xfId="373"/>
    <cellStyle name="Incorrecto 2 2" xfId="374"/>
    <cellStyle name="Incorrecto 3" xfId="375"/>
    <cellStyle name="Incorrecto 4" xfId="376"/>
    <cellStyle name="Incorrecto 5" xfId="377"/>
    <cellStyle name="Incorrecto 6" xfId="378"/>
    <cellStyle name="Incorrecto 7" xfId="379"/>
    <cellStyle name="Incorrecto 8" xfId="380"/>
    <cellStyle name="Incorrecto 9" xfId="381"/>
    <cellStyle name="Input" xfId="382"/>
    <cellStyle name="Input 2" xfId="383"/>
    <cellStyle name="Input 3" xfId="384"/>
    <cellStyle name="Input 4" xfId="385"/>
    <cellStyle name="Input 5" xfId="386"/>
    <cellStyle name="Komórka po??czona" xfId="387"/>
    <cellStyle name="Komórka połączona" xfId="388"/>
    <cellStyle name="Komórka zaznaczona" xfId="389"/>
    <cellStyle name="Linked Cell" xfId="390"/>
    <cellStyle name="Linked Cell 2" xfId="391"/>
    <cellStyle name="Linked Cell 3" xfId="392"/>
    <cellStyle name="Linked Cell 4" xfId="393"/>
    <cellStyle name="Linked Cell 5" xfId="394"/>
    <cellStyle name="Millares 2" xfId="395"/>
    <cellStyle name="Millares 3" xfId="396"/>
    <cellStyle name="Millares 4" xfId="397"/>
    <cellStyle name="Millares 5" xfId="398"/>
    <cellStyle name="Millares 6" xfId="399"/>
    <cellStyle name="Millares 7" xfId="400"/>
    <cellStyle name="Millares [0] 2" xfId="401"/>
    <cellStyle name="Millares [0] 3" xfId="402"/>
    <cellStyle name="Millares [0] 4" xfId="403"/>
    <cellStyle name="Millares [0] 5" xfId="404"/>
    <cellStyle name="Moneda 2" xfId="405"/>
    <cellStyle name="Moneda 3" xfId="406"/>
    <cellStyle name="Moneda 4" xfId="407"/>
    <cellStyle name="Moneda 5" xfId="408"/>
    <cellStyle name="Moneda [0] 2" xfId="409"/>
    <cellStyle name="Moneda [0] 3" xfId="410"/>
    <cellStyle name="Moneda [0] 4" xfId="411"/>
    <cellStyle name="Moneda [0] 5" xfId="412"/>
    <cellStyle name="Nag?ówek 1" xfId="413"/>
    <cellStyle name="Nag?ówek 2" xfId="414"/>
    <cellStyle name="Nag?ówek 3" xfId="415"/>
    <cellStyle name="Nag?ówek 4" xfId="416"/>
    <cellStyle name="Nagłówek 1" xfId="417"/>
    <cellStyle name="Nagłówek 2" xfId="418"/>
    <cellStyle name="Nagłówek 3" xfId="419"/>
    <cellStyle name="Nagłówek 4" xfId="420"/>
    <cellStyle name="Neutral 2" xfId="421"/>
    <cellStyle name="Neutral 2 2" xfId="422"/>
    <cellStyle name="Neutral 3" xfId="423"/>
    <cellStyle name="Neutral 4" xfId="424"/>
    <cellStyle name="Neutral 5" xfId="425"/>
    <cellStyle name="Neutral 6" xfId="426"/>
    <cellStyle name="Neutral 7" xfId="427"/>
    <cellStyle name="Neutral 8" xfId="428"/>
    <cellStyle name="Neutral 9" xfId="429"/>
    <cellStyle name="Neutralne" xfId="430"/>
    <cellStyle name="Normal 10" xfId="431"/>
    <cellStyle name="Normal 11" xfId="432"/>
    <cellStyle name="Normal 2" xfId="433"/>
    <cellStyle name="Normal 2 2" xfId="434"/>
    <cellStyle name="Normal 2 3" xfId="435"/>
    <cellStyle name="Normal 2 4" xfId="436"/>
    <cellStyle name="Normal 2 5" xfId="437"/>
    <cellStyle name="Normal 2 6" xfId="438"/>
    <cellStyle name="Normal 2_Estados Financieros-Aguas Cordillera-SVS 03-2009" xfId="439"/>
    <cellStyle name="Normal 3" xfId="440"/>
    <cellStyle name="Normal 3 2" xfId="441"/>
    <cellStyle name="Normal 4" xfId="442"/>
    <cellStyle name="Normal 5" xfId="443"/>
    <cellStyle name="Normal 6" xfId="444"/>
    <cellStyle name="Normal 7" xfId="445"/>
    <cellStyle name="Normal 8" xfId="446"/>
    <cellStyle name="Normal 9" xfId="447"/>
    <cellStyle name="Normal_Hoja1" xfId="448"/>
    <cellStyle name="Normal_NIC 2 INVENTARIOS" xfId="449"/>
    <cellStyle name="Normal_Nic37" xfId="450"/>
    <cellStyle name="Normal_Notas IFRS_formato" xfId="451"/>
    <cellStyle name="Notas 2" xfId="452"/>
    <cellStyle name="Notas 2 2" xfId="453"/>
    <cellStyle name="Notas 3" xfId="454"/>
    <cellStyle name="Notas 4" xfId="455"/>
    <cellStyle name="Notas 5" xfId="456"/>
    <cellStyle name="Notas 6" xfId="457"/>
    <cellStyle name="Notas 7" xfId="458"/>
    <cellStyle name="Notas 8" xfId="459"/>
    <cellStyle name="Notas 9" xfId="460"/>
    <cellStyle name="Note 1" xfId="461"/>
    <cellStyle name="Note 2" xfId="462"/>
    <cellStyle name="Note 3" xfId="463"/>
    <cellStyle name="Note 4" xfId="464"/>
    <cellStyle name="Note 5" xfId="465"/>
    <cellStyle name="Obliczenia" xfId="466"/>
    <cellStyle name="Output" xfId="467"/>
    <cellStyle name="Porcentual 2" xfId="468"/>
    <cellStyle name="Porcentual 3" xfId="469"/>
    <cellStyle name="Salida 2" xfId="470"/>
    <cellStyle name="Salida 2 2" xfId="471"/>
    <cellStyle name="Salida 3" xfId="472"/>
    <cellStyle name="Salida 4" xfId="473"/>
    <cellStyle name="Salida 5" xfId="474"/>
    <cellStyle name="Salida 6" xfId="475"/>
    <cellStyle name="Salida 7" xfId="476"/>
    <cellStyle name="Salida 8" xfId="477"/>
    <cellStyle name="Salida 9" xfId="478"/>
    <cellStyle name="SAPBEXaggData" xfId="479"/>
    <cellStyle name="SAPBEXaggData 2" xfId="480"/>
    <cellStyle name="SAPBEXaggData 3" xfId="481"/>
    <cellStyle name="SAPBEXaggData 4" xfId="482"/>
    <cellStyle name="SAPBEXaggData 5" xfId="483"/>
    <cellStyle name="SAPBEXaggData 6" xfId="484"/>
    <cellStyle name="SAPBEXaggData 7" xfId="485"/>
    <cellStyle name="SAPBEXaggData_gxaccion, 68" xfId="486"/>
    <cellStyle name="SAPBEXaggDataEmph" xfId="487"/>
    <cellStyle name="SAPBEXaggDataEmph 2" xfId="488"/>
    <cellStyle name="SAPBEXaggDataEmph 3" xfId="489"/>
    <cellStyle name="SAPBEXaggDataEmph 4" xfId="490"/>
    <cellStyle name="SAPBEXaggDataEmph 5" xfId="491"/>
    <cellStyle name="SAPBEXaggDataEmph 6" xfId="492"/>
    <cellStyle name="SAPBEXaggDataEmph 7" xfId="493"/>
    <cellStyle name="SAPBEXaggItem" xfId="494"/>
    <cellStyle name="SAPBEXaggItem 2" xfId="495"/>
    <cellStyle name="SAPBEXaggItem 3" xfId="496"/>
    <cellStyle name="SAPBEXaggItem 4" xfId="497"/>
    <cellStyle name="SAPBEXaggItem 5" xfId="498"/>
    <cellStyle name="SAPBEXaggItem 6" xfId="499"/>
    <cellStyle name="SAPBEXaggItem 7" xfId="500"/>
    <cellStyle name="SAPBEXaggItem_gxaccion, 68" xfId="501"/>
    <cellStyle name="SAPBEXaggItemX" xfId="502"/>
    <cellStyle name="SAPBEXaggItemX 2" xfId="503"/>
    <cellStyle name="SAPBEXaggItemX 3" xfId="504"/>
    <cellStyle name="SAPBEXaggItemX 4" xfId="505"/>
    <cellStyle name="SAPBEXaggItemX 5" xfId="506"/>
    <cellStyle name="SAPBEXaggItemX 6" xfId="507"/>
    <cellStyle name="SAPBEXaggItemX 7" xfId="508"/>
    <cellStyle name="SAPBEXchaText" xfId="509"/>
    <cellStyle name="SAPBEXchaText 2" xfId="510"/>
    <cellStyle name="SAPBEXchaText 3" xfId="511"/>
    <cellStyle name="SAPBEXchaText 4" xfId="512"/>
    <cellStyle name="SAPBEXchaText 5" xfId="513"/>
    <cellStyle name="SAPBEXchaText 6" xfId="514"/>
    <cellStyle name="SAPBEXchaText 7" xfId="515"/>
    <cellStyle name="SAPBEXchaText_gxaccion, 68" xfId="516"/>
    <cellStyle name="SAPBEXexcBad7" xfId="517"/>
    <cellStyle name="SAPBEXexcBad7 2" xfId="518"/>
    <cellStyle name="SAPBEXexcBad7 3" xfId="519"/>
    <cellStyle name="SAPBEXexcBad7 4" xfId="520"/>
    <cellStyle name="SAPBEXexcBad7 5" xfId="521"/>
    <cellStyle name="SAPBEXexcBad7 6" xfId="522"/>
    <cellStyle name="SAPBEXexcBad7 7" xfId="523"/>
    <cellStyle name="SAPBEXexcBad7_gxaccion, 68" xfId="524"/>
    <cellStyle name="SAPBEXexcBad8" xfId="525"/>
    <cellStyle name="SAPBEXexcBad8 2" xfId="526"/>
    <cellStyle name="SAPBEXexcBad8 3" xfId="527"/>
    <cellStyle name="SAPBEXexcBad8 4" xfId="528"/>
    <cellStyle name="SAPBEXexcBad8 5" xfId="529"/>
    <cellStyle name="SAPBEXexcBad8 6" xfId="530"/>
    <cellStyle name="SAPBEXexcBad8 7" xfId="531"/>
    <cellStyle name="SAPBEXexcBad8_gxaccion, 68" xfId="532"/>
    <cellStyle name="SAPBEXexcBad9" xfId="533"/>
    <cellStyle name="SAPBEXexcBad9 2" xfId="534"/>
    <cellStyle name="SAPBEXexcBad9 3" xfId="535"/>
    <cellStyle name="SAPBEXexcBad9 4" xfId="536"/>
    <cellStyle name="SAPBEXexcBad9 5" xfId="537"/>
    <cellStyle name="SAPBEXexcBad9 6" xfId="538"/>
    <cellStyle name="SAPBEXexcBad9 7" xfId="539"/>
    <cellStyle name="SAPBEXexcBad9_gxaccion, 68" xfId="540"/>
    <cellStyle name="SAPBEXexcCritical4" xfId="541"/>
    <cellStyle name="SAPBEXexcCritical4 2" xfId="542"/>
    <cellStyle name="SAPBEXexcCritical4 3" xfId="543"/>
    <cellStyle name="SAPBEXexcCritical4 4" xfId="544"/>
    <cellStyle name="SAPBEXexcCritical4 5" xfId="545"/>
    <cellStyle name="SAPBEXexcCritical4 6" xfId="546"/>
    <cellStyle name="SAPBEXexcCritical4 7" xfId="547"/>
    <cellStyle name="SAPBEXexcCritical4_gxaccion, 68" xfId="548"/>
    <cellStyle name="SAPBEXexcCritical5" xfId="549"/>
    <cellStyle name="SAPBEXexcCritical5 2" xfId="550"/>
    <cellStyle name="SAPBEXexcCritical5 3" xfId="551"/>
    <cellStyle name="SAPBEXexcCritical5 4" xfId="552"/>
    <cellStyle name="SAPBEXexcCritical5 5" xfId="553"/>
    <cellStyle name="SAPBEXexcCritical5 6" xfId="554"/>
    <cellStyle name="SAPBEXexcCritical5 7" xfId="555"/>
    <cellStyle name="SAPBEXexcCritical5_gxaccion, 68" xfId="556"/>
    <cellStyle name="SAPBEXexcCritical6" xfId="557"/>
    <cellStyle name="SAPBEXexcCritical6 2" xfId="558"/>
    <cellStyle name="SAPBEXexcCritical6 3" xfId="559"/>
    <cellStyle name="SAPBEXexcCritical6 4" xfId="560"/>
    <cellStyle name="SAPBEXexcCritical6 5" xfId="561"/>
    <cellStyle name="SAPBEXexcCritical6 6" xfId="562"/>
    <cellStyle name="SAPBEXexcCritical6 7" xfId="563"/>
    <cellStyle name="SAPBEXexcCritical6_gxaccion, 68" xfId="564"/>
    <cellStyle name="SAPBEXexcGood1" xfId="565"/>
    <cellStyle name="SAPBEXexcGood1 2" xfId="566"/>
    <cellStyle name="SAPBEXexcGood1 3" xfId="567"/>
    <cellStyle name="SAPBEXexcGood1 4" xfId="568"/>
    <cellStyle name="SAPBEXexcGood1 5" xfId="569"/>
    <cellStyle name="SAPBEXexcGood1 6" xfId="570"/>
    <cellStyle name="SAPBEXexcGood1 7" xfId="571"/>
    <cellStyle name="SAPBEXexcGood1_gxaccion, 68" xfId="572"/>
    <cellStyle name="SAPBEXexcGood2" xfId="573"/>
    <cellStyle name="SAPBEXexcGood2 2" xfId="574"/>
    <cellStyle name="SAPBEXexcGood2 3" xfId="575"/>
    <cellStyle name="SAPBEXexcGood2 4" xfId="576"/>
    <cellStyle name="SAPBEXexcGood2 5" xfId="577"/>
    <cellStyle name="SAPBEXexcGood2 6" xfId="578"/>
    <cellStyle name="SAPBEXexcGood2 7" xfId="579"/>
    <cellStyle name="SAPBEXexcGood2_gxaccion, 68" xfId="580"/>
    <cellStyle name="SAPBEXexcGood3" xfId="581"/>
    <cellStyle name="SAPBEXexcGood3 2" xfId="582"/>
    <cellStyle name="SAPBEXexcGood3 3" xfId="583"/>
    <cellStyle name="SAPBEXexcGood3 4" xfId="584"/>
    <cellStyle name="SAPBEXexcGood3 5" xfId="585"/>
    <cellStyle name="SAPBEXexcGood3 6" xfId="586"/>
    <cellStyle name="SAPBEXexcGood3 7" xfId="587"/>
    <cellStyle name="SAPBEXexcGood3_gxaccion, 68" xfId="588"/>
    <cellStyle name="SAPBEXfilterDrill" xfId="589"/>
    <cellStyle name="SAPBEXfilterDrill 2" xfId="590"/>
    <cellStyle name="SAPBEXfilterDrill 3" xfId="591"/>
    <cellStyle name="SAPBEXfilterDrill 4" xfId="592"/>
    <cellStyle name="SAPBEXfilterDrill 5" xfId="593"/>
    <cellStyle name="SAPBEXfilterDrill 6" xfId="594"/>
    <cellStyle name="SAPBEXfilterDrill 7" xfId="595"/>
    <cellStyle name="SAPBEXfilterDrill_gxaccion, 68" xfId="596"/>
    <cellStyle name="SAPBEXfilterItem" xfId="597"/>
    <cellStyle name="SAPBEXfilterItem 2" xfId="598"/>
    <cellStyle name="SAPBEXfilterItem 3" xfId="599"/>
    <cellStyle name="SAPBEXfilterItem 4" xfId="600"/>
    <cellStyle name="SAPBEXfilterItem 5" xfId="601"/>
    <cellStyle name="SAPBEXfilterItem 6" xfId="602"/>
    <cellStyle name="SAPBEXfilterItem 7" xfId="603"/>
    <cellStyle name="SAPBEXfilterText" xfId="604"/>
    <cellStyle name="SAPBEXfilterText 2" xfId="605"/>
    <cellStyle name="SAPBEXfilterText 3" xfId="606"/>
    <cellStyle name="SAPBEXfilterText 4" xfId="607"/>
    <cellStyle name="SAPBEXfilterText 5" xfId="608"/>
    <cellStyle name="SAPBEXfilterText 6" xfId="609"/>
    <cellStyle name="SAPBEXfilterText 7" xfId="610"/>
    <cellStyle name="SAPBEXformats" xfId="611"/>
    <cellStyle name="SAPBEXformats 2" xfId="612"/>
    <cellStyle name="SAPBEXformats 3" xfId="613"/>
    <cellStyle name="SAPBEXformats 4" xfId="614"/>
    <cellStyle name="SAPBEXformats 5" xfId="615"/>
    <cellStyle name="SAPBEXformats 6" xfId="616"/>
    <cellStyle name="SAPBEXformats 7" xfId="617"/>
    <cellStyle name="SAPBEXformats_gxaccion, 68" xfId="618"/>
    <cellStyle name="SAPBEXheaderItem" xfId="619"/>
    <cellStyle name="SAPBEXheaderItem 2" xfId="620"/>
    <cellStyle name="SAPBEXheaderItem 3" xfId="621"/>
    <cellStyle name="SAPBEXheaderItem 4" xfId="622"/>
    <cellStyle name="SAPBEXheaderItem 5" xfId="623"/>
    <cellStyle name="SAPBEXheaderItem 6" xfId="624"/>
    <cellStyle name="SAPBEXheaderItem 7" xfId="625"/>
    <cellStyle name="SAPBEXheaderItem_gxaccion, 68" xfId="626"/>
    <cellStyle name="SAPBEXheaderText" xfId="627"/>
    <cellStyle name="SAPBEXheaderText 2" xfId="628"/>
    <cellStyle name="SAPBEXheaderText 3" xfId="629"/>
    <cellStyle name="SAPBEXheaderText 4" xfId="630"/>
    <cellStyle name="SAPBEXheaderText 5" xfId="631"/>
    <cellStyle name="SAPBEXheaderText 6" xfId="632"/>
    <cellStyle name="SAPBEXheaderText 7" xfId="633"/>
    <cellStyle name="SAPBEXheaderText_gxaccion, 68" xfId="634"/>
    <cellStyle name="SAPBEXHLevel0" xfId="635"/>
    <cellStyle name="SAPBEXHLevel0 2" xfId="636"/>
    <cellStyle name="SAPBEXHLevel0 3" xfId="637"/>
    <cellStyle name="SAPBEXHLevel0 4" xfId="638"/>
    <cellStyle name="SAPBEXHLevel0 5" xfId="639"/>
    <cellStyle name="SAPBEXHLevel0 6" xfId="640"/>
    <cellStyle name="SAPBEXHLevel0 7" xfId="641"/>
    <cellStyle name="SAPBEXHLevel0_gxaccion, 68" xfId="642"/>
    <cellStyle name="SAPBEXHLevel0X" xfId="643"/>
    <cellStyle name="SAPBEXHLevel0X 2" xfId="644"/>
    <cellStyle name="SAPBEXHLevel0X 3" xfId="645"/>
    <cellStyle name="SAPBEXHLevel0X 4" xfId="646"/>
    <cellStyle name="SAPBEXHLevel0X 5" xfId="647"/>
    <cellStyle name="SAPBEXHLevel0X 6" xfId="648"/>
    <cellStyle name="SAPBEXHLevel0X 7" xfId="649"/>
    <cellStyle name="SAPBEXHLevel0X_gxaccion, 68" xfId="650"/>
    <cellStyle name="SAPBEXHLevel1" xfId="651"/>
    <cellStyle name="SAPBEXHLevel1 2" xfId="652"/>
    <cellStyle name="SAPBEXHLevel1 3" xfId="653"/>
    <cellStyle name="SAPBEXHLevel1 4" xfId="654"/>
    <cellStyle name="SAPBEXHLevel1 5" xfId="655"/>
    <cellStyle name="SAPBEXHLevel1 6" xfId="656"/>
    <cellStyle name="SAPBEXHLevel1 7" xfId="657"/>
    <cellStyle name="SAPBEXHLevel1_gxaccion, 68" xfId="658"/>
    <cellStyle name="SAPBEXHLevel1X" xfId="659"/>
    <cellStyle name="SAPBEXHLevel1X 2" xfId="660"/>
    <cellStyle name="SAPBEXHLevel1X 3" xfId="661"/>
    <cellStyle name="SAPBEXHLevel1X 4" xfId="662"/>
    <cellStyle name="SAPBEXHLevel1X 5" xfId="663"/>
    <cellStyle name="SAPBEXHLevel1X 6" xfId="664"/>
    <cellStyle name="SAPBEXHLevel1X 7" xfId="665"/>
    <cellStyle name="SAPBEXHLevel1X_gxaccion, 68" xfId="666"/>
    <cellStyle name="SAPBEXHLevel2" xfId="667"/>
    <cellStyle name="SAPBEXHLevel2 2" xfId="668"/>
    <cellStyle name="SAPBEXHLevel2 3" xfId="669"/>
    <cellStyle name="SAPBEXHLevel2 4" xfId="670"/>
    <cellStyle name="SAPBEXHLevel2 5" xfId="671"/>
    <cellStyle name="SAPBEXHLevel2 6" xfId="672"/>
    <cellStyle name="SAPBEXHLevel2 7" xfId="673"/>
    <cellStyle name="SAPBEXHLevel2_gxaccion, 68" xfId="674"/>
    <cellStyle name="SAPBEXHLevel2X" xfId="675"/>
    <cellStyle name="SAPBEXHLevel2X 2" xfId="676"/>
    <cellStyle name="SAPBEXHLevel2X 3" xfId="677"/>
    <cellStyle name="SAPBEXHLevel2X 4" xfId="678"/>
    <cellStyle name="SAPBEXHLevel2X 5" xfId="679"/>
    <cellStyle name="SAPBEXHLevel2X 6" xfId="680"/>
    <cellStyle name="SAPBEXHLevel2X 7" xfId="681"/>
    <cellStyle name="SAPBEXHLevel2X_gxaccion, 68" xfId="682"/>
    <cellStyle name="SAPBEXHLevel3" xfId="683"/>
    <cellStyle name="SAPBEXHLevel3 2" xfId="684"/>
    <cellStyle name="SAPBEXHLevel3 3" xfId="685"/>
    <cellStyle name="SAPBEXHLevel3 4" xfId="686"/>
    <cellStyle name="SAPBEXHLevel3 5" xfId="687"/>
    <cellStyle name="SAPBEXHLevel3 6" xfId="688"/>
    <cellStyle name="SAPBEXHLevel3 7" xfId="689"/>
    <cellStyle name="SAPBEXHLevel3_gxaccion, 68" xfId="690"/>
    <cellStyle name="SAPBEXHLevel3X" xfId="691"/>
    <cellStyle name="SAPBEXHLevel3X 2" xfId="692"/>
    <cellStyle name="SAPBEXHLevel3X 3" xfId="693"/>
    <cellStyle name="SAPBEXHLevel3X 4" xfId="694"/>
    <cellStyle name="SAPBEXHLevel3X 5" xfId="695"/>
    <cellStyle name="SAPBEXHLevel3X 6" xfId="696"/>
    <cellStyle name="SAPBEXHLevel3X 7" xfId="697"/>
    <cellStyle name="SAPBEXHLevel3X_gxaccion, 68" xfId="698"/>
    <cellStyle name="SAPBEXinputData" xfId="699"/>
    <cellStyle name="SAPBEXinputData 2" xfId="700"/>
    <cellStyle name="SAPBEXinputData 3" xfId="701"/>
    <cellStyle name="SAPBEXinputData 4" xfId="702"/>
    <cellStyle name="SAPBEXinputData 5" xfId="703"/>
    <cellStyle name="SAPBEXinputData 6" xfId="704"/>
    <cellStyle name="SAPBEXinputData 7" xfId="705"/>
    <cellStyle name="SAPBEXinputData_gxaccion, 68" xfId="706"/>
    <cellStyle name="SAPBEXItemHeader" xfId="707"/>
    <cellStyle name="SAPBEXresData" xfId="708"/>
    <cellStyle name="SAPBEXresData 2" xfId="709"/>
    <cellStyle name="SAPBEXresData 3" xfId="710"/>
    <cellStyle name="SAPBEXresData 4" xfId="711"/>
    <cellStyle name="SAPBEXresData 5" xfId="712"/>
    <cellStyle name="SAPBEXresData 6" xfId="713"/>
    <cellStyle name="SAPBEXresData 7" xfId="714"/>
    <cellStyle name="SAPBEXresDataEmph" xfId="715"/>
    <cellStyle name="SAPBEXresDataEmph 2" xfId="716"/>
    <cellStyle name="SAPBEXresDataEmph 3" xfId="717"/>
    <cellStyle name="SAPBEXresDataEmph 4" xfId="718"/>
    <cellStyle name="SAPBEXresDataEmph 5" xfId="719"/>
    <cellStyle name="SAPBEXresDataEmph 6" xfId="720"/>
    <cellStyle name="SAPBEXresDataEmph 7" xfId="721"/>
    <cellStyle name="SAPBEXresItem" xfId="722"/>
    <cellStyle name="SAPBEXresItem 2" xfId="723"/>
    <cellStyle name="SAPBEXresItem 3" xfId="724"/>
    <cellStyle name="SAPBEXresItem 4" xfId="725"/>
    <cellStyle name="SAPBEXresItem 5" xfId="726"/>
    <cellStyle name="SAPBEXresItem 6" xfId="727"/>
    <cellStyle name="SAPBEXresItem 7" xfId="728"/>
    <cellStyle name="SAPBEXresItemX" xfId="729"/>
    <cellStyle name="SAPBEXresItemX 2" xfId="730"/>
    <cellStyle name="SAPBEXresItemX 3" xfId="731"/>
    <cellStyle name="SAPBEXresItemX 4" xfId="732"/>
    <cellStyle name="SAPBEXresItemX 5" xfId="733"/>
    <cellStyle name="SAPBEXresItemX 6" xfId="734"/>
    <cellStyle name="SAPBEXresItemX 7" xfId="735"/>
    <cellStyle name="SAPBEXstdData" xfId="736"/>
    <cellStyle name="SAPBEXstdData 2" xfId="737"/>
    <cellStyle name="SAPBEXstdData 3" xfId="738"/>
    <cellStyle name="SAPBEXstdData 4" xfId="739"/>
    <cellStyle name="SAPBEXstdData 5" xfId="740"/>
    <cellStyle name="SAPBEXstdData 6" xfId="741"/>
    <cellStyle name="SAPBEXstdData 7" xfId="742"/>
    <cellStyle name="SAPBEXstdData_gxaccion, 68" xfId="743"/>
    <cellStyle name="SAPBEXstdDataEmph" xfId="744"/>
    <cellStyle name="SAPBEXstdDataEmph 2" xfId="745"/>
    <cellStyle name="SAPBEXstdDataEmph 3" xfId="746"/>
    <cellStyle name="SAPBEXstdDataEmph 4" xfId="747"/>
    <cellStyle name="SAPBEXstdDataEmph 5" xfId="748"/>
    <cellStyle name="SAPBEXstdDataEmph 6" xfId="749"/>
    <cellStyle name="SAPBEXstdDataEmph 7" xfId="750"/>
    <cellStyle name="SAPBEXstdItem" xfId="751"/>
    <cellStyle name="SAPBEXstdItem 2" xfId="752"/>
    <cellStyle name="SAPBEXstdItem 3" xfId="753"/>
    <cellStyle name="SAPBEXstdItem 4" xfId="754"/>
    <cellStyle name="SAPBEXstdItem 5" xfId="755"/>
    <cellStyle name="SAPBEXstdItem 6" xfId="756"/>
    <cellStyle name="SAPBEXstdItem 7" xfId="757"/>
    <cellStyle name="SAPBEXstdItem_gxaccion, 68" xfId="758"/>
    <cellStyle name="SAPBEXstdItemX" xfId="759"/>
    <cellStyle name="SAPBEXstdItemX 2" xfId="760"/>
    <cellStyle name="SAPBEXstdItemX 3" xfId="761"/>
    <cellStyle name="SAPBEXstdItemX 4" xfId="762"/>
    <cellStyle name="SAPBEXstdItemX 5" xfId="763"/>
    <cellStyle name="SAPBEXstdItemX 6" xfId="764"/>
    <cellStyle name="SAPBEXstdItemX 7" xfId="765"/>
    <cellStyle name="SAPBEXtitle" xfId="766"/>
    <cellStyle name="SAPBEXtitle 2" xfId="767"/>
    <cellStyle name="SAPBEXtitle 3" xfId="768"/>
    <cellStyle name="SAPBEXtitle 4" xfId="769"/>
    <cellStyle name="SAPBEXtitle 5" xfId="770"/>
    <cellStyle name="SAPBEXtitle 6" xfId="771"/>
    <cellStyle name="SAPBEXtitle 7" xfId="772"/>
    <cellStyle name="SAPBEXunassignedItem" xfId="773"/>
    <cellStyle name="SAPBEXunassignedItem 2" xfId="774"/>
    <cellStyle name="SAPBEXunassignedItem 3" xfId="775"/>
    <cellStyle name="SAPBEXunassignedItem 4" xfId="776"/>
    <cellStyle name="SAPBEXunassignedItem 5" xfId="777"/>
    <cellStyle name="SAPBEXundefined" xfId="778"/>
    <cellStyle name="SAPBEXundefined 2" xfId="779"/>
    <cellStyle name="SAPBEXundefined 3" xfId="780"/>
    <cellStyle name="SAPBEXundefined 4" xfId="781"/>
    <cellStyle name="SAPBEXundefined 5" xfId="782"/>
    <cellStyle name="SAPBEXundefined 6" xfId="783"/>
    <cellStyle name="SAPBEXundefined 7" xfId="784"/>
    <cellStyle name="Sheet Title" xfId="785"/>
    <cellStyle name="Suma" xfId="786"/>
    <cellStyle name="Tekst obja?nienia" xfId="787"/>
    <cellStyle name="Tekst objaśnienia" xfId="788"/>
    <cellStyle name="Tekst ostrze?enia" xfId="789"/>
    <cellStyle name="Tekst ostrzeżenia" xfId="790"/>
    <cellStyle name="Texto de advertencia 2" xfId="791"/>
    <cellStyle name="Texto de advertencia 2 2" xfId="792"/>
    <cellStyle name="Texto de advertencia 3" xfId="793"/>
    <cellStyle name="Texto de advertencia 4" xfId="794"/>
    <cellStyle name="Texto de advertencia 5" xfId="795"/>
    <cellStyle name="Texto de advertencia 6" xfId="796"/>
    <cellStyle name="Texto de advertencia 7" xfId="797"/>
    <cellStyle name="Texto de advertencia 8" xfId="798"/>
    <cellStyle name="Texto de advertencia 9" xfId="799"/>
    <cellStyle name="Texto explicativo 2" xfId="800"/>
    <cellStyle name="Texto explicativo 3" xfId="801"/>
    <cellStyle name="Texto explicativo 4" xfId="802"/>
    <cellStyle name="Texto explicativo 5" xfId="803"/>
    <cellStyle name="Title" xfId="804"/>
    <cellStyle name="Total 2" xfId="805"/>
    <cellStyle name="Total 2 2" xfId="806"/>
    <cellStyle name="Total 3" xfId="807"/>
    <cellStyle name="Total 4" xfId="808"/>
    <cellStyle name="Total 5" xfId="809"/>
    <cellStyle name="Total 6" xfId="810"/>
    <cellStyle name="Total 7" xfId="811"/>
    <cellStyle name="Total 8" xfId="812"/>
    <cellStyle name="Total 9" xfId="813"/>
    <cellStyle name="Tytu?" xfId="814"/>
    <cellStyle name="Tytuł" xfId="815"/>
    <cellStyle name="Título 1 2" xfId="816"/>
    <cellStyle name="Título 1 2 2" xfId="817"/>
    <cellStyle name="Título 1 3" xfId="818"/>
    <cellStyle name="Título 1 4" xfId="819"/>
    <cellStyle name="Título 1 5" xfId="820"/>
    <cellStyle name="Título 1 6" xfId="821"/>
    <cellStyle name="Título 1 7" xfId="822"/>
    <cellStyle name="Título 1 8" xfId="823"/>
    <cellStyle name="Título 1 9" xfId="824"/>
    <cellStyle name="Título 2 2" xfId="825"/>
    <cellStyle name="Título 2 2 2" xfId="826"/>
    <cellStyle name="Título 2 3" xfId="827"/>
    <cellStyle name="Título 2 4" xfId="828"/>
    <cellStyle name="Título 2 5" xfId="829"/>
    <cellStyle name="Título 2 6" xfId="830"/>
    <cellStyle name="Título 2 7" xfId="831"/>
    <cellStyle name="Título 2 8" xfId="832"/>
    <cellStyle name="Título 2 9" xfId="833"/>
    <cellStyle name="Título 3 2" xfId="834"/>
    <cellStyle name="Título 3 2 2" xfId="835"/>
    <cellStyle name="Título 3 3" xfId="836"/>
    <cellStyle name="Título 3 4" xfId="837"/>
    <cellStyle name="Título 3 5" xfId="838"/>
    <cellStyle name="Título 3 6" xfId="839"/>
    <cellStyle name="Título 3 7" xfId="840"/>
    <cellStyle name="Título 3 8" xfId="841"/>
    <cellStyle name="Título 3 9" xfId="842"/>
    <cellStyle name="Uwaga" xfId="843"/>
    <cellStyle name="Warning Text" xfId="844"/>
    <cellStyle name="Warning Text 2" xfId="845"/>
    <cellStyle name="Warning Text 3" xfId="846"/>
    <cellStyle name="Warning Text 4" xfId="847"/>
    <cellStyle name="Warning Text 5" xfId="848"/>
    <cellStyle name="Z?e" xfId="849"/>
    <cellStyle name="Złe" xfId="850"/>
    <cellStyle name="Énfasis1 2" xfId="851"/>
    <cellStyle name="Énfasis1 2 2" xfId="852"/>
    <cellStyle name="Énfasis1 3" xfId="853"/>
    <cellStyle name="Énfasis1 4" xfId="854"/>
    <cellStyle name="Énfasis1 5" xfId="855"/>
    <cellStyle name="Énfasis1 6" xfId="856"/>
    <cellStyle name="Énfasis1 7" xfId="857"/>
    <cellStyle name="Énfasis1 8" xfId="858"/>
    <cellStyle name="Énfasis1 9" xfId="859"/>
    <cellStyle name="Énfasis2 2" xfId="860"/>
    <cellStyle name="Énfasis2 2 2" xfId="861"/>
    <cellStyle name="Énfasis2 3" xfId="862"/>
    <cellStyle name="Énfasis2 4" xfId="863"/>
    <cellStyle name="Énfasis2 5" xfId="864"/>
    <cellStyle name="Énfasis2 6" xfId="865"/>
    <cellStyle name="Énfasis2 7" xfId="866"/>
    <cellStyle name="Énfasis2 8" xfId="867"/>
    <cellStyle name="Énfasis2 9" xfId="868"/>
    <cellStyle name="Énfasis3 2" xfId="869"/>
    <cellStyle name="Énfasis3 2 2" xfId="870"/>
    <cellStyle name="Énfasis3 3" xfId="871"/>
    <cellStyle name="Énfasis3 4" xfId="872"/>
    <cellStyle name="Énfasis3 5" xfId="873"/>
    <cellStyle name="Énfasis3 6" xfId="874"/>
    <cellStyle name="Énfasis3 7" xfId="875"/>
    <cellStyle name="Énfasis3 8" xfId="876"/>
    <cellStyle name="Énfasis3 9" xfId="877"/>
    <cellStyle name="Énfasis4 2" xfId="878"/>
    <cellStyle name="Énfasis4 2 2" xfId="879"/>
    <cellStyle name="Énfasis4 3" xfId="880"/>
    <cellStyle name="Énfasis4 4" xfId="881"/>
    <cellStyle name="Énfasis4 5" xfId="882"/>
    <cellStyle name="Énfasis4 6" xfId="883"/>
    <cellStyle name="Énfasis4 7" xfId="884"/>
    <cellStyle name="Énfasis4 8" xfId="885"/>
    <cellStyle name="Énfasis4 9" xfId="886"/>
    <cellStyle name="Énfasis5 2" xfId="887"/>
    <cellStyle name="Énfasis5 2 2" xfId="888"/>
    <cellStyle name="Énfasis5 3" xfId="889"/>
    <cellStyle name="Énfasis5 4" xfId="890"/>
    <cellStyle name="Énfasis5 5" xfId="891"/>
    <cellStyle name="Énfasis5 6" xfId="892"/>
    <cellStyle name="Énfasis5 7" xfId="893"/>
    <cellStyle name="Énfasis5 8" xfId="894"/>
    <cellStyle name="Énfasis5 9" xfId="895"/>
    <cellStyle name="Énfasis6 2" xfId="896"/>
    <cellStyle name="Énfasis6 2 2" xfId="897"/>
    <cellStyle name="Énfasis6 3" xfId="898"/>
    <cellStyle name="Énfasis6 4" xfId="899"/>
    <cellStyle name="Énfasis6 5" xfId="900"/>
    <cellStyle name="Énfasis6 6" xfId="901"/>
    <cellStyle name="Énfasis6 7" xfId="902"/>
    <cellStyle name="Énfasis6 8" xfId="903"/>
    <cellStyle name="Énfasis6 9" xfId="90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80</xdr:colOff>
      <xdr:row>0</xdr:row>
      <xdr:rowOff>10080</xdr:rowOff>
    </xdr:from>
    <xdr:to>
      <xdr:col>1</xdr:col>
      <xdr:colOff>71280</xdr:colOff>
      <xdr:row>0</xdr:row>
      <xdr:rowOff>5796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792000" y="100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86040</xdr:rowOff>
    </xdr:from>
    <xdr:to>
      <xdr:col>1</xdr:col>
      <xdr:colOff>71280</xdr:colOff>
      <xdr:row>0</xdr:row>
      <xdr:rowOff>13392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792000" y="86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2000</xdr:colOff>
      <xdr:row>0</xdr:row>
      <xdr:rowOff>5796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3229200" y="100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6040</xdr:rowOff>
    </xdr:from>
    <xdr:to>
      <xdr:col>2</xdr:col>
      <xdr:colOff>72000</xdr:colOff>
      <xdr:row>0</xdr:row>
      <xdr:rowOff>13392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3229200" y="86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10080</xdr:rowOff>
    </xdr:from>
    <xdr:to>
      <xdr:col>3</xdr:col>
      <xdr:colOff>70920</xdr:colOff>
      <xdr:row>0</xdr:row>
      <xdr:rowOff>5796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4476600" y="10080"/>
          <a:ext cx="50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86040</xdr:rowOff>
    </xdr:from>
    <xdr:to>
      <xdr:col>3</xdr:col>
      <xdr:colOff>70920</xdr:colOff>
      <xdr:row>0</xdr:row>
      <xdr:rowOff>13392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4476600" y="86040"/>
          <a:ext cx="507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10080</xdr:rowOff>
    </xdr:from>
    <xdr:to>
      <xdr:col>1</xdr:col>
      <xdr:colOff>71280</xdr:colOff>
      <xdr:row>0</xdr:row>
      <xdr:rowOff>5796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792000" y="100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86040</xdr:rowOff>
    </xdr:from>
    <xdr:to>
      <xdr:col>1</xdr:col>
      <xdr:colOff>71280</xdr:colOff>
      <xdr:row>0</xdr:row>
      <xdr:rowOff>13392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792000" y="86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960</xdr:colOff>
      <xdr:row>2</xdr:row>
      <xdr:rowOff>0</xdr:rowOff>
    </xdr:from>
    <xdr:to>
      <xdr:col>1</xdr:col>
      <xdr:colOff>164160</xdr:colOff>
      <xdr:row>2</xdr:row>
      <xdr:rowOff>123480</xdr:rowOff>
    </xdr:to>
    <xdr:pic>
      <xdr:nvPicPr>
        <xdr:cNvPr id="8" name="BExW253QPOZK9KW8BJC3LBXGCG2N" descr="Y5HX37BEUWSN1NEFJKZJXI3SX"/>
        <xdr:cNvPicPr/>
      </xdr:nvPicPr>
      <xdr:blipFill>
        <a:blip r:embed="rId9"/>
        <a:stretch/>
      </xdr:blipFill>
      <xdr:spPr>
        <a:xfrm>
          <a:off x="803880" y="476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10080</xdr:rowOff>
    </xdr:from>
    <xdr:to>
      <xdr:col>1</xdr:col>
      <xdr:colOff>71280</xdr:colOff>
      <xdr:row>0</xdr:row>
      <xdr:rowOff>57960</xdr:rowOff>
    </xdr:to>
    <xdr:pic>
      <xdr:nvPicPr>
        <xdr:cNvPr id="9" name="BExS5CPQ8P8JOQPK7ANNKHLSGOKU" descr=""/>
        <xdr:cNvPicPr/>
      </xdr:nvPicPr>
      <xdr:blipFill>
        <a:blip r:embed="rId10"/>
        <a:stretch/>
      </xdr:blipFill>
      <xdr:spPr>
        <a:xfrm>
          <a:off x="792000" y="100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86040</xdr:rowOff>
    </xdr:from>
    <xdr:to>
      <xdr:col>1</xdr:col>
      <xdr:colOff>71280</xdr:colOff>
      <xdr:row>0</xdr:row>
      <xdr:rowOff>133920</xdr:rowOff>
    </xdr:to>
    <xdr:pic>
      <xdr:nvPicPr>
        <xdr:cNvPr id="10" name="BExMM0AVUAIRNJLXB1FW8R0YB4ZZ" descr=""/>
        <xdr:cNvPicPr/>
      </xdr:nvPicPr>
      <xdr:blipFill>
        <a:blip r:embed="rId11"/>
        <a:stretch/>
      </xdr:blipFill>
      <xdr:spPr>
        <a:xfrm>
          <a:off x="792000" y="86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10080</xdr:rowOff>
    </xdr:from>
    <xdr:to>
      <xdr:col>1</xdr:col>
      <xdr:colOff>71280</xdr:colOff>
      <xdr:row>0</xdr:row>
      <xdr:rowOff>57960</xdr:rowOff>
    </xdr:to>
    <xdr:pic>
      <xdr:nvPicPr>
        <xdr:cNvPr id="11" name="BExXZ7Y09CBS0XA7IPB3IRJ8RJM4" descr=""/>
        <xdr:cNvPicPr/>
      </xdr:nvPicPr>
      <xdr:blipFill>
        <a:blip r:embed="rId12"/>
        <a:stretch/>
      </xdr:blipFill>
      <xdr:spPr>
        <a:xfrm>
          <a:off x="792000" y="100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0</xdr:row>
      <xdr:rowOff>86040</xdr:rowOff>
    </xdr:from>
    <xdr:to>
      <xdr:col>1</xdr:col>
      <xdr:colOff>71280</xdr:colOff>
      <xdr:row>0</xdr:row>
      <xdr:rowOff>133920</xdr:rowOff>
    </xdr:to>
    <xdr:pic>
      <xdr:nvPicPr>
        <xdr:cNvPr id="12" name="BExQ7SXS9VUG7P6CACU2J7R2SGIZ" descr=""/>
        <xdr:cNvPicPr/>
      </xdr:nvPicPr>
      <xdr:blipFill>
        <a:blip r:embed="rId13"/>
        <a:stretch/>
      </xdr:blipFill>
      <xdr:spPr>
        <a:xfrm>
          <a:off x="792000" y="86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2000</xdr:colOff>
      <xdr:row>0</xdr:row>
      <xdr:rowOff>57960</xdr:rowOff>
    </xdr:to>
    <xdr:pic>
      <xdr:nvPicPr>
        <xdr:cNvPr id="13" name="BEx5AQZ4ETQ9LMY5EBWVH20Z7VXQ" descr=""/>
        <xdr:cNvPicPr/>
      </xdr:nvPicPr>
      <xdr:blipFill>
        <a:blip r:embed="rId14"/>
        <a:stretch/>
      </xdr:blipFill>
      <xdr:spPr>
        <a:xfrm>
          <a:off x="3229200" y="100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6040</xdr:rowOff>
    </xdr:from>
    <xdr:to>
      <xdr:col>2</xdr:col>
      <xdr:colOff>72000</xdr:colOff>
      <xdr:row>0</xdr:row>
      <xdr:rowOff>133920</xdr:rowOff>
    </xdr:to>
    <xdr:pic>
      <xdr:nvPicPr>
        <xdr:cNvPr id="14" name="BExUBK0YZ5VYFY8TTITJGJU9S06A" descr=""/>
        <xdr:cNvPicPr/>
      </xdr:nvPicPr>
      <xdr:blipFill>
        <a:blip r:embed="rId15"/>
        <a:stretch/>
      </xdr:blipFill>
      <xdr:spPr>
        <a:xfrm>
          <a:off x="3229200" y="86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520</xdr:colOff>
      <xdr:row>0</xdr:row>
      <xdr:rowOff>10080</xdr:rowOff>
    </xdr:from>
    <xdr:to>
      <xdr:col>3</xdr:col>
      <xdr:colOff>80640</xdr:colOff>
      <xdr:row>0</xdr:row>
      <xdr:rowOff>57960</xdr:rowOff>
    </xdr:to>
    <xdr:pic>
      <xdr:nvPicPr>
        <xdr:cNvPr id="15" name="BExUEZCSSJ7RN4J18I2NUIQR2FZS" descr=""/>
        <xdr:cNvPicPr/>
      </xdr:nvPicPr>
      <xdr:blipFill>
        <a:blip r:embed="rId16"/>
        <a:stretch/>
      </xdr:blipFill>
      <xdr:spPr>
        <a:xfrm>
          <a:off x="4485960" y="100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520</xdr:colOff>
      <xdr:row>0</xdr:row>
      <xdr:rowOff>86040</xdr:rowOff>
    </xdr:from>
    <xdr:to>
      <xdr:col>3</xdr:col>
      <xdr:colOff>80640</xdr:colOff>
      <xdr:row>0</xdr:row>
      <xdr:rowOff>133920</xdr:rowOff>
    </xdr:to>
    <xdr:pic>
      <xdr:nvPicPr>
        <xdr:cNvPr id="16" name="BExS3JDQWF7U3F5JTEVOE16ASIYK" descr=""/>
        <xdr:cNvPicPr/>
      </xdr:nvPicPr>
      <xdr:blipFill>
        <a:blip r:embed="rId17"/>
        <a:stretch/>
      </xdr:blipFill>
      <xdr:spPr>
        <a:xfrm>
          <a:off x="4485960" y="86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</xdr:row>
      <xdr:rowOff>0</xdr:rowOff>
    </xdr:from>
    <xdr:to>
      <xdr:col>1</xdr:col>
      <xdr:colOff>182880</xdr:colOff>
      <xdr:row>3</xdr:row>
      <xdr:rowOff>123480</xdr:rowOff>
    </xdr:to>
    <xdr:pic>
      <xdr:nvPicPr>
        <xdr:cNvPr id="17" name="BEx973S463FCQVJ7QDFBUIU0WJ3F" descr="ZQTVYL8DCSADVT0QMRXFLU0TR"/>
        <xdr:cNvPicPr/>
      </xdr:nvPicPr>
      <xdr:blipFill>
        <a:blip r:embed="rId18"/>
        <a:stretch/>
      </xdr:blipFill>
      <xdr:spPr>
        <a:xfrm>
          <a:off x="822600" y="66672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10</xdr:row>
      <xdr:rowOff>0</xdr:rowOff>
    </xdr:from>
    <xdr:to>
      <xdr:col>1</xdr:col>
      <xdr:colOff>223560</xdr:colOff>
      <xdr:row>10</xdr:row>
      <xdr:rowOff>123480</xdr:rowOff>
    </xdr:to>
    <xdr:pic>
      <xdr:nvPicPr>
        <xdr:cNvPr id="18" name="BExRZO0PLWWMCLGRH7EH6UXYWGAJ" descr="9D4GQ34QB727H10MA3SSAR2R9"/>
        <xdr:cNvPicPr/>
      </xdr:nvPicPr>
      <xdr:blipFill>
        <a:blip r:embed="rId19"/>
        <a:stretch/>
      </xdr:blipFill>
      <xdr:spPr>
        <a:xfrm>
          <a:off x="863280" y="20001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1</xdr:row>
      <xdr:rowOff>0</xdr:rowOff>
    </xdr:from>
    <xdr:to>
      <xdr:col>1</xdr:col>
      <xdr:colOff>182880</xdr:colOff>
      <xdr:row>11</xdr:row>
      <xdr:rowOff>123840</xdr:rowOff>
    </xdr:to>
    <xdr:pic>
      <xdr:nvPicPr>
        <xdr:cNvPr id="19" name="BExBDP6HNAAJUM39SE5G2C8BKNRQ" descr="1TM64TL2QIMYV7WYSV2VLGXY4"/>
        <xdr:cNvPicPr/>
      </xdr:nvPicPr>
      <xdr:blipFill>
        <a:blip r:embed="rId20"/>
        <a:stretch/>
      </xdr:blipFill>
      <xdr:spPr>
        <a:xfrm>
          <a:off x="822600" y="21906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2</xdr:row>
      <xdr:rowOff>0</xdr:rowOff>
    </xdr:from>
    <xdr:to>
      <xdr:col>1</xdr:col>
      <xdr:colOff>182880</xdr:colOff>
      <xdr:row>12</xdr:row>
      <xdr:rowOff>123480</xdr:rowOff>
    </xdr:to>
    <xdr:pic>
      <xdr:nvPicPr>
        <xdr:cNvPr id="20" name="BExQEGJP61DL2NZY6LMBHBZ0J5YT" descr="D6ZNRZJ7EX4GZT9RO8LE0C905"/>
        <xdr:cNvPicPr/>
      </xdr:nvPicPr>
      <xdr:blipFill>
        <a:blip r:embed="rId21"/>
        <a:stretch/>
      </xdr:blipFill>
      <xdr:spPr>
        <a:xfrm>
          <a:off x="822600" y="238140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3</xdr:row>
      <xdr:rowOff>0</xdr:rowOff>
    </xdr:from>
    <xdr:to>
      <xdr:col>1</xdr:col>
      <xdr:colOff>182880</xdr:colOff>
      <xdr:row>13</xdr:row>
      <xdr:rowOff>123480</xdr:rowOff>
    </xdr:to>
    <xdr:pic>
      <xdr:nvPicPr>
        <xdr:cNvPr id="21" name="BExTY1BCS6HZIF6HI5491FGHDVAE" descr="MJ6976KI2UH1IE8M227DUYXMJ"/>
        <xdr:cNvPicPr/>
      </xdr:nvPicPr>
      <xdr:blipFill>
        <a:blip r:embed="rId22"/>
        <a:stretch/>
      </xdr:blipFill>
      <xdr:spPr>
        <a:xfrm>
          <a:off x="822600" y="257184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2880</xdr:colOff>
      <xdr:row>2</xdr:row>
      <xdr:rowOff>123480</xdr:rowOff>
    </xdr:to>
    <xdr:pic>
      <xdr:nvPicPr>
        <xdr:cNvPr id="22" name="BEx5FXJGJOT93D0J2IRJ3985IUMI" descr=""/>
        <xdr:cNvPicPr/>
      </xdr:nvPicPr>
      <xdr:blipFill>
        <a:blip r:embed="rId23"/>
        <a:stretch/>
      </xdr:blipFill>
      <xdr:spPr>
        <a:xfrm>
          <a:off x="822600" y="476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</xdr:row>
      <xdr:rowOff>0</xdr:rowOff>
    </xdr:from>
    <xdr:to>
      <xdr:col>1</xdr:col>
      <xdr:colOff>142560</xdr:colOff>
      <xdr:row>1</xdr:row>
      <xdr:rowOff>123480</xdr:rowOff>
    </xdr:to>
    <xdr:pic>
      <xdr:nvPicPr>
        <xdr:cNvPr id="23" name="BEx3RTMHAR35NUAAK49TV6NU7EPA" descr="QFXLG4ZCXTRQSJYFCKJ58G9N8"/>
        <xdr:cNvPicPr/>
      </xdr:nvPicPr>
      <xdr:blipFill>
        <a:blip r:embed="rId24"/>
        <a:stretch/>
      </xdr:blipFill>
      <xdr:spPr>
        <a:xfrm>
          <a:off x="782280" y="28584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4</xdr:row>
      <xdr:rowOff>0</xdr:rowOff>
    </xdr:from>
    <xdr:to>
      <xdr:col>1</xdr:col>
      <xdr:colOff>223560</xdr:colOff>
      <xdr:row>4</xdr:row>
      <xdr:rowOff>123480</xdr:rowOff>
    </xdr:to>
    <xdr:pic>
      <xdr:nvPicPr>
        <xdr:cNvPr id="24" name="BExS8T38WLC2R738ZC7BDJQAKJAJ" descr="MRI962L5PB0E0YWXCIBN82VJH"/>
        <xdr:cNvPicPr/>
      </xdr:nvPicPr>
      <xdr:blipFill>
        <a:blip r:embed="rId25"/>
        <a:stretch/>
      </xdr:blipFill>
      <xdr:spPr>
        <a:xfrm>
          <a:off x="863280" y="8571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2880</xdr:colOff>
      <xdr:row>2</xdr:row>
      <xdr:rowOff>123480</xdr:rowOff>
    </xdr:to>
    <xdr:pic>
      <xdr:nvPicPr>
        <xdr:cNvPr id="25" name="BEx5F64BJ6DCM4EJH81D5ZFNPZ0V" descr="7DJ9FILZD2YPS6X1JBP9E76TU"/>
        <xdr:cNvPicPr/>
      </xdr:nvPicPr>
      <xdr:blipFill>
        <a:blip r:embed="rId26"/>
        <a:stretch/>
      </xdr:blipFill>
      <xdr:spPr>
        <a:xfrm>
          <a:off x="822600" y="476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2880</xdr:colOff>
      <xdr:row>2</xdr:row>
      <xdr:rowOff>123480</xdr:rowOff>
    </xdr:to>
    <xdr:pic>
      <xdr:nvPicPr>
        <xdr:cNvPr id="26" name="BExQEXXHA3EEXR44LT6RKCDWM6ZT" descr=""/>
        <xdr:cNvPicPr/>
      </xdr:nvPicPr>
      <xdr:blipFill>
        <a:blip r:embed="rId27"/>
        <a:stretch/>
      </xdr:blipFill>
      <xdr:spPr>
        <a:xfrm>
          <a:off x="822600" y="476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6</xdr:row>
      <xdr:rowOff>0</xdr:rowOff>
    </xdr:from>
    <xdr:to>
      <xdr:col>1</xdr:col>
      <xdr:colOff>223560</xdr:colOff>
      <xdr:row>6</xdr:row>
      <xdr:rowOff>123480</xdr:rowOff>
    </xdr:to>
    <xdr:pic>
      <xdr:nvPicPr>
        <xdr:cNvPr id="27" name="BEx1X6AMHV6ZK3UJB2BXIJTJHYJU" descr="OALR4L95ELQLZ1Y1LETHM1CS9"/>
        <xdr:cNvPicPr/>
      </xdr:nvPicPr>
      <xdr:blipFill>
        <a:blip r:embed="rId28"/>
        <a:stretch/>
      </xdr:blipFill>
      <xdr:spPr>
        <a:xfrm>
          <a:off x="863280" y="123840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</xdr:row>
      <xdr:rowOff>0</xdr:rowOff>
    </xdr:from>
    <xdr:to>
      <xdr:col>1</xdr:col>
      <xdr:colOff>142560</xdr:colOff>
      <xdr:row>1</xdr:row>
      <xdr:rowOff>123480</xdr:rowOff>
    </xdr:to>
    <xdr:pic>
      <xdr:nvPicPr>
        <xdr:cNvPr id="28" name="BExSDIVCE09QKG3CT52PHCS6ZJ09" descr="9F076L7EQCF2COMMGCQG6BQGU"/>
        <xdr:cNvPicPr/>
      </xdr:nvPicPr>
      <xdr:blipFill>
        <a:blip r:embed="rId29"/>
        <a:stretch/>
      </xdr:blipFill>
      <xdr:spPr>
        <a:xfrm>
          <a:off x="782280" y="28584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182880</xdr:colOff>
      <xdr:row>10</xdr:row>
      <xdr:rowOff>123480</xdr:rowOff>
    </xdr:to>
    <xdr:pic>
      <xdr:nvPicPr>
        <xdr:cNvPr id="29" name="BEx1QZGQZBAWJ8591VXEIPUOVS7X" descr="MEW27CPIFG44B7E7HEQUUF5QF"/>
        <xdr:cNvPicPr/>
      </xdr:nvPicPr>
      <xdr:blipFill>
        <a:blip r:embed="rId30"/>
        <a:stretch/>
      </xdr:blipFill>
      <xdr:spPr>
        <a:xfrm>
          <a:off x="822600" y="20001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12</xdr:row>
      <xdr:rowOff>0</xdr:rowOff>
    </xdr:from>
    <xdr:to>
      <xdr:col>1</xdr:col>
      <xdr:colOff>182880</xdr:colOff>
      <xdr:row>212</xdr:row>
      <xdr:rowOff>123480</xdr:rowOff>
    </xdr:to>
    <xdr:pic>
      <xdr:nvPicPr>
        <xdr:cNvPr id="30" name="BExMF7LICJLPXSHM63A6EQ79YQKG" descr="U084VZL15IMB1OFRRAY6GVKAE"/>
        <xdr:cNvPicPr/>
      </xdr:nvPicPr>
      <xdr:blipFill>
        <a:blip r:embed="rId31"/>
        <a:stretch/>
      </xdr:blipFill>
      <xdr:spPr>
        <a:xfrm>
          <a:off x="822600" y="40481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9</xdr:row>
      <xdr:rowOff>0</xdr:rowOff>
    </xdr:from>
    <xdr:to>
      <xdr:col>1</xdr:col>
      <xdr:colOff>182880</xdr:colOff>
      <xdr:row>9</xdr:row>
      <xdr:rowOff>123480</xdr:rowOff>
    </xdr:to>
    <xdr:pic>
      <xdr:nvPicPr>
        <xdr:cNvPr id="31" name="BExS343F8GCKP6HTF9Y97L133DX8" descr="ZRF0KB1IYQSNV63CTXT25G67G"/>
        <xdr:cNvPicPr/>
      </xdr:nvPicPr>
      <xdr:blipFill>
        <a:blip r:embed="rId32"/>
        <a:stretch/>
      </xdr:blipFill>
      <xdr:spPr>
        <a:xfrm>
          <a:off x="822600" y="180972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182880</xdr:colOff>
      <xdr:row>8</xdr:row>
      <xdr:rowOff>123480</xdr:rowOff>
    </xdr:to>
    <xdr:pic>
      <xdr:nvPicPr>
        <xdr:cNvPr id="32" name="BExZMRC09W87CY4B73NPZMNH21AH" descr="78CUMI0OVLYJRSDRQ3V2YX812"/>
        <xdr:cNvPicPr/>
      </xdr:nvPicPr>
      <xdr:blipFill>
        <a:blip r:embed="rId33"/>
        <a:stretch/>
      </xdr:blipFill>
      <xdr:spPr>
        <a:xfrm>
          <a:off x="822600" y="1619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7</xdr:row>
      <xdr:rowOff>9720</xdr:rowOff>
    </xdr:from>
    <xdr:to>
      <xdr:col>1</xdr:col>
      <xdr:colOff>182880</xdr:colOff>
      <xdr:row>7</xdr:row>
      <xdr:rowOff>133200</xdr:rowOff>
    </xdr:to>
    <xdr:pic>
      <xdr:nvPicPr>
        <xdr:cNvPr id="33" name="BExZXVFJ4DY4I24AARDT4AMP6EN1" descr="TXSMH2MTH86CYKA26740RQPUC"/>
        <xdr:cNvPicPr/>
      </xdr:nvPicPr>
      <xdr:blipFill>
        <a:blip r:embed="rId34"/>
        <a:stretch/>
      </xdr:blipFill>
      <xdr:spPr>
        <a:xfrm>
          <a:off x="822600" y="14385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6</xdr:row>
      <xdr:rowOff>0</xdr:rowOff>
    </xdr:from>
    <xdr:to>
      <xdr:col>1</xdr:col>
      <xdr:colOff>182880</xdr:colOff>
      <xdr:row>6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5"/>
        <a:stretch/>
      </xdr:blipFill>
      <xdr:spPr>
        <a:xfrm>
          <a:off x="822600" y="123840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5</xdr:row>
      <xdr:rowOff>0</xdr:rowOff>
    </xdr:from>
    <xdr:to>
      <xdr:col>1</xdr:col>
      <xdr:colOff>182880</xdr:colOff>
      <xdr:row>5</xdr:row>
      <xdr:rowOff>123840</xdr:rowOff>
    </xdr:to>
    <xdr:pic>
      <xdr:nvPicPr>
        <xdr:cNvPr id="35" name="BExU65O9OE4B4MQ2A3OYH13M8BZJ" descr="3INNIMMPDBB0JF37L81M6ID21"/>
        <xdr:cNvPicPr/>
      </xdr:nvPicPr>
      <xdr:blipFill>
        <a:blip r:embed="rId36"/>
        <a:stretch/>
      </xdr:blipFill>
      <xdr:spPr>
        <a:xfrm>
          <a:off x="822600" y="10476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4</xdr:row>
      <xdr:rowOff>0</xdr:rowOff>
    </xdr:from>
    <xdr:to>
      <xdr:col>1</xdr:col>
      <xdr:colOff>182880</xdr:colOff>
      <xdr:row>4</xdr:row>
      <xdr:rowOff>123480</xdr:rowOff>
    </xdr:to>
    <xdr:pic>
      <xdr:nvPicPr>
        <xdr:cNvPr id="36" name="BExOPRCR0UW7TKXSV5WDTL348FGL" descr="S9JM17GP1802LHN4GT14BJYIC"/>
        <xdr:cNvPicPr/>
      </xdr:nvPicPr>
      <xdr:blipFill>
        <a:blip r:embed="rId37"/>
        <a:stretch/>
      </xdr:blipFill>
      <xdr:spPr>
        <a:xfrm>
          <a:off x="822600" y="85716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</xdr:row>
      <xdr:rowOff>0</xdr:rowOff>
    </xdr:from>
    <xdr:to>
      <xdr:col>1</xdr:col>
      <xdr:colOff>182880</xdr:colOff>
      <xdr:row>3</xdr:row>
      <xdr:rowOff>123480</xdr:rowOff>
    </xdr:to>
    <xdr:pic>
      <xdr:nvPicPr>
        <xdr:cNvPr id="37" name="BEx5OESAY2W8SEGI3TSB65EHJ04B" descr="9CN2Y88X8WYV1HWZG1QILY9BK"/>
        <xdr:cNvPicPr/>
      </xdr:nvPicPr>
      <xdr:blipFill>
        <a:blip r:embed="rId38"/>
        <a:stretch/>
      </xdr:blipFill>
      <xdr:spPr>
        <a:xfrm>
          <a:off x="822600" y="66672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2</xdr:row>
      <xdr:rowOff>0</xdr:rowOff>
    </xdr:from>
    <xdr:to>
      <xdr:col>1</xdr:col>
      <xdr:colOff>182880</xdr:colOff>
      <xdr:row>2</xdr:row>
      <xdr:rowOff>123480</xdr:rowOff>
    </xdr:to>
    <xdr:pic>
      <xdr:nvPicPr>
        <xdr:cNvPr id="38" name="BExGMWEQ2BYRY9BAO5T1X850MJN1" descr="AZ9ST0XDIOP50HSUFO5V31BR0"/>
        <xdr:cNvPicPr/>
      </xdr:nvPicPr>
      <xdr:blipFill>
        <a:blip r:embed="rId39"/>
        <a:stretch/>
      </xdr:blipFill>
      <xdr:spPr>
        <a:xfrm>
          <a:off x="822600" y="476280"/>
          <a:ext cx="133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10080</xdr:rowOff>
    </xdr:from>
    <xdr:to>
      <xdr:col>1</xdr:col>
      <xdr:colOff>83160</xdr:colOff>
      <xdr:row>0</xdr:row>
      <xdr:rowOff>57960</xdr:rowOff>
    </xdr:to>
    <xdr:pic>
      <xdr:nvPicPr>
        <xdr:cNvPr id="39" name="BExMMGMXY0ANK4HWOS1F1N8YT883" descr="SortAscending.gif"/>
        <xdr:cNvPicPr/>
      </xdr:nvPicPr>
      <xdr:blipFill>
        <a:blip r:embed="rId40"/>
        <a:stretch/>
      </xdr:blipFill>
      <xdr:spPr>
        <a:xfrm>
          <a:off x="803880" y="100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33920</xdr:rowOff>
    </xdr:to>
    <xdr:pic>
      <xdr:nvPicPr>
        <xdr:cNvPr id="40" name="BExIZ794T7DWTGPUKJG99ZLY9GB8" descr="SortDescending.gif"/>
        <xdr:cNvPicPr/>
      </xdr:nvPicPr>
      <xdr:blipFill>
        <a:blip r:embed="rId41"/>
        <a:stretch/>
      </xdr:blipFill>
      <xdr:spPr>
        <a:xfrm>
          <a:off x="803880" y="8604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0080</xdr:rowOff>
    </xdr:from>
    <xdr:to>
      <xdr:col>2</xdr:col>
      <xdr:colOff>82800</xdr:colOff>
      <xdr:row>0</xdr:row>
      <xdr:rowOff>57960</xdr:rowOff>
    </xdr:to>
    <xdr:pic>
      <xdr:nvPicPr>
        <xdr:cNvPr id="41" name="BExOIB9PE9K1DF114HZ65I4D6V6H" descr="SortAscending.gif"/>
        <xdr:cNvPicPr/>
      </xdr:nvPicPr>
      <xdr:blipFill>
        <a:blip r:embed="rId42"/>
        <a:stretch/>
      </xdr:blipFill>
      <xdr:spPr>
        <a:xfrm>
          <a:off x="3229200" y="100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86040</xdr:rowOff>
    </xdr:from>
    <xdr:to>
      <xdr:col>2</xdr:col>
      <xdr:colOff>82800</xdr:colOff>
      <xdr:row>0</xdr:row>
      <xdr:rowOff>133920</xdr:rowOff>
    </xdr:to>
    <xdr:pic>
      <xdr:nvPicPr>
        <xdr:cNvPr id="42" name="BEx92JP6J69VGVI9Q851P3P3X8MP" descr="SortDescending.gif"/>
        <xdr:cNvPicPr/>
      </xdr:nvPicPr>
      <xdr:blipFill>
        <a:blip r:embed="rId43"/>
        <a:stretch/>
      </xdr:blipFill>
      <xdr:spPr>
        <a:xfrm>
          <a:off x="3229200" y="8604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10080</xdr:rowOff>
    </xdr:from>
    <xdr:to>
      <xdr:col>3</xdr:col>
      <xdr:colOff>81720</xdr:colOff>
      <xdr:row>0</xdr:row>
      <xdr:rowOff>57960</xdr:rowOff>
    </xdr:to>
    <xdr:pic>
      <xdr:nvPicPr>
        <xdr:cNvPr id="43" name="BExB9GS6I1BTBAUZCGIDBAG0AD1G" descr="SortAscending.gif"/>
        <xdr:cNvPicPr/>
      </xdr:nvPicPr>
      <xdr:blipFill>
        <a:blip r:embed="rId44"/>
        <a:stretch/>
      </xdr:blipFill>
      <xdr:spPr>
        <a:xfrm>
          <a:off x="4476600" y="10080"/>
          <a:ext cx="61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86040</xdr:rowOff>
    </xdr:from>
    <xdr:to>
      <xdr:col>3</xdr:col>
      <xdr:colOff>81720</xdr:colOff>
      <xdr:row>0</xdr:row>
      <xdr:rowOff>133920</xdr:rowOff>
    </xdr:to>
    <xdr:pic>
      <xdr:nvPicPr>
        <xdr:cNvPr id="44" name="BEx9KOW6093SL53154OQS6Q3Z8GO" descr="SortDescending.gif"/>
        <xdr:cNvPicPr/>
      </xdr:nvPicPr>
      <xdr:blipFill>
        <a:blip r:embed="rId45"/>
        <a:stretch/>
      </xdr:blipFill>
      <xdr:spPr>
        <a:xfrm>
          <a:off x="4476600" y="86040"/>
          <a:ext cx="61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10080</xdr:rowOff>
    </xdr:from>
    <xdr:to>
      <xdr:col>4</xdr:col>
      <xdr:colOff>81000</xdr:colOff>
      <xdr:row>0</xdr:row>
      <xdr:rowOff>57960</xdr:rowOff>
    </xdr:to>
    <xdr:pic>
      <xdr:nvPicPr>
        <xdr:cNvPr id="45" name="BEx5MKJT9MP1HMLJHH3M5HQ8CN8P" descr="SortAscending.gif"/>
        <xdr:cNvPicPr/>
      </xdr:nvPicPr>
      <xdr:blipFill>
        <a:blip r:embed="rId46"/>
        <a:stretch/>
      </xdr:blipFill>
      <xdr:spPr>
        <a:xfrm>
          <a:off x="5572800" y="100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86040</xdr:rowOff>
    </xdr:from>
    <xdr:to>
      <xdr:col>4</xdr:col>
      <xdr:colOff>81000</xdr:colOff>
      <xdr:row>0</xdr:row>
      <xdr:rowOff>133920</xdr:rowOff>
    </xdr:to>
    <xdr:pic>
      <xdr:nvPicPr>
        <xdr:cNvPr id="46" name="BExF0DL1TK8XY2CE1O7K84MHZ2JN" descr="SortDescending.gif"/>
        <xdr:cNvPicPr/>
      </xdr:nvPicPr>
      <xdr:blipFill>
        <a:blip r:embed="rId47"/>
        <a:stretch/>
      </xdr:blipFill>
      <xdr:spPr>
        <a:xfrm>
          <a:off x="5572800" y="86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10080</xdr:rowOff>
    </xdr:from>
    <xdr:to>
      <xdr:col>5</xdr:col>
      <xdr:colOff>82080</xdr:colOff>
      <xdr:row>0</xdr:row>
      <xdr:rowOff>57960</xdr:rowOff>
    </xdr:to>
    <xdr:pic>
      <xdr:nvPicPr>
        <xdr:cNvPr id="47" name="BExUDMSV315T1GMIO96HCBM52X06" descr="SortAscending.gif"/>
        <xdr:cNvPicPr/>
      </xdr:nvPicPr>
      <xdr:blipFill>
        <a:blip r:embed="rId48"/>
        <a:stretch/>
      </xdr:blipFill>
      <xdr:spPr>
        <a:xfrm>
          <a:off x="6588720" y="1008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86040</xdr:rowOff>
    </xdr:from>
    <xdr:to>
      <xdr:col>5</xdr:col>
      <xdr:colOff>82080</xdr:colOff>
      <xdr:row>0</xdr:row>
      <xdr:rowOff>133920</xdr:rowOff>
    </xdr:to>
    <xdr:pic>
      <xdr:nvPicPr>
        <xdr:cNvPr id="48" name="BEx3RUYXDC14YJTH6EIT3323P508" descr="SortDescending.gif"/>
        <xdr:cNvPicPr/>
      </xdr:nvPicPr>
      <xdr:blipFill>
        <a:blip r:embed="rId49"/>
        <a:stretch/>
      </xdr:blipFill>
      <xdr:spPr>
        <a:xfrm>
          <a:off x="6588720" y="86040"/>
          <a:ext cx="622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0080</xdr:rowOff>
    </xdr:from>
    <xdr:to>
      <xdr:col>6</xdr:col>
      <xdr:colOff>81000</xdr:colOff>
      <xdr:row>0</xdr:row>
      <xdr:rowOff>57960</xdr:rowOff>
    </xdr:to>
    <xdr:pic>
      <xdr:nvPicPr>
        <xdr:cNvPr id="49" name="BExQCSLX1V3P7SBTV9EFKSEZLGB7" descr="SortAscending.gif"/>
        <xdr:cNvPicPr/>
      </xdr:nvPicPr>
      <xdr:blipFill>
        <a:blip r:embed="rId50"/>
        <a:stretch/>
      </xdr:blipFill>
      <xdr:spPr>
        <a:xfrm>
          <a:off x="8048160" y="100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86040</xdr:rowOff>
    </xdr:from>
    <xdr:to>
      <xdr:col>6</xdr:col>
      <xdr:colOff>81000</xdr:colOff>
      <xdr:row>0</xdr:row>
      <xdr:rowOff>133920</xdr:rowOff>
    </xdr:to>
    <xdr:pic>
      <xdr:nvPicPr>
        <xdr:cNvPr id="50" name="BExSE6E7YHJZDU27A9LV4DRGQG4Q" descr="SortDescending.gif"/>
        <xdr:cNvPicPr/>
      </xdr:nvPicPr>
      <xdr:blipFill>
        <a:blip r:embed="rId51"/>
        <a:stretch/>
      </xdr:blipFill>
      <xdr:spPr>
        <a:xfrm>
          <a:off x="8048160" y="86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0</xdr:row>
      <xdr:rowOff>10080</xdr:rowOff>
    </xdr:from>
    <xdr:to>
      <xdr:col>7</xdr:col>
      <xdr:colOff>91440</xdr:colOff>
      <xdr:row>0</xdr:row>
      <xdr:rowOff>57960</xdr:rowOff>
    </xdr:to>
    <xdr:pic>
      <xdr:nvPicPr>
        <xdr:cNvPr id="51" name="BEx3FCDGJ9K2XE0AT8L9F79B4EA1" descr="SortAscending.gif"/>
        <xdr:cNvPicPr/>
      </xdr:nvPicPr>
      <xdr:blipFill>
        <a:blip r:embed="rId52"/>
        <a:stretch/>
      </xdr:blipFill>
      <xdr:spPr>
        <a:xfrm>
          <a:off x="9386280" y="1008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0</xdr:row>
      <xdr:rowOff>86040</xdr:rowOff>
    </xdr:from>
    <xdr:to>
      <xdr:col>7</xdr:col>
      <xdr:colOff>91440</xdr:colOff>
      <xdr:row>0</xdr:row>
      <xdr:rowOff>133920</xdr:rowOff>
    </xdr:to>
    <xdr:pic>
      <xdr:nvPicPr>
        <xdr:cNvPr id="52" name="BExENUJBN7X6QA3ECIFD9XUGZOWL" descr="SortDescending.gif"/>
        <xdr:cNvPicPr/>
      </xdr:nvPicPr>
      <xdr:blipFill>
        <a:blip r:embed="rId53"/>
        <a:stretch/>
      </xdr:blipFill>
      <xdr:spPr>
        <a:xfrm>
          <a:off x="9386280" y="86040"/>
          <a:ext cx="6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10080</xdr:rowOff>
    </xdr:from>
    <xdr:to>
      <xdr:col>8</xdr:col>
      <xdr:colOff>91080</xdr:colOff>
      <xdr:row>0</xdr:row>
      <xdr:rowOff>57960</xdr:rowOff>
    </xdr:to>
    <xdr:pic>
      <xdr:nvPicPr>
        <xdr:cNvPr id="53" name="BExOFSGQIXHEVYH18LCIA86SVO7K" descr="SortAscending.gif"/>
        <xdr:cNvPicPr/>
      </xdr:nvPicPr>
      <xdr:blipFill>
        <a:blip r:embed="rId54"/>
        <a:stretch/>
      </xdr:blipFill>
      <xdr:spPr>
        <a:xfrm>
          <a:off x="10825560" y="10080"/>
          <a:ext cx="61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86040</xdr:rowOff>
    </xdr:from>
    <xdr:to>
      <xdr:col>8</xdr:col>
      <xdr:colOff>91080</xdr:colOff>
      <xdr:row>0</xdr:row>
      <xdr:rowOff>133920</xdr:rowOff>
    </xdr:to>
    <xdr:pic>
      <xdr:nvPicPr>
        <xdr:cNvPr id="54" name="BExEZHTJV64K3W95ZJUOG2JPUVKM" descr="SortDescending.gif"/>
        <xdr:cNvPicPr/>
      </xdr:nvPicPr>
      <xdr:blipFill>
        <a:blip r:embed="rId55"/>
        <a:stretch/>
      </xdr:blipFill>
      <xdr:spPr>
        <a:xfrm>
          <a:off x="10825560" y="86040"/>
          <a:ext cx="61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10080</xdr:rowOff>
    </xdr:from>
    <xdr:to>
      <xdr:col>9</xdr:col>
      <xdr:colOff>81720</xdr:colOff>
      <xdr:row>0</xdr:row>
      <xdr:rowOff>57960</xdr:rowOff>
    </xdr:to>
    <xdr:pic>
      <xdr:nvPicPr>
        <xdr:cNvPr id="55" name="BExD9KEYESF4MI4YDBX40OG1OR8S" descr="SortAscending.gif"/>
        <xdr:cNvPicPr/>
      </xdr:nvPicPr>
      <xdr:blipFill>
        <a:blip r:embed="rId56"/>
        <a:stretch/>
      </xdr:blipFill>
      <xdr:spPr>
        <a:xfrm>
          <a:off x="11851920" y="100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0</xdr:row>
      <xdr:rowOff>86040</xdr:rowOff>
    </xdr:from>
    <xdr:to>
      <xdr:col>9</xdr:col>
      <xdr:colOff>81720</xdr:colOff>
      <xdr:row>0</xdr:row>
      <xdr:rowOff>133920</xdr:rowOff>
    </xdr:to>
    <xdr:pic>
      <xdr:nvPicPr>
        <xdr:cNvPr id="56" name="BEx5LBQTDMQ7DQULS3N9HMZ5UN0A" descr="SortDescending.gif"/>
        <xdr:cNvPicPr/>
      </xdr:nvPicPr>
      <xdr:blipFill>
        <a:blip r:embed="rId57"/>
        <a:stretch/>
      </xdr:blipFill>
      <xdr:spPr>
        <a:xfrm>
          <a:off x="11851920" y="86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10080</xdr:rowOff>
    </xdr:from>
    <xdr:to>
      <xdr:col>10</xdr:col>
      <xdr:colOff>81720</xdr:colOff>
      <xdr:row>0</xdr:row>
      <xdr:rowOff>57960</xdr:rowOff>
    </xdr:to>
    <xdr:pic>
      <xdr:nvPicPr>
        <xdr:cNvPr id="57" name="BEx1NF6XBHJF178521UMS702MWJC" descr="SortAscending.gif"/>
        <xdr:cNvPicPr/>
      </xdr:nvPicPr>
      <xdr:blipFill>
        <a:blip r:embed="rId58"/>
        <a:stretch/>
      </xdr:blipFill>
      <xdr:spPr>
        <a:xfrm>
          <a:off x="13392000" y="10080"/>
          <a:ext cx="61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86040</xdr:rowOff>
    </xdr:from>
    <xdr:to>
      <xdr:col>10</xdr:col>
      <xdr:colOff>81720</xdr:colOff>
      <xdr:row>0</xdr:row>
      <xdr:rowOff>133920</xdr:rowOff>
    </xdr:to>
    <xdr:pic>
      <xdr:nvPicPr>
        <xdr:cNvPr id="58" name="BExKG1OIE87LCD8331PREZ05ZCPU" descr="SortDescending.gif"/>
        <xdr:cNvPicPr/>
      </xdr:nvPicPr>
      <xdr:blipFill>
        <a:blip r:embed="rId59"/>
        <a:stretch/>
      </xdr:blipFill>
      <xdr:spPr>
        <a:xfrm>
          <a:off x="13392000" y="86040"/>
          <a:ext cx="615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10080</xdr:rowOff>
    </xdr:from>
    <xdr:to>
      <xdr:col>11</xdr:col>
      <xdr:colOff>80640</xdr:colOff>
      <xdr:row>0</xdr:row>
      <xdr:rowOff>57960</xdr:rowOff>
    </xdr:to>
    <xdr:pic>
      <xdr:nvPicPr>
        <xdr:cNvPr id="59" name="BExW4OIFIOFUPOAZXWH0V3TXKP0K" descr="SortAscending.gif"/>
        <xdr:cNvPicPr/>
      </xdr:nvPicPr>
      <xdr:blipFill>
        <a:blip r:embed="rId60"/>
        <a:stretch/>
      </xdr:blipFill>
      <xdr:spPr>
        <a:xfrm>
          <a:off x="14689800" y="100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86040</xdr:rowOff>
    </xdr:from>
    <xdr:to>
      <xdr:col>11</xdr:col>
      <xdr:colOff>80640</xdr:colOff>
      <xdr:row>0</xdr:row>
      <xdr:rowOff>133920</xdr:rowOff>
    </xdr:to>
    <xdr:pic>
      <xdr:nvPicPr>
        <xdr:cNvPr id="60" name="BExS5JWO36RL6DAEANBER9CGJKSH" descr="SortDescending.gif"/>
        <xdr:cNvPicPr/>
      </xdr:nvPicPr>
      <xdr:blipFill>
        <a:blip r:embed="rId61"/>
        <a:stretch/>
      </xdr:blipFill>
      <xdr:spPr>
        <a:xfrm>
          <a:off x="14689800" y="86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0080</xdr:rowOff>
    </xdr:from>
    <xdr:to>
      <xdr:col>12</xdr:col>
      <xdr:colOff>81000</xdr:colOff>
      <xdr:row>0</xdr:row>
      <xdr:rowOff>57960</xdr:rowOff>
    </xdr:to>
    <xdr:pic>
      <xdr:nvPicPr>
        <xdr:cNvPr id="61" name="BExB1AXGWV8FBIFSXCGLE00V714T" descr="SortAscending.gif"/>
        <xdr:cNvPicPr/>
      </xdr:nvPicPr>
      <xdr:blipFill>
        <a:blip r:embed="rId62"/>
        <a:stretch/>
      </xdr:blipFill>
      <xdr:spPr>
        <a:xfrm>
          <a:off x="15776640" y="1008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86040</xdr:rowOff>
    </xdr:from>
    <xdr:to>
      <xdr:col>12</xdr:col>
      <xdr:colOff>81000</xdr:colOff>
      <xdr:row>0</xdr:row>
      <xdr:rowOff>133920</xdr:rowOff>
    </xdr:to>
    <xdr:pic>
      <xdr:nvPicPr>
        <xdr:cNvPr id="62" name="BExQJLWU0UY91CBFANMV6IL9EF0P" descr="SortDescending.gif"/>
        <xdr:cNvPicPr/>
      </xdr:nvPicPr>
      <xdr:blipFill>
        <a:blip r:embed="rId63"/>
        <a:stretch/>
      </xdr:blipFill>
      <xdr:spPr>
        <a:xfrm>
          <a:off x="15776640" y="86040"/>
          <a:ext cx="51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0</xdr:row>
      <xdr:rowOff>10080</xdr:rowOff>
    </xdr:from>
    <xdr:to>
      <xdr:col>13</xdr:col>
      <xdr:colOff>81360</xdr:colOff>
      <xdr:row>0</xdr:row>
      <xdr:rowOff>57960</xdr:rowOff>
    </xdr:to>
    <xdr:pic>
      <xdr:nvPicPr>
        <xdr:cNvPr id="63" name="BExZSBOGHWVD52Z8H8HKU6BD6VX2" descr="SortAscending.gif"/>
        <xdr:cNvPicPr/>
      </xdr:nvPicPr>
      <xdr:blipFill>
        <a:blip r:embed="rId64"/>
        <a:stretch/>
      </xdr:blipFill>
      <xdr:spPr>
        <a:xfrm>
          <a:off x="16802640" y="100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0</xdr:row>
      <xdr:rowOff>86040</xdr:rowOff>
    </xdr:from>
    <xdr:to>
      <xdr:col>13</xdr:col>
      <xdr:colOff>81360</xdr:colOff>
      <xdr:row>0</xdr:row>
      <xdr:rowOff>133920</xdr:rowOff>
    </xdr:to>
    <xdr:pic>
      <xdr:nvPicPr>
        <xdr:cNvPr id="64" name="BExBBMUT0H9CNBGD9CCF7KKI410X" descr="SortDescending.gif"/>
        <xdr:cNvPicPr/>
      </xdr:nvPicPr>
      <xdr:blipFill>
        <a:blip r:embed="rId65"/>
        <a:stretch/>
      </xdr:blipFill>
      <xdr:spPr>
        <a:xfrm>
          <a:off x="16802640" y="8604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0</xdr:row>
      <xdr:rowOff>10080</xdr:rowOff>
    </xdr:from>
    <xdr:to>
      <xdr:col>14</xdr:col>
      <xdr:colOff>82440</xdr:colOff>
      <xdr:row>0</xdr:row>
      <xdr:rowOff>57960</xdr:rowOff>
    </xdr:to>
    <xdr:pic>
      <xdr:nvPicPr>
        <xdr:cNvPr id="65" name="BEx9BWK3OQ1V9PBRX2MHIYJCC5WF" descr="SortAscending.gif"/>
        <xdr:cNvPicPr/>
      </xdr:nvPicPr>
      <xdr:blipFill>
        <a:blip r:embed="rId66"/>
        <a:stretch/>
      </xdr:blipFill>
      <xdr:spPr>
        <a:xfrm>
          <a:off x="18403560" y="100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0</xdr:row>
      <xdr:rowOff>86040</xdr:rowOff>
    </xdr:from>
    <xdr:to>
      <xdr:col>14</xdr:col>
      <xdr:colOff>82440</xdr:colOff>
      <xdr:row>0</xdr:row>
      <xdr:rowOff>133920</xdr:rowOff>
    </xdr:to>
    <xdr:pic>
      <xdr:nvPicPr>
        <xdr:cNvPr id="66" name="BExQK0G6TCI0DC2BZ1PFM5CMNEQB" descr="SortDescending.gif"/>
        <xdr:cNvPicPr/>
      </xdr:nvPicPr>
      <xdr:blipFill>
        <a:blip r:embed="rId67"/>
        <a:stretch/>
      </xdr:blipFill>
      <xdr:spPr>
        <a:xfrm>
          <a:off x="18403560" y="8604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7</xdr:row>
      <xdr:rowOff>133200</xdr:rowOff>
    </xdr:from>
    <xdr:to>
      <xdr:col>1</xdr:col>
      <xdr:colOff>232920</xdr:colOff>
      <xdr:row>68</xdr:row>
      <xdr:rowOff>123480</xdr:rowOff>
    </xdr:to>
    <xdr:pic>
      <xdr:nvPicPr>
        <xdr:cNvPr id="67" name="BExQ6POFURZR3JYPMZX4ZWRCITY2" descr="Expanded.gif"/>
        <xdr:cNvPicPr/>
      </xdr:nvPicPr>
      <xdr:blipFill>
        <a:blip r:embed="rId68"/>
        <a:stretch/>
      </xdr:blipFill>
      <xdr:spPr>
        <a:xfrm>
          <a:off x="863280" y="12992040"/>
          <a:ext cx="142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91</xdr:row>
      <xdr:rowOff>133200</xdr:rowOff>
    </xdr:from>
    <xdr:to>
      <xdr:col>1</xdr:col>
      <xdr:colOff>232920</xdr:colOff>
      <xdr:row>92</xdr:row>
      <xdr:rowOff>123480</xdr:rowOff>
    </xdr:to>
    <xdr:pic>
      <xdr:nvPicPr>
        <xdr:cNvPr id="68" name="BExF7M68F4LK7H796TJ3VEN6NOYM" descr="Expanded.gif"/>
        <xdr:cNvPicPr/>
      </xdr:nvPicPr>
      <xdr:blipFill>
        <a:blip r:embed="rId69"/>
        <a:stretch/>
      </xdr:blipFill>
      <xdr:spPr>
        <a:xfrm>
          <a:off x="863280" y="17564040"/>
          <a:ext cx="142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6</xdr:row>
      <xdr:rowOff>0</xdr:rowOff>
    </xdr:from>
    <xdr:to>
      <xdr:col>1</xdr:col>
      <xdr:colOff>232920</xdr:colOff>
      <xdr:row>106</xdr:row>
      <xdr:rowOff>123480</xdr:rowOff>
    </xdr:to>
    <xdr:pic>
      <xdr:nvPicPr>
        <xdr:cNvPr id="69" name="BExBBBRM5QYAMG1GWU0CFIUV673A" descr="Expanded.gif"/>
        <xdr:cNvPicPr/>
      </xdr:nvPicPr>
      <xdr:blipFill>
        <a:blip r:embed="rId70"/>
        <a:stretch/>
      </xdr:blipFill>
      <xdr:spPr>
        <a:xfrm>
          <a:off x="863280" y="20288160"/>
          <a:ext cx="142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3</xdr:row>
      <xdr:rowOff>133200</xdr:rowOff>
    </xdr:from>
    <xdr:to>
      <xdr:col>1</xdr:col>
      <xdr:colOff>232920</xdr:colOff>
      <xdr:row>124</xdr:row>
      <xdr:rowOff>123480</xdr:rowOff>
    </xdr:to>
    <xdr:pic>
      <xdr:nvPicPr>
        <xdr:cNvPr id="70" name="BExGOBT2PBKB29TW1M2HQ82EQKJP" descr="Expanded.gif"/>
        <xdr:cNvPicPr/>
      </xdr:nvPicPr>
      <xdr:blipFill>
        <a:blip r:embed="rId71"/>
        <a:stretch/>
      </xdr:blipFill>
      <xdr:spPr>
        <a:xfrm>
          <a:off x="863280" y="23659920"/>
          <a:ext cx="142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6</xdr:row>
      <xdr:rowOff>0</xdr:rowOff>
    </xdr:from>
    <xdr:to>
      <xdr:col>1</xdr:col>
      <xdr:colOff>232920</xdr:colOff>
      <xdr:row>126</xdr:row>
      <xdr:rowOff>123480</xdr:rowOff>
    </xdr:to>
    <xdr:pic>
      <xdr:nvPicPr>
        <xdr:cNvPr id="71" name="BExKI7R5ZAGNC58D98UXT0BNY1TO" descr="Expanded.gif"/>
        <xdr:cNvPicPr/>
      </xdr:nvPicPr>
      <xdr:blipFill>
        <a:blip r:embed="rId72"/>
        <a:stretch/>
      </xdr:blipFill>
      <xdr:spPr>
        <a:xfrm>
          <a:off x="863280" y="24098400"/>
          <a:ext cx="142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0</xdr:row>
      <xdr:rowOff>142560</xdr:rowOff>
    </xdr:from>
    <xdr:to>
      <xdr:col>1</xdr:col>
      <xdr:colOff>232920</xdr:colOff>
      <xdr:row>211</xdr:row>
      <xdr:rowOff>123480</xdr:rowOff>
    </xdr:to>
    <xdr:pic>
      <xdr:nvPicPr>
        <xdr:cNvPr id="72" name="BEx3ICF1HSZB3IA6L4UD11I76OKS" descr="Expanded.gif"/>
        <xdr:cNvPicPr/>
      </xdr:nvPicPr>
      <xdr:blipFill>
        <a:blip r:embed="rId73"/>
        <a:stretch/>
      </xdr:blipFill>
      <xdr:spPr>
        <a:xfrm>
          <a:off x="863280" y="4024296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8</xdr:row>
      <xdr:rowOff>0</xdr:rowOff>
    </xdr:from>
    <xdr:to>
      <xdr:col>1</xdr:col>
      <xdr:colOff>232920</xdr:colOff>
      <xdr:row>218</xdr:row>
      <xdr:rowOff>133200</xdr:rowOff>
    </xdr:to>
    <xdr:pic>
      <xdr:nvPicPr>
        <xdr:cNvPr id="73" name="BEx0157OFYAZID7ZMKJCI5JEQZN1" descr="Expanded.gif"/>
        <xdr:cNvPicPr/>
      </xdr:nvPicPr>
      <xdr:blipFill>
        <a:blip r:embed="rId74"/>
        <a:stretch/>
      </xdr:blipFill>
      <xdr:spPr>
        <a:xfrm>
          <a:off x="863280" y="4162428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26</xdr:row>
      <xdr:rowOff>0</xdr:rowOff>
    </xdr:from>
    <xdr:to>
      <xdr:col>1</xdr:col>
      <xdr:colOff>232920</xdr:colOff>
      <xdr:row>226</xdr:row>
      <xdr:rowOff>133200</xdr:rowOff>
    </xdr:to>
    <xdr:pic>
      <xdr:nvPicPr>
        <xdr:cNvPr id="74" name="BExB8D82LOZXVAKVXG67PQQLH82N" descr="Expanded.gif"/>
        <xdr:cNvPicPr/>
      </xdr:nvPicPr>
      <xdr:blipFill>
        <a:blip r:embed="rId75"/>
        <a:stretch/>
      </xdr:blipFill>
      <xdr:spPr>
        <a:xfrm>
          <a:off x="863280" y="4314816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6</xdr:row>
      <xdr:rowOff>133200</xdr:rowOff>
    </xdr:from>
    <xdr:to>
      <xdr:col>1</xdr:col>
      <xdr:colOff>232920</xdr:colOff>
      <xdr:row>237</xdr:row>
      <xdr:rowOff>123480</xdr:rowOff>
    </xdr:to>
    <xdr:pic>
      <xdr:nvPicPr>
        <xdr:cNvPr id="75" name="BExQA3YCITOA7Y94N7V0STJNKFZZ" descr="Expanded.gif"/>
        <xdr:cNvPicPr/>
      </xdr:nvPicPr>
      <xdr:blipFill>
        <a:blip r:embed="rId76"/>
        <a:stretch/>
      </xdr:blipFill>
      <xdr:spPr>
        <a:xfrm>
          <a:off x="863280" y="45186480"/>
          <a:ext cx="142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39</xdr:row>
      <xdr:rowOff>142920</xdr:rowOff>
    </xdr:from>
    <xdr:to>
      <xdr:col>1</xdr:col>
      <xdr:colOff>232920</xdr:colOff>
      <xdr:row>240</xdr:row>
      <xdr:rowOff>123480</xdr:rowOff>
    </xdr:to>
    <xdr:pic>
      <xdr:nvPicPr>
        <xdr:cNvPr id="76" name="BExIQFILB0YT6XV6JM6A83U8275F" descr="Expanded.gif"/>
        <xdr:cNvPicPr/>
      </xdr:nvPicPr>
      <xdr:blipFill>
        <a:blip r:embed="rId77"/>
        <a:stretch/>
      </xdr:blipFill>
      <xdr:spPr>
        <a:xfrm>
          <a:off x="863280" y="457675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4</xdr:row>
      <xdr:rowOff>133200</xdr:rowOff>
    </xdr:from>
    <xdr:to>
      <xdr:col>1</xdr:col>
      <xdr:colOff>232920</xdr:colOff>
      <xdr:row>245</xdr:row>
      <xdr:rowOff>123840</xdr:rowOff>
    </xdr:to>
    <xdr:pic>
      <xdr:nvPicPr>
        <xdr:cNvPr id="77" name="BExB5TTEWLXOWUBGHS1N702H60GL" descr="Expanded.gif"/>
        <xdr:cNvPicPr/>
      </xdr:nvPicPr>
      <xdr:blipFill>
        <a:blip r:embed="rId78"/>
        <a:stretch/>
      </xdr:blipFill>
      <xdr:spPr>
        <a:xfrm>
          <a:off x="863280" y="46710360"/>
          <a:ext cx="142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7</xdr:row>
      <xdr:rowOff>142920</xdr:rowOff>
    </xdr:from>
    <xdr:to>
      <xdr:col>1</xdr:col>
      <xdr:colOff>232920</xdr:colOff>
      <xdr:row>248</xdr:row>
      <xdr:rowOff>123480</xdr:rowOff>
    </xdr:to>
    <xdr:pic>
      <xdr:nvPicPr>
        <xdr:cNvPr id="78" name="BEx3QO9J0X6NKH06CA39TUV6SFRI" descr="Expanded.gif"/>
        <xdr:cNvPicPr/>
      </xdr:nvPicPr>
      <xdr:blipFill>
        <a:blip r:embed="rId79"/>
        <a:stretch/>
      </xdr:blipFill>
      <xdr:spPr>
        <a:xfrm>
          <a:off x="863280" y="47291760"/>
          <a:ext cx="142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4</xdr:row>
      <xdr:rowOff>0</xdr:rowOff>
    </xdr:from>
    <xdr:to>
      <xdr:col>1</xdr:col>
      <xdr:colOff>232920</xdr:colOff>
      <xdr:row>254</xdr:row>
      <xdr:rowOff>133200</xdr:rowOff>
    </xdr:to>
    <xdr:pic>
      <xdr:nvPicPr>
        <xdr:cNvPr id="79" name="BExS1FEMHT7YUF3ZLY58X36F4M7L" descr="Expanded.gif"/>
        <xdr:cNvPicPr/>
      </xdr:nvPicPr>
      <xdr:blipFill>
        <a:blip r:embed="rId80"/>
        <a:stretch/>
      </xdr:blipFill>
      <xdr:spPr>
        <a:xfrm>
          <a:off x="863280" y="4848228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7</xdr:row>
      <xdr:rowOff>9720</xdr:rowOff>
    </xdr:from>
    <xdr:to>
      <xdr:col>1</xdr:col>
      <xdr:colOff>232920</xdr:colOff>
      <xdr:row>257</xdr:row>
      <xdr:rowOff>133200</xdr:rowOff>
    </xdr:to>
    <xdr:pic>
      <xdr:nvPicPr>
        <xdr:cNvPr id="80" name="BExQFDTA85GGWD0B4E7945NFQ0J1" descr="Expanded.gif"/>
        <xdr:cNvPicPr/>
      </xdr:nvPicPr>
      <xdr:blipFill>
        <a:blip r:embed="rId81"/>
        <a:stretch/>
      </xdr:blipFill>
      <xdr:spPr>
        <a:xfrm>
          <a:off x="863280" y="49063320"/>
          <a:ext cx="142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58</xdr:row>
      <xdr:rowOff>0</xdr:rowOff>
    </xdr:from>
    <xdr:to>
      <xdr:col>1</xdr:col>
      <xdr:colOff>192600</xdr:colOff>
      <xdr:row>258</xdr:row>
      <xdr:rowOff>133200</xdr:rowOff>
    </xdr:to>
    <xdr:pic>
      <xdr:nvPicPr>
        <xdr:cNvPr id="81" name="BExMDIRDFJ1FAOCSK5K7JL0IJ4RQ" descr="Expanded.gif"/>
        <xdr:cNvPicPr/>
      </xdr:nvPicPr>
      <xdr:blipFill>
        <a:blip r:embed="rId82"/>
        <a:stretch/>
      </xdr:blipFill>
      <xdr:spPr>
        <a:xfrm>
          <a:off x="822600" y="49244400"/>
          <a:ext cx="1429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193680</xdr:colOff>
      <xdr:row>11</xdr:row>
      <xdr:rowOff>142920</xdr:rowOff>
    </xdr:to>
    <xdr:pic>
      <xdr:nvPicPr>
        <xdr:cNvPr id="82" name="BExApplication" descr=""/>
        <xdr:cNvPicPr/>
      </xdr:nvPicPr>
      <xdr:blipFill>
        <a:blip r:embed="rId1"/>
        <a:stretch/>
      </xdr:blipFill>
      <xdr:spPr>
        <a:xfrm>
          <a:off x="3091320" y="2095560"/>
          <a:ext cx="193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4</xdr:col>
      <xdr:colOff>10800</xdr:colOff>
      <xdr:row>65</xdr:row>
      <xdr:rowOff>9360</xdr:rowOff>
    </xdr:to>
    <xdr:pic>
      <xdr:nvPicPr>
        <xdr:cNvPr id="83" name="Imagen 2" descr=""/>
        <xdr:cNvPicPr/>
      </xdr:nvPicPr>
      <xdr:blipFill>
        <a:blip r:embed="rId1"/>
        <a:stretch/>
      </xdr:blipFill>
      <xdr:spPr>
        <a:xfrm>
          <a:off x="804600" y="10296360"/>
          <a:ext cx="84366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10800</xdr:colOff>
      <xdr:row>11</xdr:row>
      <xdr:rowOff>936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772920" y="581040"/>
          <a:ext cx="122191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disco04/Sistema%20de%20Consolidacion/SISTEMA-CONSOLIDACION/FECU%20%20IFRS/FECU%20JUNIO%202010/Estados%20financieros%2030-06-2010/Enviado%20JCP%2009-07-2010/Balance%20Clasificado%20junio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disco04/Sistema%20de%20Consolidacion/SISTEMA-CONSOLIDACION/CIERRE%20MENSUAL/2011/06.%20Junio%202011/ESTADOS%20FINANCIEROS/IFRS%20CHILE/BALANCE%20Andinas%2006-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acuna/sistema-consolidacion/FECU%20MARZO%202010/ESTADOS%20FINANCIEROS/Estado%20de%20Resultado%20SVS/IAS%201-Est%20Res%20Naturaleza%2003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disco04/afr/Documents%20and%20Settings/aespinosa/Escritorio/Estados%20Financieros%20IAM%20-%20V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disco04/afr/Users/peter/AppData/Local/Microsoft/Windows/Temporary%20Internet%20Files/Low/Content.IE5/EZHTS12N/Cuadro%20Nota%209%20IAM%20%20Jun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disco04/afr/Users/peter/AppData/Local/Microsoft/Windows/Temporary%20Internet%20Files/Low/Content.IE5/EZHTS12N/Cuadro%20Nota%207%20IAM%20%20Juni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acuna/sistema-consolidacion/DOCUME~1/jpalacio/CONFIG~1/Temp/notesFFF692/NIC%2024%20IAM%20Partes%20Relacionadas%2003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00"/>
      <sheetName val="2000"/>
      <sheetName val="1000"/>
      <sheetName val="5200"/>
    </sheetNames>
    <sheetDataSet>
      <sheetData sheetId="0"/>
      <sheetData sheetId="1"/>
      <sheetData sheetId="2"/>
      <sheetData sheetId="3">
        <row r="461">
          <cell r="D461">
            <v>-3953854309</v>
          </cell>
          <cell r="E461">
            <v>-2012878297</v>
          </cell>
          <cell r="F461">
            <v>-276900638</v>
          </cell>
          <cell r="G461">
            <v>-7687643298</v>
          </cell>
          <cell r="H461">
            <v>-243381188</v>
          </cell>
          <cell r="I461">
            <v>-713474711</v>
          </cell>
          <cell r="J461">
            <v>-312720198</v>
          </cell>
          <cell r="K461">
            <v>-54984723537</v>
          </cell>
          <cell r="L461">
            <v>-27041740882</v>
          </cell>
          <cell r="M461">
            <v>1169784096</v>
          </cell>
          <cell r="N461">
            <v>69015792080</v>
          </cell>
          <cell r="O461">
            <v>-27041740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">
          <cell r="A6" t="str">
            <v>1110001G00</v>
          </cell>
          <cell r="B6" t="str">
            <v>Banco Chile - dispon</v>
          </cell>
        </row>
        <row r="6">
          <cell r="G6">
            <v>201455</v>
          </cell>
        </row>
        <row r="7">
          <cell r="A7" t="str">
            <v>1110001G80</v>
          </cell>
          <cell r="B7" t="str">
            <v>Banco Chile - deposi</v>
          </cell>
        </row>
        <row r="7">
          <cell r="G7">
            <v>387216</v>
          </cell>
        </row>
        <row r="8">
          <cell r="A8" t="str">
            <v>1110090000</v>
          </cell>
          <cell r="B8" t="str">
            <v>Previsión de Banco</v>
          </cell>
          <cell r="C8">
            <v>1260898223</v>
          </cell>
          <cell r="D8">
            <v>0</v>
          </cell>
          <cell r="E8">
            <v>17276640</v>
          </cell>
          <cell r="F8">
            <v>-704226</v>
          </cell>
          <cell r="G8">
            <v>3851156</v>
          </cell>
          <cell r="H8">
            <v>111445052</v>
          </cell>
          <cell r="I8">
            <v>56000020</v>
          </cell>
          <cell r="J8">
            <v>-482713974</v>
          </cell>
        </row>
        <row r="9">
          <cell r="A9" t="str">
            <v>1110504K41</v>
          </cell>
          <cell r="B9" t="str">
            <v>504K - BBVA dep prop</v>
          </cell>
          <cell r="C9">
            <v>-1367810</v>
          </cell>
        </row>
        <row r="10">
          <cell r="A10" t="str">
            <v>1110001K22</v>
          </cell>
          <cell r="B10" t="str">
            <v>001K - transf emitid</v>
          </cell>
          <cell r="C10">
            <v>-33888525</v>
          </cell>
        </row>
        <row r="11">
          <cell r="A11" t="str">
            <v>1110001K23</v>
          </cell>
          <cell r="B11" t="str">
            <v>001K - v.v emitido</v>
          </cell>
          <cell r="C11">
            <v>-236534501</v>
          </cell>
        </row>
        <row r="12">
          <cell r="A12" t="str">
            <v>1110001K41</v>
          </cell>
          <cell r="B12" t="str">
            <v>001K - dep propios</v>
          </cell>
          <cell r="C12">
            <v>-349985380</v>
          </cell>
        </row>
        <row r="13">
          <cell r="A13" t="str">
            <v>1110001K60</v>
          </cell>
          <cell r="B13" t="str">
            <v>001K - dep x aclarar</v>
          </cell>
          <cell r="C13">
            <v>-7297422</v>
          </cell>
        </row>
        <row r="14">
          <cell r="A14" t="str">
            <v>1110001K80</v>
          </cell>
          <cell r="B14" t="str">
            <v>001K - cgo x aclarar</v>
          </cell>
          <cell r="C14">
            <v>24237276</v>
          </cell>
        </row>
        <row r="15">
          <cell r="A15" t="str">
            <v>1110012K00</v>
          </cell>
          <cell r="B15" t="str">
            <v>012K - Estado Dispon</v>
          </cell>
          <cell r="C15">
            <v>36161861</v>
          </cell>
        </row>
        <row r="16">
          <cell r="A16" t="str">
            <v>1110012K21</v>
          </cell>
          <cell r="B16" t="str">
            <v>012K - chk girado</v>
          </cell>
          <cell r="C16">
            <v>-1094220</v>
          </cell>
        </row>
        <row r="17">
          <cell r="A17" t="str">
            <v>1110012K41</v>
          </cell>
          <cell r="B17" t="str">
            <v>012K - dep propios</v>
          </cell>
          <cell r="C17">
            <v>-86200103</v>
          </cell>
        </row>
        <row r="18">
          <cell r="A18" t="str">
            <v>1110012K80</v>
          </cell>
          <cell r="B18" t="str">
            <v>012K - cgo x aclarar</v>
          </cell>
          <cell r="C18">
            <v>116701</v>
          </cell>
        </row>
        <row r="19">
          <cell r="A19" t="str">
            <v>1110012K81</v>
          </cell>
          <cell r="B19" t="str">
            <v>012K - chk protest</v>
          </cell>
          <cell r="C19">
            <v>10313351</v>
          </cell>
        </row>
        <row r="20">
          <cell r="A20" t="str">
            <v>1110371K00</v>
          </cell>
          <cell r="B20" t="str">
            <v>371K - Disponoble</v>
          </cell>
          <cell r="C20">
            <v>57181963</v>
          </cell>
        </row>
        <row r="21">
          <cell r="A21" t="str">
            <v>1110371K41</v>
          </cell>
          <cell r="B21" t="str">
            <v>371K - dep propios</v>
          </cell>
          <cell r="C21">
            <v>-84300512</v>
          </cell>
        </row>
        <row r="22">
          <cell r="A22" t="str">
            <v>1110371K60</v>
          </cell>
          <cell r="B22" t="str">
            <v>371K - dep x aclarar</v>
          </cell>
          <cell r="C22">
            <v>-21689023</v>
          </cell>
        </row>
        <row r="23">
          <cell r="A23" t="str">
            <v>1110371K65</v>
          </cell>
          <cell r="B23" t="str">
            <v>371K - rec pac</v>
          </cell>
          <cell r="C23">
            <v>-5127461</v>
          </cell>
        </row>
        <row r="24">
          <cell r="A24" t="str">
            <v>1110371K80</v>
          </cell>
          <cell r="B24" t="str">
            <v>371K - cgo x aclarar</v>
          </cell>
          <cell r="C24">
            <v>85388</v>
          </cell>
        </row>
        <row r="25">
          <cell r="A25" t="str">
            <v>1110371K81</v>
          </cell>
          <cell r="B25" t="str">
            <v>371K - chk protest</v>
          </cell>
          <cell r="C25">
            <v>696488</v>
          </cell>
        </row>
        <row r="26">
          <cell r="A26" t="str">
            <v>1110372K00</v>
          </cell>
          <cell r="B26" t="str">
            <v>372K - Disponoble</v>
          </cell>
          <cell r="C26">
            <v>66253764</v>
          </cell>
        </row>
        <row r="27">
          <cell r="A27" t="str">
            <v>1110372K21</v>
          </cell>
          <cell r="B27" t="str">
            <v>372K - chk girado</v>
          </cell>
          <cell r="C27">
            <v>-60025137</v>
          </cell>
        </row>
        <row r="28">
          <cell r="A28" t="str">
            <v>1110372K22</v>
          </cell>
          <cell r="B28" t="str">
            <v>372K - transf emitid</v>
          </cell>
          <cell r="C28">
            <v>-440659893</v>
          </cell>
        </row>
        <row r="29">
          <cell r="A29" t="str">
            <v>1110372K80</v>
          </cell>
          <cell r="B29" t="str">
            <v>372K - cgo x aclarar</v>
          </cell>
          <cell r="C29">
            <v>677049</v>
          </cell>
        </row>
        <row r="30">
          <cell r="A30" t="str">
            <v>1110039122</v>
          </cell>
          <cell r="B30" t="str">
            <v>0391-transf.emitid</v>
          </cell>
        </row>
        <row r="30">
          <cell r="J30">
            <v>-541583</v>
          </cell>
        </row>
        <row r="31">
          <cell r="A31" t="str">
            <v>1110001100</v>
          </cell>
          <cell r="B31" t="str">
            <v>0011 - de chile</v>
          </cell>
        </row>
        <row r="31">
          <cell r="J31">
            <v>93582967</v>
          </cell>
        </row>
        <row r="32">
          <cell r="A32" t="str">
            <v>1110001141</v>
          </cell>
          <cell r="B32" t="str">
            <v>0011-de chile(D prop</v>
          </cell>
        </row>
        <row r="32">
          <cell r="J32">
            <v>-7229616</v>
          </cell>
        </row>
        <row r="33">
          <cell r="A33" t="str">
            <v>1110001160</v>
          </cell>
          <cell r="B33" t="str">
            <v>0011-de chile(D por</v>
          </cell>
        </row>
        <row r="33">
          <cell r="J33">
            <v>-107043759</v>
          </cell>
        </row>
        <row r="34">
          <cell r="A34" t="str">
            <v>1110001165</v>
          </cell>
          <cell r="B34" t="str">
            <v>0011-chile pac(recau</v>
          </cell>
        </row>
        <row r="34">
          <cell r="J34">
            <v>-108476955</v>
          </cell>
        </row>
        <row r="35">
          <cell r="A35" t="str">
            <v>1110001A00</v>
          </cell>
          <cell r="B35" t="str">
            <v>BCO CHILE PAC (</v>
          </cell>
        </row>
        <row r="35">
          <cell r="F35">
            <v>14596673</v>
          </cell>
        </row>
        <row r="36">
          <cell r="A36" t="str">
            <v>1110001A41</v>
          </cell>
          <cell r="B36" t="str">
            <v>BCO CHILE PAC (</v>
          </cell>
        </row>
        <row r="36">
          <cell r="F36">
            <v>-6732855</v>
          </cell>
        </row>
        <row r="37">
          <cell r="A37" t="str">
            <v>1110001A65</v>
          </cell>
          <cell r="B37" t="str">
            <v>BCO CHILE PAC (</v>
          </cell>
        </row>
        <row r="37">
          <cell r="F37">
            <v>-33090845</v>
          </cell>
        </row>
        <row r="38">
          <cell r="A38" t="str">
            <v>1110001K00</v>
          </cell>
          <cell r="B38" t="str">
            <v>0011 - de chile</v>
          </cell>
          <cell r="C38">
            <v>32066980</v>
          </cell>
        </row>
        <row r="39">
          <cell r="A39" t="str">
            <v>1110001Q00</v>
          </cell>
          <cell r="B39" t="str">
            <v>Bco. Chile</v>
          </cell>
        </row>
        <row r="39">
          <cell r="E39">
            <v>17364776</v>
          </cell>
        </row>
        <row r="40">
          <cell r="A40" t="str">
            <v>1110009100</v>
          </cell>
          <cell r="B40" t="str">
            <v>BCO INTERNACION</v>
          </cell>
        </row>
        <row r="40">
          <cell r="J40">
            <v>2627491</v>
          </cell>
        </row>
        <row r="41">
          <cell r="A41" t="str">
            <v>1110009141</v>
          </cell>
          <cell r="B41" t="str">
            <v>BCO INTERNACION</v>
          </cell>
        </row>
        <row r="41">
          <cell r="J41">
            <v>-9600</v>
          </cell>
        </row>
        <row r="42">
          <cell r="A42" t="str">
            <v>1110012100</v>
          </cell>
          <cell r="B42" t="str">
            <v>BCO ESTADO</v>
          </cell>
        </row>
        <row r="42">
          <cell r="J42">
            <v>155165203</v>
          </cell>
        </row>
        <row r="43">
          <cell r="A43" t="str">
            <v>1110012121</v>
          </cell>
          <cell r="B43" t="str">
            <v>BCO ESTADO (Ch</v>
          </cell>
        </row>
        <row r="43">
          <cell r="J43">
            <v>-88000000</v>
          </cell>
        </row>
        <row r="44">
          <cell r="A44" t="str">
            <v>1110012141</v>
          </cell>
          <cell r="B44" t="str">
            <v>BCO ESTADO (Dep</v>
          </cell>
        </row>
        <row r="44">
          <cell r="J44">
            <v>-4495321</v>
          </cell>
        </row>
        <row r="45">
          <cell r="A45" t="str">
            <v>1110012165</v>
          </cell>
          <cell r="B45" t="str">
            <v>BCO ESTADO (Rec</v>
          </cell>
        </row>
        <row r="45">
          <cell r="J45">
            <v>2022077</v>
          </cell>
        </row>
        <row r="46">
          <cell r="A46" t="str">
            <v>1110012181</v>
          </cell>
          <cell r="B46" t="str">
            <v>BCO ESTADO (Ch</v>
          </cell>
        </row>
        <row r="46">
          <cell r="J46">
            <v>17050</v>
          </cell>
        </row>
        <row r="47">
          <cell r="A47" t="str">
            <v>1110014100</v>
          </cell>
          <cell r="B47" t="str">
            <v>BCO SUDAMERICAN</v>
          </cell>
        </row>
        <row r="47">
          <cell r="J47">
            <v>66612804</v>
          </cell>
        </row>
        <row r="48">
          <cell r="A48" t="str">
            <v>1110014121</v>
          </cell>
          <cell r="B48" t="str">
            <v>BCO SUDAMERICAN</v>
          </cell>
        </row>
        <row r="48">
          <cell r="J48">
            <v>-50000000</v>
          </cell>
        </row>
        <row r="49">
          <cell r="A49" t="str">
            <v>1110014165</v>
          </cell>
          <cell r="B49" t="str">
            <v>BCO SUDAMERICAN</v>
          </cell>
        </row>
        <row r="49">
          <cell r="J49">
            <v>-4676564</v>
          </cell>
        </row>
        <row r="50">
          <cell r="A50" t="str">
            <v>1110014A00</v>
          </cell>
          <cell r="B50" t="str">
            <v>BCO SUDAMERICAN</v>
          </cell>
        </row>
        <row r="50">
          <cell r="F50">
            <v>26506242</v>
          </cell>
        </row>
        <row r="51">
          <cell r="A51" t="str">
            <v>1110014A21</v>
          </cell>
          <cell r="B51" t="str">
            <v>BCO SUDAMERICAN</v>
          </cell>
        </row>
        <row r="51">
          <cell r="F51">
            <v>-26000000</v>
          </cell>
        </row>
        <row r="52">
          <cell r="A52" t="str">
            <v>1110014A65</v>
          </cell>
          <cell r="B52" t="str">
            <v>BCO SUDAMERICAN</v>
          </cell>
        </row>
        <row r="52">
          <cell r="F52">
            <v>-1740339</v>
          </cell>
        </row>
        <row r="53">
          <cell r="A53" t="str">
            <v>1110016100</v>
          </cell>
          <cell r="B53" t="str">
            <v>BCO CREDITO-PAC</v>
          </cell>
        </row>
        <row r="53">
          <cell r="J53">
            <v>622797501</v>
          </cell>
        </row>
        <row r="54">
          <cell r="A54" t="str">
            <v>1110016121</v>
          </cell>
          <cell r="B54" t="str">
            <v>BCO CREDITO-PAC</v>
          </cell>
        </row>
        <row r="54">
          <cell r="J54">
            <v>-300000000</v>
          </cell>
        </row>
        <row r="55">
          <cell r="A55" t="str">
            <v>1110016141</v>
          </cell>
          <cell r="B55" t="str">
            <v>BCO CREDITO-PAC</v>
          </cell>
        </row>
        <row r="55">
          <cell r="J55">
            <v>120524158</v>
          </cell>
        </row>
        <row r="56">
          <cell r="A56" t="str">
            <v>1110016180</v>
          </cell>
          <cell r="B56" t="str">
            <v>BCO CREDITO-PAC</v>
          </cell>
        </row>
        <row r="56">
          <cell r="J56">
            <v>190020097</v>
          </cell>
        </row>
        <row r="57">
          <cell r="A57" t="str">
            <v>1110016181</v>
          </cell>
          <cell r="B57" t="str">
            <v>BCO CREDITO-PAC</v>
          </cell>
        </row>
        <row r="57">
          <cell r="J57">
            <v>937514</v>
          </cell>
        </row>
        <row r="58">
          <cell r="A58" t="str">
            <v>1110016A00</v>
          </cell>
          <cell r="B58" t="str">
            <v>BCO CREDITO-PAC</v>
          </cell>
        </row>
        <row r="58">
          <cell r="F58">
            <v>175174883</v>
          </cell>
        </row>
        <row r="59">
          <cell r="A59" t="str">
            <v>1110016A21</v>
          </cell>
          <cell r="B59" t="str">
            <v>BCO CREDITO-PAC</v>
          </cell>
        </row>
        <row r="59">
          <cell r="F59">
            <v>-104000000</v>
          </cell>
        </row>
        <row r="60">
          <cell r="A60" t="str">
            <v>1110016A41</v>
          </cell>
          <cell r="B60" t="str">
            <v>BCO CREDITO-PAC</v>
          </cell>
        </row>
        <row r="60">
          <cell r="F60">
            <v>46352807</v>
          </cell>
        </row>
        <row r="61">
          <cell r="A61" t="str">
            <v>1110016A80</v>
          </cell>
          <cell r="B61" t="str">
            <v>BCO CREDITO-PAC</v>
          </cell>
        </row>
        <row r="61">
          <cell r="F61">
            <v>175726995</v>
          </cell>
        </row>
        <row r="62">
          <cell r="A62" t="str">
            <v>1110016K00</v>
          </cell>
          <cell r="B62" t="str">
            <v>0161 - Credito</v>
          </cell>
          <cell r="C62">
            <v>16049178</v>
          </cell>
        </row>
        <row r="63">
          <cell r="A63" t="str">
            <v>1110016Q00</v>
          </cell>
          <cell r="B63" t="str">
            <v>BANCO CREDITO</v>
          </cell>
        </row>
        <row r="63">
          <cell r="E63">
            <v>55018034</v>
          </cell>
        </row>
        <row r="64">
          <cell r="A64" t="str">
            <v>1110016Q21</v>
          </cell>
          <cell r="B64" t="str">
            <v>BANCO CREDITO</v>
          </cell>
        </row>
        <row r="64">
          <cell r="E64">
            <v>-10752519</v>
          </cell>
        </row>
        <row r="65">
          <cell r="A65" t="str">
            <v>1110016Q22</v>
          </cell>
          <cell r="B65" t="str">
            <v>CREDITO</v>
          </cell>
        </row>
        <row r="65">
          <cell r="E65">
            <v>-29750</v>
          </cell>
        </row>
        <row r="66">
          <cell r="A66" t="str">
            <v>1110016Q41</v>
          </cell>
          <cell r="B66" t="str">
            <v>BANCO CREDITO</v>
          </cell>
        </row>
        <row r="66">
          <cell r="E66">
            <v>1962533</v>
          </cell>
        </row>
        <row r="67">
          <cell r="A67" t="str">
            <v>1110016Q60</v>
          </cell>
          <cell r="B67" t="str">
            <v>BANCO CREDITO</v>
          </cell>
        </row>
        <row r="67">
          <cell r="E67">
            <v>-777600</v>
          </cell>
        </row>
        <row r="68">
          <cell r="A68" t="str">
            <v>1110016Q65</v>
          </cell>
          <cell r="B68" t="str">
            <v>BANCO CREDITO</v>
          </cell>
        </row>
        <row r="68">
          <cell r="E68">
            <v>-31311937</v>
          </cell>
        </row>
        <row r="69">
          <cell r="A69" t="str">
            <v>1110016Q80</v>
          </cell>
          <cell r="B69" t="str">
            <v>BANCO CREDITO</v>
          </cell>
        </row>
        <row r="69">
          <cell r="E69">
            <v>87404511</v>
          </cell>
        </row>
        <row r="70">
          <cell r="A70" t="str">
            <v>1110027200</v>
          </cell>
          <cell r="B70" t="str">
            <v>BCO CORP B-PAC</v>
          </cell>
        </row>
        <row r="70">
          <cell r="J70">
            <v>30334941</v>
          </cell>
        </row>
        <row r="71">
          <cell r="A71" t="str">
            <v>1110027241</v>
          </cell>
          <cell r="B71" t="str">
            <v>BCO CORP B-PAC</v>
          </cell>
        </row>
        <row r="71">
          <cell r="J71">
            <v>-16574241</v>
          </cell>
        </row>
        <row r="72">
          <cell r="A72" t="str">
            <v>1110027265</v>
          </cell>
          <cell r="B72" t="str">
            <v>BCO corp banca</v>
          </cell>
        </row>
        <row r="72">
          <cell r="J72">
            <v>9157966</v>
          </cell>
        </row>
        <row r="73">
          <cell r="A73" t="str">
            <v>1110027280</v>
          </cell>
          <cell r="B73" t="str">
            <v>BCO CORP B-PAC</v>
          </cell>
        </row>
        <row r="73">
          <cell r="J73">
            <v>4196674</v>
          </cell>
        </row>
        <row r="74">
          <cell r="A74" t="str">
            <v>1110027B00</v>
          </cell>
          <cell r="B74" t="str">
            <v>BCO CORP BANCA</v>
          </cell>
        </row>
        <row r="74">
          <cell r="F74">
            <v>24473022</v>
          </cell>
        </row>
        <row r="75">
          <cell r="A75" t="str">
            <v>1110027B65</v>
          </cell>
          <cell r="B75" t="str">
            <v>BCO CORP BANCA</v>
          </cell>
        </row>
        <row r="75">
          <cell r="F75">
            <v>-1681700</v>
          </cell>
        </row>
        <row r="76">
          <cell r="A76" t="str">
            <v>1110028100</v>
          </cell>
          <cell r="B76" t="str">
            <v>BCO BICE PAC</v>
          </cell>
        </row>
        <row r="76">
          <cell r="J76">
            <v>12327077</v>
          </cell>
        </row>
        <row r="77">
          <cell r="A77" t="str">
            <v>1110028165</v>
          </cell>
          <cell r="B77" t="str">
            <v>BCO BICE PAC (R</v>
          </cell>
        </row>
        <row r="77">
          <cell r="J77">
            <v>-1351850</v>
          </cell>
        </row>
        <row r="78">
          <cell r="A78" t="str">
            <v>1110028A00</v>
          </cell>
          <cell r="B78" t="str">
            <v>BCO BICE PAC (C</v>
          </cell>
        </row>
        <row r="78">
          <cell r="F78">
            <v>27059881</v>
          </cell>
        </row>
        <row r="79">
          <cell r="A79" t="str">
            <v>1110028A65</v>
          </cell>
          <cell r="B79" t="str">
            <v>BCO BICE PAC (R</v>
          </cell>
        </row>
        <row r="79">
          <cell r="F79">
            <v>-5505550</v>
          </cell>
        </row>
        <row r="80">
          <cell r="A80" t="str">
            <v>1110028Q00</v>
          </cell>
          <cell r="B80" t="str">
            <v>BANCO BICE</v>
          </cell>
        </row>
        <row r="80">
          <cell r="E80">
            <v>3564884</v>
          </cell>
        </row>
        <row r="81">
          <cell r="A81" t="str">
            <v>1110035100</v>
          </cell>
          <cell r="B81" t="str">
            <v>BCO SANTIAGO</v>
          </cell>
        </row>
        <row r="81">
          <cell r="J81">
            <v>84187574</v>
          </cell>
        </row>
        <row r="82">
          <cell r="A82" t="str">
            <v>1110035141</v>
          </cell>
          <cell r="B82" t="str">
            <v>BCO SANTIAGO (D</v>
          </cell>
        </row>
        <row r="82">
          <cell r="J82">
            <v>14144024</v>
          </cell>
        </row>
        <row r="83">
          <cell r="A83" t="str">
            <v>1110035160</v>
          </cell>
          <cell r="B83" t="str">
            <v>BCO SANTIAGO (D</v>
          </cell>
        </row>
        <row r="83">
          <cell r="J83">
            <v>-37905959</v>
          </cell>
        </row>
        <row r="84">
          <cell r="A84" t="str">
            <v>1110035180</v>
          </cell>
          <cell r="B84" t="str">
            <v>BCO SANTIAGO (C</v>
          </cell>
        </row>
        <row r="84">
          <cell r="J84">
            <v>617441</v>
          </cell>
        </row>
        <row r="85">
          <cell r="A85" t="str">
            <v>1110035A00</v>
          </cell>
          <cell r="B85" t="str">
            <v>BCO SANTIAGO PA</v>
          </cell>
        </row>
        <row r="85">
          <cell r="F85">
            <v>703631076</v>
          </cell>
        </row>
        <row r="86">
          <cell r="A86" t="str">
            <v>1110035A21</v>
          </cell>
          <cell r="B86" t="str">
            <v>BCO SANTIAGO PA</v>
          </cell>
        </row>
        <row r="86">
          <cell r="F86">
            <v>-626745599</v>
          </cell>
        </row>
        <row r="87">
          <cell r="A87" t="str">
            <v>1110035A41</v>
          </cell>
          <cell r="B87" t="str">
            <v>BCO SANTIAGO PA</v>
          </cell>
        </row>
        <row r="87">
          <cell r="F87">
            <v>1920689</v>
          </cell>
        </row>
        <row r="88">
          <cell r="A88" t="str">
            <v>1110035A60</v>
          </cell>
          <cell r="B88" t="str">
            <v>BCO SANTIAGO PA</v>
          </cell>
        </row>
        <row r="88">
          <cell r="F88">
            <v>-260537</v>
          </cell>
        </row>
        <row r="89">
          <cell r="A89" t="str">
            <v>1110035A65</v>
          </cell>
          <cell r="B89" t="str">
            <v>BCO SANTIAGO PA</v>
          </cell>
        </row>
        <row r="89">
          <cell r="F89">
            <v>-7851098</v>
          </cell>
        </row>
        <row r="90">
          <cell r="A90" t="str">
            <v>1110035A80</v>
          </cell>
          <cell r="B90" t="str">
            <v>BCO SANTIAGO PA</v>
          </cell>
        </row>
        <row r="90">
          <cell r="F90">
            <v>434499</v>
          </cell>
        </row>
        <row r="91">
          <cell r="A91" t="str">
            <v>1110035A81</v>
          </cell>
          <cell r="B91" t="str">
            <v>BCO SANTIAGO PA</v>
          </cell>
        </row>
        <row r="91">
          <cell r="F91">
            <v>659465</v>
          </cell>
        </row>
        <row r="92">
          <cell r="A92" t="str">
            <v>1110035G00</v>
          </cell>
          <cell r="B92" t="str">
            <v>BCO SANTIAGO (C</v>
          </cell>
        </row>
        <row r="92">
          <cell r="G92">
            <v>17723257</v>
          </cell>
        </row>
        <row r="93">
          <cell r="A93" t="str">
            <v>1110035G21</v>
          </cell>
          <cell r="B93" t="str">
            <v>BCO SANTIAGO (C</v>
          </cell>
        </row>
        <row r="93">
          <cell r="G93">
            <v>-16427928</v>
          </cell>
        </row>
        <row r="94">
          <cell r="A94" t="str">
            <v>1110035G41</v>
          </cell>
          <cell r="B94" t="str">
            <v>BCO SANTIAGO (D</v>
          </cell>
        </row>
        <row r="94">
          <cell r="G94">
            <v>-2664092</v>
          </cell>
        </row>
        <row r="95">
          <cell r="A95" t="str">
            <v>1110035G60</v>
          </cell>
          <cell r="B95" t="str">
            <v>BCO SANTIAGO (D</v>
          </cell>
        </row>
        <row r="95">
          <cell r="G95">
            <v>-333200</v>
          </cell>
        </row>
        <row r="96">
          <cell r="A96" t="str">
            <v>1110035G80</v>
          </cell>
          <cell r="B96" t="str">
            <v>BCO SANTIAGO (C</v>
          </cell>
        </row>
        <row r="96">
          <cell r="G96">
            <v>151476</v>
          </cell>
        </row>
        <row r="97">
          <cell r="A97" t="str">
            <v>1110037100</v>
          </cell>
          <cell r="B97" t="str">
            <v>BCO SANTANDER-P</v>
          </cell>
        </row>
        <row r="97">
          <cell r="J97">
            <v>553332658</v>
          </cell>
        </row>
        <row r="98">
          <cell r="A98" t="str">
            <v>1110037121</v>
          </cell>
          <cell r="B98" t="str">
            <v>BCO SANTANDER P</v>
          </cell>
        </row>
        <row r="98">
          <cell r="J98">
            <v>-153916380</v>
          </cell>
        </row>
        <row r="99">
          <cell r="A99" t="str">
            <v>1110037141</v>
          </cell>
          <cell r="B99" t="str">
            <v>BCO SANTANDER P</v>
          </cell>
        </row>
        <row r="99">
          <cell r="J99">
            <v>-81411724</v>
          </cell>
        </row>
        <row r="100">
          <cell r="A100" t="str">
            <v>1110037165</v>
          </cell>
          <cell r="B100" t="str">
            <v>BCO SANTANDER P</v>
          </cell>
        </row>
        <row r="100">
          <cell r="J100">
            <v>-32005190</v>
          </cell>
        </row>
        <row r="101">
          <cell r="A101" t="str">
            <v>1110037180</v>
          </cell>
          <cell r="B101" t="str">
            <v>BCO SANTANDER P</v>
          </cell>
        </row>
        <row r="101">
          <cell r="J101">
            <v>588146</v>
          </cell>
        </row>
        <row r="102">
          <cell r="A102" t="str">
            <v>1110037181</v>
          </cell>
          <cell r="B102" t="str">
            <v>BCO SANTANDER P</v>
          </cell>
        </row>
        <row r="102">
          <cell r="J102">
            <v>1608170</v>
          </cell>
        </row>
        <row r="103">
          <cell r="A103" t="str">
            <v>1110037Q00</v>
          </cell>
          <cell r="B103" t="str">
            <v>BANCO SANTANDER</v>
          </cell>
        </row>
        <row r="103">
          <cell r="E103">
            <v>32857252</v>
          </cell>
        </row>
        <row r="104">
          <cell r="A104" t="str">
            <v>1110037Q41</v>
          </cell>
          <cell r="B104" t="str">
            <v>BANCO SANTANDER</v>
          </cell>
        </row>
        <row r="104">
          <cell r="E104">
            <v>-2766300</v>
          </cell>
        </row>
        <row r="105">
          <cell r="A105" t="str">
            <v>1110037Q65</v>
          </cell>
          <cell r="B105" t="str">
            <v>BANCO SANTANDER</v>
          </cell>
        </row>
        <row r="105">
          <cell r="E105">
            <v>-47150</v>
          </cell>
        </row>
        <row r="106">
          <cell r="A106" t="str">
            <v>1110037Q80</v>
          </cell>
          <cell r="B106" t="str">
            <v>BANCO SANTANDER</v>
          </cell>
        </row>
        <row r="106">
          <cell r="E106">
            <v>18168</v>
          </cell>
        </row>
        <row r="107">
          <cell r="A107" t="str">
            <v>1110039100</v>
          </cell>
          <cell r="B107" t="str">
            <v>BCO BOSTON-PAC</v>
          </cell>
        </row>
        <row r="107">
          <cell r="J107">
            <v>17188738</v>
          </cell>
        </row>
        <row r="108">
          <cell r="A108" t="str">
            <v>1110039165</v>
          </cell>
          <cell r="B108" t="str">
            <v>BCO BOSTON PAC</v>
          </cell>
        </row>
        <row r="108">
          <cell r="J108">
            <v>-2245598</v>
          </cell>
        </row>
        <row r="109">
          <cell r="A109" t="str">
            <v>1110039A00</v>
          </cell>
          <cell r="B109" t="str">
            <v>BCO BOSTON PAC</v>
          </cell>
        </row>
        <row r="109">
          <cell r="F109">
            <v>25841133</v>
          </cell>
        </row>
        <row r="110">
          <cell r="A110" t="str">
            <v>1110039A65</v>
          </cell>
          <cell r="B110" t="str">
            <v>BCO BOSTON PAC</v>
          </cell>
        </row>
        <row r="110">
          <cell r="F110">
            <v>-1554407</v>
          </cell>
        </row>
        <row r="111">
          <cell r="A111" t="str">
            <v>1110039Q00</v>
          </cell>
          <cell r="B111" t="str">
            <v>BANCO BOSTON</v>
          </cell>
        </row>
        <row r="111">
          <cell r="E111">
            <v>3057536</v>
          </cell>
        </row>
        <row r="112">
          <cell r="A112" t="str">
            <v>1110049100</v>
          </cell>
          <cell r="B112" t="str">
            <v>BCO SECURITY PA</v>
          </cell>
        </row>
        <row r="112">
          <cell r="J112">
            <v>34255029</v>
          </cell>
        </row>
        <row r="113">
          <cell r="A113" t="str">
            <v>1110049165</v>
          </cell>
          <cell r="B113" t="str">
            <v>BCO SECURITY PA</v>
          </cell>
        </row>
        <row r="113">
          <cell r="J113">
            <v>-1157800</v>
          </cell>
        </row>
        <row r="114">
          <cell r="A114" t="str">
            <v>1110049A00</v>
          </cell>
          <cell r="B114" t="str">
            <v>BCO SECURITY PA</v>
          </cell>
        </row>
        <row r="114">
          <cell r="F114">
            <v>9608406</v>
          </cell>
        </row>
        <row r="115">
          <cell r="A115" t="str">
            <v>1110049A65</v>
          </cell>
          <cell r="B115" t="str">
            <v>BCO SECURITY PA</v>
          </cell>
        </row>
        <row r="115">
          <cell r="F115">
            <v>-3573232</v>
          </cell>
        </row>
        <row r="116">
          <cell r="A116" t="str">
            <v>1110081000</v>
          </cell>
          <cell r="B116" t="str">
            <v>Banco Santander</v>
          </cell>
        </row>
        <row r="116">
          <cell r="J116">
            <v>16296353</v>
          </cell>
        </row>
        <row r="117">
          <cell r="A117" t="str">
            <v>1110504100</v>
          </cell>
          <cell r="B117" t="str">
            <v>BCO BHIF MATRIZ</v>
          </cell>
        </row>
        <row r="117">
          <cell r="J117">
            <v>1222293873</v>
          </cell>
        </row>
        <row r="118">
          <cell r="A118" t="str">
            <v>1110504121</v>
          </cell>
          <cell r="B118" t="str">
            <v>BCO BHIF MATRIZ</v>
          </cell>
        </row>
        <row r="118">
          <cell r="J118">
            <v>-1150407105</v>
          </cell>
        </row>
        <row r="119">
          <cell r="A119" t="str">
            <v>1110504122</v>
          </cell>
          <cell r="B119" t="str">
            <v>BCO BHIF MATRIZ</v>
          </cell>
        </row>
        <row r="119">
          <cell r="J119">
            <v>4945490189</v>
          </cell>
        </row>
        <row r="120">
          <cell r="A120" t="str">
            <v>1110504141</v>
          </cell>
          <cell r="B120" t="str">
            <v>BCO BHIF MATRIZ</v>
          </cell>
        </row>
        <row r="120">
          <cell r="J120">
            <v>-62768807</v>
          </cell>
        </row>
        <row r="121">
          <cell r="A121" t="str">
            <v>1110504160</v>
          </cell>
          <cell r="B121" t="str">
            <v>BCO BHIF MATRIZ</v>
          </cell>
        </row>
        <row r="121">
          <cell r="J121">
            <v>-3745823</v>
          </cell>
        </row>
        <row r="122">
          <cell r="A122" t="str">
            <v>1110504180</v>
          </cell>
          <cell r="B122" t="str">
            <v>BCO BHIF MATRIZ</v>
          </cell>
        </row>
        <row r="122">
          <cell r="J122">
            <v>-4945450701</v>
          </cell>
        </row>
        <row r="123">
          <cell r="A123" t="str">
            <v>1110504181</v>
          </cell>
          <cell r="B123" t="str">
            <v>BCO BHIF MATRIZ</v>
          </cell>
        </row>
        <row r="123">
          <cell r="J123">
            <v>1287296</v>
          </cell>
        </row>
        <row r="124">
          <cell r="A124" t="str">
            <v>1110504A00</v>
          </cell>
          <cell r="B124" t="str">
            <v>BCO BHIF PAC (C</v>
          </cell>
        </row>
        <row r="124">
          <cell r="F124">
            <v>16495619</v>
          </cell>
        </row>
        <row r="125">
          <cell r="A125" t="str">
            <v>1110504A41</v>
          </cell>
          <cell r="B125" t="str">
            <v>BCO BHIF PAC (D</v>
          </cell>
        </row>
        <row r="125">
          <cell r="F125">
            <v>-293150</v>
          </cell>
        </row>
        <row r="126">
          <cell r="A126" t="str">
            <v>1110504A60</v>
          </cell>
          <cell r="B126" t="str">
            <v>BCO BHIF PAC (D</v>
          </cell>
        </row>
        <row r="126">
          <cell r="F126">
            <v>-942972</v>
          </cell>
        </row>
        <row r="127">
          <cell r="A127" t="str">
            <v>1110504A65</v>
          </cell>
          <cell r="B127" t="str">
            <v>BCO BHIF PAC  (</v>
          </cell>
        </row>
        <row r="127">
          <cell r="F127">
            <v>-926919</v>
          </cell>
        </row>
        <row r="128">
          <cell r="A128" t="str">
            <v>1110504A80</v>
          </cell>
          <cell r="B128" t="str">
            <v>BCO BHIF PAC  (</v>
          </cell>
        </row>
        <row r="128">
          <cell r="F128">
            <v>103</v>
          </cell>
        </row>
        <row r="129">
          <cell r="A129" t="str">
            <v>1110504F00</v>
          </cell>
          <cell r="B129" t="str">
            <v>504F - BBVA</v>
          </cell>
        </row>
        <row r="129">
          <cell r="D129">
            <v>13809901</v>
          </cell>
        </row>
        <row r="130">
          <cell r="A130" t="str">
            <v>1110504J00</v>
          </cell>
          <cell r="B130" t="str">
            <v>BCO BHIF (Carto</v>
          </cell>
        </row>
        <row r="130">
          <cell r="H130">
            <v>212112094</v>
          </cell>
        </row>
        <row r="131">
          <cell r="A131" t="str">
            <v>1110504J21</v>
          </cell>
          <cell r="B131" t="str">
            <v>BCO BHIF (Ch Gi</v>
          </cell>
        </row>
        <row r="131">
          <cell r="H131">
            <v>-14914690</v>
          </cell>
        </row>
        <row r="132">
          <cell r="A132" t="str">
            <v>1110504J41</v>
          </cell>
          <cell r="B132" t="str">
            <v>BCO BHIF (Dep P</v>
          </cell>
        </row>
        <row r="132">
          <cell r="H132">
            <v>-189578860</v>
          </cell>
        </row>
        <row r="133">
          <cell r="A133" t="str">
            <v>1110504J60</v>
          </cell>
          <cell r="B133" t="str">
            <v>BCO BHIF (Dep p</v>
          </cell>
        </row>
        <row r="133">
          <cell r="H133">
            <v>-770344</v>
          </cell>
        </row>
        <row r="134">
          <cell r="A134" t="str">
            <v>1110504J80</v>
          </cell>
          <cell r="B134" t="str">
            <v>BCO BHIF (Car p</v>
          </cell>
        </row>
        <row r="134">
          <cell r="H134">
            <v>3592205</v>
          </cell>
        </row>
        <row r="135">
          <cell r="A135" t="str">
            <v>1110504K00</v>
          </cell>
          <cell r="B135" t="str">
            <v>5041 - BBVA</v>
          </cell>
          <cell r="C135">
            <v>13650253</v>
          </cell>
        </row>
        <row r="136">
          <cell r="A136" t="str">
            <v>1110504M00</v>
          </cell>
          <cell r="B136" t="str">
            <v>504M - Bhif</v>
          </cell>
        </row>
        <row r="136">
          <cell r="I136">
            <v>33878951</v>
          </cell>
        </row>
        <row r="137">
          <cell r="A137" t="str">
            <v>1110504M21</v>
          </cell>
          <cell r="B137" t="str">
            <v>504M - chk gira</v>
          </cell>
        </row>
        <row r="137">
          <cell r="I137">
            <v>-10581120</v>
          </cell>
        </row>
        <row r="138">
          <cell r="A138" t="str">
            <v>1110504M41</v>
          </cell>
          <cell r="B138" t="str">
            <v>504M - dep prop</v>
          </cell>
        </row>
        <row r="138">
          <cell r="I138">
            <v>-37160353</v>
          </cell>
        </row>
        <row r="139">
          <cell r="A139" t="str">
            <v>1110504M80</v>
          </cell>
          <cell r="B139" t="str">
            <v>504M - cgo x ac</v>
          </cell>
        </row>
        <row r="139">
          <cell r="I139">
            <v>3425349</v>
          </cell>
        </row>
        <row r="140">
          <cell r="A140" t="str">
            <v>1110507100</v>
          </cell>
          <cell r="B140" t="str">
            <v>BCO DEL DESARRO</v>
          </cell>
        </row>
        <row r="140">
          <cell r="J140">
            <v>19232778</v>
          </cell>
        </row>
        <row r="141">
          <cell r="A141" t="str">
            <v>1110507165</v>
          </cell>
          <cell r="B141" t="str">
            <v>BCO DEL DESARRO</v>
          </cell>
        </row>
        <row r="141">
          <cell r="J141">
            <v>-1736638</v>
          </cell>
        </row>
        <row r="142">
          <cell r="A142" t="str">
            <v>A11020</v>
          </cell>
          <cell r="B142" t="str">
            <v>Deposito a Plaz</v>
          </cell>
          <cell r="C142">
            <v>0</v>
          </cell>
        </row>
        <row r="142">
          <cell r="F142">
            <v>9011790433</v>
          </cell>
          <cell r="G142">
            <v>0</v>
          </cell>
          <cell r="H142">
            <v>800661500</v>
          </cell>
          <cell r="I142">
            <v>701323000</v>
          </cell>
          <cell r="J142">
            <v>33034602776</v>
          </cell>
        </row>
        <row r="143">
          <cell r="A143" t="str">
            <v>1120001000</v>
          </cell>
          <cell r="B143" t="str">
            <v>0020 - DEP.PLAZ</v>
          </cell>
          <cell r="C143">
            <v>0</v>
          </cell>
        </row>
        <row r="143">
          <cell r="F143">
            <v>9000000000</v>
          </cell>
          <cell r="G143">
            <v>0</v>
          </cell>
          <cell r="H143">
            <v>800000000</v>
          </cell>
          <cell r="I143">
            <v>700000000</v>
          </cell>
          <cell r="J143">
            <v>33000000000</v>
          </cell>
        </row>
        <row r="144">
          <cell r="A144" t="str">
            <v>1120003000</v>
          </cell>
          <cell r="B144" t="str">
            <v>INTERESES DEVEN</v>
          </cell>
        </row>
        <row r="144">
          <cell r="F144">
            <v>11790433</v>
          </cell>
        </row>
        <row r="144">
          <cell r="H144">
            <v>661500</v>
          </cell>
          <cell r="I144">
            <v>1323000</v>
          </cell>
          <cell r="J144">
            <v>34602776</v>
          </cell>
        </row>
        <row r="145">
          <cell r="A145" t="str">
            <v>A11040</v>
          </cell>
          <cell r="B145" t="str">
            <v>Inversiones ins</v>
          </cell>
          <cell r="C145">
            <v>388000000</v>
          </cell>
        </row>
        <row r="145">
          <cell r="F145">
            <v>1500000000</v>
          </cell>
          <cell r="G145">
            <v>0</v>
          </cell>
          <cell r="H145">
            <v>300000000</v>
          </cell>
          <cell r="I145">
            <v>200000000</v>
          </cell>
          <cell r="J145">
            <v>3499999943</v>
          </cell>
        </row>
        <row r="146">
          <cell r="A146" t="str">
            <v>1120004000</v>
          </cell>
          <cell r="B146" t="str">
            <v>INV. FDO MUTUO</v>
          </cell>
          <cell r="C146">
            <v>388000000</v>
          </cell>
        </row>
        <row r="146">
          <cell r="F146">
            <v>1500000000</v>
          </cell>
          <cell r="G146">
            <v>0</v>
          </cell>
          <cell r="H146">
            <v>300000000</v>
          </cell>
          <cell r="I146">
            <v>200000000</v>
          </cell>
          <cell r="J146">
            <v>3500000000</v>
          </cell>
        </row>
        <row r="147">
          <cell r="A147" t="str">
            <v>1120005000</v>
          </cell>
          <cell r="B147" t="str">
            <v>TR-TM Compensac</v>
          </cell>
        </row>
        <row r="147">
          <cell r="G147">
            <v>0</v>
          </cell>
        </row>
        <row r="147">
          <cell r="J147">
            <v>-57</v>
          </cell>
        </row>
        <row r="148">
          <cell r="A148" t="str">
            <v>A11050</v>
          </cell>
          <cell r="B148" t="str">
            <v>Deudores por Ve</v>
          </cell>
          <cell r="C148">
            <v>9139276011</v>
          </cell>
        </row>
        <row r="148">
          <cell r="E148">
            <v>348095679</v>
          </cell>
          <cell r="F148">
            <v>4734883366</v>
          </cell>
          <cell r="G148">
            <v>1816009331</v>
          </cell>
          <cell r="H148">
            <v>1979067608</v>
          </cell>
          <cell r="I148">
            <v>366483009</v>
          </cell>
          <cell r="J148">
            <v>57898899411</v>
          </cell>
        </row>
        <row r="149">
          <cell r="A149" t="str">
            <v>1130001000</v>
          </cell>
          <cell r="B149" t="str">
            <v>clientes</v>
          </cell>
        </row>
        <row r="149">
          <cell r="E149">
            <v>-2029325</v>
          </cell>
          <cell r="F149">
            <v>63750581</v>
          </cell>
          <cell r="G149">
            <v>1112292367</v>
          </cell>
          <cell r="H149">
            <v>1056060111</v>
          </cell>
          <cell r="I149">
            <v>33123773</v>
          </cell>
          <cell r="J149">
            <v>1355914930</v>
          </cell>
        </row>
        <row r="150">
          <cell r="A150" t="str">
            <v>1130004000</v>
          </cell>
          <cell r="B150" t="str">
            <v>RECAUDACION POR</v>
          </cell>
          <cell r="C150">
            <v>0</v>
          </cell>
        </row>
        <row r="150">
          <cell r="F150">
            <v>0</v>
          </cell>
        </row>
        <row r="150">
          <cell r="J150">
            <v>83428945</v>
          </cell>
        </row>
        <row r="151">
          <cell r="A151" t="str">
            <v>1130005000</v>
          </cell>
          <cell r="B151" t="str">
            <v>R x A vtas ocas</v>
          </cell>
        </row>
        <row r="151">
          <cell r="E151">
            <v>0</v>
          </cell>
          <cell r="F151">
            <v>0</v>
          </cell>
        </row>
        <row r="151">
          <cell r="J151">
            <v>-26638834</v>
          </cell>
        </row>
        <row r="152">
          <cell r="A152" t="str">
            <v>1131000500</v>
          </cell>
          <cell r="B152" t="str">
            <v>DEUDORES POR CO</v>
          </cell>
          <cell r="C152">
            <v>5715155833</v>
          </cell>
        </row>
        <row r="152">
          <cell r="E152">
            <v>263473259</v>
          </cell>
          <cell r="F152">
            <v>3590024309</v>
          </cell>
        </row>
        <row r="152">
          <cell r="J152">
            <v>45031700130</v>
          </cell>
        </row>
        <row r="153">
          <cell r="A153" t="str">
            <v>1131000600</v>
          </cell>
          <cell r="B153" t="str">
            <v>RECAUDACION POR</v>
          </cell>
          <cell r="C153">
            <v>-1704920111</v>
          </cell>
        </row>
        <row r="153">
          <cell r="E153">
            <v>0</v>
          </cell>
          <cell r="F153">
            <v>125700</v>
          </cell>
        </row>
        <row r="153">
          <cell r="J153">
            <v>41331207</v>
          </cell>
        </row>
        <row r="154">
          <cell r="A154" t="str">
            <v>1131001500</v>
          </cell>
          <cell r="B154" t="str">
            <v>PROVISION INGRE</v>
          </cell>
          <cell r="C154">
            <v>4521507705</v>
          </cell>
        </row>
        <row r="154">
          <cell r="E154">
            <v>135347308</v>
          </cell>
          <cell r="F154">
            <v>1079949481</v>
          </cell>
          <cell r="G154">
            <v>703716964</v>
          </cell>
          <cell r="H154">
            <v>923007497</v>
          </cell>
          <cell r="I154">
            <v>333359236</v>
          </cell>
          <cell r="J154">
            <v>11489281936</v>
          </cell>
        </row>
        <row r="155">
          <cell r="A155" t="str">
            <v>1131002500</v>
          </cell>
          <cell r="B155" t="str">
            <v>Trans APA CPA</v>
          </cell>
        </row>
        <row r="155">
          <cell r="E155">
            <v>-163420</v>
          </cell>
          <cell r="F155">
            <v>344915</v>
          </cell>
        </row>
        <row r="155">
          <cell r="J155">
            <v>-12301800</v>
          </cell>
        </row>
        <row r="156">
          <cell r="A156" t="str">
            <v>1131003000</v>
          </cell>
          <cell r="B156" t="str">
            <v>Boletas por con</v>
          </cell>
          <cell r="C156">
            <v>537444270</v>
          </cell>
        </row>
        <row r="157">
          <cell r="A157" t="str">
            <v>1131004000</v>
          </cell>
          <cell r="B157" t="str">
            <v>Conv. Esp. Muni</v>
          </cell>
        </row>
        <row r="157">
          <cell r="F157">
            <v>0</v>
          </cell>
        </row>
        <row r="157">
          <cell r="J157">
            <v>8494227</v>
          </cell>
        </row>
        <row r="158">
          <cell r="A158" t="str">
            <v>1131005500</v>
          </cell>
          <cell r="B158" t="str">
            <v>PAGOS PENDIENTE</v>
          </cell>
          <cell r="C158">
            <v>70088314</v>
          </cell>
        </row>
        <row r="159">
          <cell r="A159" t="str">
            <v>1131006500</v>
          </cell>
          <cell r="B159" t="str">
            <v>Pac Trabajadore</v>
          </cell>
        </row>
        <row r="159">
          <cell r="J159">
            <v>-2541830</v>
          </cell>
        </row>
        <row r="160">
          <cell r="A160" t="str">
            <v>2110002000</v>
          </cell>
          <cell r="B160" t="str">
            <v>SOBRANTES POR R</v>
          </cell>
          <cell r="C160">
            <v>0</v>
          </cell>
        </row>
        <row r="160">
          <cell r="E160">
            <v>-48532143</v>
          </cell>
          <cell r="F160">
            <v>688380</v>
          </cell>
        </row>
        <row r="160">
          <cell r="J160">
            <v>-69769500</v>
          </cell>
        </row>
        <row r="161">
          <cell r="A161" t="str">
            <v>A11060</v>
          </cell>
          <cell r="B161" t="str">
            <v>Documentos por</v>
          </cell>
          <cell r="C161">
            <v>84658205</v>
          </cell>
        </row>
        <row r="161">
          <cell r="E161">
            <v>243331466</v>
          </cell>
          <cell r="F161">
            <v>350855840</v>
          </cell>
          <cell r="G161">
            <v>303536401</v>
          </cell>
          <cell r="H161">
            <v>9567496</v>
          </cell>
          <cell r="I161">
            <v>4174334</v>
          </cell>
          <cell r="J161">
            <v>547649086</v>
          </cell>
        </row>
        <row r="162">
          <cell r="A162" t="str">
            <v>1132000000</v>
          </cell>
          <cell r="B162" t="str">
            <v>DOCUMENTOS POR</v>
          </cell>
          <cell r="C162">
            <v>-3004976</v>
          </cell>
        </row>
        <row r="162">
          <cell r="E162">
            <v>0</v>
          </cell>
          <cell r="F162">
            <v>0</v>
          </cell>
        </row>
        <row r="162">
          <cell r="J162">
            <v>-1357717</v>
          </cell>
        </row>
        <row r="163">
          <cell r="A163" t="str">
            <v>1132000500</v>
          </cell>
          <cell r="B163" t="str">
            <v>Documents por c</v>
          </cell>
          <cell r="C163">
            <v>48783020</v>
          </cell>
        </row>
        <row r="163">
          <cell r="E163">
            <v>214597103</v>
          </cell>
          <cell r="F163">
            <v>308508757</v>
          </cell>
        </row>
        <row r="163">
          <cell r="J163">
            <v>247232319</v>
          </cell>
        </row>
        <row r="164">
          <cell r="A164" t="str">
            <v>1132000999</v>
          </cell>
          <cell r="B164" t="str">
            <v>Valoracion m/e</v>
          </cell>
        </row>
        <row r="164">
          <cell r="E164">
            <v>6413296</v>
          </cell>
          <cell r="F164">
            <v>5566773</v>
          </cell>
        </row>
        <row r="164">
          <cell r="J164">
            <v>10899334</v>
          </cell>
        </row>
        <row r="165">
          <cell r="A165" t="str">
            <v>1132001000</v>
          </cell>
          <cell r="B165" t="str">
            <v>CHEQUES PROTEST</v>
          </cell>
          <cell r="C165">
            <v>28762103</v>
          </cell>
        </row>
        <row r="165">
          <cell r="E165">
            <v>7418171</v>
          </cell>
          <cell r="F165">
            <v>8703000</v>
          </cell>
          <cell r="G165">
            <v>77893987</v>
          </cell>
          <cell r="H165">
            <v>9105389</v>
          </cell>
          <cell r="I165">
            <v>3072993</v>
          </cell>
          <cell r="J165">
            <v>83030599</v>
          </cell>
        </row>
        <row r="166">
          <cell r="A166" t="str">
            <v>1132003000</v>
          </cell>
          <cell r="B166" t="str">
            <v>CHEQUE A FECHA</v>
          </cell>
          <cell r="C166">
            <v>10118058</v>
          </cell>
        </row>
        <row r="166">
          <cell r="E166">
            <v>14902896</v>
          </cell>
          <cell r="F166">
            <v>28077310</v>
          </cell>
          <cell r="G166">
            <v>225642414</v>
          </cell>
          <cell r="H166">
            <v>462107</v>
          </cell>
          <cell r="I166">
            <v>1101341</v>
          </cell>
          <cell r="J166">
            <v>207844551</v>
          </cell>
        </row>
        <row r="167">
          <cell r="A167" t="str">
            <v>A11070</v>
          </cell>
          <cell r="B167" t="str">
            <v>Provision Clien</v>
          </cell>
          <cell r="C167">
            <v>-2404461352</v>
          </cell>
        </row>
        <row r="167">
          <cell r="E167">
            <v>-47586957</v>
          </cell>
          <cell r="F167">
            <v>-873705129</v>
          </cell>
          <cell r="G167">
            <v>-476497727</v>
          </cell>
          <cell r="H167">
            <v>-33484862</v>
          </cell>
          <cell r="I167">
            <v>-134798778</v>
          </cell>
          <cell r="J167">
            <v>-26287486357</v>
          </cell>
        </row>
        <row r="168">
          <cell r="A168" t="str">
            <v>1130009900</v>
          </cell>
          <cell r="B168" t="str">
            <v>PROV.DEUDORES P</v>
          </cell>
        </row>
        <row r="168">
          <cell r="F168">
            <v>-4036795</v>
          </cell>
          <cell r="G168">
            <v>-213539562</v>
          </cell>
        </row>
        <row r="168">
          <cell r="I168">
            <v>-131725785</v>
          </cell>
          <cell r="J168">
            <v>-86516349</v>
          </cell>
        </row>
        <row r="169">
          <cell r="A169" t="str">
            <v>1131009900</v>
          </cell>
          <cell r="B169" t="str">
            <v>PROVISION DEUDO</v>
          </cell>
          <cell r="C169">
            <v>-2386301184</v>
          </cell>
        </row>
        <row r="169">
          <cell r="E169">
            <v>-40168786</v>
          </cell>
          <cell r="F169">
            <v>-832406677</v>
          </cell>
        </row>
        <row r="169">
          <cell r="H169">
            <v>-24379473</v>
          </cell>
        </row>
        <row r="169">
          <cell r="J169">
            <v>-26117939409</v>
          </cell>
        </row>
        <row r="170">
          <cell r="A170" t="str">
            <v>1132009900</v>
          </cell>
          <cell r="B170" t="str">
            <v>PROVISION DEUDO</v>
          </cell>
          <cell r="C170">
            <v>-18160168</v>
          </cell>
        </row>
        <row r="170">
          <cell r="E170">
            <v>-7418171</v>
          </cell>
          <cell r="F170">
            <v>-37261657</v>
          </cell>
          <cell r="G170">
            <v>-262958165</v>
          </cell>
          <cell r="H170">
            <v>-9105389</v>
          </cell>
          <cell r="I170">
            <v>-3072993</v>
          </cell>
          <cell r="J170">
            <v>-83030599</v>
          </cell>
        </row>
        <row r="171">
          <cell r="A171" t="str">
            <v>A11080</v>
          </cell>
          <cell r="B171" t="str">
            <v>Deudores Varios</v>
          </cell>
          <cell r="C171">
            <v>491045657</v>
          </cell>
          <cell r="D171">
            <v>0</v>
          </cell>
          <cell r="E171">
            <v>54925795</v>
          </cell>
          <cell r="F171">
            <v>182383742</v>
          </cell>
          <cell r="G171">
            <v>37742411</v>
          </cell>
          <cell r="H171">
            <v>46621075</v>
          </cell>
          <cell r="I171">
            <v>21392463</v>
          </cell>
          <cell r="J171">
            <v>2646488046</v>
          </cell>
        </row>
        <row r="172">
          <cell r="A172" t="str">
            <v>1142002000</v>
          </cell>
          <cell r="B172" t="str">
            <v>Cta x cob licencias</v>
          </cell>
          <cell r="C172">
            <v>557562</v>
          </cell>
        </row>
        <row r="172">
          <cell r="G172">
            <v>2579833</v>
          </cell>
          <cell r="H172">
            <v>4973594</v>
          </cell>
          <cell r="I172">
            <v>3464284</v>
          </cell>
          <cell r="J172">
            <v>36684443</v>
          </cell>
        </row>
        <row r="173">
          <cell r="A173" t="str">
            <v>1142002500</v>
          </cell>
          <cell r="B173" t="str">
            <v>Cta de paso Lic Medi</v>
          </cell>
          <cell r="C173">
            <v>19846826</v>
          </cell>
        </row>
        <row r="173">
          <cell r="G173">
            <v>0</v>
          </cell>
          <cell r="H173">
            <v>272480</v>
          </cell>
          <cell r="I173">
            <v>0</v>
          </cell>
          <cell r="J173">
            <v>16233031</v>
          </cell>
        </row>
        <row r="174">
          <cell r="A174" t="str">
            <v>1142005500</v>
          </cell>
          <cell r="B174" t="str">
            <v>Prestamos al persona</v>
          </cell>
        </row>
        <row r="174">
          <cell r="E174">
            <v>8694940</v>
          </cell>
          <cell r="F174">
            <v>58660376</v>
          </cell>
        </row>
        <row r="174">
          <cell r="H174">
            <v>32504559</v>
          </cell>
          <cell r="I174">
            <v>1831923</v>
          </cell>
          <cell r="J174">
            <v>54925205</v>
          </cell>
        </row>
        <row r="175">
          <cell r="A175" t="str">
            <v>1112001000</v>
          </cell>
          <cell r="B175" t="str">
            <v>0010 - FONDOS F</v>
          </cell>
          <cell r="C175">
            <v>7896082</v>
          </cell>
        </row>
        <row r="175">
          <cell r="F175">
            <v>80000</v>
          </cell>
          <cell r="G175">
            <v>5150000</v>
          </cell>
          <cell r="H175">
            <v>5950000</v>
          </cell>
          <cell r="I175">
            <v>5800000</v>
          </cell>
          <cell r="J175">
            <v>12988569</v>
          </cell>
        </row>
        <row r="176">
          <cell r="A176" t="str">
            <v>1112003000</v>
          </cell>
          <cell r="B176" t="str">
            <v>0030 - FONDOS D</v>
          </cell>
          <cell r="C176">
            <v>26072887</v>
          </cell>
          <cell r="D176">
            <v>0</v>
          </cell>
          <cell r="E176">
            <v>3990580</v>
          </cell>
          <cell r="F176">
            <v>32671332</v>
          </cell>
          <cell r="G176">
            <v>3787733</v>
          </cell>
          <cell r="H176">
            <v>1363757</v>
          </cell>
          <cell r="I176">
            <v>10813404</v>
          </cell>
          <cell r="J176">
            <v>149117526</v>
          </cell>
        </row>
        <row r="177">
          <cell r="A177" t="str">
            <v>1140000500</v>
          </cell>
          <cell r="B177" t="str">
            <v>FALTANTE DIFICI</v>
          </cell>
        </row>
        <row r="177">
          <cell r="J177">
            <v>12233566</v>
          </cell>
        </row>
        <row r="178">
          <cell r="A178" t="str">
            <v>1140001700</v>
          </cell>
          <cell r="B178" t="str">
            <v>DEUDORES VARIOS</v>
          </cell>
          <cell r="C178">
            <v>238286118</v>
          </cell>
        </row>
        <row r="178">
          <cell r="J178">
            <v>7384695</v>
          </cell>
        </row>
        <row r="179">
          <cell r="A179" t="str">
            <v>1140002000</v>
          </cell>
          <cell r="B179" t="str">
            <v>ANTICIPO A PROV</v>
          </cell>
          <cell r="C179">
            <v>9682410</v>
          </cell>
        </row>
        <row r="179">
          <cell r="E179">
            <v>0</v>
          </cell>
          <cell r="F179">
            <v>0</v>
          </cell>
          <cell r="G179">
            <v>25524346</v>
          </cell>
        </row>
        <row r="179">
          <cell r="J179">
            <v>2168884811</v>
          </cell>
        </row>
        <row r="180">
          <cell r="A180" t="str">
            <v>1140003500</v>
          </cell>
          <cell r="B180" t="str">
            <v>Deudores varios</v>
          </cell>
        </row>
        <row r="180">
          <cell r="E180">
            <v>13179077</v>
          </cell>
        </row>
        <row r="180">
          <cell r="J180">
            <v>0</v>
          </cell>
        </row>
        <row r="181">
          <cell r="A181" t="str">
            <v>1140004000</v>
          </cell>
          <cell r="B181" t="str">
            <v>DEPOSITO EN GAR</v>
          </cell>
        </row>
        <row r="181">
          <cell r="E181">
            <v>2542706</v>
          </cell>
          <cell r="F181">
            <v>1004160</v>
          </cell>
        </row>
        <row r="181">
          <cell r="H181">
            <v>480000</v>
          </cell>
        </row>
        <row r="181">
          <cell r="J181">
            <v>16171093</v>
          </cell>
        </row>
        <row r="182">
          <cell r="A182" t="str">
            <v>1140005000</v>
          </cell>
          <cell r="B182" t="str">
            <v>FALTANTES DE RE</v>
          </cell>
          <cell r="C182">
            <v>0</v>
          </cell>
        </row>
        <row r="182">
          <cell r="E182">
            <v>4568707</v>
          </cell>
          <cell r="F182">
            <v>54429028</v>
          </cell>
        </row>
        <row r="182">
          <cell r="J182">
            <v>118968398</v>
          </cell>
        </row>
        <row r="183">
          <cell r="A183" t="str">
            <v>1140005500</v>
          </cell>
          <cell r="B183" t="str">
            <v>CxC  con  tarje</v>
          </cell>
          <cell r="C183">
            <v>96354415</v>
          </cell>
        </row>
        <row r="183">
          <cell r="E183">
            <v>33546205</v>
          </cell>
          <cell r="F183">
            <v>73973855</v>
          </cell>
        </row>
        <row r="183">
          <cell r="J183">
            <v>6676808</v>
          </cell>
        </row>
        <row r="184">
          <cell r="A184" t="str">
            <v>1140006000</v>
          </cell>
          <cell r="B184" t="str">
            <v>REGULARIZA FALT</v>
          </cell>
        </row>
        <row r="184">
          <cell r="E184">
            <v>-6550</v>
          </cell>
        </row>
        <row r="184">
          <cell r="J184">
            <v>0</v>
          </cell>
        </row>
        <row r="185">
          <cell r="A185" t="str">
            <v>1140009900</v>
          </cell>
          <cell r="B185" t="str">
            <v>PROVISION INCOB</v>
          </cell>
          <cell r="C185">
            <v>-102981127</v>
          </cell>
        </row>
        <row r="185">
          <cell r="E185">
            <v>-13179077</v>
          </cell>
        </row>
        <row r="185">
          <cell r="J185">
            <v>-12233566</v>
          </cell>
        </row>
        <row r="186">
          <cell r="A186" t="str">
            <v>1140099999</v>
          </cell>
          <cell r="B186" t="str">
            <v>Valorm/e dep gt</v>
          </cell>
        </row>
        <row r="186">
          <cell r="J186">
            <v>3935958</v>
          </cell>
        </row>
        <row r="187">
          <cell r="A187" t="str">
            <v>1142001000</v>
          </cell>
          <cell r="B187" t="str">
            <v>ANTICIPO DE REM</v>
          </cell>
          <cell r="C187">
            <v>541694</v>
          </cell>
        </row>
        <row r="188">
          <cell r="A188" t="str">
            <v>1142003000</v>
          </cell>
          <cell r="B188" t="str">
            <v>CUENTA POR COBR</v>
          </cell>
          <cell r="C188">
            <v>207114655</v>
          </cell>
        </row>
        <row r="188">
          <cell r="E188">
            <v>4719648</v>
          </cell>
          <cell r="F188">
            <v>0</v>
          </cell>
        </row>
        <row r="188">
          <cell r="H188">
            <v>283130</v>
          </cell>
        </row>
        <row r="188">
          <cell r="J188">
            <v>5879899</v>
          </cell>
        </row>
        <row r="189">
          <cell r="A189" t="str">
            <v>1142003300</v>
          </cell>
          <cell r="B189" t="str">
            <v>Convenio Unidad de B</v>
          </cell>
        </row>
        <row r="189">
          <cell r="E189">
            <v>-41269</v>
          </cell>
          <cell r="F189">
            <v>-449147</v>
          </cell>
          <cell r="G189">
            <v>111255</v>
          </cell>
          <cell r="H189">
            <v>-259035</v>
          </cell>
          <cell r="I189">
            <v>-175247</v>
          </cell>
          <cell r="J189">
            <v>-8631032</v>
          </cell>
        </row>
        <row r="190">
          <cell r="A190" t="str">
            <v>1142003500</v>
          </cell>
          <cell r="B190" t="str">
            <v>CUENTA POR COBR</v>
          </cell>
        </row>
        <row r="190">
          <cell r="J190">
            <v>12920468</v>
          </cell>
        </row>
        <row r="191">
          <cell r="A191" t="str">
            <v>1142005000</v>
          </cell>
          <cell r="B191" t="str">
            <v>C x C Personal</v>
          </cell>
          <cell r="C191">
            <v>-12325865</v>
          </cell>
        </row>
        <row r="191">
          <cell r="E191">
            <v>-3089172</v>
          </cell>
          <cell r="F191">
            <v>-37985862</v>
          </cell>
          <cell r="G191">
            <v>589244</v>
          </cell>
          <cell r="H191">
            <v>1052590</v>
          </cell>
          <cell r="I191">
            <v>-341901</v>
          </cell>
          <cell r="J191">
            <v>44348174</v>
          </cell>
        </row>
        <row r="192">
          <cell r="A192" t="str">
            <v>A11090</v>
          </cell>
          <cell r="B192" t="str">
            <v>Cuentas por Cob</v>
          </cell>
          <cell r="C192">
            <v>0</v>
          </cell>
          <cell r="D192">
            <v>1399380983</v>
          </cell>
          <cell r="E192">
            <v>6152541</v>
          </cell>
          <cell r="F192">
            <v>95399228</v>
          </cell>
          <cell r="G192">
            <v>1705580088</v>
          </cell>
          <cell r="H192">
            <v>1642617</v>
          </cell>
          <cell r="I192">
            <v>565631288</v>
          </cell>
          <cell r="J192">
            <v>3475079530</v>
          </cell>
        </row>
        <row r="193">
          <cell r="A193" t="str">
            <v>1145002000</v>
          </cell>
          <cell r="B193" t="str">
            <v>CxC EmpRelac</v>
          </cell>
        </row>
        <row r="193">
          <cell r="E193">
            <v>0</v>
          </cell>
          <cell r="F193">
            <v>54074023</v>
          </cell>
          <cell r="G193">
            <v>136443724</v>
          </cell>
        </row>
        <row r="193">
          <cell r="I193">
            <v>346363217</v>
          </cell>
          <cell r="J193">
            <v>2183815350</v>
          </cell>
        </row>
        <row r="194">
          <cell r="A194" t="str">
            <v>1145003500</v>
          </cell>
          <cell r="B194" t="str">
            <v>Dividendos por</v>
          </cell>
        </row>
        <row r="194">
          <cell r="D194">
            <v>1399380983</v>
          </cell>
        </row>
        <row r="194">
          <cell r="J194">
            <v>68775522</v>
          </cell>
        </row>
        <row r="195">
          <cell r="A195" t="str">
            <v>1145004000</v>
          </cell>
          <cell r="B195" t="str">
            <v>Rec.x cobrar E.</v>
          </cell>
        </row>
        <row r="195">
          <cell r="E195">
            <v>5961442</v>
          </cell>
          <cell r="F195">
            <v>37019026</v>
          </cell>
        </row>
        <row r="195">
          <cell r="J195">
            <v>1159846</v>
          </cell>
        </row>
        <row r="196">
          <cell r="A196" t="str">
            <v>1145005000</v>
          </cell>
          <cell r="B196" t="str">
            <v>Deudas por cobr</v>
          </cell>
          <cell r="C196">
            <v>0</v>
          </cell>
        </row>
        <row r="196">
          <cell r="E196">
            <v>191099</v>
          </cell>
          <cell r="F196">
            <v>4306179</v>
          </cell>
          <cell r="G196">
            <v>1569136364</v>
          </cell>
          <cell r="H196">
            <v>1642617</v>
          </cell>
          <cell r="I196">
            <v>219268071</v>
          </cell>
          <cell r="J196">
            <v>1221328812</v>
          </cell>
        </row>
        <row r="197">
          <cell r="A197" t="str">
            <v>A11091</v>
          </cell>
          <cell r="B197" t="str">
            <v>Deudas Financie</v>
          </cell>
        </row>
        <row r="197">
          <cell r="E197">
            <v>250000000</v>
          </cell>
          <cell r="F197">
            <v>0</v>
          </cell>
          <cell r="G197">
            <v>0</v>
          </cell>
          <cell r="H197">
            <v>0</v>
          </cell>
          <cell r="I197">
            <v>29191822</v>
          </cell>
          <cell r="J197">
            <v>4040265711</v>
          </cell>
        </row>
        <row r="198">
          <cell r="A198" t="str">
            <v>1145001000</v>
          </cell>
          <cell r="B198" t="str">
            <v>PRESTAMOS EMPRE</v>
          </cell>
        </row>
        <row r="198">
          <cell r="E198">
            <v>250000000</v>
          </cell>
          <cell r="F198">
            <v>0</v>
          </cell>
          <cell r="G198">
            <v>0</v>
          </cell>
          <cell r="H198">
            <v>0</v>
          </cell>
          <cell r="I198">
            <v>29191822</v>
          </cell>
          <cell r="J198">
            <v>3491798246</v>
          </cell>
        </row>
        <row r="199">
          <cell r="A199" t="str">
            <v>1145005300</v>
          </cell>
          <cell r="B199" t="str">
            <v>Int devengados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548467465</v>
          </cell>
        </row>
        <row r="200">
          <cell r="A200" t="str">
            <v>A11100</v>
          </cell>
          <cell r="B200" t="str">
            <v>Existencias</v>
          </cell>
          <cell r="C200">
            <v>186027950</v>
          </cell>
        </row>
        <row r="200">
          <cell r="E200">
            <v>14701745</v>
          </cell>
          <cell r="F200">
            <v>137645585</v>
          </cell>
          <cell r="G200">
            <v>2367882142</v>
          </cell>
        </row>
        <row r="200">
          <cell r="J200">
            <v>355873209</v>
          </cell>
        </row>
        <row r="201">
          <cell r="A201" t="str">
            <v>1150007500</v>
          </cell>
          <cell r="B201" t="str">
            <v>Amort. Lamp. Ultra V</v>
          </cell>
          <cell r="C201">
            <v>63658680</v>
          </cell>
        </row>
        <row r="202">
          <cell r="A202" t="str">
            <v>1150000100</v>
          </cell>
          <cell r="B202" t="str">
            <v>CLORO</v>
          </cell>
        </row>
        <row r="202">
          <cell r="E202">
            <v>104155</v>
          </cell>
          <cell r="F202">
            <v>3264183</v>
          </cell>
        </row>
        <row r="202">
          <cell r="J202">
            <v>25481410</v>
          </cell>
        </row>
        <row r="203">
          <cell r="A203" t="str">
            <v>1150000200</v>
          </cell>
          <cell r="B203" t="str">
            <v>SULFATO DE ALUM</v>
          </cell>
          <cell r="C203">
            <v>3211533</v>
          </cell>
        </row>
        <row r="203">
          <cell r="E203">
            <v>318846</v>
          </cell>
          <cell r="F203">
            <v>11433482</v>
          </cell>
        </row>
        <row r="203">
          <cell r="J203">
            <v>1304972</v>
          </cell>
        </row>
        <row r="204">
          <cell r="A204" t="str">
            <v>1150000300</v>
          </cell>
          <cell r="B204" t="str">
            <v>HIPOCLORITO DE</v>
          </cell>
          <cell r="C204">
            <v>5707938</v>
          </cell>
        </row>
        <row r="204">
          <cell r="E204">
            <v>9120412</v>
          </cell>
          <cell r="F204">
            <v>13161369</v>
          </cell>
        </row>
        <row r="204">
          <cell r="J204">
            <v>9145504</v>
          </cell>
        </row>
        <row r="205">
          <cell r="A205" t="str">
            <v>1150000400</v>
          </cell>
          <cell r="B205" t="str">
            <v>CLORURO FERRICO</v>
          </cell>
        </row>
        <row r="205">
          <cell r="E205">
            <v>468145</v>
          </cell>
          <cell r="F205">
            <v>11481153</v>
          </cell>
        </row>
        <row r="205">
          <cell r="J205">
            <v>21849615</v>
          </cell>
        </row>
        <row r="206">
          <cell r="A206" t="str">
            <v>1150000500</v>
          </cell>
          <cell r="B206" t="str">
            <v>OTROS INSUMOS D</v>
          </cell>
          <cell r="C206">
            <v>43457543</v>
          </cell>
        </row>
        <row r="206">
          <cell r="E206">
            <v>2191137</v>
          </cell>
          <cell r="F206">
            <v>76489905</v>
          </cell>
        </row>
        <row r="206">
          <cell r="J206">
            <v>105414256</v>
          </cell>
        </row>
        <row r="207">
          <cell r="A207" t="str">
            <v>1150000700</v>
          </cell>
          <cell r="B207" t="str">
            <v>FLUOR</v>
          </cell>
        </row>
        <row r="207">
          <cell r="E207">
            <v>2455424</v>
          </cell>
          <cell r="F207">
            <v>17034426</v>
          </cell>
        </row>
        <row r="207">
          <cell r="J207">
            <v>160316661</v>
          </cell>
        </row>
        <row r="208">
          <cell r="A208" t="str">
            <v>1150001000</v>
          </cell>
          <cell r="B208" t="str">
            <v>COMBUSTIBLES Y</v>
          </cell>
          <cell r="C208">
            <v>10842878</v>
          </cell>
        </row>
        <row r="208">
          <cell r="E208">
            <v>43626</v>
          </cell>
          <cell r="F208">
            <v>438897</v>
          </cell>
        </row>
        <row r="208">
          <cell r="J208">
            <v>176813</v>
          </cell>
        </row>
        <row r="209">
          <cell r="A209" t="str">
            <v>1150001400</v>
          </cell>
          <cell r="B209" t="str">
            <v>MATERIALES DE C</v>
          </cell>
          <cell r="C209">
            <v>349647</v>
          </cell>
        </row>
        <row r="209">
          <cell r="F209">
            <v>18552996</v>
          </cell>
        </row>
        <row r="210">
          <cell r="A210" t="str">
            <v>1150001500</v>
          </cell>
          <cell r="B210" t="str">
            <v>MAT.Y REP.DE MA</v>
          </cell>
          <cell r="C210">
            <v>670351698</v>
          </cell>
        </row>
        <row r="210">
          <cell r="E210">
            <v>101268</v>
          </cell>
          <cell r="F210">
            <v>34773817</v>
          </cell>
          <cell r="G210">
            <v>1018541327</v>
          </cell>
        </row>
        <row r="210">
          <cell r="J210">
            <v>768622673</v>
          </cell>
        </row>
        <row r="211">
          <cell r="A211" t="str">
            <v>1150001510</v>
          </cell>
          <cell r="B211" t="str">
            <v>F.V. Mat.y rep.</v>
          </cell>
        </row>
        <row r="211">
          <cell r="G211">
            <v>-383908</v>
          </cell>
        </row>
        <row r="212">
          <cell r="A212" t="str">
            <v>1150001600</v>
          </cell>
          <cell r="B212" t="str">
            <v>MEDIDORES DE A.</v>
          </cell>
          <cell r="C212">
            <v>10248280</v>
          </cell>
        </row>
        <row r="212">
          <cell r="F212">
            <v>128992</v>
          </cell>
          <cell r="G212">
            <v>1149516370</v>
          </cell>
        </row>
        <row r="212">
          <cell r="J212">
            <v>50944763</v>
          </cell>
        </row>
        <row r="213">
          <cell r="A213" t="str">
            <v>1150001700</v>
          </cell>
          <cell r="B213" t="str">
            <v>MATERIALES PARA</v>
          </cell>
          <cell r="C213">
            <v>22064751</v>
          </cell>
        </row>
        <row r="214">
          <cell r="A214" t="str">
            <v>1150003000</v>
          </cell>
          <cell r="B214" t="str">
            <v>MAT.Y EQUIPOS D</v>
          </cell>
          <cell r="C214">
            <v>9660063</v>
          </cell>
        </row>
        <row r="214">
          <cell r="J214">
            <v>34800</v>
          </cell>
        </row>
        <row r="215">
          <cell r="A215" t="str">
            <v>1150003600</v>
          </cell>
          <cell r="B215" t="str">
            <v>ART. ESCRITORIO</v>
          </cell>
          <cell r="C215">
            <v>3248143</v>
          </cell>
        </row>
        <row r="215">
          <cell r="F215">
            <v>4342170</v>
          </cell>
        </row>
        <row r="215">
          <cell r="J215">
            <v>32149179</v>
          </cell>
        </row>
        <row r="216">
          <cell r="A216" t="str">
            <v>1150004000</v>
          </cell>
          <cell r="B216" t="str">
            <v>HERRAMIENTAS Y</v>
          </cell>
          <cell r="C216">
            <v>347677</v>
          </cell>
        </row>
        <row r="216">
          <cell r="G216">
            <v>319952</v>
          </cell>
        </row>
        <row r="216">
          <cell r="J216">
            <v>16410</v>
          </cell>
        </row>
        <row r="217">
          <cell r="A217" t="str">
            <v>1150005300</v>
          </cell>
          <cell r="B217" t="str">
            <v>VESTUARIO Y CAL</v>
          </cell>
          <cell r="C217">
            <v>24176421</v>
          </cell>
        </row>
        <row r="218">
          <cell r="A218" t="str">
            <v>1150007000</v>
          </cell>
          <cell r="B218" t="str">
            <v>Materiales por</v>
          </cell>
          <cell r="C218">
            <v>-681297302</v>
          </cell>
        </row>
        <row r="218">
          <cell r="E218">
            <v>-101268</v>
          </cell>
          <cell r="F218">
            <v>-46711543</v>
          </cell>
          <cell r="G218">
            <v>199888400</v>
          </cell>
        </row>
        <row r="218">
          <cell r="J218">
            <v>-805627520</v>
          </cell>
        </row>
        <row r="219">
          <cell r="A219" t="str">
            <v>1150008000</v>
          </cell>
          <cell r="B219" t="str">
            <v>TRANSITORIA IVA</v>
          </cell>
        </row>
        <row r="219">
          <cell r="J219">
            <v>-1</v>
          </cell>
        </row>
        <row r="220">
          <cell r="A220" t="str">
            <v>1150008500</v>
          </cell>
          <cell r="B220" t="str">
            <v>TRASPASO A LARG</v>
          </cell>
        </row>
        <row r="220">
          <cell r="F220">
            <v>-6744262</v>
          </cell>
        </row>
        <row r="220">
          <cell r="J220">
            <v>-13956326</v>
          </cell>
        </row>
        <row r="221">
          <cell r="A221" t="str">
            <v>1150009000</v>
          </cell>
          <cell r="B221" t="str">
            <v>Provision Mermas Exi</v>
          </cell>
        </row>
        <row r="221">
          <cell r="G221">
            <v>1</v>
          </cell>
        </row>
        <row r="222">
          <cell r="A222" t="str">
            <v>A11110</v>
          </cell>
          <cell r="B222" t="str">
            <v>Impuesto por Re</v>
          </cell>
          <cell r="C222">
            <v>160398266</v>
          </cell>
        </row>
        <row r="222">
          <cell r="E222">
            <v>241493993</v>
          </cell>
          <cell r="F222">
            <v>211336243</v>
          </cell>
          <cell r="G222">
            <v>519223160</v>
          </cell>
          <cell r="H222">
            <v>30409476</v>
          </cell>
          <cell r="I222">
            <v>12781775</v>
          </cell>
          <cell r="J222">
            <v>1761076481</v>
          </cell>
        </row>
        <row r="223">
          <cell r="A223" t="str">
            <v>1160007500</v>
          </cell>
          <cell r="B223" t="str">
            <v>Creditos pagos</v>
          </cell>
        </row>
        <row r="223">
          <cell r="E223">
            <v>143002247</v>
          </cell>
        </row>
        <row r="223">
          <cell r="J223">
            <v>18990848</v>
          </cell>
        </row>
        <row r="224">
          <cell r="A224" t="str">
            <v>1160002500</v>
          </cell>
          <cell r="B224" t="str">
            <v>Remanente crédi</v>
          </cell>
        </row>
        <row r="224">
          <cell r="E224">
            <v>79913232</v>
          </cell>
        </row>
        <row r="224">
          <cell r="G224">
            <v>432089898</v>
          </cell>
        </row>
        <row r="225">
          <cell r="A225" t="str">
            <v>1160003000</v>
          </cell>
          <cell r="B225" t="str">
            <v>IVA CREDITO</v>
          </cell>
          <cell r="C225">
            <v>131343640</v>
          </cell>
        </row>
        <row r="225">
          <cell r="E225">
            <v>17040991</v>
          </cell>
          <cell r="F225">
            <v>191489101</v>
          </cell>
          <cell r="G225">
            <v>84863242</v>
          </cell>
          <cell r="H225">
            <v>25195912</v>
          </cell>
          <cell r="I225">
            <v>6479071</v>
          </cell>
          <cell r="J225">
            <v>261858500</v>
          </cell>
        </row>
        <row r="226">
          <cell r="A226" t="str">
            <v>1160003500</v>
          </cell>
          <cell r="B226" t="str">
            <v>IVA CREDITO ACT</v>
          </cell>
          <cell r="C226">
            <v>11296262</v>
          </cell>
        </row>
        <row r="226">
          <cell r="E226">
            <v>641352</v>
          </cell>
          <cell r="F226">
            <v>14699878</v>
          </cell>
          <cell r="G226">
            <v>0</v>
          </cell>
          <cell r="H226">
            <v>0</v>
          </cell>
          <cell r="I226">
            <v>3127520</v>
          </cell>
          <cell r="J226">
            <v>1435413596</v>
          </cell>
        </row>
        <row r="227">
          <cell r="A227" t="str">
            <v>1160004000</v>
          </cell>
          <cell r="B227" t="str">
            <v>CR.GTOS.CAPACIT</v>
          </cell>
          <cell r="C227">
            <v>0</v>
          </cell>
        </row>
        <row r="227">
          <cell r="E227">
            <v>896171</v>
          </cell>
          <cell r="F227">
            <v>5147264</v>
          </cell>
          <cell r="G227">
            <v>2270020</v>
          </cell>
          <cell r="H227">
            <v>5213564</v>
          </cell>
          <cell r="I227">
            <v>3175184</v>
          </cell>
          <cell r="J227">
            <v>42555601</v>
          </cell>
        </row>
        <row r="228">
          <cell r="A228" t="str">
            <v>1160007000</v>
          </cell>
          <cell r="B228" t="str">
            <v>Cr.x compra act</v>
          </cell>
          <cell r="C228">
            <v>18802500</v>
          </cell>
        </row>
        <row r="228"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</row>
        <row r="229">
          <cell r="A229" t="str">
            <v>1160008000</v>
          </cell>
          <cell r="B229" t="str">
            <v>Impto especific</v>
          </cell>
          <cell r="C229">
            <v>-1044136</v>
          </cell>
        </row>
        <row r="229">
          <cell r="J229">
            <v>2257936</v>
          </cell>
        </row>
        <row r="230">
          <cell r="A230" t="str">
            <v>A11120</v>
          </cell>
          <cell r="B230" t="str">
            <v>Gastos Pagados</v>
          </cell>
          <cell r="C230">
            <v>3353853</v>
          </cell>
        </row>
        <row r="230">
          <cell r="E230">
            <v>22631712</v>
          </cell>
          <cell r="F230">
            <v>139102771</v>
          </cell>
          <cell r="G230">
            <v>3274490</v>
          </cell>
          <cell r="H230">
            <v>27830851</v>
          </cell>
          <cell r="I230">
            <v>4517974</v>
          </cell>
          <cell r="J230">
            <v>149240539</v>
          </cell>
        </row>
        <row r="231">
          <cell r="A231" t="str">
            <v>1170001000</v>
          </cell>
          <cell r="B231" t="str">
            <v>SEGUROS ANTICIP</v>
          </cell>
          <cell r="C231">
            <v>-13532347</v>
          </cell>
        </row>
        <row r="231">
          <cell r="E231">
            <v>1422371</v>
          </cell>
          <cell r="F231">
            <v>5952174</v>
          </cell>
          <cell r="G231">
            <v>3274490</v>
          </cell>
          <cell r="H231">
            <v>1907946</v>
          </cell>
          <cell r="I231">
            <v>877113</v>
          </cell>
          <cell r="J231">
            <v>25885210</v>
          </cell>
        </row>
        <row r="232">
          <cell r="A232" t="str">
            <v>1170003000</v>
          </cell>
          <cell r="B232" t="str">
            <v>DEVOLUC.APORTES</v>
          </cell>
        </row>
        <row r="232">
          <cell r="E232">
            <v>21209341</v>
          </cell>
          <cell r="F232">
            <v>80535600</v>
          </cell>
        </row>
        <row r="233">
          <cell r="A233" t="str">
            <v>1170004000</v>
          </cell>
          <cell r="B233" t="str">
            <v>GASTOS ANTICIPA</v>
          </cell>
          <cell r="C233">
            <v>16886200</v>
          </cell>
        </row>
        <row r="233">
          <cell r="F233">
            <v>52614997</v>
          </cell>
          <cell r="G233">
            <v>0</v>
          </cell>
          <cell r="H233">
            <v>25922905</v>
          </cell>
          <cell r="I233">
            <v>3640861</v>
          </cell>
          <cell r="J233">
            <v>123355329</v>
          </cell>
        </row>
        <row r="234">
          <cell r="A234" t="str">
            <v>A11130</v>
          </cell>
          <cell r="B234" t="str">
            <v>Impuestos Difer</v>
          </cell>
          <cell r="C234">
            <v>577794958</v>
          </cell>
        </row>
        <row r="235">
          <cell r="A235" t="str">
            <v>1180000500</v>
          </cell>
          <cell r="B235" t="str">
            <v>IMPUESTO DIFERI</v>
          </cell>
          <cell r="C235">
            <v>577794958</v>
          </cell>
        </row>
        <row r="236">
          <cell r="A236" t="str">
            <v>A11150</v>
          </cell>
          <cell r="B236" t="str">
            <v>Otros Activos C</v>
          </cell>
          <cell r="C236">
            <v>123308679</v>
          </cell>
        </row>
        <row r="236">
          <cell r="J236">
            <v>1108485898</v>
          </cell>
        </row>
        <row r="237">
          <cell r="A237" t="str">
            <v>1185002500</v>
          </cell>
          <cell r="B237" t="str">
            <v>Activación Gastos B.</v>
          </cell>
        </row>
        <row r="237">
          <cell r="J237">
            <v>39991165</v>
          </cell>
        </row>
        <row r="238">
          <cell r="A238" t="str">
            <v>1112004000</v>
          </cell>
          <cell r="B238" t="str">
            <v>0040 - DOCUMENT</v>
          </cell>
          <cell r="C238">
            <v>2230000</v>
          </cell>
        </row>
        <row r="238">
          <cell r="J238">
            <v>1890607</v>
          </cell>
        </row>
        <row r="239">
          <cell r="A239" t="str">
            <v>1185002000</v>
          </cell>
          <cell r="B239" t="str">
            <v>Menor Valor Bono CP</v>
          </cell>
          <cell r="C239">
            <v>121078679</v>
          </cell>
        </row>
        <row r="239">
          <cell r="J239">
            <v>1066604126</v>
          </cell>
        </row>
        <row r="240">
          <cell r="A240" t="str">
            <v>A12000</v>
          </cell>
          <cell r="B240" t="str">
            <v>ACTIVO FIJO</v>
          </cell>
          <cell r="C240">
            <v>121450346910</v>
          </cell>
          <cell r="D240">
            <v>0</v>
          </cell>
          <cell r="E240">
            <v>32275808909</v>
          </cell>
          <cell r="F240">
            <v>88716371303</v>
          </cell>
          <cell r="G240">
            <v>1738267205</v>
          </cell>
          <cell r="H240">
            <v>117837035</v>
          </cell>
          <cell r="I240">
            <v>1221060182</v>
          </cell>
          <cell r="J240">
            <v>734137263788</v>
          </cell>
        </row>
        <row r="241">
          <cell r="A241" t="str">
            <v>A12010</v>
          </cell>
          <cell r="B241" t="str">
            <v>Activo Fijo Bru</v>
          </cell>
          <cell r="C241">
            <v>175575104159</v>
          </cell>
          <cell r="D241">
            <v>0</v>
          </cell>
          <cell r="E241">
            <v>35634879421</v>
          </cell>
          <cell r="F241">
            <v>130451235684</v>
          </cell>
          <cell r="G241">
            <v>1940928169</v>
          </cell>
          <cell r="H241">
            <v>268434232</v>
          </cell>
          <cell r="I241">
            <v>2426006832</v>
          </cell>
          <cell r="J241">
            <v>1371816192042</v>
          </cell>
        </row>
        <row r="242">
          <cell r="A242" t="str">
            <v>1202001000</v>
          </cell>
          <cell r="B242" t="str">
            <v>TERRENOS</v>
          </cell>
          <cell r="C242">
            <v>16942807517</v>
          </cell>
        </row>
        <row r="242">
          <cell r="E242">
            <v>1542675223</v>
          </cell>
          <cell r="F242">
            <v>17851112791</v>
          </cell>
        </row>
        <row r="242">
          <cell r="J242">
            <v>110746606273</v>
          </cell>
        </row>
        <row r="243">
          <cell r="A243" t="str">
            <v>1210001000</v>
          </cell>
          <cell r="B243" t="str">
            <v>EDIFICACIONES</v>
          </cell>
          <cell r="C243">
            <v>17139594147</v>
          </cell>
          <cell r="D243">
            <v>0</v>
          </cell>
          <cell r="E243">
            <v>952171739</v>
          </cell>
          <cell r="F243">
            <v>3267075480</v>
          </cell>
        </row>
        <row r="243">
          <cell r="H243">
            <v>1854869</v>
          </cell>
        </row>
        <row r="243">
          <cell r="J243">
            <v>50090646678</v>
          </cell>
        </row>
        <row r="244">
          <cell r="A244" t="str">
            <v>1210002000</v>
          </cell>
          <cell r="B244" t="str">
            <v>OBRAS COMPLEMEN</v>
          </cell>
          <cell r="C244">
            <v>3127013915</v>
          </cell>
          <cell r="D244">
            <v>0</v>
          </cell>
          <cell r="E244">
            <v>409697211</v>
          </cell>
          <cell r="F244">
            <v>1909724758</v>
          </cell>
        </row>
        <row r="244">
          <cell r="I244">
            <v>8066645</v>
          </cell>
          <cell r="J244">
            <v>22597775250</v>
          </cell>
        </row>
        <row r="245">
          <cell r="A245" t="str">
            <v>1212001000</v>
          </cell>
          <cell r="B245" t="str">
            <v>INSTALACIONES D</v>
          </cell>
          <cell r="C245">
            <v>20976810268</v>
          </cell>
          <cell r="D245">
            <v>0</v>
          </cell>
          <cell r="E245">
            <v>9190048063</v>
          </cell>
          <cell r="F245">
            <v>35897056511</v>
          </cell>
        </row>
        <row r="245">
          <cell r="J245">
            <v>150912172709</v>
          </cell>
        </row>
        <row r="246">
          <cell r="A246" t="str">
            <v>1214001000</v>
          </cell>
          <cell r="B246" t="str">
            <v>REDES DE AGUA P</v>
          </cell>
          <cell r="C246">
            <v>27087819604</v>
          </cell>
          <cell r="D246">
            <v>0</v>
          </cell>
          <cell r="E246">
            <v>3613889325</v>
          </cell>
          <cell r="F246">
            <v>45172740982</v>
          </cell>
        </row>
        <row r="246">
          <cell r="J246">
            <v>327045883393</v>
          </cell>
        </row>
        <row r="247">
          <cell r="A247" t="str">
            <v>1216001000</v>
          </cell>
          <cell r="B247" t="str">
            <v>REDES DE ALCANT</v>
          </cell>
          <cell r="C247">
            <v>33931585786</v>
          </cell>
          <cell r="D247">
            <v>0</v>
          </cell>
          <cell r="E247">
            <v>12459713437</v>
          </cell>
          <cell r="F247">
            <v>6856809754</v>
          </cell>
        </row>
        <row r="247">
          <cell r="J247">
            <v>334652182373</v>
          </cell>
        </row>
        <row r="248">
          <cell r="A248" t="str">
            <v>1217001000</v>
          </cell>
          <cell r="B248" t="str">
            <v>PLANTAS DE TRAT</v>
          </cell>
          <cell r="C248">
            <v>12469455883</v>
          </cell>
          <cell r="D248">
            <v>0</v>
          </cell>
          <cell r="E248">
            <v>1004382014</v>
          </cell>
          <cell r="F248">
            <v>1</v>
          </cell>
        </row>
        <row r="248">
          <cell r="J248">
            <v>139405013136</v>
          </cell>
        </row>
        <row r="249">
          <cell r="A249" t="str">
            <v>1218001000</v>
          </cell>
          <cell r="B249" t="str">
            <v>OTRAS INSTALACI</v>
          </cell>
          <cell r="C249">
            <v>13405855468</v>
          </cell>
          <cell r="D249">
            <v>0</v>
          </cell>
          <cell r="E249">
            <v>3035295359</v>
          </cell>
          <cell r="F249">
            <v>6672665731</v>
          </cell>
          <cell r="G249">
            <v>1682042208</v>
          </cell>
          <cell r="H249">
            <v>3148292</v>
          </cell>
          <cell r="I249">
            <v>23853994</v>
          </cell>
          <cell r="J249">
            <v>65782429971</v>
          </cell>
        </row>
        <row r="250">
          <cell r="A250" t="str">
            <v>1220001000</v>
          </cell>
          <cell r="B250" t="str">
            <v>MAQUINAS Y EQUI</v>
          </cell>
          <cell r="C250">
            <v>28530905859</v>
          </cell>
          <cell r="D250">
            <v>0</v>
          </cell>
          <cell r="E250">
            <v>3365206190</v>
          </cell>
          <cell r="F250">
            <v>11704644492</v>
          </cell>
          <cell r="G250">
            <v>60068527</v>
          </cell>
          <cell r="H250">
            <v>182061648</v>
          </cell>
          <cell r="I250">
            <v>1897453290</v>
          </cell>
          <cell r="J250">
            <v>141384711048</v>
          </cell>
        </row>
        <row r="251">
          <cell r="A251" t="str">
            <v>1220002000</v>
          </cell>
          <cell r="B251" t="str">
            <v>HARDWARE</v>
          </cell>
          <cell r="C251">
            <v>448325811</v>
          </cell>
          <cell r="D251">
            <v>0</v>
          </cell>
          <cell r="E251">
            <v>10881884</v>
          </cell>
          <cell r="F251">
            <v>242630044</v>
          </cell>
          <cell r="G251">
            <v>20968425</v>
          </cell>
          <cell r="H251">
            <v>62307215</v>
          </cell>
          <cell r="I251">
            <v>80072158</v>
          </cell>
          <cell r="J251">
            <v>7605660648</v>
          </cell>
        </row>
        <row r="252">
          <cell r="A252" t="str">
            <v>1220003000</v>
          </cell>
          <cell r="B252" t="str">
            <v>SOFTWARE</v>
          </cell>
          <cell r="C252">
            <v>1022978684</v>
          </cell>
          <cell r="D252">
            <v>0</v>
          </cell>
          <cell r="E252">
            <v>18075617</v>
          </cell>
          <cell r="F252">
            <v>571071006</v>
          </cell>
          <cell r="G252">
            <v>176259</v>
          </cell>
          <cell r="H252">
            <v>1724366</v>
          </cell>
          <cell r="I252">
            <v>318155401</v>
          </cell>
          <cell r="J252">
            <v>13326572410</v>
          </cell>
        </row>
        <row r="253">
          <cell r="A253" t="str">
            <v>1222001000</v>
          </cell>
          <cell r="B253" t="str">
            <v>VEHICULOS</v>
          </cell>
          <cell r="C253">
            <v>402355985</v>
          </cell>
          <cell r="D253">
            <v>0</v>
          </cell>
          <cell r="E253">
            <v>8095939</v>
          </cell>
          <cell r="F253">
            <v>6</v>
          </cell>
          <cell r="G253">
            <v>177444654</v>
          </cell>
          <cell r="H253">
            <v>15827482</v>
          </cell>
          <cell r="I253">
            <v>11953018</v>
          </cell>
          <cell r="J253">
            <v>4079752895</v>
          </cell>
        </row>
        <row r="254">
          <cell r="A254" t="str">
            <v>1224001000</v>
          </cell>
          <cell r="B254" t="str">
            <v>MUEBLES Y ENSER</v>
          </cell>
          <cell r="C254">
            <v>89595232</v>
          </cell>
          <cell r="D254">
            <v>0</v>
          </cell>
          <cell r="E254">
            <v>24747420</v>
          </cell>
          <cell r="F254">
            <v>305704128</v>
          </cell>
          <cell r="G254">
            <v>228096</v>
          </cell>
          <cell r="H254">
            <v>1510360</v>
          </cell>
          <cell r="I254">
            <v>86452326</v>
          </cell>
          <cell r="J254">
            <v>4186785258</v>
          </cell>
        </row>
        <row r="255">
          <cell r="A255" t="str">
            <v>A12020</v>
          </cell>
          <cell r="B255" t="str">
            <v>Obras en Curso</v>
          </cell>
          <cell r="C255">
            <v>7495944531</v>
          </cell>
        </row>
        <row r="255">
          <cell r="E255">
            <v>6127466930</v>
          </cell>
          <cell r="F255">
            <v>3220093172</v>
          </cell>
          <cell r="G255">
            <v>128322462</v>
          </cell>
          <cell r="H255">
            <v>3154100</v>
          </cell>
          <cell r="I255">
            <v>121441293</v>
          </cell>
          <cell r="J255">
            <v>94095421675</v>
          </cell>
        </row>
        <row r="256">
          <cell r="A256" t="str">
            <v>1230001000</v>
          </cell>
          <cell r="B256" t="str">
            <v>ACTIVO FIJO EN</v>
          </cell>
          <cell r="C256">
            <v>7361588815</v>
          </cell>
        </row>
        <row r="256">
          <cell r="E256">
            <v>6903274219</v>
          </cell>
          <cell r="F256">
            <v>2198722374</v>
          </cell>
          <cell r="G256">
            <v>128322462</v>
          </cell>
          <cell r="H256">
            <v>3154100</v>
          </cell>
          <cell r="I256">
            <v>95750613</v>
          </cell>
          <cell r="J256">
            <v>56975756214</v>
          </cell>
        </row>
        <row r="257">
          <cell r="A257" t="str">
            <v>1230005000</v>
          </cell>
          <cell r="B257" t="str">
            <v>Activo fijo en</v>
          </cell>
          <cell r="C257">
            <v>84229921</v>
          </cell>
        </row>
        <row r="257">
          <cell r="E257">
            <v>-913842036</v>
          </cell>
          <cell r="F257">
            <v>237607142</v>
          </cell>
        </row>
        <row r="257">
          <cell r="J257">
            <v>-3576225466</v>
          </cell>
        </row>
        <row r="258">
          <cell r="A258" t="str">
            <v>1230006000</v>
          </cell>
          <cell r="B258" t="str">
            <v>Obras devengada</v>
          </cell>
          <cell r="C258">
            <v>50125795</v>
          </cell>
        </row>
        <row r="258">
          <cell r="E258">
            <v>138034747</v>
          </cell>
          <cell r="F258">
            <v>783763656</v>
          </cell>
        </row>
        <row r="258">
          <cell r="I258">
            <v>25690680</v>
          </cell>
          <cell r="J258">
            <v>40695890927</v>
          </cell>
        </row>
        <row r="259">
          <cell r="A259" t="str">
            <v>A12040</v>
          </cell>
          <cell r="B259" t="str">
            <v>Otros Activos F</v>
          </cell>
          <cell r="C259">
            <v>681297302</v>
          </cell>
        </row>
        <row r="259">
          <cell r="E259">
            <v>101268</v>
          </cell>
          <cell r="F259">
            <v>46711543</v>
          </cell>
        </row>
        <row r="259">
          <cell r="J259">
            <v>774999922</v>
          </cell>
        </row>
        <row r="260">
          <cell r="A260" t="str">
            <v>1230006500</v>
          </cell>
          <cell r="B260" t="str">
            <v>Repuestos de Ac</v>
          </cell>
          <cell r="C260">
            <v>681297302</v>
          </cell>
        </row>
        <row r="260">
          <cell r="E260">
            <v>101268</v>
          </cell>
          <cell r="F260">
            <v>46711543</v>
          </cell>
        </row>
        <row r="260">
          <cell r="J260">
            <v>774999922</v>
          </cell>
        </row>
        <row r="261">
          <cell r="A261" t="str">
            <v>A12050</v>
          </cell>
          <cell r="B261" t="str">
            <v>Depreciación (m</v>
          </cell>
          <cell r="C261">
            <v>-62301999082</v>
          </cell>
          <cell r="D261">
            <v>0</v>
          </cell>
          <cell r="E261">
            <v>-9486638710</v>
          </cell>
          <cell r="F261">
            <v>-45001669096</v>
          </cell>
          <cell r="G261">
            <v>-330983426</v>
          </cell>
          <cell r="H261">
            <v>-153751297</v>
          </cell>
          <cell r="I261">
            <v>-1326387943</v>
          </cell>
          <cell r="J261">
            <v>-732549349851</v>
          </cell>
        </row>
        <row r="262">
          <cell r="A262" t="str">
            <v>1260001000</v>
          </cell>
          <cell r="B262" t="str">
            <v>DEPRECIACION AC</v>
          </cell>
          <cell r="C262">
            <v>-4235439328</v>
          </cell>
          <cell r="D262">
            <v>0</v>
          </cell>
          <cell r="E262">
            <v>-205760388</v>
          </cell>
          <cell r="F262">
            <v>-869094278</v>
          </cell>
        </row>
        <row r="262">
          <cell r="H262">
            <v>-197842</v>
          </cell>
        </row>
        <row r="262">
          <cell r="J262">
            <v>-12094492091</v>
          </cell>
        </row>
        <row r="263">
          <cell r="A263" t="str">
            <v>1260002000</v>
          </cell>
          <cell r="B263" t="str">
            <v>DEPRECIACION AC</v>
          </cell>
          <cell r="C263">
            <v>-684778429</v>
          </cell>
          <cell r="D263">
            <v>0</v>
          </cell>
          <cell r="E263">
            <v>-119078361</v>
          </cell>
          <cell r="F263">
            <v>-900242111</v>
          </cell>
        </row>
        <row r="263">
          <cell r="I263">
            <v>-1821485</v>
          </cell>
          <cell r="J263">
            <v>-9821243806</v>
          </cell>
        </row>
        <row r="264">
          <cell r="A264" t="str">
            <v>1262001000</v>
          </cell>
          <cell r="B264" t="str">
            <v>DEPRECIACION AC</v>
          </cell>
          <cell r="C264">
            <v>-7488387421</v>
          </cell>
          <cell r="D264">
            <v>0</v>
          </cell>
          <cell r="E264">
            <v>-3851700306</v>
          </cell>
          <cell r="F264">
            <v>-13587462017</v>
          </cell>
        </row>
        <row r="264">
          <cell r="J264">
            <v>-89226970666</v>
          </cell>
        </row>
        <row r="265">
          <cell r="A265" t="str">
            <v>1264001000</v>
          </cell>
          <cell r="B265" t="str">
            <v>DEPRECIACION AC</v>
          </cell>
          <cell r="C265">
            <v>-12244312167</v>
          </cell>
          <cell r="D265">
            <v>0</v>
          </cell>
          <cell r="E265">
            <v>-852921746</v>
          </cell>
          <cell r="F265">
            <v>-14645925971</v>
          </cell>
        </row>
        <row r="265">
          <cell r="J265">
            <v>-244509017259</v>
          </cell>
        </row>
        <row r="266">
          <cell r="A266" t="str">
            <v>1266001000</v>
          </cell>
          <cell r="B266" t="str">
            <v>DEPRECIACION AC</v>
          </cell>
          <cell r="C266">
            <v>-9616867119</v>
          </cell>
          <cell r="D266">
            <v>0</v>
          </cell>
          <cell r="E266">
            <v>-785040157</v>
          </cell>
          <cell r="F266">
            <v>-2495523493</v>
          </cell>
        </row>
        <row r="266">
          <cell r="J266">
            <v>-177877297336</v>
          </cell>
        </row>
        <row r="267">
          <cell r="A267" t="str">
            <v>1267001000</v>
          </cell>
          <cell r="B267" t="str">
            <v>DEPRECIACION AC</v>
          </cell>
          <cell r="C267">
            <v>-2530577001</v>
          </cell>
          <cell r="D267">
            <v>0</v>
          </cell>
          <cell r="E267">
            <v>-164946605</v>
          </cell>
        </row>
        <row r="267">
          <cell r="J267">
            <v>-27910370321</v>
          </cell>
        </row>
        <row r="268">
          <cell r="A268" t="str">
            <v>1268001000</v>
          </cell>
          <cell r="B268" t="str">
            <v>DEPRECIACION AC</v>
          </cell>
          <cell r="C268">
            <v>-7153212524</v>
          </cell>
          <cell r="D268">
            <v>0</v>
          </cell>
          <cell r="E268">
            <v>-1404567810</v>
          </cell>
          <cell r="F268">
            <v>-4694119889</v>
          </cell>
          <cell r="G268">
            <v>-292562008</v>
          </cell>
          <cell r="H268">
            <v>-1638507</v>
          </cell>
          <cell r="I268">
            <v>-17030548</v>
          </cell>
          <cell r="J268">
            <v>-48363169941</v>
          </cell>
        </row>
        <row r="269">
          <cell r="A269" t="str">
            <v>1270001000</v>
          </cell>
          <cell r="B269" t="str">
            <v>DEPRECIACION AC</v>
          </cell>
          <cell r="C269">
            <v>-17152342499</v>
          </cell>
          <cell r="D269">
            <v>0</v>
          </cell>
          <cell r="E269">
            <v>-2042757620</v>
          </cell>
          <cell r="F269">
            <v>-6785328871</v>
          </cell>
          <cell r="G269">
            <v>-4745100</v>
          </cell>
          <cell r="H269">
            <v>-96346219</v>
          </cell>
          <cell r="I269">
            <v>-929111405</v>
          </cell>
          <cell r="J269">
            <v>-98143364030</v>
          </cell>
        </row>
        <row r="270">
          <cell r="A270" t="str">
            <v>1270002000</v>
          </cell>
          <cell r="B270" t="str">
            <v>DEPRECIACION AC</v>
          </cell>
          <cell r="C270">
            <v>-298562233</v>
          </cell>
          <cell r="D270">
            <v>0</v>
          </cell>
          <cell r="E270">
            <v>-10881883</v>
          </cell>
          <cell r="F270">
            <v>-207962902</v>
          </cell>
          <cell r="G270">
            <v>-9555320</v>
          </cell>
          <cell r="H270">
            <v>-43494540</v>
          </cell>
          <cell r="I270">
            <v>-61055042</v>
          </cell>
          <cell r="J270">
            <v>-6486534820</v>
          </cell>
        </row>
        <row r="271">
          <cell r="A271" t="str">
            <v>1270003000</v>
          </cell>
          <cell r="B271" t="str">
            <v>DEPRECIACION AC</v>
          </cell>
          <cell r="C271">
            <v>-530343012</v>
          </cell>
          <cell r="D271">
            <v>0</v>
          </cell>
          <cell r="E271">
            <v>-18065434</v>
          </cell>
          <cell r="F271">
            <v>-539016133</v>
          </cell>
          <cell r="G271">
            <v>-176257</v>
          </cell>
          <cell r="H271">
            <v>-1658341</v>
          </cell>
          <cell r="I271">
            <v>-234764926</v>
          </cell>
          <cell r="J271">
            <v>-10859933449</v>
          </cell>
        </row>
        <row r="272">
          <cell r="A272" t="str">
            <v>1272001000</v>
          </cell>
          <cell r="B272" t="str">
            <v>DEPRECIACION AC</v>
          </cell>
          <cell r="C272">
            <v>-309717451</v>
          </cell>
          <cell r="D272">
            <v>0</v>
          </cell>
          <cell r="E272">
            <v>-8095937</v>
          </cell>
        </row>
        <row r="272">
          <cell r="G272">
            <v>-23931435</v>
          </cell>
          <cell r="H272">
            <v>-9362838</v>
          </cell>
          <cell r="I272">
            <v>-10593422</v>
          </cell>
          <cell r="J272">
            <v>-3018620920</v>
          </cell>
        </row>
        <row r="273">
          <cell r="A273" t="str">
            <v>1274001000</v>
          </cell>
          <cell r="B273" t="str">
            <v>DEPRECIACION AC</v>
          </cell>
          <cell r="C273">
            <v>-57459898</v>
          </cell>
          <cell r="D273">
            <v>0</v>
          </cell>
          <cell r="E273">
            <v>-22822463</v>
          </cell>
          <cell r="F273">
            <v>-276064201</v>
          </cell>
          <cell r="G273">
            <v>-13306</v>
          </cell>
          <cell r="H273">
            <v>-1053010</v>
          </cell>
          <cell r="I273">
            <v>-72011115</v>
          </cell>
          <cell r="J273">
            <v>-3870518140</v>
          </cell>
        </row>
        <row r="274">
          <cell r="A274" t="str">
            <v>1275001000</v>
          </cell>
          <cell r="B274" t="str">
            <v>Dep acum comple</v>
          </cell>
        </row>
        <row r="274">
          <cell r="F274">
            <v>-929230</v>
          </cell>
        </row>
        <row r="274">
          <cell r="J274">
            <v>-367817072</v>
          </cell>
        </row>
        <row r="275">
          <cell r="A275" t="str">
            <v>A13000</v>
          </cell>
          <cell r="B275" t="str">
            <v>OTROS ACTIVOS</v>
          </cell>
          <cell r="C275">
            <v>9374255837</v>
          </cell>
          <cell r="D275">
            <v>64839259889</v>
          </cell>
          <cell r="E275">
            <v>24264903910</v>
          </cell>
          <cell r="F275">
            <v>155541871583</v>
          </cell>
          <cell r="G275">
            <v>80416588</v>
          </cell>
          <cell r="H275">
            <v>75980857</v>
          </cell>
          <cell r="I275">
            <v>98730268</v>
          </cell>
          <cell r="J275">
            <v>454075205499</v>
          </cell>
        </row>
        <row r="276">
          <cell r="A276" t="str">
            <v>A13030</v>
          </cell>
          <cell r="B276" t="str">
            <v>Inversiones Emp</v>
          </cell>
        </row>
        <row r="276">
          <cell r="D276">
            <v>38122546471</v>
          </cell>
        </row>
        <row r="276">
          <cell r="F276">
            <v>39240965610</v>
          </cell>
        </row>
        <row r="276">
          <cell r="J276">
            <v>288667997880</v>
          </cell>
        </row>
        <row r="277">
          <cell r="A277" t="str">
            <v>1320000500</v>
          </cell>
          <cell r="B277" t="str">
            <v>INVERSION EN EM</v>
          </cell>
        </row>
        <row r="277">
          <cell r="D277">
            <v>38122546471</v>
          </cell>
        </row>
        <row r="277">
          <cell r="F277">
            <v>39240965610</v>
          </cell>
        </row>
        <row r="277">
          <cell r="J277">
            <v>288667997880</v>
          </cell>
        </row>
        <row r="278">
          <cell r="A278" t="str">
            <v>A13040</v>
          </cell>
          <cell r="B278" t="str">
            <v>Menor Valor Inv</v>
          </cell>
        </row>
        <row r="278">
          <cell r="D278">
            <v>26716713418</v>
          </cell>
        </row>
        <row r="278">
          <cell r="J278">
            <v>36592577345</v>
          </cell>
        </row>
        <row r="279">
          <cell r="A279" t="str">
            <v>1320001000</v>
          </cell>
          <cell r="B279" t="str">
            <v>MENOR VALOR DE</v>
          </cell>
        </row>
        <row r="279">
          <cell r="D279">
            <v>26716713418</v>
          </cell>
        </row>
        <row r="279">
          <cell r="J279">
            <v>36592577345</v>
          </cell>
        </row>
        <row r="280">
          <cell r="A280" t="str">
            <v>A13060</v>
          </cell>
          <cell r="B280" t="str">
            <v>Deudores a Larg</v>
          </cell>
          <cell r="C280">
            <v>287500000</v>
          </cell>
        </row>
        <row r="280">
          <cell r="E280">
            <v>21000000</v>
          </cell>
          <cell r="F280">
            <v>597979378</v>
          </cell>
        </row>
        <row r="280">
          <cell r="H280">
            <v>38400000</v>
          </cell>
        </row>
        <row r="280">
          <cell r="J280">
            <v>4744238249</v>
          </cell>
        </row>
        <row r="281">
          <cell r="A281" t="str">
            <v>1324002000</v>
          </cell>
          <cell r="B281" t="str">
            <v>PRESTAMOS FONDO</v>
          </cell>
          <cell r="C281">
            <v>287500000</v>
          </cell>
        </row>
        <row r="281">
          <cell r="E281">
            <v>21000000</v>
          </cell>
          <cell r="F281">
            <v>597979378</v>
          </cell>
        </row>
        <row r="281">
          <cell r="H281">
            <v>38400000</v>
          </cell>
        </row>
        <row r="281">
          <cell r="J281">
            <v>4744238249</v>
          </cell>
        </row>
        <row r="282">
          <cell r="A282" t="str">
            <v>A13070</v>
          </cell>
          <cell r="B282" t="str">
            <v>Deudores a Larg</v>
          </cell>
          <cell r="C282">
            <v>100990067</v>
          </cell>
        </row>
        <row r="282">
          <cell r="E282">
            <v>192000</v>
          </cell>
          <cell r="F282">
            <v>7095617</v>
          </cell>
        </row>
        <row r="282">
          <cell r="J282">
            <v>169130132</v>
          </cell>
        </row>
        <row r="283">
          <cell r="A283" t="str">
            <v>1321000500</v>
          </cell>
          <cell r="B283" t="str">
            <v>CONVENIOS DE  L</v>
          </cell>
          <cell r="C283">
            <v>100990067</v>
          </cell>
        </row>
        <row r="284">
          <cell r="A284" t="str">
            <v>1321002500</v>
          </cell>
          <cell r="B284" t="str">
            <v>DEUDORES EN QUI</v>
          </cell>
        </row>
        <row r="284">
          <cell r="E284">
            <v>192000</v>
          </cell>
          <cell r="F284">
            <v>7095617</v>
          </cell>
        </row>
        <row r="284">
          <cell r="J284">
            <v>169130132</v>
          </cell>
        </row>
        <row r="285">
          <cell r="A285" t="str">
            <v>A13080</v>
          </cell>
          <cell r="B285" t="str">
            <v>Provision Incob</v>
          </cell>
        </row>
        <row r="285">
          <cell r="E285">
            <v>-192000</v>
          </cell>
          <cell r="F285">
            <v>-7095617</v>
          </cell>
        </row>
        <row r="285">
          <cell r="J285">
            <v>-169130132</v>
          </cell>
        </row>
        <row r="286">
          <cell r="A286" t="str">
            <v>1321009900</v>
          </cell>
          <cell r="B286" t="str">
            <v>PROVISION DEUDO</v>
          </cell>
        </row>
        <row r="286">
          <cell r="E286">
            <v>-192000</v>
          </cell>
          <cell r="F286">
            <v>-7095617</v>
          </cell>
        </row>
        <row r="286">
          <cell r="J286">
            <v>-169130132</v>
          </cell>
        </row>
        <row r="287">
          <cell r="A287" t="str">
            <v>A13090</v>
          </cell>
          <cell r="B287" t="str">
            <v>Otros Deudores</v>
          </cell>
        </row>
        <row r="287">
          <cell r="E287">
            <v>675979150</v>
          </cell>
          <cell r="F287">
            <v>1631705801</v>
          </cell>
        </row>
        <row r="287">
          <cell r="J287">
            <v>452473762</v>
          </cell>
        </row>
        <row r="288">
          <cell r="A288" t="str">
            <v>1324003000</v>
          </cell>
          <cell r="B288" t="str">
            <v>DEVOLC.APORTES</v>
          </cell>
        </row>
        <row r="288">
          <cell r="E288">
            <v>27844374</v>
          </cell>
          <cell r="F288">
            <v>5107873</v>
          </cell>
        </row>
        <row r="289">
          <cell r="A289" t="str">
            <v>1324001500</v>
          </cell>
          <cell r="B289" t="str">
            <v>Prestomos Perso</v>
          </cell>
        </row>
        <row r="289">
          <cell r="E289">
            <v>4375000</v>
          </cell>
          <cell r="F289">
            <v>35437500</v>
          </cell>
        </row>
        <row r="289">
          <cell r="J289">
            <v>222420840</v>
          </cell>
        </row>
        <row r="290">
          <cell r="A290" t="str">
            <v>1322002000</v>
          </cell>
          <cell r="B290" t="str">
            <v>LETRAS POR COBR</v>
          </cell>
        </row>
        <row r="290">
          <cell r="E290">
            <v>604386711</v>
          </cell>
          <cell r="F290">
            <v>272655706</v>
          </cell>
        </row>
        <row r="290">
          <cell r="J290">
            <v>201988874</v>
          </cell>
        </row>
        <row r="291">
          <cell r="A291" t="str">
            <v>1322003000</v>
          </cell>
          <cell r="B291" t="str">
            <v>PAGARE LARGO PL</v>
          </cell>
        </row>
        <row r="291">
          <cell r="J291">
            <v>10494057</v>
          </cell>
        </row>
        <row r="292">
          <cell r="A292" t="str">
            <v>1322099999</v>
          </cell>
          <cell r="B292" t="str">
            <v>VAL M/E DEUD. L</v>
          </cell>
        </row>
        <row r="292">
          <cell r="E292">
            <v>39373065</v>
          </cell>
          <cell r="F292">
            <v>5566992</v>
          </cell>
        </row>
        <row r="292">
          <cell r="J292">
            <v>17569991</v>
          </cell>
        </row>
        <row r="293">
          <cell r="A293" t="str">
            <v>1324001000</v>
          </cell>
          <cell r="B293" t="str">
            <v>DEUD POR VTA AC</v>
          </cell>
        </row>
        <row r="293">
          <cell r="F293">
            <v>1312937730</v>
          </cell>
        </row>
        <row r="294">
          <cell r="A294" t="str">
            <v>A13100</v>
          </cell>
          <cell r="B294" t="str">
            <v>Intangibles Der</v>
          </cell>
          <cell r="C294">
            <v>5162130686</v>
          </cell>
        </row>
        <row r="294">
          <cell r="E294">
            <v>23010375611</v>
          </cell>
          <cell r="F294">
            <v>95236905683</v>
          </cell>
        </row>
        <row r="294">
          <cell r="J294">
            <v>82347722473</v>
          </cell>
        </row>
        <row r="295">
          <cell r="A295" t="str">
            <v>1310001000</v>
          </cell>
          <cell r="B295" t="str">
            <v>DERECHOS DE AGU</v>
          </cell>
          <cell r="C295">
            <v>5162130686</v>
          </cell>
        </row>
        <row r="295">
          <cell r="E295">
            <v>23010375611</v>
          </cell>
          <cell r="F295">
            <v>95236905683</v>
          </cell>
        </row>
        <row r="295">
          <cell r="J295">
            <v>74937016462</v>
          </cell>
        </row>
        <row r="296">
          <cell r="A296" t="str">
            <v>1315001100</v>
          </cell>
          <cell r="B296" t="str">
            <v>Derecho de agua</v>
          </cell>
        </row>
        <row r="296">
          <cell r="J296">
            <v>7395600667</v>
          </cell>
        </row>
        <row r="297">
          <cell r="A297" t="str">
            <v>1320003000</v>
          </cell>
          <cell r="B297" t="str">
            <v>Derecho usufruc</v>
          </cell>
        </row>
        <row r="297">
          <cell r="J297">
            <v>15105344</v>
          </cell>
        </row>
        <row r="298">
          <cell r="A298" t="str">
            <v>A13110</v>
          </cell>
          <cell r="B298" t="str">
            <v>Amortizacion In</v>
          </cell>
          <cell r="C298">
            <v>-129758584</v>
          </cell>
        </row>
        <row r="298">
          <cell r="E298">
            <v>-1838122618</v>
          </cell>
          <cell r="F298">
            <v>-2524939491</v>
          </cell>
        </row>
        <row r="298">
          <cell r="H298">
            <v>-29253138</v>
          </cell>
          <cell r="I298">
            <v>-17070354</v>
          </cell>
          <cell r="J298">
            <v>-3083197216</v>
          </cell>
        </row>
        <row r="299">
          <cell r="A299" t="str">
            <v>1314009900</v>
          </cell>
          <cell r="B299" t="str">
            <v>Amort.ac.gtos d</v>
          </cell>
        </row>
        <row r="299">
          <cell r="E299">
            <v>-30422608</v>
          </cell>
          <cell r="F299">
            <v>-36829547</v>
          </cell>
        </row>
        <row r="299">
          <cell r="H299">
            <v>-29253138</v>
          </cell>
          <cell r="I299">
            <v>-17070354</v>
          </cell>
          <cell r="J299">
            <v>-303982908</v>
          </cell>
        </row>
        <row r="300">
          <cell r="A300" t="str">
            <v>1310009900</v>
          </cell>
          <cell r="B300" t="str">
            <v>AMORTIZACION AC</v>
          </cell>
          <cell r="C300">
            <v>-129758584</v>
          </cell>
        </row>
        <row r="300">
          <cell r="E300">
            <v>-1807700010</v>
          </cell>
          <cell r="F300">
            <v>-2488109944</v>
          </cell>
        </row>
        <row r="300">
          <cell r="J300">
            <v>-1115204166</v>
          </cell>
        </row>
        <row r="301">
          <cell r="A301" t="str">
            <v>1315009900</v>
          </cell>
          <cell r="B301" t="str">
            <v>Amort. acum. de</v>
          </cell>
        </row>
        <row r="301">
          <cell r="J301">
            <v>-1664010142</v>
          </cell>
        </row>
        <row r="302">
          <cell r="A302" t="str">
            <v>A13120</v>
          </cell>
          <cell r="B302" t="str">
            <v>Intangibles Ser</v>
          </cell>
          <cell r="C302">
            <v>981257776</v>
          </cell>
        </row>
        <row r="302">
          <cell r="E302">
            <v>721334058</v>
          </cell>
          <cell r="F302">
            <v>10234855218</v>
          </cell>
        </row>
        <row r="302">
          <cell r="J302">
            <v>9007977765</v>
          </cell>
        </row>
        <row r="303">
          <cell r="A303" t="str">
            <v>1312001000</v>
          </cell>
          <cell r="B303" t="str">
            <v>SERVIDUMBRES</v>
          </cell>
          <cell r="C303">
            <v>981257776</v>
          </cell>
        </row>
        <row r="303">
          <cell r="E303">
            <v>721334058</v>
          </cell>
          <cell r="F303">
            <v>10234855218</v>
          </cell>
        </row>
        <row r="303">
          <cell r="J303">
            <v>9007977765</v>
          </cell>
        </row>
        <row r="304">
          <cell r="A304" t="str">
            <v>A13130</v>
          </cell>
          <cell r="B304" t="str">
            <v>Amortización In</v>
          </cell>
          <cell r="C304">
            <v>-81596464</v>
          </cell>
        </row>
        <row r="304">
          <cell r="E304">
            <v>-3161834</v>
          </cell>
          <cell r="F304">
            <v>-2512401584</v>
          </cell>
        </row>
        <row r="304">
          <cell r="J304">
            <v>-1735992565</v>
          </cell>
        </row>
        <row r="305">
          <cell r="A305" t="str">
            <v>1312009900</v>
          </cell>
          <cell r="B305" t="str">
            <v>AMORTIZACION AC</v>
          </cell>
          <cell r="C305">
            <v>-81596464</v>
          </cell>
        </row>
        <row r="305">
          <cell r="E305">
            <v>-3161834</v>
          </cell>
          <cell r="F305">
            <v>-2512401584</v>
          </cell>
        </row>
        <row r="305">
          <cell r="J305">
            <v>-1735992565</v>
          </cell>
        </row>
        <row r="306">
          <cell r="A306" t="str">
            <v>A13150</v>
          </cell>
          <cell r="B306" t="str">
            <v>Activos Fuera D</v>
          </cell>
        </row>
        <row r="306">
          <cell r="F306">
            <v>274331614</v>
          </cell>
        </row>
        <row r="306">
          <cell r="J306">
            <v>2238514446</v>
          </cell>
        </row>
        <row r="307">
          <cell r="A307" t="str">
            <v>1340001000</v>
          </cell>
          <cell r="B307" t="str">
            <v>BIENES FUERA DE</v>
          </cell>
        </row>
        <row r="307">
          <cell r="F307">
            <v>274331614</v>
          </cell>
        </row>
        <row r="307">
          <cell r="J307">
            <v>2238514446</v>
          </cell>
        </row>
        <row r="308">
          <cell r="A308" t="str">
            <v>A13160</v>
          </cell>
          <cell r="B308" t="str">
            <v>Depreciacion Ac</v>
          </cell>
        </row>
        <row r="308">
          <cell r="F308">
            <v>-105231089</v>
          </cell>
        </row>
        <row r="308">
          <cell r="J308">
            <v>-2119717229</v>
          </cell>
        </row>
        <row r="309">
          <cell r="A309" t="str">
            <v>1340009900</v>
          </cell>
          <cell r="B309" t="str">
            <v>DEPRECIACION BI</v>
          </cell>
        </row>
        <row r="309">
          <cell r="F309">
            <v>-105231089</v>
          </cell>
        </row>
        <row r="309">
          <cell r="J309">
            <v>-2119717229</v>
          </cell>
        </row>
        <row r="310">
          <cell r="A310" t="str">
            <v>A13170</v>
          </cell>
          <cell r="B310" t="str">
            <v>Otros</v>
          </cell>
          <cell r="C310">
            <v>3053732356</v>
          </cell>
        </row>
        <row r="310">
          <cell r="E310">
            <v>1677499543</v>
          </cell>
          <cell r="F310">
            <v>13467700443</v>
          </cell>
          <cell r="G310">
            <v>80416588</v>
          </cell>
          <cell r="H310">
            <v>66833995</v>
          </cell>
          <cell r="I310">
            <v>115800622</v>
          </cell>
          <cell r="J310">
            <v>36962610589</v>
          </cell>
        </row>
        <row r="311">
          <cell r="A311" t="str">
            <v>1350002050</v>
          </cell>
          <cell r="B311" t="str">
            <v>VALORACION M/E</v>
          </cell>
        </row>
        <row r="311">
          <cell r="E311">
            <v>4765097</v>
          </cell>
          <cell r="F311">
            <v>76245215</v>
          </cell>
        </row>
        <row r="311">
          <cell r="J311">
            <v>3305233585</v>
          </cell>
        </row>
        <row r="312">
          <cell r="A312" t="str">
            <v>1350005000</v>
          </cell>
          <cell r="B312" t="str">
            <v>Otros Derechos Intan</v>
          </cell>
        </row>
        <row r="312">
          <cell r="J312">
            <v>230198639</v>
          </cell>
        </row>
        <row r="313">
          <cell r="A313" t="str">
            <v>1324009000</v>
          </cell>
          <cell r="B313" t="str">
            <v>Ajustes IFRS Deudore</v>
          </cell>
        </row>
        <row r="313">
          <cell r="E313">
            <v>-77189995</v>
          </cell>
        </row>
        <row r="314">
          <cell r="A314" t="str">
            <v>1350001500</v>
          </cell>
          <cell r="B314" t="str">
            <v>ANT.COMPRA ACTI</v>
          </cell>
          <cell r="C314">
            <v>52986309</v>
          </cell>
        </row>
        <row r="315">
          <cell r="A315" t="str">
            <v>1350005500</v>
          </cell>
          <cell r="B315" t="str">
            <v>Amort.Acum Otros Der</v>
          </cell>
        </row>
        <row r="315">
          <cell r="J315">
            <v>-3875398</v>
          </cell>
        </row>
        <row r="316">
          <cell r="A316" t="str">
            <v>1370001500</v>
          </cell>
          <cell r="B316" t="str">
            <v>Activación Gastos B</v>
          </cell>
        </row>
        <row r="316">
          <cell r="J316">
            <v>127965240</v>
          </cell>
        </row>
        <row r="317">
          <cell r="A317" t="str">
            <v>1312005000</v>
          </cell>
          <cell r="B317" t="str">
            <v>Registro de mar</v>
          </cell>
        </row>
        <row r="317">
          <cell r="J317">
            <v>13000000</v>
          </cell>
        </row>
        <row r="318">
          <cell r="A318" t="str">
            <v>1314001000</v>
          </cell>
          <cell r="B318" t="str">
            <v>Gtos dif o anti</v>
          </cell>
        </row>
        <row r="318">
          <cell r="E318">
            <v>30422611</v>
          </cell>
          <cell r="F318">
            <v>37031954</v>
          </cell>
        </row>
        <row r="318">
          <cell r="H318">
            <v>32379809</v>
          </cell>
          <cell r="I318">
            <v>30485379</v>
          </cell>
          <cell r="J318">
            <v>349267744</v>
          </cell>
        </row>
        <row r="319">
          <cell r="A319" t="str">
            <v>1320004000</v>
          </cell>
          <cell r="B319" t="str">
            <v>Otras inversion</v>
          </cell>
          <cell r="C319">
            <v>17517096</v>
          </cell>
        </row>
        <row r="319">
          <cell r="E319">
            <v>811034280</v>
          </cell>
          <cell r="F319">
            <v>720972357</v>
          </cell>
        </row>
        <row r="319">
          <cell r="J319">
            <v>5689127278</v>
          </cell>
        </row>
        <row r="320">
          <cell r="A320" t="str">
            <v>1324004000</v>
          </cell>
          <cell r="B320" t="str">
            <v>Gtos. antic. LP</v>
          </cell>
        </row>
        <row r="320">
          <cell r="J320">
            <v>103665162</v>
          </cell>
        </row>
        <row r="321">
          <cell r="A321" t="str">
            <v>1350002000</v>
          </cell>
          <cell r="B321" t="str">
            <v>Servidumbre en</v>
          </cell>
          <cell r="C321">
            <v>22191943</v>
          </cell>
        </row>
        <row r="321">
          <cell r="E321">
            <v>189355636</v>
          </cell>
          <cell r="F321">
            <v>131435180</v>
          </cell>
        </row>
        <row r="321">
          <cell r="J321">
            <v>38694120</v>
          </cell>
        </row>
        <row r="322">
          <cell r="A322" t="str">
            <v>1350002200</v>
          </cell>
          <cell r="B322" t="str">
            <v>Derechos de Agu</v>
          </cell>
        </row>
        <row r="322">
          <cell r="E322">
            <v>4702074</v>
          </cell>
          <cell r="F322">
            <v>14761540</v>
          </cell>
        </row>
        <row r="322">
          <cell r="J322">
            <v>40402566</v>
          </cell>
        </row>
        <row r="323">
          <cell r="A323" t="str">
            <v>1350002500</v>
          </cell>
          <cell r="B323" t="str">
            <v>Terrenos en tra</v>
          </cell>
          <cell r="C323">
            <v>100091699</v>
          </cell>
        </row>
        <row r="323">
          <cell r="E323">
            <v>396724904</v>
          </cell>
        </row>
        <row r="323">
          <cell r="J323">
            <v>1397491889</v>
          </cell>
        </row>
        <row r="324">
          <cell r="A324" t="str">
            <v>1360000500</v>
          </cell>
          <cell r="B324" t="str">
            <v>IMPUESTO DIFERI</v>
          </cell>
          <cell r="C324">
            <v>1728882241</v>
          </cell>
        </row>
        <row r="324">
          <cell r="E324">
            <v>303365489</v>
          </cell>
          <cell r="F324">
            <v>12472768974</v>
          </cell>
          <cell r="G324">
            <v>80416588</v>
          </cell>
          <cell r="H324">
            <v>34454186</v>
          </cell>
          <cell r="I324">
            <v>85315243</v>
          </cell>
          <cell r="J324">
            <v>21072968946</v>
          </cell>
        </row>
        <row r="325">
          <cell r="A325" t="str">
            <v>1370001000</v>
          </cell>
          <cell r="B325" t="str">
            <v>Menor valor bonos</v>
          </cell>
          <cell r="C325">
            <v>1132063068</v>
          </cell>
        </row>
        <row r="325">
          <cell r="J325">
            <v>4521775731</v>
          </cell>
        </row>
        <row r="326">
          <cell r="A326" t="str">
            <v>1370003000</v>
          </cell>
          <cell r="B326" t="str">
            <v>Activo impto pa</v>
          </cell>
          <cell r="C326">
            <v>0</v>
          </cell>
        </row>
        <row r="326">
          <cell r="E326">
            <v>14319447</v>
          </cell>
          <cell r="F326">
            <v>14485223</v>
          </cell>
        </row>
        <row r="326">
          <cell r="J326">
            <v>76695087</v>
          </cell>
        </row>
        <row r="327">
          <cell r="A327" t="str">
            <v>PASIVOS</v>
          </cell>
          <cell r="B327" t="str">
            <v>PASIVOS</v>
          </cell>
          <cell r="C327">
            <v>-139764223462</v>
          </cell>
          <cell r="D327">
            <v>-66252450773</v>
          </cell>
          <cell r="E327">
            <v>-57847297871</v>
          </cell>
          <cell r="F327">
            <v>-260174813029</v>
          </cell>
          <cell r="G327">
            <v>-8098323429</v>
          </cell>
          <cell r="H327">
            <v>-3478019110</v>
          </cell>
          <cell r="I327">
            <v>-3136050184</v>
          </cell>
          <cell r="J327">
            <v>-1271019624161</v>
          </cell>
        </row>
        <row r="328">
          <cell r="A328" t="str">
            <v>A21000</v>
          </cell>
          <cell r="B328" t="str">
            <v>PASIVO CIRCULAN</v>
          </cell>
          <cell r="C328">
            <v>-7558110073</v>
          </cell>
          <cell r="D328">
            <v>-7517734</v>
          </cell>
          <cell r="E328">
            <v>-3851855471</v>
          </cell>
          <cell r="F328">
            <v>-10957600439</v>
          </cell>
          <cell r="G328">
            <v>-3048995083</v>
          </cell>
          <cell r="H328">
            <v>-1118455369</v>
          </cell>
          <cell r="I328">
            <v>-413932434</v>
          </cell>
          <cell r="J328">
            <v>-154064434451</v>
          </cell>
        </row>
        <row r="329">
          <cell r="A329" t="str">
            <v>A21110</v>
          </cell>
          <cell r="B329" t="str">
            <v>Nuevo</v>
          </cell>
          <cell r="C329">
            <v>-223911983</v>
          </cell>
        </row>
        <row r="329">
          <cell r="E329">
            <v>-106618875</v>
          </cell>
          <cell r="F329">
            <v>-3500380754</v>
          </cell>
          <cell r="G329">
            <v>-1205822761</v>
          </cell>
          <cell r="H329">
            <v>-115948275</v>
          </cell>
          <cell r="I329">
            <v>0</v>
          </cell>
          <cell r="J329">
            <v>-34586124147</v>
          </cell>
        </row>
        <row r="330">
          <cell r="A330" t="str">
            <v>2155003000</v>
          </cell>
          <cell r="B330" t="str">
            <v>CxP Empresas Re</v>
          </cell>
          <cell r="C330">
            <v>-128714785</v>
          </cell>
        </row>
        <row r="330">
          <cell r="E330">
            <v>-92634666</v>
          </cell>
          <cell r="F330">
            <v>-2052018004</v>
          </cell>
          <cell r="G330">
            <v>-813710799</v>
          </cell>
          <cell r="H330">
            <v>-31414116</v>
          </cell>
          <cell r="I330">
            <v>0</v>
          </cell>
          <cell r="J330">
            <v>-1925695007</v>
          </cell>
        </row>
        <row r="331">
          <cell r="A331" t="str">
            <v>2155003500</v>
          </cell>
          <cell r="B331" t="str">
            <v>Deudas por Paga</v>
          </cell>
          <cell r="C331">
            <v>-95197198</v>
          </cell>
        </row>
        <row r="331">
          <cell r="E331">
            <v>-13780009</v>
          </cell>
          <cell r="F331">
            <v>-1190085663</v>
          </cell>
          <cell r="G331">
            <v>-392111962</v>
          </cell>
          <cell r="H331">
            <v>-84534159</v>
          </cell>
        </row>
        <row r="331">
          <cell r="J331">
            <v>-32563533588</v>
          </cell>
        </row>
        <row r="332">
          <cell r="A332" t="str">
            <v>2155004500</v>
          </cell>
          <cell r="B332" t="str">
            <v>Recaud. x pagar</v>
          </cell>
        </row>
        <row r="332">
          <cell r="E332">
            <v>-204200</v>
          </cell>
          <cell r="F332">
            <v>-1183146</v>
          </cell>
        </row>
        <row r="332">
          <cell r="J332">
            <v>-42752968</v>
          </cell>
        </row>
        <row r="333">
          <cell r="A333" t="str">
            <v>2155006500</v>
          </cell>
          <cell r="B333" t="str">
            <v>Prov ut no real</v>
          </cell>
        </row>
        <row r="333">
          <cell r="F333">
            <v>-257093941</v>
          </cell>
        </row>
        <row r="333">
          <cell r="J333">
            <v>-54142584</v>
          </cell>
        </row>
        <row r="334">
          <cell r="A334" t="str">
            <v>A21010</v>
          </cell>
          <cell r="B334" t="str">
            <v>Oblig.con el Pu</v>
          </cell>
          <cell r="C334">
            <v>0</v>
          </cell>
        </row>
        <row r="334">
          <cell r="E334">
            <v>-20243847</v>
          </cell>
          <cell r="F334">
            <v>-285412230</v>
          </cell>
        </row>
        <row r="334">
          <cell r="J334">
            <v>-47737167</v>
          </cell>
        </row>
        <row r="335">
          <cell r="A335" t="str">
            <v>2115003700</v>
          </cell>
          <cell r="B335" t="str">
            <v>Provisi inte. AFR</v>
          </cell>
        </row>
        <row r="335">
          <cell r="F335">
            <v>-831892</v>
          </cell>
        </row>
        <row r="336">
          <cell r="A336" t="str">
            <v>2115001000</v>
          </cell>
          <cell r="B336" t="str">
            <v>AFR devolucion</v>
          </cell>
          <cell r="C336">
            <v>0</v>
          </cell>
        </row>
        <row r="336">
          <cell r="E336">
            <v>-2643948</v>
          </cell>
          <cell r="F336">
            <v>-7435209</v>
          </cell>
        </row>
        <row r="336">
          <cell r="J336">
            <v>-33720057</v>
          </cell>
        </row>
        <row r="337">
          <cell r="A337" t="str">
            <v>2115002000</v>
          </cell>
          <cell r="B337" t="str">
            <v>AFR x pagar doc</v>
          </cell>
        </row>
        <row r="337">
          <cell r="E337">
            <v>0</v>
          </cell>
          <cell r="F337">
            <v>-23324841</v>
          </cell>
        </row>
        <row r="337">
          <cell r="J337">
            <v>-14017110</v>
          </cell>
        </row>
        <row r="338">
          <cell r="A338" t="str">
            <v>2115003000</v>
          </cell>
          <cell r="B338" t="str">
            <v>AFR vencidos do</v>
          </cell>
        </row>
        <row r="338">
          <cell r="E338">
            <v>-17599899</v>
          </cell>
          <cell r="F338">
            <v>-31839135</v>
          </cell>
        </row>
        <row r="339">
          <cell r="A339" t="str">
            <v>2115003500</v>
          </cell>
          <cell r="B339" t="str">
            <v>AFR vencidos si</v>
          </cell>
        </row>
        <row r="339">
          <cell r="F339">
            <v>-165056055</v>
          </cell>
        </row>
        <row r="340">
          <cell r="A340" t="str">
            <v>2115005000</v>
          </cell>
          <cell r="B340" t="str">
            <v>AFR doc. CP</v>
          </cell>
        </row>
        <row r="340">
          <cell r="F340">
            <v>-34335845</v>
          </cell>
        </row>
        <row r="341">
          <cell r="A341" t="str">
            <v>2115005500</v>
          </cell>
          <cell r="B341" t="str">
            <v>AFR no document</v>
          </cell>
        </row>
        <row r="341">
          <cell r="F341">
            <v>-22589253</v>
          </cell>
        </row>
        <row r="342">
          <cell r="A342" t="str">
            <v>A21020</v>
          </cell>
          <cell r="B342" t="str">
            <v>Obligs.con Banc</v>
          </cell>
          <cell r="C342">
            <v>-3</v>
          </cell>
        </row>
        <row r="342">
          <cell r="E342">
            <v>-222167049</v>
          </cell>
        </row>
        <row r="342">
          <cell r="J342">
            <v>-4943271343</v>
          </cell>
        </row>
        <row r="343">
          <cell r="A343" t="str">
            <v>2110001000</v>
          </cell>
          <cell r="B343" t="str">
            <v>PRESTAMOS BANCA</v>
          </cell>
        </row>
        <row r="343">
          <cell r="J343">
            <v>-2700000000</v>
          </cell>
        </row>
        <row r="344">
          <cell r="A344" t="str">
            <v>2110001300</v>
          </cell>
          <cell r="B344" t="str">
            <v>PROVISION INTER</v>
          </cell>
        </row>
        <row r="344">
          <cell r="E344">
            <v>-222167049</v>
          </cell>
        </row>
        <row r="344">
          <cell r="J344">
            <v>-2243271221</v>
          </cell>
        </row>
        <row r="345">
          <cell r="A345" t="str">
            <v>2110001500</v>
          </cell>
          <cell r="B345" t="str">
            <v>LINEA DE CREDIT</v>
          </cell>
          <cell r="C345">
            <v>-3</v>
          </cell>
        </row>
        <row r="345">
          <cell r="J345">
            <v>-122</v>
          </cell>
        </row>
        <row r="346">
          <cell r="A346" t="str">
            <v>A21030</v>
          </cell>
          <cell r="B346" t="str">
            <v>Oblig.con el Pu</v>
          </cell>
          <cell r="C346">
            <v>-2746922209</v>
          </cell>
        </row>
        <row r="346">
          <cell r="J346">
            <v>-54947236562</v>
          </cell>
        </row>
        <row r="347">
          <cell r="A347" t="str">
            <v>2114001000</v>
          </cell>
          <cell r="B347" t="str">
            <v>Oblig  bonos co</v>
          </cell>
          <cell r="C347">
            <v>-2534617930</v>
          </cell>
        </row>
        <row r="347">
          <cell r="J347">
            <v>-52075261324</v>
          </cell>
        </row>
        <row r="348">
          <cell r="A348" t="str">
            <v>2114002000</v>
          </cell>
          <cell r="B348" t="str">
            <v>Prov Interés De</v>
          </cell>
          <cell r="C348">
            <v>-212304279</v>
          </cell>
        </row>
        <row r="348">
          <cell r="J348">
            <v>-2871975238</v>
          </cell>
        </row>
        <row r="349">
          <cell r="A349" t="str">
            <v>A21040</v>
          </cell>
          <cell r="B349" t="str">
            <v>Obligs.con Banc</v>
          </cell>
        </row>
        <row r="349">
          <cell r="J349">
            <v>-279310</v>
          </cell>
        </row>
        <row r="350">
          <cell r="A350" t="str">
            <v>2120000600</v>
          </cell>
          <cell r="B350" t="str">
            <v>TRANSITO PAGO P</v>
          </cell>
        </row>
        <row r="350">
          <cell r="J350">
            <v>-279310</v>
          </cell>
        </row>
        <row r="351">
          <cell r="A351" t="str">
            <v>A21050</v>
          </cell>
          <cell r="B351" t="str">
            <v>Dividendos por</v>
          </cell>
          <cell r="C351">
            <v>-2743884277</v>
          </cell>
          <cell r="D351">
            <v>0</v>
          </cell>
        </row>
        <row r="351">
          <cell r="F351">
            <v>0</v>
          </cell>
        </row>
        <row r="351">
          <cell r="J351">
            <v>-17446426223</v>
          </cell>
        </row>
        <row r="352">
          <cell r="A352" t="str">
            <v>2155006000</v>
          </cell>
          <cell r="B352" t="str">
            <v>Divid x P Emp R</v>
          </cell>
          <cell r="C352">
            <v>-1468156505</v>
          </cell>
          <cell r="D352">
            <v>0</v>
          </cell>
        </row>
        <row r="352">
          <cell r="J352">
            <v>-8741067784</v>
          </cell>
        </row>
        <row r="353">
          <cell r="A353" t="str">
            <v>2170001000</v>
          </cell>
          <cell r="B353" t="str">
            <v>DIVIDENDOS POR</v>
          </cell>
          <cell r="C353">
            <v>-1275727772</v>
          </cell>
        </row>
        <row r="353">
          <cell r="F353">
            <v>0</v>
          </cell>
        </row>
        <row r="353">
          <cell r="J353">
            <v>-8705358439</v>
          </cell>
        </row>
        <row r="354">
          <cell r="A354" t="str">
            <v>A21060</v>
          </cell>
          <cell r="B354" t="str">
            <v>Cuentas por Pag</v>
          </cell>
          <cell r="C354">
            <v>-60941691</v>
          </cell>
          <cell r="D354">
            <v>-5061130</v>
          </cell>
          <cell r="E354">
            <v>-102207722</v>
          </cell>
          <cell r="F354">
            <v>1069567326</v>
          </cell>
          <cell r="G354">
            <v>-290396987</v>
          </cell>
          <cell r="H354">
            <v>-53643075</v>
          </cell>
          <cell r="I354">
            <v>-38240387</v>
          </cell>
          <cell r="J354">
            <v>4298718384</v>
          </cell>
        </row>
        <row r="355">
          <cell r="A355" t="str">
            <v>2140002000</v>
          </cell>
          <cell r="B355" t="str">
            <v>PROVEEDORES NAC</v>
          </cell>
          <cell r="C355">
            <v>101194591</v>
          </cell>
          <cell r="D355">
            <v>-5061130</v>
          </cell>
          <cell r="E355">
            <v>-146680451</v>
          </cell>
          <cell r="F355">
            <v>-262908718</v>
          </cell>
          <cell r="G355">
            <v>-574544657</v>
          </cell>
          <cell r="H355">
            <v>-403331954</v>
          </cell>
          <cell r="I355">
            <v>-158918236</v>
          </cell>
          <cell r="J355">
            <v>-5278113602</v>
          </cell>
        </row>
        <row r="356">
          <cell r="A356" t="str">
            <v>2140002050</v>
          </cell>
          <cell r="B356" t="str">
            <v>VALORACION M/E</v>
          </cell>
        </row>
        <row r="356">
          <cell r="E356">
            <v>10644</v>
          </cell>
          <cell r="F356">
            <v>766603</v>
          </cell>
        </row>
        <row r="356">
          <cell r="J356">
            <v>-2281310</v>
          </cell>
        </row>
        <row r="357">
          <cell r="A357" t="str">
            <v>2140003000</v>
          </cell>
          <cell r="B357" t="str">
            <v>EM/RF (OBLIGACI</v>
          </cell>
        </row>
        <row r="357">
          <cell r="F357">
            <v>-560000</v>
          </cell>
          <cell r="G357">
            <v>71148428</v>
          </cell>
        </row>
        <row r="357">
          <cell r="J357">
            <v>-28762912</v>
          </cell>
        </row>
        <row r="358">
          <cell r="A358" t="str">
            <v>2140004000</v>
          </cell>
          <cell r="B358" t="str">
            <v>EM/RF (ENTRADA</v>
          </cell>
          <cell r="C358">
            <v>-53641309</v>
          </cell>
        </row>
        <row r="358">
          <cell r="E358">
            <v>-15180312</v>
          </cell>
          <cell r="F358">
            <v>-97561146</v>
          </cell>
          <cell r="G358">
            <v>-152346622</v>
          </cell>
          <cell r="H358">
            <v>-26111962</v>
          </cell>
          <cell r="I358">
            <v>-838728</v>
          </cell>
          <cell r="J358">
            <v>-515400904</v>
          </cell>
        </row>
        <row r="359">
          <cell r="A359" t="str">
            <v>2140004100</v>
          </cell>
          <cell r="B359" t="str">
            <v>ES/RF (ENTRADA</v>
          </cell>
          <cell r="C359">
            <v>-33261163</v>
          </cell>
        </row>
        <row r="359">
          <cell r="E359">
            <v>-30238790</v>
          </cell>
          <cell r="F359">
            <v>-48903756</v>
          </cell>
          <cell r="G359">
            <v>194041</v>
          </cell>
          <cell r="H359">
            <v>-215296</v>
          </cell>
          <cell r="I359">
            <v>-1099395</v>
          </cell>
          <cell r="J359">
            <v>-308005427</v>
          </cell>
        </row>
        <row r="360">
          <cell r="A360" t="str">
            <v>2140004200</v>
          </cell>
          <cell r="B360" t="str">
            <v>Facturas por re</v>
          </cell>
          <cell r="C360">
            <v>-75233810</v>
          </cell>
        </row>
        <row r="360">
          <cell r="E360">
            <v>2069277</v>
          </cell>
          <cell r="F360">
            <v>4577097</v>
          </cell>
          <cell r="G360">
            <v>-2833881</v>
          </cell>
          <cell r="H360">
            <v>652353</v>
          </cell>
          <cell r="I360">
            <v>-1666510</v>
          </cell>
          <cell r="J360">
            <v>23449341</v>
          </cell>
        </row>
        <row r="361">
          <cell r="A361" t="str">
            <v>2140004300</v>
          </cell>
          <cell r="B361" t="str">
            <v>FACT. POR RECIB</v>
          </cell>
        </row>
        <row r="361">
          <cell r="E361">
            <v>155220248</v>
          </cell>
          <cell r="F361">
            <v>1697367079</v>
          </cell>
          <cell r="G361">
            <v>396839146</v>
          </cell>
          <cell r="H361">
            <v>376573952</v>
          </cell>
          <cell r="I361">
            <v>125312605</v>
          </cell>
          <cell r="J361">
            <v>11547164307</v>
          </cell>
        </row>
        <row r="362">
          <cell r="A362" t="str">
            <v>2140004600</v>
          </cell>
          <cell r="B362" t="str">
            <v>FACTURAS POR RE</v>
          </cell>
        </row>
        <row r="362">
          <cell r="E362">
            <v>-16558612</v>
          </cell>
          <cell r="F362">
            <v>-194413472</v>
          </cell>
        </row>
        <row r="362">
          <cell r="J362">
            <v>-1008304030</v>
          </cell>
        </row>
        <row r="363">
          <cell r="A363" t="str">
            <v>2145001000</v>
          </cell>
          <cell r="B363" t="str">
            <v>CH.REINT.DE PRO</v>
          </cell>
        </row>
        <row r="363">
          <cell r="E363">
            <v>-50849726</v>
          </cell>
          <cell r="F363">
            <v>-28796361</v>
          </cell>
          <cell r="G363">
            <v>-28853442</v>
          </cell>
          <cell r="H363">
            <v>-1210168</v>
          </cell>
          <cell r="I363">
            <v>-1030123</v>
          </cell>
          <cell r="J363">
            <v>-131027079</v>
          </cell>
        </row>
        <row r="364">
          <cell r="A364" t="str">
            <v>A21070</v>
          </cell>
          <cell r="B364" t="str">
            <v>Cuentas por Pag</v>
          </cell>
          <cell r="C364">
            <v>-472255540</v>
          </cell>
        </row>
        <row r="364">
          <cell r="E364">
            <v>-140322037</v>
          </cell>
          <cell r="F364">
            <v>-694956837</v>
          </cell>
          <cell r="G364">
            <v>-45434075</v>
          </cell>
        </row>
        <row r="364">
          <cell r="I364">
            <v>-25690680</v>
          </cell>
          <cell r="J364">
            <v>-12892532343</v>
          </cell>
        </row>
        <row r="365">
          <cell r="A365" t="str">
            <v>2140004550</v>
          </cell>
          <cell r="B365" t="str">
            <v>AVANCE OBRA DEV</v>
          </cell>
          <cell r="C365">
            <v>-50125795</v>
          </cell>
        </row>
        <row r="365">
          <cell r="E365">
            <v>-129195760</v>
          </cell>
          <cell r="F365">
            <v>-629558268</v>
          </cell>
        </row>
        <row r="365">
          <cell r="I365">
            <v>-25690680</v>
          </cell>
          <cell r="J365">
            <v>-12218598591</v>
          </cell>
        </row>
        <row r="366">
          <cell r="A366" t="str">
            <v>2140005000</v>
          </cell>
          <cell r="B366" t="str">
            <v>RETENCION A CON</v>
          </cell>
          <cell r="C366">
            <v>-422129745</v>
          </cell>
        </row>
        <row r="366">
          <cell r="E366">
            <v>-11126277</v>
          </cell>
          <cell r="F366">
            <v>-65398569</v>
          </cell>
          <cell r="G366">
            <v>-45434075</v>
          </cell>
        </row>
        <row r="366">
          <cell r="J366">
            <v>-673933752</v>
          </cell>
        </row>
        <row r="367">
          <cell r="A367" t="str">
            <v>A21090</v>
          </cell>
          <cell r="B367" t="str">
            <v>Acreedores Vari</v>
          </cell>
        </row>
        <row r="367">
          <cell r="F367">
            <v>2024097446</v>
          </cell>
          <cell r="G367">
            <v>-17580044</v>
          </cell>
        </row>
        <row r="367">
          <cell r="J367">
            <v>-95221021</v>
          </cell>
        </row>
        <row r="368">
          <cell r="A368" t="str">
            <v>2140007000</v>
          </cell>
          <cell r="B368" t="str">
            <v>Garantias recib</v>
          </cell>
        </row>
        <row r="368">
          <cell r="F368">
            <v>-40923555</v>
          </cell>
          <cell r="G368">
            <v>-17580044</v>
          </cell>
        </row>
        <row r="368">
          <cell r="J368">
            <v>-46695942</v>
          </cell>
        </row>
        <row r="369">
          <cell r="A369" t="str">
            <v>2145001500</v>
          </cell>
          <cell r="B369" t="str">
            <v>CH.REINT DIVIDE</v>
          </cell>
        </row>
        <row r="369">
          <cell r="J369">
            <v>-48525079</v>
          </cell>
        </row>
        <row r="370">
          <cell r="A370" t="str">
            <v>2145002500</v>
          </cell>
          <cell r="B370" t="str">
            <v>Abov Canal Las</v>
          </cell>
        </row>
        <row r="370">
          <cell r="F370">
            <v>2126310944</v>
          </cell>
        </row>
        <row r="371">
          <cell r="A371" t="str">
            <v>2145004000</v>
          </cell>
          <cell r="B371" t="str">
            <v>Reintegro Bonos</v>
          </cell>
        </row>
        <row r="371">
          <cell r="F371">
            <v>-61289943</v>
          </cell>
        </row>
        <row r="372">
          <cell r="A372" t="str">
            <v>A21100</v>
          </cell>
          <cell r="B372" t="str">
            <v>Documentos por</v>
          </cell>
          <cell r="C372">
            <v>-4718181</v>
          </cell>
        </row>
        <row r="372">
          <cell r="F372">
            <v>-3590238192</v>
          </cell>
        </row>
        <row r="372">
          <cell r="J372">
            <v>0</v>
          </cell>
        </row>
        <row r="373">
          <cell r="A373" t="str">
            <v>2145002000</v>
          </cell>
          <cell r="B373" t="str">
            <v>Acredores vario</v>
          </cell>
          <cell r="C373">
            <v>-4718181</v>
          </cell>
        </row>
        <row r="373">
          <cell r="F373">
            <v>-3590238192</v>
          </cell>
        </row>
        <row r="373">
          <cell r="J373">
            <v>0</v>
          </cell>
        </row>
        <row r="374">
          <cell r="A374" t="str">
            <v>A21115</v>
          </cell>
          <cell r="B374" t="str">
            <v>Deudas Financie</v>
          </cell>
        </row>
        <row r="374">
          <cell r="E374">
            <v>-3022287891</v>
          </cell>
        </row>
        <row r="374">
          <cell r="G374">
            <v>-1017977820</v>
          </cell>
        </row>
        <row r="374">
          <cell r="J374">
            <v>-250000000</v>
          </cell>
        </row>
        <row r="375">
          <cell r="A375" t="str">
            <v>2155001000</v>
          </cell>
          <cell r="B375" t="str">
            <v>Deudas por paga</v>
          </cell>
        </row>
        <row r="375">
          <cell r="E375">
            <v>-2488798246</v>
          </cell>
        </row>
        <row r="375">
          <cell r="G375">
            <v>-1003000000</v>
          </cell>
        </row>
        <row r="375">
          <cell r="J375">
            <v>-250000000</v>
          </cell>
        </row>
        <row r="376">
          <cell r="A376" t="str">
            <v>2155002000</v>
          </cell>
          <cell r="B376" t="str">
            <v>Prov.Obligacion</v>
          </cell>
        </row>
        <row r="376">
          <cell r="E376">
            <v>-533489645</v>
          </cell>
        </row>
        <row r="376">
          <cell r="G376">
            <v>-14977820</v>
          </cell>
        </row>
        <row r="376">
          <cell r="J376">
            <v>0</v>
          </cell>
        </row>
        <row r="377">
          <cell r="A377" t="str">
            <v>A21120</v>
          </cell>
          <cell r="B377" t="str">
            <v>Provision IAS</v>
          </cell>
        </row>
        <row r="377">
          <cell r="E377">
            <v>-56000000</v>
          </cell>
          <cell r="F377">
            <v>-29270507</v>
          </cell>
        </row>
        <row r="377">
          <cell r="H377">
            <v>0</v>
          </cell>
        </row>
        <row r="377">
          <cell r="J377">
            <v>-210872338</v>
          </cell>
        </row>
        <row r="378">
          <cell r="A378" t="str">
            <v>2150001000</v>
          </cell>
          <cell r="B378" t="str">
            <v>INDEMNIZACION A</v>
          </cell>
        </row>
        <row r="378">
          <cell r="E378">
            <v>-56000000</v>
          </cell>
          <cell r="F378">
            <v>-29270507</v>
          </cell>
        </row>
        <row r="378">
          <cell r="H378">
            <v>0</v>
          </cell>
        </row>
        <row r="378">
          <cell r="J378">
            <v>-210872338</v>
          </cell>
        </row>
        <row r="379">
          <cell r="A379" t="str">
            <v>A21130</v>
          </cell>
          <cell r="B379" t="str">
            <v>Otras Provision</v>
          </cell>
          <cell r="C379">
            <v>-785005435</v>
          </cell>
          <cell r="D379">
            <v>-1930584</v>
          </cell>
          <cell r="E379">
            <v>-250930142</v>
          </cell>
          <cell r="F379">
            <v>-4335559919</v>
          </cell>
          <cell r="G379">
            <v>-340045842</v>
          </cell>
          <cell r="H379">
            <v>-789235184</v>
          </cell>
          <cell r="I379">
            <v>-277559462</v>
          </cell>
          <cell r="J379">
            <v>-20018333582</v>
          </cell>
        </row>
        <row r="380">
          <cell r="A380" t="str">
            <v>2150001100</v>
          </cell>
          <cell r="B380" t="str">
            <v>Pias no conveni</v>
          </cell>
        </row>
        <row r="380">
          <cell r="E380">
            <v>-25313099</v>
          </cell>
          <cell r="F380">
            <v>-32125120</v>
          </cell>
        </row>
        <row r="380">
          <cell r="J380">
            <v>-43587764</v>
          </cell>
        </row>
        <row r="381">
          <cell r="A381" t="str">
            <v>2150001500</v>
          </cell>
          <cell r="B381" t="str">
            <v>PROV.VACACIONES</v>
          </cell>
          <cell r="C381">
            <v>-189628586</v>
          </cell>
        </row>
        <row r="381">
          <cell r="E381">
            <v>-16025051</v>
          </cell>
          <cell r="F381">
            <v>-109435636</v>
          </cell>
          <cell r="G381">
            <v>-8788570</v>
          </cell>
          <cell r="H381">
            <v>-95758928</v>
          </cell>
          <cell r="I381">
            <v>-44723800</v>
          </cell>
          <cell r="J381">
            <v>-897221205</v>
          </cell>
        </row>
        <row r="382">
          <cell r="A382" t="str">
            <v>2150002000</v>
          </cell>
          <cell r="B382" t="str">
            <v>PROV. GRATIFICA</v>
          </cell>
          <cell r="C382">
            <v>-151679524</v>
          </cell>
        </row>
        <row r="382">
          <cell r="E382">
            <v>-16255304</v>
          </cell>
          <cell r="F382">
            <v>-129069641</v>
          </cell>
          <cell r="G382">
            <v>-29345968</v>
          </cell>
          <cell r="H382">
            <v>-17890386</v>
          </cell>
          <cell r="I382">
            <v>-28677287</v>
          </cell>
          <cell r="J382">
            <v>-770525266</v>
          </cell>
        </row>
        <row r="383">
          <cell r="A383" t="str">
            <v>2150003500</v>
          </cell>
          <cell r="B383" t="str">
            <v>PROV. IMPUESTO</v>
          </cell>
        </row>
        <row r="383">
          <cell r="G383">
            <v>0</v>
          </cell>
          <cell r="H383">
            <v>-708992</v>
          </cell>
          <cell r="I383">
            <v>-154741</v>
          </cell>
          <cell r="J383">
            <v>-32139956</v>
          </cell>
        </row>
        <row r="384">
          <cell r="A384" t="str">
            <v>2150004000</v>
          </cell>
          <cell r="B384" t="str">
            <v>PROV.GASTOS DEL</v>
          </cell>
          <cell r="C384">
            <v>-90295790</v>
          </cell>
        </row>
        <row r="384">
          <cell r="E384">
            <v>-580535</v>
          </cell>
          <cell r="F384">
            <v>-5161927</v>
          </cell>
          <cell r="G384">
            <v>-2644805</v>
          </cell>
          <cell r="H384">
            <v>-21500485</v>
          </cell>
          <cell r="I384">
            <v>-12788322</v>
          </cell>
          <cell r="J384">
            <v>-303565763</v>
          </cell>
        </row>
        <row r="385">
          <cell r="A385" t="str">
            <v>2150004500</v>
          </cell>
          <cell r="B385" t="str">
            <v>ProvGtoEjPA</v>
          </cell>
          <cell r="C385">
            <v>-135263837</v>
          </cell>
          <cell r="D385">
            <v>-1930584</v>
          </cell>
          <cell r="E385">
            <v>-192756153</v>
          </cell>
          <cell r="F385">
            <v>-1859696179</v>
          </cell>
          <cell r="G385">
            <v>-299266499</v>
          </cell>
          <cell r="H385">
            <v>-638250681</v>
          </cell>
          <cell r="I385">
            <v>-183289144</v>
          </cell>
          <cell r="J385">
            <v>-8580980357</v>
          </cell>
        </row>
        <row r="386">
          <cell r="A386" t="str">
            <v>2150006000</v>
          </cell>
          <cell r="B386" t="str">
            <v>PROV GASTOS DEL</v>
          </cell>
          <cell r="C386">
            <v>-4926373</v>
          </cell>
        </row>
        <row r="386">
          <cell r="F386">
            <v>-7077845</v>
          </cell>
        </row>
        <row r="386">
          <cell r="H386">
            <v>-15125712</v>
          </cell>
          <cell r="I386">
            <v>-7926168</v>
          </cell>
          <cell r="J386">
            <v>-953043994</v>
          </cell>
        </row>
        <row r="387">
          <cell r="A387" t="str">
            <v>2150007000</v>
          </cell>
          <cell r="B387" t="str">
            <v>LITIGIOS</v>
          </cell>
          <cell r="C387">
            <v>-213211325</v>
          </cell>
        </row>
        <row r="387">
          <cell r="F387">
            <v>-45945600</v>
          </cell>
        </row>
        <row r="387">
          <cell r="J387">
            <v>-1059717082</v>
          </cell>
        </row>
        <row r="388">
          <cell r="A388" t="str">
            <v>2150007500</v>
          </cell>
          <cell r="B388" t="str">
            <v>Prov Litigios PA</v>
          </cell>
        </row>
        <row r="388">
          <cell r="F388">
            <v>-2147047971</v>
          </cell>
        </row>
        <row r="388">
          <cell r="J388">
            <v>-7377552195</v>
          </cell>
        </row>
        <row r="389">
          <cell r="A389" t="str">
            <v>A21140</v>
          </cell>
          <cell r="B389" t="str">
            <v>Retenciones</v>
          </cell>
          <cell r="C389">
            <v>-308305743</v>
          </cell>
        </row>
        <row r="389">
          <cell r="E389">
            <v>-179013868</v>
          </cell>
          <cell r="F389">
            <v>-1567790914</v>
          </cell>
          <cell r="G389">
            <v>-107160639</v>
          </cell>
          <cell r="H389">
            <v>-211406530</v>
          </cell>
          <cell r="I389">
            <v>-123211525</v>
          </cell>
          <cell r="J389">
            <v>-9541836931</v>
          </cell>
        </row>
        <row r="390">
          <cell r="A390" t="str">
            <v>2160000500</v>
          </cell>
          <cell r="B390" t="str">
            <v>REMUNERACIONES</v>
          </cell>
          <cell r="C390">
            <v>70534570</v>
          </cell>
        </row>
        <row r="390">
          <cell r="E390">
            <v>-13395218</v>
          </cell>
          <cell r="F390">
            <v>-71166100</v>
          </cell>
          <cell r="G390">
            <v>1758532</v>
          </cell>
          <cell r="H390">
            <v>9722499</v>
          </cell>
          <cell r="I390">
            <v>11710753</v>
          </cell>
          <cell r="J390">
            <v>-1098637280</v>
          </cell>
        </row>
        <row r="391">
          <cell r="A391" t="str">
            <v>2160001000</v>
          </cell>
          <cell r="B391" t="str">
            <v>PAGOS VARIOS AL</v>
          </cell>
          <cell r="C391">
            <v>-2127447</v>
          </cell>
        </row>
        <row r="391">
          <cell r="E391">
            <v>0</v>
          </cell>
          <cell r="F391">
            <v>0</v>
          </cell>
          <cell r="G391">
            <v>-1489725</v>
          </cell>
          <cell r="H391">
            <v>-1357999</v>
          </cell>
          <cell r="I391">
            <v>-3576986</v>
          </cell>
          <cell r="J391">
            <v>-19987018</v>
          </cell>
        </row>
        <row r="392">
          <cell r="A392" t="str">
            <v>2160002000</v>
          </cell>
          <cell r="B392" t="str">
            <v>INDEMNIZACIONES</v>
          </cell>
        </row>
        <row r="392">
          <cell r="J392">
            <v>-19375383</v>
          </cell>
        </row>
        <row r="393">
          <cell r="A393" t="str">
            <v>2160002500</v>
          </cell>
          <cell r="B393" t="str">
            <v>REINTEGRO REMUN</v>
          </cell>
        </row>
        <row r="393">
          <cell r="E393">
            <v>-509004</v>
          </cell>
          <cell r="F393">
            <v>-504750</v>
          </cell>
          <cell r="G393">
            <v>-2723509</v>
          </cell>
          <cell r="H393">
            <v>-1431051</v>
          </cell>
          <cell r="I393">
            <v>-1361380</v>
          </cell>
          <cell r="J393">
            <v>-6453755</v>
          </cell>
        </row>
        <row r="394">
          <cell r="A394" t="str">
            <v>2160003500</v>
          </cell>
          <cell r="B394" t="str">
            <v>RETENCIONES JUD</v>
          </cell>
          <cell r="C394">
            <v>-1023463</v>
          </cell>
        </row>
        <row r="394">
          <cell r="F394">
            <v>-794021</v>
          </cell>
        </row>
        <row r="394">
          <cell r="H394">
            <v>-515360</v>
          </cell>
          <cell r="I394">
            <v>-120007</v>
          </cell>
          <cell r="J394">
            <v>-20005080</v>
          </cell>
        </row>
        <row r="395">
          <cell r="A395" t="str">
            <v>2160004500</v>
          </cell>
          <cell r="B395" t="str">
            <v>SINDICATOS</v>
          </cell>
        </row>
        <row r="395">
          <cell r="E395">
            <v>-165940</v>
          </cell>
          <cell r="F395">
            <v>-1072244</v>
          </cell>
        </row>
        <row r="395">
          <cell r="J395">
            <v>-14447861</v>
          </cell>
        </row>
        <row r="396">
          <cell r="A396" t="str">
            <v>2160006000</v>
          </cell>
          <cell r="B396" t="str">
            <v>RETENCIONES AL</v>
          </cell>
          <cell r="C396">
            <v>-9666930</v>
          </cell>
        </row>
        <row r="396">
          <cell r="E396">
            <v>-221150</v>
          </cell>
          <cell r="F396">
            <v>-2187653</v>
          </cell>
          <cell r="G396">
            <v>-19000</v>
          </cell>
          <cell r="H396">
            <v>-81021</v>
          </cell>
          <cell r="I396">
            <v>-80000</v>
          </cell>
          <cell r="J396">
            <v>-20095201</v>
          </cell>
        </row>
        <row r="397">
          <cell r="A397" t="str">
            <v>2160006500</v>
          </cell>
          <cell r="B397" t="str">
            <v>REINTEGRO RETEN</v>
          </cell>
        </row>
        <row r="397">
          <cell r="J397">
            <v>-3777857</v>
          </cell>
        </row>
        <row r="398">
          <cell r="A398" t="str">
            <v>2160008000</v>
          </cell>
          <cell r="B398" t="str">
            <v>DEVOLUCION DESC</v>
          </cell>
          <cell r="C398">
            <v>139556</v>
          </cell>
        </row>
        <row r="398">
          <cell r="I398">
            <v>339406</v>
          </cell>
          <cell r="J398">
            <v>-95353</v>
          </cell>
        </row>
        <row r="399">
          <cell r="A399" t="str">
            <v>2160009000</v>
          </cell>
          <cell r="B399" t="str">
            <v>TRANSITORIA DE</v>
          </cell>
          <cell r="C399">
            <v>25850630</v>
          </cell>
        </row>
        <row r="399">
          <cell r="J399">
            <v>0</v>
          </cell>
        </row>
        <row r="400">
          <cell r="A400" t="str">
            <v>2160009900</v>
          </cell>
          <cell r="B400" t="str">
            <v>PREVISION</v>
          </cell>
          <cell r="C400">
            <v>-68679205</v>
          </cell>
        </row>
        <row r="400">
          <cell r="E400">
            <v>-5418606</v>
          </cell>
          <cell r="F400">
            <v>-32615189</v>
          </cell>
          <cell r="G400">
            <v>-7331660</v>
          </cell>
          <cell r="H400">
            <v>-29597873</v>
          </cell>
          <cell r="I400">
            <v>-23323020</v>
          </cell>
          <cell r="J400">
            <v>-312413343</v>
          </cell>
        </row>
        <row r="401">
          <cell r="A401" t="str">
            <v>2164001000</v>
          </cell>
          <cell r="B401" t="str">
            <v>IMPUESTO AL VAL</v>
          </cell>
          <cell r="C401">
            <v>-16060245</v>
          </cell>
        </row>
        <row r="401">
          <cell r="E401">
            <v>-157244492</v>
          </cell>
          <cell r="F401">
            <v>-503363944</v>
          </cell>
          <cell r="G401">
            <v>-96412876</v>
          </cell>
          <cell r="H401">
            <v>-187162370</v>
          </cell>
          <cell r="I401">
            <v>-106088191</v>
          </cell>
          <cell r="J401">
            <v>-3350643193</v>
          </cell>
        </row>
        <row r="402">
          <cell r="A402" t="str">
            <v>2164001500</v>
          </cell>
          <cell r="B402" t="str">
            <v>IVA POR PAGAR</v>
          </cell>
          <cell r="C402">
            <v>-293805732</v>
          </cell>
        </row>
        <row r="402">
          <cell r="E402">
            <v>-1765744</v>
          </cell>
          <cell r="F402">
            <v>-948330128</v>
          </cell>
          <cell r="G402">
            <v>0</v>
          </cell>
          <cell r="H402">
            <v>0</v>
          </cell>
          <cell r="I402">
            <v>0</v>
          </cell>
          <cell r="J402">
            <v>-4507813072</v>
          </cell>
        </row>
        <row r="403">
          <cell r="A403" t="str">
            <v>2164002500</v>
          </cell>
          <cell r="B403" t="str">
            <v>IMPTO RETENCION</v>
          </cell>
        </row>
        <row r="403">
          <cell r="G403">
            <v>0</v>
          </cell>
        </row>
        <row r="403">
          <cell r="J403">
            <v>-721065</v>
          </cell>
        </row>
        <row r="404">
          <cell r="A404" t="str">
            <v>2164003000</v>
          </cell>
          <cell r="B404" t="str">
            <v>IMPUESTO UNICO</v>
          </cell>
          <cell r="C404">
            <v>-12702083</v>
          </cell>
        </row>
        <row r="404">
          <cell r="E404">
            <v>-293714</v>
          </cell>
          <cell r="F404">
            <v>-7343587</v>
          </cell>
          <cell r="G404">
            <v>-942401</v>
          </cell>
          <cell r="H404">
            <v>-983355</v>
          </cell>
          <cell r="I404">
            <v>-712100</v>
          </cell>
          <cell r="J404">
            <v>-163984373</v>
          </cell>
        </row>
        <row r="405">
          <cell r="A405" t="str">
            <v>2164004000</v>
          </cell>
          <cell r="B405" t="str">
            <v>IMPUESTO SOBRE</v>
          </cell>
          <cell r="C405">
            <v>-765394</v>
          </cell>
        </row>
        <row r="405">
          <cell r="E405">
            <v>0</v>
          </cell>
          <cell r="F405">
            <v>-413298</v>
          </cell>
          <cell r="G405">
            <v>0</v>
          </cell>
          <cell r="H405">
            <v>0</v>
          </cell>
          <cell r="I405">
            <v>0</v>
          </cell>
          <cell r="J405">
            <v>-3387097</v>
          </cell>
        </row>
        <row r="406">
          <cell r="A406" t="str">
            <v>A21160</v>
          </cell>
          <cell r="B406" t="str">
            <v>Impuesto a la R</v>
          </cell>
          <cell r="C406">
            <v>-136709623</v>
          </cell>
          <cell r="D406">
            <v>-526020</v>
          </cell>
          <cell r="E406">
            <v>253342763</v>
          </cell>
          <cell r="F406">
            <v>-1678952</v>
          </cell>
          <cell r="G406">
            <v>154793432</v>
          </cell>
          <cell r="H406">
            <v>51777695</v>
          </cell>
          <cell r="I406">
            <v>50769620</v>
          </cell>
          <cell r="J406">
            <v>-2797054960</v>
          </cell>
        </row>
        <row r="407">
          <cell r="A407" t="str">
            <v>1160001000</v>
          </cell>
          <cell r="B407" t="str">
            <v>PAGOS PROVISION</v>
          </cell>
          <cell r="C407">
            <v>492205594</v>
          </cell>
        </row>
        <row r="407">
          <cell r="E407">
            <v>275829491</v>
          </cell>
          <cell r="F407">
            <v>2343896775</v>
          </cell>
          <cell r="G407">
            <v>89325751</v>
          </cell>
          <cell r="H407">
            <v>232415729</v>
          </cell>
          <cell r="I407">
            <v>134634012</v>
          </cell>
          <cell r="J407">
            <v>13963986649</v>
          </cell>
        </row>
        <row r="408">
          <cell r="A408" t="str">
            <v>1160001500</v>
          </cell>
          <cell r="B408" t="str">
            <v>Cred. por donac</v>
          </cell>
        </row>
        <row r="408">
          <cell r="J408">
            <v>35204730</v>
          </cell>
        </row>
        <row r="409">
          <cell r="A409" t="str">
            <v>1160002000</v>
          </cell>
          <cell r="B409" t="str">
            <v>IMPTO.POR RECUP</v>
          </cell>
          <cell r="C409">
            <v>0</v>
          </cell>
        </row>
        <row r="409">
          <cell r="E409">
            <v>0</v>
          </cell>
          <cell r="F409">
            <v>0</v>
          </cell>
          <cell r="G409">
            <v>74878311</v>
          </cell>
          <cell r="H409">
            <v>0</v>
          </cell>
          <cell r="I409">
            <v>80780697</v>
          </cell>
          <cell r="J409">
            <v>305849078</v>
          </cell>
        </row>
        <row r="410">
          <cell r="A410" t="str">
            <v>2150003000</v>
          </cell>
          <cell r="B410" t="str">
            <v>PROV.IMPUESTO A</v>
          </cell>
          <cell r="C410">
            <v>-582841482</v>
          </cell>
          <cell r="D410">
            <v>-526020</v>
          </cell>
          <cell r="E410">
            <v>-8486728</v>
          </cell>
          <cell r="F410">
            <v>-1832903538</v>
          </cell>
          <cell r="G410">
            <v>0</v>
          </cell>
          <cell r="H410">
            <v>-148278770</v>
          </cell>
          <cell r="I410">
            <v>-139947885</v>
          </cell>
          <cell r="J410">
            <v>-13089873413</v>
          </cell>
        </row>
        <row r="411">
          <cell r="A411" t="str">
            <v>2164005500</v>
          </cell>
          <cell r="B411" t="str">
            <v>P.P.M. POR PAGA</v>
          </cell>
          <cell r="C411">
            <v>-46073735</v>
          </cell>
        </row>
        <row r="411">
          <cell r="E411">
            <v>-14000000</v>
          </cell>
          <cell r="F411">
            <v>-512672189</v>
          </cell>
          <cell r="G411">
            <v>-9410630</v>
          </cell>
          <cell r="H411">
            <v>-32359264</v>
          </cell>
          <cell r="I411">
            <v>-24697204</v>
          </cell>
          <cell r="J411">
            <v>-4012222004</v>
          </cell>
        </row>
        <row r="412">
          <cell r="A412" t="str">
            <v>A21170</v>
          </cell>
          <cell r="B412" t="str">
            <v>Otros pasivos C</v>
          </cell>
          <cell r="C412">
            <v>-75455388</v>
          </cell>
        </row>
        <row r="412">
          <cell r="E412">
            <v>-5406803</v>
          </cell>
          <cell r="F412">
            <v>-45976906</v>
          </cell>
          <cell r="G412">
            <v>-179370347</v>
          </cell>
        </row>
        <row r="412">
          <cell r="I412">
            <v>0</v>
          </cell>
          <cell r="J412">
            <v>-586226908</v>
          </cell>
        </row>
        <row r="413">
          <cell r="A413" t="str">
            <v>1190001000</v>
          </cell>
          <cell r="B413" t="str">
            <v>Contrato Forwar</v>
          </cell>
        </row>
        <row r="413">
          <cell r="G413">
            <v>130661104</v>
          </cell>
        </row>
        <row r="414">
          <cell r="A414" t="str">
            <v>2130001101</v>
          </cell>
          <cell r="B414" t="str">
            <v>Oblig. Cont. De</v>
          </cell>
        </row>
        <row r="414">
          <cell r="G414">
            <v>-133972811</v>
          </cell>
        </row>
        <row r="415">
          <cell r="A415" t="str">
            <v>2180002000</v>
          </cell>
          <cell r="B415" t="str">
            <v>Ingresos antici</v>
          </cell>
          <cell r="C415">
            <v>-75455388</v>
          </cell>
        </row>
        <row r="415">
          <cell r="E415">
            <v>-5194781</v>
          </cell>
          <cell r="F415">
            <v>-45976906</v>
          </cell>
          <cell r="G415">
            <v>-172453489</v>
          </cell>
        </row>
        <row r="415">
          <cell r="I415">
            <v>0</v>
          </cell>
          <cell r="J415">
            <v>-575243314</v>
          </cell>
        </row>
        <row r="416">
          <cell r="A416" t="str">
            <v>2180004000</v>
          </cell>
          <cell r="B416" t="str">
            <v>Anticipo de Clientes</v>
          </cell>
        </row>
        <row r="416">
          <cell r="G416">
            <v>-3605151</v>
          </cell>
        </row>
        <row r="417">
          <cell r="A417" t="str">
            <v>2180009999</v>
          </cell>
          <cell r="B417" t="str">
            <v>Val m/e ing. an</v>
          </cell>
        </row>
        <row r="417">
          <cell r="E417">
            <v>-212022</v>
          </cell>
        </row>
        <row r="417">
          <cell r="J417">
            <v>-10983594</v>
          </cell>
        </row>
        <row r="418">
          <cell r="A418" t="str">
            <v>A22000</v>
          </cell>
          <cell r="B418" t="str">
            <v>PASIVO LARGO PL</v>
          </cell>
          <cell r="C418">
            <v>-57456022269</v>
          </cell>
          <cell r="D418">
            <v>0</v>
          </cell>
          <cell r="E418">
            <v>-14912533843</v>
          </cell>
          <cell r="F418">
            <v>-46757787341</v>
          </cell>
        </row>
        <row r="418">
          <cell r="H418">
            <v>-38400000</v>
          </cell>
        </row>
        <row r="418">
          <cell r="J418">
            <v>-539381123597</v>
          </cell>
        </row>
        <row r="419">
          <cell r="A419" t="str">
            <v>A22020</v>
          </cell>
          <cell r="B419" t="str">
            <v>Obligs.con Banc</v>
          </cell>
        </row>
        <row r="419">
          <cell r="E419">
            <v>-7976000000</v>
          </cell>
        </row>
        <row r="419">
          <cell r="J419">
            <v>-96298666665</v>
          </cell>
        </row>
        <row r="420">
          <cell r="A420" t="str">
            <v>2222001000</v>
          </cell>
          <cell r="B420" t="str">
            <v>PRESTAMOS LARGO</v>
          </cell>
        </row>
        <row r="420">
          <cell r="E420">
            <v>-7976000000</v>
          </cell>
        </row>
        <row r="420">
          <cell r="J420">
            <v>-96298666665</v>
          </cell>
        </row>
        <row r="421">
          <cell r="A421" t="str">
            <v>A22030</v>
          </cell>
          <cell r="B421" t="str">
            <v>Pagare  (obliga</v>
          </cell>
          <cell r="C421">
            <v>-3232072993</v>
          </cell>
        </row>
        <row r="421">
          <cell r="E421">
            <v>-2641976128</v>
          </cell>
          <cell r="F421">
            <v>-26282475658</v>
          </cell>
        </row>
        <row r="421">
          <cell r="J421">
            <v>-52830879772</v>
          </cell>
        </row>
        <row r="422">
          <cell r="A422" t="str">
            <v>2224001000</v>
          </cell>
          <cell r="B422" t="str">
            <v>AFR devolucion</v>
          </cell>
          <cell r="C422">
            <v>-17055314</v>
          </cell>
        </row>
        <row r="422">
          <cell r="E422">
            <v>-22722507</v>
          </cell>
          <cell r="F422">
            <v>-11105189</v>
          </cell>
        </row>
        <row r="422">
          <cell r="J422">
            <v>-328787310</v>
          </cell>
        </row>
        <row r="423">
          <cell r="A423" t="str">
            <v>2224002110</v>
          </cell>
          <cell r="B423" t="str">
            <v>Prov inter afr</v>
          </cell>
        </row>
        <row r="423">
          <cell r="F423">
            <v>-32605105</v>
          </cell>
        </row>
        <row r="424">
          <cell r="A424" t="str">
            <v>2224003000</v>
          </cell>
          <cell r="B424" t="str">
            <v>AFR por documen</v>
          </cell>
          <cell r="C424">
            <v>-2045141</v>
          </cell>
        </row>
        <row r="424">
          <cell r="E424">
            <v>0</v>
          </cell>
          <cell r="F424">
            <v>0</v>
          </cell>
        </row>
        <row r="424">
          <cell r="J424">
            <v>0</v>
          </cell>
        </row>
        <row r="425">
          <cell r="A425" t="str">
            <v>2224003200</v>
          </cell>
          <cell r="B425" t="str">
            <v>AFR documentado</v>
          </cell>
          <cell r="C425">
            <v>-3110183215</v>
          </cell>
        </row>
        <row r="425">
          <cell r="E425">
            <v>-2301750895</v>
          </cell>
          <cell r="F425">
            <v>-22164239131</v>
          </cell>
        </row>
        <row r="425">
          <cell r="J425">
            <v>-46280917356</v>
          </cell>
        </row>
        <row r="426">
          <cell r="A426" t="str">
            <v>2224003700</v>
          </cell>
          <cell r="B426" t="str">
            <v>Prov inter deve</v>
          </cell>
          <cell r="C426">
            <v>-29237995</v>
          </cell>
        </row>
        <row r="426">
          <cell r="E426">
            <v>-20284667</v>
          </cell>
          <cell r="F426">
            <v>-379115524</v>
          </cell>
        </row>
        <row r="426">
          <cell r="J426">
            <v>-441205746</v>
          </cell>
        </row>
        <row r="427">
          <cell r="A427" t="str">
            <v>2224009900</v>
          </cell>
          <cell r="B427" t="str">
            <v>C.M. AFR docume</v>
          </cell>
          <cell r="C427">
            <v>-73551328</v>
          </cell>
        </row>
        <row r="427">
          <cell r="E427">
            <v>-297218059</v>
          </cell>
          <cell r="F427">
            <v>-3689497362</v>
          </cell>
        </row>
        <row r="427">
          <cell r="J427">
            <v>-5779969360</v>
          </cell>
        </row>
        <row r="428">
          <cell r="A428" t="str">
            <v>2224009995</v>
          </cell>
          <cell r="B428" t="str">
            <v>C.M. AFR no doc</v>
          </cell>
        </row>
        <row r="428">
          <cell r="F428">
            <v>-5913347</v>
          </cell>
        </row>
        <row r="429">
          <cell r="A429" t="str">
            <v>A22040</v>
          </cell>
          <cell r="B429" t="str">
            <v>Obligaciones co</v>
          </cell>
          <cell r="C429">
            <v>-40553904175</v>
          </cell>
          <cell r="D429">
            <v>0</v>
          </cell>
        </row>
        <row r="429">
          <cell r="J429">
            <v>-347646344021</v>
          </cell>
        </row>
        <row r="430">
          <cell r="A430" t="str">
            <v>2220002000</v>
          </cell>
          <cell r="B430" t="str">
            <v>Bonos LP en UF</v>
          </cell>
          <cell r="C430">
            <v>-40553904175</v>
          </cell>
          <cell r="D430">
            <v>0</v>
          </cell>
        </row>
        <row r="430">
          <cell r="J430">
            <v>-347646344021</v>
          </cell>
        </row>
        <row r="431">
          <cell r="A431" t="str">
            <v>A22050</v>
          </cell>
          <cell r="B431" t="str">
            <v>Documentos por</v>
          </cell>
          <cell r="C431">
            <v>-879226687</v>
          </cell>
        </row>
        <row r="431">
          <cell r="E431">
            <v>-64514322</v>
          </cell>
          <cell r="F431">
            <v>-6077206</v>
          </cell>
        </row>
        <row r="431">
          <cell r="J431">
            <v>-131339340</v>
          </cell>
        </row>
        <row r="432">
          <cell r="A432" t="str">
            <v>2225002000</v>
          </cell>
          <cell r="B432" t="str">
            <v>Acreedores vari</v>
          </cell>
        </row>
        <row r="432">
          <cell r="E432">
            <v>-63336170</v>
          </cell>
          <cell r="F432">
            <v>-6077206</v>
          </cell>
        </row>
        <row r="433">
          <cell r="A433" t="str">
            <v>2225003000</v>
          </cell>
          <cell r="B433" t="str">
            <v>Prove. LP</v>
          </cell>
          <cell r="C433">
            <v>-879226687</v>
          </cell>
        </row>
        <row r="433">
          <cell r="J433">
            <v>-128573460</v>
          </cell>
        </row>
        <row r="434">
          <cell r="A434" t="str">
            <v>2225009900</v>
          </cell>
          <cell r="B434" t="str">
            <v>VALORIZA. MONED</v>
          </cell>
        </row>
        <row r="434">
          <cell r="E434">
            <v>-1178152</v>
          </cell>
        </row>
        <row r="434">
          <cell r="J434">
            <v>-2765880</v>
          </cell>
        </row>
        <row r="435">
          <cell r="A435" t="str">
            <v>A22080</v>
          </cell>
          <cell r="B435" t="str">
            <v>Provisiones IAS</v>
          </cell>
          <cell r="C435">
            <v>-393845955</v>
          </cell>
        </row>
        <row r="435">
          <cell r="E435">
            <v>-103043648</v>
          </cell>
          <cell r="F435">
            <v>-2130050957</v>
          </cell>
        </row>
        <row r="435">
          <cell r="H435">
            <v>-38400000</v>
          </cell>
        </row>
        <row r="435">
          <cell r="J435">
            <v>-10385604719</v>
          </cell>
        </row>
        <row r="436">
          <cell r="A436" t="str">
            <v>2230001000</v>
          </cell>
          <cell r="B436" t="str">
            <v>PROVISIONES IND</v>
          </cell>
          <cell r="C436">
            <v>-393845955</v>
          </cell>
        </row>
        <row r="436">
          <cell r="E436">
            <v>-21000000</v>
          </cell>
          <cell r="F436">
            <v>-1150228654</v>
          </cell>
        </row>
        <row r="436">
          <cell r="H436">
            <v>-38400000</v>
          </cell>
        </row>
        <row r="436">
          <cell r="J436">
            <v>-6657838792</v>
          </cell>
        </row>
        <row r="437">
          <cell r="A437" t="str">
            <v>2230001100</v>
          </cell>
          <cell r="B437" t="str">
            <v>Pias no conveni</v>
          </cell>
        </row>
        <row r="437">
          <cell r="E437">
            <v>-82043648</v>
          </cell>
          <cell r="F437">
            <v>97377175</v>
          </cell>
        </row>
        <row r="437">
          <cell r="J437">
            <v>-3727765927</v>
          </cell>
        </row>
        <row r="438">
          <cell r="A438" t="str">
            <v>2230001500</v>
          </cell>
          <cell r="B438" t="str">
            <v>Otras provision</v>
          </cell>
        </row>
        <row r="438">
          <cell r="F438">
            <v>-1077199478</v>
          </cell>
        </row>
        <row r="439">
          <cell r="A439" t="str">
            <v>A22085</v>
          </cell>
          <cell r="B439" t="str">
            <v>Impuesto Diferi</v>
          </cell>
          <cell r="C439">
            <v>-12396972459</v>
          </cell>
          <cell r="D439">
            <v>0</v>
          </cell>
          <cell r="E439">
            <v>-3315965465</v>
          </cell>
          <cell r="F439">
            <v>-17618211163</v>
          </cell>
        </row>
        <row r="439">
          <cell r="J439">
            <v>-26349544864</v>
          </cell>
        </row>
        <row r="440">
          <cell r="A440" t="str">
            <v>2240001000</v>
          </cell>
          <cell r="B440" t="str">
            <v>IMPUESTO DIFERI</v>
          </cell>
          <cell r="C440">
            <v>-12396972459</v>
          </cell>
          <cell r="D440">
            <v>0</v>
          </cell>
          <cell r="E440">
            <v>-3315965465</v>
          </cell>
          <cell r="F440">
            <v>-17618211163</v>
          </cell>
        </row>
        <row r="440">
          <cell r="J440">
            <v>-26349544864</v>
          </cell>
        </row>
        <row r="441">
          <cell r="A441" t="str">
            <v>A22090</v>
          </cell>
          <cell r="B441" t="str">
            <v>Otros Pasivos a</v>
          </cell>
          <cell r="C441">
            <v>0</v>
          </cell>
        </row>
        <row r="441">
          <cell r="E441">
            <v>-811034280</v>
          </cell>
          <cell r="F441">
            <v>-720972357</v>
          </cell>
        </row>
        <row r="441">
          <cell r="J441">
            <v>-5738744216</v>
          </cell>
        </row>
        <row r="442">
          <cell r="A442" t="str">
            <v>2280001500</v>
          </cell>
          <cell r="B442" t="str">
            <v>Ing.difer inver Soc</v>
          </cell>
        </row>
        <row r="442">
          <cell r="E442">
            <v>-811034280</v>
          </cell>
          <cell r="F442">
            <v>-720972357</v>
          </cell>
        </row>
        <row r="442">
          <cell r="J442">
            <v>-5689127278</v>
          </cell>
        </row>
        <row r="443">
          <cell r="A443" t="str">
            <v>2280002000</v>
          </cell>
          <cell r="B443" t="str">
            <v>Ing.anticipados</v>
          </cell>
          <cell r="C443">
            <v>0</v>
          </cell>
        </row>
        <row r="443">
          <cell r="J443">
            <v>-36332860</v>
          </cell>
        </row>
        <row r="444">
          <cell r="A444" t="str">
            <v>2280009999</v>
          </cell>
          <cell r="B444" t="str">
            <v>Val m/e ingres</v>
          </cell>
        </row>
        <row r="444">
          <cell r="J444">
            <v>-13284078</v>
          </cell>
        </row>
        <row r="445">
          <cell r="A445" t="str">
            <v>A23000</v>
          </cell>
          <cell r="B445" t="str">
            <v>Interes Minorit</v>
          </cell>
        </row>
        <row r="445">
          <cell r="D445">
            <v>0</v>
          </cell>
        </row>
        <row r="446">
          <cell r="A446" t="str">
            <v>2290001000</v>
          </cell>
          <cell r="B446" t="str">
            <v>Interes Minorit</v>
          </cell>
        </row>
        <row r="446">
          <cell r="D446">
            <v>0</v>
          </cell>
        </row>
        <row r="447">
          <cell r="A447" t="str">
            <v>2290003000</v>
          </cell>
          <cell r="B447" t="str">
            <v>Interes Minorit</v>
          </cell>
        </row>
        <row r="448">
          <cell r="A448" t="str">
            <v>A24000</v>
          </cell>
          <cell r="B448" t="str">
            <v>PATRIMONIO</v>
          </cell>
          <cell r="C448">
            <v>-74750091120</v>
          </cell>
          <cell r="D448">
            <v>-66244933039</v>
          </cell>
          <cell r="E448">
            <v>-39082908557</v>
          </cell>
          <cell r="F448">
            <v>-202459425249</v>
          </cell>
          <cell r="G448">
            <v>-5049328346</v>
          </cell>
          <cell r="H448">
            <v>-2321163741</v>
          </cell>
          <cell r="I448">
            <v>-2722117750</v>
          </cell>
          <cell r="J448">
            <v>-577574066113</v>
          </cell>
        </row>
        <row r="449">
          <cell r="A449" t="str">
            <v>A24010</v>
          </cell>
          <cell r="B449" t="str">
            <v>Capital pagado</v>
          </cell>
          <cell r="C449">
            <v>-41948297329</v>
          </cell>
          <cell r="D449">
            <v>-49090900000</v>
          </cell>
          <cell r="E449">
            <v>-9025832104</v>
          </cell>
          <cell r="F449">
            <v>-153608183051</v>
          </cell>
          <cell r="G449">
            <v>-710194014</v>
          </cell>
          <cell r="H449">
            <v>-333787041</v>
          </cell>
          <cell r="I449">
            <v>-262455762</v>
          </cell>
          <cell r="J449">
            <v>-155567353596</v>
          </cell>
        </row>
        <row r="450">
          <cell r="A450" t="str">
            <v>2310001000</v>
          </cell>
          <cell r="B450" t="str">
            <v>CAPITAL, APORTE</v>
          </cell>
          <cell r="C450">
            <v>-41948297329</v>
          </cell>
        </row>
        <row r="450">
          <cell r="E450">
            <v>-9025832104</v>
          </cell>
          <cell r="F450">
            <v>-153608183051</v>
          </cell>
          <cell r="G450">
            <v>-710194014</v>
          </cell>
          <cell r="H450">
            <v>-333787041</v>
          </cell>
          <cell r="I450">
            <v>-262455762</v>
          </cell>
          <cell r="J450">
            <v>-155567353596</v>
          </cell>
        </row>
        <row r="451">
          <cell r="A451" t="str">
            <v>2310001100</v>
          </cell>
          <cell r="B451" t="str">
            <v>Capital, aporte</v>
          </cell>
        </row>
        <row r="451">
          <cell r="D451">
            <v>-49090900000</v>
          </cell>
        </row>
        <row r="452">
          <cell r="A452" t="str">
            <v>A24020</v>
          </cell>
          <cell r="B452" t="str">
            <v>Reserva Revalor</v>
          </cell>
          <cell r="C452">
            <v>-12763056235</v>
          </cell>
          <cell r="D452">
            <v>-4620126698</v>
          </cell>
          <cell r="E452">
            <v>-13731841641</v>
          </cell>
          <cell r="F452">
            <v>-32427517092</v>
          </cell>
          <cell r="G452">
            <v>32273277</v>
          </cell>
          <cell r="H452">
            <v>-178554402</v>
          </cell>
          <cell r="I452">
            <v>21364827</v>
          </cell>
          <cell r="J452">
            <v>-232987282155</v>
          </cell>
        </row>
        <row r="453">
          <cell r="A453" t="str">
            <v>2320002000</v>
          </cell>
          <cell r="B453" t="str">
            <v>RESERVA CAPITAL</v>
          </cell>
        </row>
        <row r="453">
          <cell r="E453">
            <v>737648354</v>
          </cell>
          <cell r="F453">
            <v>12553836815</v>
          </cell>
          <cell r="G453">
            <v>58041568</v>
          </cell>
          <cell r="H453">
            <v>27279198</v>
          </cell>
          <cell r="I453">
            <v>21449553</v>
          </cell>
          <cell r="J453">
            <v>12713952681</v>
          </cell>
        </row>
        <row r="454">
          <cell r="A454" t="str">
            <v>2320004500</v>
          </cell>
          <cell r="B454" t="str">
            <v>Reserva boletín</v>
          </cell>
        </row>
        <row r="454">
          <cell r="E454">
            <v>-24514</v>
          </cell>
          <cell r="F454">
            <v>48478360999</v>
          </cell>
          <cell r="G454">
            <v>-518676</v>
          </cell>
        </row>
        <row r="454">
          <cell r="J454">
            <v>-6748398423</v>
          </cell>
        </row>
        <row r="455">
          <cell r="A455" t="str">
            <v>2320004700</v>
          </cell>
          <cell r="B455" t="str">
            <v>Resultado ifrs</v>
          </cell>
          <cell r="C455">
            <v>-12763056235</v>
          </cell>
        </row>
        <row r="455">
          <cell r="E455">
            <v>-16099877507</v>
          </cell>
          <cell r="F455">
            <v>-89515417527</v>
          </cell>
          <cell r="G455">
            <v>-9794236</v>
          </cell>
        </row>
        <row r="455">
          <cell r="I455">
            <v>-84726</v>
          </cell>
          <cell r="J455">
            <v>-147426448115</v>
          </cell>
        </row>
        <row r="456">
          <cell r="A456" t="str">
            <v>2320004900</v>
          </cell>
          <cell r="B456" t="str">
            <v>Ajuste IFRS var</v>
          </cell>
        </row>
        <row r="456">
          <cell r="D456">
            <v>-4578383315</v>
          </cell>
          <cell r="E456">
            <v>1630412026</v>
          </cell>
          <cell r="F456">
            <v>2797872743</v>
          </cell>
        </row>
        <row r="456">
          <cell r="J456">
            <v>-91526388298</v>
          </cell>
        </row>
        <row r="457">
          <cell r="A457" t="str">
            <v>2320005500</v>
          </cell>
          <cell r="B457" t="str">
            <v>Otras Reservas</v>
          </cell>
        </row>
        <row r="457">
          <cell r="D457">
            <v>-41743383</v>
          </cell>
          <cell r="E457">
            <v>0</v>
          </cell>
          <cell r="F457">
            <v>-6742170122</v>
          </cell>
          <cell r="G457">
            <v>-15455379</v>
          </cell>
          <cell r="H457">
            <v>-205833600</v>
          </cell>
        </row>
        <row r="458">
          <cell r="A458" t="str">
            <v>A24030</v>
          </cell>
          <cell r="B458" t="str">
            <v>Sobre precio en</v>
          </cell>
        </row>
        <row r="458">
          <cell r="J458">
            <v>-164064038163</v>
          </cell>
        </row>
        <row r="459">
          <cell r="A459" t="str">
            <v>2310002000</v>
          </cell>
          <cell r="B459" t="str">
            <v>Sobreprecio ven</v>
          </cell>
        </row>
        <row r="459">
          <cell r="J459">
            <v>-164064038163</v>
          </cell>
        </row>
        <row r="460">
          <cell r="A460" t="str">
            <v>A24050</v>
          </cell>
          <cell r="B460" t="str">
            <v>Otras Reservas</v>
          </cell>
        </row>
        <row r="460">
          <cell r="D460">
            <v>-15234660173</v>
          </cell>
          <cell r="E460">
            <v>-77371150</v>
          </cell>
        </row>
        <row r="461">
          <cell r="A461" t="str">
            <v>2320005000</v>
          </cell>
          <cell r="B461" t="str">
            <v>Rev Capital</v>
          </cell>
        </row>
        <row r="461">
          <cell r="D461">
            <v>-15234660173</v>
          </cell>
          <cell r="E461">
            <v>-77371150</v>
          </cell>
        </row>
        <row r="462">
          <cell r="A462" t="str">
            <v>A24060</v>
          </cell>
          <cell r="B462" t="str">
            <v>Utilidades Acum</v>
          </cell>
          <cell r="C462">
            <v>-18355293859</v>
          </cell>
          <cell r="D462">
            <v>-8066963529</v>
          </cell>
          <cell r="E462">
            <v>-15110581517</v>
          </cell>
          <cell r="F462">
            <v>-7485250685</v>
          </cell>
          <cell r="G462">
            <v>-4684060066</v>
          </cell>
          <cell r="H462">
            <v>-1029025785</v>
          </cell>
          <cell r="I462">
            <v>-1852173050</v>
          </cell>
          <cell r="J462">
            <v>15752935653</v>
          </cell>
        </row>
        <row r="463">
          <cell r="A463" t="str">
            <v>2320003000</v>
          </cell>
          <cell r="B463" t="str">
            <v>RES. FUTUROS DI</v>
          </cell>
        </row>
        <row r="463">
          <cell r="E463">
            <v>-1132097645</v>
          </cell>
        </row>
        <row r="463">
          <cell r="J463">
            <v>-48738</v>
          </cell>
        </row>
        <row r="464">
          <cell r="A464" t="str">
            <v>2320003500</v>
          </cell>
          <cell r="B464" t="str">
            <v>Resultados acum</v>
          </cell>
          <cell r="C464">
            <v>-3355926532</v>
          </cell>
          <cell r="D464">
            <v>0</v>
          </cell>
          <cell r="E464">
            <v>-8186124033</v>
          </cell>
          <cell r="F464">
            <v>-2</v>
          </cell>
          <cell r="G464">
            <v>-1450699757</v>
          </cell>
          <cell r="H464">
            <v>0</v>
          </cell>
          <cell r="I464">
            <v>0</v>
          </cell>
        </row>
        <row r="465">
          <cell r="A465" t="str">
            <v>2350001000</v>
          </cell>
          <cell r="B465" t="str">
            <v>RESULTADOS ACUM</v>
          </cell>
          <cell r="C465">
            <v>-14999367327</v>
          </cell>
          <cell r="D465">
            <v>-8066963529</v>
          </cell>
          <cell r="E465">
            <v>-5792359839</v>
          </cell>
          <cell r="F465">
            <v>-7485250683</v>
          </cell>
          <cell r="G465">
            <v>-3233360309</v>
          </cell>
          <cell r="H465">
            <v>-1029025785</v>
          </cell>
          <cell r="I465">
            <v>-1852173050</v>
          </cell>
          <cell r="J465">
            <v>15752984391</v>
          </cell>
        </row>
        <row r="466">
          <cell r="A466" t="str">
            <v>A24065</v>
          </cell>
          <cell r="B466" t="str">
            <v>Utilidad (Pérdi</v>
          </cell>
          <cell r="C466">
            <v>-2404920008</v>
          </cell>
          <cell r="D466">
            <v>-1224475795</v>
          </cell>
          <cell r="E466">
            <v>-1137282145</v>
          </cell>
          <cell r="F466">
            <v>-8938474421</v>
          </cell>
          <cell r="G466">
            <v>312652457</v>
          </cell>
          <cell r="H466">
            <v>-779796513</v>
          </cell>
          <cell r="I466">
            <v>-628853765</v>
          </cell>
          <cell r="J466">
            <v>-58154754075</v>
          </cell>
        </row>
        <row r="467">
          <cell r="A467" t="str">
            <v>2350002000</v>
          </cell>
          <cell r="B467" t="str">
            <v>UTILIDAD (PERDI</v>
          </cell>
          <cell r="C467">
            <v>-2404920008</v>
          </cell>
          <cell r="D467">
            <v>-1224475795</v>
          </cell>
          <cell r="E467">
            <v>-1137282145</v>
          </cell>
          <cell r="F467">
            <v>-8938474421</v>
          </cell>
          <cell r="G467">
            <v>312652457</v>
          </cell>
          <cell r="H467">
            <v>-779796513</v>
          </cell>
          <cell r="I467">
            <v>-628853765</v>
          </cell>
          <cell r="J467">
            <v>-58154754075</v>
          </cell>
        </row>
        <row r="468">
          <cell r="A468" t="str">
            <v>A24070</v>
          </cell>
          <cell r="B468" t="str">
            <v>Dividendos Prov</v>
          </cell>
          <cell r="C468">
            <v>721476311</v>
          </cell>
          <cell r="D468">
            <v>11992193156</v>
          </cell>
        </row>
        <row r="468">
          <cell r="F468">
            <v>0</v>
          </cell>
        </row>
        <row r="468">
          <cell r="H468">
            <v>0</v>
          </cell>
          <cell r="I468">
            <v>0</v>
          </cell>
          <cell r="J468">
            <v>17446426223</v>
          </cell>
        </row>
        <row r="469">
          <cell r="A469" t="str">
            <v>2360001000</v>
          </cell>
          <cell r="B469" t="str">
            <v>DIVIDENDOS PROV</v>
          </cell>
          <cell r="C469">
            <v>721476311</v>
          </cell>
        </row>
        <row r="469">
          <cell r="F469">
            <v>0</v>
          </cell>
        </row>
        <row r="469">
          <cell r="H469">
            <v>0</v>
          </cell>
          <cell r="I469">
            <v>0</v>
          </cell>
          <cell r="J469">
            <v>17446426223</v>
          </cell>
        </row>
        <row r="470">
          <cell r="A470" t="str">
            <v>2360002000</v>
          </cell>
          <cell r="B470" t="str">
            <v>Cta. Particular</v>
          </cell>
        </row>
        <row r="470">
          <cell r="D470">
            <v>1199219315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4000"/>
      <sheetName val="N2000"/>
      <sheetName val="N1000"/>
      <sheetName val="N5200"/>
    </sheetNames>
    <sheetDataSet>
      <sheetData sheetId="0"/>
      <sheetData sheetId="1"/>
      <sheetData sheetId="2"/>
      <sheetData sheetId="3">
        <row r="238">
          <cell r="O238">
            <v>11030521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o"/>
      <sheetName val="Pasivo"/>
      <sheetName val="Estado de Resultado"/>
      <sheetName val="Flujo "/>
    </sheetNames>
    <sheetDataSet>
      <sheetData sheetId="0">
        <row r="7">
          <cell r="D7">
            <v>51286402</v>
          </cell>
          <cell r="E7">
            <v>7460416</v>
          </cell>
        </row>
        <row r="11">
          <cell r="D11">
            <v>4987</v>
          </cell>
          <cell r="E11">
            <v>18194</v>
          </cell>
        </row>
        <row r="12">
          <cell r="D12">
            <v>2923997</v>
          </cell>
          <cell r="E12">
            <v>1883409</v>
          </cell>
        </row>
        <row r="27">
          <cell r="D27">
            <v>307940996</v>
          </cell>
          <cell r="E27">
            <v>307940996</v>
          </cell>
        </row>
        <row r="29">
          <cell r="D29">
            <v>36359867</v>
          </cell>
          <cell r="E29">
            <v>33277664</v>
          </cell>
        </row>
        <row r="32">
          <cell r="D32">
            <v>1755329979</v>
          </cell>
          <cell r="E32">
            <v>1679391707</v>
          </cell>
        </row>
      </sheetData>
      <sheetData sheetId="1">
        <row r="9">
          <cell r="D9">
            <v>33622675</v>
          </cell>
          <cell r="E9">
            <v>20018775</v>
          </cell>
        </row>
        <row r="10">
          <cell r="D10">
            <v>1318874</v>
          </cell>
          <cell r="E10">
            <v>991798</v>
          </cell>
        </row>
        <row r="21">
          <cell r="D21">
            <v>1076941</v>
          </cell>
          <cell r="E21">
            <v>1020602</v>
          </cell>
        </row>
        <row r="22">
          <cell r="D22">
            <v>73410103</v>
          </cell>
          <cell r="E22">
            <v>74432076</v>
          </cell>
        </row>
        <row r="27">
          <cell r="D27">
            <v>821702886</v>
          </cell>
          <cell r="E27">
            <v>733715570</v>
          </cell>
        </row>
        <row r="30">
          <cell r="E30">
            <v>468358402</v>
          </cell>
        </row>
        <row r="31">
          <cell r="E31">
            <v>145370242</v>
          </cell>
        </row>
        <row r="32">
          <cell r="E32">
            <v>-37268417</v>
          </cell>
        </row>
        <row r="33">
          <cell r="D33">
            <v>571022771</v>
          </cell>
          <cell r="E33">
            <v>576460227</v>
          </cell>
        </row>
        <row r="34">
          <cell r="E34">
            <v>369215910</v>
          </cell>
        </row>
        <row r="35">
          <cell r="E35">
            <v>945676137</v>
          </cell>
        </row>
      </sheetData>
      <sheetData sheetId="2">
        <row r="7">
          <cell r="D7">
            <v>185016496</v>
          </cell>
          <cell r="E7">
            <v>166364820</v>
          </cell>
          <cell r="F7">
            <v>86630375</v>
          </cell>
          <cell r="G7">
            <v>77392314</v>
          </cell>
        </row>
        <row r="9">
          <cell r="D9">
            <v>-18961049</v>
          </cell>
          <cell r="E9">
            <v>-18147512</v>
          </cell>
          <cell r="F9">
            <v>-10005177</v>
          </cell>
          <cell r="G9">
            <v>-9829241</v>
          </cell>
        </row>
        <row r="10">
          <cell r="D10">
            <v>-26420999</v>
          </cell>
          <cell r="E10">
            <v>-26278911</v>
          </cell>
        </row>
        <row r="11">
          <cell r="D11">
            <v>-720000</v>
          </cell>
        </row>
        <row r="11">
          <cell r="F11">
            <v>-720000</v>
          </cell>
        </row>
        <row r="13">
          <cell r="D13">
            <v>226931</v>
          </cell>
          <cell r="E13">
            <v>1638809</v>
          </cell>
          <cell r="F13">
            <v>199268</v>
          </cell>
          <cell r="G13">
            <v>8296</v>
          </cell>
        </row>
        <row r="14">
          <cell r="D14">
            <v>4161105</v>
          </cell>
          <cell r="E14">
            <v>1769108</v>
          </cell>
          <cell r="F14">
            <v>2943820</v>
          </cell>
          <cell r="G14">
            <v>885971</v>
          </cell>
        </row>
        <row r="15">
          <cell r="D15">
            <v>-12654431</v>
          </cell>
          <cell r="E15">
            <v>-10249271</v>
          </cell>
          <cell r="F15">
            <v>-6481533</v>
          </cell>
          <cell r="G15">
            <v>-5541116</v>
          </cell>
        </row>
        <row r="16">
          <cell r="D16">
            <v>-9367</v>
          </cell>
          <cell r="E16">
            <v>-16841</v>
          </cell>
          <cell r="F16">
            <v>-10035</v>
          </cell>
          <cell r="G16">
            <v>2123</v>
          </cell>
        </row>
        <row r="21">
          <cell r="D21">
            <v>-13044110</v>
          </cell>
          <cell r="E21">
            <v>-10331190</v>
          </cell>
          <cell r="F21">
            <v>-3922548</v>
          </cell>
          <cell r="G21">
            <v>-3187050</v>
          </cell>
        </row>
        <row r="26">
          <cell r="D26">
            <v>29220545</v>
          </cell>
          <cell r="E26">
            <v>27041741</v>
          </cell>
          <cell r="F26">
            <v>10675441</v>
          </cell>
          <cell r="G26">
            <v>9711177</v>
          </cell>
        </row>
        <row r="46">
          <cell r="D46">
            <v>29618158</v>
          </cell>
          <cell r="E46">
            <v>28258680</v>
          </cell>
        </row>
        <row r="47">
          <cell r="D47">
            <v>58838703</v>
          </cell>
          <cell r="E47">
            <v>55300421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tamos, corriente"/>
      <sheetName val="Prestamos, no corrientes"/>
      <sheetName val="AFR, corriente"/>
      <sheetName val="AFR, no corriente"/>
      <sheetName val="Bonos, corriente"/>
      <sheetName val="Bonos, no corriente"/>
      <sheetName val="Varios"/>
      <sheetName val="Efectivo eq Clases instr"/>
      <sheetName val="Perfil vcto"/>
      <sheetName val="Valor justo"/>
      <sheetName val="Acreedores comerciales"/>
      <sheetName val="Otros pasivos no financ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D6">
            <v>3500000</v>
          </cell>
        </row>
        <row r="8">
          <cell r="D8">
            <v>1500000</v>
          </cell>
        </row>
        <row r="10">
          <cell r="D10">
            <v>200000</v>
          </cell>
        </row>
        <row r="12">
          <cell r="D12">
            <v>300000</v>
          </cell>
        </row>
        <row r="14">
          <cell r="D14">
            <v>388000</v>
          </cell>
        </row>
        <row r="17">
          <cell r="D17">
            <v>51066386.93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tamos, corriente"/>
      <sheetName val="Prestamos, no corrientes"/>
      <sheetName val="AFR, corriente"/>
      <sheetName val="AFR, no corriente"/>
      <sheetName val="Bonos, corriente"/>
      <sheetName val="Bonos, no corriente"/>
      <sheetName val="Varios"/>
      <sheetName val="Efectivo eq Clases instr"/>
      <sheetName val="Perfil vcto"/>
      <sheetName val="Valor justo"/>
      <sheetName val="Acreedores comerciales"/>
      <sheetName val="Otros pasivos no financ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E17">
            <v>5605071.03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es Relac"/>
      <sheetName val="Cuentas por C y P"/>
      <sheetName val="Transacciones"/>
      <sheetName val="Directorio y Comité"/>
      <sheetName val="Remuneraciones todas"/>
    </sheetNames>
    <sheetDataSet>
      <sheetData sheetId="0"/>
      <sheetData sheetId="1"/>
      <sheetData sheetId="2"/>
      <sheetData sheetId="3"/>
      <sheetData sheetId="4">
        <row r="1">
          <cell r="A1" t="str">
            <v>Remuneraciones Pagadas a los Directores y Comité de Director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B68" activeCellId="0" sqref="B6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20.56"/>
    <col collapsed="false" customWidth="true" hidden="false" outlineLevel="0" max="7" min="7" style="0" width="18.99"/>
    <col collapsed="false" customWidth="true" hidden="false" outlineLevel="0" max="8" min="8" style="0" width="20.41"/>
    <col collapsed="false" customWidth="true" hidden="false" outlineLevel="0" max="9" min="9" style="0" width="14.56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22.7"/>
    <col collapsed="false" customWidth="true" hidden="false" outlineLevel="0" max="15" min="15" style="0" width="18.41"/>
    <col collapsed="false" customWidth="true" hidden="false" outlineLevel="0" max="17" min="17" style="0" width="18.41"/>
  </cols>
  <sheetData>
    <row r="1" customFormat="false" ht="22.5" hidden="false" customHeight="false" outlineLevel="0" collapsed="false">
      <c r="B1" s="1" t="s">
        <v>0</v>
      </c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Q1" s="3" t="s">
        <v>13</v>
      </c>
    </row>
    <row r="2" customFormat="false" ht="15" hidden="false" customHeight="false" outlineLevel="0" collapsed="false">
      <c r="B2" s="4" t="s">
        <v>14</v>
      </c>
      <c r="C2" s="5" t="s">
        <v>15</v>
      </c>
      <c r="D2" s="6"/>
      <c r="E2" s="6"/>
      <c r="F2" s="6"/>
      <c r="G2" s="6"/>
      <c r="H2" s="7" t="n">
        <v>-65007528</v>
      </c>
      <c r="I2" s="6"/>
      <c r="J2" s="6"/>
      <c r="K2" s="6"/>
      <c r="L2" s="6"/>
      <c r="M2" s="6"/>
      <c r="N2" s="7" t="n">
        <v>64893988</v>
      </c>
      <c r="O2" s="8" t="n">
        <v>-113540</v>
      </c>
      <c r="Q2" s="9"/>
    </row>
    <row r="3" customFormat="false" ht="15" hidden="false" customHeight="false" outlineLevel="0" collapsed="false">
      <c r="B3" s="4" t="s">
        <v>16</v>
      </c>
      <c r="C3" s="5" t="s">
        <v>17</v>
      </c>
      <c r="D3" s="7" t="n">
        <v>3993</v>
      </c>
      <c r="E3" s="7" t="n">
        <v>-1079555</v>
      </c>
      <c r="F3" s="7" t="n">
        <v>-28278795</v>
      </c>
      <c r="G3" s="7" t="n">
        <v>-491306</v>
      </c>
      <c r="H3" s="7" t="n">
        <v>-163138</v>
      </c>
      <c r="I3" s="6"/>
      <c r="J3" s="7" t="n">
        <v>-277501</v>
      </c>
      <c r="K3" s="7" t="n">
        <v>-11336317</v>
      </c>
      <c r="L3" s="6"/>
      <c r="M3" s="6"/>
      <c r="N3" s="6"/>
      <c r="O3" s="8" t="n">
        <v>-41622619</v>
      </c>
      <c r="Q3" s="9"/>
    </row>
    <row r="4" customFormat="false" ht="15" hidden="false" customHeight="false" outlineLevel="0" collapsed="false">
      <c r="B4" s="4" t="s">
        <v>18</v>
      </c>
      <c r="C4" s="5" t="s">
        <v>19</v>
      </c>
      <c r="D4" s="6"/>
      <c r="E4" s="6"/>
      <c r="F4" s="6"/>
      <c r="G4" s="6"/>
      <c r="H4" s="6"/>
      <c r="I4" s="6"/>
      <c r="J4" s="6"/>
      <c r="K4" s="7" t="n">
        <v>-1185743332</v>
      </c>
      <c r="L4" s="6"/>
      <c r="M4" s="6"/>
      <c r="N4" s="6"/>
      <c r="O4" s="8" t="n">
        <v>-1185743332</v>
      </c>
      <c r="Q4" s="9"/>
    </row>
    <row r="5" customFormat="false" ht="15" hidden="false" customHeight="false" outlineLevel="0" collapsed="false">
      <c r="B5" s="4" t="s">
        <v>20</v>
      </c>
      <c r="C5" s="5" t="s">
        <v>21</v>
      </c>
      <c r="D5" s="6"/>
      <c r="E5" s="6"/>
      <c r="F5" s="6"/>
      <c r="G5" s="6"/>
      <c r="H5" s="6"/>
      <c r="I5" s="6"/>
      <c r="J5" s="6"/>
      <c r="K5" s="7" t="n">
        <v>-2035281</v>
      </c>
      <c r="L5" s="6"/>
      <c r="M5" s="6"/>
      <c r="N5" s="6"/>
      <c r="O5" s="8" t="n">
        <v>-2035281</v>
      </c>
      <c r="Q5" s="9"/>
    </row>
    <row r="6" customFormat="false" ht="15" hidden="false" customHeight="false" outlineLevel="0" collapsed="false">
      <c r="B6" s="4" t="s">
        <v>22</v>
      </c>
      <c r="C6" s="5" t="s">
        <v>23</v>
      </c>
      <c r="D6" s="6"/>
      <c r="E6" s="6"/>
      <c r="F6" s="7" t="n">
        <v>-524968</v>
      </c>
      <c r="G6" s="7" t="n">
        <v>-8851072</v>
      </c>
      <c r="H6" s="6"/>
      <c r="I6" s="6"/>
      <c r="J6" s="6"/>
      <c r="K6" s="7" t="n">
        <v>-139202215</v>
      </c>
      <c r="L6" s="6"/>
      <c r="M6" s="6"/>
      <c r="N6" s="6"/>
      <c r="O6" s="8" t="n">
        <v>-148578255</v>
      </c>
      <c r="Q6" s="9"/>
    </row>
    <row r="7" customFormat="false" ht="15" hidden="false" customHeight="false" outlineLevel="0" collapsed="false">
      <c r="B7" s="4" t="s">
        <v>24</v>
      </c>
      <c r="C7" s="5" t="s">
        <v>25</v>
      </c>
      <c r="D7" s="6"/>
      <c r="E7" s="6"/>
      <c r="F7" s="6"/>
      <c r="G7" s="6"/>
      <c r="H7" s="6"/>
      <c r="I7" s="6"/>
      <c r="J7" s="6"/>
      <c r="K7" s="7" t="n">
        <v>-134589585</v>
      </c>
      <c r="L7" s="6"/>
      <c r="M7" s="6"/>
      <c r="N7" s="7" t="n">
        <v>134064885</v>
      </c>
      <c r="O7" s="8" t="n">
        <v>-524700</v>
      </c>
      <c r="Q7" s="9"/>
    </row>
    <row r="8" customFormat="false" ht="15" hidden="false" customHeight="false" outlineLevel="0" collapsed="false">
      <c r="B8" s="4" t="s">
        <v>26</v>
      </c>
      <c r="C8" s="5" t="s">
        <v>27</v>
      </c>
      <c r="D8" s="7" t="n">
        <v>-4000000</v>
      </c>
      <c r="E8" s="6"/>
      <c r="F8" s="7" t="n">
        <v>-8697394</v>
      </c>
      <c r="G8" s="7" t="n">
        <v>-33868125</v>
      </c>
      <c r="H8" s="6"/>
      <c r="I8" s="6"/>
      <c r="J8" s="6"/>
      <c r="K8" s="7" t="n">
        <v>-219562151</v>
      </c>
      <c r="L8" s="6"/>
      <c r="M8" s="6"/>
      <c r="N8" s="6"/>
      <c r="O8" s="8" t="n">
        <v>-266127670</v>
      </c>
      <c r="Q8" s="9"/>
    </row>
    <row r="9" customFormat="false" ht="15" hidden="false" customHeight="false" outlineLevel="0" collapsed="false">
      <c r="B9" s="4" t="s">
        <v>28</v>
      </c>
      <c r="C9" s="5" t="s">
        <v>29</v>
      </c>
      <c r="D9" s="7" t="n">
        <v>-1480374</v>
      </c>
      <c r="E9" s="6"/>
      <c r="F9" s="7" t="n">
        <v>-3038104</v>
      </c>
      <c r="G9" s="7" t="n">
        <v>-65394909</v>
      </c>
      <c r="H9" s="6"/>
      <c r="I9" s="6"/>
      <c r="J9" s="6"/>
      <c r="K9" s="7" t="n">
        <v>-319657296</v>
      </c>
      <c r="L9" s="6"/>
      <c r="M9" s="6"/>
      <c r="N9" s="6"/>
      <c r="O9" s="8" t="n">
        <v>-389570683</v>
      </c>
      <c r="Q9" s="9"/>
    </row>
    <row r="10" customFormat="false" ht="15" hidden="false" customHeight="false" outlineLevel="0" collapsed="false">
      <c r="B10" s="4" t="s">
        <v>30</v>
      </c>
      <c r="C10" s="5" t="s">
        <v>31</v>
      </c>
      <c r="D10" s="7" t="n">
        <v>-34648997</v>
      </c>
      <c r="E10" s="6"/>
      <c r="F10" s="7" t="n">
        <v>-640652</v>
      </c>
      <c r="G10" s="7" t="n">
        <v>-14117036</v>
      </c>
      <c r="H10" s="6"/>
      <c r="I10" s="6"/>
      <c r="J10" s="6"/>
      <c r="K10" s="7" t="n">
        <v>-222099767</v>
      </c>
      <c r="L10" s="6"/>
      <c r="M10" s="6"/>
      <c r="N10" s="6"/>
      <c r="O10" s="8" t="n">
        <v>-271506452</v>
      </c>
      <c r="Q10" s="9"/>
    </row>
    <row r="11" customFormat="false" ht="15" hidden="false" customHeight="false" outlineLevel="0" collapsed="false">
      <c r="B11" s="4" t="s">
        <v>32</v>
      </c>
      <c r="C11" s="5" t="s">
        <v>25</v>
      </c>
      <c r="D11" s="6"/>
      <c r="E11" s="6"/>
      <c r="F11" s="6"/>
      <c r="G11" s="7" t="n">
        <v>-639575</v>
      </c>
      <c r="H11" s="6"/>
      <c r="I11" s="6"/>
      <c r="J11" s="6"/>
      <c r="K11" s="7" t="n">
        <v>-21793603</v>
      </c>
      <c r="L11" s="6"/>
      <c r="M11" s="6"/>
      <c r="N11" s="7" t="n">
        <v>22433178</v>
      </c>
      <c r="O11" s="10" t="n">
        <v>0</v>
      </c>
      <c r="Q11" s="11"/>
    </row>
    <row r="12" customFormat="false" ht="15" hidden="false" customHeight="false" outlineLevel="0" collapsed="false">
      <c r="B12" s="4" t="s">
        <v>33</v>
      </c>
      <c r="C12" s="5" t="s">
        <v>34</v>
      </c>
      <c r="D12" s="6"/>
      <c r="E12" s="6"/>
      <c r="F12" s="6"/>
      <c r="G12" s="6"/>
      <c r="H12" s="6"/>
      <c r="I12" s="6"/>
      <c r="J12" s="6"/>
      <c r="K12" s="7" t="n">
        <v>-58429658</v>
      </c>
      <c r="L12" s="6"/>
      <c r="M12" s="6"/>
      <c r="N12" s="7" t="n">
        <v>58429658</v>
      </c>
      <c r="O12" s="10" t="n">
        <v>0</v>
      </c>
      <c r="Q12" s="11"/>
    </row>
    <row r="13" customFormat="false" ht="15" hidden="false" customHeight="false" outlineLevel="0" collapsed="false">
      <c r="B13" s="4" t="s">
        <v>35</v>
      </c>
      <c r="C13" s="5" t="s">
        <v>36</v>
      </c>
      <c r="D13" s="7" t="n">
        <v>-37593497</v>
      </c>
      <c r="E13" s="6"/>
      <c r="F13" s="6"/>
      <c r="G13" s="7" t="n">
        <v>-51960244</v>
      </c>
      <c r="H13" s="6"/>
      <c r="I13" s="6"/>
      <c r="J13" s="6"/>
      <c r="K13" s="7" t="n">
        <v>-42736978</v>
      </c>
      <c r="L13" s="6"/>
      <c r="M13" s="6"/>
      <c r="N13" s="7" t="n">
        <v>210374</v>
      </c>
      <c r="O13" s="8" t="n">
        <v>-132080345</v>
      </c>
      <c r="Q13" s="9"/>
    </row>
    <row r="14" customFormat="false" ht="15" hidden="false" customHeight="false" outlineLevel="0" collapsed="false">
      <c r="B14" s="4" t="s">
        <v>37</v>
      </c>
      <c r="C14" s="5" t="s">
        <v>38</v>
      </c>
      <c r="D14" s="6"/>
      <c r="E14" s="6"/>
      <c r="F14" s="6"/>
      <c r="G14" s="6"/>
      <c r="H14" s="6"/>
      <c r="I14" s="6"/>
      <c r="J14" s="7" t="n">
        <v>-189797767</v>
      </c>
      <c r="K14" s="6"/>
      <c r="L14" s="6"/>
      <c r="M14" s="6"/>
      <c r="N14" s="6"/>
      <c r="O14" s="8" t="n">
        <v>-189797767</v>
      </c>
      <c r="Q14" s="9"/>
    </row>
    <row r="15" customFormat="false" ht="15" hidden="false" customHeight="false" outlineLevel="0" collapsed="false">
      <c r="B15" s="4" t="s">
        <v>39</v>
      </c>
      <c r="C15" s="5" t="s">
        <v>40</v>
      </c>
      <c r="D15" s="6"/>
      <c r="E15" s="6"/>
      <c r="F15" s="6"/>
      <c r="G15" s="6"/>
      <c r="H15" s="6"/>
      <c r="I15" s="6"/>
      <c r="J15" s="7" t="n">
        <v>-451846319</v>
      </c>
      <c r="K15" s="6"/>
      <c r="L15" s="6"/>
      <c r="M15" s="6"/>
      <c r="N15" s="7" t="n">
        <v>451037465</v>
      </c>
      <c r="O15" s="8" t="n">
        <v>-808854</v>
      </c>
      <c r="Q15" s="9"/>
    </row>
    <row r="16" customFormat="false" ht="15" hidden="false" customHeight="false" outlineLevel="0" collapsed="false">
      <c r="B16" s="4" t="s">
        <v>41</v>
      </c>
      <c r="C16" s="5" t="s">
        <v>42</v>
      </c>
      <c r="D16" s="6"/>
      <c r="E16" s="6"/>
      <c r="F16" s="6"/>
      <c r="G16" s="6"/>
      <c r="H16" s="6"/>
      <c r="I16" s="6"/>
      <c r="J16" s="7" t="n">
        <v>-25155696</v>
      </c>
      <c r="K16" s="6"/>
      <c r="L16" s="6"/>
      <c r="M16" s="6"/>
      <c r="N16" s="6"/>
      <c r="O16" s="8" t="n">
        <v>-25155696</v>
      </c>
      <c r="Q16" s="9"/>
    </row>
    <row r="17" customFormat="false" ht="15" hidden="false" customHeight="false" outlineLevel="0" collapsed="false">
      <c r="B17" s="4" t="s">
        <v>43</v>
      </c>
      <c r="C17" s="5" t="s">
        <v>42</v>
      </c>
      <c r="D17" s="6"/>
      <c r="E17" s="6"/>
      <c r="F17" s="6"/>
      <c r="G17" s="6"/>
      <c r="H17" s="6"/>
      <c r="I17" s="6"/>
      <c r="J17" s="7" t="n">
        <v>-13500156</v>
      </c>
      <c r="K17" s="6"/>
      <c r="L17" s="6"/>
      <c r="M17" s="6"/>
      <c r="N17" s="7" t="n">
        <v>13287675</v>
      </c>
      <c r="O17" s="8" t="n">
        <v>-212481</v>
      </c>
      <c r="Q17" s="9"/>
    </row>
    <row r="18" customFormat="false" ht="15" hidden="false" customHeight="false" outlineLevel="0" collapsed="false">
      <c r="B18" s="4" t="s">
        <v>44</v>
      </c>
      <c r="C18" s="5" t="s">
        <v>45</v>
      </c>
      <c r="D18" s="6"/>
      <c r="E18" s="6"/>
      <c r="F18" s="6"/>
      <c r="G18" s="6"/>
      <c r="H18" s="6"/>
      <c r="I18" s="6"/>
      <c r="J18" s="7" t="n">
        <v>-218067631</v>
      </c>
      <c r="K18" s="6"/>
      <c r="L18" s="6"/>
      <c r="M18" s="6"/>
      <c r="N18" s="6"/>
      <c r="O18" s="8" t="n">
        <v>-218067631</v>
      </c>
      <c r="Q18" s="9"/>
    </row>
    <row r="19" customFormat="false" ht="15" hidden="false" customHeight="false" outlineLevel="0" collapsed="false">
      <c r="B19" s="4" t="s">
        <v>46</v>
      </c>
      <c r="C19" s="5" t="s">
        <v>47</v>
      </c>
      <c r="D19" s="6"/>
      <c r="E19" s="6"/>
      <c r="F19" s="6"/>
      <c r="G19" s="6"/>
      <c r="H19" s="6"/>
      <c r="I19" s="6"/>
      <c r="J19" s="7" t="n">
        <v>-210060847</v>
      </c>
      <c r="K19" s="6"/>
      <c r="L19" s="6"/>
      <c r="M19" s="6"/>
      <c r="N19" s="7" t="n">
        <v>206391124</v>
      </c>
      <c r="O19" s="8" t="n">
        <v>-3669723</v>
      </c>
      <c r="Q19" s="9"/>
    </row>
    <row r="20" customFormat="false" ht="15" hidden="false" customHeight="false" outlineLevel="0" collapsed="false">
      <c r="B20" s="4" t="s">
        <v>48</v>
      </c>
      <c r="C20" s="5" t="s">
        <v>49</v>
      </c>
      <c r="D20" s="6"/>
      <c r="E20" s="6"/>
      <c r="F20" s="6"/>
      <c r="G20" s="6"/>
      <c r="H20" s="6"/>
      <c r="I20" s="6"/>
      <c r="J20" s="7" t="n">
        <v>-169609862</v>
      </c>
      <c r="K20" s="6"/>
      <c r="L20" s="6"/>
      <c r="M20" s="6"/>
      <c r="N20" s="6"/>
      <c r="O20" s="8" t="n">
        <v>-169609862</v>
      </c>
      <c r="Q20" s="9"/>
    </row>
    <row r="21" customFormat="false" ht="15" hidden="false" customHeight="false" outlineLevel="0" collapsed="false">
      <c r="B21" s="4" t="s">
        <v>50</v>
      </c>
      <c r="C21" s="5" t="s">
        <v>51</v>
      </c>
      <c r="D21" s="6"/>
      <c r="E21" s="6"/>
      <c r="F21" s="6"/>
      <c r="G21" s="6"/>
      <c r="H21" s="6"/>
      <c r="I21" s="6"/>
      <c r="J21" s="7" t="n">
        <v>-480174600</v>
      </c>
      <c r="K21" s="6"/>
      <c r="L21" s="6"/>
      <c r="M21" s="6"/>
      <c r="N21" s="7" t="n">
        <v>476177070</v>
      </c>
      <c r="O21" s="8" t="n">
        <v>-3997530</v>
      </c>
      <c r="Q21" s="9"/>
    </row>
    <row r="22" customFormat="false" ht="15" hidden="false" customHeight="false" outlineLevel="0" collapsed="false">
      <c r="B22" s="4" t="s">
        <v>52</v>
      </c>
      <c r="C22" s="5" t="s">
        <v>53</v>
      </c>
      <c r="D22" s="6"/>
      <c r="E22" s="6"/>
      <c r="F22" s="6"/>
      <c r="G22" s="6"/>
      <c r="H22" s="7" t="n">
        <v>-100152381</v>
      </c>
      <c r="I22" s="6"/>
      <c r="J22" s="6"/>
      <c r="K22" s="6"/>
      <c r="L22" s="6"/>
      <c r="M22" s="6"/>
      <c r="N22" s="6"/>
      <c r="O22" s="8" t="n">
        <v>-100152381</v>
      </c>
      <c r="Q22" s="9"/>
    </row>
    <row r="23" customFormat="false" ht="15" hidden="false" customHeight="false" outlineLevel="0" collapsed="false">
      <c r="B23" s="4" t="s">
        <v>54</v>
      </c>
      <c r="C23" s="5" t="s">
        <v>55</v>
      </c>
      <c r="D23" s="6"/>
      <c r="E23" s="6"/>
      <c r="F23" s="6"/>
      <c r="G23" s="6"/>
      <c r="H23" s="7" t="n">
        <v>-4900000</v>
      </c>
      <c r="I23" s="6"/>
      <c r="J23" s="6"/>
      <c r="K23" s="6"/>
      <c r="L23" s="6"/>
      <c r="M23" s="6"/>
      <c r="N23" s="6"/>
      <c r="O23" s="8" t="n">
        <v>-4900000</v>
      </c>
      <c r="Q23" s="9"/>
    </row>
    <row r="24" customFormat="false" ht="15" hidden="false" customHeight="false" outlineLevel="0" collapsed="false">
      <c r="B24" s="4" t="s">
        <v>56</v>
      </c>
      <c r="C24" s="5" t="s">
        <v>27</v>
      </c>
      <c r="D24" s="7" t="n">
        <v>-485776132</v>
      </c>
      <c r="E24" s="6"/>
      <c r="F24" s="12" t="n">
        <v>0</v>
      </c>
      <c r="G24" s="7" t="n">
        <v>849870</v>
      </c>
      <c r="H24" s="6"/>
      <c r="I24" s="6"/>
      <c r="J24" s="6"/>
      <c r="K24" s="7" t="n">
        <v>8448130</v>
      </c>
      <c r="L24" s="6"/>
      <c r="M24" s="6"/>
      <c r="N24" s="6"/>
      <c r="O24" s="8" t="n">
        <v>-476478132</v>
      </c>
      <c r="Q24" s="9"/>
    </row>
    <row r="25" customFormat="false" ht="15" hidden="false" customHeight="false" outlineLevel="0" collapsed="false">
      <c r="B25" s="4" t="s">
        <v>57</v>
      </c>
      <c r="C25" s="5" t="s">
        <v>58</v>
      </c>
      <c r="D25" s="6"/>
      <c r="E25" s="6"/>
      <c r="F25" s="6"/>
      <c r="G25" s="6"/>
      <c r="H25" s="6"/>
      <c r="I25" s="6"/>
      <c r="J25" s="7" t="n">
        <v>-112261335</v>
      </c>
      <c r="K25" s="6"/>
      <c r="L25" s="6"/>
      <c r="M25" s="6"/>
      <c r="N25" s="7" t="n">
        <v>112261335</v>
      </c>
      <c r="O25" s="10" t="n">
        <v>0</v>
      </c>
      <c r="Q25" s="11"/>
    </row>
    <row r="26" customFormat="false" ht="15" hidden="false" customHeight="false" outlineLevel="0" collapsed="false">
      <c r="B26" s="4" t="s">
        <v>59</v>
      </c>
      <c r="C26" s="5" t="s">
        <v>60</v>
      </c>
      <c r="D26" s="6"/>
      <c r="E26" s="6"/>
      <c r="F26" s="7" t="n">
        <v>-33045404</v>
      </c>
      <c r="G26" s="7" t="n">
        <v>-4027954</v>
      </c>
      <c r="H26" s="6"/>
      <c r="I26" s="6"/>
      <c r="J26" s="6"/>
      <c r="K26" s="6"/>
      <c r="L26" s="6"/>
      <c r="M26" s="6"/>
      <c r="N26" s="6"/>
      <c r="O26" s="8" t="n">
        <v>-37073358</v>
      </c>
      <c r="Q26" s="9"/>
    </row>
    <row r="27" customFormat="false" ht="15" hidden="false" customHeight="false" outlineLevel="0" collapsed="false">
      <c r="B27" s="4" t="s">
        <v>61</v>
      </c>
      <c r="C27" s="5" t="s">
        <v>62</v>
      </c>
      <c r="D27" s="6"/>
      <c r="E27" s="6"/>
      <c r="F27" s="6"/>
      <c r="G27" s="6"/>
      <c r="H27" s="7" t="n">
        <v>-374130421</v>
      </c>
      <c r="I27" s="7" t="n">
        <v>-3192648763</v>
      </c>
      <c r="J27" s="6"/>
      <c r="K27" s="6"/>
      <c r="L27" s="6"/>
      <c r="M27" s="6"/>
      <c r="N27" s="6"/>
      <c r="O27" s="8" t="n">
        <v>-3566779184</v>
      </c>
      <c r="Q27" s="9"/>
    </row>
    <row r="28" customFormat="false" ht="15" hidden="false" customHeight="false" outlineLevel="0" collapsed="false">
      <c r="B28" s="4" t="s">
        <v>63</v>
      </c>
      <c r="C28" s="5" t="s">
        <v>64</v>
      </c>
      <c r="D28" s="6"/>
      <c r="E28" s="6"/>
      <c r="F28" s="6"/>
      <c r="G28" s="6"/>
      <c r="H28" s="6"/>
      <c r="I28" s="7" t="n">
        <v>-229527</v>
      </c>
      <c r="J28" s="7" t="n">
        <v>-55790459</v>
      </c>
      <c r="K28" s="6"/>
      <c r="L28" s="6"/>
      <c r="M28" s="6"/>
      <c r="N28" s="6"/>
      <c r="O28" s="8" t="n">
        <v>-56019986</v>
      </c>
      <c r="Q28" s="9"/>
    </row>
    <row r="29" customFormat="false" ht="15" hidden="false" customHeight="false" outlineLevel="0" collapsed="false">
      <c r="B29" s="4" t="s">
        <v>65</v>
      </c>
      <c r="C29" s="5" t="s">
        <v>66</v>
      </c>
      <c r="D29" s="6"/>
      <c r="E29" s="6"/>
      <c r="F29" s="6"/>
      <c r="G29" s="6"/>
      <c r="H29" s="6"/>
      <c r="I29" s="7" t="n">
        <v>-579563047</v>
      </c>
      <c r="J29" s="6"/>
      <c r="K29" s="6"/>
      <c r="L29" s="6"/>
      <c r="M29" s="6"/>
      <c r="N29" s="6"/>
      <c r="O29" s="8" t="n">
        <v>-579563047</v>
      </c>
      <c r="Q29" s="9"/>
    </row>
    <row r="30" customFormat="false" ht="15" hidden="false" customHeight="false" outlineLevel="0" collapsed="false">
      <c r="B30" s="4" t="s">
        <v>67</v>
      </c>
      <c r="C30" s="5" t="s">
        <v>68</v>
      </c>
      <c r="D30" s="6"/>
      <c r="E30" s="6"/>
      <c r="F30" s="6"/>
      <c r="G30" s="6"/>
      <c r="H30" s="7" t="n">
        <v>-2521093694</v>
      </c>
      <c r="I30" s="6"/>
      <c r="J30" s="6"/>
      <c r="K30" s="6"/>
      <c r="L30" s="6"/>
      <c r="M30" s="6"/>
      <c r="N30" s="6"/>
      <c r="O30" s="8" t="n">
        <v>-2521093694</v>
      </c>
      <c r="Q30" s="9"/>
    </row>
    <row r="31" customFormat="false" ht="15" hidden="false" customHeight="false" outlineLevel="0" collapsed="false">
      <c r="B31" s="4" t="s">
        <v>69</v>
      </c>
      <c r="C31" s="5" t="s">
        <v>68</v>
      </c>
      <c r="D31" s="6"/>
      <c r="E31" s="6"/>
      <c r="F31" s="6"/>
      <c r="G31" s="6"/>
      <c r="H31" s="7" t="n">
        <v>-24027706</v>
      </c>
      <c r="I31" s="6"/>
      <c r="J31" s="6"/>
      <c r="K31" s="6"/>
      <c r="L31" s="6"/>
      <c r="M31" s="6"/>
      <c r="N31" s="7" t="n">
        <v>24027706</v>
      </c>
      <c r="O31" s="10" t="n">
        <v>0</v>
      </c>
      <c r="Q31" s="11"/>
    </row>
    <row r="32" customFormat="false" ht="15" hidden="false" customHeight="false" outlineLevel="0" collapsed="false">
      <c r="B32" s="4" t="s">
        <v>70</v>
      </c>
      <c r="C32" s="5" t="s">
        <v>71</v>
      </c>
      <c r="D32" s="7" t="n">
        <v>3611910</v>
      </c>
      <c r="E32" s="6"/>
      <c r="F32" s="6"/>
      <c r="G32" s="6"/>
      <c r="H32" s="6"/>
      <c r="I32" s="7" t="n">
        <v>-1748712</v>
      </c>
      <c r="J32" s="7" t="n">
        <v>-52386791</v>
      </c>
      <c r="K32" s="12" t="n">
        <v>0</v>
      </c>
      <c r="L32" s="6"/>
      <c r="M32" s="6"/>
      <c r="N32" s="6"/>
      <c r="O32" s="8" t="n">
        <v>-50523593</v>
      </c>
      <c r="Q32" s="9"/>
    </row>
    <row r="33" customFormat="false" ht="15" hidden="false" customHeight="false" outlineLevel="0" collapsed="false">
      <c r="B33" s="4" t="s">
        <v>72</v>
      </c>
      <c r="C33" s="5" t="s">
        <v>73</v>
      </c>
      <c r="D33" s="6"/>
      <c r="E33" s="6"/>
      <c r="F33" s="6"/>
      <c r="G33" s="6"/>
      <c r="H33" s="6"/>
      <c r="I33" s="6"/>
      <c r="J33" s="7" t="n">
        <v>10470038</v>
      </c>
      <c r="K33" s="7" t="n">
        <v>3854878</v>
      </c>
      <c r="L33" s="6"/>
      <c r="M33" s="6"/>
      <c r="N33" s="7" t="n">
        <v>-14324916</v>
      </c>
      <c r="O33" s="10" t="n">
        <v>0</v>
      </c>
      <c r="Q33" s="11"/>
    </row>
    <row r="34" customFormat="false" ht="15" hidden="false" customHeight="false" outlineLevel="0" collapsed="false">
      <c r="B34" s="4" t="s">
        <v>74</v>
      </c>
      <c r="C34" s="5" t="s">
        <v>75</v>
      </c>
      <c r="D34" s="6"/>
      <c r="E34" s="6"/>
      <c r="F34" s="7" t="n">
        <v>8779661</v>
      </c>
      <c r="G34" s="7" t="n">
        <v>104177805</v>
      </c>
      <c r="H34" s="6"/>
      <c r="I34" s="6"/>
      <c r="J34" s="6"/>
      <c r="K34" s="7" t="n">
        <v>-417265692</v>
      </c>
      <c r="L34" s="6"/>
      <c r="M34" s="6"/>
      <c r="N34" s="6"/>
      <c r="O34" s="8" t="n">
        <v>-304308226</v>
      </c>
      <c r="Q34" s="9"/>
    </row>
    <row r="35" customFormat="false" ht="15" hidden="false" customHeight="false" outlineLevel="0" collapsed="false">
      <c r="B35" s="4" t="s">
        <v>76</v>
      </c>
      <c r="C35" s="5" t="s">
        <v>77</v>
      </c>
      <c r="D35" s="6"/>
      <c r="E35" s="6"/>
      <c r="F35" s="6"/>
      <c r="G35" s="7" t="n">
        <v>8779661</v>
      </c>
      <c r="H35" s="6"/>
      <c r="I35" s="6"/>
      <c r="J35" s="6"/>
      <c r="K35" s="7" t="n">
        <v>55722713</v>
      </c>
      <c r="L35" s="6"/>
      <c r="M35" s="6"/>
      <c r="N35" s="7" t="n">
        <v>-64502374</v>
      </c>
      <c r="O35" s="10" t="n">
        <v>0</v>
      </c>
      <c r="Q35" s="11"/>
    </row>
    <row r="36" customFormat="false" ht="15" hidden="false" customHeight="false" outlineLevel="0" collapsed="false">
      <c r="B36" s="4" t="s">
        <v>78</v>
      </c>
      <c r="C36" s="5" t="s">
        <v>79</v>
      </c>
      <c r="D36" s="6"/>
      <c r="E36" s="6"/>
      <c r="F36" s="7" t="n">
        <v>150872614</v>
      </c>
      <c r="G36" s="7" t="n">
        <v>322114125</v>
      </c>
      <c r="H36" s="6"/>
      <c r="I36" s="6"/>
      <c r="J36" s="6"/>
      <c r="K36" s="7" t="n">
        <v>1324559880</v>
      </c>
      <c r="L36" s="6"/>
      <c r="M36" s="6"/>
      <c r="N36" s="6"/>
      <c r="O36" s="8" t="n">
        <v>1797546619</v>
      </c>
      <c r="Q36" s="9"/>
    </row>
    <row r="37" customFormat="false" ht="15" hidden="false" customHeight="false" outlineLevel="0" collapsed="false">
      <c r="B37" s="4" t="s">
        <v>80</v>
      </c>
      <c r="C37" s="5" t="s">
        <v>81</v>
      </c>
      <c r="D37" s="7" t="n">
        <v>21550606</v>
      </c>
      <c r="E37" s="6"/>
      <c r="F37" s="7" t="n">
        <v>58102124</v>
      </c>
      <c r="G37" s="7" t="n">
        <v>255864865</v>
      </c>
      <c r="H37" s="6"/>
      <c r="I37" s="6"/>
      <c r="J37" s="6"/>
      <c r="K37" s="7" t="n">
        <v>1902050972</v>
      </c>
      <c r="L37" s="6"/>
      <c r="M37" s="6"/>
      <c r="N37" s="6"/>
      <c r="O37" s="8" t="n">
        <v>2237568567</v>
      </c>
      <c r="Q37" s="9"/>
    </row>
    <row r="38" customFormat="false" ht="15" hidden="false" customHeight="false" outlineLevel="0" collapsed="false">
      <c r="B38" s="4" t="s">
        <v>82</v>
      </c>
      <c r="C38" s="5" t="s">
        <v>83</v>
      </c>
      <c r="D38" s="7" t="n">
        <v>-2757880</v>
      </c>
      <c r="E38" s="6"/>
      <c r="F38" s="7" t="n">
        <v>-9916615</v>
      </c>
      <c r="G38" s="7" t="n">
        <v>-278243616</v>
      </c>
      <c r="H38" s="6"/>
      <c r="I38" s="6"/>
      <c r="J38" s="6"/>
      <c r="K38" s="7" t="n">
        <v>-959229916</v>
      </c>
      <c r="L38" s="6"/>
      <c r="M38" s="6"/>
      <c r="N38" s="6"/>
      <c r="O38" s="8" t="n">
        <v>-1250148027</v>
      </c>
      <c r="Q38" s="9"/>
    </row>
    <row r="39" customFormat="false" ht="15" hidden="false" customHeight="false" outlineLevel="0" collapsed="false">
      <c r="B39" s="4" t="s">
        <v>84</v>
      </c>
      <c r="C39" s="5" t="s">
        <v>85</v>
      </c>
      <c r="D39" s="7" t="n">
        <v>-585000838</v>
      </c>
      <c r="E39" s="6"/>
      <c r="F39" s="6"/>
      <c r="G39" s="6"/>
      <c r="H39" s="6"/>
      <c r="I39" s="6"/>
      <c r="J39" s="6"/>
      <c r="K39" s="7" t="n">
        <v>-191150423</v>
      </c>
      <c r="L39" s="6"/>
      <c r="M39" s="6"/>
      <c r="N39" s="6"/>
      <c r="O39" s="8" t="n">
        <v>-776151261</v>
      </c>
      <c r="Q39" s="9"/>
    </row>
    <row r="40" customFormat="false" ht="15" hidden="false" customHeight="false" outlineLevel="0" collapsed="false">
      <c r="B40" s="4" t="s">
        <v>86</v>
      </c>
      <c r="C40" s="5" t="s">
        <v>87</v>
      </c>
      <c r="D40" s="7" t="n">
        <v>-589412464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8" t="n">
        <v>-589412464</v>
      </c>
      <c r="Q40" s="9"/>
    </row>
    <row r="41" customFormat="false" ht="15" hidden="false" customHeight="false" outlineLevel="0" collapsed="false">
      <c r="B41" s="4" t="s">
        <v>88</v>
      </c>
      <c r="C41" s="5" t="s">
        <v>89</v>
      </c>
      <c r="D41" s="6"/>
      <c r="E41" s="6"/>
      <c r="F41" s="6"/>
      <c r="G41" s="6"/>
      <c r="H41" s="6"/>
      <c r="I41" s="6"/>
      <c r="J41" s="6"/>
      <c r="K41" s="7" t="n">
        <v>-521161196</v>
      </c>
      <c r="L41" s="6"/>
      <c r="M41" s="6"/>
      <c r="N41" s="6"/>
      <c r="O41" s="8" t="n">
        <v>-521161196</v>
      </c>
      <c r="Q41" s="9"/>
    </row>
    <row r="42" customFormat="false" ht="15" hidden="false" customHeight="false" outlineLevel="0" collapsed="false">
      <c r="B42" s="4" t="s">
        <v>90</v>
      </c>
      <c r="C42" s="5" t="s">
        <v>89</v>
      </c>
      <c r="D42" s="6"/>
      <c r="E42" s="6"/>
      <c r="F42" s="6"/>
      <c r="G42" s="6"/>
      <c r="H42" s="6"/>
      <c r="I42" s="6"/>
      <c r="J42" s="6"/>
      <c r="K42" s="7" t="n">
        <v>-430119933</v>
      </c>
      <c r="L42" s="6"/>
      <c r="M42" s="6"/>
      <c r="N42" s="7" t="n">
        <v>430119933</v>
      </c>
      <c r="O42" s="10" t="n">
        <v>0</v>
      </c>
      <c r="Q42" s="11"/>
    </row>
    <row r="43" customFormat="false" ht="15" hidden="false" customHeight="false" outlineLevel="0" collapsed="false">
      <c r="B43" s="4" t="s">
        <v>91</v>
      </c>
      <c r="C43" s="5" t="s">
        <v>89</v>
      </c>
      <c r="D43" s="6"/>
      <c r="E43" s="6"/>
      <c r="F43" s="6"/>
      <c r="G43" s="6"/>
      <c r="H43" s="6"/>
      <c r="I43" s="6"/>
      <c r="J43" s="6"/>
      <c r="K43" s="7" t="n">
        <v>-2049809711</v>
      </c>
      <c r="L43" s="6"/>
      <c r="M43" s="6"/>
      <c r="N43" s="6"/>
      <c r="O43" s="8" t="n">
        <v>-2049809711</v>
      </c>
      <c r="Q43" s="9"/>
    </row>
    <row r="44" customFormat="false" ht="15" hidden="false" customHeight="false" outlineLevel="0" collapsed="false">
      <c r="B44" s="4" t="s">
        <v>92</v>
      </c>
      <c r="C44" s="5" t="s">
        <v>89</v>
      </c>
      <c r="D44" s="6"/>
      <c r="E44" s="6"/>
      <c r="F44" s="6"/>
      <c r="G44" s="6"/>
      <c r="H44" s="6"/>
      <c r="I44" s="6"/>
      <c r="J44" s="6"/>
      <c r="K44" s="7" t="n">
        <v>-3543623892</v>
      </c>
      <c r="L44" s="6"/>
      <c r="M44" s="6"/>
      <c r="N44" s="7" t="n">
        <v>3543623892</v>
      </c>
      <c r="O44" s="10" t="n">
        <v>0</v>
      </c>
      <c r="Q44" s="11"/>
    </row>
    <row r="45" customFormat="false" ht="15" hidden="false" customHeight="false" outlineLevel="0" collapsed="false">
      <c r="B45" s="4" t="s">
        <v>93</v>
      </c>
      <c r="C45" s="5" t="s">
        <v>73</v>
      </c>
      <c r="D45" s="6"/>
      <c r="E45" s="6"/>
      <c r="F45" s="6"/>
      <c r="G45" s="6"/>
      <c r="H45" s="6"/>
      <c r="I45" s="6"/>
      <c r="J45" s="6"/>
      <c r="K45" s="7" t="n">
        <v>-192505386</v>
      </c>
      <c r="L45" s="6"/>
      <c r="M45" s="6"/>
      <c r="N45" s="7" t="n">
        <v>192505385</v>
      </c>
      <c r="O45" s="8" t="n">
        <v>-1</v>
      </c>
      <c r="Q45" s="9"/>
    </row>
    <row r="46" customFormat="false" ht="15" hidden="false" customHeight="false" outlineLevel="0" collapsed="false">
      <c r="B46" s="4" t="s">
        <v>94</v>
      </c>
      <c r="C46" s="5" t="s">
        <v>95</v>
      </c>
      <c r="D46" s="6"/>
      <c r="E46" s="6"/>
      <c r="F46" s="7" t="n">
        <v>-11491244</v>
      </c>
      <c r="G46" s="6"/>
      <c r="H46" s="6"/>
      <c r="I46" s="6"/>
      <c r="J46" s="6"/>
      <c r="K46" s="7" t="n">
        <v>-4538174382</v>
      </c>
      <c r="L46" s="6"/>
      <c r="M46" s="6"/>
      <c r="N46" s="6"/>
      <c r="O46" s="8" t="n">
        <v>-4549665626</v>
      </c>
      <c r="Q46" s="9"/>
    </row>
    <row r="47" customFormat="false" ht="15" hidden="false" customHeight="false" outlineLevel="0" collapsed="false">
      <c r="B47" s="4" t="s">
        <v>96</v>
      </c>
      <c r="C47" s="5" t="s">
        <v>97</v>
      </c>
      <c r="D47" s="7" t="n">
        <v>-2779903320</v>
      </c>
      <c r="E47" s="6"/>
      <c r="F47" s="7" t="n">
        <v>-251639102</v>
      </c>
      <c r="G47" s="6"/>
      <c r="H47" s="6"/>
      <c r="I47" s="6"/>
      <c r="J47" s="6"/>
      <c r="K47" s="7" t="n">
        <v>-21007287967</v>
      </c>
      <c r="L47" s="6"/>
      <c r="M47" s="6"/>
      <c r="N47" s="6"/>
      <c r="O47" s="8" t="n">
        <v>-24038830389</v>
      </c>
      <c r="Q47" s="9"/>
    </row>
    <row r="48" customFormat="false" ht="15" hidden="false" customHeight="false" outlineLevel="0" collapsed="false">
      <c r="B48" s="4" t="s">
        <v>98</v>
      </c>
      <c r="C48" s="5" t="s">
        <v>99</v>
      </c>
      <c r="D48" s="6"/>
      <c r="E48" s="6"/>
      <c r="F48" s="7" t="n">
        <v>-426219</v>
      </c>
      <c r="G48" s="7" t="n">
        <v>-2051167</v>
      </c>
      <c r="H48" s="6"/>
      <c r="I48" s="6"/>
      <c r="J48" s="6"/>
      <c r="K48" s="7" t="n">
        <v>-67568172</v>
      </c>
      <c r="L48" s="6"/>
      <c r="M48" s="6"/>
      <c r="N48" s="6"/>
      <c r="O48" s="8" t="n">
        <v>-70045558</v>
      </c>
      <c r="Q48" s="9"/>
    </row>
    <row r="49" customFormat="false" ht="15" hidden="false" customHeight="false" outlineLevel="0" collapsed="false">
      <c r="B49" s="4" t="s">
        <v>100</v>
      </c>
      <c r="C49" s="5" t="s">
        <v>101</v>
      </c>
      <c r="D49" s="7" t="n">
        <v>-6663770</v>
      </c>
      <c r="E49" s="6"/>
      <c r="F49" s="7" t="n">
        <v>-426814</v>
      </c>
      <c r="G49" s="7" t="n">
        <v>-3842659</v>
      </c>
      <c r="H49" s="6"/>
      <c r="I49" s="6"/>
      <c r="J49" s="6"/>
      <c r="K49" s="7" t="n">
        <v>-75861741</v>
      </c>
      <c r="L49" s="6"/>
      <c r="M49" s="6"/>
      <c r="N49" s="6"/>
      <c r="O49" s="8" t="n">
        <v>-86794984</v>
      </c>
      <c r="Q49" s="9"/>
    </row>
    <row r="50" customFormat="false" ht="15" hidden="false" customHeight="false" outlineLevel="0" collapsed="false">
      <c r="B50" s="4" t="s">
        <v>102</v>
      </c>
      <c r="C50" s="5" t="s">
        <v>103</v>
      </c>
      <c r="D50" s="7" t="n">
        <v>-22352842</v>
      </c>
      <c r="E50" s="6"/>
      <c r="F50" s="7" t="n">
        <v>-9548485</v>
      </c>
      <c r="G50" s="7" t="n">
        <v>-87707090</v>
      </c>
      <c r="H50" s="6"/>
      <c r="I50" s="6"/>
      <c r="J50" s="6"/>
      <c r="K50" s="7" t="n">
        <v>-462467632</v>
      </c>
      <c r="L50" s="6"/>
      <c r="M50" s="6"/>
      <c r="N50" s="6"/>
      <c r="O50" s="8" t="n">
        <v>-582076049</v>
      </c>
      <c r="Q50" s="9"/>
    </row>
    <row r="51" customFormat="false" ht="15" hidden="false" customHeight="false" outlineLevel="0" collapsed="false">
      <c r="B51" s="4" t="s">
        <v>104</v>
      </c>
      <c r="C51" s="5" t="s">
        <v>105</v>
      </c>
      <c r="D51" s="6"/>
      <c r="E51" s="6"/>
      <c r="F51" s="7" t="n">
        <v>-180848019</v>
      </c>
      <c r="G51" s="7" t="n">
        <v>-4076949015</v>
      </c>
      <c r="H51" s="6"/>
      <c r="I51" s="6"/>
      <c r="J51" s="6"/>
      <c r="K51" s="7" t="n">
        <v>-191756140</v>
      </c>
      <c r="L51" s="6"/>
      <c r="M51" s="6"/>
      <c r="N51" s="6"/>
      <c r="O51" s="8" t="n">
        <v>-4449553174</v>
      </c>
      <c r="Q51" s="9"/>
    </row>
    <row r="52" customFormat="false" ht="15" hidden="false" customHeight="false" outlineLevel="0" collapsed="false">
      <c r="B52" s="4" t="s">
        <v>106</v>
      </c>
      <c r="C52" s="5" t="s">
        <v>105</v>
      </c>
      <c r="D52" s="6"/>
      <c r="E52" s="6"/>
      <c r="F52" s="6"/>
      <c r="G52" s="7" t="n">
        <v>-193699024</v>
      </c>
      <c r="H52" s="6"/>
      <c r="I52" s="6"/>
      <c r="J52" s="6"/>
      <c r="K52" s="7" t="n">
        <v>-195879446</v>
      </c>
      <c r="L52" s="6"/>
      <c r="M52" s="6"/>
      <c r="N52" s="7" t="n">
        <v>389578472</v>
      </c>
      <c r="O52" s="8" t="n">
        <v>2</v>
      </c>
      <c r="Q52" s="9"/>
    </row>
    <row r="53" customFormat="false" ht="15" hidden="false" customHeight="false" outlineLevel="0" collapsed="false">
      <c r="B53" s="4" t="s">
        <v>107</v>
      </c>
      <c r="C53" s="5" t="s">
        <v>95</v>
      </c>
      <c r="D53" s="7" t="n">
        <v>-4954044335</v>
      </c>
      <c r="E53" s="6"/>
      <c r="F53" s="7" t="n">
        <v>-189408068</v>
      </c>
      <c r="G53" s="7" t="n">
        <v>-2681575827</v>
      </c>
      <c r="H53" s="6"/>
      <c r="I53" s="6"/>
      <c r="J53" s="6"/>
      <c r="K53" s="7" t="n">
        <v>-29976119674</v>
      </c>
      <c r="L53" s="6"/>
      <c r="M53" s="6"/>
      <c r="N53" s="6"/>
      <c r="O53" s="8" t="n">
        <v>-37801147904</v>
      </c>
      <c r="Q53" s="9"/>
    </row>
    <row r="54" customFormat="false" ht="15" hidden="false" customHeight="false" outlineLevel="0" collapsed="false">
      <c r="B54" s="4" t="s">
        <v>108</v>
      </c>
      <c r="C54" s="5" t="s">
        <v>77</v>
      </c>
      <c r="D54" s="6"/>
      <c r="E54" s="6"/>
      <c r="F54" s="6"/>
      <c r="G54" s="7" t="n">
        <v>-414403047</v>
      </c>
      <c r="H54" s="6"/>
      <c r="I54" s="6"/>
      <c r="J54" s="6"/>
      <c r="K54" s="7" t="n">
        <v>-65106409</v>
      </c>
      <c r="L54" s="6"/>
      <c r="M54" s="6"/>
      <c r="N54" s="7" t="n">
        <v>479509456</v>
      </c>
      <c r="O54" s="10" t="n">
        <v>0</v>
      </c>
      <c r="Q54" s="11"/>
    </row>
    <row r="55" customFormat="false" ht="15" hidden="false" customHeight="false" outlineLevel="0" collapsed="false">
      <c r="B55" s="4" t="s">
        <v>109</v>
      </c>
      <c r="C55" s="5" t="s">
        <v>27</v>
      </c>
      <c r="D55" s="6"/>
      <c r="E55" s="6"/>
      <c r="F55" s="7" t="n">
        <v>-24859636</v>
      </c>
      <c r="G55" s="7" t="n">
        <v>-51032099</v>
      </c>
      <c r="H55" s="6"/>
      <c r="I55" s="6"/>
      <c r="J55" s="6"/>
      <c r="K55" s="7" t="n">
        <v>-205044429</v>
      </c>
      <c r="L55" s="6"/>
      <c r="M55" s="6"/>
      <c r="N55" s="6"/>
      <c r="O55" s="8" t="n">
        <v>-280936164</v>
      </c>
      <c r="Q55" s="9"/>
    </row>
    <row r="56" customFormat="false" ht="15" hidden="false" customHeight="false" outlineLevel="0" collapsed="false">
      <c r="B56" s="4" t="s">
        <v>110</v>
      </c>
      <c r="C56" s="5" t="s">
        <v>111</v>
      </c>
      <c r="D56" s="7" t="n">
        <v>-2622786</v>
      </c>
      <c r="E56" s="6"/>
      <c r="F56" s="7" t="n">
        <v>-65416301</v>
      </c>
      <c r="G56" s="7" t="n">
        <v>-191383311</v>
      </c>
      <c r="H56" s="6"/>
      <c r="I56" s="6"/>
      <c r="J56" s="6"/>
      <c r="K56" s="7" t="n">
        <v>-820645813</v>
      </c>
      <c r="L56" s="6"/>
      <c r="M56" s="6"/>
      <c r="N56" s="6"/>
      <c r="O56" s="8" t="n">
        <v>-1080068211</v>
      </c>
      <c r="Q56" s="9"/>
    </row>
    <row r="57" customFormat="false" ht="15" hidden="false" customHeight="false" outlineLevel="0" collapsed="false">
      <c r="B57" s="4" t="s">
        <v>112</v>
      </c>
      <c r="C57" s="5" t="s">
        <v>113</v>
      </c>
      <c r="D57" s="7" t="n">
        <v>-96937446</v>
      </c>
      <c r="E57" s="6"/>
      <c r="F57" s="7" t="n">
        <v>-478484</v>
      </c>
      <c r="G57" s="7" t="n">
        <v>-18747506</v>
      </c>
      <c r="H57" s="6"/>
      <c r="I57" s="6"/>
      <c r="J57" s="6"/>
      <c r="K57" s="7" t="n">
        <v>-435104123</v>
      </c>
      <c r="L57" s="6"/>
      <c r="M57" s="6"/>
      <c r="N57" s="6"/>
      <c r="O57" s="8" t="n">
        <v>-551267559</v>
      </c>
      <c r="Q57" s="9"/>
    </row>
    <row r="58" customFormat="false" ht="15" hidden="false" customHeight="false" outlineLevel="0" collapsed="false">
      <c r="B58" s="4" t="s">
        <v>114</v>
      </c>
      <c r="C58" s="5" t="s">
        <v>115</v>
      </c>
      <c r="D58" s="6"/>
      <c r="E58" s="6"/>
      <c r="F58" s="7" t="n">
        <v>-2581680</v>
      </c>
      <c r="G58" s="7" t="n">
        <v>-9842501</v>
      </c>
      <c r="H58" s="6"/>
      <c r="I58" s="6"/>
      <c r="J58" s="6"/>
      <c r="K58" s="7" t="n">
        <v>-248267679</v>
      </c>
      <c r="L58" s="6"/>
      <c r="M58" s="6"/>
      <c r="N58" s="6"/>
      <c r="O58" s="8" t="n">
        <v>-260691860</v>
      </c>
      <c r="Q58" s="9"/>
    </row>
    <row r="59" customFormat="false" ht="15" hidden="false" customHeight="false" outlineLevel="0" collapsed="false">
      <c r="B59" s="4" t="s">
        <v>116</v>
      </c>
      <c r="C59" s="5" t="s">
        <v>117</v>
      </c>
      <c r="D59" s="7" t="n">
        <v>-525396586</v>
      </c>
      <c r="E59" s="6"/>
      <c r="F59" s="7" t="n">
        <v>-56429710</v>
      </c>
      <c r="G59" s="7" t="n">
        <v>-460309742</v>
      </c>
      <c r="H59" s="6"/>
      <c r="I59" s="6"/>
      <c r="J59" s="6"/>
      <c r="K59" s="7" t="n">
        <v>-4073919516</v>
      </c>
      <c r="L59" s="6"/>
      <c r="M59" s="6"/>
      <c r="N59" s="6"/>
      <c r="O59" s="8" t="n">
        <v>-5116055554</v>
      </c>
      <c r="Q59" s="9"/>
    </row>
    <row r="60" customFormat="false" ht="15" hidden="false" customHeight="false" outlineLevel="0" collapsed="false">
      <c r="B60" s="4" t="s">
        <v>118</v>
      </c>
      <c r="C60" s="5" t="s">
        <v>95</v>
      </c>
      <c r="D60" s="6"/>
      <c r="E60" s="6"/>
      <c r="F60" s="7" t="n">
        <v>-225531216</v>
      </c>
      <c r="G60" s="7" t="n">
        <v>-911040785</v>
      </c>
      <c r="H60" s="6"/>
      <c r="I60" s="6"/>
      <c r="J60" s="6"/>
      <c r="K60" s="7" t="n">
        <v>-5237963416</v>
      </c>
      <c r="L60" s="6"/>
      <c r="M60" s="6"/>
      <c r="N60" s="6"/>
      <c r="O60" s="8" t="n">
        <v>-6374535417</v>
      </c>
      <c r="Q60" s="9"/>
    </row>
    <row r="61" customFormat="false" ht="15" hidden="false" customHeight="false" outlineLevel="0" collapsed="false">
      <c r="B61" s="4" t="s">
        <v>119</v>
      </c>
      <c r="C61" s="5" t="s">
        <v>95</v>
      </c>
      <c r="D61" s="7" t="n">
        <v>-2923289945</v>
      </c>
      <c r="E61" s="6"/>
      <c r="F61" s="7" t="n">
        <v>-263788186</v>
      </c>
      <c r="G61" s="7" t="n">
        <v>-2180909646</v>
      </c>
      <c r="H61" s="6"/>
      <c r="I61" s="6"/>
      <c r="J61" s="6"/>
      <c r="K61" s="7" t="n">
        <v>-25422717537</v>
      </c>
      <c r="L61" s="6"/>
      <c r="M61" s="6"/>
      <c r="N61" s="6"/>
      <c r="O61" s="8" t="n">
        <v>-30790705314</v>
      </c>
      <c r="Q61" s="9"/>
    </row>
    <row r="62" customFormat="false" ht="15" hidden="false" customHeight="false" outlineLevel="0" collapsed="false">
      <c r="B62" s="4" t="s">
        <v>120</v>
      </c>
      <c r="C62" s="5" t="s">
        <v>121</v>
      </c>
      <c r="D62" s="7" t="n">
        <v>-125734780</v>
      </c>
      <c r="E62" s="6"/>
      <c r="F62" s="7" t="n">
        <v>-28218137</v>
      </c>
      <c r="G62" s="7" t="n">
        <v>-141112844</v>
      </c>
      <c r="H62" s="6"/>
      <c r="I62" s="6"/>
      <c r="J62" s="6"/>
      <c r="K62" s="7" t="n">
        <v>-495194785</v>
      </c>
      <c r="L62" s="6"/>
      <c r="M62" s="6"/>
      <c r="N62" s="6"/>
      <c r="O62" s="8" t="n">
        <v>-790260546</v>
      </c>
      <c r="Q62" s="9"/>
    </row>
    <row r="63" customFormat="false" ht="15" hidden="false" customHeight="false" outlineLevel="0" collapsed="false">
      <c r="B63" s="4" t="s">
        <v>122</v>
      </c>
      <c r="C63" s="5" t="s">
        <v>95</v>
      </c>
      <c r="D63" s="6"/>
      <c r="E63" s="6"/>
      <c r="F63" s="7" t="n">
        <v>-1190318333</v>
      </c>
      <c r="G63" s="7" t="n">
        <v>-2478129563</v>
      </c>
      <c r="H63" s="6"/>
      <c r="I63" s="6"/>
      <c r="J63" s="6"/>
      <c r="K63" s="7" t="n">
        <v>-4001579430</v>
      </c>
      <c r="L63" s="6"/>
      <c r="M63" s="6"/>
      <c r="N63" s="6"/>
      <c r="O63" s="8" t="n">
        <v>-7670027326</v>
      </c>
      <c r="Q63" s="9"/>
    </row>
    <row r="64" customFormat="false" ht="15" hidden="false" customHeight="false" outlineLevel="0" collapsed="false">
      <c r="B64" s="4" t="s">
        <v>123</v>
      </c>
      <c r="C64" s="5" t="s">
        <v>95</v>
      </c>
      <c r="D64" s="7" t="n">
        <v>-2701601666</v>
      </c>
      <c r="E64" s="6"/>
      <c r="F64" s="7" t="n">
        <v>-1039348925</v>
      </c>
      <c r="G64" s="7" t="n">
        <v>-5825890596</v>
      </c>
      <c r="H64" s="6"/>
      <c r="I64" s="6"/>
      <c r="J64" s="6"/>
      <c r="K64" s="7" t="n">
        <v>-19588318201</v>
      </c>
      <c r="L64" s="6"/>
      <c r="M64" s="6"/>
      <c r="N64" s="6"/>
      <c r="O64" s="8" t="n">
        <v>-29155159388</v>
      </c>
      <c r="Q64" s="9"/>
    </row>
    <row r="65" customFormat="false" ht="15" hidden="false" customHeight="false" outlineLevel="0" collapsed="false">
      <c r="B65" s="4" t="s">
        <v>124</v>
      </c>
      <c r="C65" s="5" t="s">
        <v>27</v>
      </c>
      <c r="D65" s="6"/>
      <c r="E65" s="6"/>
      <c r="F65" s="6"/>
      <c r="G65" s="6"/>
      <c r="H65" s="6"/>
      <c r="I65" s="6"/>
      <c r="J65" s="6"/>
      <c r="K65" s="7" t="n">
        <v>-61908709</v>
      </c>
      <c r="L65" s="6"/>
      <c r="M65" s="6"/>
      <c r="N65" s="6"/>
      <c r="O65" s="8" t="n">
        <v>-61908709</v>
      </c>
      <c r="Q65" s="9"/>
    </row>
    <row r="66" customFormat="false" ht="15" hidden="false" customHeight="false" outlineLevel="0" collapsed="false">
      <c r="B66" s="4" t="s">
        <v>125</v>
      </c>
      <c r="C66" s="5" t="s">
        <v>126</v>
      </c>
      <c r="D66" s="6"/>
      <c r="E66" s="6"/>
      <c r="F66" s="6"/>
      <c r="G66" s="6"/>
      <c r="H66" s="6"/>
      <c r="I66" s="6"/>
      <c r="J66" s="6"/>
      <c r="K66" s="7" t="n">
        <v>-3000000</v>
      </c>
      <c r="L66" s="6"/>
      <c r="M66" s="6"/>
      <c r="N66" s="6"/>
      <c r="O66" s="8" t="n">
        <v>-3000000</v>
      </c>
      <c r="Q66" s="9"/>
    </row>
    <row r="67" customFormat="false" ht="15" hidden="false" customHeight="false" outlineLevel="0" collapsed="false">
      <c r="B67" s="4" t="s">
        <v>127</v>
      </c>
      <c r="C67" s="5" t="s">
        <v>128</v>
      </c>
      <c r="D67" s="7" t="n">
        <v>-73029885</v>
      </c>
      <c r="E67" s="6"/>
      <c r="F67" s="7" t="n">
        <v>-2250514</v>
      </c>
      <c r="G67" s="7" t="n">
        <v>-2292984</v>
      </c>
      <c r="H67" s="6"/>
      <c r="I67" s="6"/>
      <c r="J67" s="6"/>
      <c r="K67" s="7" t="n">
        <v>-91701856</v>
      </c>
      <c r="L67" s="6"/>
      <c r="M67" s="6"/>
      <c r="N67" s="6"/>
      <c r="O67" s="8" t="n">
        <v>-169275239</v>
      </c>
      <c r="Q67" s="9"/>
    </row>
    <row r="68" customFormat="false" ht="15" hidden="false" customHeight="false" outlineLevel="0" collapsed="false">
      <c r="B68" s="4" t="s">
        <v>129</v>
      </c>
      <c r="C68" s="5" t="s">
        <v>130</v>
      </c>
      <c r="D68" s="6"/>
      <c r="E68" s="6"/>
      <c r="F68" s="6"/>
      <c r="G68" s="6"/>
      <c r="H68" s="6"/>
      <c r="I68" s="6"/>
      <c r="J68" s="6"/>
      <c r="K68" s="7" t="n">
        <v>-585133808</v>
      </c>
      <c r="L68" s="6"/>
      <c r="M68" s="6"/>
      <c r="N68" s="6"/>
      <c r="O68" s="8" t="n">
        <v>-585133808</v>
      </c>
      <c r="Q68" s="9"/>
    </row>
    <row r="69" customFormat="false" ht="15" hidden="false" customHeight="false" outlineLevel="0" collapsed="false">
      <c r="A69" s="0" t="n">
        <v>1</v>
      </c>
      <c r="B69" s="13" t="s">
        <v>131</v>
      </c>
      <c r="C69" s="14" t="s">
        <v>132</v>
      </c>
      <c r="D69" s="7" t="n">
        <f aca="false">SUM(D2:D68)</f>
        <v>-15927081034</v>
      </c>
      <c r="E69" s="7" t="n">
        <f aca="false">SUM(E2:E68)</f>
        <v>-1079555</v>
      </c>
      <c r="F69" s="7" t="n">
        <f aca="false">SUM(F2:F68)</f>
        <v>-3409396606</v>
      </c>
      <c r="G69" s="7" t="n">
        <f aca="false">SUM(G2:G68)</f>
        <v>-19496726917</v>
      </c>
      <c r="H69" s="7" t="n">
        <f aca="false">SUM(H2:H68)</f>
        <v>-3089474868</v>
      </c>
      <c r="I69" s="7" t="n">
        <f aca="false">SUM(I2:I68)</f>
        <v>-3774190049</v>
      </c>
      <c r="J69" s="7" t="n">
        <f aca="false">SUM(J2:J68)</f>
        <v>-1968458926</v>
      </c>
      <c r="K69" s="7" t="n">
        <f aca="false">SUM(K2:K68)</f>
        <v>-125218136624</v>
      </c>
      <c r="L69" s="7" t="n">
        <f aca="false">SUM(L2:L68)</f>
        <v>0</v>
      </c>
      <c r="M69" s="7" t="n">
        <f aca="false">SUM(M2:M68)</f>
        <v>0</v>
      </c>
      <c r="N69" s="7" t="n">
        <f aca="false">SUM(N2:N68)</f>
        <v>6519724306</v>
      </c>
      <c r="O69" s="7" t="n">
        <f aca="false">SUM(O2:O68)</f>
        <v>-166364820273</v>
      </c>
      <c r="Q69" s="9" t="n">
        <f aca="false">+ROUND(O69/1000,0)</f>
        <v>-166364820</v>
      </c>
    </row>
    <row r="70" customFormat="false" ht="15" hidden="false" customHeight="false" outlineLevel="0" collapsed="false">
      <c r="B70" s="4" t="s">
        <v>133</v>
      </c>
      <c r="C70" s="5" t="s">
        <v>134</v>
      </c>
      <c r="D70" s="7" t="n">
        <v>56206459</v>
      </c>
      <c r="E70" s="6"/>
      <c r="F70" s="7" t="n">
        <v>68419</v>
      </c>
      <c r="G70" s="7" t="n">
        <v>18467646</v>
      </c>
      <c r="H70" s="6"/>
      <c r="I70" s="7" t="n">
        <v>3999</v>
      </c>
      <c r="J70" s="6"/>
      <c r="K70" s="7" t="n">
        <v>161575243</v>
      </c>
      <c r="L70" s="6"/>
      <c r="M70" s="6"/>
      <c r="N70" s="6"/>
      <c r="O70" s="8" t="n">
        <v>236321766</v>
      </c>
      <c r="Q70" s="9"/>
    </row>
    <row r="71" customFormat="false" ht="15" hidden="false" customHeight="false" outlineLevel="0" collapsed="false">
      <c r="B71" s="4" t="s">
        <v>135</v>
      </c>
      <c r="C71" s="5" t="s">
        <v>136</v>
      </c>
      <c r="D71" s="7" t="n">
        <v>4992110</v>
      </c>
      <c r="E71" s="6"/>
      <c r="F71" s="6"/>
      <c r="G71" s="6"/>
      <c r="H71" s="6"/>
      <c r="I71" s="7" t="n">
        <v>61500076</v>
      </c>
      <c r="J71" s="6"/>
      <c r="K71" s="12" t="n">
        <v>0</v>
      </c>
      <c r="L71" s="6"/>
      <c r="M71" s="6"/>
      <c r="N71" s="6"/>
      <c r="O71" s="8" t="n">
        <v>66492186</v>
      </c>
      <c r="Q71" s="9"/>
    </row>
    <row r="72" customFormat="false" ht="15" hidden="false" customHeight="false" outlineLevel="0" collapsed="false">
      <c r="B72" s="4" t="s">
        <v>137</v>
      </c>
      <c r="C72" s="5" t="s">
        <v>138</v>
      </c>
      <c r="D72" s="7" t="n">
        <v>16896625</v>
      </c>
      <c r="E72" s="6"/>
      <c r="F72" s="7" t="n">
        <v>14091909</v>
      </c>
      <c r="G72" s="7" t="n">
        <v>31128632</v>
      </c>
      <c r="H72" s="6"/>
      <c r="I72" s="7" t="n">
        <v>70925753</v>
      </c>
      <c r="J72" s="6"/>
      <c r="K72" s="7" t="n">
        <v>34169921</v>
      </c>
      <c r="L72" s="6"/>
      <c r="M72" s="6"/>
      <c r="N72" s="6"/>
      <c r="O72" s="8" t="n">
        <v>167212840</v>
      </c>
      <c r="Q72" s="9"/>
    </row>
    <row r="73" customFormat="false" ht="15" hidden="false" customHeight="false" outlineLevel="0" collapsed="false">
      <c r="B73" s="4" t="s">
        <v>139</v>
      </c>
      <c r="C73" s="5" t="s">
        <v>140</v>
      </c>
      <c r="D73" s="7" t="n">
        <v>1975000</v>
      </c>
      <c r="E73" s="6"/>
      <c r="F73" s="7" t="n">
        <v>756612</v>
      </c>
      <c r="G73" s="7" t="n">
        <v>25307117</v>
      </c>
      <c r="H73" s="7" t="n">
        <v>38639964</v>
      </c>
      <c r="I73" s="7" t="n">
        <v>100784102</v>
      </c>
      <c r="J73" s="6"/>
      <c r="K73" s="7" t="n">
        <v>121107585</v>
      </c>
      <c r="L73" s="6"/>
      <c r="M73" s="6"/>
      <c r="N73" s="6"/>
      <c r="O73" s="8" t="n">
        <v>288570380</v>
      </c>
      <c r="Q73" s="9"/>
    </row>
    <row r="74" customFormat="false" ht="15" hidden="false" customHeight="false" outlineLevel="0" collapsed="false">
      <c r="B74" s="4" t="s">
        <v>141</v>
      </c>
      <c r="C74" s="5" t="s">
        <v>142</v>
      </c>
      <c r="D74" s="7" t="n">
        <v>3801749</v>
      </c>
      <c r="E74" s="6"/>
      <c r="F74" s="7" t="n">
        <v>204000</v>
      </c>
      <c r="G74" s="7" t="n">
        <v>6870000</v>
      </c>
      <c r="H74" s="6"/>
      <c r="I74" s="7" t="n">
        <v>471825</v>
      </c>
      <c r="J74" s="6"/>
      <c r="K74" s="7" t="n">
        <v>11576908</v>
      </c>
      <c r="L74" s="6"/>
      <c r="M74" s="6"/>
      <c r="N74" s="6"/>
      <c r="O74" s="8" t="n">
        <v>22924482</v>
      </c>
      <c r="Q74" s="9"/>
    </row>
    <row r="75" customFormat="false" ht="15" hidden="false" customHeight="false" outlineLevel="0" collapsed="false">
      <c r="B75" s="4" t="s">
        <v>143</v>
      </c>
      <c r="C75" s="5" t="s">
        <v>144</v>
      </c>
      <c r="D75" s="7" t="n">
        <v>3307156</v>
      </c>
      <c r="E75" s="6"/>
      <c r="F75" s="6"/>
      <c r="G75" s="7" t="n">
        <v>103550762</v>
      </c>
      <c r="H75" s="6"/>
      <c r="I75" s="6"/>
      <c r="J75" s="6"/>
      <c r="K75" s="7" t="n">
        <v>3685678</v>
      </c>
      <c r="L75" s="6"/>
      <c r="M75" s="6"/>
      <c r="N75" s="6"/>
      <c r="O75" s="8" t="n">
        <v>110543596</v>
      </c>
      <c r="Q75" s="9"/>
    </row>
    <row r="76" customFormat="false" ht="15" hidden="false" customHeight="false" outlineLevel="0" collapsed="false">
      <c r="B76" s="4" t="s">
        <v>145</v>
      </c>
      <c r="C76" s="5" t="s">
        <v>146</v>
      </c>
      <c r="D76" s="6"/>
      <c r="E76" s="6"/>
      <c r="F76" s="7" t="n">
        <v>7852026</v>
      </c>
      <c r="G76" s="7" t="n">
        <v>31286141</v>
      </c>
      <c r="H76" s="6"/>
      <c r="I76" s="6"/>
      <c r="J76" s="6"/>
      <c r="K76" s="7" t="n">
        <v>480055714</v>
      </c>
      <c r="L76" s="6"/>
      <c r="M76" s="6"/>
      <c r="N76" s="6"/>
      <c r="O76" s="8" t="n">
        <v>519193881</v>
      </c>
      <c r="Q76" s="9"/>
    </row>
    <row r="77" customFormat="false" ht="15" hidden="false" customHeight="false" outlineLevel="0" collapsed="false">
      <c r="B77" s="4" t="s">
        <v>147</v>
      </c>
      <c r="C77" s="5" t="s">
        <v>148</v>
      </c>
      <c r="D77" s="7" t="n">
        <v>39534163</v>
      </c>
      <c r="E77" s="6"/>
      <c r="F77" s="6"/>
      <c r="G77" s="7" t="n">
        <v>19032500</v>
      </c>
      <c r="H77" s="6"/>
      <c r="I77" s="6"/>
      <c r="J77" s="6"/>
      <c r="K77" s="7" t="n">
        <v>8493001</v>
      </c>
      <c r="L77" s="6"/>
      <c r="M77" s="6"/>
      <c r="N77" s="6"/>
      <c r="O77" s="8" t="n">
        <v>67059664</v>
      </c>
      <c r="Q77" s="9"/>
    </row>
    <row r="78" customFormat="false" ht="15" hidden="false" customHeight="false" outlineLevel="0" collapsed="false">
      <c r="B78" s="4" t="s">
        <v>149</v>
      </c>
      <c r="C78" s="5" t="s">
        <v>150</v>
      </c>
      <c r="D78" s="7" t="n">
        <v>51667696</v>
      </c>
      <c r="E78" s="6"/>
      <c r="F78" s="7" t="n">
        <v>700211</v>
      </c>
      <c r="G78" s="7" t="n">
        <v>5222833</v>
      </c>
      <c r="H78" s="6"/>
      <c r="I78" s="7" t="n">
        <v>387278345</v>
      </c>
      <c r="J78" s="6"/>
      <c r="K78" s="7" t="n">
        <v>187200235</v>
      </c>
      <c r="L78" s="6"/>
      <c r="M78" s="6"/>
      <c r="N78" s="6"/>
      <c r="O78" s="8" t="n">
        <v>632069320</v>
      </c>
      <c r="Q78" s="9"/>
    </row>
    <row r="79" customFormat="false" ht="15" hidden="false" customHeight="false" outlineLevel="0" collapsed="false">
      <c r="B79" s="4" t="s">
        <v>151</v>
      </c>
      <c r="C79" s="5" t="s">
        <v>152</v>
      </c>
      <c r="D79" s="7" t="n">
        <v>240120</v>
      </c>
      <c r="E79" s="6"/>
      <c r="F79" s="6"/>
      <c r="G79" s="6"/>
      <c r="H79" s="7" t="n">
        <v>5378230</v>
      </c>
      <c r="I79" s="7" t="n">
        <v>270512820</v>
      </c>
      <c r="J79" s="6"/>
      <c r="K79" s="7" t="n">
        <v>3661884</v>
      </c>
      <c r="L79" s="6"/>
      <c r="M79" s="6"/>
      <c r="N79" s="12" t="n">
        <v>0</v>
      </c>
      <c r="O79" s="8" t="n">
        <v>279793054</v>
      </c>
      <c r="Q79" s="9"/>
    </row>
    <row r="80" customFormat="false" ht="15" hidden="false" customHeight="false" outlineLevel="0" collapsed="false">
      <c r="B80" s="4" t="s">
        <v>153</v>
      </c>
      <c r="C80" s="5" t="s">
        <v>154</v>
      </c>
      <c r="D80" s="7" t="n">
        <v>88354078</v>
      </c>
      <c r="E80" s="6"/>
      <c r="F80" s="7" t="n">
        <v>3154795</v>
      </c>
      <c r="G80" s="7" t="n">
        <v>16180236</v>
      </c>
      <c r="H80" s="7" t="n">
        <v>3483057</v>
      </c>
      <c r="I80" s="7" t="n">
        <v>23172867</v>
      </c>
      <c r="J80" s="7" t="n">
        <v>48437319</v>
      </c>
      <c r="K80" s="7" t="n">
        <v>128040784</v>
      </c>
      <c r="L80" s="6"/>
      <c r="M80" s="6"/>
      <c r="N80" s="6"/>
      <c r="O80" s="8" t="n">
        <v>310823136</v>
      </c>
      <c r="Q80" s="9"/>
    </row>
    <row r="81" customFormat="false" ht="15" hidden="false" customHeight="false" outlineLevel="0" collapsed="false">
      <c r="B81" s="4" t="s">
        <v>155</v>
      </c>
      <c r="C81" s="5" t="s">
        <v>156</v>
      </c>
      <c r="D81" s="7" t="n">
        <v>83818789</v>
      </c>
      <c r="E81" s="6"/>
      <c r="F81" s="7" t="n">
        <v>2646510</v>
      </c>
      <c r="G81" s="7" t="n">
        <v>2609508</v>
      </c>
      <c r="H81" s="6"/>
      <c r="I81" s="7" t="n">
        <v>684008</v>
      </c>
      <c r="J81" s="7" t="n">
        <v>2371663</v>
      </c>
      <c r="K81" s="7" t="n">
        <v>97885230</v>
      </c>
      <c r="L81" s="6"/>
      <c r="M81" s="6"/>
      <c r="N81" s="12" t="n">
        <v>0</v>
      </c>
      <c r="O81" s="8" t="n">
        <v>190015708</v>
      </c>
      <c r="Q81" s="9"/>
    </row>
    <row r="82" customFormat="false" ht="15" hidden="false" customHeight="false" outlineLevel="0" collapsed="false">
      <c r="B82" s="4" t="s">
        <v>157</v>
      </c>
      <c r="C82" s="5" t="s">
        <v>158</v>
      </c>
      <c r="D82" s="6"/>
      <c r="E82" s="6"/>
      <c r="F82" s="6"/>
      <c r="G82" s="6"/>
      <c r="H82" s="7" t="n">
        <v>65747416</v>
      </c>
      <c r="I82" s="6"/>
      <c r="J82" s="6"/>
      <c r="K82" s="6"/>
      <c r="L82" s="6"/>
      <c r="M82" s="6"/>
      <c r="N82" s="7" t="n">
        <v>-65747416</v>
      </c>
      <c r="O82" s="10" t="n">
        <v>0</v>
      </c>
      <c r="Q82" s="11"/>
    </row>
    <row r="83" customFormat="false" ht="15" hidden="false" customHeight="false" outlineLevel="0" collapsed="false">
      <c r="B83" s="4" t="s">
        <v>159</v>
      </c>
      <c r="C83" s="5" t="s">
        <v>160</v>
      </c>
      <c r="D83" s="7" t="n">
        <v>3516990</v>
      </c>
      <c r="E83" s="6"/>
      <c r="F83" s="6"/>
      <c r="G83" s="7" t="n">
        <v>160678</v>
      </c>
      <c r="H83" s="7" t="n">
        <v>1168965188</v>
      </c>
      <c r="I83" s="6"/>
      <c r="J83" s="6"/>
      <c r="K83" s="7" t="n">
        <v>10032752</v>
      </c>
      <c r="L83" s="6"/>
      <c r="M83" s="6"/>
      <c r="N83" s="6"/>
      <c r="O83" s="8" t="n">
        <v>1182675608</v>
      </c>
      <c r="Q83" s="9"/>
    </row>
    <row r="84" customFormat="false" ht="15" hidden="false" customHeight="false" outlineLevel="0" collapsed="false">
      <c r="B84" s="4" t="s">
        <v>161</v>
      </c>
      <c r="C84" s="5" t="s">
        <v>162</v>
      </c>
      <c r="D84" s="7" t="n">
        <v>150786781</v>
      </c>
      <c r="E84" s="6"/>
      <c r="F84" s="7" t="n">
        <v>888224</v>
      </c>
      <c r="G84" s="7" t="n">
        <v>16917814</v>
      </c>
      <c r="H84" s="7" t="n">
        <v>987177600</v>
      </c>
      <c r="I84" s="7" t="n">
        <v>49430134</v>
      </c>
      <c r="J84" s="7" t="n">
        <v>11747984</v>
      </c>
      <c r="K84" s="7" t="n">
        <v>331213373</v>
      </c>
      <c r="L84" s="6"/>
      <c r="M84" s="6"/>
      <c r="N84" s="12" t="n">
        <v>0</v>
      </c>
      <c r="O84" s="8" t="n">
        <v>1548161910</v>
      </c>
      <c r="Q84" s="9"/>
    </row>
    <row r="85" customFormat="false" ht="15" hidden="false" customHeight="false" outlineLevel="0" collapsed="false">
      <c r="B85" s="4" t="s">
        <v>163</v>
      </c>
      <c r="C85" s="5" t="s">
        <v>164</v>
      </c>
      <c r="D85" s="6"/>
      <c r="E85" s="6"/>
      <c r="F85" s="6"/>
      <c r="G85" s="6"/>
      <c r="H85" s="7" t="n">
        <v>24027706</v>
      </c>
      <c r="I85" s="6"/>
      <c r="J85" s="6"/>
      <c r="K85" s="6"/>
      <c r="L85" s="6"/>
      <c r="M85" s="6"/>
      <c r="N85" s="7" t="n">
        <v>-24027706</v>
      </c>
      <c r="O85" s="10" t="n">
        <v>0</v>
      </c>
      <c r="Q85" s="11"/>
    </row>
    <row r="86" customFormat="false" ht="15" hidden="false" customHeight="false" outlineLevel="0" collapsed="false">
      <c r="B86" s="4" t="s">
        <v>165</v>
      </c>
      <c r="C86" s="5" t="s">
        <v>162</v>
      </c>
      <c r="D86" s="7" t="n">
        <v>63600</v>
      </c>
      <c r="E86" s="6"/>
      <c r="F86" s="7" t="n">
        <v>1842381</v>
      </c>
      <c r="G86" s="7" t="n">
        <v>2360298</v>
      </c>
      <c r="H86" s="6"/>
      <c r="I86" s="6"/>
      <c r="J86" s="6"/>
      <c r="K86" s="7" t="n">
        <v>394324</v>
      </c>
      <c r="L86" s="6"/>
      <c r="M86" s="6"/>
      <c r="N86" s="6"/>
      <c r="O86" s="8" t="n">
        <v>4660603</v>
      </c>
      <c r="Q86" s="9"/>
    </row>
    <row r="87" customFormat="false" ht="15" hidden="false" customHeight="false" outlineLevel="0" collapsed="false">
      <c r="B87" s="4" t="s">
        <v>166</v>
      </c>
      <c r="C87" s="5" t="s">
        <v>167</v>
      </c>
      <c r="D87" s="7" t="n">
        <v>8640374</v>
      </c>
      <c r="E87" s="6"/>
      <c r="F87" s="7" t="n">
        <v>281960</v>
      </c>
      <c r="G87" s="7" t="n">
        <v>37187698</v>
      </c>
      <c r="H87" s="6"/>
      <c r="I87" s="7" t="n">
        <v>18140997</v>
      </c>
      <c r="J87" s="7" t="n">
        <v>155909303</v>
      </c>
      <c r="K87" s="7" t="n">
        <v>11817722</v>
      </c>
      <c r="L87" s="6"/>
      <c r="M87" s="6"/>
      <c r="N87" s="6"/>
      <c r="O87" s="8" t="n">
        <v>231978054</v>
      </c>
      <c r="Q87" s="9"/>
    </row>
    <row r="88" customFormat="false" ht="15" hidden="false" customHeight="false" outlineLevel="0" collapsed="false">
      <c r="B88" s="4" t="s">
        <v>168</v>
      </c>
      <c r="C88" s="5" t="s">
        <v>169</v>
      </c>
      <c r="D88" s="7" t="n">
        <v>1249606</v>
      </c>
      <c r="E88" s="6"/>
      <c r="F88" s="7" t="n">
        <v>1190000</v>
      </c>
      <c r="G88" s="7" t="n">
        <v>2265238</v>
      </c>
      <c r="H88" s="7" t="n">
        <v>3463350</v>
      </c>
      <c r="I88" s="7" t="n">
        <v>10997983</v>
      </c>
      <c r="J88" s="7" t="n">
        <v>6571518</v>
      </c>
      <c r="K88" s="7" t="n">
        <v>46878047</v>
      </c>
      <c r="L88" s="6"/>
      <c r="M88" s="6"/>
      <c r="N88" s="12" t="n">
        <v>0</v>
      </c>
      <c r="O88" s="8" t="n">
        <v>72615742</v>
      </c>
      <c r="Q88" s="9"/>
    </row>
    <row r="89" customFormat="false" ht="15" hidden="false" customHeight="false" outlineLevel="0" collapsed="false">
      <c r="B89" s="4" t="s">
        <v>170</v>
      </c>
      <c r="C89" s="5" t="s">
        <v>171</v>
      </c>
      <c r="D89" s="7" t="n">
        <v>1239762</v>
      </c>
      <c r="E89" s="6"/>
      <c r="F89" s="6"/>
      <c r="G89" s="7" t="n">
        <v>500974</v>
      </c>
      <c r="H89" s="6"/>
      <c r="I89" s="7" t="n">
        <v>3120</v>
      </c>
      <c r="J89" s="6"/>
      <c r="K89" s="7" t="n">
        <v>8847414</v>
      </c>
      <c r="L89" s="6"/>
      <c r="M89" s="6"/>
      <c r="N89" s="6"/>
      <c r="O89" s="8" t="n">
        <v>10591270</v>
      </c>
      <c r="Q89" s="9"/>
    </row>
    <row r="90" customFormat="false" ht="15" hidden="false" customHeight="false" outlineLevel="0" collapsed="false">
      <c r="B90" s="4" t="s">
        <v>172</v>
      </c>
      <c r="C90" s="5" t="s">
        <v>173</v>
      </c>
      <c r="D90" s="7" t="n">
        <v>1999348</v>
      </c>
      <c r="E90" s="6"/>
      <c r="F90" s="6"/>
      <c r="G90" s="7" t="n">
        <v>642328</v>
      </c>
      <c r="H90" s="6"/>
      <c r="I90" s="6"/>
      <c r="J90" s="6"/>
      <c r="K90" s="7" t="n">
        <v>6853916</v>
      </c>
      <c r="L90" s="6"/>
      <c r="M90" s="6"/>
      <c r="N90" s="6"/>
      <c r="O90" s="8" t="n">
        <v>9495592</v>
      </c>
      <c r="Q90" s="9"/>
    </row>
    <row r="91" customFormat="false" ht="15" hidden="false" customHeight="false" outlineLevel="0" collapsed="false">
      <c r="B91" s="4" t="s">
        <v>174</v>
      </c>
      <c r="C91" s="5" t="s">
        <v>175</v>
      </c>
      <c r="D91" s="7" t="n">
        <v>24564095</v>
      </c>
      <c r="E91" s="6"/>
      <c r="F91" s="7" t="n">
        <v>193366</v>
      </c>
      <c r="G91" s="7" t="n">
        <v>2213539</v>
      </c>
      <c r="H91" s="7" t="n">
        <v>979301</v>
      </c>
      <c r="I91" s="7" t="n">
        <v>2347209</v>
      </c>
      <c r="J91" s="7" t="n">
        <v>4968013</v>
      </c>
      <c r="K91" s="7" t="n">
        <v>54694457</v>
      </c>
      <c r="L91" s="6"/>
      <c r="M91" s="6"/>
      <c r="N91" s="6"/>
      <c r="O91" s="8" t="n">
        <v>89959980</v>
      </c>
      <c r="Q91" s="9"/>
    </row>
    <row r="92" customFormat="false" ht="15" hidden="false" customHeight="false" outlineLevel="0" collapsed="false">
      <c r="B92" s="4" t="s">
        <v>176</v>
      </c>
      <c r="C92" s="5" t="s">
        <v>177</v>
      </c>
      <c r="D92" s="7" t="n">
        <v>1719260203</v>
      </c>
      <c r="E92" s="6"/>
      <c r="F92" s="7" t="n">
        <v>303033920</v>
      </c>
      <c r="G92" s="7" t="n">
        <v>847630423</v>
      </c>
      <c r="H92" s="6"/>
      <c r="I92" s="6"/>
      <c r="J92" s="6"/>
      <c r="K92" s="7" t="n">
        <v>2620926144</v>
      </c>
      <c r="L92" s="7" t="n">
        <v>1143726</v>
      </c>
      <c r="M92" s="6"/>
      <c r="N92" s="6"/>
      <c r="O92" s="8" t="n">
        <v>5491994416</v>
      </c>
      <c r="Q92" s="9"/>
    </row>
    <row r="93" customFormat="false" ht="15" hidden="false" customHeight="false" outlineLevel="0" collapsed="false">
      <c r="A93" s="0" t="n">
        <v>1</v>
      </c>
      <c r="B93" s="13" t="s">
        <v>178</v>
      </c>
      <c r="C93" s="14" t="s">
        <v>179</v>
      </c>
      <c r="D93" s="7" t="n">
        <v>2262114704</v>
      </c>
      <c r="E93" s="6"/>
      <c r="F93" s="7" t="n">
        <v>336904333</v>
      </c>
      <c r="G93" s="7" t="n">
        <v>1169534365</v>
      </c>
      <c r="H93" s="7" t="n">
        <v>2297861812</v>
      </c>
      <c r="I93" s="7" t="n">
        <v>996253238</v>
      </c>
      <c r="J93" s="7" t="n">
        <v>230005800</v>
      </c>
      <c r="K93" s="7" t="n">
        <v>4329110332</v>
      </c>
      <c r="L93" s="7" t="n">
        <v>1143726</v>
      </c>
      <c r="M93" s="6"/>
      <c r="N93" s="7" t="n">
        <v>-89775122</v>
      </c>
      <c r="O93" s="7" t="n">
        <v>11533153188</v>
      </c>
      <c r="Q93" s="9" t="n">
        <f aca="false">+ROUND(O93/1000,0)</f>
        <v>11533153</v>
      </c>
    </row>
    <row r="94" customFormat="false" ht="15" hidden="false" customHeight="false" outlineLevel="0" collapsed="false">
      <c r="B94" s="4" t="s">
        <v>180</v>
      </c>
      <c r="C94" s="5" t="s">
        <v>181</v>
      </c>
      <c r="D94" s="7" t="n">
        <v>1665967097</v>
      </c>
      <c r="E94" s="6"/>
      <c r="F94" s="7" t="n">
        <v>92510429</v>
      </c>
      <c r="G94" s="7" t="n">
        <v>739101321</v>
      </c>
      <c r="H94" s="7" t="n">
        <v>119104986</v>
      </c>
      <c r="I94" s="7" t="n">
        <v>557054197</v>
      </c>
      <c r="J94" s="7" t="n">
        <v>619674332</v>
      </c>
      <c r="K94" s="7" t="n">
        <v>7605638159</v>
      </c>
      <c r="L94" s="7" t="n">
        <v>158131586</v>
      </c>
      <c r="M94" s="6"/>
      <c r="N94" s="7" t="n">
        <v>-3908080.00000001</v>
      </c>
      <c r="O94" s="8" t="n">
        <v>11553274027</v>
      </c>
      <c r="Q94" s="9"/>
    </row>
    <row r="95" customFormat="false" ht="15" hidden="false" customHeight="false" outlineLevel="0" collapsed="false">
      <c r="B95" s="4" t="s">
        <v>182</v>
      </c>
      <c r="C95" s="5" t="s">
        <v>183</v>
      </c>
      <c r="D95" s="7" t="n">
        <v>66251935</v>
      </c>
      <c r="E95" s="6"/>
      <c r="F95" s="7" t="n">
        <v>6406913</v>
      </c>
      <c r="G95" s="7" t="n">
        <v>28507096</v>
      </c>
      <c r="H95" s="7" t="n">
        <v>431171</v>
      </c>
      <c r="I95" s="7" t="n">
        <v>38750875</v>
      </c>
      <c r="J95" s="7" t="n">
        <v>3831980</v>
      </c>
      <c r="K95" s="7" t="n">
        <v>133310053</v>
      </c>
      <c r="L95" s="6"/>
      <c r="M95" s="6"/>
      <c r="N95" s="6"/>
      <c r="O95" s="8" t="n">
        <v>277490023</v>
      </c>
      <c r="Q95" s="9"/>
    </row>
    <row r="96" customFormat="false" ht="15" hidden="false" customHeight="false" outlineLevel="0" collapsed="false">
      <c r="B96" s="4" t="s">
        <v>184</v>
      </c>
      <c r="C96" s="5" t="s">
        <v>185</v>
      </c>
      <c r="D96" s="7" t="n">
        <v>23810742</v>
      </c>
      <c r="E96" s="6"/>
      <c r="F96" s="6"/>
      <c r="G96" s="6"/>
      <c r="H96" s="6"/>
      <c r="I96" s="6"/>
      <c r="J96" s="6"/>
      <c r="K96" s="7" t="n">
        <v>22220856</v>
      </c>
      <c r="L96" s="6"/>
      <c r="M96" s="6"/>
      <c r="N96" s="6"/>
      <c r="O96" s="8" t="n">
        <v>46031598</v>
      </c>
      <c r="Q96" s="9"/>
    </row>
    <row r="97" customFormat="false" ht="15" hidden="false" customHeight="false" outlineLevel="0" collapsed="false">
      <c r="B97" s="4" t="s">
        <v>186</v>
      </c>
      <c r="C97" s="5" t="s">
        <v>187</v>
      </c>
      <c r="D97" s="7" t="n">
        <v>241265298</v>
      </c>
      <c r="E97" s="6"/>
      <c r="F97" s="7" t="n">
        <v>24206480</v>
      </c>
      <c r="G97" s="7" t="n">
        <v>180376966</v>
      </c>
      <c r="H97" s="7" t="n">
        <v>26012398</v>
      </c>
      <c r="I97" s="7" t="n">
        <v>102236953</v>
      </c>
      <c r="J97" s="7" t="n">
        <v>66837635</v>
      </c>
      <c r="K97" s="7" t="n">
        <v>2078799012</v>
      </c>
      <c r="L97" s="7" t="n">
        <v>20881332</v>
      </c>
      <c r="M97" s="6"/>
      <c r="N97" s="6"/>
      <c r="O97" s="8" t="n">
        <v>2740616074</v>
      </c>
      <c r="Q97" s="9"/>
    </row>
    <row r="98" customFormat="false" ht="15" hidden="false" customHeight="false" outlineLevel="0" collapsed="false">
      <c r="B98" s="4" t="s">
        <v>188</v>
      </c>
      <c r="C98" s="5" t="s">
        <v>189</v>
      </c>
      <c r="D98" s="7" t="n">
        <v>86099414</v>
      </c>
      <c r="E98" s="6"/>
      <c r="F98" s="7" t="n">
        <v>14279271</v>
      </c>
      <c r="G98" s="7" t="n">
        <v>31084447</v>
      </c>
      <c r="H98" s="7" t="n">
        <v>6810037</v>
      </c>
      <c r="I98" s="7" t="n">
        <v>3030662</v>
      </c>
      <c r="J98" s="7" t="n">
        <v>7161058</v>
      </c>
      <c r="K98" s="7" t="n">
        <v>1236624422</v>
      </c>
      <c r="L98" s="6"/>
      <c r="M98" s="6"/>
      <c r="N98" s="6"/>
      <c r="O98" s="8" t="n">
        <v>1385089311</v>
      </c>
      <c r="Q98" s="9"/>
    </row>
    <row r="99" customFormat="false" ht="15" hidden="false" customHeight="false" outlineLevel="0" collapsed="false">
      <c r="B99" s="4" t="s">
        <v>190</v>
      </c>
      <c r="C99" s="5" t="s">
        <v>191</v>
      </c>
      <c r="D99" s="7" t="n">
        <v>76810749</v>
      </c>
      <c r="E99" s="6"/>
      <c r="F99" s="7" t="n">
        <v>3916506</v>
      </c>
      <c r="G99" s="7" t="n">
        <v>25632906</v>
      </c>
      <c r="H99" s="7" t="n">
        <v>4516053</v>
      </c>
      <c r="I99" s="7" t="n">
        <v>34257609</v>
      </c>
      <c r="J99" s="7" t="n">
        <v>25943905</v>
      </c>
      <c r="K99" s="7" t="n">
        <v>253301453</v>
      </c>
      <c r="L99" s="7" t="n">
        <v>1527888</v>
      </c>
      <c r="M99" s="6"/>
      <c r="N99" s="6"/>
      <c r="O99" s="8" t="n">
        <v>425907069</v>
      </c>
      <c r="Q99" s="9"/>
    </row>
    <row r="100" customFormat="false" ht="15" hidden="false" customHeight="false" outlineLevel="0" collapsed="false">
      <c r="B100" s="4" t="s">
        <v>192</v>
      </c>
      <c r="C100" s="5" t="s">
        <v>193</v>
      </c>
      <c r="D100" s="7" t="n">
        <v>81506502</v>
      </c>
      <c r="E100" s="6"/>
      <c r="F100" s="7" t="n">
        <v>43558951</v>
      </c>
      <c r="G100" s="7" t="n">
        <v>258974359</v>
      </c>
      <c r="H100" s="7" t="n">
        <v>12443213</v>
      </c>
      <c r="I100" s="7" t="n">
        <v>128122135</v>
      </c>
      <c r="J100" s="7" t="n">
        <v>77996493</v>
      </c>
      <c r="K100" s="7" t="n">
        <v>1032696695</v>
      </c>
      <c r="L100" s="6"/>
      <c r="M100" s="6"/>
      <c r="N100" s="6"/>
      <c r="O100" s="8" t="n">
        <v>1635298348</v>
      </c>
      <c r="Q100" s="9"/>
    </row>
    <row r="101" customFormat="false" ht="15" hidden="false" customHeight="false" outlineLevel="0" collapsed="false">
      <c r="B101" s="4" t="s">
        <v>194</v>
      </c>
      <c r="C101" s="5" t="s">
        <v>195</v>
      </c>
      <c r="D101" s="7" t="n">
        <v>2621295</v>
      </c>
      <c r="E101" s="6"/>
      <c r="F101" s="7" t="n">
        <v>555819</v>
      </c>
      <c r="G101" s="7" t="n">
        <v>4827690</v>
      </c>
      <c r="H101" s="7" t="n">
        <v>2007273</v>
      </c>
      <c r="I101" s="7" t="n">
        <v>7069837</v>
      </c>
      <c r="J101" s="7" t="n">
        <v>12040251</v>
      </c>
      <c r="K101" s="7" t="n">
        <v>144374637</v>
      </c>
      <c r="L101" s="7" t="n">
        <v>2149636</v>
      </c>
      <c r="M101" s="6"/>
      <c r="N101" s="6"/>
      <c r="O101" s="8" t="n">
        <v>175646438</v>
      </c>
      <c r="Q101" s="9"/>
    </row>
    <row r="102" customFormat="false" ht="15" hidden="false" customHeight="false" outlineLevel="0" collapsed="false">
      <c r="B102" s="4" t="s">
        <v>196</v>
      </c>
      <c r="C102" s="5" t="s">
        <v>197</v>
      </c>
      <c r="D102" s="7" t="n">
        <v>66201197</v>
      </c>
      <c r="E102" s="6"/>
      <c r="F102" s="7" t="n">
        <v>3122862</v>
      </c>
      <c r="G102" s="7" t="n">
        <v>14778547</v>
      </c>
      <c r="H102" s="7" t="n">
        <v>337770</v>
      </c>
      <c r="I102" s="7" t="n">
        <v>9813699</v>
      </c>
      <c r="J102" s="7" t="n">
        <v>3074940</v>
      </c>
      <c r="K102" s="7" t="n">
        <v>73950417</v>
      </c>
      <c r="L102" s="6"/>
      <c r="M102" s="6"/>
      <c r="N102" s="6"/>
      <c r="O102" s="8" t="n">
        <v>171279432</v>
      </c>
      <c r="Q102" s="9"/>
    </row>
    <row r="103" customFormat="false" ht="15" hidden="false" customHeight="false" outlineLevel="0" collapsed="false">
      <c r="B103" s="4" t="s">
        <v>198</v>
      </c>
      <c r="C103" s="5" t="s">
        <v>199</v>
      </c>
      <c r="D103" s="7" t="n">
        <v>21394930</v>
      </c>
      <c r="E103" s="6"/>
      <c r="F103" s="7" t="n">
        <v>861338</v>
      </c>
      <c r="G103" s="7" t="n">
        <v>10628664</v>
      </c>
      <c r="H103" s="7" t="n">
        <v>356272</v>
      </c>
      <c r="I103" s="7" t="n">
        <v>1024459</v>
      </c>
      <c r="J103" s="7" t="n">
        <v>1077296</v>
      </c>
      <c r="K103" s="7" t="n">
        <v>104946732</v>
      </c>
      <c r="L103" s="7" t="n">
        <v>134000</v>
      </c>
      <c r="M103" s="6"/>
      <c r="N103" s="6"/>
      <c r="O103" s="8" t="n">
        <v>140423691</v>
      </c>
      <c r="Q103" s="9"/>
    </row>
    <row r="104" customFormat="false" ht="15" hidden="false" customHeight="false" outlineLevel="0" collapsed="false">
      <c r="B104" s="4" t="s">
        <v>200</v>
      </c>
      <c r="C104" s="5" t="s">
        <v>201</v>
      </c>
      <c r="D104" s="7" t="n">
        <v>96488989</v>
      </c>
      <c r="E104" s="6"/>
      <c r="F104" s="7" t="n">
        <v>871442</v>
      </c>
      <c r="G104" s="7" t="n">
        <v>-188921</v>
      </c>
      <c r="H104" s="7" t="n">
        <v>2047423</v>
      </c>
      <c r="I104" s="7" t="n">
        <v>6163318</v>
      </c>
      <c r="J104" s="7" t="n">
        <v>15372375</v>
      </c>
      <c r="K104" s="7" t="n">
        <v>61754837</v>
      </c>
      <c r="L104" s="6"/>
      <c r="M104" s="6"/>
      <c r="N104" s="6"/>
      <c r="O104" s="8" t="n">
        <v>182509463</v>
      </c>
      <c r="Q104" s="9"/>
    </row>
    <row r="105" customFormat="false" ht="15" hidden="false" customHeight="false" outlineLevel="0" collapsed="false">
      <c r="B105" s="4" t="s">
        <v>202</v>
      </c>
      <c r="C105" s="5" t="s">
        <v>203</v>
      </c>
      <c r="D105" s="7" t="n">
        <v>-115571915</v>
      </c>
      <c r="E105" s="6"/>
      <c r="F105" s="6"/>
      <c r="G105" s="7" t="n">
        <v>-25590631</v>
      </c>
      <c r="H105" s="6"/>
      <c r="I105" s="6"/>
      <c r="J105" s="6"/>
      <c r="K105" s="7" t="n">
        <v>-313681566</v>
      </c>
      <c r="L105" s="6"/>
      <c r="M105" s="6"/>
      <c r="N105" s="6"/>
      <c r="O105" s="8" t="n">
        <v>-454844112</v>
      </c>
      <c r="Q105" s="9"/>
    </row>
    <row r="106" customFormat="false" ht="15" hidden="false" customHeight="false" outlineLevel="0" collapsed="false">
      <c r="B106" s="4" t="s">
        <v>204</v>
      </c>
      <c r="C106" s="5" t="s">
        <v>205</v>
      </c>
      <c r="D106" s="7" t="n">
        <v>-18813906</v>
      </c>
      <c r="E106" s="6"/>
      <c r="F106" s="7" t="n">
        <v>-8583695</v>
      </c>
      <c r="G106" s="7" t="n">
        <v>-49232647</v>
      </c>
      <c r="H106" s="7" t="n">
        <v>354839</v>
      </c>
      <c r="I106" s="7" t="n">
        <v>7279003</v>
      </c>
      <c r="J106" s="7" t="n">
        <v>-1062811</v>
      </c>
      <c r="K106" s="7" t="n">
        <v>-61150271</v>
      </c>
      <c r="L106" s="6"/>
      <c r="M106" s="6"/>
      <c r="N106" s="6"/>
      <c r="O106" s="8" t="n">
        <v>-131209488</v>
      </c>
      <c r="Q106" s="9"/>
    </row>
    <row r="107" customFormat="false" ht="15" hidden="false" customHeight="false" outlineLevel="0" collapsed="false">
      <c r="A107" s="0" t="n">
        <v>1</v>
      </c>
      <c r="B107" s="13" t="s">
        <v>206</v>
      </c>
      <c r="C107" s="14" t="s">
        <v>207</v>
      </c>
      <c r="D107" s="7" t="n">
        <v>2294032327</v>
      </c>
      <c r="E107" s="6"/>
      <c r="F107" s="7" t="n">
        <v>181706316</v>
      </c>
      <c r="G107" s="7" t="n">
        <v>1218899797</v>
      </c>
      <c r="H107" s="7" t="n">
        <v>174421435</v>
      </c>
      <c r="I107" s="7" t="n">
        <v>894802747</v>
      </c>
      <c r="J107" s="7" t="n">
        <v>831947454</v>
      </c>
      <c r="K107" s="7" t="n">
        <v>12372785436</v>
      </c>
      <c r="L107" s="7" t="n">
        <v>182824442</v>
      </c>
      <c r="M107" s="6"/>
      <c r="N107" s="7" t="n">
        <v>-3908080.00000001</v>
      </c>
      <c r="O107" s="7" t="n">
        <v>18147511874</v>
      </c>
      <c r="Q107" s="9" t="n">
        <f aca="false">+ROUND(O107/1000,0)</f>
        <v>18147512</v>
      </c>
    </row>
    <row r="108" customFormat="false" ht="15" hidden="false" customHeight="false" outlineLevel="0" collapsed="false">
      <c r="B108" s="4" t="s">
        <v>208</v>
      </c>
      <c r="C108" s="5" t="s">
        <v>209</v>
      </c>
      <c r="D108" s="6"/>
      <c r="E108" s="6"/>
      <c r="F108" s="7" t="n">
        <v>588</v>
      </c>
      <c r="G108" s="6"/>
      <c r="H108" s="6"/>
      <c r="I108" s="6"/>
      <c r="J108" s="6"/>
      <c r="K108" s="6"/>
      <c r="L108" s="6"/>
      <c r="M108" s="6"/>
      <c r="N108" s="6"/>
      <c r="O108" s="8" t="n">
        <v>588</v>
      </c>
      <c r="Q108" s="9"/>
    </row>
    <row r="109" customFormat="false" ht="15" hidden="false" customHeight="false" outlineLevel="0" collapsed="false">
      <c r="B109" s="4" t="s">
        <v>210</v>
      </c>
      <c r="C109" s="5" t="s">
        <v>211</v>
      </c>
      <c r="D109" s="6"/>
      <c r="E109" s="6"/>
      <c r="F109" s="6"/>
      <c r="G109" s="7" t="n">
        <v>975264</v>
      </c>
      <c r="H109" s="6"/>
      <c r="I109" s="6"/>
      <c r="J109" s="6"/>
      <c r="K109" s="7" t="n">
        <v>7703763</v>
      </c>
      <c r="L109" s="6"/>
      <c r="M109" s="6"/>
      <c r="N109" s="6"/>
      <c r="O109" s="8" t="n">
        <v>8679027</v>
      </c>
      <c r="Q109" s="9"/>
    </row>
    <row r="110" customFormat="false" ht="15" hidden="false" customHeight="false" outlineLevel="0" collapsed="false">
      <c r="B110" s="4" t="s">
        <v>212</v>
      </c>
      <c r="C110" s="5" t="s">
        <v>213</v>
      </c>
      <c r="D110" s="6"/>
      <c r="E110" s="6"/>
      <c r="F110" s="6"/>
      <c r="G110" s="6"/>
      <c r="H110" s="6"/>
      <c r="I110" s="6"/>
      <c r="J110" s="6"/>
      <c r="K110" s="7" t="n">
        <v>92445006</v>
      </c>
      <c r="L110" s="6"/>
      <c r="M110" s="6"/>
      <c r="N110" s="6"/>
      <c r="O110" s="8" t="n">
        <v>92445006</v>
      </c>
      <c r="Q110" s="9"/>
    </row>
    <row r="111" customFormat="false" ht="15" hidden="false" customHeight="false" outlineLevel="0" collapsed="false">
      <c r="B111" s="4" t="s">
        <v>214</v>
      </c>
      <c r="C111" s="5" t="s">
        <v>215</v>
      </c>
      <c r="D111" s="6"/>
      <c r="E111" s="6"/>
      <c r="F111" s="6"/>
      <c r="G111" s="7" t="n">
        <v>44979</v>
      </c>
      <c r="H111" s="6"/>
      <c r="I111" s="7" t="n">
        <v>3126671</v>
      </c>
      <c r="J111" s="7" t="n">
        <v>2872401</v>
      </c>
      <c r="K111" s="7" t="n">
        <v>17395001</v>
      </c>
      <c r="L111" s="6"/>
      <c r="M111" s="6"/>
      <c r="N111" s="6"/>
      <c r="O111" s="8" t="n">
        <v>23439052</v>
      </c>
      <c r="Q111" s="9"/>
    </row>
    <row r="112" customFormat="false" ht="15" hidden="false" customHeight="false" outlineLevel="0" collapsed="false">
      <c r="B112" s="4" t="s">
        <v>216</v>
      </c>
      <c r="C112" s="5" t="s">
        <v>217</v>
      </c>
      <c r="D112" s="7" t="n">
        <v>5776116</v>
      </c>
      <c r="E112" s="6"/>
      <c r="F112" s="7" t="n">
        <v>335463</v>
      </c>
      <c r="G112" s="7" t="n">
        <v>8886032</v>
      </c>
      <c r="H112" s="6"/>
      <c r="I112" s="7" t="n">
        <v>67226</v>
      </c>
      <c r="J112" s="7" t="n">
        <v>3346752</v>
      </c>
      <c r="K112" s="7" t="n">
        <v>71310061</v>
      </c>
      <c r="L112" s="7" t="n">
        <v>3217428</v>
      </c>
      <c r="M112" s="7" t="n">
        <v>1903152</v>
      </c>
      <c r="N112" s="6"/>
      <c r="O112" s="8" t="n">
        <v>94842230</v>
      </c>
      <c r="Q112" s="9"/>
    </row>
    <row r="113" customFormat="false" ht="15" hidden="false" customHeight="false" outlineLevel="0" collapsed="false">
      <c r="B113" s="4" t="s">
        <v>218</v>
      </c>
      <c r="C113" s="5" t="s">
        <v>219</v>
      </c>
      <c r="D113" s="7" t="n">
        <v>20516004</v>
      </c>
      <c r="E113" s="6"/>
      <c r="F113" s="7" t="n">
        <v>364935</v>
      </c>
      <c r="G113" s="6"/>
      <c r="H113" s="7" t="n">
        <v>602982</v>
      </c>
      <c r="I113" s="7" t="n">
        <v>1108225</v>
      </c>
      <c r="J113" s="7" t="n">
        <v>1936910</v>
      </c>
      <c r="K113" s="7" t="n">
        <v>195767991</v>
      </c>
      <c r="L113" s="7" t="n">
        <v>1852230</v>
      </c>
      <c r="M113" s="7" t="n">
        <v>202560</v>
      </c>
      <c r="N113" s="6"/>
      <c r="O113" s="8" t="n">
        <v>222351837</v>
      </c>
      <c r="Q113" s="9"/>
    </row>
    <row r="114" customFormat="false" ht="15" hidden="false" customHeight="false" outlineLevel="0" collapsed="false">
      <c r="B114" s="4" t="s">
        <v>220</v>
      </c>
      <c r="C114" s="5" t="s">
        <v>221</v>
      </c>
      <c r="D114" s="7" t="n">
        <v>134939425</v>
      </c>
      <c r="E114" s="6"/>
      <c r="F114" s="7" t="n">
        <v>325017</v>
      </c>
      <c r="G114" s="7" t="n">
        <v>11662926</v>
      </c>
      <c r="H114" s="6"/>
      <c r="I114" s="6"/>
      <c r="J114" s="7" t="n">
        <v>16128437</v>
      </c>
      <c r="K114" s="7" t="n">
        <v>567633917</v>
      </c>
      <c r="L114" s="7" t="n">
        <v>685134</v>
      </c>
      <c r="M114" s="7" t="n">
        <v>1687602</v>
      </c>
      <c r="N114" s="7" t="n">
        <v>-58205469</v>
      </c>
      <c r="O114" s="8" t="n">
        <v>674856989</v>
      </c>
      <c r="Q114" s="9"/>
    </row>
    <row r="115" customFormat="false" ht="15" hidden="false" customHeight="false" outlineLevel="0" collapsed="false">
      <c r="B115" s="4" t="s">
        <v>222</v>
      </c>
      <c r="C115" s="5" t="s">
        <v>223</v>
      </c>
      <c r="D115" s="7" t="n">
        <v>34462411</v>
      </c>
      <c r="E115" s="6"/>
      <c r="F115" s="7" t="n">
        <v>327319</v>
      </c>
      <c r="G115" s="7" t="n">
        <v>5745281</v>
      </c>
      <c r="H115" s="7" t="n">
        <v>1723267</v>
      </c>
      <c r="I115" s="7" t="n">
        <v>3392768</v>
      </c>
      <c r="J115" s="7" t="n">
        <v>5670088</v>
      </c>
      <c r="K115" s="7" t="n">
        <v>318896568</v>
      </c>
      <c r="L115" s="6"/>
      <c r="M115" s="7" t="n">
        <v>621469986</v>
      </c>
      <c r="N115" s="6"/>
      <c r="O115" s="8" t="n">
        <v>991687688</v>
      </c>
      <c r="Q115" s="9"/>
    </row>
    <row r="116" customFormat="false" ht="15" hidden="false" customHeight="false" outlineLevel="0" collapsed="false">
      <c r="B116" s="4" t="s">
        <v>224</v>
      </c>
      <c r="C116" s="5" t="s">
        <v>225</v>
      </c>
      <c r="D116" s="7" t="n">
        <v>1029099340</v>
      </c>
      <c r="E116" s="6"/>
      <c r="F116" s="7" t="n">
        <v>141951998</v>
      </c>
      <c r="G116" s="7" t="n">
        <v>367173438</v>
      </c>
      <c r="H116" s="7" t="n">
        <v>40534</v>
      </c>
      <c r="I116" s="7" t="n">
        <v>7492569</v>
      </c>
      <c r="J116" s="7" t="n">
        <v>75909291</v>
      </c>
      <c r="K116" s="7" t="n">
        <v>5145257830</v>
      </c>
      <c r="L116" s="7" t="n">
        <v>5484213</v>
      </c>
      <c r="M116" s="7" t="n">
        <v>237207426</v>
      </c>
      <c r="N116" s="6"/>
      <c r="O116" s="8" t="n">
        <v>7009616639</v>
      </c>
      <c r="Q116" s="9"/>
    </row>
    <row r="117" customFormat="false" ht="15" hidden="false" customHeight="false" outlineLevel="0" collapsed="false">
      <c r="B117" s="4" t="s">
        <v>226</v>
      </c>
      <c r="C117" s="5" t="s">
        <v>227</v>
      </c>
      <c r="D117" s="7" t="n">
        <v>387956528</v>
      </c>
      <c r="E117" s="6"/>
      <c r="F117" s="7" t="n">
        <v>109969220</v>
      </c>
      <c r="G117" s="7" t="n">
        <v>278402122</v>
      </c>
      <c r="H117" s="7" t="n">
        <v>54991516</v>
      </c>
      <c r="I117" s="7" t="n">
        <v>149544</v>
      </c>
      <c r="J117" s="7" t="n">
        <v>1043073</v>
      </c>
      <c r="K117" s="7" t="n">
        <v>2261025968</v>
      </c>
      <c r="L117" s="6"/>
      <c r="M117" s="7" t="n">
        <v>80891394</v>
      </c>
      <c r="N117" s="6"/>
      <c r="O117" s="8" t="n">
        <v>3174429365</v>
      </c>
      <c r="Q117" s="9"/>
    </row>
    <row r="118" customFormat="false" ht="15" hidden="false" customHeight="false" outlineLevel="0" collapsed="false">
      <c r="B118" s="4" t="s">
        <v>228</v>
      </c>
      <c r="C118" s="5" t="s">
        <v>229</v>
      </c>
      <c r="D118" s="7" t="n">
        <v>148513655</v>
      </c>
      <c r="E118" s="6"/>
      <c r="F118" s="7" t="n">
        <v>10178909</v>
      </c>
      <c r="G118" s="6"/>
      <c r="H118" s="6"/>
      <c r="I118" s="6"/>
      <c r="J118" s="6"/>
      <c r="K118" s="7" t="n">
        <v>1568729625</v>
      </c>
      <c r="L118" s="6"/>
      <c r="M118" s="7" t="n">
        <v>1077379824</v>
      </c>
      <c r="N118" s="6"/>
      <c r="O118" s="8" t="n">
        <v>2804802013</v>
      </c>
      <c r="Q118" s="9"/>
    </row>
    <row r="119" customFormat="false" ht="15" hidden="false" customHeight="false" outlineLevel="0" collapsed="false">
      <c r="B119" s="4" t="s">
        <v>230</v>
      </c>
      <c r="C119" s="5" t="s">
        <v>231</v>
      </c>
      <c r="D119" s="7" t="n">
        <v>535953728</v>
      </c>
      <c r="E119" s="6"/>
      <c r="F119" s="7" t="n">
        <v>51902053</v>
      </c>
      <c r="G119" s="7" t="n">
        <v>109249190</v>
      </c>
      <c r="H119" s="6"/>
      <c r="I119" s="6"/>
      <c r="J119" s="6"/>
      <c r="K119" s="7" t="n">
        <v>3205575433</v>
      </c>
      <c r="L119" s="6"/>
      <c r="M119" s="7" t="n">
        <v>259366836</v>
      </c>
      <c r="N119" s="6"/>
      <c r="O119" s="8" t="n">
        <v>4162047240</v>
      </c>
      <c r="Q119" s="9"/>
    </row>
    <row r="120" customFormat="false" ht="15" hidden="false" customHeight="false" outlineLevel="0" collapsed="false">
      <c r="B120" s="4" t="s">
        <v>232</v>
      </c>
      <c r="C120" s="5" t="s">
        <v>233</v>
      </c>
      <c r="D120" s="7" t="n">
        <v>333597553</v>
      </c>
      <c r="E120" s="6"/>
      <c r="F120" s="7" t="n">
        <v>45670064</v>
      </c>
      <c r="G120" s="7" t="n">
        <v>615832624</v>
      </c>
      <c r="H120" s="6"/>
      <c r="I120" s="6"/>
      <c r="J120" s="6"/>
      <c r="K120" s="7" t="n">
        <v>2208377687</v>
      </c>
      <c r="L120" s="6"/>
      <c r="M120" s="7" t="n">
        <v>134854332</v>
      </c>
      <c r="N120" s="6"/>
      <c r="O120" s="8" t="n">
        <v>3338332260</v>
      </c>
      <c r="Q120" s="9"/>
    </row>
    <row r="121" customFormat="false" ht="15" hidden="false" customHeight="false" outlineLevel="0" collapsed="false">
      <c r="B121" s="4" t="s">
        <v>234</v>
      </c>
      <c r="C121" s="5" t="s">
        <v>235</v>
      </c>
      <c r="D121" s="7" t="n">
        <v>219440459</v>
      </c>
      <c r="E121" s="6"/>
      <c r="F121" s="7" t="n">
        <v>122451481</v>
      </c>
      <c r="G121" s="7" t="n">
        <v>449203739</v>
      </c>
      <c r="H121" s="6"/>
      <c r="I121" s="6"/>
      <c r="J121" s="6"/>
      <c r="K121" s="7" t="n">
        <v>1450901611</v>
      </c>
      <c r="L121" s="6"/>
      <c r="M121" s="7" t="n">
        <v>120279210</v>
      </c>
      <c r="N121" s="6"/>
      <c r="O121" s="8" t="n">
        <v>2362276500</v>
      </c>
      <c r="Q121" s="9"/>
    </row>
    <row r="122" customFormat="false" ht="15" hidden="false" customHeight="false" outlineLevel="0" collapsed="false">
      <c r="B122" s="4" t="s">
        <v>236</v>
      </c>
      <c r="C122" s="5" t="s">
        <v>237</v>
      </c>
      <c r="D122" s="7" t="n">
        <v>60743898</v>
      </c>
      <c r="E122" s="6"/>
      <c r="F122" s="7" t="n">
        <v>8459550</v>
      </c>
      <c r="G122" s="7" t="n">
        <v>42578394</v>
      </c>
      <c r="H122" s="6"/>
      <c r="I122" s="6"/>
      <c r="J122" s="7" t="n">
        <v>112723</v>
      </c>
      <c r="K122" s="7" t="n">
        <v>342796879</v>
      </c>
      <c r="L122" s="6"/>
      <c r="M122" s="7" t="n">
        <v>250616934</v>
      </c>
      <c r="N122" s="6"/>
      <c r="O122" s="8" t="n">
        <v>705308378</v>
      </c>
      <c r="Q122" s="9"/>
    </row>
    <row r="123" customFormat="false" ht="15" hidden="false" customHeight="false" outlineLevel="0" collapsed="false">
      <c r="B123" s="4" t="s">
        <v>238</v>
      </c>
      <c r="C123" s="5" t="s">
        <v>239</v>
      </c>
      <c r="D123" s="7" t="n">
        <v>200656686</v>
      </c>
      <c r="E123" s="6"/>
      <c r="F123" s="7" t="n">
        <v>11320305</v>
      </c>
      <c r="G123" s="7" t="n">
        <v>30803041</v>
      </c>
      <c r="H123" s="6"/>
      <c r="I123" s="7" t="n">
        <v>37098</v>
      </c>
      <c r="J123" s="6"/>
      <c r="K123" s="7" t="n">
        <v>369816896</v>
      </c>
      <c r="L123" s="6"/>
      <c r="M123" s="6"/>
      <c r="N123" s="6"/>
      <c r="O123" s="8" t="n">
        <v>612634026</v>
      </c>
      <c r="Q123" s="9"/>
    </row>
    <row r="124" customFormat="false" ht="15" hidden="false" customHeight="false" outlineLevel="0" collapsed="false">
      <c r="B124" s="4" t="s">
        <v>240</v>
      </c>
      <c r="C124" s="5" t="s">
        <v>241</v>
      </c>
      <c r="D124" s="6"/>
      <c r="E124" s="6"/>
      <c r="F124" s="6"/>
      <c r="G124" s="6"/>
      <c r="H124" s="6"/>
      <c r="I124" s="6"/>
      <c r="J124" s="6"/>
      <c r="K124" s="7" t="n">
        <v>1162619</v>
      </c>
      <c r="L124" s="6"/>
      <c r="M124" s="6"/>
      <c r="N124" s="6"/>
      <c r="O124" s="8" t="n">
        <v>1162619</v>
      </c>
      <c r="Q124" s="9"/>
    </row>
    <row r="125" customFormat="false" ht="15" hidden="false" customHeight="false" outlineLevel="0" collapsed="false">
      <c r="A125" s="0" t="n">
        <v>1</v>
      </c>
      <c r="B125" s="13" t="s">
        <v>242</v>
      </c>
      <c r="C125" s="14" t="s">
        <v>243</v>
      </c>
      <c r="D125" s="7" t="n">
        <v>3111655803</v>
      </c>
      <c r="E125" s="6"/>
      <c r="F125" s="7" t="n">
        <v>503256902</v>
      </c>
      <c r="G125" s="7" t="n">
        <v>1920557030</v>
      </c>
      <c r="H125" s="7" t="n">
        <v>57358299</v>
      </c>
      <c r="I125" s="7" t="n">
        <v>15374101</v>
      </c>
      <c r="J125" s="7" t="n">
        <v>107019675</v>
      </c>
      <c r="K125" s="7" t="n">
        <v>17824796855</v>
      </c>
      <c r="L125" s="7" t="n">
        <v>11239005</v>
      </c>
      <c r="M125" s="7" t="n">
        <v>2785859256</v>
      </c>
      <c r="N125" s="7" t="n">
        <v>-58205469</v>
      </c>
      <c r="O125" s="7" t="n">
        <v>26278911457</v>
      </c>
      <c r="Q125" s="9" t="n">
        <f aca="false">+ROUND(O125/1000,0)</f>
        <v>26278911</v>
      </c>
    </row>
    <row r="126" customFormat="false" ht="15" hidden="false" customHeight="false" outlineLevel="0" collapsed="false">
      <c r="B126" s="4" t="s">
        <v>244</v>
      </c>
      <c r="C126" s="5" t="s">
        <v>245</v>
      </c>
      <c r="D126" s="6"/>
      <c r="E126" s="6"/>
      <c r="F126" s="7" t="n">
        <v>1120576497</v>
      </c>
      <c r="G126" s="6"/>
      <c r="H126" s="6"/>
      <c r="I126" s="6"/>
      <c r="J126" s="6"/>
      <c r="K126" s="7" t="n">
        <v>429319819</v>
      </c>
      <c r="L126" s="6"/>
      <c r="M126" s="6"/>
      <c r="N126" s="6"/>
      <c r="O126" s="8" t="n">
        <v>1549896316</v>
      </c>
      <c r="Q126" s="9"/>
    </row>
    <row r="127" customFormat="false" ht="15" hidden="false" customHeight="false" outlineLevel="0" collapsed="false">
      <c r="A127" s="0" t="n">
        <v>1</v>
      </c>
      <c r="B127" s="13" t="s">
        <v>246</v>
      </c>
      <c r="C127" s="14" t="s">
        <v>247</v>
      </c>
      <c r="D127" s="6"/>
      <c r="E127" s="6"/>
      <c r="F127" s="7" t="n">
        <v>1120576497</v>
      </c>
      <c r="G127" s="6"/>
      <c r="H127" s="6"/>
      <c r="I127" s="6"/>
      <c r="J127" s="6"/>
      <c r="K127" s="7" t="n">
        <v>429319819</v>
      </c>
      <c r="L127" s="6"/>
      <c r="M127" s="6"/>
      <c r="N127" s="6"/>
      <c r="O127" s="7" t="n">
        <v>1549896316</v>
      </c>
      <c r="Q127" s="9" t="n">
        <f aca="false">+ROUND(O127/1000,0)</f>
        <v>1549896</v>
      </c>
    </row>
    <row r="128" customFormat="false" ht="15" hidden="false" customHeight="false" outlineLevel="0" collapsed="false">
      <c r="B128" s="4" t="s">
        <v>248</v>
      </c>
      <c r="C128" s="5" t="s">
        <v>249</v>
      </c>
      <c r="D128" s="6"/>
      <c r="E128" s="6"/>
      <c r="F128" s="7" t="n">
        <v>139353</v>
      </c>
      <c r="G128" s="7" t="n">
        <v>639575</v>
      </c>
      <c r="H128" s="6"/>
      <c r="I128" s="6"/>
      <c r="J128" s="6"/>
      <c r="K128" s="7" t="n">
        <v>482967764</v>
      </c>
      <c r="L128" s="6"/>
      <c r="M128" s="6"/>
      <c r="N128" s="7" t="n">
        <v>-22433178</v>
      </c>
      <c r="O128" s="8" t="n">
        <v>461313514</v>
      </c>
      <c r="Q128" s="9"/>
    </row>
    <row r="129" customFormat="false" ht="15" hidden="false" customHeight="false" outlineLevel="0" collapsed="false">
      <c r="B129" s="4" t="s">
        <v>250</v>
      </c>
      <c r="C129" s="5" t="s">
        <v>251</v>
      </c>
      <c r="D129" s="6"/>
      <c r="E129" s="6"/>
      <c r="F129" s="6"/>
      <c r="G129" s="7" t="n">
        <v>46094491</v>
      </c>
      <c r="H129" s="6"/>
      <c r="I129" s="6"/>
      <c r="J129" s="6"/>
      <c r="K129" s="7" t="n">
        <v>158697888</v>
      </c>
      <c r="L129" s="6"/>
      <c r="M129" s="6"/>
      <c r="N129" s="6"/>
      <c r="O129" s="8" t="n">
        <v>204792379</v>
      </c>
      <c r="Q129" s="9"/>
    </row>
    <row r="130" customFormat="false" ht="15" hidden="false" customHeight="false" outlineLevel="0" collapsed="false">
      <c r="B130" s="4" t="s">
        <v>252</v>
      </c>
      <c r="C130" s="5" t="s">
        <v>253</v>
      </c>
      <c r="D130" s="6"/>
      <c r="E130" s="6"/>
      <c r="F130" s="6"/>
      <c r="G130" s="7" t="n">
        <v>5138396</v>
      </c>
      <c r="H130" s="6"/>
      <c r="I130" s="6"/>
      <c r="J130" s="6"/>
      <c r="K130" s="7" t="n">
        <v>22234829</v>
      </c>
      <c r="L130" s="6"/>
      <c r="M130" s="6"/>
      <c r="N130" s="6"/>
      <c r="O130" s="8" t="n">
        <v>27373225</v>
      </c>
      <c r="Q130" s="9"/>
    </row>
    <row r="131" customFormat="false" ht="15" hidden="false" customHeight="false" outlineLevel="0" collapsed="false">
      <c r="B131" s="4" t="s">
        <v>254</v>
      </c>
      <c r="C131" s="5" t="s">
        <v>255</v>
      </c>
      <c r="D131" s="6"/>
      <c r="E131" s="6"/>
      <c r="F131" s="6"/>
      <c r="G131" s="7" t="n">
        <v>100</v>
      </c>
      <c r="H131" s="6"/>
      <c r="I131" s="6"/>
      <c r="J131" s="6"/>
      <c r="K131" s="6"/>
      <c r="L131" s="6"/>
      <c r="M131" s="6"/>
      <c r="N131" s="6"/>
      <c r="O131" s="8" t="n">
        <v>100</v>
      </c>
      <c r="Q131" s="9"/>
    </row>
    <row r="132" customFormat="false" ht="15" hidden="false" customHeight="false" outlineLevel="0" collapsed="false">
      <c r="B132" s="4" t="s">
        <v>256</v>
      </c>
      <c r="C132" s="5" t="s">
        <v>257</v>
      </c>
      <c r="D132" s="7" t="n">
        <v>1548247</v>
      </c>
      <c r="E132" s="6"/>
      <c r="F132" s="7" t="n">
        <v>643864</v>
      </c>
      <c r="G132" s="7" t="n">
        <v>4712087</v>
      </c>
      <c r="H132" s="6"/>
      <c r="I132" s="7" t="n">
        <v>8201</v>
      </c>
      <c r="J132" s="6"/>
      <c r="K132" s="7" t="n">
        <v>35484253</v>
      </c>
      <c r="L132" s="6"/>
      <c r="M132" s="6"/>
      <c r="N132" s="6"/>
      <c r="O132" s="8" t="n">
        <v>42396652</v>
      </c>
      <c r="Q132" s="9"/>
    </row>
    <row r="133" customFormat="false" ht="15" hidden="false" customHeight="false" outlineLevel="0" collapsed="false">
      <c r="B133" s="4" t="s">
        <v>258</v>
      </c>
      <c r="C133" s="5" t="s">
        <v>259</v>
      </c>
      <c r="D133" s="7" t="n">
        <v>2840336</v>
      </c>
      <c r="E133" s="6"/>
      <c r="F133" s="6"/>
      <c r="G133" s="6"/>
      <c r="H133" s="7" t="n">
        <v>1263126</v>
      </c>
      <c r="I133" s="6"/>
      <c r="J133" s="6"/>
      <c r="K133" s="7" t="n">
        <v>113249540</v>
      </c>
      <c r="L133" s="6"/>
      <c r="M133" s="6"/>
      <c r="N133" s="6"/>
      <c r="O133" s="8" t="n">
        <v>117353002</v>
      </c>
      <c r="Q133" s="9"/>
    </row>
    <row r="134" customFormat="false" ht="15" hidden="false" customHeight="false" outlineLevel="0" collapsed="false">
      <c r="B134" s="4" t="s">
        <v>260</v>
      </c>
      <c r="C134" s="5" t="s">
        <v>261</v>
      </c>
      <c r="D134" s="7" t="n">
        <v>8324</v>
      </c>
      <c r="E134" s="6"/>
      <c r="F134" s="6"/>
      <c r="G134" s="7" t="n">
        <v>3778825</v>
      </c>
      <c r="H134" s="6"/>
      <c r="I134" s="6"/>
      <c r="J134" s="6"/>
      <c r="K134" s="7" t="n">
        <v>30950728</v>
      </c>
      <c r="L134" s="6"/>
      <c r="M134" s="6"/>
      <c r="N134" s="6"/>
      <c r="O134" s="8" t="n">
        <v>34737877</v>
      </c>
      <c r="Q134" s="9"/>
    </row>
    <row r="135" customFormat="false" ht="15" hidden="false" customHeight="false" outlineLevel="0" collapsed="false">
      <c r="B135" s="4" t="s">
        <v>262</v>
      </c>
      <c r="C135" s="5" t="s">
        <v>263</v>
      </c>
      <c r="D135" s="7" t="n">
        <v>54291725</v>
      </c>
      <c r="E135" s="6"/>
      <c r="F135" s="7" t="n">
        <v>26699760</v>
      </c>
      <c r="G135" s="7" t="n">
        <v>54521120</v>
      </c>
      <c r="H135" s="6"/>
      <c r="I135" s="6"/>
      <c r="J135" s="7" t="n">
        <v>11070</v>
      </c>
      <c r="K135" s="7" t="n">
        <v>82314037</v>
      </c>
      <c r="L135" s="6"/>
      <c r="M135" s="6"/>
      <c r="N135" s="6"/>
      <c r="O135" s="8" t="n">
        <v>217837712</v>
      </c>
      <c r="Q135" s="9"/>
    </row>
    <row r="136" customFormat="false" ht="15" hidden="false" customHeight="false" outlineLevel="0" collapsed="false">
      <c r="B136" s="4" t="s">
        <v>264</v>
      </c>
      <c r="C136" s="5" t="s">
        <v>265</v>
      </c>
      <c r="D136" s="7" t="n">
        <v>2958</v>
      </c>
      <c r="E136" s="6"/>
      <c r="F136" s="7" t="n">
        <v>5259</v>
      </c>
      <c r="G136" s="7" t="n">
        <v>64583</v>
      </c>
      <c r="H136" s="7" t="n">
        <v>-1519311</v>
      </c>
      <c r="I136" s="7" t="n">
        <v>11</v>
      </c>
      <c r="J136" s="7" t="n">
        <v>1</v>
      </c>
      <c r="K136" s="7" t="n">
        <v>-184307</v>
      </c>
      <c r="L136" s="6"/>
      <c r="M136" s="6"/>
      <c r="N136" s="6"/>
      <c r="O136" s="8" t="n">
        <v>-1630806</v>
      </c>
      <c r="Q136" s="9"/>
    </row>
    <row r="137" customFormat="false" ht="15" hidden="false" customHeight="false" outlineLevel="0" collapsed="false">
      <c r="B137" s="4" t="s">
        <v>266</v>
      </c>
      <c r="C137" s="5" t="s">
        <v>267</v>
      </c>
      <c r="D137" s="7" t="n">
        <v>110846340</v>
      </c>
      <c r="E137" s="6"/>
      <c r="F137" s="7" t="n">
        <v>25931259</v>
      </c>
      <c r="G137" s="7" t="n">
        <v>30027779</v>
      </c>
      <c r="H137" s="7" t="n">
        <v>48743655</v>
      </c>
      <c r="I137" s="7" t="n">
        <v>5572917</v>
      </c>
      <c r="J137" s="7" t="n">
        <v>71936988</v>
      </c>
      <c r="K137" s="7" t="n">
        <v>2268500108</v>
      </c>
      <c r="L137" s="6"/>
      <c r="M137" s="6"/>
      <c r="N137" s="6"/>
      <c r="O137" s="8" t="n">
        <v>2561559046</v>
      </c>
      <c r="Q137" s="9"/>
    </row>
    <row r="138" customFormat="false" ht="15" hidden="false" customHeight="false" outlineLevel="0" collapsed="false">
      <c r="B138" s="4" t="s">
        <v>268</v>
      </c>
      <c r="C138" s="5" t="s">
        <v>269</v>
      </c>
      <c r="D138" s="7" t="n">
        <v>10788287</v>
      </c>
      <c r="E138" s="6"/>
      <c r="F138" s="7" t="n">
        <v>55091</v>
      </c>
      <c r="G138" s="7" t="n">
        <v>2176482</v>
      </c>
      <c r="H138" s="7" t="n">
        <v>377669</v>
      </c>
      <c r="I138" s="7" t="n">
        <v>264082</v>
      </c>
      <c r="J138" s="7" t="n">
        <v>3054066</v>
      </c>
      <c r="K138" s="7" t="n">
        <v>1399146</v>
      </c>
      <c r="L138" s="6"/>
      <c r="M138" s="6"/>
      <c r="N138" s="6"/>
      <c r="O138" s="8" t="n">
        <v>18114823</v>
      </c>
      <c r="Q138" s="9"/>
    </row>
    <row r="139" customFormat="false" ht="15" hidden="false" customHeight="false" outlineLevel="0" collapsed="false">
      <c r="B139" s="4" t="s">
        <v>270</v>
      </c>
      <c r="C139" s="5" t="s">
        <v>271</v>
      </c>
      <c r="D139" s="7" t="n">
        <v>115600</v>
      </c>
      <c r="E139" s="6"/>
      <c r="F139" s="6"/>
      <c r="G139" s="7" t="n">
        <v>1865000</v>
      </c>
      <c r="H139" s="6"/>
      <c r="I139" s="6"/>
      <c r="J139" s="6"/>
      <c r="K139" s="7" t="n">
        <v>477700267</v>
      </c>
      <c r="L139" s="6"/>
      <c r="M139" s="6"/>
      <c r="N139" s="6"/>
      <c r="O139" s="8" t="n">
        <v>479680867</v>
      </c>
      <c r="Q139" s="9"/>
    </row>
    <row r="140" customFormat="false" ht="15" hidden="false" customHeight="false" outlineLevel="0" collapsed="false">
      <c r="B140" s="4" t="s">
        <v>272</v>
      </c>
      <c r="C140" s="5" t="s">
        <v>273</v>
      </c>
      <c r="D140" s="7" t="n">
        <v>67256612</v>
      </c>
      <c r="E140" s="7" t="n">
        <v>50173</v>
      </c>
      <c r="F140" s="7" t="n">
        <v>44968541</v>
      </c>
      <c r="G140" s="7" t="n">
        <v>148441091</v>
      </c>
      <c r="H140" s="7" t="n">
        <v>5183718</v>
      </c>
      <c r="I140" s="7" t="n">
        <v>14188659</v>
      </c>
      <c r="J140" s="7" t="n">
        <v>17335841</v>
      </c>
      <c r="K140" s="7" t="n">
        <v>159240288</v>
      </c>
      <c r="L140" s="7" t="n">
        <v>2125554</v>
      </c>
      <c r="M140" s="6"/>
      <c r="N140" s="6"/>
      <c r="O140" s="8" t="n">
        <v>458790477</v>
      </c>
      <c r="Q140" s="9"/>
    </row>
    <row r="141" customFormat="false" ht="15" hidden="false" customHeight="false" outlineLevel="0" collapsed="false">
      <c r="B141" s="4" t="s">
        <v>274</v>
      </c>
      <c r="C141" s="5" t="s">
        <v>275</v>
      </c>
      <c r="D141" s="7" t="n">
        <v>6311942</v>
      </c>
      <c r="E141" s="6"/>
      <c r="F141" s="6"/>
      <c r="G141" s="6"/>
      <c r="H141" s="7" t="n">
        <v>366818</v>
      </c>
      <c r="I141" s="7" t="n">
        <v>1902439</v>
      </c>
      <c r="J141" s="7" t="n">
        <v>2269413</v>
      </c>
      <c r="K141" s="7" t="n">
        <v>60248327</v>
      </c>
      <c r="L141" s="7" t="n">
        <v>2379986</v>
      </c>
      <c r="M141" s="6"/>
      <c r="N141" s="6"/>
      <c r="O141" s="8" t="n">
        <v>73478925</v>
      </c>
      <c r="Q141" s="9"/>
    </row>
    <row r="142" customFormat="false" ht="15" hidden="false" customHeight="false" outlineLevel="0" collapsed="false">
      <c r="B142" s="4" t="s">
        <v>276</v>
      </c>
      <c r="C142" s="5" t="s">
        <v>277</v>
      </c>
      <c r="D142" s="7" t="n">
        <v>833653</v>
      </c>
      <c r="E142" s="6"/>
      <c r="F142" s="7" t="n">
        <v>15074223</v>
      </c>
      <c r="G142" s="7" t="n">
        <v>142407519</v>
      </c>
      <c r="H142" s="6"/>
      <c r="I142" s="6"/>
      <c r="J142" s="6"/>
      <c r="K142" s="7" t="n">
        <v>118399652</v>
      </c>
      <c r="L142" s="7" t="n">
        <v>9358310</v>
      </c>
      <c r="M142" s="6"/>
      <c r="N142" s="6"/>
      <c r="O142" s="8" t="n">
        <v>286073357</v>
      </c>
      <c r="Q142" s="9"/>
    </row>
    <row r="143" customFormat="false" ht="15" hidden="false" customHeight="false" outlineLevel="0" collapsed="false">
      <c r="B143" s="4" t="s">
        <v>278</v>
      </c>
      <c r="C143" s="5" t="s">
        <v>279</v>
      </c>
      <c r="D143" s="7" t="n">
        <v>45640205</v>
      </c>
      <c r="E143" s="6"/>
      <c r="F143" s="7" t="n">
        <v>8500</v>
      </c>
      <c r="G143" s="7" t="n">
        <v>4746373</v>
      </c>
      <c r="H143" s="7" t="n">
        <v>2918208</v>
      </c>
      <c r="I143" s="7" t="n">
        <v>5615902</v>
      </c>
      <c r="J143" s="7" t="n">
        <v>26014697</v>
      </c>
      <c r="K143" s="7" t="n">
        <v>54492884</v>
      </c>
      <c r="L143" s="6"/>
      <c r="M143" s="6"/>
      <c r="N143" s="6"/>
      <c r="O143" s="8" t="n">
        <v>139436769</v>
      </c>
      <c r="Q143" s="9"/>
    </row>
    <row r="144" customFormat="false" ht="15" hidden="false" customHeight="false" outlineLevel="0" collapsed="false">
      <c r="B144" s="4" t="s">
        <v>280</v>
      </c>
      <c r="C144" s="5" t="s">
        <v>281</v>
      </c>
      <c r="D144" s="7" t="n">
        <v>60063825</v>
      </c>
      <c r="E144" s="6"/>
      <c r="F144" s="7" t="n">
        <v>3578930</v>
      </c>
      <c r="G144" s="7" t="n">
        <v>11009308</v>
      </c>
      <c r="H144" s="7" t="n">
        <v>20265382</v>
      </c>
      <c r="I144" s="7" t="n">
        <v>35107663</v>
      </c>
      <c r="J144" s="7" t="n">
        <v>14306552</v>
      </c>
      <c r="K144" s="7" t="n">
        <v>401602921</v>
      </c>
      <c r="L144" s="7" t="n">
        <v>55136703</v>
      </c>
      <c r="M144" s="6"/>
      <c r="N144" s="7" t="n">
        <v>-218858</v>
      </c>
      <c r="O144" s="8" t="n">
        <v>600852426</v>
      </c>
      <c r="Q144" s="9"/>
    </row>
    <row r="145" customFormat="false" ht="15" hidden="false" customHeight="false" outlineLevel="0" collapsed="false">
      <c r="B145" s="4" t="s">
        <v>282</v>
      </c>
      <c r="C145" s="5" t="s">
        <v>283</v>
      </c>
      <c r="D145" s="7" t="n">
        <v>54695289</v>
      </c>
      <c r="E145" s="6"/>
      <c r="F145" s="7" t="n">
        <v>20357281</v>
      </c>
      <c r="G145" s="7" t="n">
        <v>88525874</v>
      </c>
      <c r="H145" s="6"/>
      <c r="I145" s="6"/>
      <c r="J145" s="6"/>
      <c r="K145" s="7" t="n">
        <v>367481987</v>
      </c>
      <c r="L145" s="6"/>
      <c r="M145" s="6"/>
      <c r="N145" s="6"/>
      <c r="O145" s="8" t="n">
        <v>531060431</v>
      </c>
      <c r="Q145" s="9"/>
    </row>
    <row r="146" customFormat="false" ht="15" hidden="false" customHeight="false" outlineLevel="0" collapsed="false">
      <c r="B146" s="4" t="s">
        <v>284</v>
      </c>
      <c r="C146" s="5" t="s">
        <v>285</v>
      </c>
      <c r="D146" s="7" t="n">
        <v>4520362</v>
      </c>
      <c r="E146" s="6"/>
      <c r="F146" s="6"/>
      <c r="G146" s="6"/>
      <c r="H146" s="6"/>
      <c r="I146" s="6"/>
      <c r="J146" s="6"/>
      <c r="K146" s="12" t="n">
        <v>0</v>
      </c>
      <c r="L146" s="7" t="n">
        <v>168890</v>
      </c>
      <c r="M146" s="6"/>
      <c r="N146" s="6"/>
      <c r="O146" s="8" t="n">
        <v>4689252</v>
      </c>
      <c r="Q146" s="9"/>
    </row>
    <row r="147" customFormat="false" ht="15" hidden="false" customHeight="false" outlineLevel="0" collapsed="false">
      <c r="B147" s="4" t="s">
        <v>286</v>
      </c>
      <c r="C147" s="5" t="s">
        <v>287</v>
      </c>
      <c r="D147" s="7" t="n">
        <v>15900768</v>
      </c>
      <c r="E147" s="6"/>
      <c r="F147" s="6"/>
      <c r="G147" s="7" t="n">
        <v>11351954</v>
      </c>
      <c r="H147" s="6"/>
      <c r="I147" s="6"/>
      <c r="J147" s="6"/>
      <c r="K147" s="7" t="n">
        <v>172150745</v>
      </c>
      <c r="L147" s="7" t="n">
        <v>175399516</v>
      </c>
      <c r="M147" s="6"/>
      <c r="N147" s="6"/>
      <c r="O147" s="8" t="n">
        <v>374802983</v>
      </c>
      <c r="Q147" s="9"/>
    </row>
    <row r="148" customFormat="false" ht="15" hidden="false" customHeight="false" outlineLevel="0" collapsed="false">
      <c r="B148" s="4" t="s">
        <v>288</v>
      </c>
      <c r="C148" s="5" t="s">
        <v>289</v>
      </c>
      <c r="D148" s="7" t="n">
        <v>113774869</v>
      </c>
      <c r="E148" s="6"/>
      <c r="F148" s="7" t="n">
        <v>11174374</v>
      </c>
      <c r="G148" s="7" t="n">
        <v>34283123</v>
      </c>
      <c r="H148" s="7" t="n">
        <v>7444850</v>
      </c>
      <c r="I148" s="7" t="n">
        <v>3167275</v>
      </c>
      <c r="J148" s="7" t="n">
        <v>3903768</v>
      </c>
      <c r="K148" s="7" t="n">
        <v>413937935</v>
      </c>
      <c r="L148" s="7" t="n">
        <v>22165639</v>
      </c>
      <c r="M148" s="6"/>
      <c r="N148" s="12" t="n">
        <v>0</v>
      </c>
      <c r="O148" s="8" t="n">
        <v>609851833</v>
      </c>
      <c r="Q148" s="9"/>
    </row>
    <row r="149" customFormat="false" ht="15" hidden="false" customHeight="false" outlineLevel="0" collapsed="false">
      <c r="B149" s="4" t="s">
        <v>290</v>
      </c>
      <c r="C149" s="5" t="s">
        <v>291</v>
      </c>
      <c r="D149" s="6"/>
      <c r="E149" s="6"/>
      <c r="F149" s="7" t="n">
        <v>267119</v>
      </c>
      <c r="G149" s="7" t="n">
        <v>787445</v>
      </c>
      <c r="H149" s="7" t="n">
        <v>114807</v>
      </c>
      <c r="I149" s="7" t="n">
        <v>404094</v>
      </c>
      <c r="J149" s="7" t="n">
        <v>1116672</v>
      </c>
      <c r="K149" s="7" t="n">
        <v>13666049</v>
      </c>
      <c r="L149" s="6"/>
      <c r="M149" s="6"/>
      <c r="N149" s="6"/>
      <c r="O149" s="8" t="n">
        <v>16356186</v>
      </c>
      <c r="Q149" s="9"/>
    </row>
    <row r="150" customFormat="false" ht="15" hidden="false" customHeight="false" outlineLevel="0" collapsed="false">
      <c r="B150" s="4" t="s">
        <v>292</v>
      </c>
      <c r="C150" s="5" t="s">
        <v>293</v>
      </c>
      <c r="D150" s="7" t="n">
        <v>6703390</v>
      </c>
      <c r="E150" s="6"/>
      <c r="F150" s="7" t="n">
        <v>250</v>
      </c>
      <c r="G150" s="6"/>
      <c r="H150" s="7" t="n">
        <v>118549</v>
      </c>
      <c r="I150" s="7" t="n">
        <v>9757644</v>
      </c>
      <c r="J150" s="7" t="n">
        <v>7638081</v>
      </c>
      <c r="K150" s="7" t="n">
        <v>8082566</v>
      </c>
      <c r="L150" s="7" t="n">
        <v>599332</v>
      </c>
      <c r="M150" s="6"/>
      <c r="N150" s="6"/>
      <c r="O150" s="8" t="n">
        <v>32899812</v>
      </c>
      <c r="Q150" s="9"/>
    </row>
    <row r="151" customFormat="false" ht="15" hidden="false" customHeight="false" outlineLevel="0" collapsed="false">
      <c r="B151" s="4" t="s">
        <v>294</v>
      </c>
      <c r="C151" s="5" t="s">
        <v>295</v>
      </c>
      <c r="D151" s="7" t="n">
        <v>2937010</v>
      </c>
      <c r="E151" s="6"/>
      <c r="F151" s="6"/>
      <c r="G151" s="6"/>
      <c r="H151" s="6"/>
      <c r="I151" s="6"/>
      <c r="J151" s="6"/>
      <c r="K151" s="7" t="n">
        <v>4518157</v>
      </c>
      <c r="L151" s="7" t="n">
        <v>113880</v>
      </c>
      <c r="M151" s="6"/>
      <c r="N151" s="6"/>
      <c r="O151" s="8" t="n">
        <v>7569047</v>
      </c>
      <c r="Q151" s="9"/>
    </row>
    <row r="152" customFormat="false" ht="15" hidden="false" customHeight="false" outlineLevel="0" collapsed="false">
      <c r="B152" s="4" t="s">
        <v>296</v>
      </c>
      <c r="C152" s="5" t="s">
        <v>297</v>
      </c>
      <c r="D152" s="7" t="n">
        <v>28843568</v>
      </c>
      <c r="E152" s="6"/>
      <c r="F152" s="7" t="n">
        <v>825000</v>
      </c>
      <c r="G152" s="7" t="n">
        <v>1602744</v>
      </c>
      <c r="H152" s="7" t="n">
        <v>10556951</v>
      </c>
      <c r="I152" s="7" t="n">
        <v>16079369</v>
      </c>
      <c r="J152" s="7" t="n">
        <v>6397900</v>
      </c>
      <c r="K152" s="7" t="n">
        <v>606044531</v>
      </c>
      <c r="L152" s="7" t="n">
        <v>4823114</v>
      </c>
      <c r="M152" s="6"/>
      <c r="N152" s="6"/>
      <c r="O152" s="8" t="n">
        <v>675173177</v>
      </c>
      <c r="Q152" s="9"/>
    </row>
    <row r="153" customFormat="false" ht="15" hidden="false" customHeight="false" outlineLevel="0" collapsed="false">
      <c r="B153" s="4" t="s">
        <v>298</v>
      </c>
      <c r="C153" s="5" t="s">
        <v>299</v>
      </c>
      <c r="D153" s="6"/>
      <c r="E153" s="6"/>
      <c r="F153" s="7" t="n">
        <v>26458093</v>
      </c>
      <c r="G153" s="7" t="n">
        <v>48750036</v>
      </c>
      <c r="H153" s="6"/>
      <c r="I153" s="6"/>
      <c r="J153" s="6"/>
      <c r="K153" s="7" t="n">
        <v>-106664522</v>
      </c>
      <c r="L153" s="6"/>
      <c r="M153" s="6"/>
      <c r="N153" s="6"/>
      <c r="O153" s="8" t="n">
        <v>-31456393.0000001</v>
      </c>
      <c r="Q153" s="9"/>
    </row>
    <row r="154" customFormat="false" ht="15" hidden="false" customHeight="false" outlineLevel="0" collapsed="false">
      <c r="B154" s="4" t="s">
        <v>300</v>
      </c>
      <c r="C154" s="5" t="s">
        <v>301</v>
      </c>
      <c r="D154" s="6"/>
      <c r="E154" s="6"/>
      <c r="F154" s="7" t="n">
        <v>7921356</v>
      </c>
      <c r="G154" s="7" t="n">
        <v>10121554</v>
      </c>
      <c r="H154" s="7" t="n">
        <v>49951436</v>
      </c>
      <c r="I154" s="6"/>
      <c r="J154" s="6"/>
      <c r="K154" s="7" t="n">
        <v>271534374</v>
      </c>
      <c r="L154" s="6"/>
      <c r="M154" s="6"/>
      <c r="N154" s="7" t="n">
        <v>-139567678</v>
      </c>
      <c r="O154" s="8" t="n">
        <v>199961042</v>
      </c>
      <c r="Q154" s="9"/>
    </row>
    <row r="155" customFormat="false" ht="15" hidden="false" customHeight="false" outlineLevel="0" collapsed="false">
      <c r="B155" s="4" t="s">
        <v>302</v>
      </c>
      <c r="C155" s="5" t="s">
        <v>303</v>
      </c>
      <c r="D155" s="7" t="n">
        <v>58765182</v>
      </c>
      <c r="E155" s="6"/>
      <c r="F155" s="7" t="n">
        <v>11520520</v>
      </c>
      <c r="G155" s="7" t="n">
        <v>53547616</v>
      </c>
      <c r="H155" s="6"/>
      <c r="I155" s="6"/>
      <c r="J155" s="7" t="n">
        <v>211750</v>
      </c>
      <c r="K155" s="7" t="n">
        <v>441390850</v>
      </c>
      <c r="L155" s="6"/>
      <c r="M155" s="6"/>
      <c r="N155" s="6"/>
      <c r="O155" s="8" t="n">
        <v>565435918</v>
      </c>
      <c r="Q155" s="9"/>
    </row>
    <row r="156" customFormat="false" ht="15" hidden="false" customHeight="false" outlineLevel="0" collapsed="false">
      <c r="B156" s="4" t="s">
        <v>304</v>
      </c>
      <c r="C156" s="5" t="s">
        <v>305</v>
      </c>
      <c r="D156" s="7" t="n">
        <v>59825523</v>
      </c>
      <c r="E156" s="6"/>
      <c r="F156" s="7" t="n">
        <v>2064196</v>
      </c>
      <c r="G156" s="7" t="n">
        <v>7457839</v>
      </c>
      <c r="H156" s="7" t="n">
        <v>1521206</v>
      </c>
      <c r="I156" s="7" t="n">
        <v>9563689</v>
      </c>
      <c r="J156" s="7" t="n">
        <v>9821451</v>
      </c>
      <c r="K156" s="7" t="n">
        <v>168885966</v>
      </c>
      <c r="L156" s="7" t="n">
        <v>7372244</v>
      </c>
      <c r="M156" s="6"/>
      <c r="N156" s="6"/>
      <c r="O156" s="8" t="n">
        <v>266512114</v>
      </c>
      <c r="Q156" s="9"/>
    </row>
    <row r="157" customFormat="false" ht="15" hidden="false" customHeight="false" outlineLevel="0" collapsed="false">
      <c r="B157" s="4" t="s">
        <v>306</v>
      </c>
      <c r="C157" s="5" t="s">
        <v>307</v>
      </c>
      <c r="D157" s="7" t="n">
        <v>9692185</v>
      </c>
      <c r="E157" s="6"/>
      <c r="F157" s="7" t="n">
        <v>1275308</v>
      </c>
      <c r="G157" s="7" t="n">
        <v>5004505</v>
      </c>
      <c r="H157" s="7" t="n">
        <v>411317</v>
      </c>
      <c r="I157" s="7" t="n">
        <v>826509</v>
      </c>
      <c r="J157" s="7" t="n">
        <v>1600696</v>
      </c>
      <c r="K157" s="7" t="n">
        <v>42112444</v>
      </c>
      <c r="L157" s="6"/>
      <c r="M157" s="6"/>
      <c r="N157" s="6"/>
      <c r="O157" s="8" t="n">
        <v>60922964</v>
      </c>
      <c r="Q157" s="9"/>
    </row>
    <row r="158" customFormat="false" ht="15" hidden="false" customHeight="false" outlineLevel="0" collapsed="false">
      <c r="B158" s="4" t="s">
        <v>308</v>
      </c>
      <c r="C158" s="5" t="s">
        <v>309</v>
      </c>
      <c r="D158" s="7" t="n">
        <v>48859222</v>
      </c>
      <c r="E158" s="6"/>
      <c r="F158" s="7" t="n">
        <v>1791728</v>
      </c>
      <c r="G158" s="7" t="n">
        <v>13705418</v>
      </c>
      <c r="H158" s="7" t="n">
        <v>552000</v>
      </c>
      <c r="I158" s="6"/>
      <c r="J158" s="7" t="n">
        <v>5490647</v>
      </c>
      <c r="K158" s="7" t="n">
        <v>249834480</v>
      </c>
      <c r="L158" s="6"/>
      <c r="M158" s="6"/>
      <c r="N158" s="6"/>
      <c r="O158" s="8" t="n">
        <v>320233495</v>
      </c>
      <c r="Q158" s="9"/>
    </row>
    <row r="159" customFormat="false" ht="15" hidden="false" customHeight="false" outlineLevel="0" collapsed="false">
      <c r="B159" s="4" t="s">
        <v>310</v>
      </c>
      <c r="C159" s="5" t="s">
        <v>311</v>
      </c>
      <c r="D159" s="6"/>
      <c r="E159" s="6"/>
      <c r="F159" s="6"/>
      <c r="G159" s="6"/>
      <c r="H159" s="6"/>
      <c r="I159" s="6"/>
      <c r="J159" s="6"/>
      <c r="K159" s="7" t="n">
        <v>6487827619</v>
      </c>
      <c r="L159" s="6"/>
      <c r="M159" s="6"/>
      <c r="N159" s="6"/>
      <c r="O159" s="8" t="n">
        <v>6487827619</v>
      </c>
      <c r="Q159" s="9"/>
    </row>
    <row r="160" customFormat="false" ht="15" hidden="false" customHeight="false" outlineLevel="0" collapsed="false">
      <c r="B160" s="4" t="s">
        <v>312</v>
      </c>
      <c r="C160" s="5" t="s">
        <v>313</v>
      </c>
      <c r="D160" s="7" t="n">
        <v>339725298</v>
      </c>
      <c r="E160" s="7" t="n">
        <v>3669175</v>
      </c>
      <c r="F160" s="7" t="n">
        <v>8964697</v>
      </c>
      <c r="G160" s="7" t="n">
        <v>32987283</v>
      </c>
      <c r="H160" s="7" t="n">
        <v>12127297</v>
      </c>
      <c r="I160" s="7" t="n">
        <v>69998456</v>
      </c>
      <c r="J160" s="7" t="n">
        <v>4381341</v>
      </c>
      <c r="K160" s="7" t="n">
        <v>1183710715</v>
      </c>
      <c r="L160" s="7" t="n">
        <v>25330297</v>
      </c>
      <c r="M160" s="6"/>
      <c r="N160" s="6"/>
      <c r="O160" s="8" t="n">
        <v>1680894559</v>
      </c>
      <c r="Q160" s="9"/>
    </row>
    <row r="161" customFormat="false" ht="15" hidden="false" customHeight="false" outlineLevel="0" collapsed="false">
      <c r="B161" s="4" t="s">
        <v>314</v>
      </c>
      <c r="C161" s="5" t="s">
        <v>315</v>
      </c>
      <c r="D161" s="7" t="n">
        <v>92463163</v>
      </c>
      <c r="E161" s="6"/>
      <c r="F161" s="7" t="n">
        <v>450</v>
      </c>
      <c r="G161" s="7" t="n">
        <v>2355501</v>
      </c>
      <c r="H161" s="6"/>
      <c r="I161" s="7" t="n">
        <v>7700</v>
      </c>
      <c r="J161" s="6"/>
      <c r="K161" s="7" t="n">
        <v>87415896</v>
      </c>
      <c r="L161" s="6"/>
      <c r="M161" s="6"/>
      <c r="N161" s="6"/>
      <c r="O161" s="8" t="n">
        <v>182242710</v>
      </c>
      <c r="Q161" s="9"/>
    </row>
    <row r="162" customFormat="false" ht="15" hidden="false" customHeight="false" outlineLevel="0" collapsed="false">
      <c r="B162" s="4" t="s">
        <v>316</v>
      </c>
      <c r="C162" s="5" t="s">
        <v>317</v>
      </c>
      <c r="D162" s="7" t="n">
        <v>22001263</v>
      </c>
      <c r="E162" s="6"/>
      <c r="F162" s="7" t="n">
        <v>13234</v>
      </c>
      <c r="G162" s="7" t="n">
        <v>10181685</v>
      </c>
      <c r="H162" s="6"/>
      <c r="I162" s="6"/>
      <c r="J162" s="6"/>
      <c r="K162" s="7" t="n">
        <v>152343550</v>
      </c>
      <c r="L162" s="6"/>
      <c r="M162" s="6"/>
      <c r="N162" s="6"/>
      <c r="O162" s="8" t="n">
        <v>184539732</v>
      </c>
      <c r="Q162" s="9"/>
    </row>
    <row r="163" customFormat="false" ht="15" hidden="false" customHeight="false" outlineLevel="0" collapsed="false">
      <c r="B163" s="4" t="s">
        <v>318</v>
      </c>
      <c r="C163" s="5" t="s">
        <v>319</v>
      </c>
      <c r="D163" s="7" t="n">
        <v>11017330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8" t="n">
        <v>11017330</v>
      </c>
      <c r="Q163" s="9"/>
    </row>
    <row r="164" customFormat="false" ht="15" hidden="false" customHeight="false" outlineLevel="0" collapsed="false">
      <c r="B164" s="4" t="s">
        <v>320</v>
      </c>
      <c r="C164" s="5" t="s">
        <v>321</v>
      </c>
      <c r="D164" s="7" t="n">
        <v>9495400</v>
      </c>
      <c r="E164" s="6"/>
      <c r="F164" s="7" t="n">
        <v>6677872</v>
      </c>
      <c r="G164" s="7" t="n">
        <v>24316386</v>
      </c>
      <c r="H164" s="6"/>
      <c r="I164" s="6"/>
      <c r="J164" s="6"/>
      <c r="K164" s="7" t="n">
        <v>301624668</v>
      </c>
      <c r="L164" s="6"/>
      <c r="M164" s="6"/>
      <c r="N164" s="6"/>
      <c r="O164" s="8" t="n">
        <v>342114326</v>
      </c>
      <c r="Q164" s="9"/>
    </row>
    <row r="165" customFormat="false" ht="15" hidden="false" customHeight="false" outlineLevel="0" collapsed="false">
      <c r="B165" s="4" t="s">
        <v>322</v>
      </c>
      <c r="C165" s="5" t="s">
        <v>323</v>
      </c>
      <c r="D165" s="7" t="n">
        <v>3555553</v>
      </c>
      <c r="E165" s="6"/>
      <c r="F165" s="7" t="n">
        <v>611359</v>
      </c>
      <c r="G165" s="7" t="n">
        <v>12365015</v>
      </c>
      <c r="H165" s="6"/>
      <c r="I165" s="6"/>
      <c r="J165" s="6"/>
      <c r="K165" s="7" t="n">
        <v>83685638</v>
      </c>
      <c r="L165" s="6"/>
      <c r="M165" s="6"/>
      <c r="N165" s="6"/>
      <c r="O165" s="8" t="n">
        <v>100217565</v>
      </c>
      <c r="Q165" s="9"/>
    </row>
    <row r="166" customFormat="false" ht="15" hidden="false" customHeight="false" outlineLevel="0" collapsed="false">
      <c r="B166" s="4" t="s">
        <v>324</v>
      </c>
      <c r="C166" s="5" t="s">
        <v>325</v>
      </c>
      <c r="D166" s="7" t="n">
        <v>95053590</v>
      </c>
      <c r="E166" s="6"/>
      <c r="F166" s="7" t="n">
        <v>553591</v>
      </c>
      <c r="G166" s="7" t="n">
        <v>9717524</v>
      </c>
      <c r="H166" s="6"/>
      <c r="I166" s="6"/>
      <c r="J166" s="6"/>
      <c r="K166" s="7" t="n">
        <v>137871324</v>
      </c>
      <c r="L166" s="6"/>
      <c r="M166" s="6"/>
      <c r="N166" s="6"/>
      <c r="O166" s="8" t="n">
        <v>243196029</v>
      </c>
      <c r="Q166" s="9"/>
    </row>
    <row r="167" customFormat="false" ht="15" hidden="false" customHeight="false" outlineLevel="0" collapsed="false">
      <c r="B167" s="4" t="s">
        <v>326</v>
      </c>
      <c r="C167" s="5" t="s">
        <v>327</v>
      </c>
      <c r="D167" s="7" t="n">
        <v>243386706</v>
      </c>
      <c r="E167" s="6"/>
      <c r="F167" s="7" t="n">
        <v>27463756</v>
      </c>
      <c r="G167" s="7" t="n">
        <v>88770552</v>
      </c>
      <c r="H167" s="6"/>
      <c r="I167" s="7" t="n">
        <v>111866542</v>
      </c>
      <c r="J167" s="6"/>
      <c r="K167" s="7" t="n">
        <v>709086717</v>
      </c>
      <c r="L167" s="6"/>
      <c r="M167" s="6"/>
      <c r="N167" s="7" t="n">
        <v>-1179866201</v>
      </c>
      <c r="O167" s="8" t="n">
        <v>708072</v>
      </c>
      <c r="Q167" s="9"/>
    </row>
    <row r="168" customFormat="false" ht="15" hidden="false" customHeight="false" outlineLevel="0" collapsed="false">
      <c r="B168" s="4" t="s">
        <v>328</v>
      </c>
      <c r="C168" s="5" t="s">
        <v>329</v>
      </c>
      <c r="D168" s="7" t="n">
        <v>3946388</v>
      </c>
      <c r="E168" s="6"/>
      <c r="F168" s="7" t="n">
        <v>16654982</v>
      </c>
      <c r="G168" s="7" t="n">
        <v>12062985</v>
      </c>
      <c r="H168" s="7" t="n">
        <v>1868772</v>
      </c>
      <c r="I168" s="7" t="n">
        <v>14348395</v>
      </c>
      <c r="J168" s="7" t="n">
        <v>22045217</v>
      </c>
      <c r="K168" s="7" t="n">
        <v>121350125</v>
      </c>
      <c r="L168" s="6"/>
      <c r="M168" s="6"/>
      <c r="N168" s="12" t="n">
        <v>0</v>
      </c>
      <c r="O168" s="8" t="n">
        <v>192276864</v>
      </c>
      <c r="Q168" s="9"/>
    </row>
    <row r="169" customFormat="false" ht="15" hidden="false" customHeight="false" outlineLevel="0" collapsed="false">
      <c r="B169" s="4" t="s">
        <v>330</v>
      </c>
      <c r="C169" s="5" t="s">
        <v>331</v>
      </c>
      <c r="D169" s="7" t="n">
        <v>73263008</v>
      </c>
      <c r="E169" s="6"/>
      <c r="F169" s="7" t="n">
        <v>-589651</v>
      </c>
      <c r="G169" s="7" t="n">
        <v>2608328</v>
      </c>
      <c r="H169" s="6"/>
      <c r="I169" s="6"/>
      <c r="J169" s="6"/>
      <c r="K169" s="7" t="n">
        <v>36113342</v>
      </c>
      <c r="L169" s="6"/>
      <c r="M169" s="6"/>
      <c r="N169" s="6"/>
      <c r="O169" s="8" t="n">
        <v>111395027</v>
      </c>
      <c r="Q169" s="9"/>
    </row>
    <row r="170" customFormat="false" ht="15" hidden="false" customHeight="false" outlineLevel="0" collapsed="false">
      <c r="B170" s="4" t="s">
        <v>332</v>
      </c>
      <c r="C170" s="5" t="s">
        <v>333</v>
      </c>
      <c r="D170" s="7" t="n">
        <v>65367482</v>
      </c>
      <c r="E170" s="6"/>
      <c r="F170" s="7" t="n">
        <v>2005278</v>
      </c>
      <c r="G170" s="7" t="n">
        <v>34861674</v>
      </c>
      <c r="H170" s="6"/>
      <c r="I170" s="6"/>
      <c r="J170" s="6"/>
      <c r="K170" s="7" t="n">
        <v>438129177</v>
      </c>
      <c r="L170" s="6"/>
      <c r="M170" s="6"/>
      <c r="N170" s="6"/>
      <c r="O170" s="8" t="n">
        <v>540363611</v>
      </c>
      <c r="Q170" s="9"/>
    </row>
    <row r="171" customFormat="false" ht="15" hidden="false" customHeight="false" outlineLevel="0" collapsed="false">
      <c r="B171" s="4" t="s">
        <v>334</v>
      </c>
      <c r="C171" s="5" t="s">
        <v>335</v>
      </c>
      <c r="D171" s="7" t="n">
        <v>1429141</v>
      </c>
      <c r="E171" s="6"/>
      <c r="F171" s="7" t="n">
        <v>1159222</v>
      </c>
      <c r="G171" s="7" t="n">
        <v>7969693</v>
      </c>
      <c r="H171" s="6"/>
      <c r="I171" s="6"/>
      <c r="J171" s="6"/>
      <c r="K171" s="7" t="n">
        <v>177911885</v>
      </c>
      <c r="L171" s="6"/>
      <c r="M171" s="6"/>
      <c r="N171" s="6"/>
      <c r="O171" s="8" t="n">
        <v>188469941</v>
      </c>
      <c r="Q171" s="9"/>
    </row>
    <row r="172" customFormat="false" ht="15" hidden="false" customHeight="false" outlineLevel="0" collapsed="false">
      <c r="B172" s="4" t="s">
        <v>336</v>
      </c>
      <c r="C172" s="5" t="s">
        <v>337</v>
      </c>
      <c r="D172" s="7" t="n">
        <v>76128793</v>
      </c>
      <c r="E172" s="6"/>
      <c r="F172" s="7" t="n">
        <v>1588786</v>
      </c>
      <c r="G172" s="7" t="n">
        <v>24003167</v>
      </c>
      <c r="H172" s="6"/>
      <c r="I172" s="6"/>
      <c r="J172" s="6"/>
      <c r="K172" s="7" t="n">
        <v>274180330</v>
      </c>
      <c r="L172" s="6"/>
      <c r="M172" s="6"/>
      <c r="N172" s="12" t="n">
        <v>0</v>
      </c>
      <c r="O172" s="8" t="n">
        <v>375901076</v>
      </c>
      <c r="Q172" s="9"/>
    </row>
    <row r="173" customFormat="false" ht="15" hidden="false" customHeight="false" outlineLevel="0" collapsed="false">
      <c r="B173" s="4" t="s">
        <v>338</v>
      </c>
      <c r="C173" s="5" t="s">
        <v>339</v>
      </c>
      <c r="D173" s="7" t="n">
        <v>51038117</v>
      </c>
      <c r="E173" s="6"/>
      <c r="F173" s="7" t="n">
        <v>649813</v>
      </c>
      <c r="G173" s="7" t="n">
        <v>19137488</v>
      </c>
      <c r="H173" s="6"/>
      <c r="I173" s="6"/>
      <c r="J173" s="6"/>
      <c r="K173" s="7" t="n">
        <v>417128745</v>
      </c>
      <c r="L173" s="6"/>
      <c r="M173" s="6"/>
      <c r="N173" s="6"/>
      <c r="O173" s="8" t="n">
        <v>487954163</v>
      </c>
      <c r="Q173" s="9"/>
    </row>
    <row r="174" customFormat="false" ht="15" hidden="false" customHeight="false" outlineLevel="0" collapsed="false">
      <c r="B174" s="4" t="s">
        <v>340</v>
      </c>
      <c r="C174" s="5" t="s">
        <v>341</v>
      </c>
      <c r="D174" s="7" t="n">
        <v>89904286</v>
      </c>
      <c r="E174" s="6"/>
      <c r="F174" s="7" t="n">
        <v>3547449</v>
      </c>
      <c r="G174" s="7" t="n">
        <v>56089226</v>
      </c>
      <c r="H174" s="6"/>
      <c r="I174" s="6"/>
      <c r="J174" s="6"/>
      <c r="K174" s="7" t="n">
        <v>643873437</v>
      </c>
      <c r="L174" s="6"/>
      <c r="M174" s="6"/>
      <c r="N174" s="6"/>
      <c r="O174" s="8" t="n">
        <v>793414398</v>
      </c>
      <c r="Q174" s="9"/>
    </row>
    <row r="175" customFormat="false" ht="15" hidden="false" customHeight="false" outlineLevel="0" collapsed="false">
      <c r="B175" s="4" t="s">
        <v>342</v>
      </c>
      <c r="C175" s="5" t="s">
        <v>343</v>
      </c>
      <c r="D175" s="7" t="n">
        <v>257849445</v>
      </c>
      <c r="E175" s="6"/>
      <c r="F175" s="7" t="n">
        <v>9558043</v>
      </c>
      <c r="G175" s="7" t="n">
        <v>68580822</v>
      </c>
      <c r="H175" s="7" t="n">
        <v>12105646</v>
      </c>
      <c r="I175" s="7" t="n">
        <v>76079364</v>
      </c>
      <c r="J175" s="7" t="n">
        <v>96458204</v>
      </c>
      <c r="K175" s="7" t="n">
        <v>502055155</v>
      </c>
      <c r="L175" s="7" t="n">
        <v>657810</v>
      </c>
      <c r="M175" s="6"/>
      <c r="N175" s="12" t="n">
        <v>0</v>
      </c>
      <c r="O175" s="8" t="n">
        <v>1023344489</v>
      </c>
      <c r="Q175" s="9"/>
    </row>
    <row r="176" customFormat="false" ht="15" hidden="false" customHeight="false" outlineLevel="0" collapsed="false">
      <c r="B176" s="4" t="s">
        <v>344</v>
      </c>
      <c r="C176" s="5" t="s">
        <v>345</v>
      </c>
      <c r="D176" s="7" t="n">
        <v>18300844</v>
      </c>
      <c r="E176" s="6"/>
      <c r="F176" s="7" t="n">
        <v>783318</v>
      </c>
      <c r="G176" s="7" t="n">
        <v>11171418</v>
      </c>
      <c r="H176" s="7" t="n">
        <v>524513</v>
      </c>
      <c r="I176" s="7" t="n">
        <v>3440665</v>
      </c>
      <c r="J176" s="6"/>
      <c r="K176" s="7" t="n">
        <v>117365903</v>
      </c>
      <c r="L176" s="6"/>
      <c r="M176" s="6"/>
      <c r="N176" s="7" t="n">
        <v>737155</v>
      </c>
      <c r="O176" s="8" t="n">
        <v>152323816</v>
      </c>
      <c r="Q176" s="9"/>
    </row>
    <row r="177" customFormat="false" ht="15" hidden="false" customHeight="false" outlineLevel="0" collapsed="false">
      <c r="B177" s="4" t="s">
        <v>346</v>
      </c>
      <c r="C177" s="5" t="s">
        <v>347</v>
      </c>
      <c r="D177" s="6"/>
      <c r="E177" s="6"/>
      <c r="F177" s="7" t="n">
        <v>1099061</v>
      </c>
      <c r="G177" s="7" t="n">
        <v>24765958</v>
      </c>
      <c r="H177" s="7" t="n">
        <v>3617743</v>
      </c>
      <c r="I177" s="7" t="n">
        <v>9447113</v>
      </c>
      <c r="J177" s="7" t="n">
        <v>17851825</v>
      </c>
      <c r="K177" s="6"/>
      <c r="L177" s="7" t="n">
        <v>1858332</v>
      </c>
      <c r="M177" s="6"/>
      <c r="N177" s="7" t="n">
        <v>-58640032</v>
      </c>
      <c r="O177" s="10" t="n">
        <v>0</v>
      </c>
      <c r="Q177" s="11"/>
    </row>
    <row r="178" customFormat="false" ht="15" hidden="false" customHeight="false" outlineLevel="0" collapsed="false">
      <c r="B178" s="4" t="s">
        <v>348</v>
      </c>
      <c r="C178" s="5" t="s">
        <v>36</v>
      </c>
      <c r="D178" s="7" t="n">
        <v>23004002</v>
      </c>
      <c r="E178" s="6"/>
      <c r="F178" s="7" t="n">
        <v>6216944</v>
      </c>
      <c r="G178" s="7" t="n">
        <v>4623666</v>
      </c>
      <c r="H178" s="6"/>
      <c r="I178" s="7" t="n">
        <v>1054625</v>
      </c>
      <c r="J178" s="7" t="n">
        <v>1479660</v>
      </c>
      <c r="K178" s="7" t="n">
        <v>118690508</v>
      </c>
      <c r="L178" s="7" t="n">
        <v>67439660</v>
      </c>
      <c r="M178" s="6"/>
      <c r="N178" s="12" t="n">
        <v>0</v>
      </c>
      <c r="O178" s="8" t="n">
        <v>222509065</v>
      </c>
      <c r="Q178" s="9"/>
    </row>
    <row r="179" customFormat="false" ht="15" hidden="false" customHeight="false" outlineLevel="0" collapsed="false">
      <c r="B179" s="4" t="s">
        <v>349</v>
      </c>
      <c r="C179" s="5" t="s">
        <v>350</v>
      </c>
      <c r="D179" s="6"/>
      <c r="E179" s="6"/>
      <c r="F179" s="7" t="n">
        <v>2788794</v>
      </c>
      <c r="G179" s="7" t="n">
        <v>11970576</v>
      </c>
      <c r="H179" s="6"/>
      <c r="I179" s="6"/>
      <c r="J179" s="6"/>
      <c r="K179" s="7" t="n">
        <v>99542483</v>
      </c>
      <c r="L179" s="6"/>
      <c r="M179" s="6"/>
      <c r="N179" s="6"/>
      <c r="O179" s="8" t="n">
        <v>114301853</v>
      </c>
      <c r="Q179" s="9"/>
    </row>
    <row r="180" customFormat="false" ht="15" hidden="false" customHeight="false" outlineLevel="0" collapsed="false">
      <c r="B180" s="4" t="s">
        <v>351</v>
      </c>
      <c r="C180" s="5" t="s">
        <v>352</v>
      </c>
      <c r="D180" s="6"/>
      <c r="E180" s="6"/>
      <c r="F180" s="6"/>
      <c r="G180" s="6"/>
      <c r="H180" s="6"/>
      <c r="I180" s="6"/>
      <c r="J180" s="6"/>
      <c r="K180" s="7" t="n">
        <v>2559031</v>
      </c>
      <c r="L180" s="6"/>
      <c r="M180" s="6"/>
      <c r="N180" s="6"/>
      <c r="O180" s="8" t="n">
        <v>2559031</v>
      </c>
      <c r="Q180" s="9"/>
    </row>
    <row r="181" customFormat="false" ht="15" hidden="false" customHeight="false" outlineLevel="0" collapsed="false">
      <c r="B181" s="4" t="s">
        <v>353</v>
      </c>
      <c r="C181" s="5" t="s">
        <v>354</v>
      </c>
      <c r="D181" s="7" t="n">
        <v>323648903</v>
      </c>
      <c r="E181" s="6"/>
      <c r="F181" s="7" t="n">
        <v>30569097</v>
      </c>
      <c r="G181" s="7" t="n">
        <v>4806316</v>
      </c>
      <c r="H181" s="6"/>
      <c r="I181" s="7" t="n">
        <v>281324804</v>
      </c>
      <c r="J181" s="12" t="n">
        <v>0</v>
      </c>
      <c r="K181" s="7" t="n">
        <v>1407903532</v>
      </c>
      <c r="L181" s="6"/>
      <c r="M181" s="6"/>
      <c r="N181" s="6"/>
      <c r="O181" s="8" t="n">
        <v>2048252652</v>
      </c>
      <c r="Q181" s="9"/>
    </row>
    <row r="182" customFormat="false" ht="15" hidden="false" customHeight="false" outlineLevel="0" collapsed="false">
      <c r="B182" s="4" t="s">
        <v>355</v>
      </c>
      <c r="C182" s="5" t="s">
        <v>356</v>
      </c>
      <c r="D182" s="6"/>
      <c r="E182" s="6"/>
      <c r="F182" s="7" t="n">
        <v>-12881379</v>
      </c>
      <c r="G182" s="6"/>
      <c r="H182" s="6"/>
      <c r="I182" s="6"/>
      <c r="J182" s="6"/>
      <c r="K182" s="6"/>
      <c r="L182" s="6"/>
      <c r="M182" s="6"/>
      <c r="N182" s="6"/>
      <c r="O182" s="8" t="n">
        <v>-12881379</v>
      </c>
      <c r="Q182" s="9"/>
    </row>
    <row r="183" customFormat="false" ht="15" hidden="false" customHeight="false" outlineLevel="0" collapsed="false">
      <c r="B183" s="4" t="s">
        <v>357</v>
      </c>
      <c r="C183" s="5" t="s">
        <v>358</v>
      </c>
      <c r="D183" s="6"/>
      <c r="E183" s="6"/>
      <c r="F183" s="7" t="n">
        <v>173429040</v>
      </c>
      <c r="G183" s="7" t="n">
        <v>4113900559</v>
      </c>
      <c r="H183" s="6"/>
      <c r="I183" s="6"/>
      <c r="J183" s="6"/>
      <c r="K183" s="7" t="n">
        <v>11474551</v>
      </c>
      <c r="L183" s="6"/>
      <c r="M183" s="6"/>
      <c r="N183" s="7" t="n">
        <v>-4298804150</v>
      </c>
      <c r="O183" s="10" t="n">
        <v>0</v>
      </c>
      <c r="Q183" s="11"/>
    </row>
    <row r="184" customFormat="false" ht="15" hidden="false" customHeight="false" outlineLevel="0" collapsed="false">
      <c r="B184" s="4" t="s">
        <v>359</v>
      </c>
      <c r="C184" s="5" t="s">
        <v>360</v>
      </c>
      <c r="D184" s="6"/>
      <c r="E184" s="6"/>
      <c r="F184" s="6"/>
      <c r="G184" s="6"/>
      <c r="H184" s="6"/>
      <c r="I184" s="6"/>
      <c r="J184" s="6"/>
      <c r="K184" s="7" t="n">
        <v>28950683</v>
      </c>
      <c r="L184" s="6"/>
      <c r="M184" s="6"/>
      <c r="N184" s="6"/>
      <c r="O184" s="8" t="n">
        <v>28950683</v>
      </c>
      <c r="Q184" s="9"/>
    </row>
    <row r="185" customFormat="false" ht="15" hidden="false" customHeight="false" outlineLevel="0" collapsed="false">
      <c r="B185" s="4" t="s">
        <v>361</v>
      </c>
      <c r="C185" s="5" t="s">
        <v>362</v>
      </c>
      <c r="D185" s="6"/>
      <c r="E185" s="6"/>
      <c r="F185" s="7" t="n">
        <v>379114673</v>
      </c>
      <c r="G185" s="7" t="n">
        <v>65106409</v>
      </c>
      <c r="H185" s="6"/>
      <c r="I185" s="6"/>
      <c r="J185" s="6"/>
      <c r="K185" s="7" t="n">
        <v>35304148</v>
      </c>
      <c r="L185" s="6"/>
      <c r="M185" s="6"/>
      <c r="N185" s="7" t="n">
        <v>-479525229</v>
      </c>
      <c r="O185" s="8" t="n">
        <v>1</v>
      </c>
      <c r="Q185" s="9"/>
    </row>
    <row r="186" customFormat="false" ht="15" hidden="false" customHeight="false" outlineLevel="0" collapsed="false">
      <c r="B186" s="4" t="s">
        <v>363</v>
      </c>
      <c r="C186" s="5" t="s">
        <v>364</v>
      </c>
      <c r="D186" s="6"/>
      <c r="E186" s="6"/>
      <c r="F186" s="6"/>
      <c r="G186" s="6"/>
      <c r="H186" s="6"/>
      <c r="I186" s="7" t="n">
        <v>188650508</v>
      </c>
      <c r="J186" s="6"/>
      <c r="K186" s="6"/>
      <c r="L186" s="6"/>
      <c r="M186" s="6"/>
      <c r="N186" s="7" t="n">
        <v>-188650507</v>
      </c>
      <c r="O186" s="8" t="n">
        <v>1</v>
      </c>
      <c r="Q186" s="9"/>
    </row>
    <row r="187" customFormat="false" ht="15" hidden="false" customHeight="false" outlineLevel="0" collapsed="false">
      <c r="B187" s="4" t="s">
        <v>365</v>
      </c>
      <c r="C187" s="5" t="s">
        <v>366</v>
      </c>
      <c r="D187" s="6"/>
      <c r="E187" s="6"/>
      <c r="F187" s="6"/>
      <c r="G187" s="6"/>
      <c r="H187" s="7" t="n">
        <v>62887722</v>
      </c>
      <c r="I187" s="7" t="n">
        <v>41200819</v>
      </c>
      <c r="J187" s="7" t="n">
        <v>24609953</v>
      </c>
      <c r="K187" s="7" t="n">
        <v>62591</v>
      </c>
      <c r="L187" s="6"/>
      <c r="M187" s="6"/>
      <c r="N187" s="12" t="n">
        <v>0</v>
      </c>
      <c r="O187" s="8" t="n">
        <v>128761085</v>
      </c>
      <c r="Q187" s="9"/>
    </row>
    <row r="188" customFormat="false" ht="15" hidden="false" customHeight="false" outlineLevel="0" collapsed="false">
      <c r="B188" s="4" t="s">
        <v>367</v>
      </c>
      <c r="C188" s="5" t="s">
        <v>368</v>
      </c>
      <c r="D188" s="7" t="n">
        <v>2683010</v>
      </c>
      <c r="E188" s="6"/>
      <c r="F188" s="7" t="n">
        <v>916902</v>
      </c>
      <c r="G188" s="7" t="n">
        <v>173854777</v>
      </c>
      <c r="H188" s="6"/>
      <c r="I188" s="6"/>
      <c r="J188" s="6"/>
      <c r="K188" s="7" t="n">
        <v>625376540</v>
      </c>
      <c r="L188" s="6"/>
      <c r="M188" s="6"/>
      <c r="N188" s="6"/>
      <c r="O188" s="8" t="n">
        <v>802831229</v>
      </c>
      <c r="Q188" s="9"/>
    </row>
    <row r="189" customFormat="false" ht="15" hidden="false" customHeight="false" outlineLevel="0" collapsed="false">
      <c r="B189" s="4" t="s">
        <v>369</v>
      </c>
      <c r="C189" s="5" t="s">
        <v>370</v>
      </c>
      <c r="D189" s="7" t="n">
        <v>21674155</v>
      </c>
      <c r="E189" s="6"/>
      <c r="F189" s="7" t="n">
        <v>2350095</v>
      </c>
      <c r="G189" s="7" t="n">
        <v>47773434</v>
      </c>
      <c r="H189" s="6"/>
      <c r="I189" s="6"/>
      <c r="J189" s="6"/>
      <c r="K189" s="7" t="n">
        <v>267472011</v>
      </c>
      <c r="L189" s="6"/>
      <c r="M189" s="6"/>
      <c r="N189" s="6"/>
      <c r="O189" s="8" t="n">
        <v>339269695</v>
      </c>
      <c r="Q189" s="9"/>
    </row>
    <row r="190" customFormat="false" ht="15" hidden="false" customHeight="false" outlineLevel="0" collapsed="false">
      <c r="B190" s="4" t="s">
        <v>371</v>
      </c>
      <c r="C190" s="5" t="s">
        <v>372</v>
      </c>
      <c r="D190" s="7" t="n">
        <v>29575164</v>
      </c>
      <c r="E190" s="6"/>
      <c r="F190" s="7" t="n">
        <v>38257391</v>
      </c>
      <c r="G190" s="7" t="n">
        <v>92619564</v>
      </c>
      <c r="H190" s="6"/>
      <c r="I190" s="6"/>
      <c r="J190" s="6"/>
      <c r="K190" s="7" t="n">
        <v>486115480</v>
      </c>
      <c r="L190" s="6"/>
      <c r="M190" s="6"/>
      <c r="N190" s="6"/>
      <c r="O190" s="8" t="n">
        <v>646567599</v>
      </c>
      <c r="Q190" s="9"/>
    </row>
    <row r="191" customFormat="false" ht="15" hidden="false" customHeight="false" outlineLevel="0" collapsed="false">
      <c r="B191" s="4" t="s">
        <v>373</v>
      </c>
      <c r="C191" s="5" t="s">
        <v>374</v>
      </c>
      <c r="D191" s="7" t="n">
        <v>451800</v>
      </c>
      <c r="E191" s="6"/>
      <c r="F191" s="6"/>
      <c r="G191" s="6"/>
      <c r="H191" s="6"/>
      <c r="I191" s="6"/>
      <c r="J191" s="6"/>
      <c r="K191" s="7" t="n">
        <v>16376492</v>
      </c>
      <c r="L191" s="6"/>
      <c r="M191" s="6"/>
      <c r="N191" s="6"/>
      <c r="O191" s="8" t="n">
        <v>16828292</v>
      </c>
      <c r="Q191" s="9"/>
    </row>
    <row r="192" customFormat="false" ht="15" hidden="false" customHeight="false" outlineLevel="0" collapsed="false">
      <c r="B192" s="4" t="s">
        <v>375</v>
      </c>
      <c r="C192" s="5" t="s">
        <v>374</v>
      </c>
      <c r="D192" s="7" t="n">
        <v>831469</v>
      </c>
      <c r="E192" s="6"/>
      <c r="F192" s="7" t="n">
        <v>4402731</v>
      </c>
      <c r="G192" s="7" t="n">
        <v>6184981</v>
      </c>
      <c r="H192" s="6"/>
      <c r="I192" s="6"/>
      <c r="J192" s="6"/>
      <c r="K192" s="7" t="n">
        <v>92688535</v>
      </c>
      <c r="L192" s="6"/>
      <c r="M192" s="6"/>
      <c r="N192" s="6"/>
      <c r="O192" s="8" t="n">
        <v>104107716</v>
      </c>
      <c r="Q192" s="9"/>
    </row>
    <row r="193" customFormat="false" ht="15" hidden="false" customHeight="false" outlineLevel="0" collapsed="false">
      <c r="B193" s="4" t="s">
        <v>376</v>
      </c>
      <c r="C193" s="5" t="s">
        <v>377</v>
      </c>
      <c r="D193" s="6"/>
      <c r="E193" s="6"/>
      <c r="F193" s="6"/>
      <c r="G193" s="6"/>
      <c r="H193" s="6"/>
      <c r="I193" s="7" t="n">
        <v>96400</v>
      </c>
      <c r="J193" s="6"/>
      <c r="K193" s="7" t="n">
        <v>61960408</v>
      </c>
      <c r="L193" s="6"/>
      <c r="M193" s="6"/>
      <c r="N193" s="6"/>
      <c r="O193" s="8" t="n">
        <v>62056808</v>
      </c>
      <c r="Q193" s="9"/>
    </row>
    <row r="194" customFormat="false" ht="15" hidden="false" customHeight="false" outlineLevel="0" collapsed="false">
      <c r="B194" s="4" t="s">
        <v>378</v>
      </c>
      <c r="C194" s="5" t="s">
        <v>379</v>
      </c>
      <c r="D194" s="7" t="n">
        <v>3298946</v>
      </c>
      <c r="E194" s="6"/>
      <c r="F194" s="7" t="n">
        <v>60500</v>
      </c>
      <c r="G194" s="7" t="n">
        <v>115860</v>
      </c>
      <c r="H194" s="7" t="n">
        <v>7287412</v>
      </c>
      <c r="I194" s="7" t="n">
        <v>70010</v>
      </c>
      <c r="J194" s="7" t="n">
        <v>2738600</v>
      </c>
      <c r="K194" s="7" t="n">
        <v>52703597</v>
      </c>
      <c r="L194" s="6"/>
      <c r="M194" s="6"/>
      <c r="N194" s="7" t="n">
        <v>-129802</v>
      </c>
      <c r="O194" s="8" t="n">
        <v>66145123</v>
      </c>
      <c r="Q194" s="9"/>
    </row>
    <row r="195" customFormat="false" ht="15" hidden="false" customHeight="false" outlineLevel="0" collapsed="false">
      <c r="B195" s="4" t="s">
        <v>380</v>
      </c>
      <c r="C195" s="5" t="s">
        <v>381</v>
      </c>
      <c r="D195" s="7" t="n">
        <v>22902978</v>
      </c>
      <c r="E195" s="6"/>
      <c r="F195" s="7" t="n">
        <v>12603032</v>
      </c>
      <c r="G195" s="7" t="n">
        <v>42670362</v>
      </c>
      <c r="H195" s="6"/>
      <c r="I195" s="6"/>
      <c r="J195" s="7" t="n">
        <v>3808536</v>
      </c>
      <c r="K195" s="7" t="n">
        <v>153730730</v>
      </c>
      <c r="L195" s="6"/>
      <c r="M195" s="6"/>
      <c r="N195" s="6"/>
      <c r="O195" s="8" t="n">
        <v>235715638</v>
      </c>
      <c r="Q195" s="9"/>
    </row>
    <row r="196" customFormat="false" ht="15" hidden="false" customHeight="false" outlineLevel="0" collapsed="false">
      <c r="B196" s="4" t="s">
        <v>382</v>
      </c>
      <c r="C196" s="5" t="s">
        <v>377</v>
      </c>
      <c r="D196" s="7" t="n">
        <v>1152341</v>
      </c>
      <c r="E196" s="6"/>
      <c r="F196" s="7" t="n">
        <v>237621</v>
      </c>
      <c r="G196" s="7" t="n">
        <v>1001248</v>
      </c>
      <c r="H196" s="7" t="n">
        <v>54600</v>
      </c>
      <c r="I196" s="7" t="n">
        <v>23900</v>
      </c>
      <c r="J196" s="7" t="n">
        <v>719900</v>
      </c>
      <c r="K196" s="7" t="n">
        <v>47925945</v>
      </c>
      <c r="L196" s="6"/>
      <c r="M196" s="6"/>
      <c r="N196" s="6"/>
      <c r="O196" s="8" t="n">
        <v>51115555</v>
      </c>
      <c r="Q196" s="9"/>
    </row>
    <row r="197" customFormat="false" ht="15" hidden="false" customHeight="false" outlineLevel="0" collapsed="false">
      <c r="B197" s="4" t="s">
        <v>383</v>
      </c>
      <c r="C197" s="5" t="s">
        <v>384</v>
      </c>
      <c r="D197" s="7" t="n">
        <v>9857462</v>
      </c>
      <c r="E197" s="6"/>
      <c r="F197" s="7" t="n">
        <v>17716871</v>
      </c>
      <c r="G197" s="7" t="n">
        <v>103246273</v>
      </c>
      <c r="H197" s="6"/>
      <c r="I197" s="6"/>
      <c r="J197" s="7" t="n">
        <v>2762654</v>
      </c>
      <c r="K197" s="7" t="n">
        <v>320664649</v>
      </c>
      <c r="L197" s="6"/>
      <c r="M197" s="6"/>
      <c r="N197" s="6"/>
      <c r="O197" s="8" t="n">
        <v>454247909</v>
      </c>
      <c r="Q197" s="9"/>
    </row>
    <row r="198" customFormat="false" ht="15" hidden="false" customHeight="false" outlineLevel="0" collapsed="false">
      <c r="B198" s="4" t="s">
        <v>385</v>
      </c>
      <c r="C198" s="5" t="s">
        <v>386</v>
      </c>
      <c r="D198" s="7" t="n">
        <v>74944786</v>
      </c>
      <c r="E198" s="6"/>
      <c r="F198" s="7" t="n">
        <v>33586168</v>
      </c>
      <c r="G198" s="7" t="n">
        <v>43928852</v>
      </c>
      <c r="H198" s="7" t="n">
        <v>1044997</v>
      </c>
      <c r="I198" s="7" t="n">
        <v>154714211</v>
      </c>
      <c r="J198" s="7" t="n">
        <v>91072134</v>
      </c>
      <c r="K198" s="7" t="n">
        <v>333222989</v>
      </c>
      <c r="L198" s="6"/>
      <c r="M198" s="6"/>
      <c r="N198" s="6"/>
      <c r="O198" s="8" t="n">
        <v>732514137</v>
      </c>
      <c r="Q198" s="9"/>
    </row>
    <row r="199" customFormat="false" ht="15" hidden="false" customHeight="false" outlineLevel="0" collapsed="false">
      <c r="B199" s="4" t="s">
        <v>387</v>
      </c>
      <c r="C199" s="5" t="s">
        <v>388</v>
      </c>
      <c r="D199" s="7" t="n">
        <v>-800848</v>
      </c>
      <c r="E199" s="6"/>
      <c r="F199" s="6"/>
      <c r="G199" s="7" t="n">
        <v>-1947830</v>
      </c>
      <c r="H199" s="7" t="n">
        <v>380954</v>
      </c>
      <c r="I199" s="6"/>
      <c r="J199" s="7" t="n">
        <v>44793</v>
      </c>
      <c r="K199" s="7" t="n">
        <v>15048670</v>
      </c>
      <c r="L199" s="6"/>
      <c r="M199" s="6"/>
      <c r="N199" s="12" t="n">
        <v>0</v>
      </c>
      <c r="O199" s="8" t="n">
        <v>12725739</v>
      </c>
      <c r="Q199" s="9"/>
    </row>
    <row r="200" customFormat="false" ht="15" hidden="false" customHeight="false" outlineLevel="0" collapsed="false">
      <c r="B200" s="4" t="s">
        <v>389</v>
      </c>
      <c r="C200" s="5" t="s">
        <v>390</v>
      </c>
      <c r="D200" s="7" t="n">
        <v>15483998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8" t="n">
        <v>15483998</v>
      </c>
      <c r="Q200" s="9"/>
    </row>
    <row r="201" customFormat="false" ht="15" hidden="false" customHeight="false" outlineLevel="0" collapsed="false">
      <c r="B201" s="4" t="s">
        <v>391</v>
      </c>
      <c r="C201" s="5" t="s">
        <v>392</v>
      </c>
      <c r="D201" s="7" t="n">
        <v>103373</v>
      </c>
      <c r="E201" s="6"/>
      <c r="F201" s="7" t="n">
        <v>718842</v>
      </c>
      <c r="G201" s="7" t="n">
        <v>24279139</v>
      </c>
      <c r="H201" s="6"/>
      <c r="I201" s="6"/>
      <c r="J201" s="6"/>
      <c r="K201" s="7" t="n">
        <v>243086193</v>
      </c>
      <c r="L201" s="6"/>
      <c r="M201" s="6"/>
      <c r="N201" s="6"/>
      <c r="O201" s="8" t="n">
        <v>268187547</v>
      </c>
      <c r="Q201" s="9"/>
    </row>
    <row r="202" customFormat="false" ht="15" hidden="false" customHeight="false" outlineLevel="0" collapsed="false">
      <c r="B202" s="4" t="s">
        <v>393</v>
      </c>
      <c r="C202" s="5" t="s">
        <v>394</v>
      </c>
      <c r="D202" s="7" t="n">
        <v>1228354</v>
      </c>
      <c r="E202" s="6"/>
      <c r="F202" s="6"/>
      <c r="G202" s="6"/>
      <c r="H202" s="6"/>
      <c r="I202" s="6"/>
      <c r="J202" s="6"/>
      <c r="K202" s="7" t="n">
        <v>13444703</v>
      </c>
      <c r="L202" s="6"/>
      <c r="M202" s="6"/>
      <c r="N202" s="6"/>
      <c r="O202" s="8" t="n">
        <v>14673057</v>
      </c>
      <c r="Q202" s="9"/>
    </row>
    <row r="203" customFormat="false" ht="15" hidden="false" customHeight="false" outlineLevel="0" collapsed="false">
      <c r="B203" s="4" t="s">
        <v>395</v>
      </c>
      <c r="C203" s="5" t="s">
        <v>396</v>
      </c>
      <c r="D203" s="7" t="n">
        <v>55908164</v>
      </c>
      <c r="E203" s="6"/>
      <c r="F203" s="7" t="n">
        <v>608175</v>
      </c>
      <c r="G203" s="7" t="n">
        <v>2815505</v>
      </c>
      <c r="H203" s="6"/>
      <c r="I203" s="6"/>
      <c r="J203" s="6"/>
      <c r="K203" s="7" t="n">
        <v>72624162</v>
      </c>
      <c r="L203" s="6"/>
      <c r="M203" s="6"/>
      <c r="N203" s="6"/>
      <c r="O203" s="8" t="n">
        <v>131956006</v>
      </c>
      <c r="Q203" s="9"/>
    </row>
    <row r="204" customFormat="false" ht="15" hidden="false" customHeight="false" outlineLevel="0" collapsed="false">
      <c r="B204" s="4" t="s">
        <v>397</v>
      </c>
      <c r="C204" s="5" t="s">
        <v>398</v>
      </c>
      <c r="D204" s="7" t="n">
        <v>21937972</v>
      </c>
      <c r="E204" s="6"/>
      <c r="F204" s="7" t="n">
        <v>283269</v>
      </c>
      <c r="G204" s="7" t="n">
        <v>1520319</v>
      </c>
      <c r="H204" s="6"/>
      <c r="I204" s="6"/>
      <c r="J204" s="6"/>
      <c r="K204" s="7" t="n">
        <v>53156423</v>
      </c>
      <c r="L204" s="6"/>
      <c r="M204" s="6"/>
      <c r="N204" s="6"/>
      <c r="O204" s="8" t="n">
        <v>76897983</v>
      </c>
      <c r="Q204" s="9"/>
    </row>
    <row r="205" customFormat="false" ht="15" hidden="false" customHeight="false" outlineLevel="0" collapsed="false">
      <c r="B205" s="4" t="s">
        <v>399</v>
      </c>
      <c r="C205" s="5" t="s">
        <v>400</v>
      </c>
      <c r="D205" s="7" t="n">
        <v>24903492</v>
      </c>
      <c r="E205" s="6"/>
      <c r="F205" s="7" t="n">
        <v>318302</v>
      </c>
      <c r="G205" s="7" t="n">
        <v>7407598</v>
      </c>
      <c r="H205" s="6"/>
      <c r="I205" s="6"/>
      <c r="J205" s="6"/>
      <c r="K205" s="7" t="n">
        <v>269311164</v>
      </c>
      <c r="L205" s="6"/>
      <c r="M205" s="6"/>
      <c r="N205" s="6"/>
      <c r="O205" s="8" t="n">
        <v>301940556</v>
      </c>
      <c r="Q205" s="9"/>
    </row>
    <row r="206" customFormat="false" ht="15" hidden="false" customHeight="false" outlineLevel="0" collapsed="false">
      <c r="B206" s="4" t="s">
        <v>401</v>
      </c>
      <c r="C206" s="5" t="s">
        <v>402</v>
      </c>
      <c r="D206" s="6"/>
      <c r="E206" s="6"/>
      <c r="F206" s="7" t="n">
        <v>70368</v>
      </c>
      <c r="G206" s="6"/>
      <c r="H206" s="6"/>
      <c r="I206" s="6"/>
      <c r="J206" s="6"/>
      <c r="K206" s="6"/>
      <c r="L206" s="6"/>
      <c r="M206" s="6"/>
      <c r="N206" s="6"/>
      <c r="O206" s="8" t="n">
        <v>70368</v>
      </c>
      <c r="Q206" s="9"/>
    </row>
    <row r="207" customFormat="false" ht="15" hidden="false" customHeight="false" outlineLevel="0" collapsed="false">
      <c r="B207" s="4" t="s">
        <v>403</v>
      </c>
      <c r="C207" s="5" t="s">
        <v>404</v>
      </c>
      <c r="D207" s="7" t="n">
        <v>135305126</v>
      </c>
      <c r="E207" s="6"/>
      <c r="F207" s="7" t="n">
        <v>3983781</v>
      </c>
      <c r="G207" s="7" t="n">
        <v>25887090</v>
      </c>
      <c r="H207" s="6"/>
      <c r="I207" s="6"/>
      <c r="J207" s="6"/>
      <c r="K207" s="7" t="n">
        <v>710164519</v>
      </c>
      <c r="L207" s="6"/>
      <c r="M207" s="6"/>
      <c r="N207" s="6"/>
      <c r="O207" s="8" t="n">
        <v>875340516</v>
      </c>
      <c r="Q207" s="9"/>
    </row>
    <row r="208" customFormat="false" ht="15" hidden="false" customHeight="false" outlineLevel="0" collapsed="false">
      <c r="B208" s="4" t="s">
        <v>405</v>
      </c>
      <c r="C208" s="5" t="s">
        <v>400</v>
      </c>
      <c r="D208" s="7" t="n">
        <v>159952774</v>
      </c>
      <c r="E208" s="6"/>
      <c r="F208" s="7" t="n">
        <v>7397623</v>
      </c>
      <c r="G208" s="7" t="n">
        <v>90119472</v>
      </c>
      <c r="H208" s="6"/>
      <c r="I208" s="6"/>
      <c r="J208" s="6"/>
      <c r="K208" s="7" t="n">
        <v>432210342</v>
      </c>
      <c r="L208" s="6"/>
      <c r="M208" s="6"/>
      <c r="N208" s="6"/>
      <c r="O208" s="8" t="n">
        <v>689680211</v>
      </c>
      <c r="Q208" s="9"/>
    </row>
    <row r="209" customFormat="false" ht="15" hidden="false" customHeight="false" outlineLevel="0" collapsed="false">
      <c r="B209" s="4" t="s">
        <v>406</v>
      </c>
      <c r="C209" s="5" t="s">
        <v>407</v>
      </c>
      <c r="D209" s="6"/>
      <c r="E209" s="6"/>
      <c r="F209" s="6"/>
      <c r="G209" s="7" t="n">
        <v>13488524</v>
      </c>
      <c r="H209" s="7" t="n">
        <v>1872129</v>
      </c>
      <c r="I209" s="6"/>
      <c r="J209" s="6"/>
      <c r="K209" s="7" t="n">
        <v>629128</v>
      </c>
      <c r="L209" s="6"/>
      <c r="M209" s="6"/>
      <c r="N209" s="6"/>
      <c r="O209" s="8" t="n">
        <v>15989781</v>
      </c>
      <c r="Q209" s="9"/>
    </row>
    <row r="210" customFormat="false" ht="15" hidden="false" customHeight="false" outlineLevel="0" collapsed="false">
      <c r="B210" s="4" t="s">
        <v>408</v>
      </c>
      <c r="C210" s="5" t="s">
        <v>409</v>
      </c>
      <c r="D210" s="6"/>
      <c r="E210" s="6"/>
      <c r="F210" s="6"/>
      <c r="G210" s="6"/>
      <c r="H210" s="6"/>
      <c r="I210" s="6"/>
      <c r="J210" s="6"/>
      <c r="K210" s="7" t="n">
        <v>1116415</v>
      </c>
      <c r="L210" s="6"/>
      <c r="M210" s="6"/>
      <c r="N210" s="6"/>
      <c r="O210" s="8" t="n">
        <v>1116415</v>
      </c>
      <c r="Q210" s="9"/>
    </row>
    <row r="211" customFormat="false" ht="15" hidden="false" customHeight="false" outlineLevel="0" collapsed="false">
      <c r="B211" s="4" t="s">
        <v>410</v>
      </c>
      <c r="C211" s="5" t="s">
        <v>411</v>
      </c>
      <c r="D211" s="6"/>
      <c r="E211" s="6"/>
      <c r="F211" s="6"/>
      <c r="G211" s="6"/>
      <c r="H211" s="6"/>
      <c r="I211" s="6"/>
      <c r="J211" s="6"/>
      <c r="K211" s="7" t="n">
        <v>8882582</v>
      </c>
      <c r="L211" s="6"/>
      <c r="M211" s="6"/>
      <c r="N211" s="6"/>
      <c r="O211" s="8" t="n">
        <v>8882582</v>
      </c>
      <c r="Q211" s="9"/>
    </row>
    <row r="212" customFormat="false" ht="15" hidden="false" customHeight="false" outlineLevel="0" collapsed="false">
      <c r="A212" s="0" t="n">
        <v>1</v>
      </c>
      <c r="B212" s="13" t="s">
        <v>412</v>
      </c>
      <c r="C212" s="14" t="s">
        <v>413</v>
      </c>
      <c r="D212" s="7" t="n">
        <v>3147038650</v>
      </c>
      <c r="E212" s="7" t="n">
        <v>3719348</v>
      </c>
      <c r="F212" s="7" t="n">
        <v>984250105</v>
      </c>
      <c r="G212" s="7" t="n">
        <v>6048078236</v>
      </c>
      <c r="H212" s="7" t="n">
        <v>252042166</v>
      </c>
      <c r="I212" s="7" t="n">
        <v>1054781966</v>
      </c>
      <c r="J212" s="7" t="n">
        <v>439082410</v>
      </c>
      <c r="K212" s="7" t="n">
        <v>24974347317</v>
      </c>
      <c r="L212" s="7" t="n">
        <v>374929267</v>
      </c>
      <c r="M212" s="6"/>
      <c r="N212" s="7" t="n">
        <v>-6367098480</v>
      </c>
      <c r="O212" s="7" t="n">
        <v>30911170985</v>
      </c>
      <c r="Q212" s="9" t="n">
        <f aca="false">+ROUND(O212/1000,0)-1</f>
        <v>30911170</v>
      </c>
    </row>
    <row r="213" customFormat="false" ht="15" hidden="false" customHeight="false" outlineLevel="0" collapsed="false">
      <c r="B213" s="4" t="s">
        <v>414</v>
      </c>
      <c r="C213" s="5" t="s">
        <v>415</v>
      </c>
      <c r="D213" s="12" t="n">
        <v>0</v>
      </c>
      <c r="E213" s="6"/>
      <c r="F213" s="6"/>
      <c r="G213" s="7" t="n">
        <v>-15000000</v>
      </c>
      <c r="H213" s="6"/>
      <c r="I213" s="6"/>
      <c r="J213" s="6"/>
      <c r="K213" s="7" t="n">
        <v>-13221895</v>
      </c>
      <c r="L213" s="6"/>
      <c r="M213" s="6"/>
      <c r="N213" s="6"/>
      <c r="O213" s="8" t="n">
        <v>-28221895</v>
      </c>
      <c r="Q213" s="9"/>
    </row>
    <row r="214" customFormat="false" ht="15" hidden="false" customHeight="false" outlineLevel="0" collapsed="false">
      <c r="B214" s="4" t="s">
        <v>416</v>
      </c>
      <c r="C214" s="5" t="s">
        <v>417</v>
      </c>
      <c r="D214" s="6"/>
      <c r="E214" s="6"/>
      <c r="F214" s="6"/>
      <c r="G214" s="6"/>
      <c r="H214" s="6"/>
      <c r="I214" s="6"/>
      <c r="J214" s="6"/>
      <c r="K214" s="7" t="n">
        <v>21880201</v>
      </c>
      <c r="L214" s="6"/>
      <c r="M214" s="6"/>
      <c r="N214" s="6"/>
      <c r="O214" s="8" t="n">
        <v>21880201</v>
      </c>
      <c r="Q214" s="9"/>
    </row>
    <row r="215" customFormat="false" ht="15" hidden="false" customHeight="false" outlineLevel="0" collapsed="false">
      <c r="B215" s="4" t="s">
        <v>418</v>
      </c>
      <c r="C215" s="5" t="s">
        <v>419</v>
      </c>
      <c r="D215" s="7" t="n">
        <v>42191060</v>
      </c>
      <c r="E215" s="6"/>
      <c r="F215" s="6"/>
      <c r="G215" s="6"/>
      <c r="H215" s="6"/>
      <c r="I215" s="6"/>
      <c r="J215" s="6"/>
      <c r="K215" s="7" t="n">
        <v>11969704</v>
      </c>
      <c r="L215" s="6"/>
      <c r="M215" s="6"/>
      <c r="N215" s="6"/>
      <c r="O215" s="8" t="n">
        <v>54160764</v>
      </c>
      <c r="Q215" s="9"/>
    </row>
    <row r="216" customFormat="false" ht="15" hidden="false" customHeight="false" outlineLevel="0" collapsed="false">
      <c r="B216" s="4" t="s">
        <v>420</v>
      </c>
      <c r="C216" s="5" t="s">
        <v>421</v>
      </c>
      <c r="D216" s="7" t="n">
        <v>3417631</v>
      </c>
      <c r="E216" s="6"/>
      <c r="F216" s="6"/>
      <c r="G216" s="7" t="n">
        <v>37705887</v>
      </c>
      <c r="H216" s="6"/>
      <c r="I216" s="6"/>
      <c r="J216" s="6"/>
      <c r="K216" s="7" t="n">
        <v>31566737</v>
      </c>
      <c r="L216" s="7" t="n">
        <v>4157</v>
      </c>
      <c r="M216" s="6"/>
      <c r="N216" s="6"/>
      <c r="O216" s="8" t="n">
        <v>72694412</v>
      </c>
      <c r="Q216" s="9"/>
    </row>
    <row r="217" customFormat="false" ht="15" hidden="false" customHeight="false" outlineLevel="0" collapsed="false">
      <c r="B217" s="4" t="s">
        <v>422</v>
      </c>
      <c r="C217" s="5" t="s">
        <v>423</v>
      </c>
      <c r="D217" s="7" t="n">
        <v>-1599689009</v>
      </c>
      <c r="E217" s="6"/>
      <c r="F217" s="6"/>
      <c r="G217" s="6"/>
      <c r="H217" s="6"/>
      <c r="I217" s="6"/>
      <c r="J217" s="6"/>
      <c r="K217" s="7" t="n">
        <v>-19235000</v>
      </c>
      <c r="L217" s="6"/>
      <c r="M217" s="6"/>
      <c r="N217" s="6"/>
      <c r="O217" s="8" t="n">
        <v>-1618924009</v>
      </c>
      <c r="Q217" s="9"/>
    </row>
    <row r="218" customFormat="false" ht="15" hidden="false" customHeight="false" outlineLevel="0" collapsed="false">
      <c r="B218" s="4" t="s">
        <v>424</v>
      </c>
      <c r="C218" s="5" t="s">
        <v>425</v>
      </c>
      <c r="D218" s="6"/>
      <c r="E218" s="6"/>
      <c r="F218" s="6"/>
      <c r="G218" s="6"/>
      <c r="H218" s="6"/>
      <c r="I218" s="6"/>
      <c r="J218" s="6"/>
      <c r="K218" s="7" t="n">
        <v>-140398196</v>
      </c>
      <c r="L218" s="6"/>
      <c r="M218" s="6"/>
      <c r="N218" s="6"/>
      <c r="O218" s="8" t="n">
        <v>-140398196</v>
      </c>
      <c r="Q218" s="9"/>
    </row>
    <row r="219" customFormat="false" ht="15" hidden="false" customHeight="false" outlineLevel="0" collapsed="false">
      <c r="A219" s="0" t="n">
        <v>1</v>
      </c>
      <c r="B219" s="13" t="s">
        <v>426</v>
      </c>
      <c r="C219" s="14" t="s">
        <v>427</v>
      </c>
      <c r="D219" s="7" t="n">
        <f aca="false">SUM(D213:D218)</f>
        <v>-1554080318</v>
      </c>
      <c r="E219" s="7" t="n">
        <f aca="false">SUM(E213:E218)</f>
        <v>0</v>
      </c>
      <c r="F219" s="7" t="n">
        <f aca="false">SUM(F213:F218)</f>
        <v>0</v>
      </c>
      <c r="G219" s="7" t="n">
        <f aca="false">SUM(G213:G218)</f>
        <v>22705887</v>
      </c>
      <c r="H219" s="7" t="n">
        <f aca="false">SUM(H213:H218)</f>
        <v>0</v>
      </c>
      <c r="I219" s="7" t="n">
        <f aca="false">SUM(I213:I218)</f>
        <v>0</v>
      </c>
      <c r="J219" s="7" t="n">
        <f aca="false">SUM(J213:J218)</f>
        <v>0</v>
      </c>
      <c r="K219" s="7" t="n">
        <f aca="false">SUM(K213:K218)</f>
        <v>-107438449</v>
      </c>
      <c r="L219" s="7" t="n">
        <f aca="false">SUM(L213:L218)</f>
        <v>4157</v>
      </c>
      <c r="M219" s="7" t="n">
        <f aca="false">SUM(M213:M218)</f>
        <v>0</v>
      </c>
      <c r="N219" s="7" t="n">
        <f aca="false">SUM(N213:N218)</f>
        <v>0</v>
      </c>
      <c r="O219" s="7" t="n">
        <f aca="false">SUM(O213:O218)</f>
        <v>-1638808723</v>
      </c>
      <c r="Q219" s="9" t="n">
        <f aca="false">+ROUND(O219/1000,0)</f>
        <v>-1638809</v>
      </c>
    </row>
    <row r="220" customFormat="false" ht="15" hidden="false" customHeight="false" outlineLevel="0" collapsed="false">
      <c r="B220" s="4" t="s">
        <v>428</v>
      </c>
      <c r="C220" s="5" t="s">
        <v>429</v>
      </c>
      <c r="D220" s="6"/>
      <c r="E220" s="6"/>
      <c r="F220" s="6"/>
      <c r="G220" s="7" t="n">
        <v>-33815731</v>
      </c>
      <c r="H220" s="6"/>
      <c r="I220" s="6"/>
      <c r="J220" s="6"/>
      <c r="K220" s="6"/>
      <c r="L220" s="6"/>
      <c r="M220" s="6"/>
      <c r="N220" s="6"/>
      <c r="O220" s="8" t="n">
        <v>-33815731</v>
      </c>
      <c r="Q220" s="9"/>
    </row>
    <row r="221" customFormat="false" ht="15" hidden="false" customHeight="false" outlineLevel="0" collapsed="false">
      <c r="B221" s="4" t="s">
        <v>430</v>
      </c>
      <c r="C221" s="5" t="s">
        <v>431</v>
      </c>
      <c r="D221" s="6"/>
      <c r="E221" s="6"/>
      <c r="F221" s="7" t="n">
        <v>-863279</v>
      </c>
      <c r="G221" s="7" t="n">
        <v>-10931378</v>
      </c>
      <c r="H221" s="6"/>
      <c r="I221" s="6"/>
      <c r="J221" s="6"/>
      <c r="K221" s="7" t="n">
        <v>-70562035</v>
      </c>
      <c r="L221" s="6"/>
      <c r="M221" s="6"/>
      <c r="N221" s="6"/>
      <c r="O221" s="8" t="n">
        <v>-82356692</v>
      </c>
      <c r="Q221" s="9"/>
    </row>
    <row r="222" customFormat="false" ht="15" hidden="false" customHeight="false" outlineLevel="0" collapsed="false">
      <c r="B222" s="4" t="s">
        <v>432</v>
      </c>
      <c r="C222" s="5" t="s">
        <v>429</v>
      </c>
      <c r="D222" s="7" t="n">
        <v>-107062313</v>
      </c>
      <c r="E222" s="6"/>
      <c r="F222" s="7" t="n">
        <v>-8486373</v>
      </c>
      <c r="G222" s="7" t="n">
        <v>-49244908</v>
      </c>
      <c r="H222" s="7" t="n">
        <v>-10935</v>
      </c>
      <c r="I222" s="6"/>
      <c r="J222" s="6"/>
      <c r="K222" s="7" t="n">
        <v>-605376206</v>
      </c>
      <c r="L222" s="6"/>
      <c r="M222" s="6"/>
      <c r="N222" s="6"/>
      <c r="O222" s="8" t="n">
        <v>-770180735</v>
      </c>
      <c r="Q222" s="9"/>
    </row>
    <row r="223" customFormat="false" ht="15" hidden="false" customHeight="false" outlineLevel="0" collapsed="false">
      <c r="B223" s="4" t="s">
        <v>433</v>
      </c>
      <c r="C223" s="5" t="s">
        <v>434</v>
      </c>
      <c r="D223" s="6"/>
      <c r="E223" s="6"/>
      <c r="F223" s="6"/>
      <c r="G223" s="7" t="n">
        <v>-4407609</v>
      </c>
      <c r="H223" s="6"/>
      <c r="I223" s="6"/>
      <c r="J223" s="6"/>
      <c r="K223" s="7" t="n">
        <v>-29209235</v>
      </c>
      <c r="L223" s="6"/>
      <c r="M223" s="6"/>
      <c r="N223" s="7" t="n">
        <v>33616843.9999999</v>
      </c>
      <c r="O223" s="10" t="n">
        <v>0</v>
      </c>
      <c r="Q223" s="11"/>
    </row>
    <row r="224" customFormat="false" ht="15" hidden="false" customHeight="false" outlineLevel="0" collapsed="false">
      <c r="B224" s="4" t="s">
        <v>435</v>
      </c>
      <c r="C224" s="5" t="s">
        <v>436</v>
      </c>
      <c r="D224" s="7" t="n">
        <v>-63</v>
      </c>
      <c r="E224" s="6"/>
      <c r="F224" s="6"/>
      <c r="G224" s="6"/>
      <c r="H224" s="6"/>
      <c r="I224" s="6"/>
      <c r="J224" s="6"/>
      <c r="K224" s="7" t="n">
        <v>-2</v>
      </c>
      <c r="L224" s="6"/>
      <c r="M224" s="6"/>
      <c r="N224" s="6"/>
      <c r="O224" s="8" t="n">
        <v>-65</v>
      </c>
      <c r="Q224" s="9"/>
    </row>
    <row r="225" customFormat="false" ht="15" hidden="false" customHeight="false" outlineLevel="0" collapsed="false">
      <c r="B225" s="4" t="s">
        <v>437</v>
      </c>
      <c r="C225" s="5" t="s">
        <v>438</v>
      </c>
      <c r="D225" s="7" t="n">
        <v>-50791360</v>
      </c>
      <c r="E225" s="6"/>
      <c r="F225" s="7" t="n">
        <v>-97270811</v>
      </c>
      <c r="G225" s="7" t="n">
        <v>-87572519</v>
      </c>
      <c r="H225" s="6"/>
      <c r="I225" s="6"/>
      <c r="J225" s="6"/>
      <c r="K225" s="7" t="n">
        <v>-429827978</v>
      </c>
      <c r="L225" s="6"/>
      <c r="M225" s="6"/>
      <c r="N225" s="6"/>
      <c r="O225" s="8" t="n">
        <v>-665462668</v>
      </c>
      <c r="Q225" s="9"/>
    </row>
    <row r="226" customFormat="false" ht="15" hidden="false" customHeight="false" outlineLevel="0" collapsed="false">
      <c r="B226" s="4" t="s">
        <v>439</v>
      </c>
      <c r="C226" s="5" t="s">
        <v>440</v>
      </c>
      <c r="D226" s="7" t="n">
        <v>-10908976</v>
      </c>
      <c r="E226" s="6"/>
      <c r="F226" s="7" t="n">
        <v>-9862</v>
      </c>
      <c r="G226" s="7" t="n">
        <v>-63945834</v>
      </c>
      <c r="H226" s="7" t="n">
        <v>-9123175</v>
      </c>
      <c r="I226" s="7" t="n">
        <v>-26293718</v>
      </c>
      <c r="J226" s="7" t="n">
        <v>-7840930</v>
      </c>
      <c r="K226" s="7" t="n">
        <v>-93154050</v>
      </c>
      <c r="L226" s="7" t="n">
        <v>-6015972</v>
      </c>
      <c r="M226" s="6"/>
      <c r="N226" s="6"/>
      <c r="O226" s="8" t="n">
        <v>-217292517</v>
      </c>
      <c r="Q226" s="9"/>
    </row>
    <row r="227" customFormat="false" ht="15" hidden="false" customHeight="false" outlineLevel="0" collapsed="false">
      <c r="A227" s="0" t="n">
        <v>1</v>
      </c>
      <c r="B227" s="13" t="s">
        <v>441</v>
      </c>
      <c r="C227" s="14" t="s">
        <v>442</v>
      </c>
      <c r="D227" s="7" t="n">
        <v>-168762712</v>
      </c>
      <c r="E227" s="6"/>
      <c r="F227" s="7" t="n">
        <v>-106630325</v>
      </c>
      <c r="G227" s="7" t="n">
        <v>-249917979</v>
      </c>
      <c r="H227" s="7" t="n">
        <v>-9134110</v>
      </c>
      <c r="I227" s="7" t="n">
        <v>-26293718</v>
      </c>
      <c r="J227" s="7" t="n">
        <v>-7840930</v>
      </c>
      <c r="K227" s="7" t="n">
        <v>-1228129506</v>
      </c>
      <c r="L227" s="7" t="n">
        <v>-6015972</v>
      </c>
      <c r="M227" s="6"/>
      <c r="N227" s="7" t="n">
        <v>33616843.9999999</v>
      </c>
      <c r="O227" s="7" t="n">
        <v>-1769108408</v>
      </c>
      <c r="Q227" s="9" t="n">
        <f aca="false">+ROUND(O227/1000,0)</f>
        <v>-1769108</v>
      </c>
    </row>
    <row r="228" customFormat="false" ht="15" hidden="false" customHeight="false" outlineLevel="0" collapsed="false">
      <c r="B228" s="4" t="s">
        <v>443</v>
      </c>
      <c r="C228" s="5" t="s">
        <v>444</v>
      </c>
      <c r="D228" s="6"/>
      <c r="E228" s="6"/>
      <c r="F228" s="6"/>
      <c r="G228" s="6"/>
      <c r="H228" s="6"/>
      <c r="I228" s="6"/>
      <c r="J228" s="6"/>
      <c r="K228" s="7" t="n">
        <v>10</v>
      </c>
      <c r="L228" s="6"/>
      <c r="M228" s="6"/>
      <c r="N228" s="6"/>
      <c r="O228" s="8" t="n">
        <v>10</v>
      </c>
      <c r="Q228" s="9"/>
    </row>
    <row r="229" customFormat="false" ht="15" hidden="false" customHeight="false" outlineLevel="0" collapsed="false">
      <c r="B229" s="4" t="s">
        <v>445</v>
      </c>
      <c r="C229" s="5" t="s">
        <v>446</v>
      </c>
      <c r="D229" s="6"/>
      <c r="E229" s="6"/>
      <c r="F229" s="6"/>
      <c r="G229" s="6"/>
      <c r="H229" s="6"/>
      <c r="I229" s="6"/>
      <c r="J229" s="6"/>
      <c r="K229" s="7" t="n">
        <v>105243792</v>
      </c>
      <c r="L229" s="6"/>
      <c r="M229" s="6"/>
      <c r="N229" s="6"/>
      <c r="O229" s="8" t="n">
        <v>105243792</v>
      </c>
      <c r="Q229" s="9"/>
    </row>
    <row r="230" customFormat="false" ht="15" hidden="false" customHeight="false" outlineLevel="0" collapsed="false">
      <c r="B230" s="4" t="s">
        <v>447</v>
      </c>
      <c r="C230" s="5" t="s">
        <v>448</v>
      </c>
      <c r="D230" s="6"/>
      <c r="E230" s="6"/>
      <c r="F230" s="6"/>
      <c r="G230" s="6"/>
      <c r="H230" s="6"/>
      <c r="I230" s="6"/>
      <c r="J230" s="6"/>
      <c r="K230" s="7" t="n">
        <v>10930689</v>
      </c>
      <c r="L230" s="6"/>
      <c r="M230" s="6"/>
      <c r="N230" s="6"/>
      <c r="O230" s="8" t="n">
        <v>10930689</v>
      </c>
      <c r="Q230" s="9"/>
    </row>
    <row r="231" customFormat="false" ht="15" hidden="false" customHeight="false" outlineLevel="0" collapsed="false">
      <c r="B231" s="4" t="s">
        <v>449</v>
      </c>
      <c r="C231" s="5" t="s">
        <v>450</v>
      </c>
      <c r="D231" s="6"/>
      <c r="E231" s="6"/>
      <c r="F231" s="6"/>
      <c r="G231" s="6"/>
      <c r="H231" s="6"/>
      <c r="I231" s="6"/>
      <c r="J231" s="6"/>
      <c r="K231" s="7" t="n">
        <v>577340148</v>
      </c>
      <c r="L231" s="6"/>
      <c r="M231" s="6"/>
      <c r="N231" s="6"/>
      <c r="O231" s="8" t="n">
        <v>577340148</v>
      </c>
      <c r="Q231" s="9"/>
    </row>
    <row r="232" customFormat="false" ht="15" hidden="false" customHeight="false" outlineLevel="0" collapsed="false">
      <c r="B232" s="4" t="s">
        <v>451</v>
      </c>
      <c r="C232" s="5" t="s">
        <v>452</v>
      </c>
      <c r="D232" s="6"/>
      <c r="E232" s="6"/>
      <c r="F232" s="6"/>
      <c r="G232" s="7" t="n">
        <v>-8001480</v>
      </c>
      <c r="H232" s="7" t="n">
        <v>28386851</v>
      </c>
      <c r="I232" s="7" t="n">
        <v>-21359</v>
      </c>
      <c r="J232" s="6"/>
      <c r="K232" s="7" t="n">
        <v>9093774</v>
      </c>
      <c r="L232" s="6"/>
      <c r="M232" s="6"/>
      <c r="N232" s="6"/>
      <c r="O232" s="8" t="n">
        <v>29457786</v>
      </c>
      <c r="Q232" s="9"/>
    </row>
    <row r="233" customFormat="false" ht="15" hidden="false" customHeight="false" outlineLevel="0" collapsed="false">
      <c r="B233" s="4" t="s">
        <v>453</v>
      </c>
      <c r="C233" s="5" t="s">
        <v>454</v>
      </c>
      <c r="D233" s="7" t="n">
        <v>99131690</v>
      </c>
      <c r="E233" s="6"/>
      <c r="F233" s="7" t="n">
        <v>2737649</v>
      </c>
      <c r="G233" s="7" t="n">
        <v>6913922</v>
      </c>
      <c r="H233" s="7" t="n">
        <v>3865528</v>
      </c>
      <c r="I233" s="7" t="n">
        <v>-71199</v>
      </c>
      <c r="J233" s="7" t="n">
        <v>1134808</v>
      </c>
      <c r="K233" s="7" t="n">
        <v>36084961</v>
      </c>
      <c r="L233" s="7" t="n">
        <v>1538781</v>
      </c>
      <c r="M233" s="6"/>
      <c r="N233" s="6"/>
      <c r="O233" s="8" t="n">
        <v>151336140</v>
      </c>
      <c r="Q233" s="9"/>
    </row>
    <row r="234" customFormat="false" ht="15" hidden="false" customHeight="false" outlineLevel="0" collapsed="false">
      <c r="B234" s="4" t="s">
        <v>455</v>
      </c>
      <c r="C234" s="5" t="s">
        <v>456</v>
      </c>
      <c r="D234" s="6"/>
      <c r="E234" s="6"/>
      <c r="F234" s="7" t="n">
        <v>9544380</v>
      </c>
      <c r="G234" s="6"/>
      <c r="H234" s="6"/>
      <c r="I234" s="6"/>
      <c r="J234" s="6"/>
      <c r="K234" s="7" t="n">
        <v>1088081503</v>
      </c>
      <c r="L234" s="6"/>
      <c r="M234" s="6"/>
      <c r="N234" s="6"/>
      <c r="O234" s="8" t="n">
        <v>1097625883</v>
      </c>
      <c r="Q234" s="9"/>
    </row>
    <row r="235" customFormat="false" ht="15" hidden="false" customHeight="false" outlineLevel="0" collapsed="false">
      <c r="B235" s="4" t="s">
        <v>457</v>
      </c>
      <c r="C235" s="5" t="s">
        <v>458</v>
      </c>
      <c r="D235" s="7" t="n">
        <v>54148831</v>
      </c>
      <c r="E235" s="6"/>
      <c r="F235" s="7" t="n">
        <v>6336361</v>
      </c>
      <c r="G235" s="7" t="n">
        <v>607039647</v>
      </c>
      <c r="H235" s="6"/>
      <c r="I235" s="6"/>
      <c r="J235" s="6"/>
      <c r="K235" s="7" t="n">
        <v>648516236</v>
      </c>
      <c r="L235" s="6"/>
      <c r="M235" s="6"/>
      <c r="N235" s="6"/>
      <c r="O235" s="8" t="n">
        <v>1316041075</v>
      </c>
      <c r="Q235" s="9"/>
    </row>
    <row r="236" customFormat="false" ht="15" hidden="false" customHeight="false" outlineLevel="0" collapsed="false">
      <c r="B236" s="4" t="s">
        <v>459</v>
      </c>
      <c r="C236" s="5" t="s">
        <v>460</v>
      </c>
      <c r="D236" s="6"/>
      <c r="E236" s="6"/>
      <c r="F236" s="7" t="n">
        <v>29056946</v>
      </c>
      <c r="G236" s="7" t="n">
        <v>152289</v>
      </c>
      <c r="H236" s="6"/>
      <c r="I236" s="6"/>
      <c r="J236" s="6"/>
      <c r="K236" s="7" t="n">
        <v>4407609</v>
      </c>
      <c r="L236" s="6"/>
      <c r="M236" s="6"/>
      <c r="N236" s="7" t="n">
        <v>-33616843.9999999</v>
      </c>
      <c r="O236" s="10" t="n">
        <v>0</v>
      </c>
      <c r="Q236" s="11"/>
    </row>
    <row r="237" customFormat="false" ht="15" hidden="false" customHeight="false" outlineLevel="0" collapsed="false">
      <c r="B237" s="4" t="s">
        <v>461</v>
      </c>
      <c r="C237" s="5" t="s">
        <v>462</v>
      </c>
      <c r="D237" s="7" t="n">
        <v>1333889811</v>
      </c>
      <c r="E237" s="6"/>
      <c r="F237" s="6"/>
      <c r="G237" s="6"/>
      <c r="H237" s="6"/>
      <c r="I237" s="6"/>
      <c r="J237" s="6"/>
      <c r="K237" s="7" t="n">
        <v>5779232540</v>
      </c>
      <c r="L237" s="6"/>
      <c r="M237" s="7" t="n">
        <v>-151827090</v>
      </c>
      <c r="N237" s="6"/>
      <c r="O237" s="8" t="n">
        <v>6961295261</v>
      </c>
      <c r="Q237" s="9"/>
    </row>
    <row r="238" customFormat="false" ht="15" hidden="false" customHeight="false" outlineLevel="0" collapsed="false">
      <c r="A238" s="0" t="n">
        <v>1</v>
      </c>
      <c r="B238" s="13" t="s">
        <v>463</v>
      </c>
      <c r="C238" s="14" t="s">
        <v>464</v>
      </c>
      <c r="D238" s="7" t="n">
        <v>1487170332</v>
      </c>
      <c r="E238" s="6"/>
      <c r="F238" s="7" t="n">
        <v>47675336</v>
      </c>
      <c r="G238" s="7" t="n">
        <v>606104378</v>
      </c>
      <c r="H238" s="7" t="n">
        <v>32252379</v>
      </c>
      <c r="I238" s="7" t="n">
        <v>-92558</v>
      </c>
      <c r="J238" s="7" t="n">
        <v>1134808</v>
      </c>
      <c r="K238" s="7" t="n">
        <v>8258931262</v>
      </c>
      <c r="L238" s="7" t="n">
        <v>1538781</v>
      </c>
      <c r="M238" s="7" t="n">
        <v>-151827090</v>
      </c>
      <c r="N238" s="7" t="n">
        <v>-33616843.9999999</v>
      </c>
      <c r="O238" s="7" t="n">
        <v>10249270784</v>
      </c>
      <c r="Q238" s="9" t="n">
        <f aca="false">+ROUND(O238/1000,0)</f>
        <v>10249271</v>
      </c>
    </row>
    <row r="239" customFormat="false" ht="15" hidden="false" customHeight="false" outlineLevel="0" collapsed="false">
      <c r="B239" s="4" t="s">
        <v>465</v>
      </c>
      <c r="C239" s="5" t="s">
        <v>466</v>
      </c>
      <c r="D239" s="6"/>
      <c r="E239" s="7" t="n">
        <v>-2016465697</v>
      </c>
      <c r="F239" s="6"/>
      <c r="G239" s="7" t="n">
        <v>-292124971</v>
      </c>
      <c r="H239" s="6"/>
      <c r="I239" s="6"/>
      <c r="J239" s="6"/>
      <c r="K239" s="7" t="n">
        <v>-9883425763</v>
      </c>
      <c r="L239" s="7" t="n">
        <v>-27548633135</v>
      </c>
      <c r="M239" s="6"/>
      <c r="N239" s="7" t="n">
        <v>39740649566</v>
      </c>
      <c r="O239" s="10" t="n">
        <v>0</v>
      </c>
      <c r="Q239" s="11"/>
    </row>
    <row r="240" customFormat="false" ht="15" hidden="false" customHeight="false" outlineLevel="0" collapsed="false">
      <c r="B240" s="4" t="s">
        <v>467</v>
      </c>
      <c r="C240" s="5" t="s">
        <v>73</v>
      </c>
      <c r="D240" s="6"/>
      <c r="E240" s="6"/>
      <c r="F240" s="6"/>
      <c r="G240" s="6"/>
      <c r="H240" s="6"/>
      <c r="I240" s="6"/>
      <c r="J240" s="6"/>
      <c r="K240" s="7" t="n">
        <v>737155</v>
      </c>
      <c r="L240" s="6"/>
      <c r="M240" s="6"/>
      <c r="N240" s="7" t="n">
        <v>-737155</v>
      </c>
      <c r="O240" s="10" t="n">
        <v>0</v>
      </c>
      <c r="Q240" s="11"/>
    </row>
    <row r="241" customFormat="false" ht="15" hidden="false" customHeight="false" outlineLevel="0" collapsed="false">
      <c r="A241" s="0" t="n">
        <v>1</v>
      </c>
      <c r="B241" s="13" t="s">
        <v>468</v>
      </c>
      <c r="C241" s="14" t="s">
        <v>469</v>
      </c>
      <c r="D241" s="6"/>
      <c r="E241" s="7" t="n">
        <v>-2016465697</v>
      </c>
      <c r="F241" s="6"/>
      <c r="G241" s="7" t="n">
        <v>-292124971</v>
      </c>
      <c r="H241" s="6"/>
      <c r="I241" s="6"/>
      <c r="J241" s="6"/>
      <c r="K241" s="7" t="n">
        <v>-9882688608</v>
      </c>
      <c r="L241" s="7" t="n">
        <v>-27548633135</v>
      </c>
      <c r="M241" s="6"/>
      <c r="N241" s="7" t="n">
        <v>39739912411</v>
      </c>
      <c r="O241" s="12" t="n">
        <v>0</v>
      </c>
      <c r="Q241" s="11" t="n">
        <f aca="false">+ROUND(O241/1000,0)</f>
        <v>0</v>
      </c>
    </row>
    <row r="242" customFormat="false" ht="15" hidden="false" customHeight="false" outlineLevel="0" collapsed="false">
      <c r="B242" s="4" t="s">
        <v>470</v>
      </c>
      <c r="C242" s="5" t="s">
        <v>471</v>
      </c>
      <c r="D242" s="6"/>
      <c r="E242" s="6"/>
      <c r="F242" s="6"/>
      <c r="G242" s="6"/>
      <c r="H242" s="7" t="n">
        <v>378848</v>
      </c>
      <c r="I242" s="6"/>
      <c r="J242" s="7" t="n">
        <v>125530</v>
      </c>
      <c r="K242" s="7" t="n">
        <v>703777</v>
      </c>
      <c r="L242" s="7" t="n">
        <v>36093</v>
      </c>
      <c r="M242" s="6"/>
      <c r="N242" s="6"/>
      <c r="O242" s="8" t="n">
        <v>1244248</v>
      </c>
      <c r="Q242" s="9"/>
    </row>
    <row r="243" customFormat="false" ht="15" hidden="false" customHeight="false" outlineLevel="0" collapsed="false">
      <c r="B243" s="4" t="s">
        <v>472</v>
      </c>
      <c r="C243" s="5" t="s">
        <v>471</v>
      </c>
      <c r="D243" s="7" t="n">
        <v>246972</v>
      </c>
      <c r="E243" s="6"/>
      <c r="F243" s="7" t="n">
        <v>112256</v>
      </c>
      <c r="G243" s="7" t="n">
        <v>630067</v>
      </c>
      <c r="H243" s="7" t="n">
        <v>775051</v>
      </c>
      <c r="I243" s="7" t="n">
        <v>-1814</v>
      </c>
      <c r="J243" s="7" t="n">
        <v>1223325</v>
      </c>
      <c r="K243" s="7" t="n">
        <v>12764170</v>
      </c>
      <c r="L243" s="7" t="n">
        <v>1419350</v>
      </c>
      <c r="M243" s="6"/>
      <c r="N243" s="6"/>
      <c r="O243" s="8" t="n">
        <v>17169377</v>
      </c>
      <c r="Q243" s="9"/>
    </row>
    <row r="244" customFormat="false" ht="15" hidden="false" customHeight="false" outlineLevel="0" collapsed="false">
      <c r="B244" s="4" t="s">
        <v>473</v>
      </c>
      <c r="C244" s="5" t="s">
        <v>474</v>
      </c>
      <c r="D244" s="6"/>
      <c r="E244" s="6"/>
      <c r="F244" s="7" t="n">
        <v>-54046</v>
      </c>
      <c r="G244" s="7" t="n">
        <v>-303348</v>
      </c>
      <c r="H244" s="7" t="n">
        <v>-102338</v>
      </c>
      <c r="I244" s="7" t="n">
        <v>-26638</v>
      </c>
      <c r="J244" s="7" t="n">
        <v>-102089</v>
      </c>
      <c r="K244" s="7" t="n">
        <v>-1898635</v>
      </c>
      <c r="L244" s="6"/>
      <c r="M244" s="6"/>
      <c r="N244" s="6"/>
      <c r="O244" s="8" t="n">
        <v>-2487094</v>
      </c>
      <c r="Q244" s="9"/>
    </row>
    <row r="245" customFormat="false" ht="15" hidden="false" customHeight="false" outlineLevel="0" collapsed="false">
      <c r="B245" s="4" t="s">
        <v>475</v>
      </c>
      <c r="C245" s="5" t="s">
        <v>471</v>
      </c>
      <c r="D245" s="7" t="n">
        <v>-55335</v>
      </c>
      <c r="E245" s="6"/>
      <c r="F245" s="7" t="n">
        <v>-371971</v>
      </c>
      <c r="G245" s="7" t="n">
        <v>-900</v>
      </c>
      <c r="H245" s="7" t="n">
        <v>10692799</v>
      </c>
      <c r="I245" s="7" t="n">
        <v>-2260</v>
      </c>
      <c r="J245" s="7" t="n">
        <v>-847201</v>
      </c>
      <c r="K245" s="7" t="n">
        <v>-5146693</v>
      </c>
      <c r="L245" s="7" t="n">
        <v>-3354052</v>
      </c>
      <c r="M245" s="6"/>
      <c r="N245" s="6"/>
      <c r="O245" s="8" t="n">
        <v>914386.999999996</v>
      </c>
      <c r="Q245" s="9"/>
    </row>
    <row r="246" customFormat="false" ht="15" hidden="false" customHeight="false" outlineLevel="0" collapsed="false">
      <c r="A246" s="0" t="n">
        <v>1</v>
      </c>
      <c r="B246" s="13" t="s">
        <v>476</v>
      </c>
      <c r="C246" s="14" t="s">
        <v>477</v>
      </c>
      <c r="D246" s="7" t="n">
        <v>191637</v>
      </c>
      <c r="E246" s="6"/>
      <c r="F246" s="7" t="n">
        <v>-313761</v>
      </c>
      <c r="G246" s="7" t="n">
        <v>325819</v>
      </c>
      <c r="H246" s="7" t="n">
        <v>11744360</v>
      </c>
      <c r="I246" s="7" t="n">
        <v>-30712</v>
      </c>
      <c r="J246" s="7" t="n">
        <v>399565</v>
      </c>
      <c r="K246" s="7" t="n">
        <v>6422619</v>
      </c>
      <c r="L246" s="7" t="n">
        <v>-1898609</v>
      </c>
      <c r="M246" s="6"/>
      <c r="N246" s="6"/>
      <c r="O246" s="7" t="n">
        <v>16840918</v>
      </c>
      <c r="Q246" s="9" t="n">
        <f aca="false">+ROUND(O246/1000,0)</f>
        <v>16841</v>
      </c>
    </row>
    <row r="247" customFormat="false" ht="15" hidden="false" customHeight="false" outlineLevel="0" collapsed="false">
      <c r="B247" s="4" t="s">
        <v>478</v>
      </c>
      <c r="C247" s="5" t="s">
        <v>479</v>
      </c>
      <c r="D247" s="6"/>
      <c r="E247" s="6"/>
      <c r="F247" s="7" t="n">
        <v>-18485276</v>
      </c>
      <c r="G247" s="7" t="n">
        <v>-37223255</v>
      </c>
      <c r="H247" s="7" t="n">
        <v>-1153515</v>
      </c>
      <c r="I247" s="7" t="n">
        <v>-679333</v>
      </c>
      <c r="J247" s="7" t="n">
        <v>-294519</v>
      </c>
      <c r="K247" s="7" t="n">
        <v>-140887700</v>
      </c>
      <c r="L247" s="7" t="n">
        <v>-1492</v>
      </c>
      <c r="M247" s="6"/>
      <c r="N247" s="6"/>
      <c r="O247" s="8" t="n">
        <v>-198725090</v>
      </c>
      <c r="Q247" s="9"/>
    </row>
    <row r="248" customFormat="false" ht="15" hidden="false" customHeight="false" outlineLevel="0" collapsed="false">
      <c r="B248" s="4" t="s">
        <v>480</v>
      </c>
      <c r="C248" s="5" t="s">
        <v>479</v>
      </c>
      <c r="D248" s="7" t="n">
        <v>584040721</v>
      </c>
      <c r="E248" s="6"/>
      <c r="F248" s="7" t="n">
        <v>30348513</v>
      </c>
      <c r="G248" s="7" t="n">
        <v>292537553</v>
      </c>
      <c r="H248" s="7" t="n">
        <v>134781</v>
      </c>
      <c r="I248" s="7" t="n">
        <v>370682</v>
      </c>
      <c r="J248" s="7" t="n">
        <v>334193</v>
      </c>
      <c r="K248" s="7" t="n">
        <v>4745329281</v>
      </c>
      <c r="L248" s="7" t="n">
        <v>-1</v>
      </c>
      <c r="M248" s="6"/>
      <c r="N248" s="6"/>
      <c r="O248" s="8" t="n">
        <v>5653095723</v>
      </c>
      <c r="Q248" s="9"/>
    </row>
    <row r="249" customFormat="false" ht="15" hidden="false" customHeight="false" outlineLevel="0" collapsed="false">
      <c r="A249" s="0" t="n">
        <v>1</v>
      </c>
      <c r="B249" s="13" t="s">
        <v>481</v>
      </c>
      <c r="C249" s="14" t="s">
        <v>482</v>
      </c>
      <c r="D249" s="7" t="n">
        <v>584040721</v>
      </c>
      <c r="E249" s="6"/>
      <c r="F249" s="7" t="n">
        <v>11863237</v>
      </c>
      <c r="G249" s="7" t="n">
        <v>255314298</v>
      </c>
      <c r="H249" s="7" t="n">
        <v>-1018734</v>
      </c>
      <c r="I249" s="7" t="n">
        <v>-308651</v>
      </c>
      <c r="J249" s="7" t="n">
        <v>39674</v>
      </c>
      <c r="K249" s="7" t="n">
        <v>4604441581</v>
      </c>
      <c r="L249" s="7" t="n">
        <v>-1493</v>
      </c>
      <c r="M249" s="6"/>
      <c r="N249" s="6"/>
      <c r="O249" s="7" t="n">
        <v>5454370633</v>
      </c>
      <c r="Q249" s="9" t="n">
        <f aca="false">+ROUND(O249/1000,0)+1</f>
        <v>5454372</v>
      </c>
    </row>
    <row r="250" customFormat="false" ht="15" hidden="false" customHeight="false" outlineLevel="0" collapsed="false">
      <c r="B250" s="4" t="s">
        <v>483</v>
      </c>
      <c r="C250" s="5" t="s">
        <v>484</v>
      </c>
      <c r="D250" s="6"/>
      <c r="E250" s="6"/>
      <c r="F250" s="6"/>
      <c r="G250" s="6"/>
      <c r="H250" s="6"/>
      <c r="I250" s="6"/>
      <c r="J250" s="6"/>
      <c r="K250" s="6"/>
      <c r="L250" s="7" t="n">
        <v>-57704046</v>
      </c>
      <c r="M250" s="6"/>
      <c r="N250" s="6"/>
      <c r="O250" s="8" t="n">
        <v>-57704046</v>
      </c>
      <c r="Q250" s="9"/>
    </row>
    <row r="251" customFormat="false" ht="15" hidden="false" customHeight="false" outlineLevel="0" collapsed="false">
      <c r="B251" s="4" t="s">
        <v>485</v>
      </c>
      <c r="C251" s="5" t="s">
        <v>486</v>
      </c>
      <c r="D251" s="6"/>
      <c r="E251" s="12" t="n">
        <v>0</v>
      </c>
      <c r="F251" s="7" t="n">
        <v>18939465</v>
      </c>
      <c r="G251" s="7" t="n">
        <v>-13873676</v>
      </c>
      <c r="H251" s="6"/>
      <c r="I251" s="6"/>
      <c r="J251" s="7" t="n">
        <v>216264</v>
      </c>
      <c r="K251" s="7" t="n">
        <v>-18807291</v>
      </c>
      <c r="L251" s="6"/>
      <c r="M251" s="6"/>
      <c r="N251" s="6"/>
      <c r="O251" s="8" t="n">
        <v>-13525238</v>
      </c>
      <c r="Q251" s="9"/>
    </row>
    <row r="252" customFormat="false" ht="15" hidden="false" customHeight="false" outlineLevel="0" collapsed="false">
      <c r="B252" s="4" t="s">
        <v>487</v>
      </c>
      <c r="C252" s="5" t="s">
        <v>488</v>
      </c>
      <c r="D252" s="7" t="n">
        <v>160527155</v>
      </c>
      <c r="E252" s="6"/>
      <c r="F252" s="7" t="n">
        <v>34267863</v>
      </c>
      <c r="G252" s="7" t="n">
        <v>-333761749</v>
      </c>
      <c r="H252" s="7" t="n">
        <v>-2589267</v>
      </c>
      <c r="I252" s="7" t="n">
        <v>-2811459</v>
      </c>
      <c r="J252" s="7" t="n">
        <v>-15455233</v>
      </c>
      <c r="K252" s="7" t="n">
        <v>-1613282133</v>
      </c>
      <c r="L252" s="6"/>
      <c r="M252" s="7" t="n">
        <v>-447785466</v>
      </c>
      <c r="N252" s="6"/>
      <c r="O252" s="8" t="n">
        <v>-2220890289</v>
      </c>
      <c r="Q252" s="9"/>
    </row>
    <row r="253" customFormat="false" ht="15" hidden="false" customHeight="false" outlineLevel="0" collapsed="false">
      <c r="B253" s="4" t="s">
        <v>489</v>
      </c>
      <c r="C253" s="5" t="s">
        <v>490</v>
      </c>
      <c r="D253" s="6"/>
      <c r="E253" s="6"/>
      <c r="F253" s="6"/>
      <c r="G253" s="6"/>
      <c r="H253" s="7" t="n">
        <v>128552</v>
      </c>
      <c r="I253" s="7" t="n">
        <v>671568</v>
      </c>
      <c r="J253" s="7" t="n">
        <v>797520</v>
      </c>
      <c r="K253" s="7" t="n">
        <v>21086914</v>
      </c>
      <c r="L253" s="7" t="n">
        <v>832995</v>
      </c>
      <c r="M253" s="6"/>
      <c r="N253" s="6"/>
      <c r="O253" s="8" t="n">
        <v>23517549</v>
      </c>
      <c r="Q253" s="9"/>
    </row>
    <row r="254" customFormat="false" ht="15" hidden="false" customHeight="false" outlineLevel="0" collapsed="false">
      <c r="B254" s="4" t="s">
        <v>491</v>
      </c>
      <c r="C254" s="5" t="s">
        <v>492</v>
      </c>
      <c r="D254" s="7" t="n">
        <v>649298426</v>
      </c>
      <c r="E254" s="7" t="n">
        <v>947607</v>
      </c>
      <c r="F254" s="12" t="n">
        <v>0</v>
      </c>
      <c r="G254" s="7" t="n">
        <v>1457242184</v>
      </c>
      <c r="H254" s="7" t="n">
        <v>33026788</v>
      </c>
      <c r="I254" s="7" t="n">
        <v>128368816</v>
      </c>
      <c r="J254" s="7" t="n">
        <v>68391721</v>
      </c>
      <c r="K254" s="7" t="n">
        <v>10262516939</v>
      </c>
      <c r="L254" s="12" t="n">
        <v>0</v>
      </c>
      <c r="M254" s="6"/>
      <c r="N254" s="6"/>
      <c r="O254" s="8" t="n">
        <v>12599792481</v>
      </c>
      <c r="Q254" s="9"/>
    </row>
    <row r="255" customFormat="false" ht="15" hidden="false" customHeight="false" outlineLevel="0" collapsed="false">
      <c r="A255" s="0" t="n">
        <v>1</v>
      </c>
      <c r="B255" s="13" t="s">
        <v>493</v>
      </c>
      <c r="C255" s="14" t="s">
        <v>494</v>
      </c>
      <c r="D255" s="7" t="n">
        <v>809825581</v>
      </c>
      <c r="E255" s="7" t="n">
        <v>947607</v>
      </c>
      <c r="F255" s="7" t="n">
        <v>53207328</v>
      </c>
      <c r="G255" s="7" t="n">
        <v>1109606759</v>
      </c>
      <c r="H255" s="7" t="n">
        <v>30566073</v>
      </c>
      <c r="I255" s="7" t="n">
        <v>126228925</v>
      </c>
      <c r="J255" s="7" t="n">
        <v>53950272</v>
      </c>
      <c r="K255" s="7" t="n">
        <v>8651514429</v>
      </c>
      <c r="L255" s="7" t="n">
        <v>-56871051</v>
      </c>
      <c r="M255" s="7" t="n">
        <v>-447785466</v>
      </c>
      <c r="N255" s="6"/>
      <c r="O255" s="7" t="n">
        <v>10331190457</v>
      </c>
      <c r="Q255" s="9" t="n">
        <f aca="false">+ROUND(O255/1000,0)</f>
        <v>10331190</v>
      </c>
    </row>
    <row r="256" customFormat="false" ht="15" hidden="false" customHeight="false" outlineLevel="0" collapsed="false">
      <c r="B256" s="4" t="s">
        <v>495</v>
      </c>
      <c r="C256" s="5" t="s">
        <v>496</v>
      </c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7" t="n">
        <v>-99103359</v>
      </c>
      <c r="O256" s="8" t="n">
        <v>-99103359</v>
      </c>
      <c r="Q256" s="9"/>
    </row>
    <row r="257" customFormat="false" ht="15" hidden="false" customHeight="false" outlineLevel="0" collapsed="false">
      <c r="B257" s="4" t="s">
        <v>497</v>
      </c>
      <c r="C257" s="5" t="s">
        <v>498</v>
      </c>
      <c r="D257" s="6"/>
      <c r="E257" s="6"/>
      <c r="F257" s="6"/>
      <c r="G257" s="6"/>
      <c r="H257" s="6"/>
      <c r="I257" s="6"/>
      <c r="J257" s="6"/>
      <c r="K257" s="6"/>
      <c r="L257" s="6"/>
      <c r="M257" s="7" t="n">
        <v>-1016462604</v>
      </c>
      <c r="N257" s="7" t="n">
        <v>29374245873</v>
      </c>
      <c r="O257" s="8" t="n">
        <v>28357783269</v>
      </c>
      <c r="Q257" s="9"/>
    </row>
    <row r="258" customFormat="false" ht="15" hidden="false" customHeight="false" outlineLevel="0" collapsed="false">
      <c r="A258" s="0" t="n">
        <v>1</v>
      </c>
      <c r="B258" s="13" t="s">
        <v>499</v>
      </c>
      <c r="C258" s="14" t="s">
        <v>500</v>
      </c>
      <c r="D258" s="6"/>
      <c r="E258" s="6"/>
      <c r="F258" s="6"/>
      <c r="G258" s="6"/>
      <c r="H258" s="6"/>
      <c r="I258" s="6"/>
      <c r="J258" s="6"/>
      <c r="K258" s="6"/>
      <c r="L258" s="6"/>
      <c r="M258" s="7" t="n">
        <v>-1016462604</v>
      </c>
      <c r="N258" s="7" t="n">
        <v>29275142514</v>
      </c>
      <c r="O258" s="7" t="n">
        <v>28258679910</v>
      </c>
      <c r="Q258" s="9" t="n">
        <f aca="false">+ROUND(O258/1000,0)</f>
        <v>28258680</v>
      </c>
    </row>
    <row r="259" customFormat="false" ht="15" hidden="false" customHeight="false" outlineLevel="0" collapsed="false">
      <c r="A259" s="0" t="n">
        <v>1</v>
      </c>
      <c r="B259" s="15" t="s">
        <v>501</v>
      </c>
      <c r="C259" s="16" t="s">
        <v>502</v>
      </c>
      <c r="D259" s="7" t="n">
        <v>-3953854309</v>
      </c>
      <c r="E259" s="7" t="n">
        <v>-2012878297</v>
      </c>
      <c r="F259" s="7" t="n">
        <v>-276900638</v>
      </c>
      <c r="G259" s="7" t="n">
        <v>-7687643298</v>
      </c>
      <c r="H259" s="7" t="n">
        <v>-243381188</v>
      </c>
      <c r="I259" s="7" t="n">
        <v>-713474711</v>
      </c>
      <c r="J259" s="7" t="n">
        <v>-312720198</v>
      </c>
      <c r="K259" s="7" t="n">
        <v>-54984723537</v>
      </c>
      <c r="L259" s="7" t="n">
        <v>-27041740882</v>
      </c>
      <c r="M259" s="7" t="n">
        <v>1169784096</v>
      </c>
      <c r="N259" s="7" t="n">
        <v>69015792080</v>
      </c>
      <c r="O259" s="7" t="n">
        <v>-27041740882</v>
      </c>
      <c r="Q259" s="9" t="n">
        <f aca="false">+Q69+Q93+Q107+Q125+Q127+Q212+Q219+Q227+Q238+Q241+Q246+Q249+Q255+Q258</f>
        <v>-27041741</v>
      </c>
    </row>
    <row r="260" customFormat="false" ht="15" hidden="false" customHeight="false" outlineLevel="0" collapsed="false">
      <c r="A260" s="0" t="n">
        <v>1</v>
      </c>
      <c r="B260" s="17" t="s">
        <v>503</v>
      </c>
      <c r="C260" s="17"/>
      <c r="D260" s="18" t="n">
        <v>-3953854309</v>
      </c>
      <c r="E260" s="18" t="n">
        <v>-2012878297</v>
      </c>
      <c r="F260" s="18" t="n">
        <v>-276900638</v>
      </c>
      <c r="G260" s="18" t="n">
        <v>-7687643298</v>
      </c>
      <c r="H260" s="18" t="n">
        <v>-243381188</v>
      </c>
      <c r="I260" s="18" t="n">
        <v>-713474711</v>
      </c>
      <c r="J260" s="18" t="n">
        <v>-312720198</v>
      </c>
      <c r="K260" s="18" t="n">
        <v>-54984723537</v>
      </c>
      <c r="L260" s="18" t="n">
        <v>-27041740882</v>
      </c>
      <c r="M260" s="18" t="n">
        <v>1169784096</v>
      </c>
      <c r="N260" s="18" t="n">
        <v>69015792080</v>
      </c>
      <c r="O260" s="18" t="n">
        <v>-27041740882</v>
      </c>
      <c r="P260" s="19"/>
      <c r="Q260" s="20" t="n">
        <f aca="false">+Q259</f>
        <v>-27041741</v>
      </c>
    </row>
    <row r="261" customFormat="false" ht="15" hidden="false" customHeight="false" outlineLevel="0" collapsed="false">
      <c r="D261" s="19" t="n">
        <f aca="false">+D260-'[1]5200'!D461</f>
        <v>0</v>
      </c>
      <c r="E261" s="19" t="n">
        <f aca="false">+E260-'[1]5200'!E461</f>
        <v>0</v>
      </c>
      <c r="F261" s="19" t="n">
        <f aca="false">+F260-'[1]5200'!F461</f>
        <v>0</v>
      </c>
      <c r="G261" s="19" t="n">
        <f aca="false">+G260-'[1]5200'!G461</f>
        <v>0</v>
      </c>
      <c r="H261" s="19" t="n">
        <f aca="false">+H260-'[1]5200'!H461</f>
        <v>0</v>
      </c>
      <c r="I261" s="19" t="n">
        <f aca="false">+I260-'[1]5200'!I461</f>
        <v>0</v>
      </c>
      <c r="J261" s="19" t="n">
        <f aca="false">+J260-'[1]5200'!J461</f>
        <v>0</v>
      </c>
      <c r="K261" s="19" t="n">
        <f aca="false">+K260-'[1]5200'!K461</f>
        <v>0</v>
      </c>
      <c r="L261" s="19" t="n">
        <f aca="false">+L260-'[1]5200'!L461</f>
        <v>0</v>
      </c>
      <c r="M261" s="19" t="n">
        <f aca="false">+M260-'[1]5200'!M461</f>
        <v>0</v>
      </c>
      <c r="N261" s="19" t="n">
        <f aca="false">+N260-'[1]5200'!N461</f>
        <v>0</v>
      </c>
      <c r="O261" s="19" t="n">
        <f aca="false">+O260-'[1]5200'!O461</f>
        <v>0</v>
      </c>
      <c r="Q261" s="19"/>
    </row>
  </sheetData>
  <autoFilter ref="A1:O2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5" width="11.42"/>
    <col collapsed="false" customWidth="true" hidden="false" outlineLevel="0" max="2" min="2" style="185" width="27.28"/>
    <col collapsed="false" customWidth="true" hidden="false" outlineLevel="0" max="4" min="3" style="185" width="13.85"/>
    <col collapsed="false" customWidth="false" hidden="false" outlineLevel="0" max="5" min="5" style="185" width="11.42"/>
    <col collapsed="false" customWidth="true" hidden="false" outlineLevel="0" max="6" min="6" style="185" width="39.7"/>
    <col collapsed="false" customWidth="true" hidden="false" outlineLevel="0" max="8" min="7" style="185" width="17.7"/>
    <col collapsed="false" customWidth="false" hidden="false" outlineLevel="0" max="257" min="9" style="185" width="11.42"/>
  </cols>
  <sheetData>
    <row r="1" customFormat="false" ht="11.25" hidden="false" customHeight="false" outlineLevel="0" collapsed="false">
      <c r="A1" s="186" t="s">
        <v>1512</v>
      </c>
      <c r="B1" s="186" t="s">
        <v>1513</v>
      </c>
    </row>
    <row r="2" customFormat="false" ht="12" hidden="false" customHeight="false" outlineLevel="0" collapsed="false"/>
    <row r="3" customFormat="false" ht="27.75" hidden="false" customHeight="true" outlineLevel="0" collapsed="false">
      <c r="B3" s="187" t="s">
        <v>1634</v>
      </c>
      <c r="C3" s="188" t="s">
        <v>1635</v>
      </c>
      <c r="D3" s="188" t="s">
        <v>1636</v>
      </c>
    </row>
    <row r="4" customFormat="false" ht="23.25" hidden="false" customHeight="true" outlineLevel="0" collapsed="false">
      <c r="B4" s="189" t="s">
        <v>1637</v>
      </c>
      <c r="C4" s="190" t="s">
        <v>1638</v>
      </c>
      <c r="D4" s="191" t="n">
        <v>468.01</v>
      </c>
    </row>
    <row r="5" customFormat="false" ht="23.25" hidden="false" customHeight="true" outlineLevel="0" collapsed="false">
      <c r="B5" s="189" t="s">
        <v>1639</v>
      </c>
      <c r="C5" s="190" t="n">
        <v>679.66</v>
      </c>
      <c r="D5" s="191" t="n">
        <v>621.53</v>
      </c>
    </row>
    <row r="6" customFormat="false" ht="35.25" hidden="false" customHeight="true" outlineLevel="0" collapsed="false">
      <c r="F6" s="187" t="s">
        <v>1440</v>
      </c>
      <c r="G6" s="188" t="s">
        <v>1640</v>
      </c>
      <c r="H6" s="188" t="s">
        <v>1641</v>
      </c>
    </row>
    <row r="7" customFormat="false" ht="20.25" hidden="false" customHeight="true" outlineLevel="0" collapsed="false">
      <c r="F7" s="189" t="s">
        <v>1642</v>
      </c>
      <c r="G7" s="192" t="n">
        <v>25</v>
      </c>
      <c r="H7" s="192" t="n">
        <v>80</v>
      </c>
    </row>
    <row r="8" customFormat="false" ht="20.25" hidden="false" customHeight="true" outlineLevel="0" collapsed="false">
      <c r="F8" s="189" t="s">
        <v>1643</v>
      </c>
      <c r="G8" s="192" t="n">
        <v>5</v>
      </c>
      <c r="H8" s="192" t="n">
        <v>50</v>
      </c>
    </row>
    <row r="9" customFormat="false" ht="20.25" hidden="false" customHeight="true" outlineLevel="0" collapsed="false">
      <c r="F9" s="189" t="s">
        <v>1644</v>
      </c>
      <c r="G9" s="192" t="n">
        <v>4</v>
      </c>
      <c r="H9" s="192" t="n">
        <v>4</v>
      </c>
    </row>
    <row r="10" customFormat="false" ht="20.25" hidden="false" customHeight="true" outlineLevel="0" collapsed="false">
      <c r="F10" s="189" t="s">
        <v>1645</v>
      </c>
      <c r="G10" s="192" t="n">
        <v>5</v>
      </c>
      <c r="H10" s="192" t="n">
        <v>80</v>
      </c>
    </row>
    <row r="11" customFormat="false" ht="20.25" hidden="false" customHeight="true" outlineLevel="0" collapsed="false">
      <c r="F11" s="189" t="s">
        <v>1646</v>
      </c>
      <c r="G11" s="192" t="n">
        <v>7</v>
      </c>
      <c r="H11" s="192" t="n">
        <v>7</v>
      </c>
    </row>
    <row r="12" customFormat="false" ht="20.25" hidden="false" customHeight="true" outlineLevel="0" collapsed="false">
      <c r="F12" s="189" t="s">
        <v>1647</v>
      </c>
      <c r="G12" s="192" t="n">
        <v>5</v>
      </c>
      <c r="H12" s="192" t="n">
        <v>5</v>
      </c>
    </row>
    <row r="13" customFormat="false" ht="20.25" hidden="false" customHeight="true" outlineLevel="0" collapsed="false">
      <c r="F13" s="189" t="s">
        <v>1648</v>
      </c>
      <c r="G13" s="192" t="n">
        <v>4</v>
      </c>
      <c r="H13" s="192" t="n">
        <v>80</v>
      </c>
    </row>
    <row r="14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30" customFormat="false" ht="11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19.41"/>
    <col collapsed="false" customWidth="true" hidden="false" outlineLevel="0" max="4" min="3" style="193" width="13.28"/>
    <col collapsed="false" customWidth="true" hidden="false" outlineLevel="0" max="8" min="5" style="193" width="13.7"/>
    <col collapsed="false" customWidth="false" hidden="false" outlineLevel="0" max="257" min="9" style="193" width="11.42"/>
  </cols>
  <sheetData>
    <row r="3" customFormat="false" ht="13.5" hidden="false" customHeight="false" outlineLevel="0" collapsed="false"/>
    <row r="4" customFormat="false" ht="29.25" hidden="false" customHeight="true" outlineLevel="0" collapsed="false">
      <c r="B4" s="194" t="s">
        <v>1649</v>
      </c>
      <c r="C4" s="195" t="s">
        <v>1650</v>
      </c>
      <c r="D4" s="195"/>
      <c r="E4" s="195" t="s">
        <v>1452</v>
      </c>
      <c r="F4" s="195"/>
      <c r="G4" s="195"/>
      <c r="H4" s="195"/>
    </row>
    <row r="5" customFormat="false" ht="25.5" hidden="false" customHeight="true" outlineLevel="0" collapsed="false">
      <c r="B5" s="194"/>
      <c r="C5" s="196" t="n">
        <v>40724</v>
      </c>
      <c r="D5" s="196" t="n">
        <v>40359</v>
      </c>
      <c r="E5" s="196" t="n">
        <f aca="false">+C5</f>
        <v>40724</v>
      </c>
      <c r="F5" s="196"/>
      <c r="G5" s="196" t="n">
        <f aca="false">+D5</f>
        <v>40359</v>
      </c>
      <c r="H5" s="196"/>
    </row>
    <row r="6" customFormat="false" ht="18" hidden="false" customHeight="true" outlineLevel="0" collapsed="false">
      <c r="B6" s="194"/>
      <c r="C6" s="195" t="s">
        <v>1651</v>
      </c>
      <c r="D6" s="195" t="s">
        <v>1651</v>
      </c>
      <c r="E6" s="197" t="s">
        <v>1652</v>
      </c>
      <c r="F6" s="197" t="s">
        <v>1653</v>
      </c>
      <c r="G6" s="197" t="s">
        <v>1652</v>
      </c>
      <c r="H6" s="197" t="s">
        <v>1653</v>
      </c>
    </row>
    <row r="7" customFormat="false" ht="18" hidden="false" customHeight="true" outlineLevel="0" collapsed="false">
      <c r="B7" s="194"/>
      <c r="C7" s="195"/>
      <c r="D7" s="195"/>
      <c r="E7" s="198" t="s">
        <v>1362</v>
      </c>
      <c r="F7" s="198" t="s">
        <v>1362</v>
      </c>
      <c r="G7" s="198" t="s">
        <v>1362</v>
      </c>
      <c r="H7" s="198" t="s">
        <v>1362</v>
      </c>
    </row>
    <row r="8" customFormat="false" ht="24" hidden="false" customHeight="true" outlineLevel="0" collapsed="false">
      <c r="B8" s="199" t="s">
        <v>1654</v>
      </c>
      <c r="C8" s="200" t="n">
        <v>9.97E-005</v>
      </c>
      <c r="D8" s="200" t="n">
        <v>9.97E-005</v>
      </c>
      <c r="E8" s="201" t="n">
        <v>20186</v>
      </c>
      <c r="F8" s="201" t="n">
        <v>892</v>
      </c>
      <c r="G8" s="201" t="n">
        <v>20060</v>
      </c>
      <c r="H8" s="201" t="n">
        <v>766</v>
      </c>
      <c r="I8" s="202"/>
    </row>
    <row r="9" customFormat="false" ht="24" hidden="false" customHeight="true" outlineLevel="0" collapsed="false">
      <c r="B9" s="199" t="s">
        <v>1655</v>
      </c>
      <c r="C9" s="200" t="n">
        <v>0.464935</v>
      </c>
      <c r="D9" s="200" t="n">
        <v>0.464935</v>
      </c>
      <c r="E9" s="201" t="n">
        <v>65185098</v>
      </c>
      <c r="F9" s="201" t="n">
        <v>101668</v>
      </c>
      <c r="G9" s="201" t="n">
        <v>66684483</v>
      </c>
      <c r="H9" s="201" t="n">
        <v>821824</v>
      </c>
      <c r="I9" s="202"/>
      <c r="J9" s="202"/>
      <c r="K9" s="202"/>
      <c r="L9" s="202"/>
    </row>
    <row r="10" customFormat="false" ht="27" hidden="false" customHeight="true" outlineLevel="0" collapsed="false">
      <c r="B10" s="203" t="s">
        <v>1656</v>
      </c>
      <c r="C10" s="204"/>
      <c r="D10" s="205"/>
      <c r="E10" s="206" t="n">
        <f aca="false">SUM(E8:E9)</f>
        <v>65205284</v>
      </c>
      <c r="F10" s="206" t="n">
        <f aca="false">SUM(F8:F9)</f>
        <v>102560</v>
      </c>
      <c r="G10" s="206" t="n">
        <f aca="false">SUM(G8:G9)</f>
        <v>66704543</v>
      </c>
      <c r="H10" s="206" t="n">
        <f aca="false">SUM(H8:H9)</f>
        <v>822590</v>
      </c>
    </row>
    <row r="11" customFormat="false" ht="12.75" hidden="false" customHeight="false" outlineLevel="0" collapsed="false">
      <c r="E11" s="207" t="n">
        <f aca="false">+E10-'Eº Cambio Patrimonio'!I14</f>
        <v>0</v>
      </c>
      <c r="F11" s="207" t="n">
        <f aca="false">+F10-'[4]Estado de Resultado'!D46</f>
        <v>-29515598</v>
      </c>
      <c r="G11" s="207" t="n">
        <f aca="false">+G10-'Eº Cambio Patrimonio'!I26</f>
        <v>0</v>
      </c>
      <c r="H11" s="207" t="n">
        <f aca="false">+H10-'[4]Estado de Resultado'!E46</f>
        <v>-27436090</v>
      </c>
    </row>
  </sheetData>
  <mergeCells count="7">
    <mergeCell ref="B4:B7"/>
    <mergeCell ref="C4:D4"/>
    <mergeCell ref="E4:H4"/>
    <mergeCell ref="E5:F5"/>
    <mergeCell ref="G5:H5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75.85"/>
    <col collapsed="false" customWidth="true" hidden="false" outlineLevel="0" max="4" min="3" style="193" width="18.7"/>
    <col collapsed="false" customWidth="true" hidden="false" outlineLevel="0" max="6" min="5" style="193" width="18.14"/>
    <col collapsed="false" customWidth="false" hidden="false" outlineLevel="0" max="7" min="7" style="193" width="11.42"/>
    <col collapsed="false" customWidth="true" hidden="false" outlineLevel="0" max="9" min="8" style="193" width="12.14"/>
    <col collapsed="false" customWidth="false" hidden="false" outlineLevel="0" max="257" min="10" style="193" width="11.42"/>
  </cols>
  <sheetData>
    <row r="1" customFormat="false" ht="12.75" hidden="false" customHeight="false" outlineLevel="0" collapsed="false">
      <c r="A1" s="208" t="s">
        <v>1512</v>
      </c>
      <c r="B1" s="208" t="s">
        <v>1513</v>
      </c>
    </row>
    <row r="2" customFormat="false" ht="13.5" hidden="false" customHeight="false" outlineLevel="0" collapsed="false">
      <c r="A2" s="208"/>
      <c r="B2" s="208"/>
      <c r="D2" s="202"/>
    </row>
    <row r="3" customFormat="false" ht="21.75" hidden="false" customHeight="true" outlineLevel="0" collapsed="false">
      <c r="B3" s="209" t="s">
        <v>1657</v>
      </c>
      <c r="C3" s="210" t="s">
        <v>1658</v>
      </c>
      <c r="D3" s="210"/>
      <c r="E3" s="210" t="s">
        <v>1659</v>
      </c>
      <c r="F3" s="210"/>
    </row>
    <row r="4" s="211" customFormat="true" ht="26.25" hidden="false" customHeight="true" outlineLevel="0" collapsed="false">
      <c r="B4" s="209"/>
      <c r="C4" s="212" t="n">
        <v>40724</v>
      </c>
      <c r="D4" s="212" t="n">
        <v>40359</v>
      </c>
      <c r="E4" s="213" t="s">
        <v>1418</v>
      </c>
      <c r="F4" s="213" t="s">
        <v>1419</v>
      </c>
      <c r="H4" s="212" t="n">
        <v>40633</v>
      </c>
      <c r="I4" s="212" t="n">
        <v>40268</v>
      </c>
    </row>
    <row r="5" s="211" customFormat="true" ht="15" hidden="false" customHeight="true" outlineLevel="0" collapsed="false">
      <c r="B5" s="209"/>
      <c r="C5" s="214" t="s">
        <v>1362</v>
      </c>
      <c r="D5" s="214" t="s">
        <v>1362</v>
      </c>
      <c r="E5" s="214" t="s">
        <v>1362</v>
      </c>
      <c r="F5" s="214" t="s">
        <v>1362</v>
      </c>
      <c r="H5" s="214" t="s">
        <v>1660</v>
      </c>
      <c r="I5" s="214" t="s">
        <v>1660</v>
      </c>
    </row>
    <row r="6" s="215" customFormat="true" ht="13.5" hidden="false" customHeight="false" outlineLevel="0" collapsed="false">
      <c r="B6" s="216"/>
      <c r="C6" s="216"/>
      <c r="D6" s="217"/>
      <c r="E6" s="216"/>
      <c r="F6" s="216"/>
    </row>
    <row r="7" customFormat="false" ht="30" hidden="false" customHeight="true" outlineLevel="0" collapsed="false">
      <c r="B7" s="218" t="s">
        <v>1661</v>
      </c>
      <c r="C7" s="219" t="n">
        <f aca="false">SUM(C8:C9)</f>
        <v>226934</v>
      </c>
      <c r="D7" s="219" t="n">
        <f aca="false">SUM(D8:D9)</f>
        <v>1638813</v>
      </c>
      <c r="E7" s="219" t="n">
        <f aca="false">SUM(E8:E9)</f>
        <v>199271</v>
      </c>
      <c r="F7" s="219" t="n">
        <f aca="false">SUM(F8:F9)</f>
        <v>8300</v>
      </c>
      <c r="H7" s="193" t="n">
        <v>27663</v>
      </c>
      <c r="I7" s="193" t="n">
        <v>1630513</v>
      </c>
    </row>
    <row r="8" s="220" customFormat="true" ht="30" hidden="false" customHeight="true" outlineLevel="0" collapsed="false">
      <c r="B8" s="221" t="s">
        <v>1662</v>
      </c>
      <c r="C8" s="222" t="n">
        <f aca="false">-ROUND('Resultado 062011'!U4/1000,0)</f>
        <v>43796</v>
      </c>
      <c r="D8" s="223" t="n">
        <v>1522696</v>
      </c>
      <c r="E8" s="222" t="n">
        <f aca="false">+C8-H8</f>
        <v>43796</v>
      </c>
      <c r="F8" s="222" t="n">
        <v>0</v>
      </c>
      <c r="G8" s="224"/>
      <c r="H8" s="224" t="n">
        <v>0</v>
      </c>
      <c r="I8" s="225" t="n">
        <v>1494474</v>
      </c>
      <c r="K8" s="224" t="s">
        <v>1663</v>
      </c>
    </row>
    <row r="9" customFormat="false" ht="30" hidden="false" customHeight="true" outlineLevel="0" collapsed="false">
      <c r="B9" s="221" t="s">
        <v>1664</v>
      </c>
      <c r="C9" s="222" t="n">
        <v>183138</v>
      </c>
      <c r="D9" s="222" t="n">
        <v>116117</v>
      </c>
      <c r="E9" s="222" t="n">
        <f aca="false">+C9-H9</f>
        <v>155475</v>
      </c>
      <c r="F9" s="222" t="n">
        <v>8300</v>
      </c>
      <c r="H9" s="202" t="n">
        <v>27663</v>
      </c>
      <c r="I9" s="202" t="n">
        <v>136039</v>
      </c>
      <c r="K9" s="193" t="s">
        <v>1665</v>
      </c>
    </row>
    <row r="10" customFormat="false" ht="30" hidden="false" customHeight="true" outlineLevel="0" collapsed="false">
      <c r="B10" s="218" t="s">
        <v>1430</v>
      </c>
      <c r="C10" s="219" t="n">
        <f aca="false">SUM(C11:C15)</f>
        <v>12653728</v>
      </c>
      <c r="D10" s="219" t="n">
        <f aca="false">SUM(D11:D15)</f>
        <v>10247732</v>
      </c>
      <c r="E10" s="219" t="n">
        <f aca="false">SUM(E11:E15)</f>
        <v>6481191</v>
      </c>
      <c r="F10" s="219" t="n">
        <f aca="false">SUM(F11:F15)</f>
        <v>5539795</v>
      </c>
      <c r="H10" s="193" t="n">
        <v>-6172898</v>
      </c>
      <c r="I10" s="193" t="n">
        <v>-4708155</v>
      </c>
    </row>
    <row r="11" customFormat="false" ht="30" hidden="false" customHeight="true" outlineLevel="0" collapsed="false">
      <c r="B11" s="221" t="s">
        <v>1666</v>
      </c>
      <c r="C11" s="222" t="n">
        <v>3050407</v>
      </c>
      <c r="D11" s="222" t="n">
        <v>1097626</v>
      </c>
      <c r="E11" s="222" t="n">
        <v>1513384</v>
      </c>
      <c r="F11" s="222" t="n">
        <v>562517</v>
      </c>
      <c r="H11" s="202" t="n">
        <v>-1537023</v>
      </c>
      <c r="I11" s="202" t="n">
        <v>-535109</v>
      </c>
    </row>
    <row r="12" customFormat="false" ht="30" hidden="false" customHeight="true" outlineLevel="0" collapsed="false">
      <c r="B12" s="221" t="s">
        <v>1667</v>
      </c>
      <c r="C12" s="222" t="n">
        <v>1560988</v>
      </c>
      <c r="D12" s="222" t="n">
        <v>1316041</v>
      </c>
      <c r="E12" s="222" t="n">
        <v>764185</v>
      </c>
      <c r="F12" s="222" t="n">
        <v>677910</v>
      </c>
      <c r="H12" s="202" t="n">
        <v>-796803</v>
      </c>
      <c r="I12" s="202" t="n">
        <v>-638131</v>
      </c>
    </row>
    <row r="13" customFormat="false" ht="30" hidden="false" customHeight="true" outlineLevel="0" collapsed="false">
      <c r="B13" s="221" t="s">
        <v>1668</v>
      </c>
      <c r="C13" s="222" t="n">
        <v>7322010</v>
      </c>
      <c r="D13" s="222" t="n">
        <v>6972226</v>
      </c>
      <c r="E13" s="222" t="n">
        <v>3838114</v>
      </c>
      <c r="F13" s="222" t="n">
        <v>3844628</v>
      </c>
      <c r="H13" s="202" t="n">
        <v>-3483896</v>
      </c>
      <c r="I13" s="202" t="n">
        <v>-3127598</v>
      </c>
    </row>
    <row r="14" customFormat="false" ht="30" hidden="false" customHeight="true" outlineLevel="0" collapsed="false">
      <c r="B14" s="221" t="s">
        <v>1669</v>
      </c>
      <c r="C14" s="222" t="n">
        <v>157347</v>
      </c>
      <c r="D14" s="222" t="n">
        <v>179255</v>
      </c>
      <c r="E14" s="222" t="n">
        <v>77016</v>
      </c>
      <c r="F14" s="222" t="n">
        <v>110687</v>
      </c>
      <c r="H14" s="202" t="n">
        <v>-80692</v>
      </c>
      <c r="I14" s="202" t="n">
        <v>-68786</v>
      </c>
    </row>
    <row r="15" customFormat="false" ht="30" hidden="false" customHeight="true" outlineLevel="0" collapsed="false">
      <c r="B15" s="221" t="s">
        <v>1670</v>
      </c>
      <c r="C15" s="222" t="n">
        <v>562976</v>
      </c>
      <c r="D15" s="222" t="n">
        <v>682584</v>
      </c>
      <c r="E15" s="222" t="n">
        <v>288492</v>
      </c>
      <c r="F15" s="222" t="n">
        <v>344053</v>
      </c>
      <c r="H15" s="202" t="n">
        <v>-274484</v>
      </c>
      <c r="I15" s="202" t="n">
        <v>-338531</v>
      </c>
    </row>
    <row r="16" customFormat="false" ht="30" hidden="false" customHeight="true" outlineLevel="0" collapsed="false">
      <c r="B16" s="218" t="s">
        <v>1429</v>
      </c>
      <c r="C16" s="219" t="n">
        <f aca="false">+C17+C18</f>
        <v>4131576</v>
      </c>
      <c r="D16" s="219" t="n">
        <f aca="false">+D17+D18</f>
        <v>1763094</v>
      </c>
      <c r="E16" s="219" t="n">
        <f aca="false">+E17+E18</f>
        <v>2923030</v>
      </c>
      <c r="F16" s="219" t="n">
        <f aca="false">+F17+F18</f>
        <v>882395</v>
      </c>
      <c r="H16" s="193" t="n">
        <v>1217285</v>
      </c>
      <c r="I16" s="193" t="n">
        <v>883137</v>
      </c>
    </row>
    <row r="17" customFormat="false" ht="30" hidden="false" customHeight="true" outlineLevel="0" collapsed="false">
      <c r="B17" s="221" t="s">
        <v>1671</v>
      </c>
      <c r="C17" s="222" t="n">
        <v>2948087</v>
      </c>
      <c r="D17" s="222" t="n">
        <v>1097631</v>
      </c>
      <c r="E17" s="222" t="n">
        <v>2236266</v>
      </c>
      <c r="F17" s="222" t="n">
        <v>573288</v>
      </c>
      <c r="H17" s="202" t="n">
        <v>720559</v>
      </c>
      <c r="I17" s="202" t="n">
        <v>526780</v>
      </c>
    </row>
    <row r="18" customFormat="false" ht="30" hidden="false" customHeight="true" outlineLevel="0" collapsed="false">
      <c r="B18" s="221" t="s">
        <v>1672</v>
      </c>
      <c r="C18" s="222" t="n">
        <v>1183489</v>
      </c>
      <c r="D18" s="222" t="n">
        <v>665463</v>
      </c>
      <c r="E18" s="222" t="n">
        <v>686764</v>
      </c>
      <c r="F18" s="222" t="n">
        <v>309107</v>
      </c>
      <c r="H18" s="202" t="n">
        <v>496726</v>
      </c>
      <c r="I18" s="202" t="n">
        <v>356357</v>
      </c>
    </row>
    <row r="20" customFormat="false" ht="12.75" hidden="false" customHeight="false" outlineLevel="0" collapsed="false">
      <c r="B20" s="226" t="s">
        <v>1673</v>
      </c>
      <c r="C20" s="207" t="n">
        <f aca="false">+C7-'[4]Estado de Resultado'!D13</f>
        <v>3</v>
      </c>
      <c r="D20" s="207" t="n">
        <f aca="false">+D7-'[4]Estado de Resultado'!E13</f>
        <v>4</v>
      </c>
      <c r="E20" s="207" t="n">
        <f aca="false">+E7-'[4]Estado de Resultado'!F13</f>
        <v>3</v>
      </c>
      <c r="F20" s="207" t="n">
        <f aca="false">+F7-'[4]Estado de Resultado'!G13</f>
        <v>4</v>
      </c>
    </row>
    <row r="21" customFormat="false" ht="12.75" hidden="false" customHeight="false" outlineLevel="0" collapsed="false">
      <c r="B21" s="226" t="s">
        <v>1674</v>
      </c>
      <c r="C21" s="207" t="n">
        <f aca="false">+C10-'[4]Estado de Resultado'!D15</f>
        <v>25308159</v>
      </c>
      <c r="D21" s="207" t="n">
        <f aca="false">+D10-'[4]Estado de Resultado'!E15</f>
        <v>20497003</v>
      </c>
      <c r="E21" s="207" t="n">
        <f aca="false">+E10-'[4]Estado de Resultado'!F15</f>
        <v>12962724</v>
      </c>
      <c r="F21" s="207" t="n">
        <f aca="false">+F10-'[4]Estado de Resultado'!G15</f>
        <v>11080911</v>
      </c>
    </row>
    <row r="22" customFormat="false" ht="12.75" hidden="false" customHeight="false" outlineLevel="0" collapsed="false">
      <c r="B22" s="226" t="s">
        <v>1675</v>
      </c>
      <c r="C22" s="207" t="n">
        <f aca="false">+C16-'[4]Estado de Resultado'!D14</f>
        <v>-29529</v>
      </c>
      <c r="D22" s="207" t="n">
        <f aca="false">+D16-'[4]Estado de Resultado'!E14</f>
        <v>-6014</v>
      </c>
      <c r="E22" s="207" t="n">
        <f aca="false">+E16-'[4]Estado de Resultado'!F14</f>
        <v>-20790</v>
      </c>
      <c r="F22" s="207" t="n">
        <f aca="false">+F16-'[4]Estado de Resultado'!G14</f>
        <v>-3576</v>
      </c>
    </row>
    <row r="25" customFormat="false" ht="12.75" hidden="true" customHeight="false" outlineLevel="0" collapsed="false"/>
  </sheetData>
  <mergeCells count="3">
    <mergeCell ref="B3:B5"/>
    <mergeCell ref="C3:D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J134" activeCellId="0" sqref="J1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27" width="11.42"/>
    <col collapsed="false" customWidth="true" hidden="false" outlineLevel="0" max="2" min="2" style="227" width="55.56"/>
    <col collapsed="false" customWidth="true" hidden="false" outlineLevel="0" max="3" min="3" style="227" width="15.56"/>
    <col collapsed="false" customWidth="true" hidden="false" outlineLevel="0" max="4" min="4" style="227" width="14.41"/>
    <col collapsed="false" customWidth="true" hidden="false" outlineLevel="0" max="5" min="5" style="227" width="15.56"/>
    <col collapsed="false" customWidth="true" hidden="false" outlineLevel="0" max="6" min="6" style="228" width="1.7"/>
    <col collapsed="false" customWidth="true" hidden="false" outlineLevel="0" max="7" min="7" style="227" width="15.56"/>
    <col collapsed="false" customWidth="true" hidden="false" outlineLevel="0" max="8" min="8" style="227" width="14.41"/>
    <col collapsed="false" customWidth="true" hidden="false" outlineLevel="0" max="9" min="9" style="227" width="15.56"/>
    <col collapsed="false" customWidth="false" hidden="false" outlineLevel="0" max="257" min="10" style="227" width="11.42"/>
  </cols>
  <sheetData>
    <row r="1" customFormat="false" ht="12" hidden="false" customHeight="false" outlineLevel="0" collapsed="false">
      <c r="A1" s="229" t="s">
        <v>1512</v>
      </c>
      <c r="B1" s="229" t="s">
        <v>1513</v>
      </c>
    </row>
    <row r="2" customFormat="false" ht="31.5" hidden="false" customHeight="true" outlineLevel="0" collapsed="false">
      <c r="B2" s="230" t="s">
        <v>1676</v>
      </c>
      <c r="C2" s="231" t="s">
        <v>1677</v>
      </c>
      <c r="D2" s="231" t="s">
        <v>1678</v>
      </c>
      <c r="E2" s="231" t="s">
        <v>1677</v>
      </c>
      <c r="F2" s="232"/>
      <c r="G2" s="231" t="s">
        <v>1677</v>
      </c>
      <c r="H2" s="231" t="s">
        <v>1678</v>
      </c>
      <c r="I2" s="231" t="s">
        <v>1677</v>
      </c>
    </row>
    <row r="3" customFormat="false" ht="14.25" hidden="false" customHeight="true" outlineLevel="0" collapsed="false">
      <c r="B3" s="230"/>
      <c r="C3" s="233" t="n">
        <v>40724</v>
      </c>
      <c r="D3" s="233" t="n">
        <v>40724</v>
      </c>
      <c r="E3" s="233" t="n">
        <v>40724</v>
      </c>
      <c r="F3" s="234"/>
      <c r="G3" s="233" t="n">
        <v>40543</v>
      </c>
      <c r="H3" s="233" t="n">
        <v>40543</v>
      </c>
      <c r="I3" s="233" t="n">
        <v>40543</v>
      </c>
    </row>
    <row r="4" customFormat="false" ht="18.75" hidden="false" customHeight="true" outlineLevel="0" collapsed="false">
      <c r="B4" s="230"/>
      <c r="C4" s="235" t="s">
        <v>1362</v>
      </c>
      <c r="D4" s="235" t="s">
        <v>1362</v>
      </c>
      <c r="E4" s="235" t="s">
        <v>1362</v>
      </c>
      <c r="F4" s="234"/>
      <c r="G4" s="235" t="s">
        <v>1362</v>
      </c>
      <c r="H4" s="235" t="s">
        <v>1362</v>
      </c>
      <c r="I4" s="235" t="s">
        <v>1362</v>
      </c>
    </row>
    <row r="5" s="236" customFormat="true" ht="19.5" hidden="false" customHeight="true" outlineLevel="0" collapsed="false">
      <c r="B5" s="237"/>
      <c r="C5" s="238"/>
      <c r="D5" s="238"/>
      <c r="E5" s="238"/>
      <c r="F5" s="234"/>
      <c r="G5" s="238"/>
      <c r="H5" s="238"/>
      <c r="I5" s="239"/>
    </row>
    <row r="6" s="236" customFormat="true" ht="19.5" hidden="false" customHeight="true" outlineLevel="0" collapsed="false">
      <c r="B6" s="240" t="s">
        <v>1679</v>
      </c>
      <c r="C6" s="238"/>
      <c r="D6" s="238"/>
      <c r="E6" s="238"/>
      <c r="F6" s="234"/>
      <c r="G6" s="238"/>
      <c r="H6" s="238"/>
      <c r="I6" s="239"/>
    </row>
    <row r="7" s="236" customFormat="true" ht="19.5" hidden="false" customHeight="true" outlineLevel="0" collapsed="false">
      <c r="B7" s="241" t="s">
        <v>1680</v>
      </c>
      <c r="C7" s="238"/>
      <c r="D7" s="238"/>
      <c r="E7" s="238"/>
      <c r="F7" s="234"/>
      <c r="G7" s="238"/>
      <c r="H7" s="238"/>
      <c r="I7" s="239"/>
    </row>
    <row r="8" customFormat="false" ht="19.5" hidden="true" customHeight="true" outlineLevel="0" collapsed="false">
      <c r="B8" s="242" t="s">
        <v>1681</v>
      </c>
      <c r="C8" s="243" t="n">
        <v>557963</v>
      </c>
      <c r="D8" s="243" t="n">
        <v>0</v>
      </c>
      <c r="E8" s="243" t="n">
        <v>557963</v>
      </c>
      <c r="F8" s="234"/>
      <c r="G8" s="243" t="n">
        <v>1334810</v>
      </c>
      <c r="H8" s="243" t="n">
        <v>0</v>
      </c>
      <c r="I8" s="244" t="n">
        <v>1334810</v>
      </c>
    </row>
    <row r="9" customFormat="false" ht="19.5" hidden="true" customHeight="true" outlineLevel="0" collapsed="false">
      <c r="B9" s="242" t="s">
        <v>1682</v>
      </c>
      <c r="C9" s="243"/>
      <c r="D9" s="243" t="n">
        <v>0</v>
      </c>
      <c r="E9" s="243" t="n">
        <v>0</v>
      </c>
      <c r="F9" s="234"/>
      <c r="G9" s="243" t="n">
        <v>0</v>
      </c>
      <c r="H9" s="243" t="n">
        <v>0</v>
      </c>
      <c r="I9" s="244" t="n">
        <v>0</v>
      </c>
    </row>
    <row r="10" customFormat="false" ht="19.5" hidden="true" customHeight="true" outlineLevel="0" collapsed="false">
      <c r="B10" s="242" t="s">
        <v>1683</v>
      </c>
      <c r="C10" s="243" t="n">
        <v>67013</v>
      </c>
      <c r="D10" s="243" t="n">
        <v>0</v>
      </c>
      <c r="E10" s="243" t="n">
        <v>67013</v>
      </c>
      <c r="F10" s="234"/>
      <c r="G10" s="243" t="n">
        <v>208699</v>
      </c>
      <c r="H10" s="243" t="n">
        <v>0</v>
      </c>
      <c r="I10" s="244" t="n">
        <v>208699</v>
      </c>
    </row>
    <row r="11" customFormat="false" ht="19.5" hidden="true" customHeight="true" outlineLevel="0" collapsed="false">
      <c r="B11" s="242" t="s">
        <v>1684</v>
      </c>
      <c r="C11" s="243" t="n">
        <v>8378752</v>
      </c>
      <c r="D11" s="243" t="n">
        <v>0</v>
      </c>
      <c r="E11" s="243" t="n">
        <v>8378752</v>
      </c>
      <c r="F11" s="234"/>
      <c r="G11" s="243" t="n">
        <v>7576026</v>
      </c>
      <c r="H11" s="243" t="n">
        <v>0</v>
      </c>
      <c r="I11" s="244" t="n">
        <v>7576026</v>
      </c>
    </row>
    <row r="12" customFormat="false" ht="19.5" hidden="true" customHeight="true" outlineLevel="0" collapsed="false">
      <c r="B12" s="242" t="s">
        <v>1685</v>
      </c>
      <c r="C12" s="243" t="n">
        <v>0</v>
      </c>
      <c r="D12" s="243" t="n">
        <v>0</v>
      </c>
      <c r="E12" s="243" t="n">
        <v>0</v>
      </c>
      <c r="F12" s="234"/>
      <c r="G12" s="243" t="n">
        <v>0</v>
      </c>
      <c r="H12" s="243" t="n">
        <v>0</v>
      </c>
      <c r="I12" s="244" t="n">
        <v>0</v>
      </c>
    </row>
    <row r="13" customFormat="false" ht="19.5" hidden="true" customHeight="true" outlineLevel="0" collapsed="false">
      <c r="B13" s="242" t="s">
        <v>897</v>
      </c>
      <c r="C13" s="243" t="n">
        <v>121036</v>
      </c>
      <c r="D13" s="243" t="n">
        <v>0</v>
      </c>
      <c r="E13" s="243" t="n">
        <v>121036</v>
      </c>
      <c r="F13" s="234"/>
      <c r="G13" s="243" t="n">
        <v>97068</v>
      </c>
      <c r="H13" s="243" t="n">
        <v>0</v>
      </c>
      <c r="I13" s="244" t="n">
        <v>97068</v>
      </c>
    </row>
    <row r="14" customFormat="false" ht="19.5" hidden="true" customHeight="true" outlineLevel="0" collapsed="false">
      <c r="B14" s="242" t="s">
        <v>1686</v>
      </c>
      <c r="C14" s="243" t="n">
        <v>0</v>
      </c>
      <c r="D14" s="243" t="n">
        <v>0</v>
      </c>
      <c r="E14" s="243" t="n">
        <v>0</v>
      </c>
      <c r="F14" s="234"/>
      <c r="G14" s="243" t="n">
        <v>0</v>
      </c>
      <c r="H14" s="243" t="n">
        <v>0</v>
      </c>
      <c r="I14" s="244" t="n">
        <v>0</v>
      </c>
    </row>
    <row r="15" customFormat="false" ht="19.5" hidden="true" customHeight="true" outlineLevel="0" collapsed="false">
      <c r="B15" s="242" t="s">
        <v>1687</v>
      </c>
      <c r="C15" s="243" t="n">
        <v>0</v>
      </c>
      <c r="D15" s="243" t="n">
        <v>0</v>
      </c>
      <c r="E15" s="243" t="n">
        <v>0</v>
      </c>
      <c r="F15" s="234"/>
      <c r="G15" s="243" t="n">
        <v>443795</v>
      </c>
      <c r="H15" s="243" t="n">
        <v>0</v>
      </c>
      <c r="I15" s="244" t="n">
        <v>443795</v>
      </c>
    </row>
    <row r="16" customFormat="false" ht="19.5" hidden="true" customHeight="true" outlineLevel="0" collapsed="false">
      <c r="B16" s="245" t="s">
        <v>1688</v>
      </c>
      <c r="C16" s="246" t="n">
        <v>9124764</v>
      </c>
      <c r="D16" s="246" t="n">
        <v>0</v>
      </c>
      <c r="E16" s="246" t="n">
        <v>9124764</v>
      </c>
      <c r="F16" s="234"/>
      <c r="G16" s="246" t="n">
        <v>9660398</v>
      </c>
      <c r="H16" s="246" t="n">
        <v>0</v>
      </c>
      <c r="I16" s="247" t="n">
        <v>9660398</v>
      </c>
    </row>
    <row r="17" customFormat="false" ht="19.5" hidden="true" customHeight="true" outlineLevel="0" collapsed="false">
      <c r="B17" s="248" t="s">
        <v>1689</v>
      </c>
      <c r="C17" s="243" t="n">
        <v>0</v>
      </c>
      <c r="D17" s="243" t="n">
        <v>0</v>
      </c>
      <c r="E17" s="243" t="n">
        <v>0</v>
      </c>
      <c r="F17" s="234"/>
      <c r="G17" s="243" t="n">
        <v>0</v>
      </c>
      <c r="H17" s="243" t="n">
        <v>0</v>
      </c>
      <c r="I17" s="244" t="n">
        <v>0</v>
      </c>
    </row>
    <row r="18" customFormat="false" ht="19.5" hidden="true" customHeight="true" outlineLevel="0" collapsed="false">
      <c r="B18" s="248" t="s">
        <v>1373</v>
      </c>
      <c r="C18" s="243" t="n">
        <v>0</v>
      </c>
      <c r="D18" s="243" t="n">
        <v>0</v>
      </c>
      <c r="E18" s="243" t="n">
        <v>0</v>
      </c>
      <c r="F18" s="234"/>
      <c r="G18" s="243" t="n">
        <v>0</v>
      </c>
      <c r="H18" s="243" t="n">
        <v>0</v>
      </c>
      <c r="I18" s="244" t="n">
        <v>0</v>
      </c>
    </row>
    <row r="19" customFormat="false" ht="19.5" hidden="true" customHeight="true" outlineLevel="0" collapsed="false">
      <c r="B19" s="245" t="s">
        <v>1374</v>
      </c>
      <c r="C19" s="249" t="n">
        <v>0</v>
      </c>
      <c r="D19" s="249" t="n">
        <v>0</v>
      </c>
      <c r="E19" s="249" t="n">
        <v>0</v>
      </c>
      <c r="F19" s="234"/>
      <c r="G19" s="249" t="n">
        <v>0</v>
      </c>
      <c r="H19" s="249" t="n">
        <v>0</v>
      </c>
      <c r="I19" s="250" t="n">
        <v>0</v>
      </c>
    </row>
    <row r="20" customFormat="false" ht="22.5" hidden="false" customHeight="true" outlineLevel="0" collapsed="false">
      <c r="B20" s="251" t="s">
        <v>1690</v>
      </c>
      <c r="C20" s="252" t="n">
        <v>9124764</v>
      </c>
      <c r="D20" s="252" t="n">
        <v>0</v>
      </c>
      <c r="E20" s="252" t="n">
        <v>9124764</v>
      </c>
      <c r="F20" s="253"/>
      <c r="G20" s="252" t="n">
        <v>9660398</v>
      </c>
      <c r="H20" s="252" t="n">
        <v>0</v>
      </c>
      <c r="I20" s="252" t="n">
        <v>9660398</v>
      </c>
      <c r="J20" s="254"/>
    </row>
    <row r="21" s="236" customFormat="true" ht="19.5" hidden="true" customHeight="true" outlineLevel="0" collapsed="false">
      <c r="B21" s="241" t="s">
        <v>1691</v>
      </c>
      <c r="C21" s="255"/>
      <c r="D21" s="255"/>
      <c r="E21" s="255" t="n">
        <v>0</v>
      </c>
      <c r="F21" s="234"/>
      <c r="G21" s="255"/>
      <c r="H21" s="255"/>
      <c r="I21" s="256" t="n">
        <v>0</v>
      </c>
    </row>
    <row r="22" customFormat="false" ht="19.5" hidden="true" customHeight="true" outlineLevel="0" collapsed="false">
      <c r="B22" s="257" t="s">
        <v>1692</v>
      </c>
      <c r="C22" s="243" t="n">
        <v>0</v>
      </c>
      <c r="D22" s="243" t="n">
        <v>0</v>
      </c>
      <c r="E22" s="243" t="n">
        <v>0</v>
      </c>
      <c r="F22" s="234"/>
      <c r="G22" s="243" t="n">
        <v>0</v>
      </c>
      <c r="H22" s="243" t="n">
        <v>0</v>
      </c>
      <c r="I22" s="244" t="n">
        <v>0</v>
      </c>
    </row>
    <row r="23" s="236" customFormat="true" ht="19.5" hidden="false" customHeight="true" outlineLevel="0" collapsed="false">
      <c r="B23" s="258"/>
      <c r="C23" s="259"/>
      <c r="D23" s="259"/>
      <c r="E23" s="259"/>
      <c r="F23" s="234"/>
      <c r="G23" s="259"/>
      <c r="H23" s="259"/>
      <c r="I23" s="260"/>
      <c r="J23" s="228"/>
    </row>
    <row r="24" customFormat="false" ht="19.5" hidden="false" customHeight="true" outlineLevel="0" collapsed="false">
      <c r="B24" s="261" t="s">
        <v>1378</v>
      </c>
      <c r="C24" s="262" t="n">
        <v>17517</v>
      </c>
      <c r="D24" s="262" t="n">
        <v>0</v>
      </c>
      <c r="E24" s="262" t="n">
        <v>17517</v>
      </c>
      <c r="F24" s="263"/>
      <c r="G24" s="262" t="n">
        <v>17517</v>
      </c>
      <c r="H24" s="262" t="n">
        <v>0</v>
      </c>
      <c r="I24" s="262" t="n">
        <v>17517</v>
      </c>
      <c r="J24" s="254"/>
    </row>
    <row r="25" customFormat="false" ht="19.5" hidden="true" customHeight="true" outlineLevel="0" collapsed="false">
      <c r="B25" s="261" t="s">
        <v>1693</v>
      </c>
      <c r="C25" s="262" t="n">
        <v>0</v>
      </c>
      <c r="D25" s="262" t="n">
        <v>0</v>
      </c>
      <c r="E25" s="262" t="n">
        <v>0</v>
      </c>
      <c r="F25" s="263"/>
      <c r="G25" s="262" t="n">
        <v>0</v>
      </c>
      <c r="H25" s="262" t="n">
        <v>0</v>
      </c>
      <c r="I25" s="262" t="n">
        <v>0</v>
      </c>
      <c r="J25" s="254"/>
    </row>
    <row r="26" customFormat="false" ht="19.5" hidden="true" customHeight="true" outlineLevel="0" collapsed="false">
      <c r="B26" s="261" t="s">
        <v>1694</v>
      </c>
      <c r="C26" s="262" t="n">
        <v>0</v>
      </c>
      <c r="D26" s="262" t="n">
        <v>0</v>
      </c>
      <c r="E26" s="262" t="n">
        <v>0</v>
      </c>
      <c r="F26" s="263"/>
      <c r="G26" s="262" t="n">
        <v>0</v>
      </c>
      <c r="H26" s="262" t="n">
        <v>0</v>
      </c>
      <c r="I26" s="262" t="n">
        <v>0</v>
      </c>
      <c r="J26" s="254"/>
    </row>
    <row r="27" customFormat="false" ht="19.5" hidden="true" customHeight="true" outlineLevel="0" collapsed="false">
      <c r="B27" s="261" t="s">
        <v>1695</v>
      </c>
      <c r="C27" s="262" t="n">
        <v>0</v>
      </c>
      <c r="D27" s="262" t="n">
        <v>0</v>
      </c>
      <c r="E27" s="262" t="n">
        <v>0</v>
      </c>
      <c r="F27" s="263"/>
      <c r="G27" s="262" t="n">
        <v>0</v>
      </c>
      <c r="H27" s="262" t="n">
        <v>0</v>
      </c>
      <c r="I27" s="262" t="n">
        <v>0</v>
      </c>
      <c r="J27" s="254"/>
    </row>
    <row r="28" customFormat="false" ht="19.5" hidden="false" customHeight="true" outlineLevel="0" collapsed="false">
      <c r="B28" s="261" t="s">
        <v>1381</v>
      </c>
      <c r="C28" s="262" t="n">
        <v>6499847</v>
      </c>
      <c r="D28" s="262" t="n">
        <v>3967</v>
      </c>
      <c r="E28" s="262" t="n">
        <v>6503814</v>
      </c>
      <c r="F28" s="263"/>
      <c r="G28" s="262" t="n">
        <v>6536309</v>
      </c>
      <c r="H28" s="262" t="n">
        <v>4169</v>
      </c>
      <c r="I28" s="262" t="n">
        <v>6540478</v>
      </c>
      <c r="J28" s="254"/>
    </row>
    <row r="29" customFormat="false" ht="19.5" hidden="false" customHeight="true" outlineLevel="0" collapsed="false">
      <c r="B29" s="261" t="s">
        <v>1382</v>
      </c>
      <c r="C29" s="262" t="n">
        <v>26716713</v>
      </c>
      <c r="D29" s="262" t="n">
        <v>-26716713</v>
      </c>
      <c r="E29" s="262" t="n">
        <v>0</v>
      </c>
      <c r="F29" s="263"/>
      <c r="G29" s="262" t="n">
        <v>26716713</v>
      </c>
      <c r="H29" s="262" t="n">
        <v>-26716713</v>
      </c>
      <c r="I29" s="262" t="n">
        <v>0</v>
      </c>
      <c r="J29" s="254"/>
    </row>
    <row r="30" customFormat="false" ht="19.5" hidden="false" customHeight="true" outlineLevel="0" collapsed="false">
      <c r="B30" s="261" t="s">
        <v>1383</v>
      </c>
      <c r="C30" s="262" t="n">
        <v>121281209</v>
      </c>
      <c r="D30" s="262" t="n">
        <v>83678366</v>
      </c>
      <c r="E30" s="262" t="n">
        <v>204959575</v>
      </c>
      <c r="F30" s="263"/>
      <c r="G30" s="262" t="n">
        <v>121749919</v>
      </c>
      <c r="H30" s="262" t="n">
        <v>86464023</v>
      </c>
      <c r="I30" s="262" t="n">
        <v>208213942</v>
      </c>
      <c r="J30" s="254"/>
    </row>
    <row r="31" customFormat="false" ht="19.5" hidden="true" customHeight="true" outlineLevel="0" collapsed="false">
      <c r="B31" s="261" t="s">
        <v>1696</v>
      </c>
      <c r="C31" s="262" t="n">
        <v>0</v>
      </c>
      <c r="D31" s="262" t="n">
        <v>0</v>
      </c>
      <c r="E31" s="262" t="n">
        <v>0</v>
      </c>
      <c r="F31" s="263"/>
      <c r="G31" s="262" t="n">
        <v>0</v>
      </c>
      <c r="H31" s="262" t="n">
        <v>0</v>
      </c>
      <c r="I31" s="262" t="n">
        <v>0</v>
      </c>
      <c r="J31" s="254"/>
    </row>
    <row r="32" customFormat="false" ht="19.5" hidden="true" customHeight="true" outlineLevel="0" collapsed="false">
      <c r="B32" s="261" t="s">
        <v>1697</v>
      </c>
      <c r="C32" s="262" t="n">
        <v>0</v>
      </c>
      <c r="D32" s="262" t="n">
        <v>0</v>
      </c>
      <c r="E32" s="262" t="n">
        <v>0</v>
      </c>
      <c r="F32" s="263"/>
      <c r="G32" s="262" t="n">
        <v>0</v>
      </c>
      <c r="H32" s="262" t="n">
        <v>0</v>
      </c>
      <c r="I32" s="262" t="n">
        <v>0</v>
      </c>
      <c r="J32" s="254"/>
    </row>
    <row r="33" customFormat="false" ht="19.5" hidden="false" customHeight="true" outlineLevel="0" collapsed="false">
      <c r="B33" s="261" t="s">
        <v>1384</v>
      </c>
      <c r="C33" s="262" t="n">
        <v>2306677</v>
      </c>
      <c r="D33" s="262" t="n">
        <v>0</v>
      </c>
      <c r="E33" s="262" t="n">
        <v>2306677</v>
      </c>
      <c r="F33" s="263"/>
      <c r="G33" s="262" t="n">
        <v>2377978</v>
      </c>
      <c r="H33" s="262" t="n">
        <v>0</v>
      </c>
      <c r="I33" s="262" t="n">
        <v>2377978</v>
      </c>
      <c r="J33" s="254"/>
    </row>
    <row r="34" customFormat="false" ht="22.5" hidden="false" customHeight="true" outlineLevel="0" collapsed="false">
      <c r="B34" s="251" t="s">
        <v>1698</v>
      </c>
      <c r="C34" s="252" t="n">
        <v>156821963</v>
      </c>
      <c r="D34" s="252" t="n">
        <v>56965620</v>
      </c>
      <c r="E34" s="252" t="n">
        <v>213787583</v>
      </c>
      <c r="F34" s="253"/>
      <c r="G34" s="252" t="n">
        <v>157398436</v>
      </c>
      <c r="H34" s="252" t="n">
        <v>59751479</v>
      </c>
      <c r="I34" s="252" t="n">
        <v>217149915</v>
      </c>
      <c r="J34" s="254"/>
    </row>
    <row r="35" customFormat="false" ht="22.5" hidden="false" customHeight="true" outlineLevel="0" collapsed="false">
      <c r="B35" s="251" t="s">
        <v>1699</v>
      </c>
      <c r="C35" s="252" t="n">
        <v>165946727</v>
      </c>
      <c r="D35" s="252" t="n">
        <v>56965620</v>
      </c>
      <c r="E35" s="252" t="n">
        <v>222912347</v>
      </c>
      <c r="F35" s="253"/>
      <c r="G35" s="252" t="n">
        <v>167058834</v>
      </c>
      <c r="H35" s="252" t="n">
        <v>59751479</v>
      </c>
      <c r="I35" s="252" t="n">
        <v>226810313</v>
      </c>
      <c r="J35" s="254"/>
    </row>
    <row r="36" s="236" customFormat="true" ht="19.5" hidden="false" customHeight="true" outlineLevel="0" collapsed="false">
      <c r="B36" s="264"/>
      <c r="C36" s="255"/>
      <c r="D36" s="255"/>
      <c r="E36" s="255"/>
      <c r="F36" s="234"/>
      <c r="G36" s="255"/>
      <c r="H36" s="255"/>
      <c r="I36" s="256"/>
      <c r="J36" s="254"/>
    </row>
    <row r="37" customFormat="false" ht="19.5" hidden="true" customHeight="true" outlineLevel="0" collapsed="false">
      <c r="B37" s="242"/>
      <c r="C37" s="265"/>
      <c r="D37" s="265"/>
      <c r="E37" s="265"/>
      <c r="F37" s="234"/>
      <c r="G37" s="265"/>
      <c r="H37" s="265"/>
      <c r="I37" s="266"/>
      <c r="J37" s="254"/>
    </row>
    <row r="38" customFormat="false" ht="19.5" hidden="true" customHeight="true" outlineLevel="0" collapsed="false">
      <c r="B38" s="267" t="s">
        <v>1700</v>
      </c>
      <c r="C38" s="265"/>
      <c r="D38" s="265"/>
      <c r="E38" s="265"/>
      <c r="F38" s="234"/>
      <c r="G38" s="265"/>
      <c r="H38" s="265"/>
      <c r="I38" s="266"/>
      <c r="J38" s="254"/>
    </row>
    <row r="39" customFormat="false" ht="19.5" hidden="true" customHeight="true" outlineLevel="0" collapsed="false">
      <c r="B39" s="267" t="s">
        <v>1701</v>
      </c>
      <c r="C39" s="265"/>
      <c r="D39" s="265"/>
      <c r="E39" s="265"/>
      <c r="F39" s="234"/>
      <c r="G39" s="265"/>
      <c r="H39" s="265"/>
      <c r="I39" s="266"/>
      <c r="J39" s="254"/>
    </row>
    <row r="40" s="236" customFormat="true" ht="19.5" hidden="true" customHeight="true" outlineLevel="0" collapsed="false">
      <c r="B40" s="241" t="s">
        <v>1702</v>
      </c>
      <c r="C40" s="255"/>
      <c r="D40" s="255"/>
      <c r="E40" s="255"/>
      <c r="F40" s="234"/>
      <c r="G40" s="255"/>
      <c r="H40" s="255"/>
      <c r="I40" s="256"/>
      <c r="J40" s="254"/>
    </row>
    <row r="41" customFormat="false" ht="19.5" hidden="true" customHeight="true" outlineLevel="0" collapsed="false">
      <c r="B41" s="242" t="s">
        <v>1703</v>
      </c>
      <c r="C41" s="243" t="n">
        <v>2625844</v>
      </c>
      <c r="D41" s="243" t="n">
        <v>0</v>
      </c>
      <c r="E41" s="243" t="n">
        <v>2625844</v>
      </c>
      <c r="F41" s="234"/>
      <c r="G41" s="243" t="n">
        <v>2576615</v>
      </c>
      <c r="H41" s="243" t="n">
        <v>0</v>
      </c>
      <c r="I41" s="244" t="n">
        <v>2576615</v>
      </c>
      <c r="J41" s="254"/>
    </row>
    <row r="42" customFormat="false" ht="19.5" hidden="true" customHeight="true" outlineLevel="0" collapsed="false">
      <c r="B42" s="242" t="s">
        <v>1704</v>
      </c>
      <c r="C42" s="243" t="n">
        <v>3155647</v>
      </c>
      <c r="D42" s="243" t="n">
        <v>0</v>
      </c>
      <c r="E42" s="243" t="n">
        <v>3155647</v>
      </c>
      <c r="F42" s="234"/>
      <c r="G42" s="243" t="n">
        <v>4649957</v>
      </c>
      <c r="H42" s="243" t="n">
        <v>0</v>
      </c>
      <c r="I42" s="244" t="n">
        <v>4649957</v>
      </c>
      <c r="J42" s="254"/>
    </row>
    <row r="43" customFormat="false" ht="19.5" hidden="true" customHeight="true" outlineLevel="0" collapsed="false">
      <c r="B43" s="242" t="s">
        <v>1705</v>
      </c>
      <c r="C43" s="243" t="n">
        <v>274604</v>
      </c>
      <c r="D43" s="243" t="n">
        <v>0</v>
      </c>
      <c r="E43" s="243" t="n">
        <v>274604</v>
      </c>
      <c r="F43" s="234"/>
      <c r="G43" s="243" t="n">
        <v>284068</v>
      </c>
      <c r="H43" s="243" t="n">
        <v>0</v>
      </c>
      <c r="I43" s="244" t="n">
        <v>284068</v>
      </c>
      <c r="J43" s="254"/>
    </row>
    <row r="44" customFormat="false" ht="19.5" hidden="true" customHeight="true" outlineLevel="0" collapsed="false">
      <c r="B44" s="242" t="s">
        <v>1706</v>
      </c>
      <c r="C44" s="243" t="n">
        <v>213211</v>
      </c>
      <c r="D44" s="243" t="n">
        <v>0</v>
      </c>
      <c r="E44" s="243" t="n">
        <v>213211</v>
      </c>
      <c r="F44" s="234"/>
      <c r="G44" s="243" t="n">
        <v>130824</v>
      </c>
      <c r="H44" s="243" t="n">
        <v>0</v>
      </c>
      <c r="I44" s="244" t="n">
        <v>130824</v>
      </c>
      <c r="J44" s="254"/>
    </row>
    <row r="45" customFormat="false" ht="19.5" hidden="true" customHeight="true" outlineLevel="0" collapsed="false">
      <c r="B45" s="242" t="s">
        <v>1707</v>
      </c>
      <c r="C45" s="243" t="n">
        <v>72359</v>
      </c>
      <c r="D45" s="243" t="n">
        <v>0</v>
      </c>
      <c r="E45" s="243" t="n">
        <v>72359</v>
      </c>
      <c r="F45" s="234"/>
      <c r="G45" s="243" t="n">
        <v>1867</v>
      </c>
      <c r="H45" s="243" t="n">
        <v>0</v>
      </c>
      <c r="I45" s="244" t="n">
        <v>1867</v>
      </c>
      <c r="J45" s="254"/>
    </row>
    <row r="46" customFormat="false" ht="19.5" hidden="true" customHeight="true" outlineLevel="0" collapsed="false">
      <c r="B46" s="242" t="s">
        <v>1708</v>
      </c>
      <c r="C46" s="243" t="n">
        <v>73090</v>
      </c>
      <c r="D46" s="243" t="n">
        <v>0</v>
      </c>
      <c r="E46" s="243" t="n">
        <v>73090</v>
      </c>
      <c r="F46" s="234"/>
      <c r="G46" s="243" t="n">
        <v>298994</v>
      </c>
      <c r="H46" s="243" t="n">
        <v>0</v>
      </c>
      <c r="I46" s="244" t="n">
        <v>298994</v>
      </c>
      <c r="J46" s="254"/>
    </row>
    <row r="47" customFormat="false" ht="19.5" hidden="true" customHeight="true" outlineLevel="0" collapsed="false">
      <c r="B47" s="242" t="s">
        <v>1709</v>
      </c>
      <c r="C47" s="243" t="n">
        <v>75455</v>
      </c>
      <c r="D47" s="243" t="n">
        <v>0</v>
      </c>
      <c r="E47" s="243" t="n">
        <v>75455</v>
      </c>
      <c r="F47" s="234"/>
      <c r="G47" s="243" t="n">
        <v>34691</v>
      </c>
      <c r="H47" s="243" t="n">
        <v>0</v>
      </c>
      <c r="I47" s="244" t="n">
        <v>34691</v>
      </c>
      <c r="J47" s="254"/>
    </row>
    <row r="48" customFormat="false" ht="19.5" hidden="true" customHeight="true" outlineLevel="0" collapsed="false">
      <c r="B48" s="248" t="s">
        <v>1710</v>
      </c>
      <c r="C48" s="246" t="n">
        <v>6490210</v>
      </c>
      <c r="D48" s="246" t="n">
        <v>0</v>
      </c>
      <c r="E48" s="246" t="n">
        <v>6490210</v>
      </c>
      <c r="F48" s="234"/>
      <c r="G48" s="246" t="n">
        <v>7977016</v>
      </c>
      <c r="H48" s="246" t="n">
        <v>0</v>
      </c>
      <c r="I48" s="247" t="n">
        <v>7977016</v>
      </c>
      <c r="J48" s="254"/>
    </row>
    <row r="49" customFormat="false" ht="19.5" hidden="true" customHeight="true" outlineLevel="0" collapsed="false">
      <c r="B49" s="248" t="s">
        <v>1711</v>
      </c>
      <c r="C49" s="243" t="n">
        <v>0</v>
      </c>
      <c r="D49" s="243" t="n">
        <v>0</v>
      </c>
      <c r="E49" s="243" t="n">
        <v>0</v>
      </c>
      <c r="F49" s="234"/>
      <c r="G49" s="243" t="n">
        <v>0</v>
      </c>
      <c r="H49" s="243" t="n">
        <v>0</v>
      </c>
      <c r="I49" s="244" t="n">
        <v>0</v>
      </c>
      <c r="J49" s="254"/>
    </row>
    <row r="50" customFormat="false" ht="22.5" hidden="false" customHeight="true" outlineLevel="0" collapsed="false">
      <c r="B50" s="251" t="s">
        <v>1712</v>
      </c>
      <c r="C50" s="252" t="n">
        <v>6490210</v>
      </c>
      <c r="D50" s="252" t="n">
        <v>0</v>
      </c>
      <c r="E50" s="252" t="n">
        <v>6490210</v>
      </c>
      <c r="F50" s="253"/>
      <c r="G50" s="252" t="n">
        <v>7977016</v>
      </c>
      <c r="H50" s="252" t="n">
        <v>0</v>
      </c>
      <c r="I50" s="252" t="n">
        <v>7977016</v>
      </c>
      <c r="J50" s="254"/>
    </row>
    <row r="51" s="236" customFormat="true" ht="19.5" hidden="false" customHeight="true" outlineLevel="0" collapsed="false">
      <c r="B51" s="241"/>
      <c r="C51" s="255"/>
      <c r="D51" s="255"/>
      <c r="E51" s="255"/>
      <c r="F51" s="234"/>
      <c r="G51" s="255"/>
      <c r="H51" s="255"/>
      <c r="I51" s="256"/>
      <c r="J51" s="254"/>
    </row>
    <row r="52" customFormat="false" ht="19.5" hidden="false" customHeight="true" outlineLevel="0" collapsed="false">
      <c r="B52" s="261" t="s">
        <v>1399</v>
      </c>
      <c r="C52" s="262" t="n">
        <v>42767003</v>
      </c>
      <c r="D52" s="262" t="n">
        <v>5136817</v>
      </c>
      <c r="E52" s="262" t="n">
        <v>47903820</v>
      </c>
      <c r="F52" s="263"/>
      <c r="G52" s="262" t="n">
        <v>42825441</v>
      </c>
      <c r="H52" s="262" t="n">
        <v>5288644</v>
      </c>
      <c r="I52" s="262" t="n">
        <v>48114085</v>
      </c>
      <c r="J52" s="254"/>
    </row>
    <row r="53" customFormat="false" ht="19.5" hidden="false" customHeight="true" outlineLevel="0" collapsed="false">
      <c r="B53" s="261" t="s">
        <v>1713</v>
      </c>
      <c r="C53" s="262" t="n">
        <v>960195</v>
      </c>
      <c r="D53" s="262" t="n">
        <v>0</v>
      </c>
      <c r="E53" s="262" t="n">
        <v>960195</v>
      </c>
      <c r="F53" s="263"/>
      <c r="G53" s="262" t="n">
        <v>861681</v>
      </c>
      <c r="H53" s="262" t="n">
        <v>0</v>
      </c>
      <c r="I53" s="262" t="n">
        <v>861681</v>
      </c>
      <c r="J53" s="254"/>
    </row>
    <row r="54" customFormat="false" ht="19.5" hidden="true" customHeight="true" outlineLevel="0" collapsed="false">
      <c r="B54" s="264" t="s">
        <v>1714</v>
      </c>
      <c r="C54" s="243" t="n">
        <v>0</v>
      </c>
      <c r="D54" s="243" t="n">
        <v>0</v>
      </c>
      <c r="E54" s="243" t="n">
        <v>0</v>
      </c>
      <c r="F54" s="234"/>
      <c r="G54" s="243" t="n">
        <v>0</v>
      </c>
      <c r="H54" s="243" t="n">
        <v>0</v>
      </c>
      <c r="I54" s="244" t="n">
        <v>0</v>
      </c>
      <c r="J54" s="254"/>
    </row>
    <row r="55" customFormat="false" ht="19.5" hidden="true" customHeight="true" outlineLevel="0" collapsed="false">
      <c r="B55" s="264" t="s">
        <v>1715</v>
      </c>
      <c r="C55" s="243" t="n">
        <v>0</v>
      </c>
      <c r="D55" s="243" t="n">
        <v>0</v>
      </c>
      <c r="E55" s="243" t="n">
        <v>0</v>
      </c>
      <c r="F55" s="234"/>
      <c r="G55" s="243" t="n">
        <v>0</v>
      </c>
      <c r="H55" s="243" t="n">
        <v>0</v>
      </c>
      <c r="I55" s="244" t="n">
        <v>0</v>
      </c>
      <c r="J55" s="254"/>
    </row>
    <row r="56" customFormat="false" ht="19.5" hidden="false" customHeight="true" outlineLevel="0" collapsed="false">
      <c r="B56" s="261" t="s">
        <v>1401</v>
      </c>
      <c r="C56" s="262" t="n">
        <v>12396972</v>
      </c>
      <c r="D56" s="262" t="n">
        <v>13557417</v>
      </c>
      <c r="E56" s="262" t="n">
        <v>25954389</v>
      </c>
      <c r="F56" s="263"/>
      <c r="G56" s="262" t="n">
        <v>12441346</v>
      </c>
      <c r="H56" s="262" t="n">
        <v>14005202</v>
      </c>
      <c r="I56" s="262" t="n">
        <v>26446548</v>
      </c>
      <c r="J56" s="254"/>
    </row>
    <row r="57" customFormat="false" ht="19.5" hidden="false" customHeight="true" outlineLevel="0" collapsed="false">
      <c r="B57" s="261" t="s">
        <v>1403</v>
      </c>
      <c r="C57" s="262" t="n">
        <v>106346</v>
      </c>
      <c r="D57" s="262" t="n">
        <v>0</v>
      </c>
      <c r="E57" s="262" t="n">
        <v>106346</v>
      </c>
      <c r="F57" s="263"/>
      <c r="G57" s="262" t="n">
        <v>106166</v>
      </c>
      <c r="H57" s="262" t="n">
        <v>0</v>
      </c>
      <c r="I57" s="262" t="n">
        <v>106166</v>
      </c>
      <c r="J57" s="254"/>
    </row>
    <row r="58" customFormat="false" ht="19.5" hidden="false" customHeight="true" outlineLevel="0" collapsed="false">
      <c r="B58" s="261" t="s">
        <v>1404</v>
      </c>
      <c r="C58" s="262" t="n">
        <v>0</v>
      </c>
      <c r="D58" s="262" t="n">
        <v>0</v>
      </c>
      <c r="E58" s="262" t="n">
        <v>0</v>
      </c>
      <c r="F58" s="263"/>
      <c r="G58" s="262" t="n">
        <v>14945</v>
      </c>
      <c r="H58" s="262" t="n">
        <v>0</v>
      </c>
      <c r="I58" s="262" t="n">
        <v>14945</v>
      </c>
      <c r="J58" s="254"/>
    </row>
    <row r="59" customFormat="false" ht="22.5" hidden="false" customHeight="true" outlineLevel="0" collapsed="false">
      <c r="B59" s="251" t="s">
        <v>1716</v>
      </c>
      <c r="C59" s="252" t="n">
        <v>56230516</v>
      </c>
      <c r="D59" s="252" t="n">
        <v>18694234</v>
      </c>
      <c r="E59" s="252" t="n">
        <v>74924750</v>
      </c>
      <c r="F59" s="253"/>
      <c r="G59" s="252" t="n">
        <v>56249579</v>
      </c>
      <c r="H59" s="252" t="n">
        <v>19293846</v>
      </c>
      <c r="I59" s="252" t="n">
        <v>75543425</v>
      </c>
      <c r="J59" s="254"/>
    </row>
    <row r="60" customFormat="false" ht="22.5" hidden="false" customHeight="true" outlineLevel="0" collapsed="false">
      <c r="B60" s="251" t="s">
        <v>1717</v>
      </c>
      <c r="C60" s="252" t="n">
        <v>62720726</v>
      </c>
      <c r="D60" s="252" t="n">
        <v>18694234</v>
      </c>
      <c r="E60" s="252" t="n">
        <v>81414960</v>
      </c>
      <c r="F60" s="253"/>
      <c r="G60" s="252" t="n">
        <v>64226595</v>
      </c>
      <c r="H60" s="252" t="n">
        <v>19293846</v>
      </c>
      <c r="I60" s="252" t="n">
        <v>83520441</v>
      </c>
      <c r="J60" s="254"/>
    </row>
    <row r="61" s="236" customFormat="true" ht="19.5" hidden="false" customHeight="true" outlineLevel="0" collapsed="false">
      <c r="B61" s="241"/>
      <c r="C61" s="255"/>
      <c r="D61" s="255"/>
      <c r="E61" s="255"/>
      <c r="F61" s="234"/>
      <c r="G61" s="255"/>
      <c r="H61" s="255"/>
      <c r="I61" s="256"/>
      <c r="J61" s="254"/>
    </row>
    <row r="62" customFormat="false" ht="19.5" hidden="false" customHeight="true" outlineLevel="0" collapsed="false">
      <c r="B62" s="261" t="s">
        <v>1408</v>
      </c>
      <c r="C62" s="262" t="n">
        <v>49090900</v>
      </c>
      <c r="D62" s="262" t="n">
        <v>0</v>
      </c>
      <c r="E62" s="262" t="n">
        <v>49090900</v>
      </c>
      <c r="F62" s="263"/>
      <c r="G62" s="262" t="n">
        <v>49090900</v>
      </c>
      <c r="H62" s="262" t="n">
        <v>0</v>
      </c>
      <c r="I62" s="262" t="n">
        <v>49090900</v>
      </c>
      <c r="J62" s="254"/>
    </row>
    <row r="63" customFormat="false" ht="19.5" hidden="false" customHeight="true" outlineLevel="0" collapsed="false">
      <c r="B63" s="261" t="s">
        <v>1516</v>
      </c>
      <c r="C63" s="262" t="n">
        <v>1877629</v>
      </c>
      <c r="D63" s="262" t="n">
        <v>-7048644</v>
      </c>
      <c r="E63" s="262" t="n">
        <v>-5171015</v>
      </c>
      <c r="F63" s="263"/>
      <c r="G63" s="262" t="n">
        <v>1671298</v>
      </c>
      <c r="H63" s="262" t="n">
        <v>-5878860</v>
      </c>
      <c r="I63" s="262" t="n">
        <v>-4207562</v>
      </c>
      <c r="J63" s="254"/>
    </row>
    <row r="64" customFormat="false" ht="19.5" hidden="true" customHeight="true" outlineLevel="0" collapsed="false">
      <c r="B64" s="268" t="s">
        <v>1718</v>
      </c>
      <c r="C64" s="243" t="n">
        <v>0</v>
      </c>
      <c r="D64" s="243" t="n">
        <v>0</v>
      </c>
      <c r="E64" s="243" t="n">
        <v>0</v>
      </c>
      <c r="F64" s="234"/>
      <c r="G64" s="243" t="n">
        <v>0</v>
      </c>
      <c r="H64" s="243" t="n">
        <v>0</v>
      </c>
      <c r="I64" s="244" t="n">
        <v>0</v>
      </c>
      <c r="J64" s="254"/>
    </row>
    <row r="65" customFormat="false" ht="19.5" hidden="true" customHeight="true" outlineLevel="0" collapsed="false">
      <c r="B65" s="268" t="s">
        <v>1719</v>
      </c>
      <c r="C65" s="243" t="n">
        <v>0</v>
      </c>
      <c r="D65" s="243" t="n">
        <v>0</v>
      </c>
      <c r="E65" s="243" t="n">
        <v>0</v>
      </c>
      <c r="F65" s="234"/>
      <c r="G65" s="243" t="n">
        <v>0</v>
      </c>
      <c r="H65" s="243" t="n">
        <v>0</v>
      </c>
      <c r="I65" s="244" t="n">
        <v>0</v>
      </c>
      <c r="J65" s="254"/>
    </row>
    <row r="66" customFormat="false" ht="19.5" hidden="true" customHeight="true" outlineLevel="0" collapsed="false">
      <c r="B66" s="268" t="s">
        <v>1720</v>
      </c>
      <c r="C66" s="243" t="n">
        <v>0</v>
      </c>
      <c r="D66" s="243" t="n">
        <v>0</v>
      </c>
      <c r="E66" s="243" t="n">
        <v>0</v>
      </c>
      <c r="F66" s="234"/>
      <c r="G66" s="243" t="n">
        <v>0</v>
      </c>
      <c r="H66" s="243" t="n">
        <v>0</v>
      </c>
      <c r="I66" s="244" t="n">
        <v>0</v>
      </c>
      <c r="J66" s="254"/>
    </row>
    <row r="67" customFormat="false" ht="19.5" hidden="false" customHeight="true" outlineLevel="0" collapsed="false">
      <c r="B67" s="261" t="s">
        <v>1721</v>
      </c>
      <c r="C67" s="262" t="n">
        <v>15276404</v>
      </c>
      <c r="D67" s="262" t="n">
        <v>15224305</v>
      </c>
      <c r="E67" s="262" t="n">
        <v>30500709</v>
      </c>
      <c r="F67" s="263"/>
      <c r="G67" s="262" t="n">
        <v>15276404</v>
      </c>
      <c r="H67" s="262" t="n">
        <v>15224305</v>
      </c>
      <c r="I67" s="262" t="n">
        <v>30500709</v>
      </c>
      <c r="J67" s="254"/>
    </row>
    <row r="68" customFormat="false" ht="22.5" hidden="false" customHeight="true" outlineLevel="0" collapsed="false">
      <c r="B68" s="251" t="s">
        <v>1412</v>
      </c>
      <c r="C68" s="252" t="n">
        <v>66244933</v>
      </c>
      <c r="D68" s="252" t="n">
        <v>8175661</v>
      </c>
      <c r="E68" s="252" t="n">
        <v>74420594</v>
      </c>
      <c r="F68" s="253"/>
      <c r="G68" s="252" t="n">
        <v>66038602</v>
      </c>
      <c r="H68" s="252" t="n">
        <v>9345445</v>
      </c>
      <c r="I68" s="252" t="n">
        <v>75384047</v>
      </c>
      <c r="J68" s="254"/>
    </row>
    <row r="69" customFormat="false" ht="19.5" hidden="false" customHeight="true" outlineLevel="0" collapsed="false">
      <c r="B69" s="261" t="s">
        <v>1452</v>
      </c>
      <c r="C69" s="262" t="n">
        <v>36981068</v>
      </c>
      <c r="D69" s="262" t="n">
        <v>30095725</v>
      </c>
      <c r="E69" s="262" t="n">
        <v>67076793</v>
      </c>
      <c r="F69" s="263"/>
      <c r="G69" s="262" t="n">
        <v>36793637</v>
      </c>
      <c r="H69" s="262" t="n">
        <v>31112188</v>
      </c>
      <c r="I69" s="262" t="n">
        <v>67905825</v>
      </c>
      <c r="J69" s="254"/>
    </row>
    <row r="70" customFormat="false" ht="22.5" hidden="false" customHeight="true" outlineLevel="0" collapsed="false">
      <c r="B70" s="251" t="s">
        <v>1652</v>
      </c>
      <c r="C70" s="252" t="n">
        <v>103226001</v>
      </c>
      <c r="D70" s="252" t="n">
        <v>38271386</v>
      </c>
      <c r="E70" s="252" t="n">
        <v>141497387</v>
      </c>
      <c r="F70" s="253"/>
      <c r="G70" s="252" t="n">
        <v>102832239</v>
      </c>
      <c r="H70" s="252" t="n">
        <v>40457633</v>
      </c>
      <c r="I70" s="252" t="n">
        <v>143289872</v>
      </c>
      <c r="J70" s="254"/>
    </row>
    <row r="71" customFormat="false" ht="22.5" hidden="false" customHeight="true" outlineLevel="0" collapsed="false">
      <c r="B71" s="251" t="s">
        <v>1722</v>
      </c>
      <c r="C71" s="252" t="n">
        <v>165946727</v>
      </c>
      <c r="D71" s="252" t="n">
        <v>56965620</v>
      </c>
      <c r="E71" s="252" t="n">
        <v>222912347</v>
      </c>
      <c r="F71" s="253"/>
      <c r="G71" s="252" t="n">
        <v>167058834</v>
      </c>
      <c r="H71" s="252" t="n">
        <v>59751479</v>
      </c>
      <c r="I71" s="252" t="n">
        <v>226810313</v>
      </c>
      <c r="J71" s="254"/>
    </row>
    <row r="72" s="236" customFormat="true" ht="11.25" hidden="false" customHeight="false" outlineLevel="0" collapsed="false">
      <c r="B72" s="269"/>
      <c r="C72" s="270"/>
      <c r="D72" s="270"/>
      <c r="E72" s="270"/>
      <c r="F72" s="271"/>
      <c r="G72" s="270"/>
      <c r="H72" s="270"/>
      <c r="I72" s="270"/>
    </row>
    <row r="73" s="236" customFormat="true" ht="11.25" hidden="false" customHeight="false" outlineLevel="0" collapsed="false">
      <c r="B73" s="269"/>
      <c r="C73" s="272"/>
      <c r="D73" s="272"/>
      <c r="E73" s="272"/>
      <c r="F73" s="271"/>
      <c r="G73" s="271"/>
      <c r="H73" s="271"/>
      <c r="I73" s="271"/>
    </row>
    <row r="74" customFormat="false" ht="11.25" hidden="false" customHeight="false" outlineLevel="0" collapsed="false">
      <c r="B74" s="273" t="s">
        <v>1723</v>
      </c>
      <c r="C74" s="274" t="n">
        <f aca="false">+C71-C35</f>
        <v>0</v>
      </c>
      <c r="D74" s="273" t="n">
        <f aca="false">+D71-D35</f>
        <v>0</v>
      </c>
      <c r="E74" s="274" t="n">
        <f aca="false">+E71-E35</f>
        <v>0</v>
      </c>
      <c r="F74" s="271"/>
      <c r="G74" s="274" t="n">
        <f aca="false">+G71-G35</f>
        <v>0</v>
      </c>
      <c r="H74" s="274" t="n">
        <f aca="false">+H71-H35</f>
        <v>0</v>
      </c>
      <c r="I74" s="274" t="n">
        <f aca="false">+I71-I35</f>
        <v>0</v>
      </c>
    </row>
    <row r="75" customFormat="false" ht="11.25" hidden="false" customHeight="false" outlineLevel="0" collapsed="false">
      <c r="I75" s="254"/>
    </row>
    <row r="76" customFormat="false" ht="12" hidden="false" customHeight="false" outlineLevel="0" collapsed="false"/>
    <row r="77" customFormat="false" ht="28.5" hidden="false" customHeight="true" outlineLevel="0" collapsed="false">
      <c r="B77" s="275" t="s">
        <v>1724</v>
      </c>
      <c r="C77" s="231" t="s">
        <v>1724</v>
      </c>
      <c r="D77" s="231" t="s">
        <v>1678</v>
      </c>
      <c r="E77" s="231" t="s">
        <v>1725</v>
      </c>
      <c r="F77" s="232"/>
      <c r="G77" s="231" t="s">
        <v>1724</v>
      </c>
      <c r="H77" s="231" t="s">
        <v>1678</v>
      </c>
      <c r="I77" s="231" t="s">
        <v>1725</v>
      </c>
    </row>
    <row r="78" customFormat="false" ht="15" hidden="false" customHeight="true" outlineLevel="0" collapsed="false">
      <c r="B78" s="275"/>
      <c r="C78" s="276" t="n">
        <v>40724</v>
      </c>
      <c r="D78" s="276" t="n">
        <v>40724</v>
      </c>
      <c r="E78" s="276" t="n">
        <v>40724</v>
      </c>
      <c r="F78" s="234"/>
      <c r="G78" s="276" t="n">
        <v>40543</v>
      </c>
      <c r="H78" s="276" t="n">
        <v>40543</v>
      </c>
      <c r="I78" s="276" t="n">
        <v>40543</v>
      </c>
    </row>
    <row r="79" customFormat="false" ht="15" hidden="false" customHeight="true" outlineLevel="0" collapsed="false">
      <c r="B79" s="275"/>
      <c r="C79" s="235" t="s">
        <v>1362</v>
      </c>
      <c r="D79" s="235" t="s">
        <v>1362</v>
      </c>
      <c r="E79" s="235" t="s">
        <v>1362</v>
      </c>
      <c r="F79" s="234"/>
      <c r="G79" s="235" t="s">
        <v>1362</v>
      </c>
      <c r="H79" s="235" t="s">
        <v>1362</v>
      </c>
      <c r="I79" s="235" t="s">
        <v>1362</v>
      </c>
    </row>
    <row r="80" customFormat="false" ht="20.25" hidden="false" customHeight="true" outlineLevel="0" collapsed="false">
      <c r="B80" s="237"/>
      <c r="C80" s="238"/>
      <c r="D80" s="238"/>
      <c r="E80" s="238"/>
      <c r="F80" s="234"/>
      <c r="G80" s="238"/>
      <c r="H80" s="238"/>
      <c r="I80" s="239"/>
    </row>
    <row r="81" customFormat="false" ht="20.25" hidden="false" customHeight="true" outlineLevel="0" collapsed="false">
      <c r="B81" s="277" t="s">
        <v>1726</v>
      </c>
      <c r="C81" s="238"/>
      <c r="D81" s="238"/>
      <c r="E81" s="238"/>
      <c r="F81" s="234"/>
      <c r="G81" s="238"/>
      <c r="H81" s="238"/>
      <c r="I81" s="239"/>
    </row>
    <row r="82" customFormat="false" ht="20.25" hidden="false" customHeight="true" outlineLevel="0" collapsed="false">
      <c r="B82" s="278" t="s">
        <v>1680</v>
      </c>
      <c r="C82" s="238"/>
      <c r="D82" s="238"/>
      <c r="E82" s="238"/>
      <c r="F82" s="234"/>
      <c r="G82" s="238"/>
      <c r="H82" s="238"/>
      <c r="I82" s="239"/>
    </row>
    <row r="83" customFormat="false" ht="20.25" hidden="true" customHeight="true" outlineLevel="0" collapsed="false">
      <c r="B83" s="242" t="s">
        <v>1681</v>
      </c>
      <c r="C83" s="243" t="n">
        <v>544153</v>
      </c>
      <c r="D83" s="243" t="n">
        <v>0</v>
      </c>
      <c r="E83" s="243" t="n">
        <v>544153</v>
      </c>
      <c r="F83" s="234"/>
      <c r="G83" s="243" t="n">
        <v>1330466</v>
      </c>
      <c r="H83" s="243" t="n">
        <v>0</v>
      </c>
      <c r="I83" s="244" t="n">
        <v>1330466</v>
      </c>
    </row>
    <row r="84" customFormat="false" ht="20.25" hidden="true" customHeight="true" outlineLevel="0" collapsed="false">
      <c r="B84" s="242" t="s">
        <v>1682</v>
      </c>
      <c r="C84" s="243" t="n">
        <v>0</v>
      </c>
      <c r="D84" s="243" t="n">
        <v>0</v>
      </c>
      <c r="E84" s="243" t="n">
        <v>0</v>
      </c>
      <c r="F84" s="234"/>
      <c r="G84" s="243" t="n">
        <v>0</v>
      </c>
      <c r="H84" s="243" t="n">
        <v>0</v>
      </c>
      <c r="I84" s="244" t="n">
        <v>0</v>
      </c>
    </row>
    <row r="85" customFormat="false" ht="20.25" hidden="true" customHeight="true" outlineLevel="0" collapsed="false">
      <c r="B85" s="242" t="s">
        <v>1683</v>
      </c>
      <c r="C85" s="243" t="n">
        <v>67013</v>
      </c>
      <c r="D85" s="243" t="n">
        <v>0</v>
      </c>
      <c r="E85" s="243" t="n">
        <v>67013</v>
      </c>
      <c r="F85" s="234"/>
      <c r="G85" s="243" t="n">
        <v>208699</v>
      </c>
      <c r="H85" s="243" t="n">
        <v>0</v>
      </c>
      <c r="I85" s="244" t="n">
        <v>208699</v>
      </c>
    </row>
    <row r="86" customFormat="false" ht="20.25" hidden="true" customHeight="true" outlineLevel="0" collapsed="false">
      <c r="B86" s="242" t="s">
        <v>1684</v>
      </c>
      <c r="C86" s="243" t="n">
        <v>8378752</v>
      </c>
      <c r="D86" s="243" t="n">
        <v>0</v>
      </c>
      <c r="E86" s="243" t="n">
        <v>8378752</v>
      </c>
      <c r="F86" s="234"/>
      <c r="G86" s="243" t="n">
        <v>7575987</v>
      </c>
      <c r="H86" s="243" t="n">
        <v>0</v>
      </c>
      <c r="I86" s="244" t="n">
        <v>7575987</v>
      </c>
    </row>
    <row r="87" customFormat="false" ht="20.25" hidden="true" customHeight="true" outlineLevel="0" collapsed="false">
      <c r="B87" s="242" t="s">
        <v>1685</v>
      </c>
      <c r="C87" s="243" t="n">
        <v>0</v>
      </c>
      <c r="D87" s="243" t="n">
        <v>0</v>
      </c>
      <c r="E87" s="243" t="n">
        <v>0</v>
      </c>
      <c r="F87" s="234"/>
      <c r="G87" s="243" t="n">
        <v>0</v>
      </c>
      <c r="H87" s="243" t="n">
        <v>0</v>
      </c>
      <c r="I87" s="244" t="n">
        <v>0</v>
      </c>
    </row>
    <row r="88" customFormat="false" ht="20.25" hidden="true" customHeight="true" outlineLevel="0" collapsed="false">
      <c r="B88" s="242" t="s">
        <v>897</v>
      </c>
      <c r="C88" s="243" t="n">
        <v>121036</v>
      </c>
      <c r="D88" s="243" t="n">
        <v>0</v>
      </c>
      <c r="E88" s="243" t="n">
        <v>121036</v>
      </c>
      <c r="F88" s="234"/>
      <c r="G88" s="243" t="n">
        <v>97068</v>
      </c>
      <c r="H88" s="243" t="n">
        <v>0</v>
      </c>
      <c r="I88" s="244" t="n">
        <v>97068</v>
      </c>
    </row>
    <row r="89" customFormat="false" ht="20.25" hidden="true" customHeight="true" outlineLevel="0" collapsed="false">
      <c r="B89" s="242" t="s">
        <v>1686</v>
      </c>
      <c r="C89" s="243" t="n">
        <v>0</v>
      </c>
      <c r="D89" s="243" t="n">
        <v>0</v>
      </c>
      <c r="E89" s="243" t="n">
        <v>0</v>
      </c>
      <c r="F89" s="234"/>
      <c r="G89" s="243" t="n">
        <v>0</v>
      </c>
      <c r="H89" s="243" t="n">
        <v>0</v>
      </c>
      <c r="I89" s="244" t="n">
        <v>0</v>
      </c>
    </row>
    <row r="90" customFormat="false" ht="20.25" hidden="true" customHeight="true" outlineLevel="0" collapsed="false">
      <c r="B90" s="242" t="s">
        <v>1687</v>
      </c>
      <c r="C90" s="243" t="n">
        <v>0</v>
      </c>
      <c r="D90" s="243" t="n">
        <v>0</v>
      </c>
      <c r="E90" s="243" t="n">
        <v>0</v>
      </c>
      <c r="F90" s="234"/>
      <c r="G90" s="243" t="n">
        <v>443795</v>
      </c>
      <c r="H90" s="243" t="n">
        <v>0</v>
      </c>
      <c r="I90" s="244" t="n">
        <v>443795</v>
      </c>
    </row>
    <row r="91" customFormat="false" ht="20.25" hidden="true" customHeight="true" outlineLevel="0" collapsed="false">
      <c r="B91" s="245" t="s">
        <v>1688</v>
      </c>
      <c r="C91" s="246" t="n">
        <v>9110954</v>
      </c>
      <c r="D91" s="246" t="n">
        <v>0</v>
      </c>
      <c r="E91" s="246" t="n">
        <v>9110954</v>
      </c>
      <c r="F91" s="234"/>
      <c r="G91" s="246" t="n">
        <v>9656015</v>
      </c>
      <c r="H91" s="246" t="n">
        <v>0</v>
      </c>
      <c r="I91" s="247" t="n">
        <v>9656015</v>
      </c>
    </row>
    <row r="92" customFormat="false" ht="20.25" hidden="true" customHeight="true" outlineLevel="0" collapsed="false">
      <c r="B92" s="248" t="s">
        <v>1689</v>
      </c>
      <c r="C92" s="243" t="n">
        <v>0</v>
      </c>
      <c r="D92" s="243" t="n">
        <v>0</v>
      </c>
      <c r="E92" s="243" t="n">
        <v>0</v>
      </c>
      <c r="F92" s="234"/>
      <c r="G92" s="243" t="n">
        <v>0</v>
      </c>
      <c r="H92" s="243" t="n">
        <v>0</v>
      </c>
      <c r="I92" s="244" t="n">
        <v>0</v>
      </c>
    </row>
    <row r="93" customFormat="false" ht="20.25" hidden="true" customHeight="true" outlineLevel="0" collapsed="false">
      <c r="B93" s="248" t="s">
        <v>1373</v>
      </c>
      <c r="C93" s="243" t="n">
        <v>0</v>
      </c>
      <c r="D93" s="243" t="n">
        <v>0</v>
      </c>
      <c r="E93" s="243" t="n">
        <v>0</v>
      </c>
      <c r="F93" s="234"/>
      <c r="G93" s="243" t="n">
        <v>0</v>
      </c>
      <c r="H93" s="243" t="n">
        <v>0</v>
      </c>
      <c r="I93" s="244" t="n">
        <v>0</v>
      </c>
    </row>
    <row r="94" customFormat="false" ht="20.25" hidden="true" customHeight="true" outlineLevel="0" collapsed="false">
      <c r="B94" s="245" t="s">
        <v>1374</v>
      </c>
      <c r="C94" s="246" t="n">
        <v>0</v>
      </c>
      <c r="D94" s="246" t="n">
        <v>0</v>
      </c>
      <c r="E94" s="246" t="n">
        <v>0</v>
      </c>
      <c r="F94" s="234"/>
      <c r="G94" s="246" t="n">
        <v>0</v>
      </c>
      <c r="H94" s="246" t="n">
        <v>0</v>
      </c>
      <c r="I94" s="247" t="n">
        <v>0</v>
      </c>
    </row>
    <row r="95" customFormat="false" ht="30" hidden="false" customHeight="true" outlineLevel="0" collapsed="false">
      <c r="B95" s="251" t="s">
        <v>1690</v>
      </c>
      <c r="C95" s="252" t="n">
        <v>9110954</v>
      </c>
      <c r="D95" s="252" t="n">
        <v>0</v>
      </c>
      <c r="E95" s="252" t="n">
        <v>9110954</v>
      </c>
      <c r="F95" s="279"/>
      <c r="G95" s="252" t="n">
        <v>9656015</v>
      </c>
      <c r="H95" s="252" t="n">
        <v>0</v>
      </c>
      <c r="I95" s="252" t="n">
        <v>9656015</v>
      </c>
    </row>
    <row r="96" customFormat="false" ht="20.25" hidden="true" customHeight="true" outlineLevel="0" collapsed="false">
      <c r="B96" s="241" t="s">
        <v>1691</v>
      </c>
      <c r="C96" s="255"/>
      <c r="D96" s="255"/>
      <c r="E96" s="255"/>
      <c r="F96" s="234"/>
      <c r="G96" s="255"/>
      <c r="H96" s="255"/>
      <c r="I96" s="256"/>
    </row>
    <row r="97" customFormat="false" ht="20.25" hidden="true" customHeight="true" outlineLevel="0" collapsed="false">
      <c r="B97" s="257" t="s">
        <v>1692</v>
      </c>
      <c r="C97" s="243" t="n">
        <v>0</v>
      </c>
      <c r="D97" s="243" t="n">
        <v>0</v>
      </c>
      <c r="E97" s="243" t="n">
        <v>0</v>
      </c>
      <c r="F97" s="234"/>
      <c r="G97" s="243" t="n">
        <v>0</v>
      </c>
      <c r="H97" s="243" t="n">
        <v>0</v>
      </c>
      <c r="I97" s="244" t="n">
        <v>0</v>
      </c>
    </row>
    <row r="98" customFormat="false" ht="20.25" hidden="false" customHeight="true" outlineLevel="0" collapsed="false">
      <c r="B98" s="258"/>
      <c r="C98" s="280"/>
      <c r="D98" s="280"/>
      <c r="E98" s="280"/>
      <c r="F98" s="234"/>
      <c r="G98" s="280"/>
      <c r="H98" s="280"/>
      <c r="I98" s="281"/>
    </row>
    <row r="99" customFormat="false" ht="20.25" hidden="false" customHeight="true" outlineLevel="0" collapsed="false">
      <c r="B99" s="261" t="s">
        <v>1378</v>
      </c>
      <c r="C99" s="262" t="n">
        <v>17517</v>
      </c>
      <c r="D99" s="262" t="n">
        <v>0</v>
      </c>
      <c r="E99" s="262" t="n">
        <v>17517</v>
      </c>
      <c r="F99" s="263"/>
      <c r="G99" s="262" t="n">
        <v>17517</v>
      </c>
      <c r="H99" s="262" t="n">
        <v>0</v>
      </c>
      <c r="I99" s="262" t="n">
        <v>17517</v>
      </c>
      <c r="J99" s="254"/>
    </row>
    <row r="100" customFormat="false" ht="20.25" hidden="true" customHeight="true" outlineLevel="0" collapsed="false">
      <c r="B100" s="261" t="s">
        <v>1693</v>
      </c>
      <c r="C100" s="243" t="n">
        <v>0</v>
      </c>
      <c r="D100" s="243" t="n">
        <v>0</v>
      </c>
      <c r="E100" s="243" t="n">
        <v>0</v>
      </c>
      <c r="F100" s="234"/>
      <c r="G100" s="243" t="n">
        <v>0</v>
      </c>
      <c r="H100" s="243" t="n">
        <v>0</v>
      </c>
      <c r="I100" s="244" t="n">
        <v>0</v>
      </c>
    </row>
    <row r="101" customFormat="false" ht="20.25" hidden="true" customHeight="true" outlineLevel="0" collapsed="false">
      <c r="B101" s="261" t="s">
        <v>1694</v>
      </c>
      <c r="C101" s="243" t="n">
        <v>0</v>
      </c>
      <c r="D101" s="243" t="n">
        <v>0</v>
      </c>
      <c r="E101" s="243" t="n">
        <v>0</v>
      </c>
      <c r="F101" s="234"/>
      <c r="G101" s="243" t="n">
        <v>0</v>
      </c>
      <c r="H101" s="243" t="n">
        <v>0</v>
      </c>
      <c r="I101" s="244" t="n">
        <v>0</v>
      </c>
    </row>
    <row r="102" customFormat="false" ht="20.25" hidden="true" customHeight="true" outlineLevel="0" collapsed="false">
      <c r="B102" s="261" t="s">
        <v>1695</v>
      </c>
      <c r="C102" s="243" t="n">
        <v>0</v>
      </c>
      <c r="D102" s="243" t="n">
        <v>0</v>
      </c>
      <c r="E102" s="243" t="n">
        <v>0</v>
      </c>
      <c r="F102" s="234"/>
      <c r="G102" s="243" t="n">
        <v>0</v>
      </c>
      <c r="H102" s="243" t="n">
        <v>0</v>
      </c>
      <c r="I102" s="244" t="n">
        <v>0</v>
      </c>
    </row>
    <row r="103" customFormat="false" ht="20.25" hidden="false" customHeight="true" outlineLevel="0" collapsed="false">
      <c r="B103" s="261" t="s">
        <v>1381</v>
      </c>
      <c r="C103" s="262" t="n">
        <v>6499847</v>
      </c>
      <c r="D103" s="262" t="n">
        <v>3967</v>
      </c>
      <c r="E103" s="262" t="n">
        <v>6503814</v>
      </c>
      <c r="F103" s="263"/>
      <c r="G103" s="262" t="n">
        <v>6536309</v>
      </c>
      <c r="H103" s="262" t="n">
        <v>4169</v>
      </c>
      <c r="I103" s="262" t="n">
        <v>6540478</v>
      </c>
      <c r="J103" s="254"/>
    </row>
    <row r="104" customFormat="false" ht="20.25" hidden="true" customHeight="true" outlineLevel="0" collapsed="false">
      <c r="B104" s="258" t="s">
        <v>1727</v>
      </c>
      <c r="C104" s="243" t="n">
        <v>0</v>
      </c>
      <c r="D104" s="243" t="n">
        <v>0</v>
      </c>
      <c r="E104" s="243" t="n">
        <v>0</v>
      </c>
      <c r="F104" s="234"/>
      <c r="G104" s="243" t="n">
        <v>0</v>
      </c>
      <c r="H104" s="243" t="n">
        <v>0</v>
      </c>
      <c r="I104" s="244" t="n">
        <v>0</v>
      </c>
    </row>
    <row r="105" customFormat="false" ht="20.25" hidden="false" customHeight="true" outlineLevel="0" collapsed="false">
      <c r="B105" s="261" t="s">
        <v>1383</v>
      </c>
      <c r="C105" s="262" t="n">
        <v>121281209</v>
      </c>
      <c r="D105" s="262" t="n">
        <v>83678366</v>
      </c>
      <c r="E105" s="262" t="n">
        <v>204959575</v>
      </c>
      <c r="F105" s="263"/>
      <c r="G105" s="262" t="n">
        <v>121749919</v>
      </c>
      <c r="H105" s="262" t="n">
        <v>86464023</v>
      </c>
      <c r="I105" s="262" t="n">
        <v>208213942</v>
      </c>
      <c r="J105" s="254"/>
    </row>
    <row r="106" customFormat="false" ht="20.25" hidden="true" customHeight="true" outlineLevel="0" collapsed="false">
      <c r="B106" s="261" t="s">
        <v>1696</v>
      </c>
      <c r="C106" s="243" t="n">
        <v>0</v>
      </c>
      <c r="D106" s="243" t="n">
        <v>0</v>
      </c>
      <c r="E106" s="243" t="n">
        <v>0</v>
      </c>
      <c r="F106" s="234"/>
      <c r="G106" s="243" t="n">
        <v>0</v>
      </c>
      <c r="H106" s="243" t="n">
        <v>0</v>
      </c>
      <c r="I106" s="244" t="n">
        <v>0</v>
      </c>
    </row>
    <row r="107" customFormat="false" ht="20.25" hidden="true" customHeight="true" outlineLevel="0" collapsed="false">
      <c r="B107" s="261" t="s">
        <v>1697</v>
      </c>
      <c r="C107" s="243" t="n">
        <v>0</v>
      </c>
      <c r="D107" s="243" t="n">
        <v>0</v>
      </c>
      <c r="E107" s="243" t="n">
        <v>0</v>
      </c>
      <c r="F107" s="234"/>
      <c r="G107" s="243" t="n">
        <v>0</v>
      </c>
      <c r="H107" s="243" t="n">
        <v>0</v>
      </c>
      <c r="I107" s="244" t="n">
        <v>0</v>
      </c>
    </row>
    <row r="108" customFormat="false" ht="20.25" hidden="false" customHeight="true" outlineLevel="0" collapsed="false">
      <c r="B108" s="261" t="s">
        <v>1384</v>
      </c>
      <c r="C108" s="262" t="n">
        <v>2306677</v>
      </c>
      <c r="D108" s="262" t="n">
        <v>0</v>
      </c>
      <c r="E108" s="262" t="n">
        <v>2306677</v>
      </c>
      <c r="F108" s="263"/>
      <c r="G108" s="262" t="n">
        <v>2377978</v>
      </c>
      <c r="H108" s="262" t="n">
        <v>0</v>
      </c>
      <c r="I108" s="262" t="n">
        <v>2377978</v>
      </c>
      <c r="J108" s="254"/>
    </row>
    <row r="109" customFormat="false" ht="26.25" hidden="false" customHeight="true" outlineLevel="0" collapsed="false">
      <c r="B109" s="251" t="s">
        <v>1698</v>
      </c>
      <c r="C109" s="252" t="n">
        <v>130105250</v>
      </c>
      <c r="D109" s="252" t="n">
        <v>83682333</v>
      </c>
      <c r="E109" s="252" t="n">
        <v>213787583</v>
      </c>
      <c r="F109" s="279"/>
      <c r="G109" s="252" t="n">
        <v>130681723</v>
      </c>
      <c r="H109" s="252" t="n">
        <v>86468192</v>
      </c>
      <c r="I109" s="252" t="n">
        <v>217149915</v>
      </c>
    </row>
    <row r="110" customFormat="false" ht="26.25" hidden="false" customHeight="true" outlineLevel="0" collapsed="false">
      <c r="B110" s="251" t="s">
        <v>1699</v>
      </c>
      <c r="C110" s="252" t="n">
        <v>139216204</v>
      </c>
      <c r="D110" s="252" t="n">
        <v>83682333</v>
      </c>
      <c r="E110" s="252" t="n">
        <v>222898537</v>
      </c>
      <c r="F110" s="279"/>
      <c r="G110" s="252" t="n">
        <v>140337738</v>
      </c>
      <c r="H110" s="252" t="n">
        <v>86468192</v>
      </c>
      <c r="I110" s="252" t="n">
        <v>226805930</v>
      </c>
    </row>
    <row r="111" customFormat="false" ht="20.25" hidden="false" customHeight="true" outlineLevel="0" collapsed="false">
      <c r="B111" s="264"/>
      <c r="C111" s="255"/>
      <c r="D111" s="255"/>
      <c r="E111" s="255"/>
      <c r="F111" s="234"/>
      <c r="G111" s="255"/>
      <c r="H111" s="255"/>
      <c r="I111" s="256"/>
    </row>
    <row r="112" customFormat="false" ht="20.25" hidden="true" customHeight="true" outlineLevel="0" collapsed="false">
      <c r="B112" s="242"/>
      <c r="C112" s="265"/>
      <c r="D112" s="265"/>
      <c r="E112" s="265"/>
      <c r="F112" s="234"/>
      <c r="G112" s="265"/>
      <c r="H112" s="265"/>
      <c r="I112" s="266"/>
    </row>
    <row r="113" customFormat="false" ht="20.25" hidden="true" customHeight="true" outlineLevel="0" collapsed="false">
      <c r="B113" s="267" t="s">
        <v>1700</v>
      </c>
      <c r="C113" s="265"/>
      <c r="D113" s="265"/>
      <c r="E113" s="265"/>
      <c r="F113" s="234"/>
      <c r="G113" s="265"/>
      <c r="H113" s="265"/>
      <c r="I113" s="266"/>
    </row>
    <row r="114" customFormat="false" ht="20.25" hidden="true" customHeight="true" outlineLevel="0" collapsed="false">
      <c r="B114" s="267" t="s">
        <v>1701</v>
      </c>
      <c r="C114" s="265"/>
      <c r="D114" s="265"/>
      <c r="E114" s="265"/>
      <c r="F114" s="234"/>
      <c r="G114" s="265"/>
      <c r="H114" s="265"/>
      <c r="I114" s="266"/>
    </row>
    <row r="115" customFormat="false" ht="20.25" hidden="true" customHeight="true" outlineLevel="0" collapsed="false">
      <c r="B115" s="241" t="s">
        <v>1702</v>
      </c>
      <c r="C115" s="255"/>
      <c r="D115" s="255"/>
      <c r="E115" s="255"/>
      <c r="F115" s="234"/>
      <c r="G115" s="255"/>
      <c r="H115" s="255"/>
      <c r="I115" s="256"/>
    </row>
    <row r="116" customFormat="false" ht="20.25" hidden="true" customHeight="true" outlineLevel="0" collapsed="false">
      <c r="B116" s="242" t="s">
        <v>1703</v>
      </c>
      <c r="C116" s="243" t="n">
        <v>2625844</v>
      </c>
      <c r="D116" s="243" t="n">
        <v>0</v>
      </c>
      <c r="E116" s="243" t="n">
        <v>2625844</v>
      </c>
      <c r="F116" s="234"/>
      <c r="G116" s="243" t="n">
        <v>2576615</v>
      </c>
      <c r="H116" s="243" t="n">
        <v>0</v>
      </c>
      <c r="I116" s="244" t="n">
        <v>2576615</v>
      </c>
    </row>
    <row r="117" customFormat="false" ht="20.25" hidden="true" customHeight="true" outlineLevel="0" collapsed="false">
      <c r="B117" s="242" t="s">
        <v>1704</v>
      </c>
      <c r="C117" s="243" t="n">
        <v>3148656</v>
      </c>
      <c r="D117" s="243" t="n">
        <v>0</v>
      </c>
      <c r="E117" s="243" t="n">
        <v>3148656</v>
      </c>
      <c r="F117" s="234"/>
      <c r="G117" s="243" t="n">
        <v>4642483</v>
      </c>
      <c r="H117" s="243" t="n">
        <v>0</v>
      </c>
      <c r="I117" s="244" t="n">
        <v>4642483</v>
      </c>
    </row>
    <row r="118" customFormat="false" ht="20.25" hidden="true" customHeight="true" outlineLevel="0" collapsed="false">
      <c r="B118" s="242" t="s">
        <v>1705</v>
      </c>
      <c r="C118" s="243" t="n">
        <v>1306032</v>
      </c>
      <c r="D118" s="243" t="n">
        <v>0</v>
      </c>
      <c r="E118" s="243" t="n">
        <v>1306032</v>
      </c>
      <c r="F118" s="234"/>
      <c r="G118" s="243" t="n">
        <v>1315496</v>
      </c>
      <c r="H118" s="243" t="n">
        <v>0</v>
      </c>
      <c r="I118" s="244" t="n">
        <v>1315496</v>
      </c>
    </row>
    <row r="119" customFormat="false" ht="20.25" hidden="true" customHeight="true" outlineLevel="0" collapsed="false">
      <c r="B119" s="242" t="s">
        <v>1706</v>
      </c>
      <c r="C119" s="243" t="n">
        <v>213211</v>
      </c>
      <c r="D119" s="243" t="n">
        <v>0</v>
      </c>
      <c r="E119" s="243" t="n">
        <v>213211</v>
      </c>
      <c r="F119" s="234"/>
      <c r="G119" s="243" t="n">
        <v>130824</v>
      </c>
      <c r="H119" s="243" t="n">
        <v>0</v>
      </c>
      <c r="I119" s="244" t="n">
        <v>130824</v>
      </c>
    </row>
    <row r="120" customFormat="false" ht="20.25" hidden="true" customHeight="true" outlineLevel="0" collapsed="false">
      <c r="B120" s="242" t="s">
        <v>1707</v>
      </c>
      <c r="C120" s="243" t="n">
        <v>71833</v>
      </c>
      <c r="D120" s="243" t="n">
        <v>0</v>
      </c>
      <c r="E120" s="243" t="n">
        <v>71833</v>
      </c>
      <c r="F120" s="234"/>
      <c r="G120" s="243" t="n">
        <v>0</v>
      </c>
      <c r="H120" s="243" t="n">
        <v>0</v>
      </c>
      <c r="I120" s="244" t="n">
        <v>0</v>
      </c>
    </row>
    <row r="121" customFormat="false" ht="20.25" hidden="true" customHeight="true" outlineLevel="0" collapsed="false">
      <c r="B121" s="242" t="s">
        <v>1708</v>
      </c>
      <c r="C121" s="243" t="n">
        <v>73090</v>
      </c>
      <c r="D121" s="243" t="n">
        <v>0</v>
      </c>
      <c r="E121" s="243" t="n">
        <v>73090</v>
      </c>
      <c r="F121" s="234"/>
      <c r="G121" s="243" t="n">
        <v>298994</v>
      </c>
      <c r="H121" s="243" t="n">
        <v>0</v>
      </c>
      <c r="I121" s="244" t="n">
        <v>298994</v>
      </c>
    </row>
    <row r="122" customFormat="false" ht="20.25" hidden="true" customHeight="true" outlineLevel="0" collapsed="false">
      <c r="B122" s="242" t="s">
        <v>1709</v>
      </c>
      <c r="C122" s="243" t="n">
        <v>75455</v>
      </c>
      <c r="D122" s="243" t="n">
        <v>0</v>
      </c>
      <c r="E122" s="243" t="n">
        <v>75455</v>
      </c>
      <c r="F122" s="234"/>
      <c r="G122" s="243" t="n">
        <v>34691</v>
      </c>
      <c r="H122" s="243" t="n">
        <v>0</v>
      </c>
      <c r="I122" s="244" t="n">
        <v>34691</v>
      </c>
    </row>
    <row r="123" customFormat="false" ht="20.25" hidden="true" customHeight="true" outlineLevel="0" collapsed="false">
      <c r="B123" s="248" t="s">
        <v>1710</v>
      </c>
      <c r="C123" s="246" t="n">
        <v>7514121</v>
      </c>
      <c r="D123" s="246" t="n">
        <v>0</v>
      </c>
      <c r="E123" s="246" t="n">
        <v>7514121</v>
      </c>
      <c r="F123" s="234"/>
      <c r="G123" s="246" t="n">
        <v>8999103</v>
      </c>
      <c r="H123" s="246" t="n">
        <v>0</v>
      </c>
      <c r="I123" s="247" t="n">
        <v>8999103</v>
      </c>
    </row>
    <row r="124" customFormat="false" ht="20.25" hidden="true" customHeight="true" outlineLevel="0" collapsed="false">
      <c r="B124" s="248" t="s">
        <v>1711</v>
      </c>
      <c r="C124" s="243" t="n">
        <v>0</v>
      </c>
      <c r="D124" s="243" t="n">
        <v>0</v>
      </c>
      <c r="E124" s="243" t="n">
        <v>0</v>
      </c>
      <c r="F124" s="234"/>
      <c r="G124" s="243" t="n">
        <v>0</v>
      </c>
      <c r="H124" s="243" t="n">
        <v>0</v>
      </c>
      <c r="I124" s="244" t="n">
        <v>0</v>
      </c>
    </row>
    <row r="125" customFormat="false" ht="27" hidden="false" customHeight="true" outlineLevel="0" collapsed="false">
      <c r="B125" s="251" t="s">
        <v>1712</v>
      </c>
      <c r="C125" s="252" t="n">
        <v>7514121</v>
      </c>
      <c r="D125" s="252" t="n">
        <v>0</v>
      </c>
      <c r="E125" s="252" t="n">
        <v>7514121</v>
      </c>
      <c r="F125" s="279"/>
      <c r="G125" s="252" t="n">
        <v>8999103</v>
      </c>
      <c r="H125" s="252" t="n">
        <v>0</v>
      </c>
      <c r="I125" s="252" t="n">
        <v>8999103</v>
      </c>
    </row>
    <row r="126" customFormat="false" ht="20.25" hidden="false" customHeight="true" outlineLevel="0" collapsed="false">
      <c r="B126" s="241"/>
      <c r="C126" s="255"/>
      <c r="D126" s="255"/>
      <c r="E126" s="255"/>
      <c r="F126" s="234"/>
      <c r="G126" s="255"/>
      <c r="H126" s="255"/>
      <c r="I126" s="256"/>
    </row>
    <row r="127" customFormat="false" ht="20.25" hidden="false" customHeight="true" outlineLevel="0" collapsed="false">
      <c r="B127" s="261" t="s">
        <v>1399</v>
      </c>
      <c r="C127" s="262" t="n">
        <v>42767003</v>
      </c>
      <c r="D127" s="262" t="n">
        <v>5136817</v>
      </c>
      <c r="E127" s="262" t="n">
        <v>47903820</v>
      </c>
      <c r="F127" s="263"/>
      <c r="G127" s="262" t="n">
        <v>42825441</v>
      </c>
      <c r="H127" s="262" t="n">
        <v>5288644</v>
      </c>
      <c r="I127" s="262" t="n">
        <v>48114085</v>
      </c>
      <c r="J127" s="254"/>
    </row>
    <row r="128" customFormat="false" ht="20.25" hidden="false" customHeight="true" outlineLevel="0" collapsed="false">
      <c r="B128" s="261" t="s">
        <v>1713</v>
      </c>
      <c r="C128" s="262" t="n">
        <v>960195</v>
      </c>
      <c r="D128" s="262" t="n">
        <v>0</v>
      </c>
      <c r="E128" s="262" t="n">
        <v>960195</v>
      </c>
      <c r="F128" s="263"/>
      <c r="G128" s="262" t="n">
        <v>861681</v>
      </c>
      <c r="H128" s="262" t="n">
        <v>0</v>
      </c>
      <c r="I128" s="262" t="n">
        <v>861681</v>
      </c>
      <c r="J128" s="254"/>
    </row>
    <row r="129" customFormat="false" ht="20.25" hidden="true" customHeight="true" outlineLevel="0" collapsed="false">
      <c r="B129" s="264" t="s">
        <v>1714</v>
      </c>
      <c r="C129" s="243" t="n">
        <v>0</v>
      </c>
      <c r="D129" s="243" t="n">
        <v>0</v>
      </c>
      <c r="E129" s="243" t="n">
        <v>0</v>
      </c>
      <c r="F129" s="234"/>
      <c r="G129" s="243" t="n">
        <v>0</v>
      </c>
      <c r="H129" s="243" t="n">
        <v>0</v>
      </c>
      <c r="I129" s="244" t="n">
        <v>0</v>
      </c>
    </row>
    <row r="130" customFormat="false" ht="20.25" hidden="true" customHeight="true" outlineLevel="0" collapsed="false">
      <c r="B130" s="264" t="s">
        <v>1715</v>
      </c>
      <c r="C130" s="243" t="n">
        <v>0</v>
      </c>
      <c r="D130" s="243" t="n">
        <v>0</v>
      </c>
      <c r="E130" s="243" t="n">
        <v>0</v>
      </c>
      <c r="F130" s="234"/>
      <c r="G130" s="243" t="n">
        <v>0</v>
      </c>
      <c r="H130" s="243" t="n">
        <v>0</v>
      </c>
      <c r="I130" s="244" t="n">
        <v>0</v>
      </c>
    </row>
    <row r="131" customFormat="false" ht="20.25" hidden="false" customHeight="true" outlineLevel="0" collapsed="false">
      <c r="B131" s="261" t="s">
        <v>1401</v>
      </c>
      <c r="C131" s="262" t="n">
        <v>12396972</v>
      </c>
      <c r="D131" s="262" t="n">
        <v>13557417</v>
      </c>
      <c r="E131" s="262" t="n">
        <v>25954389</v>
      </c>
      <c r="F131" s="263"/>
      <c r="G131" s="262" t="n">
        <v>12441346</v>
      </c>
      <c r="H131" s="262" t="n">
        <v>14005202</v>
      </c>
      <c r="I131" s="262" t="n">
        <v>26446548</v>
      </c>
      <c r="J131" s="254"/>
    </row>
    <row r="132" customFormat="false" ht="20.25" hidden="false" customHeight="true" outlineLevel="0" collapsed="false">
      <c r="B132" s="261" t="s">
        <v>1403</v>
      </c>
      <c r="C132" s="262" t="n">
        <v>106346</v>
      </c>
      <c r="D132" s="262" t="n">
        <v>0</v>
      </c>
      <c r="E132" s="262" t="n">
        <v>106346</v>
      </c>
      <c r="F132" s="263"/>
      <c r="G132" s="262" t="n">
        <v>106166</v>
      </c>
      <c r="H132" s="262" t="n">
        <v>0</v>
      </c>
      <c r="I132" s="262" t="n">
        <v>106166</v>
      </c>
      <c r="J132" s="254"/>
    </row>
    <row r="133" customFormat="false" ht="20.25" hidden="false" customHeight="true" outlineLevel="0" collapsed="false">
      <c r="B133" s="261" t="s">
        <v>1404</v>
      </c>
      <c r="C133" s="262" t="n">
        <v>0</v>
      </c>
      <c r="D133" s="262" t="n">
        <v>0</v>
      </c>
      <c r="E133" s="262" t="n">
        <v>0</v>
      </c>
      <c r="F133" s="263"/>
      <c r="G133" s="262" t="n">
        <v>14945</v>
      </c>
      <c r="H133" s="262" t="n">
        <v>0</v>
      </c>
      <c r="I133" s="262" t="n">
        <v>14945</v>
      </c>
      <c r="J133" s="254"/>
    </row>
    <row r="134" customFormat="false" ht="24.75" hidden="false" customHeight="true" outlineLevel="0" collapsed="false">
      <c r="B134" s="251" t="s">
        <v>1716</v>
      </c>
      <c r="C134" s="252" t="n">
        <v>56230516</v>
      </c>
      <c r="D134" s="252" t="n">
        <v>18694234</v>
      </c>
      <c r="E134" s="252" t="n">
        <v>74924750</v>
      </c>
      <c r="F134" s="279"/>
      <c r="G134" s="252" t="n">
        <v>56249579</v>
      </c>
      <c r="H134" s="252" t="n">
        <v>19293846</v>
      </c>
      <c r="I134" s="252" t="n">
        <v>75543425</v>
      </c>
    </row>
    <row r="135" customFormat="false" ht="24.75" hidden="false" customHeight="true" outlineLevel="0" collapsed="false">
      <c r="B135" s="251" t="s">
        <v>1717</v>
      </c>
      <c r="C135" s="252" t="n">
        <v>63744637</v>
      </c>
      <c r="D135" s="252" t="n">
        <v>18694234</v>
      </c>
      <c r="E135" s="252" t="n">
        <v>82438871</v>
      </c>
      <c r="F135" s="279"/>
      <c r="G135" s="252" t="n">
        <v>65248682</v>
      </c>
      <c r="H135" s="252" t="n">
        <v>19293846</v>
      </c>
      <c r="I135" s="252" t="n">
        <v>84542528</v>
      </c>
    </row>
    <row r="136" customFormat="false" ht="20.25" hidden="false" customHeight="true" outlineLevel="0" collapsed="false">
      <c r="B136" s="241"/>
      <c r="C136" s="255"/>
      <c r="D136" s="255"/>
      <c r="E136" s="255"/>
      <c r="F136" s="234"/>
      <c r="G136" s="255"/>
      <c r="H136" s="255"/>
      <c r="I136" s="256"/>
    </row>
    <row r="137" customFormat="false" ht="20.25" hidden="false" customHeight="true" outlineLevel="0" collapsed="false">
      <c r="B137" s="261" t="s">
        <v>1408</v>
      </c>
      <c r="C137" s="262" t="n">
        <v>41948297</v>
      </c>
      <c r="D137" s="262" t="n">
        <v>0</v>
      </c>
      <c r="E137" s="262" t="n">
        <v>41948297</v>
      </c>
      <c r="F137" s="263"/>
      <c r="G137" s="262" t="n">
        <v>41948297</v>
      </c>
      <c r="H137" s="262" t="n">
        <v>0</v>
      </c>
      <c r="I137" s="262" t="n">
        <v>41948297</v>
      </c>
      <c r="J137" s="254"/>
    </row>
    <row r="138" customFormat="false" ht="20.25" hidden="false" customHeight="true" outlineLevel="0" collapsed="false">
      <c r="B138" s="261" t="s">
        <v>1516</v>
      </c>
      <c r="C138" s="262" t="n">
        <v>36413562</v>
      </c>
      <c r="D138" s="262" t="n">
        <v>-12133710</v>
      </c>
      <c r="E138" s="262" t="n">
        <v>24279852</v>
      </c>
      <c r="F138" s="263"/>
      <c r="G138" s="262" t="n">
        <v>36031051</v>
      </c>
      <c r="H138" s="262" t="n">
        <v>-9947463</v>
      </c>
      <c r="I138" s="262" t="n">
        <v>26083588</v>
      </c>
      <c r="J138" s="254"/>
    </row>
    <row r="139" customFormat="false" ht="20.25" hidden="true" customHeight="true" outlineLevel="0" collapsed="false">
      <c r="B139" s="268" t="s">
        <v>1718</v>
      </c>
      <c r="C139" s="243" t="n">
        <v>0</v>
      </c>
      <c r="D139" s="243" t="n">
        <v>0</v>
      </c>
      <c r="E139" s="243" t="n">
        <v>0</v>
      </c>
      <c r="F139" s="234"/>
      <c r="G139" s="243" t="n">
        <v>0</v>
      </c>
      <c r="H139" s="243" t="n">
        <v>0</v>
      </c>
      <c r="I139" s="244" t="n">
        <v>0</v>
      </c>
    </row>
    <row r="140" customFormat="false" ht="20.25" hidden="true" customHeight="true" outlineLevel="0" collapsed="false">
      <c r="B140" s="268" t="s">
        <v>1719</v>
      </c>
      <c r="C140" s="243" t="n">
        <v>0</v>
      </c>
      <c r="D140" s="243" t="n">
        <v>0</v>
      </c>
      <c r="E140" s="243" t="n">
        <v>0</v>
      </c>
      <c r="F140" s="234"/>
      <c r="G140" s="243" t="n">
        <v>0</v>
      </c>
      <c r="H140" s="243" t="n">
        <v>0</v>
      </c>
      <c r="I140" s="244" t="n">
        <v>0</v>
      </c>
    </row>
    <row r="141" customFormat="false" ht="20.25" hidden="true" customHeight="true" outlineLevel="0" collapsed="false">
      <c r="B141" s="268" t="s">
        <v>1720</v>
      </c>
      <c r="C141" s="243" t="n">
        <v>0</v>
      </c>
      <c r="D141" s="243" t="n">
        <v>0</v>
      </c>
      <c r="E141" s="243" t="n">
        <v>0</v>
      </c>
      <c r="F141" s="234"/>
      <c r="G141" s="243" t="n">
        <v>0</v>
      </c>
      <c r="H141" s="243" t="n">
        <v>0</v>
      </c>
      <c r="I141" s="244" t="n">
        <v>0</v>
      </c>
    </row>
    <row r="142" customFormat="false" ht="20.25" hidden="false" customHeight="true" outlineLevel="0" collapsed="false">
      <c r="B142" s="261" t="s">
        <v>1721</v>
      </c>
      <c r="C142" s="262" t="n">
        <v>-2890292</v>
      </c>
      <c r="D142" s="262" t="n">
        <v>77121809</v>
      </c>
      <c r="E142" s="262" t="n">
        <v>74231517</v>
      </c>
      <c r="F142" s="263"/>
      <c r="G142" s="262" t="n">
        <v>-2890292</v>
      </c>
      <c r="H142" s="262" t="n">
        <v>77121809</v>
      </c>
      <c r="I142" s="262" t="n">
        <v>74231517</v>
      </c>
      <c r="J142" s="254"/>
    </row>
    <row r="143" customFormat="false" ht="27" hidden="false" customHeight="true" outlineLevel="0" collapsed="false">
      <c r="B143" s="251" t="s">
        <v>1412</v>
      </c>
      <c r="C143" s="252" t="n">
        <v>75471567</v>
      </c>
      <c r="D143" s="252" t="n">
        <v>64988099</v>
      </c>
      <c r="E143" s="252" t="n">
        <v>140459666</v>
      </c>
      <c r="F143" s="279"/>
      <c r="G143" s="252" t="n">
        <v>75089056</v>
      </c>
      <c r="H143" s="252" t="n">
        <v>67174346</v>
      </c>
      <c r="I143" s="252" t="n">
        <v>142263402</v>
      </c>
    </row>
    <row r="144" customFormat="false" ht="20.25" hidden="false" customHeight="true" outlineLevel="0" collapsed="false">
      <c r="B144" s="261" t="s">
        <v>1452</v>
      </c>
      <c r="C144" s="262" t="n">
        <v>0</v>
      </c>
      <c r="D144" s="262" t="n">
        <v>0</v>
      </c>
      <c r="E144" s="262" t="n">
        <v>0</v>
      </c>
      <c r="F144" s="263"/>
      <c r="G144" s="262" t="n">
        <v>0</v>
      </c>
      <c r="H144" s="262" t="n">
        <v>0</v>
      </c>
      <c r="I144" s="262" t="n">
        <v>0</v>
      </c>
      <c r="J144" s="254"/>
    </row>
    <row r="145" customFormat="false" ht="23.25" hidden="false" customHeight="true" outlineLevel="0" collapsed="false">
      <c r="B145" s="251" t="s">
        <v>1652</v>
      </c>
      <c r="C145" s="252" t="n">
        <v>75471567</v>
      </c>
      <c r="D145" s="252" t="n">
        <v>64988099</v>
      </c>
      <c r="E145" s="252" t="n">
        <v>140459666</v>
      </c>
      <c r="F145" s="279"/>
      <c r="G145" s="252" t="n">
        <v>75089056</v>
      </c>
      <c r="H145" s="252" t="n">
        <v>67174346</v>
      </c>
      <c r="I145" s="252" t="n">
        <v>142263402</v>
      </c>
    </row>
    <row r="146" customFormat="false" ht="23.25" hidden="false" customHeight="true" outlineLevel="0" collapsed="false">
      <c r="B146" s="251" t="s">
        <v>1722</v>
      </c>
      <c r="C146" s="252" t="n">
        <v>139216204</v>
      </c>
      <c r="D146" s="252" t="n">
        <v>83682333</v>
      </c>
      <c r="E146" s="252" t="n">
        <v>222898537</v>
      </c>
      <c r="F146" s="279"/>
      <c r="G146" s="252" t="n">
        <v>140337738</v>
      </c>
      <c r="H146" s="252" t="n">
        <v>86468192</v>
      </c>
      <c r="I146" s="252" t="n">
        <v>226805930</v>
      </c>
    </row>
    <row r="147" customFormat="false" ht="11.25" hidden="false" customHeight="false" outlineLevel="0" collapsed="false">
      <c r="B147" s="282"/>
      <c r="C147" s="283"/>
      <c r="D147" s="283"/>
      <c r="E147" s="283"/>
      <c r="F147" s="271"/>
      <c r="G147" s="283"/>
      <c r="H147" s="283"/>
      <c r="I147" s="283"/>
    </row>
    <row r="148" customFormat="false" ht="11.25" hidden="false" customHeight="false" outlineLevel="0" collapsed="false">
      <c r="B148" s="284"/>
      <c r="C148" s="272"/>
      <c r="D148" s="272"/>
      <c r="E148" s="272"/>
      <c r="F148" s="271"/>
      <c r="G148" s="271"/>
      <c r="H148" s="271"/>
      <c r="I148" s="271"/>
    </row>
    <row r="149" customFormat="false" ht="11.25" hidden="false" customHeight="false" outlineLevel="0" collapsed="false">
      <c r="B149" s="273" t="s">
        <v>1723</v>
      </c>
      <c r="C149" s="274" t="n">
        <f aca="false">+C146-C110</f>
        <v>0</v>
      </c>
      <c r="D149" s="273" t="n">
        <f aca="false">+D146-D110</f>
        <v>0</v>
      </c>
      <c r="E149" s="274" t="n">
        <f aca="false">+E146-E110</f>
        <v>0</v>
      </c>
      <c r="F149" s="271"/>
      <c r="G149" s="274" t="n">
        <f aca="false">+G146-G110</f>
        <v>0</v>
      </c>
      <c r="H149" s="274" t="n">
        <f aca="false">+H146-H110</f>
        <v>0</v>
      </c>
      <c r="I149" s="274" t="n">
        <f aca="false">+I146-I110</f>
        <v>0</v>
      </c>
    </row>
  </sheetData>
  <mergeCells count="2">
    <mergeCell ref="B2:B4"/>
    <mergeCell ref="B77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14.28125" defaultRowHeight="11.25" zeroHeight="false" outlineLevelRow="0" outlineLevelCol="0"/>
  <cols>
    <col collapsed="false" customWidth="true" hidden="false" outlineLevel="0" max="1" min="1" style="285" width="10.28"/>
    <col collapsed="false" customWidth="true" hidden="false" outlineLevel="0" max="2" min="2" style="285" width="14.41"/>
    <col collapsed="false" customWidth="true" hidden="false" outlineLevel="0" max="3" min="3" style="285" width="43.28"/>
    <col collapsed="false" customWidth="true" hidden="false" outlineLevel="0" max="9" min="4" style="285" width="13.7"/>
    <col collapsed="false" customWidth="false" hidden="false" outlineLevel="0" max="257" min="10" style="285" width="14.28"/>
  </cols>
  <sheetData>
    <row r="1" customFormat="false" ht="11.25" hidden="false" customHeight="false" outlineLevel="0" collapsed="false">
      <c r="A1" s="186" t="s">
        <v>1512</v>
      </c>
      <c r="B1" s="286" t="s">
        <v>1728</v>
      </c>
    </row>
    <row r="2" customFormat="false" ht="11.25" hidden="false" customHeight="false" outlineLevel="0" collapsed="false">
      <c r="A2" s="186"/>
    </row>
    <row r="3" customFormat="false" ht="12" hidden="false" customHeight="false" outlineLevel="0" collapsed="false">
      <c r="B3" s="287" t="s">
        <v>1729</v>
      </c>
    </row>
    <row r="4" customFormat="false" ht="33.75" hidden="false" customHeight="true" outlineLevel="0" collapsed="false">
      <c r="B4" s="288" t="s">
        <v>1730</v>
      </c>
      <c r="C4" s="288" t="s">
        <v>1649</v>
      </c>
      <c r="D4" s="288" t="s">
        <v>1731</v>
      </c>
      <c r="E4" s="288" t="s">
        <v>1732</v>
      </c>
      <c r="F4" s="289" t="s">
        <v>1733</v>
      </c>
      <c r="G4" s="289" t="s">
        <v>1731</v>
      </c>
      <c r="H4" s="289" t="s">
        <v>1732</v>
      </c>
      <c r="I4" s="289" t="s">
        <v>1734</v>
      </c>
    </row>
    <row r="5" customFormat="false" ht="20.25" hidden="false" customHeight="true" outlineLevel="0" collapsed="false">
      <c r="B5" s="290" t="s">
        <v>1735</v>
      </c>
      <c r="C5" s="290" t="s">
        <v>1736</v>
      </c>
      <c r="D5" s="291" t="n">
        <v>50.10234</v>
      </c>
      <c r="E5" s="291" t="n">
        <v>0</v>
      </c>
      <c r="F5" s="292" t="n">
        <f aca="false">+D5+E5</f>
        <v>50.10234</v>
      </c>
      <c r="G5" s="292" t="n">
        <v>50.10234</v>
      </c>
      <c r="H5" s="292" t="n">
        <v>0</v>
      </c>
      <c r="I5" s="292" t="n">
        <f aca="false">+G5+H5</f>
        <v>50.10234</v>
      </c>
      <c r="J5" s="293"/>
    </row>
    <row r="6" customFormat="false" ht="20.25" hidden="false" customHeight="true" outlineLevel="0" collapsed="false">
      <c r="B6" s="290" t="s">
        <v>1737</v>
      </c>
      <c r="C6" s="290" t="s">
        <v>1738</v>
      </c>
      <c r="D6" s="291" t="n">
        <v>0</v>
      </c>
      <c r="E6" s="291" t="n">
        <v>100</v>
      </c>
      <c r="F6" s="292" t="n">
        <f aca="false">+D6+E6</f>
        <v>100</v>
      </c>
      <c r="G6" s="292" t="n">
        <v>0</v>
      </c>
      <c r="H6" s="292" t="n">
        <v>100</v>
      </c>
      <c r="I6" s="292" t="n">
        <f aca="false">+G6+H6</f>
        <v>100</v>
      </c>
      <c r="J6" s="293"/>
    </row>
    <row r="7" customFormat="false" ht="20.25" hidden="false" customHeight="true" outlineLevel="0" collapsed="false">
      <c r="B7" s="290" t="s">
        <v>1739</v>
      </c>
      <c r="C7" s="290" t="s">
        <v>1740</v>
      </c>
      <c r="D7" s="291" t="n">
        <v>0</v>
      </c>
      <c r="E7" s="291" t="n">
        <v>100</v>
      </c>
      <c r="F7" s="292" t="n">
        <f aca="false">+D7+E7</f>
        <v>100</v>
      </c>
      <c r="G7" s="292" t="n">
        <v>0</v>
      </c>
      <c r="H7" s="292" t="n">
        <v>100</v>
      </c>
      <c r="I7" s="292" t="n">
        <f aca="false">+G7+H7</f>
        <v>100</v>
      </c>
      <c r="J7" s="293"/>
    </row>
    <row r="8" customFormat="false" ht="20.25" hidden="false" customHeight="true" outlineLevel="0" collapsed="false">
      <c r="B8" s="290" t="s">
        <v>1741</v>
      </c>
      <c r="C8" s="290" t="s">
        <v>1742</v>
      </c>
      <c r="D8" s="291" t="n">
        <v>0</v>
      </c>
      <c r="E8" s="291" t="n">
        <v>100</v>
      </c>
      <c r="F8" s="292" t="n">
        <f aca="false">+D8+E8</f>
        <v>100</v>
      </c>
      <c r="G8" s="292" t="n">
        <v>0</v>
      </c>
      <c r="H8" s="292" t="n">
        <v>100</v>
      </c>
      <c r="I8" s="292" t="n">
        <f aca="false">+G8+H8</f>
        <v>100</v>
      </c>
      <c r="J8" s="293"/>
    </row>
    <row r="9" customFormat="false" ht="20.25" hidden="false" customHeight="true" outlineLevel="0" collapsed="false">
      <c r="B9" s="290" t="s">
        <v>1743</v>
      </c>
      <c r="C9" s="290" t="s">
        <v>1654</v>
      </c>
      <c r="D9" s="291" t="n">
        <v>0</v>
      </c>
      <c r="E9" s="291" t="n">
        <v>99.99003</v>
      </c>
      <c r="F9" s="292" t="n">
        <f aca="false">+D9+E9</f>
        <v>99.99003</v>
      </c>
      <c r="G9" s="292" t="n">
        <v>0</v>
      </c>
      <c r="H9" s="292" t="n">
        <v>99.99003</v>
      </c>
      <c r="I9" s="292" t="n">
        <f aca="false">+G9+H9</f>
        <v>99.99003</v>
      </c>
      <c r="J9" s="293"/>
    </row>
    <row r="10" customFormat="false" ht="20.25" hidden="false" customHeight="true" outlineLevel="0" collapsed="false">
      <c r="B10" s="290" t="s">
        <v>1744</v>
      </c>
      <c r="C10" s="290" t="s">
        <v>1745</v>
      </c>
      <c r="D10" s="291" t="n">
        <v>0</v>
      </c>
      <c r="E10" s="291" t="n">
        <v>100</v>
      </c>
      <c r="F10" s="292" t="n">
        <f aca="false">+D10+E10</f>
        <v>100</v>
      </c>
      <c r="G10" s="292" t="n">
        <v>0</v>
      </c>
      <c r="H10" s="292" t="n">
        <v>100</v>
      </c>
      <c r="I10" s="292" t="n">
        <f aca="false">+G10+H10</f>
        <v>100</v>
      </c>
      <c r="J10" s="293"/>
    </row>
    <row r="11" customFormat="false" ht="20.25" hidden="false" customHeight="true" outlineLevel="0" collapsed="false">
      <c r="B11" s="290" t="s">
        <v>1746</v>
      </c>
      <c r="C11" s="290" t="s">
        <v>1747</v>
      </c>
      <c r="D11" s="291" t="n">
        <v>0</v>
      </c>
      <c r="E11" s="291" t="n">
        <v>53.5065</v>
      </c>
      <c r="F11" s="292" t="n">
        <f aca="false">+D11+E11</f>
        <v>53.5065</v>
      </c>
      <c r="G11" s="292" t="n">
        <v>0</v>
      </c>
      <c r="H11" s="292" t="n">
        <v>53.5065</v>
      </c>
      <c r="I11" s="292" t="n">
        <f aca="false">+G11+H11</f>
        <v>53.5065</v>
      </c>
      <c r="J11" s="293"/>
    </row>
    <row r="12" customFormat="false" ht="20.25" hidden="false" customHeight="true" outlineLevel="0" collapsed="false">
      <c r="B12" s="290" t="s">
        <v>1748</v>
      </c>
      <c r="C12" s="290" t="s">
        <v>1749</v>
      </c>
      <c r="D12" s="291" t="n">
        <v>0</v>
      </c>
      <c r="E12" s="291" t="n">
        <v>100</v>
      </c>
      <c r="F12" s="292" t="n">
        <f aca="false">+D12+E12</f>
        <v>100</v>
      </c>
      <c r="G12" s="292" t="n">
        <v>0</v>
      </c>
      <c r="H12" s="292" t="n">
        <v>100</v>
      </c>
      <c r="I12" s="292" t="n">
        <f aca="false">+G12+H12</f>
        <v>100</v>
      </c>
      <c r="J12" s="29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N18" activeCellId="0" sqref="N18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48.7"/>
    <col collapsed="false" customWidth="true" hidden="false" outlineLevel="0" max="3" min="3" style="193" width="15.28"/>
    <col collapsed="false" customWidth="true" hidden="false" outlineLevel="0" max="4" min="4" style="193" width="16.42"/>
    <col collapsed="false" customWidth="true" hidden="false" outlineLevel="0" max="5" min="5" style="193" width="14.7"/>
    <col collapsed="false" customWidth="true" hidden="false" outlineLevel="0" max="6" min="6" style="193" width="17.42"/>
    <col collapsed="false" customWidth="true" hidden="false" outlineLevel="0" max="7" min="7" style="193" width="14.7"/>
    <col collapsed="false" customWidth="true" hidden="false" outlineLevel="0" max="8" min="8" style="294" width="2.13"/>
    <col collapsed="false" customWidth="true" hidden="false" outlineLevel="0" max="9" min="9" style="193" width="42.28"/>
    <col collapsed="false" customWidth="true" hidden="false" outlineLevel="0" max="10" min="10" style="193" width="15.85"/>
    <col collapsed="false" customWidth="true" hidden="false" outlineLevel="0" max="11" min="11" style="193" width="14.99"/>
    <col collapsed="false" customWidth="true" hidden="false" outlineLevel="0" max="12" min="12" style="193" width="17.85"/>
    <col collapsed="false" customWidth="true" hidden="false" outlineLevel="0" max="13" min="13" style="193" width="18.56"/>
    <col collapsed="false" customWidth="true" hidden="false" outlineLevel="0" max="14" min="14" style="294" width="12.56"/>
    <col collapsed="false" customWidth="true" hidden="false" outlineLevel="0" max="15" min="15" style="193" width="47.41"/>
    <col collapsed="false" customWidth="true" hidden="false" outlineLevel="0" max="17" min="16" style="193" width="20.7"/>
    <col collapsed="false" customWidth="true" hidden="false" outlineLevel="0" max="18" min="18" style="193" width="18.41"/>
    <col collapsed="false" customWidth="true" hidden="false" outlineLevel="0" max="19" min="19" style="193" width="21.42"/>
    <col collapsed="false" customWidth="true" hidden="false" outlineLevel="0" max="20" min="20" style="193" width="12.14"/>
    <col collapsed="false" customWidth="true" hidden="false" outlineLevel="0" max="21" min="21" style="193" width="12.56"/>
    <col collapsed="false" customWidth="true" hidden="false" outlineLevel="0" max="22" min="22" style="193" width="13.99"/>
    <col collapsed="false" customWidth="true" hidden="false" outlineLevel="0" max="23" min="23" style="193" width="11.7"/>
    <col collapsed="false" customWidth="true" hidden="false" outlineLevel="0" max="24" min="24" style="193" width="45.84"/>
    <col collapsed="false" customWidth="true" hidden="false" outlineLevel="0" max="25" min="25" style="193" width="34.71"/>
    <col collapsed="false" customWidth="true" hidden="false" outlineLevel="0" max="26" min="26" style="193" width="20.7"/>
    <col collapsed="false" customWidth="true" hidden="false" outlineLevel="0" max="27" min="27" style="193" width="20.56"/>
    <col collapsed="false" customWidth="false" hidden="false" outlineLevel="0" max="257" min="28" style="193" width="43.99"/>
  </cols>
  <sheetData>
    <row r="1" customFormat="false" ht="17.25" hidden="false" customHeight="true" outlineLevel="0" collapsed="false">
      <c r="A1" s="208" t="s">
        <v>1512</v>
      </c>
      <c r="B1" s="208" t="s">
        <v>1513</v>
      </c>
      <c r="J1" s="202"/>
    </row>
    <row r="3" customFormat="false" ht="33" hidden="false" customHeight="true" outlineLevel="0" collapsed="false">
      <c r="B3" s="213" t="n">
        <v>40724</v>
      </c>
      <c r="C3" s="295" t="s">
        <v>1680</v>
      </c>
      <c r="D3" s="295" t="s">
        <v>1750</v>
      </c>
      <c r="E3" s="295" t="s">
        <v>1751</v>
      </c>
      <c r="F3" s="295" t="s">
        <v>1713</v>
      </c>
      <c r="G3" s="295" t="s">
        <v>1652</v>
      </c>
      <c r="H3" s="296"/>
      <c r="I3" s="213" t="n">
        <v>40724</v>
      </c>
      <c r="J3" s="295" t="s">
        <v>1752</v>
      </c>
      <c r="K3" s="295" t="s">
        <v>1753</v>
      </c>
      <c r="L3" s="295" t="s">
        <v>1754</v>
      </c>
      <c r="M3" s="295" t="s">
        <v>1755</v>
      </c>
      <c r="N3" s="193"/>
      <c r="O3" s="297" t="s">
        <v>1756</v>
      </c>
      <c r="P3" s="195" t="s">
        <v>1654</v>
      </c>
      <c r="Q3" s="195" t="s">
        <v>1724</v>
      </c>
    </row>
    <row r="4" customFormat="false" ht="17.25" hidden="false" customHeight="true" outlineLevel="0" collapsed="false">
      <c r="B4" s="298" t="s">
        <v>1757</v>
      </c>
      <c r="C4" s="299" t="s">
        <v>1362</v>
      </c>
      <c r="D4" s="299" t="s">
        <v>1362</v>
      </c>
      <c r="E4" s="299" t="s">
        <v>1362</v>
      </c>
      <c r="F4" s="299" t="s">
        <v>1362</v>
      </c>
      <c r="G4" s="299" t="s">
        <v>1362</v>
      </c>
      <c r="H4" s="300"/>
      <c r="I4" s="298" t="s">
        <v>1757</v>
      </c>
      <c r="J4" s="299" t="s">
        <v>1362</v>
      </c>
      <c r="K4" s="299" t="s">
        <v>1362</v>
      </c>
      <c r="L4" s="299" t="s">
        <v>1362</v>
      </c>
      <c r="M4" s="299" t="s">
        <v>1362</v>
      </c>
      <c r="N4" s="193"/>
      <c r="O4" s="301" t="s">
        <v>1758</v>
      </c>
      <c r="P4" s="302" t="s">
        <v>1759</v>
      </c>
      <c r="Q4" s="302" t="s">
        <v>1746</v>
      </c>
    </row>
    <row r="5" customFormat="false" ht="19.5" hidden="false" customHeight="true" outlineLevel="0" collapsed="false">
      <c r="B5" s="303" t="s">
        <v>1654</v>
      </c>
      <c r="C5" s="304" t="n">
        <v>17325353</v>
      </c>
      <c r="D5" s="304" t="n">
        <v>243660264</v>
      </c>
      <c r="E5" s="304" t="n">
        <v>12157885</v>
      </c>
      <c r="F5" s="304" t="n">
        <v>46368307</v>
      </c>
      <c r="G5" s="304" t="n">
        <v>202459425</v>
      </c>
      <c r="H5" s="305"/>
      <c r="I5" s="303" t="s">
        <v>1654</v>
      </c>
      <c r="J5" s="304" t="n">
        <v>8938474</v>
      </c>
      <c r="K5" s="304" t="n">
        <v>22575821</v>
      </c>
      <c r="L5" s="304" t="n">
        <v>-4860811</v>
      </c>
      <c r="M5" s="304" t="n">
        <v>-8776536</v>
      </c>
      <c r="N5" s="193"/>
      <c r="O5" s="306" t="s">
        <v>1760</v>
      </c>
      <c r="P5" s="302" t="s">
        <v>1761</v>
      </c>
      <c r="Q5" s="302" t="s">
        <v>1761</v>
      </c>
    </row>
    <row r="6" customFormat="false" ht="19.5" hidden="false" customHeight="true" outlineLevel="0" collapsed="false">
      <c r="B6" s="303" t="s">
        <v>1745</v>
      </c>
      <c r="C6" s="304" t="n">
        <v>1535122</v>
      </c>
      <c r="D6" s="304" t="n">
        <v>56519713</v>
      </c>
      <c r="E6" s="304" t="n">
        <v>4067260</v>
      </c>
      <c r="F6" s="304" t="n">
        <v>14904666</v>
      </c>
      <c r="G6" s="304" t="n">
        <v>39082909</v>
      </c>
      <c r="H6" s="305"/>
      <c r="I6" s="303" t="s">
        <v>1745</v>
      </c>
      <c r="J6" s="304" t="n">
        <v>1137282</v>
      </c>
      <c r="K6" s="304" t="n">
        <v>4443315</v>
      </c>
      <c r="L6" s="304" t="n">
        <v>-1276870</v>
      </c>
      <c r="M6" s="304" t="n">
        <v>-2029163</v>
      </c>
      <c r="N6" s="193"/>
      <c r="O6" s="306" t="s">
        <v>1762</v>
      </c>
      <c r="P6" s="307" t="n">
        <v>0.9999003</v>
      </c>
      <c r="Q6" s="307" t="n">
        <v>0.535065</v>
      </c>
    </row>
    <row r="7" customFormat="false" ht="19.5" hidden="false" customHeight="true" outlineLevel="0" collapsed="false">
      <c r="B7" s="303" t="s">
        <v>1763</v>
      </c>
      <c r="C7" s="304" t="n">
        <v>1045238</v>
      </c>
      <c r="D7" s="304" t="n">
        <v>65207213</v>
      </c>
      <c r="E7" s="304" t="n">
        <v>7518</v>
      </c>
      <c r="F7" s="304" t="n">
        <v>0</v>
      </c>
      <c r="G7" s="304" t="n">
        <v>66244933</v>
      </c>
      <c r="H7" s="305"/>
      <c r="I7" s="303" t="s">
        <v>1763</v>
      </c>
      <c r="J7" s="304" t="n">
        <v>1224476</v>
      </c>
      <c r="K7" s="304" t="n">
        <v>0</v>
      </c>
      <c r="L7" s="304" t="n">
        <v>0</v>
      </c>
      <c r="M7" s="304" t="n">
        <v>1224476</v>
      </c>
      <c r="N7" s="193"/>
      <c r="O7" s="306" t="s">
        <v>1764</v>
      </c>
      <c r="P7" s="307" t="n">
        <v>0.9999003</v>
      </c>
      <c r="Q7" s="307" t="n">
        <v>0.535065</v>
      </c>
    </row>
    <row r="8" customFormat="false" ht="19.5" hidden="false" customHeight="true" outlineLevel="0" collapsed="false">
      <c r="B8" s="303" t="s">
        <v>1747</v>
      </c>
      <c r="C8" s="304" t="n">
        <v>9110953</v>
      </c>
      <c r="D8" s="304" t="n">
        <v>130105251</v>
      </c>
      <c r="E8" s="304" t="n">
        <v>7514121</v>
      </c>
      <c r="F8" s="304" t="n">
        <v>56230516</v>
      </c>
      <c r="G8" s="304" t="n">
        <v>75471567</v>
      </c>
      <c r="H8" s="305"/>
      <c r="I8" s="303" t="s">
        <v>1747</v>
      </c>
      <c r="J8" s="304" t="n">
        <v>2404920</v>
      </c>
      <c r="K8" s="304" t="n">
        <v>17209331</v>
      </c>
      <c r="L8" s="304" t="n">
        <v>-8382803</v>
      </c>
      <c r="M8" s="304" t="n">
        <v>-6421608</v>
      </c>
      <c r="N8" s="193"/>
      <c r="O8" s="308" t="s">
        <v>1765</v>
      </c>
      <c r="P8" s="309"/>
      <c r="Q8" s="310"/>
    </row>
    <row r="9" customFormat="false" ht="19.5" hidden="false" customHeight="true" outlineLevel="0" collapsed="false">
      <c r="B9" s="303" t="s">
        <v>1738</v>
      </c>
      <c r="C9" s="304" t="n">
        <v>3289705</v>
      </c>
      <c r="D9" s="304" t="n">
        <v>155418</v>
      </c>
      <c r="E9" s="304" t="n">
        <v>1165409</v>
      </c>
      <c r="F9" s="304" t="n">
        <v>-41450</v>
      </c>
      <c r="G9" s="304" t="n">
        <v>2321164</v>
      </c>
      <c r="H9" s="305"/>
      <c r="I9" s="303" t="s">
        <v>1738</v>
      </c>
      <c r="J9" s="304" t="n">
        <v>779797</v>
      </c>
      <c r="K9" s="304" t="n">
        <v>4871560</v>
      </c>
      <c r="L9" s="304" t="n">
        <v>-2785409</v>
      </c>
      <c r="M9" s="304" t="n">
        <v>-1306354</v>
      </c>
      <c r="N9" s="193"/>
      <c r="O9" s="306" t="s">
        <v>1766</v>
      </c>
      <c r="P9" s="311" t="n">
        <v>0.1287</v>
      </c>
      <c r="Q9" s="311" t="n">
        <v>0.0641</v>
      </c>
    </row>
    <row r="10" customFormat="false" ht="19.5" hidden="false" customHeight="true" outlineLevel="0" collapsed="false">
      <c r="B10" s="303" t="s">
        <v>1740</v>
      </c>
      <c r="C10" s="304" t="n">
        <v>6838911</v>
      </c>
      <c r="D10" s="304" t="n">
        <v>1818684</v>
      </c>
      <c r="E10" s="304" t="n">
        <v>3611138</v>
      </c>
      <c r="F10" s="304" t="n">
        <v>-2871</v>
      </c>
      <c r="G10" s="304" t="n">
        <v>5049328</v>
      </c>
      <c r="H10" s="305"/>
      <c r="I10" s="303" t="s">
        <v>1740</v>
      </c>
      <c r="J10" s="304" t="n">
        <v>-312652</v>
      </c>
      <c r="K10" s="304" t="n">
        <v>3867405</v>
      </c>
      <c r="L10" s="304" t="n">
        <v>-3254456</v>
      </c>
      <c r="M10" s="304" t="n">
        <v>-925601</v>
      </c>
      <c r="N10" s="193"/>
      <c r="O10" s="306" t="s">
        <v>1383</v>
      </c>
      <c r="P10" s="311" t="n">
        <v>0.0836057626159286</v>
      </c>
      <c r="Q10" s="311" t="n">
        <v>0.114118120157006</v>
      </c>
    </row>
    <row r="11" customFormat="false" ht="19.5" hidden="false" customHeight="true" outlineLevel="0" collapsed="false">
      <c r="B11" s="303" t="s">
        <v>1742</v>
      </c>
      <c r="C11" s="304" t="n">
        <v>1807638</v>
      </c>
      <c r="D11" s="304" t="n">
        <v>1319790</v>
      </c>
      <c r="E11" s="304" t="n">
        <v>446328</v>
      </c>
      <c r="F11" s="304" t="n">
        <v>-41018</v>
      </c>
      <c r="G11" s="304" t="n">
        <v>2722118</v>
      </c>
      <c r="H11" s="305"/>
      <c r="I11" s="303" t="s">
        <v>1742</v>
      </c>
      <c r="J11" s="304" t="n">
        <v>628854</v>
      </c>
      <c r="K11" s="304" t="n">
        <v>2262261</v>
      </c>
      <c r="L11" s="304" t="n">
        <v>-1131437</v>
      </c>
      <c r="M11" s="304" t="n">
        <v>-501970</v>
      </c>
      <c r="N11" s="193"/>
      <c r="O11" s="306" t="s">
        <v>1767</v>
      </c>
      <c r="P11" s="311" t="n">
        <v>0.1209</v>
      </c>
      <c r="Q11" s="311" t="n">
        <v>0.0325</v>
      </c>
    </row>
    <row r="14" customFormat="false" ht="33" hidden="false" customHeight="true" outlineLevel="0" collapsed="false">
      <c r="B14" s="213" t="n">
        <v>40543</v>
      </c>
      <c r="C14" s="295" t="s">
        <v>1680</v>
      </c>
      <c r="D14" s="295" t="s">
        <v>1750</v>
      </c>
      <c r="E14" s="295" t="s">
        <v>1751</v>
      </c>
      <c r="F14" s="295" t="s">
        <v>1713</v>
      </c>
      <c r="G14" s="295" t="s">
        <v>1652</v>
      </c>
      <c r="H14" s="296"/>
      <c r="I14" s="213" t="n">
        <f aca="false">+I3-365</f>
        <v>40359</v>
      </c>
      <c r="J14" s="295" t="s">
        <v>1752</v>
      </c>
      <c r="K14" s="295" t="s">
        <v>1753</v>
      </c>
      <c r="L14" s="295" t="s">
        <v>1754</v>
      </c>
      <c r="M14" s="295" t="s">
        <v>1755</v>
      </c>
      <c r="N14" s="193"/>
    </row>
    <row r="15" customFormat="false" ht="17.25" hidden="false" customHeight="true" outlineLevel="0" collapsed="false">
      <c r="B15" s="298" t="s">
        <v>1757</v>
      </c>
      <c r="C15" s="299" t="s">
        <v>1362</v>
      </c>
      <c r="D15" s="299" t="s">
        <v>1362</v>
      </c>
      <c r="E15" s="299" t="s">
        <v>1362</v>
      </c>
      <c r="F15" s="299" t="s">
        <v>1362</v>
      </c>
      <c r="G15" s="299" t="s">
        <v>1362</v>
      </c>
      <c r="H15" s="300"/>
      <c r="I15" s="298" t="s">
        <v>1757</v>
      </c>
      <c r="J15" s="299" t="s">
        <v>1362</v>
      </c>
      <c r="K15" s="299" t="s">
        <v>1362</v>
      </c>
      <c r="L15" s="299" t="s">
        <v>1362</v>
      </c>
      <c r="M15" s="299" t="s">
        <v>1362</v>
      </c>
      <c r="N15" s="193"/>
    </row>
    <row r="16" customFormat="false" ht="19.5" hidden="false" customHeight="true" outlineLevel="0" collapsed="false">
      <c r="B16" s="303" t="s">
        <v>1654</v>
      </c>
      <c r="C16" s="304" t="n">
        <v>12937685</v>
      </c>
      <c r="D16" s="304" t="n">
        <v>243169524</v>
      </c>
      <c r="E16" s="304" t="n">
        <v>10810801</v>
      </c>
      <c r="F16" s="304" t="n">
        <v>45352829</v>
      </c>
      <c r="G16" s="304" t="n">
        <v>199943579</v>
      </c>
      <c r="H16" s="305"/>
      <c r="I16" s="303" t="s">
        <v>1654</v>
      </c>
      <c r="J16" s="304" t="n">
        <v>7687643</v>
      </c>
      <c r="K16" s="304" t="n">
        <v>19496727</v>
      </c>
      <c r="L16" s="304" t="n">
        <v>-4308991</v>
      </c>
      <c r="M16" s="304" t="n">
        <v>-7500093</v>
      </c>
    </row>
    <row r="17" customFormat="false" ht="19.5" hidden="false" customHeight="true" outlineLevel="0" collapsed="false">
      <c r="B17" s="303" t="s">
        <v>1745</v>
      </c>
      <c r="C17" s="304" t="n">
        <v>2868256</v>
      </c>
      <c r="D17" s="304" t="n">
        <v>57505630</v>
      </c>
      <c r="E17" s="304" t="n">
        <v>7742290</v>
      </c>
      <c r="F17" s="304" t="n">
        <v>14685970</v>
      </c>
      <c r="G17" s="304" t="n">
        <v>37945626</v>
      </c>
      <c r="H17" s="305"/>
      <c r="I17" s="303" t="s">
        <v>1745</v>
      </c>
      <c r="J17" s="304" t="n">
        <v>276901</v>
      </c>
      <c r="K17" s="304" t="n">
        <v>3409397</v>
      </c>
      <c r="L17" s="304" t="n">
        <v>-1021868</v>
      </c>
      <c r="M17" s="304" t="n">
        <v>-2110628</v>
      </c>
    </row>
    <row r="18" customFormat="false" ht="19.5" hidden="false" customHeight="true" outlineLevel="0" collapsed="false">
      <c r="B18" s="303" t="s">
        <v>1763</v>
      </c>
      <c r="C18" s="304" t="n">
        <v>1035811</v>
      </c>
      <c r="D18" s="304" t="n">
        <v>65012132</v>
      </c>
      <c r="E18" s="304" t="n">
        <v>9341</v>
      </c>
      <c r="F18" s="304" t="n">
        <v>0</v>
      </c>
      <c r="G18" s="304" t="n">
        <v>66038602</v>
      </c>
      <c r="H18" s="305"/>
      <c r="I18" s="303" t="s">
        <v>1763</v>
      </c>
      <c r="J18" s="304" t="n">
        <v>2012878</v>
      </c>
      <c r="K18" s="304" t="n">
        <v>1080</v>
      </c>
      <c r="L18" s="304" t="n">
        <v>0</v>
      </c>
      <c r="M18" s="304" t="n">
        <v>2011798</v>
      </c>
    </row>
    <row r="19" customFormat="false" ht="19.5" hidden="false" customHeight="true" outlineLevel="0" collapsed="false">
      <c r="B19" s="303" t="s">
        <v>1747</v>
      </c>
      <c r="C19" s="304" t="n">
        <v>9656015</v>
      </c>
      <c r="D19" s="304" t="n">
        <v>130681723</v>
      </c>
      <c r="E19" s="304" t="n">
        <v>8999103</v>
      </c>
      <c r="F19" s="304" t="n">
        <v>56249579</v>
      </c>
      <c r="G19" s="304" t="n">
        <v>75089056</v>
      </c>
      <c r="H19" s="305"/>
      <c r="I19" s="303" t="s">
        <v>1747</v>
      </c>
      <c r="J19" s="304" t="n">
        <v>3953854</v>
      </c>
      <c r="K19" s="304" t="n">
        <v>15927081</v>
      </c>
      <c r="L19" s="304" t="n">
        <v>-7667803</v>
      </c>
      <c r="M19" s="304" t="n">
        <v>-4305424</v>
      </c>
      <c r="N19" s="312"/>
    </row>
    <row r="20" customFormat="false" ht="19.5" hidden="false" customHeight="true" outlineLevel="0" collapsed="false">
      <c r="B20" s="303" t="s">
        <v>1738</v>
      </c>
      <c r="C20" s="304" t="n">
        <v>9376986</v>
      </c>
      <c r="D20" s="304" t="n">
        <v>169664</v>
      </c>
      <c r="E20" s="304" t="n">
        <v>1201191</v>
      </c>
      <c r="F20" s="304" t="n">
        <v>0</v>
      </c>
      <c r="G20" s="304" t="n">
        <v>8345459</v>
      </c>
      <c r="H20" s="305"/>
      <c r="I20" s="303" t="s">
        <v>1738</v>
      </c>
      <c r="J20" s="304" t="n">
        <v>713475</v>
      </c>
      <c r="K20" s="304" t="n">
        <v>3774190</v>
      </c>
      <c r="L20" s="304" t="n">
        <v>-1906430</v>
      </c>
      <c r="M20" s="304" t="n">
        <v>-1154285</v>
      </c>
    </row>
    <row r="21" customFormat="false" ht="19.5" hidden="false" customHeight="true" outlineLevel="0" collapsed="false">
      <c r="B21" s="303" t="s">
        <v>1740</v>
      </c>
      <c r="C21" s="304" t="n">
        <v>6739134</v>
      </c>
      <c r="D21" s="304" t="n">
        <v>1845971</v>
      </c>
      <c r="E21" s="304" t="n">
        <v>3223124</v>
      </c>
      <c r="F21" s="304" t="n">
        <v>0</v>
      </c>
      <c r="G21" s="304" t="n">
        <v>5361981</v>
      </c>
      <c r="H21" s="305"/>
      <c r="I21" s="303" t="s">
        <v>1740</v>
      </c>
      <c r="J21" s="304" t="n">
        <v>243381</v>
      </c>
      <c r="K21" s="304" t="n">
        <v>3089475</v>
      </c>
      <c r="L21" s="304" t="n">
        <v>-2529642</v>
      </c>
      <c r="M21" s="304" t="n">
        <v>-316452</v>
      </c>
    </row>
    <row r="22" customFormat="false" ht="19.5" hidden="false" customHeight="true" outlineLevel="0" collapsed="false">
      <c r="B22" s="303" t="s">
        <v>1742</v>
      </c>
      <c r="C22" s="304" t="n">
        <v>3888774</v>
      </c>
      <c r="D22" s="304" t="n">
        <v>1358229</v>
      </c>
      <c r="E22" s="304" t="n">
        <v>340877</v>
      </c>
      <c r="F22" s="304" t="n">
        <v>0</v>
      </c>
      <c r="G22" s="304" t="n">
        <v>4906126</v>
      </c>
      <c r="H22" s="305"/>
      <c r="I22" s="303" t="s">
        <v>1742</v>
      </c>
      <c r="J22" s="304" t="n">
        <v>312720</v>
      </c>
      <c r="K22" s="304" t="n">
        <v>1968459</v>
      </c>
      <c r="L22" s="304" t="n">
        <v>-1168973</v>
      </c>
      <c r="M22" s="304" t="n">
        <v>-486766</v>
      </c>
    </row>
    <row r="65413" customFormat="false" ht="17.25" hidden="false" customHeight="true" outlineLevel="0" collapsed="false">
      <c r="H65413" s="313" t="n">
        <f aca="false">+G65413+F65413+E65413-D65413-C65413</f>
        <v>0</v>
      </c>
      <c r="N65413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5" width="10.28"/>
    <col collapsed="false" customWidth="true" hidden="false" outlineLevel="0" max="2" min="2" style="185" width="43.7"/>
    <col collapsed="false" customWidth="true" hidden="false" outlineLevel="0" max="4" min="3" style="185" width="16.56"/>
    <col collapsed="false" customWidth="false" hidden="false" outlineLevel="0" max="5" min="5" style="185" width="11.42"/>
    <col collapsed="false" customWidth="true" hidden="false" outlineLevel="0" max="6" min="6" style="185" width="37.7"/>
    <col collapsed="false" customWidth="true" hidden="false" outlineLevel="0" max="7" min="7" style="185" width="15.7"/>
    <col collapsed="false" customWidth="true" hidden="false" outlineLevel="0" max="8" min="8" style="185" width="16.56"/>
    <col collapsed="false" customWidth="false" hidden="false" outlineLevel="0" max="9" min="9" style="185" width="11.42"/>
    <col collapsed="false" customWidth="true" hidden="false" outlineLevel="0" max="10" min="10" style="185" width="34.99"/>
    <col collapsed="false" customWidth="true" hidden="false" outlineLevel="0" max="11" min="11" style="185" width="19.56"/>
    <col collapsed="false" customWidth="false" hidden="false" outlineLevel="0" max="257" min="12" style="185" width="11.42"/>
  </cols>
  <sheetData>
    <row r="1" customFormat="false" ht="20.25" hidden="false" customHeight="true" outlineLevel="0" collapsed="false">
      <c r="A1" s="186" t="s">
        <v>1512</v>
      </c>
      <c r="B1" s="186" t="s">
        <v>1513</v>
      </c>
    </row>
    <row r="3" customFormat="false" ht="12" hidden="false" customHeight="false" outlineLevel="0" collapsed="false"/>
    <row r="4" customFormat="false" ht="16.5" hidden="false" customHeight="true" outlineLevel="0" collapsed="false">
      <c r="B4" s="314" t="s">
        <v>1364</v>
      </c>
      <c r="C4" s="315" t="n">
        <v>40724</v>
      </c>
      <c r="D4" s="315" t="n">
        <v>40543</v>
      </c>
      <c r="F4" s="316" t="s">
        <v>1768</v>
      </c>
      <c r="G4" s="317" t="n">
        <v>40724</v>
      </c>
      <c r="H4" s="318" t="n">
        <v>40543</v>
      </c>
    </row>
    <row r="5" customFormat="false" ht="15" hidden="false" customHeight="true" outlineLevel="0" collapsed="false">
      <c r="B5" s="314"/>
      <c r="C5" s="319" t="s">
        <v>1362</v>
      </c>
      <c r="D5" s="319" t="s">
        <v>1362</v>
      </c>
      <c r="F5" s="316"/>
      <c r="G5" s="320" t="s">
        <v>1362</v>
      </c>
      <c r="H5" s="321" t="s">
        <v>1362</v>
      </c>
    </row>
    <row r="6" customFormat="false" ht="29.25" hidden="false" customHeight="true" outlineLevel="0" collapsed="false">
      <c r="B6" s="322" t="s">
        <v>1769</v>
      </c>
      <c r="C6" s="323" t="n">
        <v>57306</v>
      </c>
      <c r="D6" s="323" t="n">
        <v>1755962</v>
      </c>
      <c r="F6" s="324" t="s">
        <v>1770</v>
      </c>
      <c r="G6" s="325" t="n">
        <v>91397731</v>
      </c>
      <c r="H6" s="326" t="n">
        <v>94049674</v>
      </c>
    </row>
    <row r="7" customFormat="false" ht="26.25" hidden="false" customHeight="true" outlineLevel="0" collapsed="false">
      <c r="B7" s="322" t="s">
        <v>1771</v>
      </c>
      <c r="C7" s="323" t="n">
        <f aca="false">+'[5]Efectivo eq Clases instr'!$D$6+'[5]Efectivo eq Clases instr'!$D$8+'[5]Efectivo eq Clases instr'!$D$10+'[5]Efectivo eq Clases instr'!$D$12+'[5]Efectivo eq Clases instr'!$D$14</f>
        <v>5888000</v>
      </c>
      <c r="D7" s="323" t="n">
        <v>1967000</v>
      </c>
      <c r="F7" s="324" t="s">
        <v>1772</v>
      </c>
      <c r="G7" s="325" t="n">
        <v>-30363535</v>
      </c>
      <c r="H7" s="326" t="n">
        <v>-28720502</v>
      </c>
    </row>
    <row r="8" customFormat="false" ht="21" hidden="false" customHeight="true" outlineLevel="0" collapsed="false">
      <c r="B8" s="322" t="s">
        <v>1773</v>
      </c>
      <c r="C8" s="323" t="n">
        <v>43548387</v>
      </c>
      <c r="D8" s="323" t="n">
        <v>2367000</v>
      </c>
      <c r="F8" s="327" t="s">
        <v>1774</v>
      </c>
      <c r="G8" s="328" t="n">
        <f aca="false">SUM(G6:G7)</f>
        <v>61034196</v>
      </c>
      <c r="H8" s="329" t="n">
        <f aca="false">SUM(H6:H7)</f>
        <v>65329172</v>
      </c>
    </row>
    <row r="9" customFormat="false" ht="21" hidden="false" customHeight="true" outlineLevel="0" collapsed="false">
      <c r="B9" s="314" t="s">
        <v>1656</v>
      </c>
      <c r="C9" s="330" t="n">
        <f aca="false">SUM(C6:C8)</f>
        <v>49493693</v>
      </c>
      <c r="D9" s="330" t="n">
        <f aca="false">SUM(D6:D8)</f>
        <v>6089962</v>
      </c>
      <c r="F9" s="331"/>
      <c r="G9" s="331"/>
      <c r="H9" s="332"/>
    </row>
    <row r="10" customFormat="false" ht="12.75" hidden="false" customHeight="true" outlineLevel="0" collapsed="false">
      <c r="C10" s="333"/>
      <c r="D10" s="333"/>
      <c r="F10" s="316" t="s">
        <v>1775</v>
      </c>
      <c r="G10" s="318" t="n">
        <v>40359</v>
      </c>
      <c r="H10" s="318" t="n">
        <v>40543</v>
      </c>
      <c r="J10" s="316" t="s">
        <v>1776</v>
      </c>
      <c r="K10" s="318"/>
    </row>
    <row r="11" customFormat="false" ht="13.5" hidden="false" customHeight="false" outlineLevel="0" collapsed="false">
      <c r="B11" s="334" t="s">
        <v>1777</v>
      </c>
      <c r="C11" s="335" t="n">
        <f aca="false">+C8+C7-'[5]Efectivo eq Clases instr'!$D$17</f>
        <v>-1629999.933</v>
      </c>
      <c r="D11" s="335" t="n">
        <f aca="false">+D8+D7-'[6]Efectivo eq Clases instr'!$E$17</f>
        <v>-1271071.033</v>
      </c>
      <c r="F11" s="316"/>
      <c r="G11" s="321" t="s">
        <v>1362</v>
      </c>
      <c r="H11" s="321" t="s">
        <v>1362</v>
      </c>
      <c r="J11" s="316"/>
      <c r="K11" s="321" t="s">
        <v>1362</v>
      </c>
    </row>
    <row r="12" customFormat="false" ht="27" hidden="false" customHeight="true" outlineLevel="0" collapsed="false">
      <c r="B12" s="186" t="s">
        <v>1778</v>
      </c>
      <c r="C12" s="335" t="e">
        <f aca="false">+#REF!-[4]Activo!D7</f>
        <v>#REF!</v>
      </c>
      <c r="D12" s="335" t="e">
        <f aca="false">+#REF!-[4]Activo!E7</f>
        <v>#REF!</v>
      </c>
      <c r="F12" s="324" t="s">
        <v>1779</v>
      </c>
      <c r="G12" s="326" t="n">
        <v>57846394</v>
      </c>
      <c r="H12" s="326" t="n">
        <v>62041555</v>
      </c>
      <c r="J12" s="324" t="s">
        <v>1518</v>
      </c>
      <c r="K12" s="326" t="n">
        <v>28720502</v>
      </c>
    </row>
    <row r="13" customFormat="false" ht="18" hidden="false" customHeight="true" outlineLevel="0" collapsed="false">
      <c r="F13" s="324" t="s">
        <v>1780</v>
      </c>
      <c r="G13" s="326" t="n">
        <v>297737</v>
      </c>
      <c r="H13" s="326" t="n">
        <v>69468</v>
      </c>
      <c r="J13" s="324" t="s">
        <v>1781</v>
      </c>
      <c r="K13" s="326" t="n">
        <v>4887355</v>
      </c>
    </row>
    <row r="14" customFormat="false" ht="18.75" hidden="false" customHeight="true" outlineLevel="0" collapsed="false">
      <c r="F14" s="324" t="s">
        <v>1782</v>
      </c>
      <c r="G14" s="326" t="n">
        <v>240049</v>
      </c>
      <c r="H14" s="326" t="n">
        <v>257018</v>
      </c>
      <c r="J14" s="324" t="s">
        <v>1783</v>
      </c>
      <c r="K14" s="326" t="n">
        <v>3244322</v>
      </c>
    </row>
    <row r="15" customFormat="false" ht="13.5" hidden="false" customHeight="false" outlineLevel="0" collapsed="false">
      <c r="F15" s="324" t="s">
        <v>1784</v>
      </c>
      <c r="G15" s="326" t="n">
        <v>2650016</v>
      </c>
      <c r="H15" s="326" t="n">
        <v>2961131</v>
      </c>
      <c r="J15" s="324" t="s">
        <v>1785</v>
      </c>
      <c r="K15" s="326" t="n">
        <v>1643033</v>
      </c>
    </row>
    <row r="16" customFormat="false" ht="19.5" hidden="false" customHeight="true" outlineLevel="0" collapsed="false">
      <c r="F16" s="327" t="s">
        <v>1786</v>
      </c>
      <c r="G16" s="329" t="n">
        <f aca="false">SUM(G12:G15)</f>
        <v>61034196</v>
      </c>
      <c r="H16" s="329" t="n">
        <f aca="false">SUM(H12:H15)</f>
        <v>65329172</v>
      </c>
      <c r="J16" s="327" t="s">
        <v>1524</v>
      </c>
      <c r="K16" s="329" t="n">
        <v>30363535</v>
      </c>
    </row>
  </sheetData>
  <mergeCells count="4">
    <mergeCell ref="B4:B5"/>
    <mergeCell ref="F4:F5"/>
    <mergeCell ref="F10:F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36" width="2.7"/>
    <col collapsed="false" customWidth="true" hidden="false" outlineLevel="0" max="2" min="2" style="336" width="13.7"/>
    <col collapsed="false" customWidth="true" hidden="false" outlineLevel="0" max="3" min="3" style="336" width="31.85"/>
    <col collapsed="false" customWidth="true" hidden="false" outlineLevel="0" max="5" min="4" style="336" width="17.42"/>
    <col collapsed="false" customWidth="true" hidden="false" outlineLevel="0" max="6" min="6" style="336" width="37.28"/>
    <col collapsed="false" customWidth="true" hidden="false" outlineLevel="0" max="7" min="7" style="336" width="13.14"/>
    <col collapsed="false" customWidth="true" hidden="false" outlineLevel="0" max="8" min="8" style="336" width="11.85"/>
    <col collapsed="false" customWidth="true" hidden="false" outlineLevel="0" max="9" min="9" style="336" width="12.85"/>
    <col collapsed="false" customWidth="true" hidden="false" outlineLevel="0" max="13" min="10" style="336" width="13.7"/>
    <col collapsed="false" customWidth="false" hidden="false" outlineLevel="0" max="257" min="14" style="336" width="11.42"/>
  </cols>
  <sheetData>
    <row r="1" customFormat="false" ht="10.5" hidden="false" customHeight="false" outlineLevel="0" collapsed="false">
      <c r="B1" s="337" t="s">
        <v>1512</v>
      </c>
      <c r="C1" s="337" t="s">
        <v>1728</v>
      </c>
    </row>
    <row r="2" customFormat="false" ht="11.25" hidden="false" customHeight="false" outlineLevel="0" collapsed="false"/>
    <row r="3" customFormat="false" ht="21" hidden="false" customHeight="true" outlineLevel="0" collapsed="false">
      <c r="B3" s="338" t="s">
        <v>1787</v>
      </c>
      <c r="C3" s="338" t="s">
        <v>1788</v>
      </c>
      <c r="D3" s="338" t="s">
        <v>1789</v>
      </c>
      <c r="E3" s="295" t="s">
        <v>1790</v>
      </c>
      <c r="F3" s="338" t="s">
        <v>1791</v>
      </c>
      <c r="G3" s="295" t="s">
        <v>1634</v>
      </c>
      <c r="H3" s="338" t="s">
        <v>1792</v>
      </c>
      <c r="I3" s="338"/>
    </row>
    <row r="4" customFormat="false" ht="22.5" hidden="false" customHeight="true" outlineLevel="0" collapsed="false">
      <c r="B4" s="338"/>
      <c r="C4" s="338"/>
      <c r="D4" s="338"/>
      <c r="E4" s="320" t="s">
        <v>1793</v>
      </c>
      <c r="F4" s="338"/>
      <c r="G4" s="320"/>
      <c r="H4" s="339" t="n">
        <v>40724</v>
      </c>
      <c r="I4" s="339" t="n">
        <v>40543</v>
      </c>
    </row>
    <row r="5" customFormat="false" ht="22.5" hidden="false" customHeight="true" outlineLevel="0" collapsed="false">
      <c r="B5" s="340" t="s">
        <v>1794</v>
      </c>
      <c r="C5" s="341" t="s">
        <v>1795</v>
      </c>
      <c r="D5" s="341" t="s">
        <v>1796</v>
      </c>
      <c r="E5" s="342" t="s">
        <v>1797</v>
      </c>
      <c r="F5" s="341" t="s">
        <v>1798</v>
      </c>
      <c r="G5" s="342" t="s">
        <v>1799</v>
      </c>
      <c r="H5" s="343" t="n">
        <v>19</v>
      </c>
      <c r="I5" s="343" t="n">
        <v>27</v>
      </c>
    </row>
    <row r="6" customFormat="false" ht="30" hidden="false" customHeight="true" outlineLevel="0" collapsed="false">
      <c r="B6" s="344" t="s">
        <v>1800</v>
      </c>
      <c r="C6" s="344" t="s">
        <v>1801</v>
      </c>
      <c r="D6" s="344" t="s">
        <v>1802</v>
      </c>
      <c r="E6" s="342" t="s">
        <v>1797</v>
      </c>
      <c r="F6" s="344" t="s">
        <v>1803</v>
      </c>
      <c r="G6" s="342" t="s">
        <v>1799</v>
      </c>
      <c r="H6" s="345" t="n">
        <v>576</v>
      </c>
      <c r="I6" s="345" t="n">
        <v>3566</v>
      </c>
    </row>
    <row r="7" customFormat="false" ht="30" hidden="false" customHeight="true" outlineLevel="0" collapsed="false">
      <c r="B7" s="344" t="s">
        <v>1804</v>
      </c>
      <c r="C7" s="344" t="s">
        <v>1805</v>
      </c>
      <c r="D7" s="344" t="s">
        <v>1802</v>
      </c>
      <c r="E7" s="342" t="s">
        <v>1797</v>
      </c>
      <c r="F7" s="344" t="s">
        <v>1806</v>
      </c>
      <c r="G7" s="342" t="s">
        <v>1799</v>
      </c>
      <c r="H7" s="345" t="n">
        <v>4</v>
      </c>
      <c r="I7" s="345" t="n">
        <v>0</v>
      </c>
    </row>
    <row r="8" customFormat="false" ht="30" hidden="false" customHeight="true" outlineLevel="0" collapsed="false">
      <c r="B8" s="344" t="s">
        <v>1807</v>
      </c>
      <c r="C8" s="344" t="s">
        <v>1808</v>
      </c>
      <c r="D8" s="344" t="s">
        <v>1802</v>
      </c>
      <c r="E8" s="342" t="s">
        <v>1797</v>
      </c>
      <c r="F8" s="344" t="s">
        <v>1809</v>
      </c>
      <c r="G8" s="342" t="s">
        <v>1799</v>
      </c>
      <c r="H8" s="345" t="n">
        <v>0</v>
      </c>
      <c r="I8" s="345" t="n">
        <v>573</v>
      </c>
    </row>
    <row r="9" customFormat="false" ht="30" hidden="false" customHeight="true" outlineLevel="0" collapsed="false">
      <c r="B9" s="344" t="s">
        <v>1810</v>
      </c>
      <c r="C9" s="344" t="s">
        <v>1811</v>
      </c>
      <c r="D9" s="344" t="s">
        <v>1802</v>
      </c>
      <c r="E9" s="342" t="s">
        <v>1797</v>
      </c>
      <c r="F9" s="344" t="s">
        <v>1812</v>
      </c>
      <c r="G9" s="342" t="s">
        <v>1799</v>
      </c>
      <c r="H9" s="345" t="n">
        <f aca="false">3699</f>
        <v>3699</v>
      </c>
      <c r="I9" s="345" t="n">
        <f aca="false">10840</f>
        <v>10840</v>
      </c>
    </row>
    <row r="10" customFormat="false" ht="30" hidden="false" customHeight="true" outlineLevel="0" collapsed="false">
      <c r="B10" s="344" t="s">
        <v>1813</v>
      </c>
      <c r="C10" s="344" t="s">
        <v>1814</v>
      </c>
      <c r="D10" s="344" t="s">
        <v>1802</v>
      </c>
      <c r="E10" s="342" t="s">
        <v>1797</v>
      </c>
      <c r="F10" s="344" t="s">
        <v>1815</v>
      </c>
      <c r="G10" s="342" t="s">
        <v>1799</v>
      </c>
      <c r="H10" s="345" t="n">
        <v>0</v>
      </c>
      <c r="I10" s="345" t="n">
        <v>2066</v>
      </c>
    </row>
    <row r="11" customFormat="false" ht="30" hidden="false" customHeight="true" outlineLevel="0" collapsed="false">
      <c r="B11" s="344" t="s">
        <v>1816</v>
      </c>
      <c r="C11" s="344" t="s">
        <v>1817</v>
      </c>
      <c r="D11" s="344" t="s">
        <v>1802</v>
      </c>
      <c r="E11" s="342" t="s">
        <v>1797</v>
      </c>
      <c r="F11" s="344" t="s">
        <v>1809</v>
      </c>
      <c r="G11" s="342" t="s">
        <v>1799</v>
      </c>
      <c r="H11" s="345" t="n">
        <v>709</v>
      </c>
      <c r="I11" s="345" t="n">
        <v>1149</v>
      </c>
    </row>
    <row r="12" customFormat="false" ht="25.5" hidden="false" customHeight="true" outlineLevel="0" collapsed="false">
      <c r="B12" s="346" t="s">
        <v>1818</v>
      </c>
      <c r="C12" s="338"/>
      <c r="D12" s="338"/>
      <c r="E12" s="338"/>
      <c r="F12" s="338"/>
      <c r="G12" s="338"/>
      <c r="H12" s="347" t="n">
        <f aca="false">SUM(H5:H11)</f>
        <v>5007</v>
      </c>
      <c r="I12" s="347" t="n">
        <f aca="false">SUM(I5:I11)</f>
        <v>18221</v>
      </c>
    </row>
    <row r="14" customFormat="false" ht="10.5" hidden="false" customHeight="false" outlineLevel="0" collapsed="false">
      <c r="H14" s="348" t="n">
        <f aca="false">+H12-[4]Activo!D11</f>
        <v>20</v>
      </c>
      <c r="I14" s="348" t="n">
        <f aca="false">+I12-[4]Activo!E11</f>
        <v>27</v>
      </c>
      <c r="K14" s="349"/>
    </row>
    <row r="16" customFormat="false" ht="13.5" hidden="false" customHeight="true" outlineLevel="0" collapsed="false"/>
    <row r="17" customFormat="false" ht="19.5" hidden="false" customHeight="true" outlineLevel="0" collapsed="false">
      <c r="B17" s="338" t="s">
        <v>1787</v>
      </c>
      <c r="C17" s="338" t="s">
        <v>1788</v>
      </c>
      <c r="D17" s="338" t="s">
        <v>1789</v>
      </c>
      <c r="E17" s="295" t="s">
        <v>1819</v>
      </c>
      <c r="F17" s="338" t="s">
        <v>1791</v>
      </c>
      <c r="G17" s="295" t="s">
        <v>1634</v>
      </c>
      <c r="H17" s="338" t="s">
        <v>1820</v>
      </c>
      <c r="I17" s="338" t="s">
        <v>1821</v>
      </c>
      <c r="J17" s="338" t="s">
        <v>1792</v>
      </c>
      <c r="K17" s="338"/>
    </row>
    <row r="18" customFormat="false" ht="19.5" hidden="false" customHeight="true" outlineLevel="0" collapsed="false">
      <c r="B18" s="338"/>
      <c r="C18" s="338"/>
      <c r="D18" s="338"/>
      <c r="E18" s="320" t="s">
        <v>1793</v>
      </c>
      <c r="F18" s="338"/>
      <c r="G18" s="320"/>
      <c r="H18" s="338"/>
      <c r="I18" s="338"/>
      <c r="J18" s="339" t="n">
        <v>40724</v>
      </c>
      <c r="K18" s="339" t="n">
        <v>40543</v>
      </c>
    </row>
    <row r="19" customFormat="false" ht="30.75" hidden="false" customHeight="true" outlineLevel="0" collapsed="false">
      <c r="B19" s="344" t="s">
        <v>1822</v>
      </c>
      <c r="C19" s="344" t="s">
        <v>1801</v>
      </c>
      <c r="D19" s="344" t="s">
        <v>1802</v>
      </c>
      <c r="E19" s="350" t="s">
        <v>1797</v>
      </c>
      <c r="F19" s="344" t="s">
        <v>1823</v>
      </c>
      <c r="G19" s="342" t="s">
        <v>1799</v>
      </c>
      <c r="H19" s="350" t="s">
        <v>1824</v>
      </c>
      <c r="I19" s="344" t="s">
        <v>1825</v>
      </c>
      <c r="J19" s="345" t="n">
        <v>114936</v>
      </c>
      <c r="K19" s="345" t="n">
        <v>102216</v>
      </c>
    </row>
    <row r="20" customFormat="false" ht="27" hidden="false" customHeight="true" outlineLevel="0" collapsed="false">
      <c r="B20" s="344" t="s">
        <v>1826</v>
      </c>
      <c r="C20" s="344" t="s">
        <v>1827</v>
      </c>
      <c r="D20" s="344" t="s">
        <v>1802</v>
      </c>
      <c r="E20" s="350" t="s">
        <v>1797</v>
      </c>
      <c r="F20" s="344" t="s">
        <v>1828</v>
      </c>
      <c r="G20" s="342" t="s">
        <v>1799</v>
      </c>
      <c r="H20" s="350" t="s">
        <v>1824</v>
      </c>
      <c r="I20" s="344" t="s">
        <v>1825</v>
      </c>
      <c r="J20" s="345" t="n">
        <v>0</v>
      </c>
      <c r="K20" s="345" t="n">
        <v>39747</v>
      </c>
    </row>
    <row r="21" customFormat="false" ht="53.25" hidden="false" customHeight="true" outlineLevel="0" collapsed="false">
      <c r="B21" s="344" t="s">
        <v>1804</v>
      </c>
      <c r="C21" s="344" t="s">
        <v>1805</v>
      </c>
      <c r="D21" s="344" t="s">
        <v>1802</v>
      </c>
      <c r="E21" s="350" t="s">
        <v>1797</v>
      </c>
      <c r="F21" s="344" t="s">
        <v>1828</v>
      </c>
      <c r="G21" s="342" t="s">
        <v>1799</v>
      </c>
      <c r="H21" s="350" t="s">
        <v>1824</v>
      </c>
      <c r="I21" s="344" t="s">
        <v>1829</v>
      </c>
      <c r="J21" s="345" t="n">
        <v>875135</v>
      </c>
      <c r="K21" s="345" t="n">
        <v>708636</v>
      </c>
    </row>
    <row r="22" customFormat="false" ht="51" hidden="false" customHeight="true" outlineLevel="0" collapsed="false">
      <c r="B22" s="344" t="s">
        <v>1830</v>
      </c>
      <c r="C22" s="344" t="s">
        <v>1831</v>
      </c>
      <c r="D22" s="344" t="s">
        <v>1802</v>
      </c>
      <c r="E22" s="350" t="s">
        <v>1797</v>
      </c>
      <c r="F22" s="344" t="s">
        <v>1832</v>
      </c>
      <c r="G22" s="342" t="s">
        <v>1799</v>
      </c>
      <c r="H22" s="350" t="s">
        <v>1824</v>
      </c>
      <c r="I22" s="344" t="s">
        <v>1833</v>
      </c>
      <c r="J22" s="345" t="n">
        <v>2275279</v>
      </c>
      <c r="K22" s="345" t="n">
        <v>1314675</v>
      </c>
    </row>
    <row r="23" customFormat="false" ht="29.25" hidden="false" customHeight="true" outlineLevel="0" collapsed="false">
      <c r="B23" s="344" t="s">
        <v>1807</v>
      </c>
      <c r="C23" s="344" t="s">
        <v>1808</v>
      </c>
      <c r="D23" s="344" t="s">
        <v>1802</v>
      </c>
      <c r="E23" s="350" t="s">
        <v>1797</v>
      </c>
      <c r="F23" s="344" t="s">
        <v>1834</v>
      </c>
      <c r="G23" s="342" t="s">
        <v>1799</v>
      </c>
      <c r="H23" s="350" t="s">
        <v>1824</v>
      </c>
      <c r="I23" s="344" t="s">
        <v>1825</v>
      </c>
      <c r="J23" s="345" t="n">
        <v>0</v>
      </c>
      <c r="K23" s="345" t="n">
        <v>33581</v>
      </c>
    </row>
    <row r="24" customFormat="false" ht="33" hidden="false" customHeight="true" outlineLevel="0" collapsed="false">
      <c r="B24" s="344" t="s">
        <v>1835</v>
      </c>
      <c r="C24" s="344" t="s">
        <v>1836</v>
      </c>
      <c r="D24" s="344" t="s">
        <v>1802</v>
      </c>
      <c r="E24" s="350" t="s">
        <v>1797</v>
      </c>
      <c r="F24" s="344" t="s">
        <v>1837</v>
      </c>
      <c r="G24" s="342" t="s">
        <v>1799</v>
      </c>
      <c r="H24" s="350" t="s">
        <v>1824</v>
      </c>
      <c r="I24" s="344" t="s">
        <v>1825</v>
      </c>
      <c r="J24" s="345" t="n">
        <v>0</v>
      </c>
      <c r="K24" s="345" t="n">
        <v>382619</v>
      </c>
    </row>
    <row r="25" customFormat="false" ht="64.5" hidden="false" customHeight="true" outlineLevel="0" collapsed="false">
      <c r="B25" s="344" t="s">
        <v>1816</v>
      </c>
      <c r="C25" s="344" t="s">
        <v>1838</v>
      </c>
      <c r="D25" s="344" t="s">
        <v>1802</v>
      </c>
      <c r="E25" s="350" t="s">
        <v>1797</v>
      </c>
      <c r="F25" s="344" t="s">
        <v>1839</v>
      </c>
      <c r="G25" s="342" t="s">
        <v>1799</v>
      </c>
      <c r="H25" s="350" t="s">
        <v>1824</v>
      </c>
      <c r="I25" s="344" t="s">
        <v>1840</v>
      </c>
      <c r="J25" s="345" t="n">
        <v>2323741</v>
      </c>
      <c r="K25" s="345" t="n">
        <v>2265319</v>
      </c>
    </row>
    <row r="26" customFormat="false" ht="49.5" hidden="false" customHeight="true" outlineLevel="0" collapsed="false">
      <c r="B26" s="344" t="s">
        <v>1816</v>
      </c>
      <c r="C26" s="344" t="s">
        <v>1838</v>
      </c>
      <c r="D26" s="344" t="s">
        <v>1802</v>
      </c>
      <c r="E26" s="350" t="s">
        <v>1797</v>
      </c>
      <c r="F26" s="344" t="s">
        <v>1841</v>
      </c>
      <c r="G26" s="342" t="s">
        <v>1799</v>
      </c>
      <c r="H26" s="350" t="s">
        <v>1824</v>
      </c>
      <c r="I26" s="344" t="s">
        <v>1842</v>
      </c>
      <c r="J26" s="345" t="n">
        <v>26066</v>
      </c>
      <c r="K26" s="345" t="n">
        <v>27300</v>
      </c>
    </row>
    <row r="27" customFormat="false" ht="57.75" hidden="false" customHeight="true" outlineLevel="0" collapsed="false">
      <c r="B27" s="344" t="s">
        <v>1810</v>
      </c>
      <c r="C27" s="344" t="s">
        <v>1811</v>
      </c>
      <c r="D27" s="344" t="s">
        <v>1802</v>
      </c>
      <c r="E27" s="350" t="s">
        <v>1797</v>
      </c>
      <c r="F27" s="344" t="s">
        <v>1843</v>
      </c>
      <c r="G27" s="342" t="s">
        <v>1799</v>
      </c>
      <c r="H27" s="350" t="s">
        <v>1844</v>
      </c>
      <c r="I27" s="344" t="s">
        <v>1845</v>
      </c>
      <c r="J27" s="345" t="n">
        <f aca="false">28003523</f>
        <v>28003523</v>
      </c>
      <c r="K27" s="345" t="n">
        <v>15127999</v>
      </c>
    </row>
    <row r="28" customFormat="false" ht="27" hidden="false" customHeight="true" outlineLevel="0" collapsed="false">
      <c r="B28" s="344" t="s">
        <v>1846</v>
      </c>
      <c r="C28" s="344" t="s">
        <v>1847</v>
      </c>
      <c r="D28" s="344" t="s">
        <v>1802</v>
      </c>
      <c r="E28" s="350" t="s">
        <v>1797</v>
      </c>
      <c r="F28" s="344" t="s">
        <v>1848</v>
      </c>
      <c r="G28" s="342" t="s">
        <v>1799</v>
      </c>
      <c r="H28" s="350" t="s">
        <v>1824</v>
      </c>
      <c r="I28" s="344" t="s">
        <v>1825</v>
      </c>
      <c r="J28" s="345" t="n">
        <v>0</v>
      </c>
      <c r="K28" s="345" t="n">
        <v>15144</v>
      </c>
      <c r="M28" s="349"/>
    </row>
    <row r="29" customFormat="false" ht="27" hidden="false" customHeight="true" outlineLevel="0" collapsed="false">
      <c r="B29" s="344" t="s">
        <v>1846</v>
      </c>
      <c r="C29" s="344" t="s">
        <v>1849</v>
      </c>
      <c r="D29" s="344" t="s">
        <v>1802</v>
      </c>
      <c r="E29" s="350" t="s">
        <v>1797</v>
      </c>
      <c r="F29" s="344" t="s">
        <v>1850</v>
      </c>
      <c r="G29" s="342" t="s">
        <v>1799</v>
      </c>
      <c r="H29" s="350" t="s">
        <v>1824</v>
      </c>
      <c r="I29" s="344" t="s">
        <v>1825</v>
      </c>
      <c r="J29" s="345" t="n">
        <v>3995</v>
      </c>
      <c r="K29" s="345" t="n">
        <v>1539</v>
      </c>
    </row>
    <row r="30" customFormat="false" ht="25.5" hidden="false" customHeight="true" outlineLevel="0" collapsed="false">
      <c r="B30" s="351" t="s">
        <v>1851</v>
      </c>
      <c r="C30" s="351"/>
      <c r="D30" s="351"/>
      <c r="E30" s="351"/>
      <c r="F30" s="351"/>
      <c r="G30" s="351"/>
      <c r="H30" s="252"/>
      <c r="I30" s="351"/>
      <c r="J30" s="352" t="n">
        <f aca="false">SUM(J19:J29)</f>
        <v>33622675</v>
      </c>
      <c r="K30" s="352" t="n">
        <f aca="false">SUM(K19:K29)</f>
        <v>20018775</v>
      </c>
    </row>
    <row r="32" customFormat="false" ht="10.5" hidden="false" customHeight="false" outlineLevel="0" collapsed="false">
      <c r="J32" s="348" t="n">
        <f aca="false">+[4]Pasivo!D9-J30</f>
        <v>0</v>
      </c>
      <c r="K32" s="348" t="n">
        <f aca="false">+[4]Pasivo!E9-K30</f>
        <v>0</v>
      </c>
    </row>
    <row r="33" customFormat="false" ht="10.5" hidden="false" customHeight="false" outlineLevel="0" collapsed="false">
      <c r="L33" s="348"/>
      <c r="M33" s="348"/>
    </row>
    <row r="37" customFormat="false" ht="10.5" hidden="false" customHeight="false" outlineLevel="0" collapsed="false">
      <c r="M37" s="349"/>
    </row>
  </sheetData>
  <mergeCells count="12">
    <mergeCell ref="B3:B4"/>
    <mergeCell ref="C3:C4"/>
    <mergeCell ref="D3:D4"/>
    <mergeCell ref="F3:F4"/>
    <mergeCell ref="H3:I3"/>
    <mergeCell ref="B17:B18"/>
    <mergeCell ref="C17:C18"/>
    <mergeCell ref="D17:D18"/>
    <mergeCell ref="F17:F18"/>
    <mergeCell ref="H17:H18"/>
    <mergeCell ref="I17:I18"/>
    <mergeCell ref="J17:K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336" width="5.56"/>
    <col collapsed="false" customWidth="true" hidden="false" outlineLevel="0" max="2" min="2" style="336" width="11.85"/>
    <col collapsed="false" customWidth="true" hidden="false" outlineLevel="0" max="3" min="3" style="336" width="28.7"/>
    <col collapsed="false" customWidth="true" hidden="false" outlineLevel="0" max="5" min="4" style="336" width="13.85"/>
    <col collapsed="false" customWidth="true" hidden="false" outlineLevel="0" max="6" min="6" style="336" width="35.7"/>
    <col collapsed="false" customWidth="true" hidden="false" outlineLevel="0" max="7" min="7" style="336" width="10.85"/>
    <col collapsed="false" customWidth="true" hidden="false" outlineLevel="0" max="15" min="8" style="336" width="10.71"/>
    <col collapsed="false" customWidth="false" hidden="false" outlineLevel="0" max="257" min="16" style="336" width="11.42"/>
  </cols>
  <sheetData>
    <row r="1" customFormat="false" ht="12" hidden="false" customHeight="true" outlineLevel="0" collapsed="false">
      <c r="B1" s="208" t="s">
        <v>1512</v>
      </c>
      <c r="C1" s="337" t="s">
        <v>1728</v>
      </c>
    </row>
    <row r="2" customFormat="false" ht="12" hidden="false" customHeight="true" outlineLevel="0" collapsed="false">
      <c r="B2" s="208"/>
      <c r="C2" s="337"/>
    </row>
    <row r="3" customFormat="false" ht="9.75" hidden="false" customHeight="true" outlineLevel="0" collapsed="false">
      <c r="B3" s="353"/>
      <c r="C3" s="320"/>
      <c r="D3" s="353"/>
      <c r="E3" s="354" t="s">
        <v>1819</v>
      </c>
      <c r="F3" s="353"/>
      <c r="G3" s="355"/>
      <c r="H3" s="212" t="n">
        <v>40724</v>
      </c>
      <c r="I3" s="212"/>
      <c r="J3" s="356" t="n">
        <v>40359</v>
      </c>
      <c r="K3" s="356"/>
      <c r="L3" s="357" t="s">
        <v>1418</v>
      </c>
      <c r="M3" s="357"/>
      <c r="N3" s="358" t="s">
        <v>1419</v>
      </c>
      <c r="O3" s="358"/>
    </row>
    <row r="4" s="359" customFormat="true" ht="15" hidden="false" customHeight="true" outlineLevel="0" collapsed="false">
      <c r="B4" s="353"/>
      <c r="C4" s="320"/>
      <c r="D4" s="353"/>
      <c r="E4" s="354" t="s">
        <v>1852</v>
      </c>
      <c r="F4" s="353"/>
      <c r="G4" s="355" t="s">
        <v>1853</v>
      </c>
      <c r="H4" s="214"/>
      <c r="I4" s="214"/>
      <c r="J4" s="214"/>
      <c r="K4" s="214"/>
      <c r="L4" s="360" t="n">
        <v>40724</v>
      </c>
      <c r="M4" s="360"/>
      <c r="N4" s="360" t="n">
        <v>40724</v>
      </c>
      <c r="O4" s="360"/>
    </row>
    <row r="5" s="359" customFormat="true" ht="15" hidden="false" customHeight="true" outlineLevel="0" collapsed="false">
      <c r="B5" s="353"/>
      <c r="C5" s="320"/>
      <c r="D5" s="353"/>
      <c r="E5" s="354"/>
      <c r="F5" s="353"/>
      <c r="G5" s="355"/>
      <c r="H5" s="214" t="s">
        <v>1362</v>
      </c>
      <c r="I5" s="214" t="s">
        <v>1362</v>
      </c>
      <c r="J5" s="214" t="s">
        <v>1362</v>
      </c>
      <c r="K5" s="214" t="s">
        <v>1362</v>
      </c>
      <c r="L5" s="214" t="s">
        <v>1362</v>
      </c>
      <c r="M5" s="214" t="s">
        <v>1362</v>
      </c>
      <c r="N5" s="214" t="s">
        <v>1362</v>
      </c>
      <c r="O5" s="214" t="s">
        <v>1362</v>
      </c>
    </row>
    <row r="6" customFormat="false" ht="23.25" hidden="false" customHeight="true" outlineLevel="0" collapsed="false">
      <c r="B6" s="353"/>
      <c r="C6" s="320"/>
      <c r="D6" s="353"/>
      <c r="E6" s="320" t="s">
        <v>1854</v>
      </c>
      <c r="F6" s="353"/>
      <c r="G6" s="353"/>
      <c r="H6" s="320" t="s">
        <v>1855</v>
      </c>
      <c r="I6" s="320" t="s">
        <v>1856</v>
      </c>
      <c r="J6" s="320" t="s">
        <v>1855</v>
      </c>
      <c r="K6" s="320" t="s">
        <v>1856</v>
      </c>
      <c r="L6" s="320" t="s">
        <v>1855</v>
      </c>
      <c r="M6" s="320" t="s">
        <v>1856</v>
      </c>
      <c r="N6" s="320" t="s">
        <v>1855</v>
      </c>
      <c r="O6" s="320" t="s">
        <v>1856</v>
      </c>
    </row>
    <row r="7" customFormat="false" ht="28.5" hidden="false" customHeight="true" outlineLevel="0" collapsed="false">
      <c r="B7" s="344" t="s">
        <v>1826</v>
      </c>
      <c r="C7" s="361" t="s">
        <v>1827</v>
      </c>
      <c r="D7" s="362" t="s">
        <v>1857</v>
      </c>
      <c r="E7" s="363" t="s">
        <v>1797</v>
      </c>
      <c r="F7" s="344" t="s">
        <v>1828</v>
      </c>
      <c r="G7" s="350" t="s">
        <v>1799</v>
      </c>
      <c r="H7" s="364" t="n">
        <v>0</v>
      </c>
      <c r="I7" s="364" t="n">
        <v>0</v>
      </c>
      <c r="J7" s="364" t="n">
        <v>1386891</v>
      </c>
      <c r="K7" s="364" t="n">
        <v>-1124294</v>
      </c>
      <c r="L7" s="364" t="n">
        <v>0</v>
      </c>
      <c r="M7" s="364" t="n">
        <v>0</v>
      </c>
      <c r="N7" s="364" t="n">
        <v>645428</v>
      </c>
      <c r="O7" s="364" t="n">
        <v>-383902</v>
      </c>
      <c r="P7" s="336" t="n">
        <v>0</v>
      </c>
      <c r="Q7" s="336" t="n">
        <v>0</v>
      </c>
      <c r="R7" s="336" t="n">
        <v>741463</v>
      </c>
      <c r="S7" s="336" t="n">
        <v>-740392</v>
      </c>
    </row>
    <row r="8" customFormat="false" ht="61.5" hidden="false" customHeight="true" outlineLevel="0" collapsed="false">
      <c r="B8" s="344" t="s">
        <v>1858</v>
      </c>
      <c r="C8" s="361" t="s">
        <v>1831</v>
      </c>
      <c r="D8" s="362" t="s">
        <v>1857</v>
      </c>
      <c r="E8" s="363" t="s">
        <v>1797</v>
      </c>
      <c r="F8" s="344" t="s">
        <v>1832</v>
      </c>
      <c r="G8" s="350" t="s">
        <v>1799</v>
      </c>
      <c r="H8" s="364" t="n">
        <v>1253122</v>
      </c>
      <c r="I8" s="364" t="n">
        <v>-167170</v>
      </c>
      <c r="J8" s="364" t="n">
        <v>855309</v>
      </c>
      <c r="K8" s="364" t="n">
        <v>-146344</v>
      </c>
      <c r="L8" s="364" t="n">
        <v>639424</v>
      </c>
      <c r="M8" s="364" t="n">
        <v>-446529</v>
      </c>
      <c r="N8" s="364" t="n">
        <v>471604</v>
      </c>
      <c r="O8" s="364" t="n">
        <v>-65671</v>
      </c>
      <c r="P8" s="336" t="n">
        <v>613699</v>
      </c>
      <c r="Q8" s="336" t="n">
        <v>-329857</v>
      </c>
      <c r="R8" s="336" t="n">
        <v>383705</v>
      </c>
      <c r="S8" s="336" t="n">
        <v>-80673</v>
      </c>
    </row>
    <row r="9" customFormat="false" ht="31.5" hidden="false" customHeight="true" outlineLevel="0" collapsed="false">
      <c r="B9" s="344" t="s">
        <v>1804</v>
      </c>
      <c r="C9" s="361" t="s">
        <v>1805</v>
      </c>
      <c r="D9" s="362" t="s">
        <v>1857</v>
      </c>
      <c r="E9" s="363" t="s">
        <v>1797</v>
      </c>
      <c r="F9" s="344" t="s">
        <v>1828</v>
      </c>
      <c r="G9" s="350" t="s">
        <v>1799</v>
      </c>
      <c r="H9" s="364" t="n">
        <v>1907419</v>
      </c>
      <c r="I9" s="364" t="n">
        <v>-947939</v>
      </c>
      <c r="J9" s="364" t="n">
        <v>224723</v>
      </c>
      <c r="K9" s="364" t="n">
        <v>-224723</v>
      </c>
      <c r="L9" s="364" t="n">
        <v>1089216</v>
      </c>
      <c r="M9" s="364" t="n">
        <v>-334240</v>
      </c>
      <c r="N9" s="364" t="n">
        <v>224723</v>
      </c>
      <c r="O9" s="364" t="n">
        <v>-224723</v>
      </c>
      <c r="P9" s="336" t="n">
        <v>818202</v>
      </c>
      <c r="Q9" s="336" t="n">
        <v>-569280</v>
      </c>
      <c r="R9" s="336" t="n">
        <v>0</v>
      </c>
      <c r="S9" s="336" t="n">
        <v>0</v>
      </c>
    </row>
    <row r="10" customFormat="false" ht="69.75" hidden="false" customHeight="true" outlineLevel="0" collapsed="false">
      <c r="B10" s="344" t="s">
        <v>1810</v>
      </c>
      <c r="C10" s="361" t="s">
        <v>1811</v>
      </c>
      <c r="D10" s="362" t="s">
        <v>1857</v>
      </c>
      <c r="E10" s="363" t="s">
        <v>1797</v>
      </c>
      <c r="F10" s="344" t="s">
        <v>1843</v>
      </c>
      <c r="G10" s="350" t="s">
        <v>1799</v>
      </c>
      <c r="H10" s="364" t="n">
        <v>32420640</v>
      </c>
      <c r="I10" s="364" t="n">
        <v>-3033315</v>
      </c>
      <c r="J10" s="364" t="n">
        <v>1647421</v>
      </c>
      <c r="K10" s="364" t="n">
        <v>-1510803</v>
      </c>
      <c r="L10" s="364" t="n">
        <v>31602438</v>
      </c>
      <c r="M10" s="364" t="n">
        <v>-2419616</v>
      </c>
      <c r="N10" s="364" t="n">
        <v>1647421</v>
      </c>
      <c r="O10" s="364" t="n">
        <v>-1510803</v>
      </c>
      <c r="P10" s="336" t="n">
        <v>9269798</v>
      </c>
      <c r="Q10" s="336" t="n">
        <v>-2025063</v>
      </c>
      <c r="R10" s="336" t="n">
        <v>0</v>
      </c>
      <c r="S10" s="336" t="n">
        <v>0</v>
      </c>
    </row>
    <row r="11" customFormat="false" ht="40.5" hidden="false" customHeight="true" outlineLevel="0" collapsed="false">
      <c r="B11" s="361" t="s">
        <v>1816</v>
      </c>
      <c r="C11" s="344" t="s">
        <v>1838</v>
      </c>
      <c r="D11" s="362" t="s">
        <v>1857</v>
      </c>
      <c r="E11" s="363" t="s">
        <v>1797</v>
      </c>
      <c r="F11" s="344" t="s">
        <v>1839</v>
      </c>
      <c r="G11" s="350" t="s">
        <v>1799</v>
      </c>
      <c r="H11" s="364" t="n">
        <v>6219006</v>
      </c>
      <c r="I11" s="364" t="n">
        <v>-5471895</v>
      </c>
      <c r="J11" s="364" t="n">
        <v>5597103</v>
      </c>
      <c r="K11" s="364" t="n">
        <v>-4871847</v>
      </c>
      <c r="L11" s="364" t="n">
        <v>3157777</v>
      </c>
      <c r="M11" s="364" t="n">
        <v>-2779948</v>
      </c>
      <c r="N11" s="364" t="n">
        <v>3023661</v>
      </c>
      <c r="O11" s="364" t="n">
        <v>-2657424</v>
      </c>
      <c r="P11" s="336" t="n">
        <v>3061229</v>
      </c>
      <c r="Q11" s="336" t="n">
        <v>-2691948</v>
      </c>
      <c r="R11" s="336" t="n">
        <v>2573442</v>
      </c>
      <c r="S11" s="336" t="n">
        <v>-2214422</v>
      </c>
    </row>
    <row r="12" customFormat="false" ht="37.5" hidden="false" customHeight="true" outlineLevel="0" collapsed="false">
      <c r="B12" s="344" t="s">
        <v>1816</v>
      </c>
      <c r="C12" s="344" t="s">
        <v>1838</v>
      </c>
      <c r="D12" s="362" t="s">
        <v>1857</v>
      </c>
      <c r="E12" s="363" t="s">
        <v>1797</v>
      </c>
      <c r="F12" s="344" t="s">
        <v>1841</v>
      </c>
      <c r="G12" s="350" t="s">
        <v>1799</v>
      </c>
      <c r="H12" s="364" t="n">
        <v>77435</v>
      </c>
      <c r="I12" s="364" t="n">
        <v>-77435</v>
      </c>
      <c r="J12" s="364" t="n">
        <v>39889</v>
      </c>
      <c r="K12" s="364" t="n">
        <v>-39889</v>
      </c>
      <c r="L12" s="364" t="n">
        <v>38499</v>
      </c>
      <c r="M12" s="364" t="n">
        <v>-38499</v>
      </c>
      <c r="N12" s="364" t="n">
        <v>34513</v>
      </c>
      <c r="O12" s="364" t="n">
        <v>-34513</v>
      </c>
      <c r="P12" s="336" t="n">
        <v>38936</v>
      </c>
      <c r="Q12" s="336" t="n">
        <v>23005</v>
      </c>
      <c r="R12" s="336" t="n">
        <v>34513</v>
      </c>
      <c r="S12" s="336" t="n">
        <v>34513</v>
      </c>
    </row>
    <row r="13" customFormat="false" ht="37.5" hidden="false" customHeight="true" outlineLevel="0" collapsed="false">
      <c r="B13" s="344" t="s">
        <v>1794</v>
      </c>
      <c r="C13" s="344" t="s">
        <v>1795</v>
      </c>
      <c r="D13" s="362" t="s">
        <v>1857</v>
      </c>
      <c r="E13" s="363" t="s">
        <v>1797</v>
      </c>
      <c r="F13" s="344" t="s">
        <v>1505</v>
      </c>
      <c r="G13" s="350" t="s">
        <v>1799</v>
      </c>
      <c r="H13" s="364" t="n">
        <v>34202701</v>
      </c>
      <c r="I13" s="364" t="n">
        <v>0</v>
      </c>
      <c r="J13" s="364" t="n">
        <v>45401990</v>
      </c>
      <c r="K13" s="364" t="n">
        <v>0</v>
      </c>
      <c r="L13" s="364" t="n">
        <v>34202701</v>
      </c>
      <c r="M13" s="364" t="n">
        <v>0</v>
      </c>
      <c r="N13" s="364" t="n">
        <v>45401990</v>
      </c>
      <c r="O13" s="364" t="n">
        <v>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  <row r="65507" customFormat="false" ht="10.5" hidden="false" customHeight="true" outlineLevel="0" collapsed="false"/>
  </sheetData>
  <mergeCells count="12">
    <mergeCell ref="B3:B6"/>
    <mergeCell ref="C3:C6"/>
    <mergeCell ref="D3:D6"/>
    <mergeCell ref="F3:F6"/>
    <mergeCell ref="H3:I3"/>
    <mergeCell ref="J3:K3"/>
    <mergeCell ref="L3:M3"/>
    <mergeCell ref="N3:O3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200" activePane="bottomRight" state="frozen"/>
      <selection pane="topLeft" activeCell="A1" activeCellId="0" sqref="A1"/>
      <selection pane="topRight" activeCell="Q1" activeCellId="0" sqref="Q1"/>
      <selection pane="bottomLeft" activeCell="A200" activeCellId="0" sqref="A200"/>
      <selection pane="bottomRight" activeCell="Q205" activeCellId="0" sqref="Q2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34.56"/>
    <col collapsed="false" customWidth="true" hidden="false" outlineLevel="0" max="3" min="3" style="21" width="17.7"/>
    <col collapsed="false" customWidth="true" hidden="false" outlineLevel="0" max="4" min="4" style="21" width="15.41"/>
    <col collapsed="false" customWidth="true" hidden="false" outlineLevel="0" max="5" min="5" style="21" width="14.56"/>
    <col collapsed="false" customWidth="true" hidden="false" outlineLevel="0" max="6" min="6" style="21" width="20.56"/>
    <col collapsed="false" customWidth="true" hidden="false" outlineLevel="0" max="7" min="7" style="21" width="18.99"/>
    <col collapsed="false" customWidth="true" hidden="false" outlineLevel="0" max="8" min="8" style="21" width="20.41"/>
    <col collapsed="false" customWidth="true" hidden="false" outlineLevel="0" max="9" min="9" style="21" width="14.56"/>
    <col collapsed="false" customWidth="true" hidden="false" outlineLevel="0" max="10" min="10" style="21" width="21.99"/>
    <col collapsed="false" customWidth="true" hidden="false" outlineLevel="0" max="11" min="11" style="21" width="18.28"/>
    <col collapsed="false" customWidth="true" hidden="false" outlineLevel="0" max="12" min="12" style="21" width="15.41"/>
    <col collapsed="false" customWidth="true" hidden="false" outlineLevel="0" max="13" min="13" style="21" width="14.56"/>
    <col collapsed="false" customWidth="true" hidden="false" outlineLevel="0" max="14" min="14" style="21" width="22.7"/>
    <col collapsed="false" customWidth="true" hidden="false" outlineLevel="0" max="15" min="15" style="21" width="16.42"/>
    <col collapsed="false" customWidth="true" hidden="false" outlineLevel="0" max="16" min="16" style="21" width="11.99"/>
    <col collapsed="false" customWidth="true" hidden="false" outlineLevel="0" max="17" min="17" style="21" width="16.42"/>
    <col collapsed="false" customWidth="false" hidden="false" outlineLevel="0" max="18" min="18" style="21" width="11.42"/>
    <col collapsed="false" customWidth="true" hidden="false" outlineLevel="0" max="19" min="19" style="21" width="25.28"/>
    <col collapsed="false" customWidth="true" hidden="false" outlineLevel="0" max="20" min="20" style="21" width="36.42"/>
    <col collapsed="false" customWidth="true" hidden="false" outlineLevel="0" max="21" min="21" style="21" width="14.85"/>
    <col collapsed="false" customWidth="false" hidden="false" outlineLevel="0" max="257" min="22" style="21" width="11.42"/>
  </cols>
  <sheetData>
    <row r="1" customFormat="false" ht="22.5" hidden="false" customHeight="false" outlineLevel="0" collapsed="false">
      <c r="B1" s="1" t="s">
        <v>0</v>
      </c>
      <c r="C1" s="1"/>
      <c r="D1" s="2" t="s">
        <v>504</v>
      </c>
      <c r="E1" s="2" t="s">
        <v>505</v>
      </c>
      <c r="F1" s="2" t="s">
        <v>506</v>
      </c>
      <c r="G1" s="2" t="s">
        <v>507</v>
      </c>
      <c r="H1" s="2" t="s">
        <v>508</v>
      </c>
      <c r="I1" s="2" t="s">
        <v>509</v>
      </c>
      <c r="J1" s="2" t="s">
        <v>510</v>
      </c>
      <c r="K1" s="2" t="s">
        <v>511</v>
      </c>
      <c r="L1" s="2" t="s">
        <v>512</v>
      </c>
      <c r="M1" s="2" t="s">
        <v>513</v>
      </c>
      <c r="N1" s="2" t="s">
        <v>514</v>
      </c>
      <c r="O1" s="2" t="s">
        <v>515</v>
      </c>
      <c r="Q1" s="3" t="s">
        <v>516</v>
      </c>
      <c r="S1" s="22" t="s">
        <v>517</v>
      </c>
    </row>
    <row r="2" customFormat="false" ht="12.75" hidden="false" customHeight="true" outlineLevel="0" collapsed="false">
      <c r="B2" s="4" t="s">
        <v>14</v>
      </c>
      <c r="C2" s="5" t="s">
        <v>15</v>
      </c>
      <c r="D2" s="6"/>
      <c r="E2" s="6"/>
      <c r="F2" s="6"/>
      <c r="G2" s="6"/>
      <c r="H2" s="7" t="n">
        <v>-58393503</v>
      </c>
      <c r="I2" s="6"/>
      <c r="J2" s="6"/>
      <c r="K2" s="12" t="n">
        <v>0</v>
      </c>
      <c r="L2" s="6"/>
      <c r="M2" s="6"/>
      <c r="N2" s="7" t="n">
        <v>58393503</v>
      </c>
      <c r="O2" s="12" t="n">
        <v>0</v>
      </c>
      <c r="Q2" s="12"/>
      <c r="S2" s="21" t="s">
        <v>518</v>
      </c>
      <c r="T2" s="21" t="s">
        <v>519</v>
      </c>
      <c r="U2" s="23" t="n">
        <f aca="false">SUMIF($S$2:$S$264,T2,$O$2:$O$264)</f>
        <v>-2617037545</v>
      </c>
    </row>
    <row r="3" customFormat="false" ht="12.75" hidden="false" customHeight="true" outlineLevel="0" collapsed="false">
      <c r="B3" s="4" t="s">
        <v>16</v>
      </c>
      <c r="C3" s="5" t="s">
        <v>17</v>
      </c>
      <c r="D3" s="7" t="n">
        <v>-7140332</v>
      </c>
      <c r="E3" s="6"/>
      <c r="F3" s="7" t="n">
        <v>-232953.999999993</v>
      </c>
      <c r="G3" s="7" t="n">
        <v>-197302</v>
      </c>
      <c r="H3" s="7" t="n">
        <v>-7156</v>
      </c>
      <c r="I3" s="7" t="n">
        <v>-2808</v>
      </c>
      <c r="J3" s="7" t="n">
        <v>329</v>
      </c>
      <c r="K3" s="7" t="n">
        <v>-668697101</v>
      </c>
      <c r="L3" s="6"/>
      <c r="M3" s="6"/>
      <c r="N3" s="6"/>
      <c r="O3" s="7" t="n">
        <v>-676277324</v>
      </c>
      <c r="Q3" s="7"/>
      <c r="S3" s="21" t="s">
        <v>518</v>
      </c>
      <c r="T3" s="21" t="s">
        <v>518</v>
      </c>
      <c r="U3" s="23" t="n">
        <f aca="false">SUMIF($S$2:$S$264,T3,$O$2:$O$264)</f>
        <v>-182399458075</v>
      </c>
    </row>
    <row r="4" customFormat="false" ht="12.75" hidden="false" customHeight="true" outlineLevel="0" collapsed="false">
      <c r="B4" s="4" t="s">
        <v>18</v>
      </c>
      <c r="C4" s="5" t="s">
        <v>19</v>
      </c>
      <c r="D4" s="6"/>
      <c r="E4" s="6"/>
      <c r="F4" s="7" t="n">
        <v>-275919547</v>
      </c>
      <c r="G4" s="6"/>
      <c r="H4" s="6"/>
      <c r="I4" s="6"/>
      <c r="J4" s="6"/>
      <c r="K4" s="7" t="n">
        <v>-205442866</v>
      </c>
      <c r="L4" s="6"/>
      <c r="M4" s="6"/>
      <c r="N4" s="6"/>
      <c r="O4" s="7" t="n">
        <v>-481362413</v>
      </c>
      <c r="Q4" s="7"/>
      <c r="S4" s="21" t="s">
        <v>518</v>
      </c>
      <c r="T4" s="21" t="s">
        <v>520</v>
      </c>
      <c r="U4" s="23" t="n">
        <f aca="false">SUMIF($S$2:$S$264,T4,$O$2:$O$264)</f>
        <v>-43796280</v>
      </c>
    </row>
    <row r="5" customFormat="false" ht="12.75" hidden="false" customHeight="true" outlineLevel="0" collapsed="false">
      <c r="B5" s="4" t="s">
        <v>20</v>
      </c>
      <c r="C5" s="5" t="s">
        <v>21</v>
      </c>
      <c r="D5" s="6"/>
      <c r="E5" s="6"/>
      <c r="F5" s="6"/>
      <c r="G5" s="6"/>
      <c r="H5" s="6"/>
      <c r="I5" s="6"/>
      <c r="J5" s="6"/>
      <c r="K5" s="7" t="n">
        <v>-2197043</v>
      </c>
      <c r="L5" s="6"/>
      <c r="M5" s="6"/>
      <c r="N5" s="6"/>
      <c r="O5" s="7" t="n">
        <v>-2197043</v>
      </c>
      <c r="Q5" s="7"/>
      <c r="S5" s="21" t="s">
        <v>518</v>
      </c>
      <c r="T5" s="21" t="s">
        <v>521</v>
      </c>
      <c r="U5" s="23" t="n">
        <f aca="false">SUMIF($S$2:$S$264,T5,$O$2:$O$264)</f>
        <v>-183134829</v>
      </c>
    </row>
    <row r="6" customFormat="false" ht="12.75" hidden="false" customHeight="true" outlineLevel="0" collapsed="false">
      <c r="B6" s="4" t="s">
        <v>22</v>
      </c>
      <c r="C6" s="5" t="s">
        <v>23</v>
      </c>
      <c r="D6" s="6"/>
      <c r="E6" s="6"/>
      <c r="F6" s="12" t="n">
        <v>0</v>
      </c>
      <c r="G6" s="12" t="n">
        <v>0</v>
      </c>
      <c r="H6" s="6"/>
      <c r="I6" s="6"/>
      <c r="J6" s="6"/>
      <c r="K6" s="7" t="n">
        <v>-248330128</v>
      </c>
      <c r="L6" s="6"/>
      <c r="M6" s="6"/>
      <c r="N6" s="6"/>
      <c r="O6" s="7" t="n">
        <v>-248330128</v>
      </c>
      <c r="Q6" s="7"/>
      <c r="S6" s="21" t="s">
        <v>518</v>
      </c>
      <c r="U6" s="23"/>
    </row>
    <row r="7" customFormat="false" ht="12.75" hidden="false" customHeight="true" outlineLevel="0" collapsed="false">
      <c r="B7" s="4" t="s">
        <v>24</v>
      </c>
      <c r="C7" s="5" t="s">
        <v>25</v>
      </c>
      <c r="D7" s="7" t="n">
        <v>-357279</v>
      </c>
      <c r="E7" s="6"/>
      <c r="F7" s="6"/>
      <c r="G7" s="6"/>
      <c r="H7" s="6"/>
      <c r="I7" s="6"/>
      <c r="J7" s="6"/>
      <c r="K7" s="7" t="n">
        <v>-367359185</v>
      </c>
      <c r="L7" s="6"/>
      <c r="M7" s="6"/>
      <c r="N7" s="7" t="n">
        <v>367716464</v>
      </c>
      <c r="O7" s="12" t="n">
        <v>0</v>
      </c>
      <c r="Q7" s="12"/>
      <c r="S7" s="21" t="s">
        <v>519</v>
      </c>
      <c r="T7" s="21" t="s">
        <v>522</v>
      </c>
      <c r="U7" s="23" t="n">
        <f aca="false">SUMIF($S$2:$S$264,T7,$O$2:$O$264)</f>
        <v>3050407483</v>
      </c>
    </row>
    <row r="8" customFormat="false" ht="12.75" hidden="false" customHeight="true" outlineLevel="0" collapsed="false">
      <c r="B8" s="4" t="s">
        <v>26</v>
      </c>
      <c r="C8" s="5" t="s">
        <v>27</v>
      </c>
      <c r="D8" s="7" t="n">
        <v>-6567623</v>
      </c>
      <c r="E8" s="6"/>
      <c r="F8" s="7" t="n">
        <v>-6297855</v>
      </c>
      <c r="G8" s="7" t="n">
        <v>-13382434</v>
      </c>
      <c r="H8" s="6"/>
      <c r="I8" s="6"/>
      <c r="J8" s="6"/>
      <c r="K8" s="7" t="n">
        <v>-282238498</v>
      </c>
      <c r="L8" s="6"/>
      <c r="M8" s="6"/>
      <c r="N8" s="6"/>
      <c r="O8" s="7" t="n">
        <v>-308486410</v>
      </c>
      <c r="Q8" s="7"/>
      <c r="S8" s="21" t="s">
        <v>518</v>
      </c>
      <c r="T8" s="21" t="s">
        <v>523</v>
      </c>
      <c r="U8" s="23" t="n">
        <f aca="false">SUMIF($S$2:$S$264,T8,$O$2:$O$264)</f>
        <v>1560988482</v>
      </c>
    </row>
    <row r="9" customFormat="false" ht="12.75" hidden="false" customHeight="true" outlineLevel="0" collapsed="false">
      <c r="B9" s="4" t="s">
        <v>28</v>
      </c>
      <c r="C9" s="5" t="s">
        <v>29</v>
      </c>
      <c r="D9" s="6"/>
      <c r="E9" s="6"/>
      <c r="F9" s="7" t="n">
        <v>-16097315</v>
      </c>
      <c r="G9" s="7" t="n">
        <v>-486537207</v>
      </c>
      <c r="H9" s="6"/>
      <c r="I9" s="6"/>
      <c r="J9" s="6"/>
      <c r="K9" s="7" t="n">
        <v>-405619850</v>
      </c>
      <c r="L9" s="6"/>
      <c r="M9" s="6"/>
      <c r="N9" s="6"/>
      <c r="O9" s="7" t="n">
        <v>-908254372</v>
      </c>
      <c r="Q9" s="7"/>
      <c r="S9" s="21" t="s">
        <v>518</v>
      </c>
      <c r="T9" s="21" t="s">
        <v>524</v>
      </c>
      <c r="U9" s="23" t="n">
        <f aca="false">SUMIF($S$2:$S$264,T9,$O$2:$O$264)</f>
        <v>7322009328</v>
      </c>
    </row>
    <row r="10" customFormat="false" ht="12.75" hidden="false" customHeight="true" outlineLevel="0" collapsed="false">
      <c r="B10" s="4" t="s">
        <v>30</v>
      </c>
      <c r="C10" s="5" t="s">
        <v>31</v>
      </c>
      <c r="D10" s="7" t="n">
        <v>-18229992</v>
      </c>
      <c r="E10" s="6"/>
      <c r="F10" s="7" t="n">
        <v>-161170</v>
      </c>
      <c r="G10" s="7" t="n">
        <v>-8149044</v>
      </c>
      <c r="H10" s="6"/>
      <c r="I10" s="6"/>
      <c r="J10" s="6"/>
      <c r="K10" s="7" t="n">
        <v>-221498322</v>
      </c>
      <c r="L10" s="6"/>
      <c r="M10" s="6"/>
      <c r="N10" s="6"/>
      <c r="O10" s="7" t="n">
        <v>-248038528</v>
      </c>
      <c r="Q10" s="7"/>
      <c r="S10" s="21" t="s">
        <v>518</v>
      </c>
      <c r="T10" s="21" t="s">
        <v>525</v>
      </c>
      <c r="U10" s="23" t="n">
        <f aca="false">SUMIF($S$2:$S$264,T10,$O$2:$O$264)</f>
        <v>158050277</v>
      </c>
    </row>
    <row r="11" customFormat="false" ht="12.75" hidden="false" customHeight="true" outlineLevel="0" collapsed="false">
      <c r="B11" s="4" t="s">
        <v>32</v>
      </c>
      <c r="C11" s="5" t="s">
        <v>25</v>
      </c>
      <c r="D11" s="6"/>
      <c r="E11" s="6"/>
      <c r="F11" s="6"/>
      <c r="G11" s="7" t="n">
        <v>-566472</v>
      </c>
      <c r="H11" s="6"/>
      <c r="I11" s="6"/>
      <c r="J11" s="6"/>
      <c r="K11" s="7" t="n">
        <v>-28614239</v>
      </c>
      <c r="L11" s="6"/>
      <c r="M11" s="6"/>
      <c r="N11" s="7" t="n">
        <v>29180711</v>
      </c>
      <c r="O11" s="12" t="n">
        <v>0</v>
      </c>
      <c r="Q11" s="12"/>
      <c r="S11" s="21" t="s">
        <v>519</v>
      </c>
      <c r="T11" s="21" t="s">
        <v>526</v>
      </c>
      <c r="U11" s="23" t="n">
        <f aca="false">SUMIF($S$2:$S$264,T11,$O$2:$O$264)</f>
        <v>562975514</v>
      </c>
    </row>
    <row r="12" customFormat="false" ht="12.75" hidden="false" customHeight="true" outlineLevel="0" collapsed="false">
      <c r="B12" s="4" t="s">
        <v>527</v>
      </c>
      <c r="C12" s="5" t="s">
        <v>528</v>
      </c>
      <c r="D12" s="6"/>
      <c r="E12" s="6"/>
      <c r="F12" s="6"/>
      <c r="G12" s="6"/>
      <c r="H12" s="6"/>
      <c r="I12" s="6"/>
      <c r="J12" s="6"/>
      <c r="K12" s="7" t="n">
        <v>-4441418</v>
      </c>
      <c r="L12" s="6"/>
      <c r="M12" s="6"/>
      <c r="N12" s="6"/>
      <c r="O12" s="7" t="n">
        <v>-4441418</v>
      </c>
      <c r="Q12" s="12"/>
      <c r="S12" s="21" t="s">
        <v>519</v>
      </c>
      <c r="U12" s="23"/>
    </row>
    <row r="13" customFormat="false" ht="12.75" hidden="false" customHeight="true" outlineLevel="0" collapsed="false">
      <c r="B13" s="4" t="s">
        <v>33</v>
      </c>
      <c r="C13" s="5" t="s">
        <v>34</v>
      </c>
      <c r="D13" s="6"/>
      <c r="E13" s="6"/>
      <c r="F13" s="6"/>
      <c r="G13" s="6"/>
      <c r="H13" s="6"/>
      <c r="I13" s="6"/>
      <c r="J13" s="6"/>
      <c r="K13" s="7" t="n">
        <v>-60163465</v>
      </c>
      <c r="L13" s="6"/>
      <c r="M13" s="6"/>
      <c r="N13" s="7" t="n">
        <v>60725542</v>
      </c>
      <c r="O13" s="7" t="n">
        <v>562077</v>
      </c>
      <c r="Q13" s="7"/>
      <c r="S13" s="21" t="s">
        <v>518</v>
      </c>
      <c r="T13" s="21" t="s">
        <v>529</v>
      </c>
      <c r="U13" s="23" t="n">
        <f aca="false">SUMIF($S$2:$S$264,T13,$O$2:$O$264)</f>
        <v>-2977615828</v>
      </c>
    </row>
    <row r="14" customFormat="false" ht="12.75" hidden="false" customHeight="true" outlineLevel="0" collapsed="false">
      <c r="B14" s="4" t="s">
        <v>35</v>
      </c>
      <c r="C14" s="5" t="s">
        <v>36</v>
      </c>
      <c r="D14" s="7" t="n">
        <v>-56124937</v>
      </c>
      <c r="E14" s="6"/>
      <c r="F14" s="6"/>
      <c r="G14" s="7" t="n">
        <v>-54184812</v>
      </c>
      <c r="H14" s="6"/>
      <c r="I14" s="6"/>
      <c r="J14" s="6"/>
      <c r="K14" s="7" t="n">
        <v>-67177954</v>
      </c>
      <c r="L14" s="6"/>
      <c r="M14" s="6"/>
      <c r="N14" s="7" t="n">
        <v>292200</v>
      </c>
      <c r="O14" s="7" t="n">
        <v>-177195503</v>
      </c>
      <c r="Q14" s="7"/>
      <c r="S14" s="21" t="s">
        <v>518</v>
      </c>
      <c r="T14" s="21" t="s">
        <v>530</v>
      </c>
      <c r="U14" s="23" t="n">
        <f aca="false">SUMIF($S$2:$S$264,T14,$O$2:$O$264)</f>
        <v>-1183488679</v>
      </c>
    </row>
    <row r="15" customFormat="false" ht="12.75" hidden="false" customHeight="true" outlineLevel="0" collapsed="false">
      <c r="B15" s="4" t="s">
        <v>37</v>
      </c>
      <c r="C15" s="5" t="s">
        <v>38</v>
      </c>
      <c r="D15" s="6"/>
      <c r="E15" s="6"/>
      <c r="F15" s="6"/>
      <c r="G15" s="6"/>
      <c r="H15" s="6"/>
      <c r="I15" s="6"/>
      <c r="J15" s="7" t="n">
        <v>-215506099</v>
      </c>
      <c r="K15" s="6"/>
      <c r="L15" s="6"/>
      <c r="M15" s="6"/>
      <c r="N15" s="6"/>
      <c r="O15" s="7" t="n">
        <v>-215506099</v>
      </c>
      <c r="Q15" s="7"/>
      <c r="S15" s="21" t="s">
        <v>518</v>
      </c>
    </row>
    <row r="16" customFormat="false" ht="12.75" hidden="false" customHeight="true" outlineLevel="0" collapsed="false">
      <c r="B16" s="4" t="s">
        <v>39</v>
      </c>
      <c r="C16" s="5" t="s">
        <v>40</v>
      </c>
      <c r="D16" s="6"/>
      <c r="E16" s="6"/>
      <c r="F16" s="6"/>
      <c r="G16" s="6"/>
      <c r="H16" s="6"/>
      <c r="I16" s="6"/>
      <c r="J16" s="7" t="n">
        <v>-478449013</v>
      </c>
      <c r="K16" s="6"/>
      <c r="L16" s="6"/>
      <c r="M16" s="6"/>
      <c r="N16" s="7" t="n">
        <v>478087564</v>
      </c>
      <c r="O16" s="7" t="n">
        <v>-361449</v>
      </c>
      <c r="Q16" s="7"/>
      <c r="S16" s="21" t="s">
        <v>518</v>
      </c>
    </row>
    <row r="17" customFormat="false" ht="12.75" hidden="false" customHeight="true" outlineLevel="0" collapsed="false">
      <c r="B17" s="4" t="s">
        <v>41</v>
      </c>
      <c r="C17" s="5" t="s">
        <v>42</v>
      </c>
      <c r="D17" s="6"/>
      <c r="E17" s="6"/>
      <c r="F17" s="6"/>
      <c r="G17" s="6"/>
      <c r="H17" s="6"/>
      <c r="I17" s="6"/>
      <c r="J17" s="7" t="n">
        <v>-35542774</v>
      </c>
      <c r="K17" s="6"/>
      <c r="L17" s="6"/>
      <c r="M17" s="6"/>
      <c r="N17" s="6"/>
      <c r="O17" s="7" t="n">
        <v>-35542774</v>
      </c>
      <c r="Q17" s="7"/>
      <c r="S17" s="21" t="s">
        <v>518</v>
      </c>
    </row>
    <row r="18" customFormat="false" ht="12.75" hidden="false" customHeight="true" outlineLevel="0" collapsed="false">
      <c r="B18" s="4" t="s">
        <v>43</v>
      </c>
      <c r="C18" s="5" t="s">
        <v>42</v>
      </c>
      <c r="D18" s="6"/>
      <c r="E18" s="6"/>
      <c r="F18" s="6"/>
      <c r="G18" s="6"/>
      <c r="H18" s="6"/>
      <c r="I18" s="6"/>
      <c r="J18" s="7" t="n">
        <v>-26744735</v>
      </c>
      <c r="K18" s="6"/>
      <c r="L18" s="6"/>
      <c r="M18" s="6"/>
      <c r="N18" s="7" t="n">
        <v>25253580</v>
      </c>
      <c r="O18" s="7" t="n">
        <v>-1491155</v>
      </c>
      <c r="Q18" s="7"/>
      <c r="S18" s="21" t="s">
        <v>518</v>
      </c>
    </row>
    <row r="19" customFormat="false" ht="12.75" hidden="false" customHeight="true" outlineLevel="0" collapsed="false">
      <c r="B19" s="4" t="s">
        <v>44</v>
      </c>
      <c r="C19" s="5" t="s">
        <v>45</v>
      </c>
      <c r="D19" s="6"/>
      <c r="E19" s="6"/>
      <c r="F19" s="6"/>
      <c r="G19" s="6"/>
      <c r="H19" s="6"/>
      <c r="I19" s="6"/>
      <c r="J19" s="7" t="n">
        <v>-208018384</v>
      </c>
      <c r="K19" s="6"/>
      <c r="L19" s="6"/>
      <c r="M19" s="6"/>
      <c r="N19" s="6"/>
      <c r="O19" s="7" t="n">
        <v>-208018384</v>
      </c>
      <c r="Q19" s="7"/>
      <c r="S19" s="21" t="s">
        <v>518</v>
      </c>
    </row>
    <row r="20" customFormat="false" ht="12.75" hidden="false" customHeight="true" outlineLevel="0" collapsed="false">
      <c r="B20" s="4" t="s">
        <v>46</v>
      </c>
      <c r="C20" s="5" t="s">
        <v>47</v>
      </c>
      <c r="D20" s="6"/>
      <c r="E20" s="6"/>
      <c r="F20" s="6"/>
      <c r="G20" s="6"/>
      <c r="H20" s="6"/>
      <c r="I20" s="6"/>
      <c r="J20" s="7" t="n">
        <v>-316198497</v>
      </c>
      <c r="K20" s="6"/>
      <c r="L20" s="6"/>
      <c r="M20" s="6"/>
      <c r="N20" s="7" t="n">
        <v>315873043</v>
      </c>
      <c r="O20" s="7" t="n">
        <v>-325454</v>
      </c>
      <c r="Q20" s="7"/>
      <c r="S20" s="21" t="s">
        <v>518</v>
      </c>
    </row>
    <row r="21" customFormat="false" ht="12.75" hidden="false" customHeight="true" outlineLevel="0" collapsed="false">
      <c r="B21" s="4" t="s">
        <v>48</v>
      </c>
      <c r="C21" s="5" t="s">
        <v>49</v>
      </c>
      <c r="D21" s="6"/>
      <c r="E21" s="6"/>
      <c r="F21" s="6"/>
      <c r="G21" s="6"/>
      <c r="H21" s="6"/>
      <c r="I21" s="6"/>
      <c r="J21" s="7" t="n">
        <v>-223690972</v>
      </c>
      <c r="K21" s="6"/>
      <c r="L21" s="6"/>
      <c r="M21" s="6"/>
      <c r="N21" s="6"/>
      <c r="O21" s="7" t="n">
        <v>-223690972</v>
      </c>
      <c r="Q21" s="7"/>
      <c r="S21" s="21" t="s">
        <v>518</v>
      </c>
    </row>
    <row r="22" customFormat="false" ht="12.75" hidden="false" customHeight="true" outlineLevel="0" collapsed="false">
      <c r="B22" s="4" t="s">
        <v>50</v>
      </c>
      <c r="C22" s="5" t="s">
        <v>51</v>
      </c>
      <c r="D22" s="6"/>
      <c r="E22" s="6"/>
      <c r="F22" s="6"/>
      <c r="G22" s="6"/>
      <c r="H22" s="6"/>
      <c r="I22" s="6"/>
      <c r="J22" s="7" t="n">
        <v>-498537652</v>
      </c>
      <c r="K22" s="6"/>
      <c r="L22" s="6"/>
      <c r="M22" s="6"/>
      <c r="N22" s="7" t="n">
        <v>495025190</v>
      </c>
      <c r="O22" s="7" t="n">
        <v>-3512462</v>
      </c>
      <c r="Q22" s="7"/>
      <c r="S22" s="21" t="s">
        <v>518</v>
      </c>
    </row>
    <row r="23" customFormat="false" ht="12.75" hidden="false" customHeight="true" outlineLevel="0" collapsed="false">
      <c r="B23" s="4" t="s">
        <v>52</v>
      </c>
      <c r="C23" s="5" t="s">
        <v>53</v>
      </c>
      <c r="D23" s="6"/>
      <c r="E23" s="6"/>
      <c r="F23" s="6"/>
      <c r="G23" s="6"/>
      <c r="H23" s="7" t="n">
        <v>-185682602</v>
      </c>
      <c r="I23" s="6"/>
      <c r="J23" s="6"/>
      <c r="K23" s="6"/>
      <c r="L23" s="6"/>
      <c r="M23" s="6"/>
      <c r="N23" s="6"/>
      <c r="O23" s="7" t="n">
        <v>-185682602</v>
      </c>
      <c r="Q23" s="7"/>
      <c r="S23" s="21" t="s">
        <v>518</v>
      </c>
    </row>
    <row r="24" customFormat="false" ht="12.75" hidden="false" customHeight="true" outlineLevel="0" collapsed="false">
      <c r="B24" s="4" t="s">
        <v>54</v>
      </c>
      <c r="C24" s="5" t="s">
        <v>55</v>
      </c>
      <c r="D24" s="6"/>
      <c r="E24" s="6"/>
      <c r="F24" s="6"/>
      <c r="G24" s="6"/>
      <c r="H24" s="7" t="n">
        <v>-122013390</v>
      </c>
      <c r="I24" s="6"/>
      <c r="J24" s="6"/>
      <c r="K24" s="6"/>
      <c r="L24" s="6"/>
      <c r="M24" s="6"/>
      <c r="N24" s="6"/>
      <c r="O24" s="7" t="n">
        <v>-122013390</v>
      </c>
      <c r="Q24" s="7"/>
      <c r="S24" s="21" t="s">
        <v>518</v>
      </c>
    </row>
    <row r="25" customFormat="false" ht="12.75" hidden="false" customHeight="true" outlineLevel="0" collapsed="false">
      <c r="B25" s="4" t="s">
        <v>531</v>
      </c>
      <c r="C25" s="5" t="s">
        <v>532</v>
      </c>
      <c r="D25" s="6"/>
      <c r="E25" s="6"/>
      <c r="F25" s="6"/>
      <c r="G25" s="6"/>
      <c r="H25" s="7" t="n">
        <v>-389752816</v>
      </c>
      <c r="I25" s="6"/>
      <c r="J25" s="6"/>
      <c r="K25" s="12" t="n">
        <v>0</v>
      </c>
      <c r="L25" s="6"/>
      <c r="M25" s="6"/>
      <c r="N25" s="7" t="n">
        <v>389752816</v>
      </c>
      <c r="O25" s="12" t="n">
        <v>0</v>
      </c>
      <c r="Q25" s="12"/>
      <c r="S25" s="21" t="s">
        <v>518</v>
      </c>
    </row>
    <row r="26" customFormat="false" ht="12.75" hidden="false" customHeight="true" outlineLevel="0" collapsed="false">
      <c r="B26" s="4" t="s">
        <v>56</v>
      </c>
      <c r="C26" s="5" t="s">
        <v>27</v>
      </c>
      <c r="D26" s="7" t="n">
        <v>-240479033</v>
      </c>
      <c r="E26" s="6"/>
      <c r="F26" s="7" t="n">
        <v>-6</v>
      </c>
      <c r="G26" s="7" t="n">
        <v>-101492</v>
      </c>
      <c r="H26" s="6"/>
      <c r="I26" s="6"/>
      <c r="J26" s="6"/>
      <c r="K26" s="7" t="n">
        <v>-49533235</v>
      </c>
      <c r="L26" s="6"/>
      <c r="M26" s="6"/>
      <c r="N26" s="6"/>
      <c r="O26" s="7" t="n">
        <v>-290113766</v>
      </c>
      <c r="Q26" s="7"/>
      <c r="S26" s="21" t="s">
        <v>518</v>
      </c>
    </row>
    <row r="27" customFormat="false" ht="12.75" hidden="false" customHeight="true" outlineLevel="0" collapsed="false">
      <c r="B27" s="4" t="s">
        <v>57</v>
      </c>
      <c r="C27" s="5" t="s">
        <v>58</v>
      </c>
      <c r="D27" s="6"/>
      <c r="E27" s="6"/>
      <c r="F27" s="6"/>
      <c r="G27" s="6"/>
      <c r="H27" s="6"/>
      <c r="I27" s="6"/>
      <c r="J27" s="7" t="n">
        <v>-105499174</v>
      </c>
      <c r="K27" s="6"/>
      <c r="L27" s="6"/>
      <c r="M27" s="6"/>
      <c r="N27" s="7" t="n">
        <v>101380551</v>
      </c>
      <c r="O27" s="7" t="n">
        <v>-4118623</v>
      </c>
      <c r="Q27" s="7"/>
      <c r="S27" s="21" t="s">
        <v>518</v>
      </c>
    </row>
    <row r="28" customFormat="false" ht="12.75" hidden="false" customHeight="true" outlineLevel="0" collapsed="false">
      <c r="B28" s="4" t="s">
        <v>59</v>
      </c>
      <c r="C28" s="5" t="s">
        <v>60</v>
      </c>
      <c r="D28" s="6"/>
      <c r="E28" s="6"/>
      <c r="F28" s="7" t="n">
        <v>-34019850</v>
      </c>
      <c r="G28" s="7" t="n">
        <v>-4145893</v>
      </c>
      <c r="H28" s="6"/>
      <c r="I28" s="6"/>
      <c r="J28" s="6"/>
      <c r="K28" s="6"/>
      <c r="L28" s="6"/>
      <c r="M28" s="6"/>
      <c r="N28" s="6"/>
      <c r="O28" s="7" t="n">
        <v>-38165743</v>
      </c>
      <c r="Q28" s="7"/>
      <c r="S28" s="21" t="s">
        <v>518</v>
      </c>
    </row>
    <row r="29" customFormat="false" ht="12.75" hidden="false" customHeight="true" outlineLevel="0" collapsed="false">
      <c r="B29" s="4" t="s">
        <v>61</v>
      </c>
      <c r="C29" s="5" t="s">
        <v>62</v>
      </c>
      <c r="D29" s="6"/>
      <c r="E29" s="6"/>
      <c r="F29" s="6"/>
      <c r="G29" s="6"/>
      <c r="H29" s="7" t="n">
        <v>-415526133</v>
      </c>
      <c r="I29" s="7" t="n">
        <v>-4167719517</v>
      </c>
      <c r="J29" s="6"/>
      <c r="K29" s="6"/>
      <c r="L29" s="6"/>
      <c r="M29" s="6"/>
      <c r="N29" s="6"/>
      <c r="O29" s="7" t="n">
        <v>-4583245650</v>
      </c>
      <c r="Q29" s="7"/>
      <c r="S29" s="21" t="s">
        <v>518</v>
      </c>
    </row>
    <row r="30" customFormat="false" ht="12.75" hidden="false" customHeight="true" outlineLevel="0" collapsed="false">
      <c r="B30" s="4" t="s">
        <v>63</v>
      </c>
      <c r="C30" s="5" t="s">
        <v>64</v>
      </c>
      <c r="D30" s="6"/>
      <c r="E30" s="6"/>
      <c r="F30" s="6"/>
      <c r="G30" s="6"/>
      <c r="H30" s="6"/>
      <c r="I30" s="6"/>
      <c r="J30" s="7" t="n">
        <v>-55672251</v>
      </c>
      <c r="K30" s="6"/>
      <c r="L30" s="6"/>
      <c r="M30" s="6"/>
      <c r="N30" s="6"/>
      <c r="O30" s="7" t="n">
        <v>-55672251</v>
      </c>
      <c r="Q30" s="7"/>
      <c r="S30" s="21" t="s">
        <v>518</v>
      </c>
    </row>
    <row r="31" customFormat="false" ht="12.75" hidden="false" customHeight="true" outlineLevel="0" collapsed="false">
      <c r="B31" s="4" t="s">
        <v>65</v>
      </c>
      <c r="C31" s="5" t="s">
        <v>66</v>
      </c>
      <c r="D31" s="6"/>
      <c r="E31" s="6"/>
      <c r="F31" s="6"/>
      <c r="G31" s="6"/>
      <c r="H31" s="6"/>
      <c r="I31" s="7" t="n">
        <v>-678578830</v>
      </c>
      <c r="J31" s="6"/>
      <c r="K31" s="6"/>
      <c r="L31" s="6"/>
      <c r="M31" s="6"/>
      <c r="N31" s="6"/>
      <c r="O31" s="7" t="n">
        <v>-678578830</v>
      </c>
      <c r="Q31" s="7"/>
      <c r="S31" s="21" t="s">
        <v>518</v>
      </c>
    </row>
    <row r="32" customFormat="false" ht="12.75" hidden="false" customHeight="true" outlineLevel="0" collapsed="false">
      <c r="B32" s="4" t="s">
        <v>67</v>
      </c>
      <c r="C32" s="5" t="s">
        <v>68</v>
      </c>
      <c r="D32" s="6"/>
      <c r="E32" s="6"/>
      <c r="F32" s="6"/>
      <c r="G32" s="6"/>
      <c r="H32" s="7" t="n">
        <v>-2612596127</v>
      </c>
      <c r="I32" s="6"/>
      <c r="J32" s="6"/>
      <c r="K32" s="6"/>
      <c r="L32" s="6"/>
      <c r="M32" s="6"/>
      <c r="N32" s="6"/>
      <c r="O32" s="7" t="n">
        <v>-2612596127</v>
      </c>
      <c r="Q32" s="7"/>
      <c r="S32" s="21" t="s">
        <v>519</v>
      </c>
    </row>
    <row r="33" customFormat="false" ht="12.75" hidden="false" customHeight="true" outlineLevel="0" collapsed="false">
      <c r="B33" s="4" t="s">
        <v>69</v>
      </c>
      <c r="C33" s="5" t="s">
        <v>68</v>
      </c>
      <c r="D33" s="6"/>
      <c r="E33" s="6"/>
      <c r="F33" s="6"/>
      <c r="G33" s="6"/>
      <c r="H33" s="7" t="n">
        <v>-83433695</v>
      </c>
      <c r="I33" s="6"/>
      <c r="J33" s="6"/>
      <c r="K33" s="6"/>
      <c r="L33" s="6"/>
      <c r="M33" s="6"/>
      <c r="N33" s="7" t="n">
        <v>83433695</v>
      </c>
      <c r="O33" s="12" t="n">
        <v>0</v>
      </c>
      <c r="Q33" s="12"/>
      <c r="S33" s="21" t="s">
        <v>519</v>
      </c>
    </row>
    <row r="34" customFormat="false" ht="12.75" hidden="false" customHeight="true" outlineLevel="0" collapsed="false">
      <c r="B34" s="4" t="s">
        <v>70</v>
      </c>
      <c r="C34" s="5" t="s">
        <v>71</v>
      </c>
      <c r="D34" s="7" t="n">
        <v>38126667</v>
      </c>
      <c r="E34" s="6"/>
      <c r="F34" s="6"/>
      <c r="G34" s="6"/>
      <c r="H34" s="6"/>
      <c r="I34" s="7" t="n">
        <v>-25258882</v>
      </c>
      <c r="J34" s="7" t="n">
        <v>-122799908</v>
      </c>
      <c r="K34" s="6"/>
      <c r="L34" s="6"/>
      <c r="M34" s="6"/>
      <c r="N34" s="6"/>
      <c r="O34" s="7" t="n">
        <v>-109932123</v>
      </c>
      <c r="Q34" s="7"/>
      <c r="S34" s="21" t="s">
        <v>518</v>
      </c>
    </row>
    <row r="35" customFormat="false" ht="12.75" hidden="false" customHeight="true" outlineLevel="0" collapsed="false">
      <c r="B35" s="4" t="s">
        <v>72</v>
      </c>
      <c r="C35" s="5" t="s">
        <v>73</v>
      </c>
      <c r="D35" s="6"/>
      <c r="E35" s="6"/>
      <c r="F35" s="6"/>
      <c r="G35" s="6"/>
      <c r="H35" s="6"/>
      <c r="I35" s="6"/>
      <c r="J35" s="7" t="n">
        <v>24397829</v>
      </c>
      <c r="K35" s="7" t="n">
        <v>629858</v>
      </c>
      <c r="L35" s="6"/>
      <c r="M35" s="6"/>
      <c r="N35" s="7" t="n">
        <v>-25027687</v>
      </c>
      <c r="O35" s="12" t="n">
        <v>0</v>
      </c>
      <c r="Q35" s="12"/>
      <c r="S35" s="21" t="s">
        <v>518</v>
      </c>
    </row>
    <row r="36" customFormat="false" ht="12.75" hidden="false" customHeight="true" outlineLevel="0" collapsed="false">
      <c r="B36" s="4" t="s">
        <v>74</v>
      </c>
      <c r="C36" s="5" t="s">
        <v>75</v>
      </c>
      <c r="D36" s="6"/>
      <c r="E36" s="6"/>
      <c r="F36" s="7" t="n">
        <v>21780784</v>
      </c>
      <c r="G36" s="7" t="n">
        <v>114106919</v>
      </c>
      <c r="H36" s="6"/>
      <c r="I36" s="6"/>
      <c r="J36" s="6"/>
      <c r="K36" s="7" t="n">
        <v>109759497</v>
      </c>
      <c r="L36" s="6"/>
      <c r="M36" s="6"/>
      <c r="N36" s="6"/>
      <c r="O36" s="7" t="n">
        <v>245647200</v>
      </c>
      <c r="Q36" s="7"/>
      <c r="S36" s="21" t="s">
        <v>518</v>
      </c>
    </row>
    <row r="37" customFormat="false" ht="12.75" hidden="false" customHeight="true" outlineLevel="0" collapsed="false">
      <c r="B37" s="4" t="s">
        <v>76</v>
      </c>
      <c r="C37" s="5" t="s">
        <v>77</v>
      </c>
      <c r="D37" s="6"/>
      <c r="E37" s="6"/>
      <c r="F37" s="6"/>
      <c r="G37" s="7" t="n">
        <v>10249075</v>
      </c>
      <c r="H37" s="6"/>
      <c r="I37" s="6"/>
      <c r="J37" s="6"/>
      <c r="K37" s="7" t="n">
        <v>437689646</v>
      </c>
      <c r="L37" s="6"/>
      <c r="M37" s="6"/>
      <c r="N37" s="7" t="n">
        <v>-447938721</v>
      </c>
      <c r="O37" s="12" t="n">
        <v>0</v>
      </c>
      <c r="Q37" s="12"/>
      <c r="S37" s="21" t="s">
        <v>518</v>
      </c>
    </row>
    <row r="38" customFormat="false" ht="12.75" hidden="false" customHeight="true" outlineLevel="0" collapsed="false">
      <c r="B38" s="4" t="s">
        <v>78</v>
      </c>
      <c r="C38" s="5" t="s">
        <v>79</v>
      </c>
      <c r="D38" s="6"/>
      <c r="E38" s="6"/>
      <c r="F38" s="7" t="n">
        <v>58352974</v>
      </c>
      <c r="G38" s="7" t="n">
        <v>-16414574</v>
      </c>
      <c r="H38" s="6"/>
      <c r="I38" s="6"/>
      <c r="J38" s="6"/>
      <c r="K38" s="7" t="n">
        <v>1410377327</v>
      </c>
      <c r="L38" s="6"/>
      <c r="M38" s="6"/>
      <c r="N38" s="6"/>
      <c r="O38" s="7" t="n">
        <v>1452315727</v>
      </c>
      <c r="Q38" s="7"/>
      <c r="S38" s="21" t="s">
        <v>518</v>
      </c>
    </row>
    <row r="39" customFormat="false" ht="12.75" hidden="false" customHeight="true" outlineLevel="0" collapsed="false">
      <c r="B39" s="4" t="s">
        <v>80</v>
      </c>
      <c r="C39" s="5" t="s">
        <v>81</v>
      </c>
      <c r="D39" s="7" t="n">
        <v>-451180480</v>
      </c>
      <c r="E39" s="6"/>
      <c r="F39" s="7" t="n">
        <v>39979266</v>
      </c>
      <c r="G39" s="7" t="n">
        <v>97605794</v>
      </c>
      <c r="H39" s="6"/>
      <c r="I39" s="6"/>
      <c r="J39" s="6"/>
      <c r="K39" s="7" t="n">
        <v>1156296834</v>
      </c>
      <c r="L39" s="6"/>
      <c r="M39" s="6"/>
      <c r="N39" s="6"/>
      <c r="O39" s="7" t="n">
        <v>842701414</v>
      </c>
      <c r="Q39" s="7"/>
      <c r="S39" s="21" t="s">
        <v>518</v>
      </c>
    </row>
    <row r="40" customFormat="false" ht="12.75" hidden="false" customHeight="true" outlineLevel="0" collapsed="false">
      <c r="B40" s="4" t="s">
        <v>82</v>
      </c>
      <c r="C40" s="5" t="s">
        <v>83</v>
      </c>
      <c r="D40" s="7" t="n">
        <v>-8663709</v>
      </c>
      <c r="E40" s="6"/>
      <c r="F40" s="7" t="n">
        <v>-20728866</v>
      </c>
      <c r="G40" s="7" t="n">
        <v>-216435421</v>
      </c>
      <c r="H40" s="6"/>
      <c r="I40" s="6"/>
      <c r="J40" s="6"/>
      <c r="K40" s="7" t="n">
        <v>-697594577</v>
      </c>
      <c r="L40" s="6"/>
      <c r="M40" s="6"/>
      <c r="N40" s="12" t="n">
        <v>0</v>
      </c>
      <c r="O40" s="7" t="n">
        <v>-943422573</v>
      </c>
      <c r="Q40" s="7"/>
      <c r="S40" s="21" t="s">
        <v>518</v>
      </c>
    </row>
    <row r="41" customFormat="false" ht="12.75" hidden="false" customHeight="true" outlineLevel="0" collapsed="false">
      <c r="B41" s="4" t="s">
        <v>84</v>
      </c>
      <c r="C41" s="5" t="s">
        <v>85</v>
      </c>
      <c r="D41" s="7" t="n">
        <v>-389398262</v>
      </c>
      <c r="E41" s="6"/>
      <c r="F41" s="6"/>
      <c r="G41" s="6"/>
      <c r="H41" s="6"/>
      <c r="I41" s="6"/>
      <c r="J41" s="6"/>
      <c r="K41" s="7" t="n">
        <v>-242093566</v>
      </c>
      <c r="L41" s="6"/>
      <c r="M41" s="6"/>
      <c r="N41" s="6"/>
      <c r="O41" s="7" t="n">
        <v>-631491828</v>
      </c>
      <c r="Q41" s="7"/>
      <c r="S41" s="21" t="s">
        <v>518</v>
      </c>
    </row>
    <row r="42" customFormat="false" ht="12.75" hidden="false" customHeight="true" outlineLevel="0" collapsed="false">
      <c r="B42" s="4" t="s">
        <v>86</v>
      </c>
      <c r="C42" s="5" t="s">
        <v>87</v>
      </c>
      <c r="D42" s="7" t="n">
        <v>-70800040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7" t="n">
        <v>-708000400</v>
      </c>
      <c r="Q42" s="7"/>
      <c r="S42" s="21" t="s">
        <v>518</v>
      </c>
    </row>
    <row r="43" customFormat="false" ht="12.75" hidden="false" customHeight="true" outlineLevel="0" collapsed="false">
      <c r="B43" s="4" t="s">
        <v>88</v>
      </c>
      <c r="C43" s="5" t="s">
        <v>89</v>
      </c>
      <c r="D43" s="6"/>
      <c r="E43" s="6"/>
      <c r="F43" s="6"/>
      <c r="G43" s="6"/>
      <c r="H43" s="6"/>
      <c r="I43" s="6"/>
      <c r="J43" s="6"/>
      <c r="K43" s="7" t="n">
        <v>-660787504</v>
      </c>
      <c r="L43" s="6"/>
      <c r="M43" s="6"/>
      <c r="N43" s="6"/>
      <c r="O43" s="7" t="n">
        <v>-660787504</v>
      </c>
      <c r="Q43" s="7"/>
      <c r="S43" s="21" t="s">
        <v>518</v>
      </c>
    </row>
    <row r="44" customFormat="false" ht="12.75" hidden="false" customHeight="true" outlineLevel="0" collapsed="false">
      <c r="B44" s="4" t="s">
        <v>90</v>
      </c>
      <c r="C44" s="5" t="s">
        <v>89</v>
      </c>
      <c r="D44" s="6"/>
      <c r="E44" s="6"/>
      <c r="F44" s="6"/>
      <c r="G44" s="6"/>
      <c r="H44" s="6"/>
      <c r="I44" s="6"/>
      <c r="J44" s="6"/>
      <c r="K44" s="7" t="n">
        <v>-1612107459</v>
      </c>
      <c r="L44" s="6"/>
      <c r="M44" s="6"/>
      <c r="N44" s="7" t="n">
        <v>1612107459</v>
      </c>
      <c r="O44" s="12" t="n">
        <v>0</v>
      </c>
      <c r="Q44" s="12"/>
      <c r="S44" s="21" t="s">
        <v>518</v>
      </c>
    </row>
    <row r="45" customFormat="false" ht="12.75" hidden="false" customHeight="true" outlineLevel="0" collapsed="false">
      <c r="B45" s="4" t="s">
        <v>91</v>
      </c>
      <c r="C45" s="5" t="s">
        <v>89</v>
      </c>
      <c r="D45" s="6"/>
      <c r="E45" s="6"/>
      <c r="F45" s="6"/>
      <c r="G45" s="6"/>
      <c r="H45" s="6"/>
      <c r="I45" s="6"/>
      <c r="J45" s="6"/>
      <c r="K45" s="7" t="n">
        <v>-2855774109</v>
      </c>
      <c r="L45" s="6"/>
      <c r="M45" s="6"/>
      <c r="N45" s="6"/>
      <c r="O45" s="7" t="n">
        <v>-2855774109</v>
      </c>
      <c r="Q45" s="7"/>
      <c r="S45" s="21" t="s">
        <v>518</v>
      </c>
    </row>
    <row r="46" customFormat="false" ht="12.75" hidden="false" customHeight="true" outlineLevel="0" collapsed="false">
      <c r="B46" s="4" t="s">
        <v>92</v>
      </c>
      <c r="C46" s="5" t="s">
        <v>89</v>
      </c>
      <c r="D46" s="6"/>
      <c r="E46" s="6"/>
      <c r="F46" s="6"/>
      <c r="G46" s="6"/>
      <c r="H46" s="6"/>
      <c r="I46" s="6"/>
      <c r="J46" s="6"/>
      <c r="K46" s="7" t="n">
        <v>-4679814766</v>
      </c>
      <c r="L46" s="6"/>
      <c r="M46" s="6"/>
      <c r="N46" s="7" t="n">
        <v>4679814766</v>
      </c>
      <c r="O46" s="12" t="n">
        <v>0</v>
      </c>
      <c r="Q46" s="12"/>
      <c r="S46" s="21" t="s">
        <v>518</v>
      </c>
    </row>
    <row r="47" customFormat="false" ht="12.75" hidden="false" customHeight="true" outlineLevel="0" collapsed="false">
      <c r="B47" s="4" t="s">
        <v>93</v>
      </c>
      <c r="C47" s="5" t="s">
        <v>73</v>
      </c>
      <c r="D47" s="6"/>
      <c r="E47" s="6"/>
      <c r="F47" s="6"/>
      <c r="G47" s="6"/>
      <c r="H47" s="6"/>
      <c r="I47" s="6"/>
      <c r="J47" s="6"/>
      <c r="K47" s="7" t="n">
        <v>-201339686</v>
      </c>
      <c r="L47" s="6"/>
      <c r="M47" s="6"/>
      <c r="N47" s="7" t="n">
        <v>201339686</v>
      </c>
      <c r="O47" s="12" t="n">
        <v>0</v>
      </c>
      <c r="Q47" s="12"/>
      <c r="S47" s="21" t="s">
        <v>518</v>
      </c>
    </row>
    <row r="48" customFormat="false" ht="12.75" hidden="false" customHeight="true" outlineLevel="0" collapsed="false">
      <c r="B48" s="4" t="s">
        <v>94</v>
      </c>
      <c r="C48" s="5" t="s">
        <v>95</v>
      </c>
      <c r="D48" s="6"/>
      <c r="E48" s="6"/>
      <c r="F48" s="7" t="n">
        <v>60793445</v>
      </c>
      <c r="G48" s="6"/>
      <c r="H48" s="6"/>
      <c r="I48" s="6"/>
      <c r="J48" s="6"/>
      <c r="K48" s="7" t="n">
        <v>-6012437600</v>
      </c>
      <c r="L48" s="6"/>
      <c r="M48" s="6"/>
      <c r="N48" s="6"/>
      <c r="O48" s="7" t="n">
        <v>-5951644155</v>
      </c>
      <c r="Q48" s="7"/>
      <c r="S48" s="21" t="s">
        <v>518</v>
      </c>
    </row>
    <row r="49" customFormat="false" ht="12.75" hidden="false" customHeight="true" outlineLevel="0" collapsed="false">
      <c r="B49" s="4" t="s">
        <v>96</v>
      </c>
      <c r="C49" s="5" t="s">
        <v>97</v>
      </c>
      <c r="D49" s="7" t="n">
        <v>-2994619729</v>
      </c>
      <c r="E49" s="6"/>
      <c r="F49" s="7" t="n">
        <v>-519483382</v>
      </c>
      <c r="G49" s="6"/>
      <c r="H49" s="6"/>
      <c r="I49" s="6"/>
      <c r="J49" s="6"/>
      <c r="K49" s="7" t="n">
        <v>-24507740575</v>
      </c>
      <c r="L49" s="6"/>
      <c r="M49" s="6"/>
      <c r="N49" s="6"/>
      <c r="O49" s="7" t="n">
        <v>-28021843686</v>
      </c>
      <c r="Q49" s="7"/>
      <c r="S49" s="21" t="s">
        <v>518</v>
      </c>
    </row>
    <row r="50" customFormat="false" ht="12.75" hidden="false" customHeight="true" outlineLevel="0" collapsed="false">
      <c r="B50" s="4" t="s">
        <v>98</v>
      </c>
      <c r="C50" s="5" t="s">
        <v>99</v>
      </c>
      <c r="D50" s="6"/>
      <c r="E50" s="6"/>
      <c r="F50" s="7" t="n">
        <v>-319666</v>
      </c>
      <c r="G50" s="7" t="n">
        <v>-3378285</v>
      </c>
      <c r="H50" s="6"/>
      <c r="I50" s="6"/>
      <c r="J50" s="6"/>
      <c r="K50" s="7" t="n">
        <v>-84027557</v>
      </c>
      <c r="L50" s="6"/>
      <c r="M50" s="6"/>
      <c r="N50" s="6"/>
      <c r="O50" s="7" t="n">
        <v>-87725508</v>
      </c>
      <c r="Q50" s="7"/>
      <c r="S50" s="21" t="s">
        <v>518</v>
      </c>
    </row>
    <row r="51" customFormat="false" ht="12.75" hidden="false" customHeight="true" outlineLevel="0" collapsed="false">
      <c r="B51" s="4" t="s">
        <v>100</v>
      </c>
      <c r="C51" s="5" t="s">
        <v>101</v>
      </c>
      <c r="D51" s="7" t="n">
        <v>1505215</v>
      </c>
      <c r="E51" s="6"/>
      <c r="F51" s="7" t="n">
        <v>-871694</v>
      </c>
      <c r="G51" s="7" t="n">
        <v>-6986523</v>
      </c>
      <c r="H51" s="6"/>
      <c r="I51" s="6"/>
      <c r="J51" s="6"/>
      <c r="K51" s="7" t="n">
        <v>-103242573</v>
      </c>
      <c r="L51" s="6"/>
      <c r="M51" s="6"/>
      <c r="N51" s="6"/>
      <c r="O51" s="7" t="n">
        <v>-109595575</v>
      </c>
      <c r="Q51" s="7"/>
      <c r="S51" s="21" t="s">
        <v>518</v>
      </c>
    </row>
    <row r="52" customFormat="false" ht="12.75" hidden="false" customHeight="true" outlineLevel="0" collapsed="false">
      <c r="B52" s="4" t="s">
        <v>102</v>
      </c>
      <c r="C52" s="5" t="s">
        <v>103</v>
      </c>
      <c r="D52" s="7" t="n">
        <v>-75000000</v>
      </c>
      <c r="E52" s="6"/>
      <c r="F52" s="7" t="n">
        <v>-6540751</v>
      </c>
      <c r="G52" s="7" t="n">
        <v>-144688599</v>
      </c>
      <c r="H52" s="6"/>
      <c r="I52" s="6"/>
      <c r="J52" s="6"/>
      <c r="K52" s="7" t="n">
        <v>-678548054</v>
      </c>
      <c r="L52" s="6"/>
      <c r="M52" s="6"/>
      <c r="N52" s="6"/>
      <c r="O52" s="7" t="n">
        <v>-904777404</v>
      </c>
      <c r="Q52" s="7"/>
      <c r="S52" s="21" t="s">
        <v>518</v>
      </c>
    </row>
    <row r="53" customFormat="false" ht="12.75" hidden="false" customHeight="true" outlineLevel="0" collapsed="false">
      <c r="B53" s="4" t="s">
        <v>104</v>
      </c>
      <c r="C53" s="5" t="s">
        <v>105</v>
      </c>
      <c r="D53" s="6"/>
      <c r="E53" s="6"/>
      <c r="F53" s="7" t="n">
        <v>-243981399</v>
      </c>
      <c r="G53" s="7" t="n">
        <v>-5463682995</v>
      </c>
      <c r="H53" s="6"/>
      <c r="I53" s="6"/>
      <c r="J53" s="6"/>
      <c r="K53" s="7" t="n">
        <v>119078738</v>
      </c>
      <c r="L53" s="6"/>
      <c r="M53" s="6"/>
      <c r="N53" s="6"/>
      <c r="O53" s="7" t="n">
        <v>-5588585656</v>
      </c>
      <c r="Q53" s="7"/>
      <c r="S53" s="21" t="s">
        <v>518</v>
      </c>
    </row>
    <row r="54" customFormat="false" ht="12.75" hidden="false" customHeight="true" outlineLevel="0" collapsed="false">
      <c r="B54" s="4" t="s">
        <v>106</v>
      </c>
      <c r="C54" s="5" t="s">
        <v>105</v>
      </c>
      <c r="D54" s="6"/>
      <c r="E54" s="6"/>
      <c r="F54" s="7" t="n">
        <v>295460</v>
      </c>
      <c r="G54" s="7" t="n">
        <v>-237078016</v>
      </c>
      <c r="H54" s="6"/>
      <c r="I54" s="6"/>
      <c r="J54" s="6"/>
      <c r="K54" s="7" t="n">
        <v>458911651</v>
      </c>
      <c r="L54" s="6"/>
      <c r="M54" s="6"/>
      <c r="N54" s="7" t="n">
        <v>-222129095</v>
      </c>
      <c r="O54" s="12" t="n">
        <v>0</v>
      </c>
      <c r="Q54" s="12"/>
      <c r="S54" s="21" t="s">
        <v>518</v>
      </c>
    </row>
    <row r="55" customFormat="false" ht="12.75" hidden="false" customHeight="true" outlineLevel="0" collapsed="false">
      <c r="B55" s="4" t="s">
        <v>107</v>
      </c>
      <c r="C55" s="5" t="s">
        <v>95</v>
      </c>
      <c r="D55" s="7" t="n">
        <v>-5336159535</v>
      </c>
      <c r="E55" s="6"/>
      <c r="F55" s="7" t="n">
        <v>-379951744</v>
      </c>
      <c r="G55" s="7" t="n">
        <v>-2430636159</v>
      </c>
      <c r="H55" s="6"/>
      <c r="I55" s="6"/>
      <c r="J55" s="6"/>
      <c r="K55" s="7" t="n">
        <v>-33607339502</v>
      </c>
      <c r="L55" s="6"/>
      <c r="M55" s="6"/>
      <c r="N55" s="6"/>
      <c r="O55" s="7" t="n">
        <v>-41754086940</v>
      </c>
      <c r="Q55" s="7"/>
      <c r="S55" s="21" t="s">
        <v>518</v>
      </c>
    </row>
    <row r="56" customFormat="false" ht="12.75" hidden="false" customHeight="true" outlineLevel="0" collapsed="false">
      <c r="B56" s="4" t="s">
        <v>108</v>
      </c>
      <c r="C56" s="5" t="s">
        <v>77</v>
      </c>
      <c r="D56" s="6"/>
      <c r="E56" s="6"/>
      <c r="F56" s="7" t="n">
        <v>574395</v>
      </c>
      <c r="G56" s="7" t="n">
        <v>-358563402</v>
      </c>
      <c r="H56" s="6"/>
      <c r="I56" s="6"/>
      <c r="J56" s="6"/>
      <c r="K56" s="7" t="n">
        <v>-64371635</v>
      </c>
      <c r="L56" s="6"/>
      <c r="M56" s="6"/>
      <c r="N56" s="7" t="n">
        <v>422360642</v>
      </c>
      <c r="O56" s="12" t="n">
        <v>0</v>
      </c>
      <c r="Q56" s="12"/>
      <c r="S56" s="21" t="s">
        <v>518</v>
      </c>
    </row>
    <row r="57" customFormat="false" ht="12.75" hidden="false" customHeight="true" outlineLevel="0" collapsed="false">
      <c r="B57" s="4" t="s">
        <v>109</v>
      </c>
      <c r="C57" s="5" t="s">
        <v>27</v>
      </c>
      <c r="D57" s="6"/>
      <c r="E57" s="6"/>
      <c r="F57" s="7" t="n">
        <v>-48491883</v>
      </c>
      <c r="G57" s="7" t="n">
        <v>-25062752</v>
      </c>
      <c r="H57" s="6"/>
      <c r="I57" s="6"/>
      <c r="J57" s="6"/>
      <c r="K57" s="7" t="n">
        <v>-203884136</v>
      </c>
      <c r="L57" s="6"/>
      <c r="M57" s="6"/>
      <c r="N57" s="6"/>
      <c r="O57" s="7" t="n">
        <v>-277438771</v>
      </c>
      <c r="Q57" s="7"/>
      <c r="S57" s="21" t="s">
        <v>518</v>
      </c>
    </row>
    <row r="58" customFormat="false" ht="12.75" hidden="false" customHeight="true" outlineLevel="0" collapsed="false">
      <c r="B58" s="4" t="s">
        <v>110</v>
      </c>
      <c r="C58" s="5" t="s">
        <v>111</v>
      </c>
      <c r="D58" s="6"/>
      <c r="E58" s="6"/>
      <c r="F58" s="7" t="n">
        <v>-60834394</v>
      </c>
      <c r="G58" s="7" t="n">
        <v>-233890354</v>
      </c>
      <c r="H58" s="6"/>
      <c r="I58" s="6"/>
      <c r="J58" s="6"/>
      <c r="K58" s="7" t="n">
        <v>-954716523</v>
      </c>
      <c r="L58" s="6"/>
      <c r="M58" s="6"/>
      <c r="N58" s="6"/>
      <c r="O58" s="7" t="n">
        <v>-1249441271</v>
      </c>
      <c r="Q58" s="7"/>
      <c r="S58" s="21" t="s">
        <v>518</v>
      </c>
    </row>
    <row r="59" customFormat="false" ht="12.75" hidden="false" customHeight="true" outlineLevel="0" collapsed="false">
      <c r="B59" s="4" t="s">
        <v>112</v>
      </c>
      <c r="C59" s="5" t="s">
        <v>113</v>
      </c>
      <c r="D59" s="7" t="n">
        <v>-83821467</v>
      </c>
      <c r="E59" s="6"/>
      <c r="F59" s="7" t="n">
        <v>-434105</v>
      </c>
      <c r="G59" s="7" t="n">
        <v>-18323616</v>
      </c>
      <c r="H59" s="6"/>
      <c r="I59" s="6"/>
      <c r="J59" s="6"/>
      <c r="K59" s="7" t="n">
        <v>-434019151</v>
      </c>
      <c r="L59" s="6"/>
      <c r="M59" s="6"/>
      <c r="N59" s="6"/>
      <c r="O59" s="7" t="n">
        <v>-536598339</v>
      </c>
      <c r="Q59" s="7"/>
      <c r="S59" s="21" t="s">
        <v>518</v>
      </c>
    </row>
    <row r="60" customFormat="false" ht="12.75" hidden="false" customHeight="true" outlineLevel="0" collapsed="false">
      <c r="B60" s="4" t="s">
        <v>114</v>
      </c>
      <c r="C60" s="5" t="s">
        <v>115</v>
      </c>
      <c r="D60" s="6"/>
      <c r="E60" s="6"/>
      <c r="F60" s="7" t="n">
        <v>-1466640</v>
      </c>
      <c r="G60" s="7" t="n">
        <v>-4867037</v>
      </c>
      <c r="H60" s="6"/>
      <c r="I60" s="6"/>
      <c r="J60" s="6"/>
      <c r="K60" s="7" t="n">
        <v>-192393012</v>
      </c>
      <c r="L60" s="6"/>
      <c r="M60" s="6"/>
      <c r="N60" s="6"/>
      <c r="O60" s="7" t="n">
        <v>-198726689</v>
      </c>
      <c r="Q60" s="7"/>
      <c r="S60" s="21" t="s">
        <v>518</v>
      </c>
    </row>
    <row r="61" customFormat="false" ht="12.75" hidden="false" customHeight="true" outlineLevel="0" collapsed="false">
      <c r="B61" s="4" t="s">
        <v>116</v>
      </c>
      <c r="C61" s="5" t="s">
        <v>117</v>
      </c>
      <c r="D61" s="7" t="n">
        <v>-540424988</v>
      </c>
      <c r="E61" s="6"/>
      <c r="F61" s="7" t="n">
        <v>-52914087</v>
      </c>
      <c r="G61" s="7" t="n">
        <v>-509797323</v>
      </c>
      <c r="H61" s="6"/>
      <c r="I61" s="6"/>
      <c r="J61" s="6"/>
      <c r="K61" s="7" t="n">
        <v>-4271293183</v>
      </c>
      <c r="L61" s="6"/>
      <c r="M61" s="6"/>
      <c r="N61" s="6"/>
      <c r="O61" s="7" t="n">
        <v>-5374429581</v>
      </c>
      <c r="Q61" s="7"/>
      <c r="S61" s="21" t="s">
        <v>518</v>
      </c>
    </row>
    <row r="62" customFormat="false" ht="12.75" hidden="false" customHeight="true" outlineLevel="0" collapsed="false">
      <c r="B62" s="4" t="s">
        <v>118</v>
      </c>
      <c r="C62" s="5" t="s">
        <v>95</v>
      </c>
      <c r="D62" s="6"/>
      <c r="E62" s="6"/>
      <c r="F62" s="7" t="n">
        <v>-553389382</v>
      </c>
      <c r="G62" s="7" t="n">
        <v>-1419976271</v>
      </c>
      <c r="H62" s="6"/>
      <c r="I62" s="6"/>
      <c r="J62" s="6"/>
      <c r="K62" s="7" t="n">
        <v>-5704107709</v>
      </c>
      <c r="L62" s="6"/>
      <c r="M62" s="6"/>
      <c r="N62" s="6"/>
      <c r="O62" s="7" t="n">
        <v>-7677473362</v>
      </c>
      <c r="Q62" s="7"/>
      <c r="S62" s="21" t="s">
        <v>518</v>
      </c>
    </row>
    <row r="63" customFormat="false" ht="12.75" hidden="false" customHeight="true" outlineLevel="0" collapsed="false">
      <c r="B63" s="4" t="s">
        <v>119</v>
      </c>
      <c r="C63" s="5" t="s">
        <v>95</v>
      </c>
      <c r="D63" s="7" t="n">
        <v>-3119057127</v>
      </c>
      <c r="E63" s="6"/>
      <c r="F63" s="7" t="n">
        <v>-491580325</v>
      </c>
      <c r="G63" s="7" t="n">
        <v>-3280169256</v>
      </c>
      <c r="H63" s="6"/>
      <c r="I63" s="6"/>
      <c r="J63" s="6"/>
      <c r="K63" s="7" t="n">
        <v>-27292244038</v>
      </c>
      <c r="L63" s="6"/>
      <c r="M63" s="6"/>
      <c r="N63" s="6"/>
      <c r="O63" s="7" t="n">
        <v>-34183050746</v>
      </c>
      <c r="Q63" s="7"/>
      <c r="S63" s="21" t="s">
        <v>518</v>
      </c>
    </row>
    <row r="64" customFormat="false" ht="12.75" hidden="false" customHeight="true" outlineLevel="0" collapsed="false">
      <c r="B64" s="4" t="s">
        <v>120</v>
      </c>
      <c r="C64" s="5" t="s">
        <v>121</v>
      </c>
      <c r="D64" s="7" t="n">
        <v>-137986584</v>
      </c>
      <c r="E64" s="6"/>
      <c r="F64" s="7" t="n">
        <v>-24592940</v>
      </c>
      <c r="G64" s="7" t="n">
        <v>-71542530</v>
      </c>
      <c r="H64" s="6"/>
      <c r="I64" s="6"/>
      <c r="J64" s="6"/>
      <c r="K64" s="7" t="n">
        <v>-469869243</v>
      </c>
      <c r="L64" s="6"/>
      <c r="M64" s="6"/>
      <c r="N64" s="6"/>
      <c r="O64" s="7" t="n">
        <v>-703991297</v>
      </c>
      <c r="Q64" s="7"/>
      <c r="S64" s="21" t="s">
        <v>518</v>
      </c>
    </row>
    <row r="65" customFormat="false" ht="12.75" hidden="false" customHeight="true" outlineLevel="0" collapsed="false">
      <c r="B65" s="4" t="s">
        <v>122</v>
      </c>
      <c r="C65" s="5" t="s">
        <v>95</v>
      </c>
      <c r="D65" s="6"/>
      <c r="E65" s="6"/>
      <c r="F65" s="7" t="n">
        <v>-913995174</v>
      </c>
      <c r="G65" s="7" t="n">
        <v>-2161884799</v>
      </c>
      <c r="H65" s="6"/>
      <c r="I65" s="6"/>
      <c r="J65" s="6"/>
      <c r="K65" s="7" t="n">
        <v>-3763619406</v>
      </c>
      <c r="L65" s="6"/>
      <c r="M65" s="6"/>
      <c r="N65" s="6"/>
      <c r="O65" s="7" t="n">
        <v>-6839499379</v>
      </c>
      <c r="Q65" s="7"/>
      <c r="S65" s="21" t="s">
        <v>518</v>
      </c>
    </row>
    <row r="66" customFormat="false" ht="12.75" hidden="false" customHeight="true" outlineLevel="0" collapsed="false">
      <c r="B66" s="4" t="s">
        <v>123</v>
      </c>
      <c r="C66" s="5" t="s">
        <v>95</v>
      </c>
      <c r="D66" s="7" t="n">
        <v>-2901127197</v>
      </c>
      <c r="E66" s="6"/>
      <c r="F66" s="7" t="n">
        <v>-969454961</v>
      </c>
      <c r="G66" s="7" t="n">
        <v>-5624846917</v>
      </c>
      <c r="H66" s="6"/>
      <c r="I66" s="6"/>
      <c r="J66" s="6"/>
      <c r="K66" s="7" t="n">
        <v>-20038390008</v>
      </c>
      <c r="L66" s="6"/>
      <c r="M66" s="6"/>
      <c r="N66" s="6"/>
      <c r="O66" s="7" t="n">
        <v>-29533819083</v>
      </c>
      <c r="Q66" s="7"/>
      <c r="S66" s="21" t="s">
        <v>518</v>
      </c>
    </row>
    <row r="67" customFormat="false" ht="12.75" hidden="false" customHeight="true" outlineLevel="0" collapsed="false">
      <c r="B67" s="4" t="s">
        <v>124</v>
      </c>
      <c r="C67" s="5" t="s">
        <v>27</v>
      </c>
      <c r="D67" s="6"/>
      <c r="E67" s="6"/>
      <c r="F67" s="6"/>
      <c r="G67" s="6"/>
      <c r="H67" s="6"/>
      <c r="I67" s="6"/>
      <c r="J67" s="6"/>
      <c r="K67" s="7" t="n">
        <v>-15157938</v>
      </c>
      <c r="L67" s="6"/>
      <c r="M67" s="6"/>
      <c r="N67" s="6"/>
      <c r="O67" s="7" t="n">
        <v>-15157938</v>
      </c>
      <c r="Q67" s="7"/>
      <c r="S67" s="21" t="s">
        <v>518</v>
      </c>
    </row>
    <row r="68" customFormat="false" ht="12.75" hidden="false" customHeight="true" outlineLevel="0" collapsed="false">
      <c r="B68" s="4" t="s">
        <v>125</v>
      </c>
      <c r="C68" s="5" t="s">
        <v>126</v>
      </c>
      <c r="D68" s="6"/>
      <c r="E68" s="6"/>
      <c r="F68" s="6"/>
      <c r="G68" s="6"/>
      <c r="H68" s="6"/>
      <c r="I68" s="6"/>
      <c r="J68" s="6"/>
      <c r="K68" s="7" t="n">
        <v>-5000000</v>
      </c>
      <c r="L68" s="6"/>
      <c r="M68" s="6"/>
      <c r="N68" s="6"/>
      <c r="O68" s="7" t="n">
        <v>-5000000</v>
      </c>
      <c r="Q68" s="7"/>
      <c r="S68" s="21" t="s">
        <v>518</v>
      </c>
    </row>
    <row r="69" customFormat="false" ht="12.75" hidden="false" customHeight="true" outlineLevel="0" collapsed="false">
      <c r="B69" s="4" t="s">
        <v>127</v>
      </c>
      <c r="C69" s="5" t="s">
        <v>128</v>
      </c>
      <c r="D69" s="7" t="n">
        <v>-174623932</v>
      </c>
      <c r="E69" s="6"/>
      <c r="F69" s="7" t="n">
        <v>-3331503</v>
      </c>
      <c r="G69" s="7" t="n">
        <v>-2292984</v>
      </c>
      <c r="H69" s="6"/>
      <c r="I69" s="6"/>
      <c r="J69" s="6"/>
      <c r="K69" s="7" t="n">
        <v>-141960832</v>
      </c>
      <c r="L69" s="6"/>
      <c r="M69" s="6"/>
      <c r="N69" s="6"/>
      <c r="O69" s="7" t="n">
        <v>-322209251</v>
      </c>
      <c r="Q69" s="7"/>
      <c r="S69" s="21" t="s">
        <v>518</v>
      </c>
    </row>
    <row r="70" customFormat="false" ht="12.75" hidden="false" customHeight="false" outlineLevel="0" collapsed="false">
      <c r="A70" s="21" t="n">
        <v>1</v>
      </c>
      <c r="B70" s="13" t="s">
        <v>131</v>
      </c>
      <c r="C70" s="14" t="s">
        <v>132</v>
      </c>
      <c r="D70" s="7" t="n">
        <v>-17209330724</v>
      </c>
      <c r="E70" s="6"/>
      <c r="F70" s="7" t="n">
        <v>-4443315269</v>
      </c>
      <c r="G70" s="7" t="n">
        <v>-22575820681</v>
      </c>
      <c r="H70" s="7" t="n">
        <v>-3867405422</v>
      </c>
      <c r="I70" s="7" t="n">
        <v>-4871560037</v>
      </c>
      <c r="J70" s="7" t="n">
        <v>-2262261301</v>
      </c>
      <c r="K70" s="7" t="n">
        <v>-138412444095</v>
      </c>
      <c r="L70" s="6"/>
      <c r="M70" s="6"/>
      <c r="N70" s="7" t="n">
        <v>8625641909</v>
      </c>
      <c r="O70" s="7" t="n">
        <v>-185016495620</v>
      </c>
      <c r="Q70" s="9" t="n">
        <f aca="false">+ROUND(O70/1000,0)</f>
        <v>-185016496</v>
      </c>
      <c r="S70" s="21" t="n">
        <v>0</v>
      </c>
    </row>
    <row r="71" customFormat="false" ht="12.75" hidden="false" customHeight="true" outlineLevel="0" collapsed="false">
      <c r="B71" s="4" t="s">
        <v>133</v>
      </c>
      <c r="C71" s="5" t="s">
        <v>134</v>
      </c>
      <c r="D71" s="7" t="n">
        <v>55143130</v>
      </c>
      <c r="E71" s="6"/>
      <c r="F71" s="7" t="n">
        <v>76305</v>
      </c>
      <c r="G71" s="7" t="n">
        <v>18287792</v>
      </c>
      <c r="H71" s="6"/>
      <c r="I71" s="7" t="n">
        <v>19898276</v>
      </c>
      <c r="J71" s="6"/>
      <c r="K71" s="7" t="n">
        <v>100342984</v>
      </c>
      <c r="L71" s="6"/>
      <c r="M71" s="6"/>
      <c r="N71" s="6"/>
      <c r="O71" s="7" t="n">
        <v>193748487</v>
      </c>
      <c r="Q71" s="7"/>
      <c r="S71" s="21" t="n">
        <v>0</v>
      </c>
    </row>
    <row r="72" customFormat="false" ht="12.75" hidden="false" customHeight="true" outlineLevel="0" collapsed="false">
      <c r="B72" s="4" t="s">
        <v>135</v>
      </c>
      <c r="C72" s="5" t="s">
        <v>136</v>
      </c>
      <c r="D72" s="7" t="n">
        <v>6635637</v>
      </c>
      <c r="E72" s="6"/>
      <c r="F72" s="7" t="n">
        <v>1427810</v>
      </c>
      <c r="G72" s="7" t="n">
        <v>20552369</v>
      </c>
      <c r="H72" s="6"/>
      <c r="I72" s="7" t="n">
        <v>47435096</v>
      </c>
      <c r="J72" s="6"/>
      <c r="K72" s="7" t="n">
        <v>65120692</v>
      </c>
      <c r="L72" s="6"/>
      <c r="M72" s="6"/>
      <c r="N72" s="6"/>
      <c r="O72" s="7" t="n">
        <v>141171604</v>
      </c>
      <c r="Q72" s="7"/>
      <c r="S72" s="21" t="n">
        <v>0</v>
      </c>
    </row>
    <row r="73" customFormat="false" ht="12.75" hidden="false" customHeight="true" outlineLevel="0" collapsed="false">
      <c r="B73" s="4" t="s">
        <v>137</v>
      </c>
      <c r="C73" s="5" t="s">
        <v>138</v>
      </c>
      <c r="D73" s="7" t="n">
        <v>15654938</v>
      </c>
      <c r="E73" s="6"/>
      <c r="F73" s="7" t="n">
        <v>13962654</v>
      </c>
      <c r="G73" s="7" t="n">
        <v>32843303</v>
      </c>
      <c r="H73" s="6"/>
      <c r="I73" s="7" t="n">
        <v>257807737</v>
      </c>
      <c r="J73" s="6"/>
      <c r="K73" s="7" t="n">
        <v>31866273</v>
      </c>
      <c r="L73" s="6"/>
      <c r="M73" s="6"/>
      <c r="N73" s="6"/>
      <c r="O73" s="7" t="n">
        <v>352134905</v>
      </c>
      <c r="Q73" s="7"/>
      <c r="S73" s="21" t="n">
        <v>0</v>
      </c>
    </row>
    <row r="74" customFormat="false" ht="12.75" hidden="false" customHeight="true" outlineLevel="0" collapsed="false">
      <c r="B74" s="4" t="s">
        <v>139</v>
      </c>
      <c r="C74" s="5" t="s">
        <v>140</v>
      </c>
      <c r="D74" s="7" t="n">
        <v>3261075</v>
      </c>
      <c r="E74" s="6"/>
      <c r="F74" s="7" t="n">
        <v>-265058</v>
      </c>
      <c r="G74" s="7" t="n">
        <v>3805082</v>
      </c>
      <c r="H74" s="6"/>
      <c r="I74" s="7" t="n">
        <v>186570215</v>
      </c>
      <c r="J74" s="6"/>
      <c r="K74" s="7" t="n">
        <v>23513068</v>
      </c>
      <c r="L74" s="6"/>
      <c r="M74" s="6"/>
      <c r="N74" s="6"/>
      <c r="O74" s="7" t="n">
        <v>216884382</v>
      </c>
      <c r="Q74" s="7"/>
      <c r="S74" s="21" t="n">
        <v>0</v>
      </c>
    </row>
    <row r="75" customFormat="false" ht="12.75" hidden="false" customHeight="true" outlineLevel="0" collapsed="false">
      <c r="B75" s="4" t="s">
        <v>141</v>
      </c>
      <c r="C75" s="5" t="s">
        <v>142</v>
      </c>
      <c r="D75" s="7" t="n">
        <v>8189790</v>
      </c>
      <c r="E75" s="6"/>
      <c r="F75" s="7" t="n">
        <v>690000</v>
      </c>
      <c r="G75" s="7" t="n">
        <v>8422200</v>
      </c>
      <c r="H75" s="6"/>
      <c r="I75" s="7" t="n">
        <v>304520</v>
      </c>
      <c r="J75" s="6"/>
      <c r="K75" s="7" t="n">
        <v>13317123</v>
      </c>
      <c r="L75" s="6"/>
      <c r="M75" s="6"/>
      <c r="N75" s="6"/>
      <c r="O75" s="7" t="n">
        <v>30923633</v>
      </c>
      <c r="Q75" s="7"/>
      <c r="S75" s="21" t="n">
        <v>0</v>
      </c>
    </row>
    <row r="76" customFormat="false" ht="12.75" hidden="false" customHeight="true" outlineLevel="0" collapsed="false">
      <c r="B76" s="4" t="s">
        <v>143</v>
      </c>
      <c r="C76" s="5" t="s">
        <v>144</v>
      </c>
      <c r="D76" s="7" t="n">
        <v>5242755</v>
      </c>
      <c r="E76" s="6"/>
      <c r="F76" s="12" t="n">
        <v>0</v>
      </c>
      <c r="G76" s="7" t="n">
        <v>102117302</v>
      </c>
      <c r="H76" s="6"/>
      <c r="I76" s="6"/>
      <c r="J76" s="6"/>
      <c r="K76" s="7" t="n">
        <v>1803000</v>
      </c>
      <c r="L76" s="6"/>
      <c r="M76" s="6"/>
      <c r="N76" s="6"/>
      <c r="O76" s="7" t="n">
        <v>109163057</v>
      </c>
      <c r="Q76" s="7"/>
      <c r="S76" s="21" t="n">
        <v>0</v>
      </c>
    </row>
    <row r="77" customFormat="false" ht="12.75" hidden="false" customHeight="true" outlineLevel="0" collapsed="false">
      <c r="B77" s="4" t="s">
        <v>145</v>
      </c>
      <c r="C77" s="5" t="s">
        <v>146</v>
      </c>
      <c r="D77" s="6"/>
      <c r="E77" s="6"/>
      <c r="F77" s="7" t="n">
        <v>7226902</v>
      </c>
      <c r="G77" s="7" t="n">
        <v>23816435</v>
      </c>
      <c r="H77" s="6"/>
      <c r="I77" s="6"/>
      <c r="J77" s="6"/>
      <c r="K77" s="7" t="n">
        <v>318882399</v>
      </c>
      <c r="L77" s="6"/>
      <c r="M77" s="6"/>
      <c r="N77" s="6"/>
      <c r="O77" s="7" t="n">
        <v>349925736</v>
      </c>
      <c r="Q77" s="7"/>
      <c r="S77" s="21" t="n">
        <v>0</v>
      </c>
    </row>
    <row r="78" customFormat="false" ht="12.75" hidden="false" customHeight="true" outlineLevel="0" collapsed="false">
      <c r="B78" s="4" t="s">
        <v>147</v>
      </c>
      <c r="C78" s="5" t="s">
        <v>148</v>
      </c>
      <c r="D78" s="7" t="n">
        <v>38836178</v>
      </c>
      <c r="E78" s="6"/>
      <c r="F78" s="6"/>
      <c r="G78" s="7" t="n">
        <v>12069129</v>
      </c>
      <c r="H78" s="6"/>
      <c r="I78" s="6"/>
      <c r="J78" s="6"/>
      <c r="K78" s="7" t="n">
        <v>6267174</v>
      </c>
      <c r="L78" s="6"/>
      <c r="M78" s="6"/>
      <c r="N78" s="6"/>
      <c r="O78" s="7" t="n">
        <v>57172481</v>
      </c>
      <c r="Q78" s="7"/>
      <c r="S78" s="21" t="n">
        <v>0</v>
      </c>
    </row>
    <row r="79" customFormat="false" ht="12.75" hidden="false" customHeight="true" outlineLevel="0" collapsed="false">
      <c r="B79" s="4" t="s">
        <v>149</v>
      </c>
      <c r="C79" s="5" t="s">
        <v>150</v>
      </c>
      <c r="D79" s="7" t="n">
        <v>51888015</v>
      </c>
      <c r="E79" s="6"/>
      <c r="F79" s="7" t="n">
        <v>-234338</v>
      </c>
      <c r="G79" s="7" t="n">
        <v>5027170</v>
      </c>
      <c r="H79" s="6"/>
      <c r="I79" s="7" t="n">
        <v>590256094</v>
      </c>
      <c r="J79" s="6"/>
      <c r="K79" s="7" t="n">
        <v>43879739</v>
      </c>
      <c r="L79" s="6"/>
      <c r="M79" s="6"/>
      <c r="N79" s="6"/>
      <c r="O79" s="7" t="n">
        <v>690816680</v>
      </c>
      <c r="Q79" s="7"/>
      <c r="S79" s="21" t="n">
        <v>0</v>
      </c>
    </row>
    <row r="80" customFormat="false" ht="12.75" hidden="false" customHeight="true" outlineLevel="0" collapsed="false">
      <c r="B80" s="4" t="s">
        <v>151</v>
      </c>
      <c r="C80" s="5" t="s">
        <v>152</v>
      </c>
      <c r="D80" s="6"/>
      <c r="E80" s="6"/>
      <c r="F80" s="6"/>
      <c r="G80" s="6"/>
      <c r="H80" s="7" t="n">
        <v>46581144</v>
      </c>
      <c r="I80" s="7" t="n">
        <v>478583549</v>
      </c>
      <c r="J80" s="6"/>
      <c r="K80" s="7" t="n">
        <v>10407634</v>
      </c>
      <c r="L80" s="6"/>
      <c r="M80" s="6"/>
      <c r="N80" s="7" t="n">
        <v>-41158447</v>
      </c>
      <c r="O80" s="7" t="n">
        <v>494413880</v>
      </c>
      <c r="Q80" s="7"/>
      <c r="S80" s="21" t="n">
        <v>0</v>
      </c>
    </row>
    <row r="81" customFormat="false" ht="12.75" hidden="false" customHeight="true" outlineLevel="0" collapsed="false">
      <c r="B81" s="4" t="s">
        <v>153</v>
      </c>
      <c r="C81" s="5" t="s">
        <v>154</v>
      </c>
      <c r="D81" s="7" t="n">
        <v>108655144</v>
      </c>
      <c r="E81" s="6"/>
      <c r="F81" s="7" t="n">
        <v>2290730</v>
      </c>
      <c r="G81" s="7" t="n">
        <v>15503943</v>
      </c>
      <c r="H81" s="7" t="n">
        <v>32181047</v>
      </c>
      <c r="I81" s="7" t="n">
        <v>33396940</v>
      </c>
      <c r="J81" s="7" t="n">
        <v>53718420</v>
      </c>
      <c r="K81" s="7" t="n">
        <v>142850464</v>
      </c>
      <c r="L81" s="6"/>
      <c r="M81" s="6"/>
      <c r="N81" s="7" t="n">
        <v>-15715737</v>
      </c>
      <c r="O81" s="7" t="n">
        <v>372880951</v>
      </c>
      <c r="Q81" s="7"/>
      <c r="S81" s="21" t="n">
        <v>0</v>
      </c>
    </row>
    <row r="82" customFormat="false" ht="12.75" hidden="false" customHeight="true" outlineLevel="0" collapsed="false">
      <c r="B82" s="4" t="s">
        <v>155</v>
      </c>
      <c r="C82" s="5" t="s">
        <v>156</v>
      </c>
      <c r="D82" s="7" t="n">
        <v>58132037</v>
      </c>
      <c r="E82" s="6"/>
      <c r="F82" s="7" t="n">
        <v>1845839</v>
      </c>
      <c r="G82" s="7" t="n">
        <v>17689646</v>
      </c>
      <c r="H82" s="7" t="n">
        <v>7713228</v>
      </c>
      <c r="I82" s="7" t="n">
        <v>265515</v>
      </c>
      <c r="J82" s="7" t="n">
        <v>2616311</v>
      </c>
      <c r="K82" s="7" t="n">
        <v>98927038</v>
      </c>
      <c r="L82" s="6"/>
      <c r="M82" s="6"/>
      <c r="N82" s="7" t="n">
        <v>-400936</v>
      </c>
      <c r="O82" s="7" t="n">
        <v>186788678</v>
      </c>
      <c r="Q82" s="7"/>
      <c r="S82" s="21" t="n">
        <v>0</v>
      </c>
    </row>
    <row r="83" customFormat="false" ht="12.75" hidden="false" customHeight="true" outlineLevel="0" collapsed="false">
      <c r="B83" s="4" t="s">
        <v>157</v>
      </c>
      <c r="C83" s="5" t="s">
        <v>158</v>
      </c>
      <c r="D83" s="6"/>
      <c r="E83" s="6"/>
      <c r="F83" s="6"/>
      <c r="G83" s="6"/>
      <c r="H83" s="7" t="n">
        <v>77282426</v>
      </c>
      <c r="I83" s="6"/>
      <c r="J83" s="6"/>
      <c r="K83" s="6"/>
      <c r="L83" s="6"/>
      <c r="M83" s="6"/>
      <c r="N83" s="7" t="n">
        <v>-77282426</v>
      </c>
      <c r="O83" s="12" t="n">
        <v>0</v>
      </c>
      <c r="Q83" s="12"/>
      <c r="S83" s="21" t="n">
        <v>0</v>
      </c>
    </row>
    <row r="84" customFormat="false" ht="12.75" hidden="false" customHeight="true" outlineLevel="0" collapsed="false">
      <c r="B84" s="4" t="s">
        <v>159</v>
      </c>
      <c r="C84" s="5" t="s">
        <v>160</v>
      </c>
      <c r="D84" s="7" t="n">
        <v>2916695</v>
      </c>
      <c r="E84" s="6"/>
      <c r="F84" s="6"/>
      <c r="G84" s="7" t="n">
        <v>1885199</v>
      </c>
      <c r="H84" s="7" t="n">
        <v>1009061112</v>
      </c>
      <c r="I84" s="6"/>
      <c r="J84" s="6"/>
      <c r="K84" s="7" t="n">
        <v>22886058</v>
      </c>
      <c r="L84" s="6"/>
      <c r="M84" s="6"/>
      <c r="N84" s="6"/>
      <c r="O84" s="7" t="n">
        <v>1036749064</v>
      </c>
      <c r="Q84" s="7"/>
      <c r="S84" s="21" t="n">
        <v>0</v>
      </c>
    </row>
    <row r="85" customFormat="false" ht="12.75" hidden="false" customHeight="true" outlineLevel="0" collapsed="false">
      <c r="B85" s="4" t="s">
        <v>161</v>
      </c>
      <c r="C85" s="5" t="s">
        <v>162</v>
      </c>
      <c r="D85" s="7" t="n">
        <v>176519699</v>
      </c>
      <c r="E85" s="6"/>
      <c r="F85" s="7" t="n">
        <v>6138290</v>
      </c>
      <c r="G85" s="7" t="n">
        <v>26060684</v>
      </c>
      <c r="H85" s="7" t="n">
        <v>1495117728</v>
      </c>
      <c r="I85" s="7" t="n">
        <v>30446322</v>
      </c>
      <c r="J85" s="7" t="n">
        <v>38208134</v>
      </c>
      <c r="K85" s="7" t="n">
        <v>335077035</v>
      </c>
      <c r="L85" s="6"/>
      <c r="M85" s="6"/>
      <c r="N85" s="7" t="n">
        <v>-127106051</v>
      </c>
      <c r="O85" s="7" t="n">
        <v>1980461841</v>
      </c>
      <c r="Q85" s="7"/>
      <c r="S85" s="21" t="n">
        <v>0</v>
      </c>
    </row>
    <row r="86" customFormat="false" ht="12.75" hidden="false" customHeight="true" outlineLevel="0" collapsed="false">
      <c r="B86" s="4" t="s">
        <v>163</v>
      </c>
      <c r="C86" s="5" t="s">
        <v>164</v>
      </c>
      <c r="D86" s="6"/>
      <c r="E86" s="6"/>
      <c r="F86" s="6"/>
      <c r="G86" s="6"/>
      <c r="H86" s="7" t="n">
        <v>83433695</v>
      </c>
      <c r="I86" s="6"/>
      <c r="J86" s="6"/>
      <c r="K86" s="6"/>
      <c r="L86" s="6"/>
      <c r="M86" s="6"/>
      <c r="N86" s="7" t="n">
        <v>-83433695</v>
      </c>
      <c r="O86" s="12" t="n">
        <v>0</v>
      </c>
      <c r="Q86" s="12"/>
      <c r="S86" s="21" t="n">
        <v>0</v>
      </c>
    </row>
    <row r="87" customFormat="false" ht="12.75" hidden="false" customHeight="true" outlineLevel="0" collapsed="false">
      <c r="B87" s="4" t="s">
        <v>165</v>
      </c>
      <c r="C87" s="5" t="s">
        <v>162</v>
      </c>
      <c r="D87" s="7" t="n">
        <v>55264</v>
      </c>
      <c r="E87" s="6"/>
      <c r="F87" s="6"/>
      <c r="G87" s="7" t="n">
        <v>728300</v>
      </c>
      <c r="H87" s="6"/>
      <c r="I87" s="6"/>
      <c r="J87" s="6"/>
      <c r="K87" s="7" t="n">
        <v>5060543</v>
      </c>
      <c r="L87" s="6"/>
      <c r="M87" s="6"/>
      <c r="N87" s="6"/>
      <c r="O87" s="7" t="n">
        <v>5844107</v>
      </c>
      <c r="Q87" s="7"/>
      <c r="S87" s="21" t="n">
        <v>0</v>
      </c>
    </row>
    <row r="88" customFormat="false" ht="12.75" hidden="false" customHeight="true" outlineLevel="0" collapsed="false">
      <c r="B88" s="4" t="s">
        <v>166</v>
      </c>
      <c r="C88" s="5" t="s">
        <v>167</v>
      </c>
      <c r="D88" s="7" t="n">
        <v>6731953</v>
      </c>
      <c r="E88" s="6"/>
      <c r="F88" s="7" t="n">
        <v>4767226</v>
      </c>
      <c r="G88" s="7" t="n">
        <v>27032581</v>
      </c>
      <c r="H88" s="6"/>
      <c r="I88" s="7" t="n">
        <v>34556577</v>
      </c>
      <c r="J88" s="7" t="n">
        <v>169623607</v>
      </c>
      <c r="K88" s="7" t="n">
        <v>19694881</v>
      </c>
      <c r="L88" s="6"/>
      <c r="M88" s="6"/>
      <c r="N88" s="6"/>
      <c r="O88" s="7" t="n">
        <v>262406825</v>
      </c>
      <c r="Q88" s="7"/>
      <c r="S88" s="21" t="n">
        <v>0</v>
      </c>
    </row>
    <row r="89" customFormat="false" ht="12.75" hidden="false" customHeight="true" outlineLevel="0" collapsed="false">
      <c r="B89" s="4" t="s">
        <v>168</v>
      </c>
      <c r="C89" s="5" t="s">
        <v>169</v>
      </c>
      <c r="D89" s="7" t="n">
        <v>3875490</v>
      </c>
      <c r="E89" s="6"/>
      <c r="F89" s="7" t="n">
        <v>87850</v>
      </c>
      <c r="G89" s="7" t="n">
        <v>2444237</v>
      </c>
      <c r="H89" s="7" t="n">
        <v>2831585</v>
      </c>
      <c r="I89" s="7" t="n">
        <v>5220778</v>
      </c>
      <c r="J89" s="7" t="n">
        <v>6409485</v>
      </c>
      <c r="K89" s="7" t="n">
        <v>35779263</v>
      </c>
      <c r="L89" s="6"/>
      <c r="M89" s="6"/>
      <c r="N89" s="7" t="n">
        <v>-1880240</v>
      </c>
      <c r="O89" s="7" t="n">
        <v>54768448</v>
      </c>
      <c r="Q89" s="7"/>
      <c r="S89" s="21" t="n">
        <v>0</v>
      </c>
    </row>
    <row r="90" customFormat="false" ht="12.75" hidden="false" customHeight="true" outlineLevel="0" collapsed="false">
      <c r="B90" s="4" t="s">
        <v>170</v>
      </c>
      <c r="C90" s="5" t="s">
        <v>171</v>
      </c>
      <c r="D90" s="7" t="n">
        <v>275472</v>
      </c>
      <c r="E90" s="6"/>
      <c r="F90" s="6"/>
      <c r="G90" s="7" t="n">
        <v>639483</v>
      </c>
      <c r="H90" s="6"/>
      <c r="I90" s="6"/>
      <c r="J90" s="6"/>
      <c r="K90" s="7" t="n">
        <v>7348811</v>
      </c>
      <c r="L90" s="6"/>
      <c r="M90" s="6"/>
      <c r="N90" s="6"/>
      <c r="O90" s="7" t="n">
        <v>8263766</v>
      </c>
      <c r="Q90" s="7"/>
      <c r="S90" s="21" t="n">
        <v>0</v>
      </c>
    </row>
    <row r="91" customFormat="false" ht="12.75" hidden="false" customHeight="true" outlineLevel="0" collapsed="false">
      <c r="B91" s="4" t="s">
        <v>172</v>
      </c>
      <c r="C91" s="5" t="s">
        <v>173</v>
      </c>
      <c r="D91" s="7" t="n">
        <v>442099</v>
      </c>
      <c r="E91" s="6"/>
      <c r="F91" s="6"/>
      <c r="G91" s="7" t="n">
        <v>1354309</v>
      </c>
      <c r="H91" s="6"/>
      <c r="I91" s="6"/>
      <c r="J91" s="6"/>
      <c r="K91" s="7" t="n">
        <v>4453843</v>
      </c>
      <c r="L91" s="6"/>
      <c r="M91" s="6"/>
      <c r="N91" s="6"/>
      <c r="O91" s="7" t="n">
        <v>6250251</v>
      </c>
      <c r="Q91" s="7"/>
      <c r="S91" s="21" t="n">
        <v>0</v>
      </c>
    </row>
    <row r="92" customFormat="false" ht="12.75" hidden="false" customHeight="true" outlineLevel="0" collapsed="false">
      <c r="B92" s="4" t="s">
        <v>174</v>
      </c>
      <c r="C92" s="5" t="s">
        <v>175</v>
      </c>
      <c r="D92" s="7" t="n">
        <v>27657187</v>
      </c>
      <c r="E92" s="6"/>
      <c r="F92" s="7" t="n">
        <v>158093</v>
      </c>
      <c r="G92" s="7" t="n">
        <v>1667552</v>
      </c>
      <c r="H92" s="7" t="n">
        <v>756046</v>
      </c>
      <c r="I92" s="7" t="n">
        <v>4589237</v>
      </c>
      <c r="J92" s="7" t="n">
        <v>6996458</v>
      </c>
      <c r="K92" s="7" t="n">
        <v>49541428</v>
      </c>
      <c r="L92" s="6"/>
      <c r="M92" s="6"/>
      <c r="N92" s="7" t="n">
        <v>-165746</v>
      </c>
      <c r="O92" s="7" t="n">
        <v>91200255</v>
      </c>
      <c r="Q92" s="7"/>
      <c r="S92" s="21" t="n">
        <v>0</v>
      </c>
    </row>
    <row r="93" customFormat="false" ht="12.75" hidden="false" customHeight="true" outlineLevel="0" collapsed="false">
      <c r="B93" s="4" t="s">
        <v>176</v>
      </c>
      <c r="C93" s="5" t="s">
        <v>177</v>
      </c>
      <c r="D93" s="7" t="n">
        <v>2079064744</v>
      </c>
      <c r="E93" s="6"/>
      <c r="F93" s="7" t="n">
        <v>374386344</v>
      </c>
      <c r="G93" s="7" t="n">
        <v>1151951678</v>
      </c>
      <c r="H93" s="6"/>
      <c r="I93" s="6"/>
      <c r="J93" s="6"/>
      <c r="K93" s="7" t="n">
        <v>2779992122</v>
      </c>
      <c r="L93" s="7" t="n">
        <v>1188800</v>
      </c>
      <c r="M93" s="6"/>
      <c r="N93" s="6"/>
      <c r="O93" s="7" t="n">
        <v>6386583688</v>
      </c>
      <c r="Q93" s="7"/>
      <c r="S93" s="21" t="n">
        <v>0</v>
      </c>
    </row>
    <row r="94" customFormat="false" ht="12.75" hidden="false" customHeight="false" outlineLevel="0" collapsed="false">
      <c r="A94" s="21" t="n">
        <v>1</v>
      </c>
      <c r="B94" s="13" t="s">
        <v>178</v>
      </c>
      <c r="C94" s="14" t="s">
        <v>179</v>
      </c>
      <c r="D94" s="7" t="n">
        <v>2649177302</v>
      </c>
      <c r="E94" s="6"/>
      <c r="F94" s="7" t="n">
        <v>412558647</v>
      </c>
      <c r="G94" s="7" t="n">
        <v>1473898394</v>
      </c>
      <c r="H94" s="7" t="n">
        <v>2754958011</v>
      </c>
      <c r="I94" s="7" t="n">
        <v>1689330856</v>
      </c>
      <c r="J94" s="7" t="n">
        <v>277572415</v>
      </c>
      <c r="K94" s="7" t="n">
        <v>4117011572</v>
      </c>
      <c r="L94" s="7" t="n">
        <v>1188800</v>
      </c>
      <c r="M94" s="6"/>
      <c r="N94" s="7" t="n">
        <v>-347143278</v>
      </c>
      <c r="O94" s="7" t="n">
        <v>13028552719</v>
      </c>
      <c r="Q94" s="9" t="n">
        <f aca="false">+ROUND(O94/1000,0)</f>
        <v>13028553</v>
      </c>
      <c r="S94" s="21" t="n">
        <v>0</v>
      </c>
    </row>
    <row r="95" customFormat="false" ht="12.75" hidden="false" customHeight="true" outlineLevel="0" collapsed="false">
      <c r="B95" s="4" t="s">
        <v>180</v>
      </c>
      <c r="C95" s="5" t="s">
        <v>181</v>
      </c>
      <c r="D95" s="7" t="n">
        <v>1737185054</v>
      </c>
      <c r="E95" s="6"/>
      <c r="F95" s="7" t="n">
        <v>98094215</v>
      </c>
      <c r="G95" s="7" t="n">
        <v>757805054</v>
      </c>
      <c r="H95" s="7" t="n">
        <v>272932530</v>
      </c>
      <c r="I95" s="7" t="n">
        <v>651177748</v>
      </c>
      <c r="J95" s="7" t="n">
        <v>508996374</v>
      </c>
      <c r="K95" s="7" t="n">
        <v>7725673009</v>
      </c>
      <c r="L95" s="7" t="n">
        <v>104395298</v>
      </c>
      <c r="M95" s="6"/>
      <c r="N95" s="7" t="n">
        <v>-97604866</v>
      </c>
      <c r="O95" s="7" t="n">
        <v>11758654416</v>
      </c>
      <c r="Q95" s="7"/>
      <c r="S95" s="21" t="n">
        <v>0</v>
      </c>
    </row>
    <row r="96" customFormat="false" ht="12.75" hidden="false" customHeight="true" outlineLevel="0" collapsed="false">
      <c r="B96" s="4" t="s">
        <v>182</v>
      </c>
      <c r="C96" s="5" t="s">
        <v>183</v>
      </c>
      <c r="D96" s="7" t="n">
        <v>65640807</v>
      </c>
      <c r="E96" s="6"/>
      <c r="F96" s="7" t="n">
        <v>5021825</v>
      </c>
      <c r="G96" s="7" t="n">
        <v>20993649</v>
      </c>
      <c r="H96" s="7" t="n">
        <v>21923577</v>
      </c>
      <c r="I96" s="7" t="n">
        <v>62665259</v>
      </c>
      <c r="J96" s="7" t="n">
        <v>6138353</v>
      </c>
      <c r="K96" s="7" t="n">
        <v>100596277</v>
      </c>
      <c r="L96" s="6"/>
      <c r="M96" s="6"/>
      <c r="N96" s="7" t="n">
        <v>-14407321</v>
      </c>
      <c r="O96" s="7" t="n">
        <v>268572426</v>
      </c>
      <c r="Q96" s="7"/>
      <c r="S96" s="21" t="n">
        <v>0</v>
      </c>
    </row>
    <row r="97" customFormat="false" ht="12.75" hidden="false" customHeight="true" outlineLevel="0" collapsed="false">
      <c r="B97" s="4" t="s">
        <v>184</v>
      </c>
      <c r="C97" s="5" t="s">
        <v>185</v>
      </c>
      <c r="D97" s="7" t="n">
        <v>36921802</v>
      </c>
      <c r="E97" s="6"/>
      <c r="F97" s="6"/>
      <c r="G97" s="7" t="n">
        <v>600000</v>
      </c>
      <c r="H97" s="7" t="n">
        <v>1202880</v>
      </c>
      <c r="I97" s="7" t="n">
        <v>386000</v>
      </c>
      <c r="J97" s="7" t="n">
        <v>550400</v>
      </c>
      <c r="K97" s="7" t="n">
        <v>16194497</v>
      </c>
      <c r="L97" s="6"/>
      <c r="M97" s="6"/>
      <c r="N97" s="7" t="n">
        <v>-74480</v>
      </c>
      <c r="O97" s="7" t="n">
        <v>55781099</v>
      </c>
      <c r="Q97" s="7"/>
      <c r="S97" s="21" t="n">
        <v>0</v>
      </c>
    </row>
    <row r="98" customFormat="false" ht="12.75" hidden="false" customHeight="true" outlineLevel="0" collapsed="false">
      <c r="B98" s="4" t="s">
        <v>186</v>
      </c>
      <c r="C98" s="5" t="s">
        <v>187</v>
      </c>
      <c r="D98" s="7" t="n">
        <v>250293556</v>
      </c>
      <c r="E98" s="6"/>
      <c r="F98" s="7" t="n">
        <v>24775218</v>
      </c>
      <c r="G98" s="7" t="n">
        <v>169289278</v>
      </c>
      <c r="H98" s="7" t="n">
        <v>49714448</v>
      </c>
      <c r="I98" s="7" t="n">
        <v>106712724</v>
      </c>
      <c r="J98" s="7" t="n">
        <v>70822502</v>
      </c>
      <c r="K98" s="7" t="n">
        <v>2207947294</v>
      </c>
      <c r="L98" s="7" t="n">
        <v>32897431</v>
      </c>
      <c r="M98" s="6"/>
      <c r="N98" s="7" t="n">
        <v>-15478456</v>
      </c>
      <c r="O98" s="7" t="n">
        <v>2896973995</v>
      </c>
      <c r="Q98" s="7"/>
      <c r="S98" s="21" t="n">
        <v>0</v>
      </c>
    </row>
    <row r="99" customFormat="false" ht="12.75" hidden="false" customHeight="true" outlineLevel="0" collapsed="false">
      <c r="B99" s="4" t="s">
        <v>188</v>
      </c>
      <c r="C99" s="5" t="s">
        <v>189</v>
      </c>
      <c r="D99" s="7" t="n">
        <v>74004814</v>
      </c>
      <c r="E99" s="6"/>
      <c r="F99" s="7" t="n">
        <v>58754036</v>
      </c>
      <c r="G99" s="7" t="n">
        <v>176075328</v>
      </c>
      <c r="H99" s="7" t="n">
        <v>23425832</v>
      </c>
      <c r="I99" s="7" t="n">
        <v>43741984</v>
      </c>
      <c r="J99" s="7" t="n">
        <v>26121262</v>
      </c>
      <c r="K99" s="7" t="n">
        <v>933465667</v>
      </c>
      <c r="L99" s="6"/>
      <c r="M99" s="6"/>
      <c r="N99" s="6"/>
      <c r="O99" s="7" t="n">
        <v>1335588923</v>
      </c>
      <c r="Q99" s="7"/>
      <c r="S99" s="21" t="n">
        <v>0</v>
      </c>
    </row>
    <row r="100" customFormat="false" ht="12.75" hidden="false" customHeight="true" outlineLevel="0" collapsed="false">
      <c r="B100" s="4" t="s">
        <v>190</v>
      </c>
      <c r="C100" s="5" t="s">
        <v>191</v>
      </c>
      <c r="D100" s="7" t="n">
        <v>75106221</v>
      </c>
      <c r="E100" s="6"/>
      <c r="F100" s="7" t="n">
        <v>4860532</v>
      </c>
      <c r="G100" s="7" t="n">
        <v>27956974</v>
      </c>
      <c r="H100" s="7" t="n">
        <v>20980439</v>
      </c>
      <c r="I100" s="7" t="n">
        <v>40040404</v>
      </c>
      <c r="J100" s="7" t="n">
        <v>26276100</v>
      </c>
      <c r="K100" s="7" t="n">
        <v>261068586</v>
      </c>
      <c r="L100" s="7" t="n">
        <v>911547</v>
      </c>
      <c r="M100" s="6"/>
      <c r="N100" s="7" t="n">
        <v>-6283078</v>
      </c>
      <c r="O100" s="7" t="n">
        <v>450917725</v>
      </c>
      <c r="Q100" s="7"/>
      <c r="S100" s="21" t="n">
        <v>0</v>
      </c>
    </row>
    <row r="101" customFormat="false" ht="12.75" hidden="false" customHeight="true" outlineLevel="0" collapsed="false">
      <c r="B101" s="4" t="s">
        <v>192</v>
      </c>
      <c r="C101" s="5" t="s">
        <v>193</v>
      </c>
      <c r="D101" s="7" t="n">
        <v>103680384</v>
      </c>
      <c r="E101" s="6"/>
      <c r="F101" s="7" t="n">
        <v>49872741</v>
      </c>
      <c r="G101" s="7" t="n">
        <v>314708401</v>
      </c>
      <c r="H101" s="7" t="n">
        <v>28118716</v>
      </c>
      <c r="I101" s="7" t="n">
        <v>144635125</v>
      </c>
      <c r="J101" s="7" t="n">
        <v>92871522</v>
      </c>
      <c r="K101" s="7" t="n">
        <v>1168240028</v>
      </c>
      <c r="L101" s="7" t="n">
        <v>3102077</v>
      </c>
      <c r="M101" s="6"/>
      <c r="N101" s="7" t="n">
        <v>-6892664</v>
      </c>
      <c r="O101" s="7" t="n">
        <v>1898336330</v>
      </c>
      <c r="Q101" s="7"/>
      <c r="S101" s="21" t="n">
        <v>0</v>
      </c>
    </row>
    <row r="102" customFormat="false" ht="12.75" hidden="false" customHeight="true" outlineLevel="0" collapsed="false">
      <c r="B102" s="4" t="s">
        <v>194</v>
      </c>
      <c r="C102" s="5" t="s">
        <v>195</v>
      </c>
      <c r="D102" s="7" t="n">
        <v>6322348</v>
      </c>
      <c r="E102" s="6"/>
      <c r="F102" s="7" t="n">
        <v>1805600</v>
      </c>
      <c r="G102" s="7" t="n">
        <v>13971861</v>
      </c>
      <c r="H102" s="7" t="n">
        <v>5434499</v>
      </c>
      <c r="I102" s="7" t="n">
        <v>9385176</v>
      </c>
      <c r="J102" s="7" t="n">
        <v>11980200</v>
      </c>
      <c r="K102" s="7" t="n">
        <v>191576578</v>
      </c>
      <c r="L102" s="6"/>
      <c r="M102" s="6"/>
      <c r="N102" s="6"/>
      <c r="O102" s="7" t="n">
        <v>240476262</v>
      </c>
      <c r="Q102" s="7"/>
      <c r="S102" s="21" t="n">
        <v>0</v>
      </c>
    </row>
    <row r="103" customFormat="false" ht="12.75" hidden="false" customHeight="true" outlineLevel="0" collapsed="false">
      <c r="B103" s="4" t="s">
        <v>196</v>
      </c>
      <c r="C103" s="5" t="s">
        <v>197</v>
      </c>
      <c r="D103" s="7" t="n">
        <v>78047837</v>
      </c>
      <c r="E103" s="6"/>
      <c r="F103" s="7" t="n">
        <v>2813224</v>
      </c>
      <c r="G103" s="7" t="n">
        <v>16289823</v>
      </c>
      <c r="H103" s="7" t="n">
        <v>650197</v>
      </c>
      <c r="I103" s="7" t="n">
        <v>5831185</v>
      </c>
      <c r="J103" s="7" t="n">
        <v>10920948</v>
      </c>
      <c r="K103" s="7" t="n">
        <v>87736381</v>
      </c>
      <c r="L103" s="6"/>
      <c r="M103" s="6"/>
      <c r="N103" s="7" t="n">
        <v>-127080</v>
      </c>
      <c r="O103" s="7" t="n">
        <v>202162515</v>
      </c>
      <c r="Q103" s="7"/>
      <c r="S103" s="21" t="n">
        <v>0</v>
      </c>
    </row>
    <row r="104" customFormat="false" ht="12.75" hidden="false" customHeight="true" outlineLevel="0" collapsed="false">
      <c r="B104" s="4" t="s">
        <v>198</v>
      </c>
      <c r="C104" s="5" t="s">
        <v>199</v>
      </c>
      <c r="D104" s="7" t="n">
        <v>31227186</v>
      </c>
      <c r="E104" s="6"/>
      <c r="F104" s="7" t="n">
        <v>3402209</v>
      </c>
      <c r="G104" s="7" t="n">
        <v>40386737</v>
      </c>
      <c r="H104" s="7" t="n">
        <v>2514140</v>
      </c>
      <c r="I104" s="7" t="n">
        <v>32029635</v>
      </c>
      <c r="J104" s="7" t="n">
        <v>5672801</v>
      </c>
      <c r="K104" s="7" t="n">
        <v>82952896</v>
      </c>
      <c r="L104" s="7" t="n">
        <v>460075</v>
      </c>
      <c r="M104" s="6"/>
      <c r="N104" s="6"/>
      <c r="O104" s="7" t="n">
        <v>198645679</v>
      </c>
      <c r="Q104" s="7"/>
      <c r="S104" s="21" t="n">
        <v>0</v>
      </c>
    </row>
    <row r="105" customFormat="false" ht="12.75" hidden="false" customHeight="true" outlineLevel="0" collapsed="false">
      <c r="B105" s="4" t="s">
        <v>200</v>
      </c>
      <c r="C105" s="5" t="s">
        <v>201</v>
      </c>
      <c r="D105" s="7" t="n">
        <v>139617962</v>
      </c>
      <c r="E105" s="6"/>
      <c r="F105" s="7" t="n">
        <v>-6898</v>
      </c>
      <c r="G105" s="7" t="n">
        <v>1569809</v>
      </c>
      <c r="H105" s="6"/>
      <c r="I105" s="7" t="n">
        <v>6204140</v>
      </c>
      <c r="J105" s="7" t="n">
        <v>8966423</v>
      </c>
      <c r="K105" s="7" t="n">
        <v>47032696</v>
      </c>
      <c r="L105" s="6"/>
      <c r="M105" s="6"/>
      <c r="N105" s="6"/>
      <c r="O105" s="7" t="n">
        <v>203384132</v>
      </c>
      <c r="Q105" s="7"/>
      <c r="S105" s="21" t="n">
        <v>0</v>
      </c>
    </row>
    <row r="106" customFormat="false" ht="12.75" hidden="false" customHeight="true" outlineLevel="0" collapsed="false">
      <c r="B106" s="4" t="s">
        <v>202</v>
      </c>
      <c r="C106" s="5" t="s">
        <v>203</v>
      </c>
      <c r="D106" s="7" t="n">
        <v>-123431624</v>
      </c>
      <c r="E106" s="6"/>
      <c r="F106" s="6"/>
      <c r="G106" s="7" t="n">
        <v>-21061918</v>
      </c>
      <c r="H106" s="6"/>
      <c r="I106" s="6"/>
      <c r="J106" s="6"/>
      <c r="K106" s="7" t="n">
        <v>-232575299</v>
      </c>
      <c r="L106" s="6"/>
      <c r="M106" s="6"/>
      <c r="N106" s="6"/>
      <c r="O106" s="7" t="n">
        <v>-377068841</v>
      </c>
      <c r="Q106" s="7"/>
      <c r="S106" s="21" t="n">
        <v>0</v>
      </c>
    </row>
    <row r="107" customFormat="false" ht="12.75" hidden="false" customHeight="true" outlineLevel="0" collapsed="false">
      <c r="B107" s="4" t="s">
        <v>204</v>
      </c>
      <c r="C107" s="5" t="s">
        <v>205</v>
      </c>
      <c r="D107" s="7" t="n">
        <v>-29469911</v>
      </c>
      <c r="E107" s="6"/>
      <c r="F107" s="7" t="n">
        <v>-2336498</v>
      </c>
      <c r="G107" s="7" t="n">
        <v>-14661368</v>
      </c>
      <c r="H107" s="7" t="n">
        <v>-1388717</v>
      </c>
      <c r="I107" s="7" t="n">
        <v>-22753133</v>
      </c>
      <c r="J107" s="7" t="n">
        <v>-26785109</v>
      </c>
      <c r="K107" s="7" t="n">
        <v>-82312391</v>
      </c>
      <c r="L107" s="7" t="n">
        <v>2957747</v>
      </c>
      <c r="M107" s="6"/>
      <c r="N107" s="7" t="n">
        <v>5373314</v>
      </c>
      <c r="O107" s="7" t="n">
        <v>-171376066</v>
      </c>
      <c r="Q107" s="7"/>
      <c r="S107" s="21" t="n">
        <v>0</v>
      </c>
    </row>
    <row r="108" customFormat="false" ht="12.75" hidden="false" customHeight="false" outlineLevel="0" collapsed="false">
      <c r="A108" s="21" t="n">
        <v>1</v>
      </c>
      <c r="B108" s="13" t="s">
        <v>206</v>
      </c>
      <c r="C108" s="14" t="s">
        <v>207</v>
      </c>
      <c r="D108" s="7" t="n">
        <v>2445146436</v>
      </c>
      <c r="E108" s="6"/>
      <c r="F108" s="7" t="n">
        <v>247056204</v>
      </c>
      <c r="G108" s="7" t="n">
        <v>1503923628</v>
      </c>
      <c r="H108" s="7" t="n">
        <v>425508541</v>
      </c>
      <c r="I108" s="7" t="n">
        <v>1080056247</v>
      </c>
      <c r="J108" s="7" t="n">
        <v>742531776</v>
      </c>
      <c r="K108" s="7" t="n">
        <v>12507596219</v>
      </c>
      <c r="L108" s="7" t="n">
        <v>144724175</v>
      </c>
      <c r="M108" s="6"/>
      <c r="N108" s="7" t="n">
        <v>-135494631</v>
      </c>
      <c r="O108" s="7" t="n">
        <v>18961048595</v>
      </c>
      <c r="Q108" s="9" t="n">
        <f aca="false">+ROUND(O108/1000,0)</f>
        <v>18961049</v>
      </c>
      <c r="S108" s="21" t="n">
        <v>0</v>
      </c>
    </row>
    <row r="109" customFormat="false" ht="12.75" hidden="false" customHeight="true" outlineLevel="0" collapsed="false">
      <c r="B109" s="4" t="s">
        <v>210</v>
      </c>
      <c r="C109" s="5" t="s">
        <v>211</v>
      </c>
      <c r="D109" s="6"/>
      <c r="E109" s="6"/>
      <c r="F109" s="6"/>
      <c r="G109" s="7" t="n">
        <v>975264</v>
      </c>
      <c r="H109" s="6"/>
      <c r="I109" s="6"/>
      <c r="J109" s="6"/>
      <c r="K109" s="7" t="n">
        <v>4546570</v>
      </c>
      <c r="L109" s="6"/>
      <c r="M109" s="6"/>
      <c r="N109" s="6"/>
      <c r="O109" s="7" t="n">
        <v>5521834</v>
      </c>
      <c r="Q109" s="7"/>
      <c r="S109" s="21" t="n">
        <v>0</v>
      </c>
    </row>
    <row r="110" customFormat="false" ht="12.75" hidden="false" customHeight="true" outlineLevel="0" collapsed="false">
      <c r="B110" s="4" t="s">
        <v>212</v>
      </c>
      <c r="C110" s="5" t="s">
        <v>213</v>
      </c>
      <c r="D110" s="6"/>
      <c r="E110" s="6"/>
      <c r="F110" s="6"/>
      <c r="G110" s="6"/>
      <c r="H110" s="6"/>
      <c r="I110" s="6"/>
      <c r="J110" s="6"/>
      <c r="K110" s="7" t="n">
        <v>92445006</v>
      </c>
      <c r="L110" s="6"/>
      <c r="M110" s="6"/>
      <c r="N110" s="6"/>
      <c r="O110" s="7" t="n">
        <v>92445006</v>
      </c>
      <c r="Q110" s="7"/>
      <c r="S110" s="21" t="n">
        <v>0</v>
      </c>
    </row>
    <row r="111" customFormat="false" ht="12.75" hidden="false" customHeight="true" outlineLevel="0" collapsed="false">
      <c r="B111" s="4" t="s">
        <v>214</v>
      </c>
      <c r="C111" s="5" t="s">
        <v>215</v>
      </c>
      <c r="D111" s="6"/>
      <c r="E111" s="6"/>
      <c r="F111" s="6"/>
      <c r="G111" s="7" t="n">
        <v>44979</v>
      </c>
      <c r="H111" s="6"/>
      <c r="I111" s="7" t="n">
        <v>3126671</v>
      </c>
      <c r="J111" s="7" t="n">
        <v>2042622</v>
      </c>
      <c r="K111" s="7" t="n">
        <v>16100709</v>
      </c>
      <c r="L111" s="6"/>
      <c r="M111" s="6"/>
      <c r="N111" s="6"/>
      <c r="O111" s="7" t="n">
        <v>21314981</v>
      </c>
      <c r="Q111" s="7"/>
      <c r="S111" s="21" t="n">
        <v>0</v>
      </c>
    </row>
    <row r="112" customFormat="false" ht="12.75" hidden="false" customHeight="true" outlineLevel="0" collapsed="false">
      <c r="B112" s="4" t="s">
        <v>216</v>
      </c>
      <c r="C112" s="5" t="s">
        <v>217</v>
      </c>
      <c r="D112" s="7" t="n">
        <v>4747037</v>
      </c>
      <c r="E112" s="6"/>
      <c r="F112" s="7" t="n">
        <v>335463</v>
      </c>
      <c r="G112" s="7" t="n">
        <v>5860837</v>
      </c>
      <c r="H112" s="7" t="n">
        <v>11405</v>
      </c>
      <c r="I112" s="7" t="n">
        <v>71645</v>
      </c>
      <c r="J112" s="7" t="n">
        <v>1694169</v>
      </c>
      <c r="K112" s="7" t="n">
        <v>64302705</v>
      </c>
      <c r="L112" s="7" t="n">
        <v>3853536</v>
      </c>
      <c r="M112" s="7" t="n">
        <v>1903152</v>
      </c>
      <c r="N112" s="6"/>
      <c r="O112" s="7" t="n">
        <v>82779949</v>
      </c>
      <c r="Q112" s="7"/>
      <c r="S112" s="21" t="n">
        <v>0</v>
      </c>
    </row>
    <row r="113" customFormat="false" ht="12.75" hidden="false" customHeight="true" outlineLevel="0" collapsed="false">
      <c r="B113" s="4" t="s">
        <v>218</v>
      </c>
      <c r="C113" s="5" t="s">
        <v>219</v>
      </c>
      <c r="D113" s="7" t="n">
        <v>15651196</v>
      </c>
      <c r="E113" s="6"/>
      <c r="F113" s="6"/>
      <c r="G113" s="6"/>
      <c r="H113" s="7" t="n">
        <v>12674619</v>
      </c>
      <c r="I113" s="7" t="n">
        <v>1108225</v>
      </c>
      <c r="J113" s="7" t="n">
        <v>815757</v>
      </c>
      <c r="K113" s="7" t="n">
        <v>193058418</v>
      </c>
      <c r="L113" s="7" t="n">
        <v>3096597</v>
      </c>
      <c r="M113" s="7" t="n">
        <v>202560</v>
      </c>
      <c r="N113" s="6"/>
      <c r="O113" s="7" t="n">
        <v>226607372</v>
      </c>
      <c r="Q113" s="7"/>
      <c r="S113" s="21" t="n">
        <v>0</v>
      </c>
    </row>
    <row r="114" customFormat="false" ht="12.75" hidden="false" customHeight="true" outlineLevel="0" collapsed="false">
      <c r="B114" s="4" t="s">
        <v>220</v>
      </c>
      <c r="C114" s="5" t="s">
        <v>221</v>
      </c>
      <c r="D114" s="7" t="n">
        <v>145524101</v>
      </c>
      <c r="E114" s="6"/>
      <c r="F114" s="7" t="n">
        <v>213062</v>
      </c>
      <c r="G114" s="7" t="n">
        <v>9009220</v>
      </c>
      <c r="H114" s="6"/>
      <c r="I114" s="7" t="n">
        <v>2870</v>
      </c>
      <c r="J114" s="7" t="n">
        <v>18267469</v>
      </c>
      <c r="K114" s="7" t="n">
        <v>615623393</v>
      </c>
      <c r="L114" s="6"/>
      <c r="M114" s="7" t="n">
        <v>1687602</v>
      </c>
      <c r="N114" s="7" t="n">
        <v>-60204816</v>
      </c>
      <c r="O114" s="7" t="n">
        <v>730122901</v>
      </c>
      <c r="Q114" s="7"/>
      <c r="S114" s="21" t="n">
        <v>0</v>
      </c>
    </row>
    <row r="115" customFormat="false" ht="12.75" hidden="false" customHeight="true" outlineLevel="0" collapsed="false">
      <c r="B115" s="4" t="s">
        <v>222</v>
      </c>
      <c r="C115" s="5" t="s">
        <v>223</v>
      </c>
      <c r="D115" s="7" t="n">
        <v>31844616</v>
      </c>
      <c r="E115" s="6"/>
      <c r="F115" s="6"/>
      <c r="G115" s="7" t="n">
        <v>6012147</v>
      </c>
      <c r="H115" s="7" t="n">
        <v>2205415</v>
      </c>
      <c r="I115" s="7" t="n">
        <v>3638394</v>
      </c>
      <c r="J115" s="7" t="n">
        <v>5439231</v>
      </c>
      <c r="K115" s="7" t="n">
        <v>286686658</v>
      </c>
      <c r="L115" s="6"/>
      <c r="M115" s="7" t="n">
        <v>621469986</v>
      </c>
      <c r="N115" s="6"/>
      <c r="O115" s="7" t="n">
        <v>957296447</v>
      </c>
      <c r="Q115" s="7"/>
      <c r="S115" s="21" t="n">
        <v>0</v>
      </c>
    </row>
    <row r="116" customFormat="false" ht="12.75" hidden="false" customHeight="true" outlineLevel="0" collapsed="false">
      <c r="B116" s="4" t="s">
        <v>224</v>
      </c>
      <c r="C116" s="5" t="s">
        <v>225</v>
      </c>
      <c r="D116" s="7" t="n">
        <v>1055481692</v>
      </c>
      <c r="E116" s="6"/>
      <c r="F116" s="7" t="n">
        <v>138548864</v>
      </c>
      <c r="G116" s="7" t="n">
        <v>379745881</v>
      </c>
      <c r="H116" s="7" t="n">
        <v>2985998</v>
      </c>
      <c r="I116" s="7" t="n">
        <v>7883257</v>
      </c>
      <c r="J116" s="7" t="n">
        <v>82027999</v>
      </c>
      <c r="K116" s="7" t="n">
        <v>4530828668</v>
      </c>
      <c r="L116" s="7" t="n">
        <v>6803244</v>
      </c>
      <c r="M116" s="7" t="n">
        <v>237207426</v>
      </c>
      <c r="N116" s="6"/>
      <c r="O116" s="7" t="n">
        <v>6441513029</v>
      </c>
      <c r="Q116" s="7"/>
      <c r="S116" s="21" t="n">
        <v>0</v>
      </c>
    </row>
    <row r="117" customFormat="false" ht="12.75" hidden="false" customHeight="true" outlineLevel="0" collapsed="false">
      <c r="B117" s="4" t="s">
        <v>226</v>
      </c>
      <c r="C117" s="5" t="s">
        <v>227</v>
      </c>
      <c r="D117" s="7" t="n">
        <v>385879160</v>
      </c>
      <c r="E117" s="6"/>
      <c r="F117" s="7" t="n">
        <v>120349642</v>
      </c>
      <c r="G117" s="7" t="n">
        <v>212169982</v>
      </c>
      <c r="H117" s="7" t="n">
        <v>56112123</v>
      </c>
      <c r="I117" s="7" t="n">
        <v>153859</v>
      </c>
      <c r="J117" s="7" t="n">
        <v>933284</v>
      </c>
      <c r="K117" s="7" t="n">
        <v>2245285457</v>
      </c>
      <c r="L117" s="6"/>
      <c r="M117" s="7" t="n">
        <v>80891394</v>
      </c>
      <c r="N117" s="6"/>
      <c r="O117" s="7" t="n">
        <v>3101774901</v>
      </c>
      <c r="Q117" s="7"/>
      <c r="S117" s="21" t="n">
        <v>0</v>
      </c>
    </row>
    <row r="118" customFormat="false" ht="12.75" hidden="false" customHeight="true" outlineLevel="0" collapsed="false">
      <c r="B118" s="4" t="s">
        <v>228</v>
      </c>
      <c r="C118" s="5" t="s">
        <v>229</v>
      </c>
      <c r="D118" s="7" t="n">
        <v>152971204</v>
      </c>
      <c r="E118" s="6"/>
      <c r="F118" s="7" t="n">
        <v>10178909</v>
      </c>
      <c r="G118" s="6"/>
      <c r="H118" s="6"/>
      <c r="I118" s="6"/>
      <c r="J118" s="6"/>
      <c r="K118" s="7" t="n">
        <v>1576032059</v>
      </c>
      <c r="L118" s="6"/>
      <c r="M118" s="7" t="n">
        <v>1077379824</v>
      </c>
      <c r="N118" s="6"/>
      <c r="O118" s="7" t="n">
        <v>2816561996</v>
      </c>
      <c r="Q118" s="7"/>
      <c r="S118" s="21" t="n">
        <v>0</v>
      </c>
    </row>
    <row r="119" customFormat="false" ht="12.75" hidden="false" customHeight="true" outlineLevel="0" collapsed="false">
      <c r="B119" s="4" t="s">
        <v>230</v>
      </c>
      <c r="C119" s="5" t="s">
        <v>231</v>
      </c>
      <c r="D119" s="7" t="n">
        <v>600379642</v>
      </c>
      <c r="E119" s="6"/>
      <c r="F119" s="7" t="n">
        <v>158290478</v>
      </c>
      <c r="G119" s="7" t="n">
        <v>110437470</v>
      </c>
      <c r="H119" s="6"/>
      <c r="I119" s="6"/>
      <c r="J119" s="6"/>
      <c r="K119" s="7" t="n">
        <v>3641915031</v>
      </c>
      <c r="L119" s="6"/>
      <c r="M119" s="7" t="n">
        <v>259366836</v>
      </c>
      <c r="N119" s="6"/>
      <c r="O119" s="7" t="n">
        <v>4770389457</v>
      </c>
      <c r="Q119" s="7"/>
      <c r="S119" s="21" t="n">
        <v>0</v>
      </c>
    </row>
    <row r="120" customFormat="false" ht="12.75" hidden="false" customHeight="true" outlineLevel="0" collapsed="false">
      <c r="B120" s="4" t="s">
        <v>232</v>
      </c>
      <c r="C120" s="5" t="s">
        <v>233</v>
      </c>
      <c r="D120" s="7" t="n">
        <v>390625990</v>
      </c>
      <c r="E120" s="6"/>
      <c r="F120" s="7" t="n">
        <v>46286501</v>
      </c>
      <c r="G120" s="7" t="n">
        <v>626232372</v>
      </c>
      <c r="H120" s="6"/>
      <c r="I120" s="6"/>
      <c r="J120" s="6"/>
      <c r="K120" s="7" t="n">
        <v>2252785925</v>
      </c>
      <c r="L120" s="6"/>
      <c r="M120" s="7" t="n">
        <v>134854332</v>
      </c>
      <c r="N120" s="6"/>
      <c r="O120" s="7" t="n">
        <v>3450785120</v>
      </c>
      <c r="Q120" s="7"/>
      <c r="S120" s="21" t="n">
        <v>0</v>
      </c>
    </row>
    <row r="121" customFormat="false" ht="12.75" hidden="false" customHeight="true" outlineLevel="0" collapsed="false">
      <c r="B121" s="4" t="s">
        <v>234</v>
      </c>
      <c r="C121" s="5" t="s">
        <v>235</v>
      </c>
      <c r="D121" s="7" t="n">
        <v>241903534</v>
      </c>
      <c r="E121" s="6"/>
      <c r="F121" s="7" t="n">
        <v>122117162</v>
      </c>
      <c r="G121" s="7" t="n">
        <v>456972707</v>
      </c>
      <c r="H121" s="6"/>
      <c r="I121" s="6"/>
      <c r="J121" s="6"/>
      <c r="K121" s="7" t="n">
        <v>1454418647</v>
      </c>
      <c r="L121" s="6"/>
      <c r="M121" s="7" t="n">
        <v>120279210</v>
      </c>
      <c r="N121" s="6"/>
      <c r="O121" s="7" t="n">
        <v>2395691260</v>
      </c>
      <c r="Q121" s="7"/>
      <c r="S121" s="21" t="n">
        <v>0</v>
      </c>
    </row>
    <row r="122" customFormat="false" ht="12.75" hidden="false" customHeight="true" outlineLevel="0" collapsed="false">
      <c r="B122" s="4" t="s">
        <v>236</v>
      </c>
      <c r="C122" s="5" t="s">
        <v>237</v>
      </c>
      <c r="D122" s="7" t="n">
        <v>61253265</v>
      </c>
      <c r="E122" s="6"/>
      <c r="F122" s="7" t="n">
        <v>9472555</v>
      </c>
      <c r="G122" s="7" t="n">
        <v>43867195</v>
      </c>
      <c r="H122" s="6"/>
      <c r="I122" s="6"/>
      <c r="J122" s="7" t="n">
        <v>112723</v>
      </c>
      <c r="K122" s="7" t="n">
        <v>343160830</v>
      </c>
      <c r="L122" s="6"/>
      <c r="M122" s="7" t="n">
        <v>250616934</v>
      </c>
      <c r="N122" s="6"/>
      <c r="O122" s="7" t="n">
        <v>708483502</v>
      </c>
      <c r="Q122" s="7"/>
      <c r="S122" s="21" t="n">
        <v>0</v>
      </c>
    </row>
    <row r="123" customFormat="false" ht="12.75" hidden="false" customHeight="true" outlineLevel="0" collapsed="false">
      <c r="B123" s="4" t="s">
        <v>238</v>
      </c>
      <c r="C123" s="5" t="s">
        <v>239</v>
      </c>
      <c r="D123" s="7" t="n">
        <v>202218308</v>
      </c>
      <c r="E123" s="6"/>
      <c r="F123" s="7" t="n">
        <v>11462109</v>
      </c>
      <c r="G123" s="7" t="n">
        <v>31661233</v>
      </c>
      <c r="H123" s="6"/>
      <c r="I123" s="7" t="n">
        <v>37098</v>
      </c>
      <c r="J123" s="6"/>
      <c r="K123" s="7" t="n">
        <v>373169650</v>
      </c>
      <c r="L123" s="6"/>
      <c r="M123" s="6"/>
      <c r="N123" s="6"/>
      <c r="O123" s="7" t="n">
        <v>618548398</v>
      </c>
      <c r="Q123" s="7"/>
      <c r="S123" s="21" t="n">
        <v>0</v>
      </c>
    </row>
    <row r="124" customFormat="false" ht="12.75" hidden="false" customHeight="true" outlineLevel="0" collapsed="false">
      <c r="B124" s="4" t="s">
        <v>240</v>
      </c>
      <c r="C124" s="5" t="s">
        <v>241</v>
      </c>
      <c r="D124" s="6"/>
      <c r="E124" s="6"/>
      <c r="F124" s="6"/>
      <c r="G124" s="6"/>
      <c r="H124" s="6"/>
      <c r="I124" s="6"/>
      <c r="J124" s="6"/>
      <c r="K124" s="7" t="n">
        <v>1162619</v>
      </c>
      <c r="L124" s="6"/>
      <c r="M124" s="6"/>
      <c r="N124" s="6"/>
      <c r="O124" s="7" t="n">
        <v>1162619</v>
      </c>
      <c r="Q124" s="7"/>
      <c r="S124" s="21" t="n">
        <v>0</v>
      </c>
    </row>
    <row r="125" customFormat="false" ht="12.75" hidden="false" customHeight="false" outlineLevel="0" collapsed="false">
      <c r="A125" s="21" t="n">
        <v>1</v>
      </c>
      <c r="B125" s="13" t="s">
        <v>242</v>
      </c>
      <c r="C125" s="14" t="s">
        <v>243</v>
      </c>
      <c r="D125" s="7" t="n">
        <v>3288479745</v>
      </c>
      <c r="E125" s="6"/>
      <c r="F125" s="7" t="n">
        <v>617254745</v>
      </c>
      <c r="G125" s="7" t="n">
        <v>1882989287</v>
      </c>
      <c r="H125" s="7" t="n">
        <v>73989560</v>
      </c>
      <c r="I125" s="7" t="n">
        <v>16022019</v>
      </c>
      <c r="J125" s="7" t="n">
        <v>111333254</v>
      </c>
      <c r="K125" s="7" t="n">
        <v>17691522345</v>
      </c>
      <c r="L125" s="7" t="n">
        <v>13753377</v>
      </c>
      <c r="M125" s="7" t="n">
        <v>2785859256</v>
      </c>
      <c r="N125" s="7" t="n">
        <v>-60204816</v>
      </c>
      <c r="O125" s="7" t="n">
        <v>26420998772</v>
      </c>
      <c r="Q125" s="9" t="n">
        <f aca="false">+ROUND(O125/1000,0)</f>
        <v>26420999</v>
      </c>
      <c r="S125" s="21" t="n">
        <v>0</v>
      </c>
    </row>
    <row r="126" customFormat="false" ht="12.75" hidden="false" customHeight="true" outlineLevel="0" collapsed="false">
      <c r="B126" s="4" t="s">
        <v>244</v>
      </c>
      <c r="C126" s="5" t="s">
        <v>245</v>
      </c>
      <c r="D126" s="6"/>
      <c r="E126" s="6"/>
      <c r="F126" s="7" t="n">
        <v>720000000</v>
      </c>
      <c r="G126" s="6"/>
      <c r="H126" s="12" t="n">
        <v>0</v>
      </c>
      <c r="I126" s="6"/>
      <c r="J126" s="6"/>
      <c r="K126" s="12" t="n">
        <v>0</v>
      </c>
      <c r="L126" s="6"/>
      <c r="M126" s="6"/>
      <c r="N126" s="6"/>
      <c r="O126" s="7" t="n">
        <v>720000000</v>
      </c>
      <c r="Q126" s="7"/>
      <c r="S126" s="21" t="n">
        <v>0</v>
      </c>
    </row>
    <row r="127" customFormat="false" ht="12.75" hidden="false" customHeight="false" outlineLevel="0" collapsed="false">
      <c r="A127" s="21" t="n">
        <v>1</v>
      </c>
      <c r="B127" s="13" t="s">
        <v>246</v>
      </c>
      <c r="C127" s="14" t="s">
        <v>247</v>
      </c>
      <c r="D127" s="6"/>
      <c r="E127" s="6"/>
      <c r="F127" s="7" t="n">
        <v>720000000</v>
      </c>
      <c r="G127" s="6"/>
      <c r="H127" s="12" t="n">
        <v>0</v>
      </c>
      <c r="I127" s="6"/>
      <c r="J127" s="6"/>
      <c r="K127" s="12" t="n">
        <v>0</v>
      </c>
      <c r="L127" s="6"/>
      <c r="M127" s="6"/>
      <c r="N127" s="6"/>
      <c r="O127" s="7" t="n">
        <v>720000000</v>
      </c>
      <c r="Q127" s="9" t="n">
        <f aca="false">+ROUND(O127/1000,0)</f>
        <v>720000</v>
      </c>
      <c r="S127" s="21" t="n">
        <v>0</v>
      </c>
    </row>
    <row r="128" customFormat="false" ht="12.75" hidden="false" customHeight="true" outlineLevel="0" collapsed="false">
      <c r="B128" s="4" t="s">
        <v>248</v>
      </c>
      <c r="C128" s="5" t="s">
        <v>249</v>
      </c>
      <c r="D128" s="6"/>
      <c r="E128" s="6"/>
      <c r="F128" s="6"/>
      <c r="G128" s="7" t="n">
        <v>566472</v>
      </c>
      <c r="H128" s="6"/>
      <c r="I128" s="6"/>
      <c r="J128" s="6"/>
      <c r="K128" s="7" t="n">
        <v>28614239</v>
      </c>
      <c r="L128" s="6"/>
      <c r="M128" s="6"/>
      <c r="N128" s="7" t="n">
        <v>-29180711</v>
      </c>
      <c r="O128" s="12" t="n">
        <v>0</v>
      </c>
      <c r="Q128" s="12"/>
      <c r="S128" s="21" t="n">
        <v>0</v>
      </c>
    </row>
    <row r="129" customFormat="false" ht="12.75" hidden="false" customHeight="true" outlineLevel="0" collapsed="false">
      <c r="B129" s="4" t="s">
        <v>250</v>
      </c>
      <c r="C129" s="5" t="s">
        <v>251</v>
      </c>
      <c r="D129" s="6"/>
      <c r="E129" s="6"/>
      <c r="F129" s="6"/>
      <c r="G129" s="7" t="n">
        <v>338603438</v>
      </c>
      <c r="H129" s="6"/>
      <c r="I129" s="6"/>
      <c r="J129" s="6"/>
      <c r="K129" s="7" t="n">
        <v>251593999</v>
      </c>
      <c r="L129" s="6"/>
      <c r="M129" s="6"/>
      <c r="N129" s="6"/>
      <c r="O129" s="7" t="n">
        <v>590197437</v>
      </c>
      <c r="Q129" s="7"/>
      <c r="S129" s="21" t="n">
        <v>0</v>
      </c>
    </row>
    <row r="130" customFormat="false" ht="12.75" hidden="false" customHeight="true" outlineLevel="0" collapsed="false">
      <c r="B130" s="4" t="s">
        <v>252</v>
      </c>
      <c r="C130" s="5" t="s">
        <v>533</v>
      </c>
      <c r="D130" s="6"/>
      <c r="E130" s="6"/>
      <c r="F130" s="6"/>
      <c r="G130" s="7" t="n">
        <v>3484548</v>
      </c>
      <c r="H130" s="6"/>
      <c r="I130" s="6"/>
      <c r="J130" s="6"/>
      <c r="K130" s="7" t="n">
        <v>32012789</v>
      </c>
      <c r="L130" s="6"/>
      <c r="M130" s="6"/>
      <c r="N130" s="6"/>
      <c r="O130" s="7" t="n">
        <v>35497337</v>
      </c>
      <c r="Q130" s="7"/>
      <c r="S130" s="21" t="n">
        <v>0</v>
      </c>
    </row>
    <row r="131" customFormat="false" ht="12.75" hidden="false" customHeight="true" outlineLevel="0" collapsed="false">
      <c r="B131" s="4" t="s">
        <v>256</v>
      </c>
      <c r="C131" s="5" t="s">
        <v>257</v>
      </c>
      <c r="D131" s="7" t="n">
        <v>-120000</v>
      </c>
      <c r="E131" s="6"/>
      <c r="F131" s="6"/>
      <c r="G131" s="6"/>
      <c r="H131" s="7" t="n">
        <v>2</v>
      </c>
      <c r="I131" s="6"/>
      <c r="J131" s="6"/>
      <c r="K131" s="7" t="n">
        <v>3464687</v>
      </c>
      <c r="L131" s="6"/>
      <c r="M131" s="6"/>
      <c r="N131" s="6"/>
      <c r="O131" s="7" t="n">
        <v>3344689</v>
      </c>
      <c r="Q131" s="7"/>
      <c r="S131" s="21" t="n">
        <v>0</v>
      </c>
    </row>
    <row r="132" customFormat="false" ht="12.75" hidden="false" customHeight="true" outlineLevel="0" collapsed="false">
      <c r="B132" s="4" t="s">
        <v>258</v>
      </c>
      <c r="C132" s="5" t="s">
        <v>259</v>
      </c>
      <c r="D132" s="7" t="n">
        <v>2306127</v>
      </c>
      <c r="E132" s="6"/>
      <c r="F132" s="6"/>
      <c r="G132" s="6"/>
      <c r="H132" s="6"/>
      <c r="I132" s="6"/>
      <c r="J132" s="6"/>
      <c r="K132" s="7" t="n">
        <v>114238660</v>
      </c>
      <c r="L132" s="6"/>
      <c r="M132" s="6"/>
      <c r="N132" s="6"/>
      <c r="O132" s="7" t="n">
        <v>116544787</v>
      </c>
      <c r="Q132" s="7"/>
      <c r="S132" s="21" t="n">
        <v>0</v>
      </c>
    </row>
    <row r="133" customFormat="false" ht="12.75" hidden="false" customHeight="true" outlineLevel="0" collapsed="false">
      <c r="B133" s="4" t="s">
        <v>260</v>
      </c>
      <c r="C133" s="5" t="s">
        <v>261</v>
      </c>
      <c r="D133" s="6"/>
      <c r="E133" s="6"/>
      <c r="F133" s="7" t="n">
        <v>28</v>
      </c>
      <c r="G133" s="7" t="n">
        <v>64438697</v>
      </c>
      <c r="H133" s="6"/>
      <c r="I133" s="6"/>
      <c r="J133" s="7" t="n">
        <v>9</v>
      </c>
      <c r="K133" s="7" t="n">
        <v>2485</v>
      </c>
      <c r="L133" s="6"/>
      <c r="M133" s="6"/>
      <c r="N133" s="6"/>
      <c r="O133" s="7" t="n">
        <v>64441219</v>
      </c>
      <c r="Q133" s="7"/>
      <c r="S133" s="21" t="n">
        <v>0</v>
      </c>
    </row>
    <row r="134" customFormat="false" ht="12.75" hidden="false" customHeight="true" outlineLevel="0" collapsed="false">
      <c r="B134" s="4" t="s">
        <v>262</v>
      </c>
      <c r="C134" s="5" t="s">
        <v>263</v>
      </c>
      <c r="D134" s="7" t="n">
        <v>67555112</v>
      </c>
      <c r="E134" s="6"/>
      <c r="F134" s="6"/>
      <c r="G134" s="7" t="n">
        <v>8846741</v>
      </c>
      <c r="H134" s="7" t="n">
        <v>18431</v>
      </c>
      <c r="I134" s="7" t="n">
        <v>9156</v>
      </c>
      <c r="J134" s="7" t="n">
        <v>18431</v>
      </c>
      <c r="K134" s="7" t="n">
        <v>1831725</v>
      </c>
      <c r="L134" s="6"/>
      <c r="M134" s="6"/>
      <c r="N134" s="6"/>
      <c r="O134" s="7" t="n">
        <v>78279596</v>
      </c>
      <c r="Q134" s="7"/>
      <c r="S134" s="21" t="n">
        <v>0</v>
      </c>
    </row>
    <row r="135" customFormat="false" ht="12.75" hidden="false" customHeight="true" outlineLevel="0" collapsed="false">
      <c r="B135" s="4" t="s">
        <v>264</v>
      </c>
      <c r="C135" s="5" t="s">
        <v>265</v>
      </c>
      <c r="D135" s="7" t="n">
        <v>-24578</v>
      </c>
      <c r="E135" s="6"/>
      <c r="F135" s="7" t="n">
        <v>-5</v>
      </c>
      <c r="G135" s="7" t="n">
        <v>-113942</v>
      </c>
      <c r="H135" s="7" t="n">
        <v>341945</v>
      </c>
      <c r="I135" s="7" t="n">
        <v>-5</v>
      </c>
      <c r="J135" s="7" t="n">
        <v>-4</v>
      </c>
      <c r="K135" s="7" t="n">
        <v>-137687</v>
      </c>
      <c r="L135" s="6"/>
      <c r="M135" s="6"/>
      <c r="N135" s="6"/>
      <c r="O135" s="7" t="n">
        <v>65724</v>
      </c>
      <c r="Q135" s="7"/>
      <c r="S135" s="21" t="n">
        <v>0</v>
      </c>
    </row>
    <row r="136" customFormat="false" ht="12.75" hidden="false" customHeight="true" outlineLevel="0" collapsed="false">
      <c r="B136" s="4" t="s">
        <v>266</v>
      </c>
      <c r="C136" s="5" t="s">
        <v>267</v>
      </c>
      <c r="D136" s="7" t="n">
        <v>176128178</v>
      </c>
      <c r="E136" s="6"/>
      <c r="F136" s="7" t="n">
        <v>22490230</v>
      </c>
      <c r="G136" s="7" t="n">
        <v>156923675</v>
      </c>
      <c r="H136" s="7" t="n">
        <v>3707296</v>
      </c>
      <c r="I136" s="7" t="n">
        <v>-1279118</v>
      </c>
      <c r="J136" s="7" t="n">
        <v>-5191965</v>
      </c>
      <c r="K136" s="7" t="n">
        <v>1776879176</v>
      </c>
      <c r="L136" s="6"/>
      <c r="M136" s="6"/>
      <c r="N136" s="6"/>
      <c r="O136" s="7" t="n">
        <v>2129657472</v>
      </c>
      <c r="Q136" s="7"/>
      <c r="S136" s="21" t="n">
        <v>0</v>
      </c>
    </row>
    <row r="137" customFormat="false" ht="12.75" hidden="false" customHeight="true" outlineLevel="0" collapsed="false">
      <c r="B137" s="4" t="s">
        <v>268</v>
      </c>
      <c r="C137" s="5" t="s">
        <v>269</v>
      </c>
      <c r="D137" s="7" t="n">
        <v>7000971</v>
      </c>
      <c r="E137" s="6"/>
      <c r="F137" s="7" t="n">
        <v>119358</v>
      </c>
      <c r="G137" s="7" t="n">
        <v>2130804</v>
      </c>
      <c r="H137" s="7" t="n">
        <v>8017892</v>
      </c>
      <c r="I137" s="7" t="n">
        <v>2812344</v>
      </c>
      <c r="J137" s="7" t="n">
        <v>6891345</v>
      </c>
      <c r="K137" s="7" t="n">
        <v>4625642</v>
      </c>
      <c r="L137" s="6"/>
      <c r="M137" s="6"/>
      <c r="N137" s="6"/>
      <c r="O137" s="7" t="n">
        <v>31598356</v>
      </c>
      <c r="Q137" s="7"/>
      <c r="S137" s="21" t="n">
        <v>0</v>
      </c>
    </row>
    <row r="138" customFormat="false" ht="12.75" hidden="false" customHeight="true" outlineLevel="0" collapsed="false">
      <c r="B138" s="4" t="s">
        <v>270</v>
      </c>
      <c r="C138" s="5" t="s">
        <v>271</v>
      </c>
      <c r="D138" s="7" t="n">
        <v>22210021</v>
      </c>
      <c r="E138" s="6"/>
      <c r="F138" s="6"/>
      <c r="G138" s="7" t="n">
        <v>300000</v>
      </c>
      <c r="H138" s="6"/>
      <c r="I138" s="6"/>
      <c r="J138" s="6"/>
      <c r="K138" s="7" t="n">
        <v>87509548</v>
      </c>
      <c r="L138" s="6"/>
      <c r="M138" s="6"/>
      <c r="N138" s="6"/>
      <c r="O138" s="7" t="n">
        <v>110019569</v>
      </c>
      <c r="Q138" s="7"/>
      <c r="S138" s="21" t="n">
        <v>0</v>
      </c>
    </row>
    <row r="139" customFormat="false" ht="12.75" hidden="false" customHeight="true" outlineLevel="0" collapsed="false">
      <c r="B139" s="4" t="s">
        <v>272</v>
      </c>
      <c r="C139" s="5" t="s">
        <v>273</v>
      </c>
      <c r="D139" s="7" t="n">
        <v>72166883</v>
      </c>
      <c r="E139" s="7" t="n">
        <v>39465</v>
      </c>
      <c r="F139" s="7" t="n">
        <v>44194253</v>
      </c>
      <c r="G139" s="7" t="n">
        <v>149277177</v>
      </c>
      <c r="H139" s="7" t="n">
        <v>13197128</v>
      </c>
      <c r="I139" s="7" t="n">
        <v>18226912</v>
      </c>
      <c r="J139" s="7" t="n">
        <v>11153578</v>
      </c>
      <c r="K139" s="7" t="n">
        <v>169696835</v>
      </c>
      <c r="L139" s="7" t="n">
        <v>2148071</v>
      </c>
      <c r="M139" s="6"/>
      <c r="N139" s="6"/>
      <c r="O139" s="7" t="n">
        <v>480100302</v>
      </c>
      <c r="Q139" s="7"/>
      <c r="S139" s="21" t="n">
        <v>0</v>
      </c>
    </row>
    <row r="140" customFormat="false" ht="12.75" hidden="false" customHeight="true" outlineLevel="0" collapsed="false">
      <c r="B140" s="4" t="s">
        <v>274</v>
      </c>
      <c r="C140" s="5" t="s">
        <v>275</v>
      </c>
      <c r="D140" s="7" t="n">
        <v>3023521</v>
      </c>
      <c r="E140" s="6"/>
      <c r="F140" s="6"/>
      <c r="G140" s="6"/>
      <c r="H140" s="7" t="n">
        <v>144</v>
      </c>
      <c r="I140" s="7" t="n">
        <v>2007762</v>
      </c>
      <c r="J140" s="7" t="n">
        <v>298058</v>
      </c>
      <c r="K140" s="7" t="n">
        <v>91410476</v>
      </c>
      <c r="L140" s="7" t="n">
        <v>17556553</v>
      </c>
      <c r="M140" s="6"/>
      <c r="N140" s="7" t="n">
        <v>-72</v>
      </c>
      <c r="O140" s="7" t="n">
        <v>114296442</v>
      </c>
      <c r="Q140" s="7"/>
      <c r="S140" s="21" t="n">
        <v>0</v>
      </c>
    </row>
    <row r="141" customFormat="false" ht="12.75" hidden="false" customHeight="true" outlineLevel="0" collapsed="false">
      <c r="B141" s="4" t="s">
        <v>276</v>
      </c>
      <c r="C141" s="5" t="s">
        <v>277</v>
      </c>
      <c r="D141" s="7" t="n">
        <v>1575308</v>
      </c>
      <c r="E141" s="6"/>
      <c r="F141" s="7" t="n">
        <v>34831163</v>
      </c>
      <c r="G141" s="7" t="n">
        <v>82742418</v>
      </c>
      <c r="H141" s="6"/>
      <c r="I141" s="6"/>
      <c r="J141" s="6"/>
      <c r="K141" s="7" t="n">
        <v>132474639</v>
      </c>
      <c r="L141" s="7" t="n">
        <v>9219687</v>
      </c>
      <c r="M141" s="6"/>
      <c r="N141" s="6"/>
      <c r="O141" s="7" t="n">
        <v>260843215</v>
      </c>
      <c r="Q141" s="7"/>
      <c r="S141" s="21" t="n">
        <v>0</v>
      </c>
    </row>
    <row r="142" customFormat="false" ht="12.75" hidden="false" customHeight="true" outlineLevel="0" collapsed="false">
      <c r="B142" s="4" t="s">
        <v>278</v>
      </c>
      <c r="C142" s="5" t="s">
        <v>279</v>
      </c>
      <c r="D142" s="7" t="n">
        <v>46103226</v>
      </c>
      <c r="E142" s="6"/>
      <c r="F142" s="6"/>
      <c r="G142" s="7" t="n">
        <v>5706084</v>
      </c>
      <c r="H142" s="7" t="n">
        <v>2958899</v>
      </c>
      <c r="I142" s="7" t="n">
        <v>6518946</v>
      </c>
      <c r="J142" s="7" t="n">
        <v>23533236</v>
      </c>
      <c r="K142" s="7" t="n">
        <v>46968472</v>
      </c>
      <c r="L142" s="6"/>
      <c r="M142" s="6"/>
      <c r="N142" s="7" t="n">
        <v>-15500</v>
      </c>
      <c r="O142" s="7" t="n">
        <v>131773363</v>
      </c>
      <c r="Q142" s="7"/>
      <c r="S142" s="21" t="n">
        <v>0</v>
      </c>
    </row>
    <row r="143" customFormat="false" ht="12.75" hidden="false" customHeight="true" outlineLevel="0" collapsed="false">
      <c r="B143" s="4" t="s">
        <v>280</v>
      </c>
      <c r="C143" s="5" t="s">
        <v>281</v>
      </c>
      <c r="D143" s="7" t="n">
        <v>49705353</v>
      </c>
      <c r="E143" s="7" t="n">
        <v>41000</v>
      </c>
      <c r="F143" s="7" t="n">
        <v>3402499</v>
      </c>
      <c r="G143" s="7" t="n">
        <v>17855169</v>
      </c>
      <c r="H143" s="7" t="n">
        <v>23493929</v>
      </c>
      <c r="I143" s="7" t="n">
        <v>60668694</v>
      </c>
      <c r="J143" s="7" t="n">
        <v>35982708</v>
      </c>
      <c r="K143" s="7" t="n">
        <v>333931908</v>
      </c>
      <c r="L143" s="7" t="n">
        <v>45303078</v>
      </c>
      <c r="M143" s="6"/>
      <c r="N143" s="7" t="n">
        <v>-1711072</v>
      </c>
      <c r="O143" s="7" t="n">
        <v>568673266</v>
      </c>
      <c r="Q143" s="7"/>
      <c r="S143" s="21" t="n">
        <v>0</v>
      </c>
    </row>
    <row r="144" customFormat="false" ht="12.75" hidden="false" customHeight="true" outlineLevel="0" collapsed="false">
      <c r="B144" s="4" t="s">
        <v>282</v>
      </c>
      <c r="C144" s="5" t="s">
        <v>283</v>
      </c>
      <c r="D144" s="7" t="n">
        <v>62976862</v>
      </c>
      <c r="E144" s="6"/>
      <c r="F144" s="7" t="n">
        <v>23112719</v>
      </c>
      <c r="G144" s="7" t="n">
        <v>113459674</v>
      </c>
      <c r="H144" s="6"/>
      <c r="I144" s="6"/>
      <c r="J144" s="6"/>
      <c r="K144" s="7" t="n">
        <v>490670413</v>
      </c>
      <c r="L144" s="6"/>
      <c r="M144" s="6"/>
      <c r="N144" s="6"/>
      <c r="O144" s="7" t="n">
        <v>690219668</v>
      </c>
      <c r="Q144" s="7"/>
      <c r="S144" s="21" t="n">
        <v>0</v>
      </c>
    </row>
    <row r="145" customFormat="false" ht="12.75" hidden="false" customHeight="true" outlineLevel="0" collapsed="false">
      <c r="B145" s="4" t="s">
        <v>284</v>
      </c>
      <c r="C145" s="5" t="s">
        <v>285</v>
      </c>
      <c r="D145" s="7" t="n">
        <v>7612935</v>
      </c>
      <c r="E145" s="6"/>
      <c r="F145" s="6"/>
      <c r="G145" s="6"/>
      <c r="H145" s="6"/>
      <c r="I145" s="6"/>
      <c r="J145" s="6"/>
      <c r="K145" s="7" t="n">
        <v>1358225</v>
      </c>
      <c r="L145" s="7" t="n">
        <v>222224</v>
      </c>
      <c r="M145" s="6"/>
      <c r="N145" s="6"/>
      <c r="O145" s="7" t="n">
        <v>9193384</v>
      </c>
      <c r="Q145" s="7"/>
      <c r="S145" s="21" t="n">
        <v>0</v>
      </c>
    </row>
    <row r="146" customFormat="false" ht="12.75" hidden="false" customHeight="true" outlineLevel="0" collapsed="false">
      <c r="B146" s="4" t="s">
        <v>286</v>
      </c>
      <c r="C146" s="5" t="s">
        <v>287</v>
      </c>
      <c r="D146" s="7" t="n">
        <v>16376328</v>
      </c>
      <c r="E146" s="6"/>
      <c r="F146" s="6"/>
      <c r="G146" s="7" t="n">
        <v>11699416</v>
      </c>
      <c r="H146" s="6"/>
      <c r="I146" s="6"/>
      <c r="J146" s="6"/>
      <c r="K146" s="7" t="n">
        <v>205078171</v>
      </c>
      <c r="L146" s="7" t="n">
        <v>196926698</v>
      </c>
      <c r="M146" s="6"/>
      <c r="N146" s="6"/>
      <c r="O146" s="7" t="n">
        <v>430080613</v>
      </c>
      <c r="Q146" s="7"/>
      <c r="S146" s="21" t="n">
        <v>0</v>
      </c>
    </row>
    <row r="147" customFormat="false" ht="12.75" hidden="false" customHeight="true" outlineLevel="0" collapsed="false">
      <c r="B147" s="4" t="s">
        <v>288</v>
      </c>
      <c r="C147" s="5" t="s">
        <v>289</v>
      </c>
      <c r="D147" s="7" t="n">
        <v>138002298</v>
      </c>
      <c r="E147" s="6"/>
      <c r="F147" s="7" t="n">
        <v>15478078</v>
      </c>
      <c r="G147" s="7" t="n">
        <v>33811826</v>
      </c>
      <c r="H147" s="7" t="n">
        <v>3274490</v>
      </c>
      <c r="I147" s="7" t="n">
        <v>1907946</v>
      </c>
      <c r="J147" s="7" t="n">
        <v>877112</v>
      </c>
      <c r="K147" s="7" t="n">
        <v>403094111</v>
      </c>
      <c r="L147" s="7" t="n">
        <v>3723191</v>
      </c>
      <c r="M147" s="6"/>
      <c r="N147" s="6"/>
      <c r="O147" s="7" t="n">
        <v>600169052</v>
      </c>
      <c r="Q147" s="7"/>
      <c r="S147" s="21" t="n">
        <v>0</v>
      </c>
    </row>
    <row r="148" customFormat="false" ht="12.75" hidden="false" customHeight="true" outlineLevel="0" collapsed="false">
      <c r="B148" s="4" t="s">
        <v>290</v>
      </c>
      <c r="C148" s="5" t="s">
        <v>291</v>
      </c>
      <c r="D148" s="7" t="n">
        <v>111000</v>
      </c>
      <c r="E148" s="6"/>
      <c r="F148" s="7" t="n">
        <v>158745</v>
      </c>
      <c r="G148" s="7" t="n">
        <v>750730</v>
      </c>
      <c r="H148" s="7" t="n">
        <v>943789</v>
      </c>
      <c r="I148" s="7" t="n">
        <v>1088616</v>
      </c>
      <c r="J148" s="7" t="n">
        <v>1215457</v>
      </c>
      <c r="K148" s="7" t="n">
        <v>100530</v>
      </c>
      <c r="L148" s="6"/>
      <c r="M148" s="6"/>
      <c r="N148" s="6"/>
      <c r="O148" s="7" t="n">
        <v>4368867</v>
      </c>
      <c r="Q148" s="7"/>
      <c r="S148" s="21" t="n">
        <v>0</v>
      </c>
    </row>
    <row r="149" customFormat="false" ht="12.75" hidden="false" customHeight="true" outlineLevel="0" collapsed="false">
      <c r="B149" s="4" t="s">
        <v>292</v>
      </c>
      <c r="C149" s="5" t="s">
        <v>293</v>
      </c>
      <c r="D149" s="7" t="n">
        <v>10200383</v>
      </c>
      <c r="E149" s="6"/>
      <c r="F149" s="6"/>
      <c r="G149" s="6"/>
      <c r="H149" s="7" t="n">
        <v>100708</v>
      </c>
      <c r="I149" s="7" t="n">
        <v>10141583</v>
      </c>
      <c r="J149" s="7" t="n">
        <v>2017579</v>
      </c>
      <c r="K149" s="7" t="n">
        <v>9442242</v>
      </c>
      <c r="L149" s="7" t="n">
        <v>421125</v>
      </c>
      <c r="M149" s="6"/>
      <c r="N149" s="6"/>
      <c r="O149" s="7" t="n">
        <v>32323620</v>
      </c>
      <c r="Q149" s="7"/>
      <c r="S149" s="21" t="n">
        <v>0</v>
      </c>
    </row>
    <row r="150" customFormat="false" ht="12.75" hidden="false" customHeight="true" outlineLevel="0" collapsed="false">
      <c r="B150" s="4" t="s">
        <v>294</v>
      </c>
      <c r="C150" s="5" t="s">
        <v>295</v>
      </c>
      <c r="D150" s="7" t="n">
        <v>1329072</v>
      </c>
      <c r="E150" s="6"/>
      <c r="F150" s="6"/>
      <c r="G150" s="6"/>
      <c r="H150" s="6"/>
      <c r="I150" s="6"/>
      <c r="J150" s="6"/>
      <c r="K150" s="7" t="n">
        <v>9694683</v>
      </c>
      <c r="L150" s="7" t="n">
        <v>2980892</v>
      </c>
      <c r="M150" s="6"/>
      <c r="N150" s="6"/>
      <c r="O150" s="7" t="n">
        <v>14004647</v>
      </c>
      <c r="Q150" s="7"/>
      <c r="S150" s="21" t="n">
        <v>0</v>
      </c>
    </row>
    <row r="151" customFormat="false" ht="12.75" hidden="false" customHeight="true" outlineLevel="0" collapsed="false">
      <c r="B151" s="4" t="s">
        <v>296</v>
      </c>
      <c r="C151" s="5" t="s">
        <v>297</v>
      </c>
      <c r="D151" s="7" t="n">
        <v>25030846</v>
      </c>
      <c r="E151" s="6"/>
      <c r="F151" s="7" t="n">
        <v>312000</v>
      </c>
      <c r="G151" s="7" t="n">
        <v>3047888</v>
      </c>
      <c r="H151" s="7" t="n">
        <v>23401422</v>
      </c>
      <c r="I151" s="7" t="n">
        <v>4591000</v>
      </c>
      <c r="J151" s="7" t="n">
        <v>5876820</v>
      </c>
      <c r="K151" s="7" t="n">
        <v>624612995</v>
      </c>
      <c r="L151" s="6"/>
      <c r="M151" s="6"/>
      <c r="N151" s="6"/>
      <c r="O151" s="7" t="n">
        <v>686872971</v>
      </c>
      <c r="Q151" s="7"/>
      <c r="S151" s="21" t="n">
        <v>0</v>
      </c>
    </row>
    <row r="152" customFormat="false" ht="12.75" hidden="false" customHeight="true" outlineLevel="0" collapsed="false">
      <c r="B152" s="4" t="s">
        <v>298</v>
      </c>
      <c r="C152" s="5" t="s">
        <v>299</v>
      </c>
      <c r="D152" s="6"/>
      <c r="E152" s="6"/>
      <c r="F152" s="6"/>
      <c r="G152" s="7" t="n">
        <v>86712207</v>
      </c>
      <c r="H152" s="6"/>
      <c r="I152" s="6"/>
      <c r="J152" s="6"/>
      <c r="K152" s="7" t="n">
        <v>643826435</v>
      </c>
      <c r="L152" s="6"/>
      <c r="M152" s="6"/>
      <c r="N152" s="6"/>
      <c r="O152" s="7" t="n">
        <v>730538642</v>
      </c>
      <c r="Q152" s="7"/>
      <c r="S152" s="21" t="n">
        <v>0</v>
      </c>
    </row>
    <row r="153" customFormat="false" ht="12.75" hidden="false" customHeight="true" outlineLevel="0" collapsed="false">
      <c r="B153" s="4" t="s">
        <v>300</v>
      </c>
      <c r="C153" s="5" t="s">
        <v>301</v>
      </c>
      <c r="D153" s="7" t="n">
        <v>199321943</v>
      </c>
      <c r="E153" s="6"/>
      <c r="F153" s="7" t="n">
        <v>677432</v>
      </c>
      <c r="G153" s="7" t="n">
        <v>12537104</v>
      </c>
      <c r="H153" s="7" t="n">
        <v>114175463</v>
      </c>
      <c r="I153" s="7" t="n">
        <v>357279</v>
      </c>
      <c r="J153" s="6"/>
      <c r="K153" s="7" t="n">
        <v>236996990</v>
      </c>
      <c r="L153" s="6"/>
      <c r="M153" s="6"/>
      <c r="N153" s="7" t="n">
        <v>-319461395</v>
      </c>
      <c r="O153" s="7" t="n">
        <v>244604816</v>
      </c>
      <c r="Q153" s="7"/>
      <c r="S153" s="21" t="n">
        <v>0</v>
      </c>
    </row>
    <row r="154" customFormat="false" ht="12.75" hidden="false" customHeight="true" outlineLevel="0" collapsed="false">
      <c r="B154" s="4" t="s">
        <v>302</v>
      </c>
      <c r="C154" s="5" t="s">
        <v>303</v>
      </c>
      <c r="D154" s="7" t="n">
        <v>56693759</v>
      </c>
      <c r="E154" s="6"/>
      <c r="F154" s="6"/>
      <c r="G154" s="7" t="n">
        <v>98543016</v>
      </c>
      <c r="H154" s="7" t="n">
        <v>5769715</v>
      </c>
      <c r="I154" s="6"/>
      <c r="J154" s="7" t="n">
        <v>151250</v>
      </c>
      <c r="K154" s="7" t="n">
        <v>363223067</v>
      </c>
      <c r="L154" s="6"/>
      <c r="M154" s="6"/>
      <c r="N154" s="7" t="n">
        <v>-9793190</v>
      </c>
      <c r="O154" s="7" t="n">
        <v>514587617</v>
      </c>
      <c r="Q154" s="7"/>
      <c r="S154" s="21" t="n">
        <v>0</v>
      </c>
    </row>
    <row r="155" customFormat="false" ht="12.75" hidden="false" customHeight="true" outlineLevel="0" collapsed="false">
      <c r="B155" s="4" t="s">
        <v>304</v>
      </c>
      <c r="C155" s="5" t="s">
        <v>305</v>
      </c>
      <c r="D155" s="7" t="n">
        <v>46506924</v>
      </c>
      <c r="E155" s="6"/>
      <c r="F155" s="7" t="n">
        <v>1142968</v>
      </c>
      <c r="G155" s="7" t="n">
        <v>5612133</v>
      </c>
      <c r="H155" s="7" t="n">
        <v>8822519</v>
      </c>
      <c r="I155" s="7" t="n">
        <v>16163388</v>
      </c>
      <c r="J155" s="7" t="n">
        <v>11580005</v>
      </c>
      <c r="K155" s="7" t="n">
        <v>216868393</v>
      </c>
      <c r="L155" s="7" t="n">
        <v>8975889</v>
      </c>
      <c r="M155" s="6"/>
      <c r="N155" s="7" t="n">
        <v>-1345064</v>
      </c>
      <c r="O155" s="7" t="n">
        <v>314327155</v>
      </c>
      <c r="Q155" s="7"/>
      <c r="S155" s="21" t="n">
        <v>0</v>
      </c>
    </row>
    <row r="156" customFormat="false" ht="12.75" hidden="false" customHeight="true" outlineLevel="0" collapsed="false">
      <c r="B156" s="4" t="s">
        <v>306</v>
      </c>
      <c r="C156" s="5" t="s">
        <v>307</v>
      </c>
      <c r="D156" s="7" t="n">
        <v>8171176</v>
      </c>
      <c r="E156" s="6"/>
      <c r="F156" s="7" t="n">
        <v>275371</v>
      </c>
      <c r="G156" s="7" t="n">
        <v>2874120</v>
      </c>
      <c r="H156" s="7" t="n">
        <v>1101291</v>
      </c>
      <c r="I156" s="7" t="n">
        <v>772491</v>
      </c>
      <c r="J156" s="7" t="n">
        <v>1690170</v>
      </c>
      <c r="K156" s="7" t="n">
        <v>29327304</v>
      </c>
      <c r="L156" s="6"/>
      <c r="M156" s="6"/>
      <c r="N156" s="7" t="n">
        <v>-155266</v>
      </c>
      <c r="O156" s="7" t="n">
        <v>44056657</v>
      </c>
      <c r="Q156" s="7"/>
      <c r="S156" s="21" t="n">
        <v>0</v>
      </c>
    </row>
    <row r="157" customFormat="false" ht="12.75" hidden="false" customHeight="true" outlineLevel="0" collapsed="false">
      <c r="B157" s="4" t="s">
        <v>308</v>
      </c>
      <c r="C157" s="5" t="s">
        <v>309</v>
      </c>
      <c r="D157" s="7" t="n">
        <v>55264652</v>
      </c>
      <c r="E157" s="6"/>
      <c r="F157" s="7" t="n">
        <v>3439396</v>
      </c>
      <c r="G157" s="7" t="n">
        <v>13515459</v>
      </c>
      <c r="H157" s="7" t="n">
        <v>543455</v>
      </c>
      <c r="I157" s="6"/>
      <c r="J157" s="7" t="n">
        <v>8297423</v>
      </c>
      <c r="K157" s="7" t="n">
        <v>230446156</v>
      </c>
      <c r="L157" s="6"/>
      <c r="M157" s="6"/>
      <c r="N157" s="6"/>
      <c r="O157" s="7" t="n">
        <v>311506541</v>
      </c>
      <c r="Q157" s="7"/>
      <c r="S157" s="21" t="n">
        <v>0</v>
      </c>
    </row>
    <row r="158" customFormat="false" ht="12.75" hidden="false" customHeight="true" outlineLevel="0" collapsed="false">
      <c r="B158" s="4" t="s">
        <v>310</v>
      </c>
      <c r="C158" s="5" t="s">
        <v>311</v>
      </c>
      <c r="D158" s="6"/>
      <c r="E158" s="6"/>
      <c r="F158" s="6"/>
      <c r="G158" s="6"/>
      <c r="H158" s="6"/>
      <c r="I158" s="6"/>
      <c r="J158" s="6"/>
      <c r="K158" s="7" t="n">
        <v>8505210295</v>
      </c>
      <c r="L158" s="6"/>
      <c r="M158" s="6"/>
      <c r="N158" s="6"/>
      <c r="O158" s="7" t="n">
        <v>8505210295</v>
      </c>
      <c r="Q158" s="7"/>
      <c r="S158" s="21" t="n">
        <v>0</v>
      </c>
    </row>
    <row r="159" customFormat="false" ht="12.75" hidden="false" customHeight="true" outlineLevel="0" collapsed="false">
      <c r="B159" s="4" t="s">
        <v>312</v>
      </c>
      <c r="C159" s="5" t="s">
        <v>313</v>
      </c>
      <c r="D159" s="7" t="n">
        <v>468677725</v>
      </c>
      <c r="E159" s="7" t="n">
        <v>1400000</v>
      </c>
      <c r="F159" s="7" t="n">
        <v>4415675</v>
      </c>
      <c r="G159" s="7" t="n">
        <v>65867803</v>
      </c>
      <c r="H159" s="7" t="n">
        <v>6190202</v>
      </c>
      <c r="I159" s="7" t="n">
        <v>18135282</v>
      </c>
      <c r="J159" s="7" t="n">
        <v>10272433</v>
      </c>
      <c r="K159" s="7" t="n">
        <v>1093190144</v>
      </c>
      <c r="L159" s="7" t="n">
        <v>45453705</v>
      </c>
      <c r="M159" s="6"/>
      <c r="N159" s="7" t="n">
        <v>-1747834</v>
      </c>
      <c r="O159" s="7" t="n">
        <v>1711855135</v>
      </c>
      <c r="Q159" s="7"/>
      <c r="S159" s="21" t="n">
        <v>0</v>
      </c>
    </row>
    <row r="160" customFormat="false" ht="12.75" hidden="false" customHeight="true" outlineLevel="0" collapsed="false">
      <c r="B160" s="4" t="s">
        <v>314</v>
      </c>
      <c r="C160" s="5" t="s">
        <v>315</v>
      </c>
      <c r="D160" s="7" t="n">
        <v>43532244</v>
      </c>
      <c r="E160" s="6"/>
      <c r="F160" s="6"/>
      <c r="G160" s="6"/>
      <c r="H160" s="6"/>
      <c r="I160" s="6"/>
      <c r="J160" s="6"/>
      <c r="K160" s="7" t="n">
        <v>81644183</v>
      </c>
      <c r="L160" s="6"/>
      <c r="M160" s="6"/>
      <c r="N160" s="6"/>
      <c r="O160" s="7" t="n">
        <v>125176427</v>
      </c>
      <c r="Q160" s="7"/>
      <c r="S160" s="21" t="n">
        <v>0</v>
      </c>
    </row>
    <row r="161" customFormat="false" ht="12.75" hidden="false" customHeight="true" outlineLevel="0" collapsed="false">
      <c r="B161" s="4" t="s">
        <v>316</v>
      </c>
      <c r="C161" s="5" t="s">
        <v>317</v>
      </c>
      <c r="D161" s="7" t="n">
        <v>46985774</v>
      </c>
      <c r="E161" s="6"/>
      <c r="F161" s="7" t="n">
        <v>-24615</v>
      </c>
      <c r="G161" s="7" t="n">
        <v>43361912</v>
      </c>
      <c r="H161" s="6"/>
      <c r="I161" s="6"/>
      <c r="J161" s="6"/>
      <c r="K161" s="7" t="n">
        <v>154175205</v>
      </c>
      <c r="L161" s="6"/>
      <c r="M161" s="6"/>
      <c r="N161" s="6"/>
      <c r="O161" s="7" t="n">
        <v>244498276</v>
      </c>
      <c r="Q161" s="7"/>
      <c r="S161" s="21" t="n">
        <v>0</v>
      </c>
    </row>
    <row r="162" customFormat="false" ht="12.75" hidden="false" customHeight="true" outlineLevel="0" collapsed="false">
      <c r="B162" s="4" t="s">
        <v>318</v>
      </c>
      <c r="C162" s="5" t="s">
        <v>319</v>
      </c>
      <c r="D162" s="7" t="n">
        <v>11074984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7" t="n">
        <v>11074984</v>
      </c>
      <c r="Q162" s="7"/>
      <c r="S162" s="21" t="n">
        <v>0</v>
      </c>
    </row>
    <row r="163" customFormat="false" ht="12.75" hidden="false" customHeight="true" outlineLevel="0" collapsed="false">
      <c r="B163" s="4" t="s">
        <v>320</v>
      </c>
      <c r="C163" s="5" t="s">
        <v>321</v>
      </c>
      <c r="D163" s="7" t="n">
        <v>7370180</v>
      </c>
      <c r="E163" s="6"/>
      <c r="F163" s="7" t="n">
        <v>704908</v>
      </c>
      <c r="G163" s="7" t="n">
        <v>14701661</v>
      </c>
      <c r="H163" s="6"/>
      <c r="I163" s="6"/>
      <c r="J163" s="6"/>
      <c r="K163" s="7" t="n">
        <v>271566112</v>
      </c>
      <c r="L163" s="6"/>
      <c r="M163" s="6"/>
      <c r="N163" s="6"/>
      <c r="O163" s="7" t="n">
        <v>294342861</v>
      </c>
      <c r="Q163" s="7"/>
      <c r="S163" s="21" t="n">
        <v>0</v>
      </c>
    </row>
    <row r="164" customFormat="false" ht="12.75" hidden="false" customHeight="true" outlineLevel="0" collapsed="false">
      <c r="B164" s="4" t="s">
        <v>322</v>
      </c>
      <c r="C164" s="5" t="s">
        <v>323</v>
      </c>
      <c r="D164" s="6"/>
      <c r="E164" s="6"/>
      <c r="F164" s="7" t="n">
        <v>-521220</v>
      </c>
      <c r="G164" s="7" t="n">
        <v>13361890</v>
      </c>
      <c r="H164" s="6"/>
      <c r="I164" s="6"/>
      <c r="J164" s="6"/>
      <c r="K164" s="7" t="n">
        <v>112071915</v>
      </c>
      <c r="L164" s="6"/>
      <c r="M164" s="6"/>
      <c r="N164" s="6"/>
      <c r="O164" s="7" t="n">
        <v>124912585</v>
      </c>
      <c r="Q164" s="7"/>
      <c r="S164" s="21" t="n">
        <v>0</v>
      </c>
    </row>
    <row r="165" customFormat="false" ht="12.75" hidden="false" customHeight="true" outlineLevel="0" collapsed="false">
      <c r="B165" s="4" t="s">
        <v>324</v>
      </c>
      <c r="C165" s="5" t="s">
        <v>325</v>
      </c>
      <c r="D165" s="7" t="n">
        <v>101982295</v>
      </c>
      <c r="E165" s="6"/>
      <c r="F165" s="7" t="n">
        <v>572205</v>
      </c>
      <c r="G165" s="7" t="n">
        <v>11942622</v>
      </c>
      <c r="H165" s="6"/>
      <c r="I165" s="6"/>
      <c r="J165" s="6"/>
      <c r="K165" s="7" t="n">
        <v>163696607</v>
      </c>
      <c r="L165" s="6"/>
      <c r="M165" s="6"/>
      <c r="N165" s="6"/>
      <c r="O165" s="7" t="n">
        <v>278193729</v>
      </c>
      <c r="Q165" s="7"/>
      <c r="S165" s="21" t="n">
        <v>0</v>
      </c>
    </row>
    <row r="166" customFormat="false" ht="12.75" hidden="false" customHeight="true" outlineLevel="0" collapsed="false">
      <c r="B166" s="4" t="s">
        <v>326</v>
      </c>
      <c r="C166" s="5" t="s">
        <v>327</v>
      </c>
      <c r="D166" s="7" t="n">
        <v>214601687</v>
      </c>
      <c r="E166" s="6"/>
      <c r="F166" s="7" t="n">
        <v>32555821</v>
      </c>
      <c r="G166" s="7" t="n">
        <v>97779711</v>
      </c>
      <c r="H166" s="6"/>
      <c r="I166" s="7" t="n">
        <v>154593027</v>
      </c>
      <c r="J166" s="6"/>
      <c r="K166" s="7" t="n">
        <v>862946102</v>
      </c>
      <c r="L166" s="6"/>
      <c r="M166" s="6"/>
      <c r="N166" s="7" t="n">
        <v>-1362476348</v>
      </c>
      <c r="O166" s="12" t="n">
        <v>0</v>
      </c>
      <c r="Q166" s="12"/>
      <c r="S166" s="21" t="n">
        <v>0</v>
      </c>
    </row>
    <row r="167" customFormat="false" ht="12.75" hidden="false" customHeight="true" outlineLevel="0" collapsed="false">
      <c r="B167" s="4" t="s">
        <v>328</v>
      </c>
      <c r="C167" s="5" t="s">
        <v>329</v>
      </c>
      <c r="D167" s="7" t="n">
        <v>2146084</v>
      </c>
      <c r="E167" s="6"/>
      <c r="F167" s="7" t="n">
        <v>359527</v>
      </c>
      <c r="G167" s="7" t="n">
        <v>11644379</v>
      </c>
      <c r="H167" s="7" t="n">
        <v>770004</v>
      </c>
      <c r="I167" s="7" t="n">
        <v>22675604</v>
      </c>
      <c r="J167" s="7" t="n">
        <v>36315487</v>
      </c>
      <c r="K167" s="7" t="n">
        <v>124325499</v>
      </c>
      <c r="L167" s="6"/>
      <c r="M167" s="6"/>
      <c r="N167" s="6"/>
      <c r="O167" s="7" t="n">
        <v>198236584</v>
      </c>
      <c r="Q167" s="7"/>
      <c r="S167" s="21" t="n">
        <v>0</v>
      </c>
    </row>
    <row r="168" customFormat="false" ht="12.75" hidden="false" customHeight="true" outlineLevel="0" collapsed="false">
      <c r="B168" s="4" t="s">
        <v>330</v>
      </c>
      <c r="C168" s="5" t="s">
        <v>331</v>
      </c>
      <c r="D168" s="7" t="n">
        <v>39696649</v>
      </c>
      <c r="E168" s="6"/>
      <c r="F168" s="7" t="n">
        <v>888339</v>
      </c>
      <c r="G168" s="7" t="n">
        <v>3879825</v>
      </c>
      <c r="H168" s="6"/>
      <c r="I168" s="6"/>
      <c r="J168" s="6"/>
      <c r="K168" s="7" t="n">
        <v>48400041</v>
      </c>
      <c r="L168" s="6"/>
      <c r="M168" s="6"/>
      <c r="N168" s="6"/>
      <c r="O168" s="7" t="n">
        <v>92864854</v>
      </c>
      <c r="Q168" s="7"/>
      <c r="S168" s="21" t="n">
        <v>0</v>
      </c>
    </row>
    <row r="169" customFormat="false" ht="12.75" hidden="false" customHeight="true" outlineLevel="0" collapsed="false">
      <c r="B169" s="4" t="s">
        <v>332</v>
      </c>
      <c r="C169" s="5" t="s">
        <v>333</v>
      </c>
      <c r="D169" s="7" t="n">
        <v>70606209</v>
      </c>
      <c r="E169" s="6"/>
      <c r="F169" s="7" t="n">
        <v>1306455</v>
      </c>
      <c r="G169" s="7" t="n">
        <v>29565877</v>
      </c>
      <c r="H169" s="6"/>
      <c r="I169" s="6"/>
      <c r="J169" s="6"/>
      <c r="K169" s="7" t="n">
        <v>451178492</v>
      </c>
      <c r="L169" s="6"/>
      <c r="M169" s="6"/>
      <c r="N169" s="6"/>
      <c r="O169" s="7" t="n">
        <v>552657033</v>
      </c>
      <c r="Q169" s="7"/>
      <c r="S169" s="21" t="n">
        <v>0</v>
      </c>
    </row>
    <row r="170" customFormat="false" ht="12.75" hidden="false" customHeight="true" outlineLevel="0" collapsed="false">
      <c r="B170" s="4" t="s">
        <v>334</v>
      </c>
      <c r="C170" s="5" t="s">
        <v>335</v>
      </c>
      <c r="D170" s="7" t="n">
        <v>665156</v>
      </c>
      <c r="E170" s="6"/>
      <c r="F170" s="7" t="n">
        <v>780077</v>
      </c>
      <c r="G170" s="7" t="n">
        <v>5654624</v>
      </c>
      <c r="H170" s="6"/>
      <c r="I170" s="6"/>
      <c r="J170" s="6"/>
      <c r="K170" s="7" t="n">
        <v>114673430</v>
      </c>
      <c r="L170" s="6"/>
      <c r="M170" s="6"/>
      <c r="N170" s="6"/>
      <c r="O170" s="7" t="n">
        <v>121773287</v>
      </c>
      <c r="Q170" s="7"/>
      <c r="S170" s="21" t="n">
        <v>0</v>
      </c>
    </row>
    <row r="171" customFormat="false" ht="12.75" hidden="false" customHeight="true" outlineLevel="0" collapsed="false">
      <c r="B171" s="4" t="s">
        <v>336</v>
      </c>
      <c r="C171" s="5" t="s">
        <v>337</v>
      </c>
      <c r="D171" s="7" t="n">
        <v>81288817</v>
      </c>
      <c r="E171" s="6"/>
      <c r="F171" s="7" t="n">
        <v>796613</v>
      </c>
      <c r="G171" s="7" t="n">
        <v>21257575</v>
      </c>
      <c r="H171" s="6"/>
      <c r="I171" s="6"/>
      <c r="J171" s="6"/>
      <c r="K171" s="7" t="n">
        <v>278101685</v>
      </c>
      <c r="L171" s="6"/>
      <c r="M171" s="6"/>
      <c r="N171" s="6"/>
      <c r="O171" s="7" t="n">
        <v>381444690</v>
      </c>
      <c r="Q171" s="7"/>
      <c r="S171" s="21" t="n">
        <v>0</v>
      </c>
    </row>
    <row r="172" customFormat="false" ht="12.75" hidden="false" customHeight="true" outlineLevel="0" collapsed="false">
      <c r="B172" s="4" t="s">
        <v>338</v>
      </c>
      <c r="C172" s="5" t="s">
        <v>339</v>
      </c>
      <c r="D172" s="7" t="n">
        <v>49463847</v>
      </c>
      <c r="E172" s="6"/>
      <c r="F172" s="7" t="n">
        <v>876526</v>
      </c>
      <c r="G172" s="7" t="n">
        <v>22316024</v>
      </c>
      <c r="H172" s="6"/>
      <c r="I172" s="6"/>
      <c r="J172" s="6"/>
      <c r="K172" s="7" t="n">
        <v>613985230</v>
      </c>
      <c r="L172" s="6"/>
      <c r="M172" s="6"/>
      <c r="N172" s="6"/>
      <c r="O172" s="7" t="n">
        <v>686641627</v>
      </c>
      <c r="Q172" s="7"/>
      <c r="S172" s="21" t="n">
        <v>0</v>
      </c>
    </row>
    <row r="173" customFormat="false" ht="12.75" hidden="false" customHeight="true" outlineLevel="0" collapsed="false">
      <c r="B173" s="4" t="s">
        <v>340</v>
      </c>
      <c r="C173" s="5" t="s">
        <v>341</v>
      </c>
      <c r="D173" s="7" t="n">
        <v>97977673</v>
      </c>
      <c r="E173" s="6"/>
      <c r="F173" s="7" t="n">
        <v>5014549</v>
      </c>
      <c r="G173" s="7" t="n">
        <v>76822813</v>
      </c>
      <c r="H173" s="6"/>
      <c r="I173" s="6"/>
      <c r="J173" s="6"/>
      <c r="K173" s="7" t="n">
        <v>728379280</v>
      </c>
      <c r="L173" s="6"/>
      <c r="M173" s="6"/>
      <c r="N173" s="6"/>
      <c r="O173" s="7" t="n">
        <v>908194315</v>
      </c>
      <c r="Q173" s="7"/>
      <c r="S173" s="21" t="n">
        <v>0</v>
      </c>
    </row>
    <row r="174" customFormat="false" ht="12.75" hidden="false" customHeight="true" outlineLevel="0" collapsed="false">
      <c r="B174" s="4" t="s">
        <v>342</v>
      </c>
      <c r="C174" s="5" t="s">
        <v>343</v>
      </c>
      <c r="D174" s="7" t="n">
        <v>259928019</v>
      </c>
      <c r="E174" s="6"/>
      <c r="F174" s="7" t="n">
        <v>7165304</v>
      </c>
      <c r="G174" s="7" t="n">
        <v>66243197</v>
      </c>
      <c r="H174" s="7" t="n">
        <v>45792997</v>
      </c>
      <c r="I174" s="7" t="n">
        <v>95533695</v>
      </c>
      <c r="J174" s="7" t="n">
        <v>115495845</v>
      </c>
      <c r="K174" s="7" t="n">
        <v>495016120</v>
      </c>
      <c r="L174" s="7" t="n">
        <v>439220</v>
      </c>
      <c r="M174" s="6"/>
      <c r="N174" s="7" t="n">
        <v>-35696067</v>
      </c>
      <c r="O174" s="7" t="n">
        <v>1049918330</v>
      </c>
      <c r="Q174" s="7"/>
      <c r="S174" s="21" t="n">
        <v>0</v>
      </c>
    </row>
    <row r="175" customFormat="false" ht="12.75" hidden="false" customHeight="true" outlineLevel="0" collapsed="false">
      <c r="B175" s="4" t="s">
        <v>344</v>
      </c>
      <c r="C175" s="5" t="s">
        <v>345</v>
      </c>
      <c r="D175" s="7" t="n">
        <v>23305057</v>
      </c>
      <c r="E175" s="6"/>
      <c r="F175" s="7" t="n">
        <v>1354874</v>
      </c>
      <c r="G175" s="7" t="n">
        <v>2334870</v>
      </c>
      <c r="H175" s="7" t="n">
        <v>123577303</v>
      </c>
      <c r="I175" s="7" t="n">
        <v>11699325</v>
      </c>
      <c r="J175" s="6"/>
      <c r="K175" s="7" t="n">
        <v>153529499</v>
      </c>
      <c r="L175" s="6"/>
      <c r="M175" s="6"/>
      <c r="N175" s="7" t="n">
        <v>-35148433</v>
      </c>
      <c r="O175" s="7" t="n">
        <v>280652495</v>
      </c>
      <c r="Q175" s="7"/>
      <c r="S175" s="21" t="n">
        <v>0</v>
      </c>
    </row>
    <row r="176" customFormat="false" ht="12.75" hidden="false" customHeight="true" outlineLevel="0" collapsed="false">
      <c r="B176" s="4" t="s">
        <v>346</v>
      </c>
      <c r="C176" s="5" t="s">
        <v>347</v>
      </c>
      <c r="D176" s="6"/>
      <c r="E176" s="6"/>
      <c r="F176" s="7" t="n">
        <v>1131619</v>
      </c>
      <c r="G176" s="7" t="n">
        <v>25499628</v>
      </c>
      <c r="H176" s="7" t="n">
        <v>3727785</v>
      </c>
      <c r="I176" s="7" t="n">
        <v>9726979</v>
      </c>
      <c r="J176" s="7" t="n">
        <v>18380676</v>
      </c>
      <c r="K176" s="12" t="n">
        <v>0</v>
      </c>
      <c r="L176" s="7" t="n">
        <v>1916429</v>
      </c>
      <c r="M176" s="6"/>
      <c r="N176" s="7" t="n">
        <v>-61017742</v>
      </c>
      <c r="O176" s="7" t="n">
        <v>-634626</v>
      </c>
      <c r="Q176" s="7"/>
      <c r="S176" s="21" t="n">
        <v>0</v>
      </c>
    </row>
    <row r="177" customFormat="false" ht="12.75" hidden="false" customHeight="true" outlineLevel="0" collapsed="false">
      <c r="B177" s="4" t="s">
        <v>348</v>
      </c>
      <c r="C177" s="5" t="s">
        <v>36</v>
      </c>
      <c r="D177" s="7" t="n">
        <v>24386322</v>
      </c>
      <c r="E177" s="6"/>
      <c r="F177" s="7" t="n">
        <v>6238553</v>
      </c>
      <c r="G177" s="7" t="n">
        <v>5758506</v>
      </c>
      <c r="H177" s="7" t="n">
        <v>4554000</v>
      </c>
      <c r="I177" s="7" t="n">
        <v>1960715</v>
      </c>
      <c r="J177" s="7" t="n">
        <v>1392292</v>
      </c>
      <c r="K177" s="7" t="n">
        <v>122790199</v>
      </c>
      <c r="L177" s="7" t="n">
        <v>21299369</v>
      </c>
      <c r="M177" s="6"/>
      <c r="N177" s="7" t="n">
        <v>-3624000</v>
      </c>
      <c r="O177" s="7" t="n">
        <v>184755956</v>
      </c>
      <c r="Q177" s="7"/>
      <c r="S177" s="21" t="n">
        <v>0</v>
      </c>
    </row>
    <row r="178" customFormat="false" ht="12.75" hidden="false" customHeight="true" outlineLevel="0" collapsed="false">
      <c r="B178" s="4" t="s">
        <v>349</v>
      </c>
      <c r="C178" s="5" t="s">
        <v>350</v>
      </c>
      <c r="D178" s="7" t="n">
        <v>52426516</v>
      </c>
      <c r="E178" s="6"/>
      <c r="F178" s="7" t="n">
        <v>5358481</v>
      </c>
      <c r="G178" s="7" t="n">
        <v>15235744</v>
      </c>
      <c r="H178" s="6"/>
      <c r="I178" s="6"/>
      <c r="J178" s="6"/>
      <c r="K178" s="7" t="n">
        <v>104607620</v>
      </c>
      <c r="L178" s="6"/>
      <c r="M178" s="6"/>
      <c r="N178" s="6"/>
      <c r="O178" s="7" t="n">
        <v>177628361</v>
      </c>
      <c r="Q178" s="7"/>
      <c r="S178" s="21" t="n">
        <v>0</v>
      </c>
    </row>
    <row r="179" customFormat="false" ht="12.75" hidden="false" customHeight="true" outlineLevel="0" collapsed="false">
      <c r="B179" s="4" t="s">
        <v>353</v>
      </c>
      <c r="C179" s="5" t="s">
        <v>354</v>
      </c>
      <c r="D179" s="7" t="n">
        <v>325314951</v>
      </c>
      <c r="E179" s="6"/>
      <c r="F179" s="7" t="n">
        <v>7713101</v>
      </c>
      <c r="G179" s="7" t="n">
        <v>4377550</v>
      </c>
      <c r="H179" s="7" t="n">
        <v>3541115</v>
      </c>
      <c r="I179" s="7" t="n">
        <v>413480337</v>
      </c>
      <c r="J179" s="7" t="n">
        <v>2462546</v>
      </c>
      <c r="K179" s="7" t="n">
        <v>3178078066</v>
      </c>
      <c r="L179" s="6"/>
      <c r="M179" s="6"/>
      <c r="N179" s="6"/>
      <c r="O179" s="7" t="n">
        <v>3934967666</v>
      </c>
      <c r="Q179" s="7"/>
      <c r="S179" s="21" t="n">
        <v>0</v>
      </c>
    </row>
    <row r="180" customFormat="false" ht="12.75" hidden="false" customHeight="true" outlineLevel="0" collapsed="false">
      <c r="B180" s="4" t="s">
        <v>355</v>
      </c>
      <c r="C180" s="5" t="s">
        <v>356</v>
      </c>
      <c r="D180" s="6"/>
      <c r="E180" s="6"/>
      <c r="F180" s="7" t="n">
        <v>-26324083</v>
      </c>
      <c r="G180" s="6"/>
      <c r="H180" s="6"/>
      <c r="I180" s="6"/>
      <c r="J180" s="6"/>
      <c r="K180" s="6"/>
      <c r="L180" s="6"/>
      <c r="M180" s="6"/>
      <c r="N180" s="6"/>
      <c r="O180" s="7" t="n">
        <v>-26324083</v>
      </c>
      <c r="Q180" s="7"/>
      <c r="S180" s="21" t="n">
        <v>0</v>
      </c>
    </row>
    <row r="181" customFormat="false" ht="12.75" hidden="false" customHeight="true" outlineLevel="0" collapsed="false">
      <c r="B181" s="4" t="s">
        <v>357</v>
      </c>
      <c r="C181" s="5" t="s">
        <v>358</v>
      </c>
      <c r="D181" s="6"/>
      <c r="E181" s="6"/>
      <c r="F181" s="7" t="n">
        <v>385449326</v>
      </c>
      <c r="G181" s="7" t="n">
        <v>5229706278</v>
      </c>
      <c r="H181" s="6"/>
      <c r="I181" s="6"/>
      <c r="J181" s="6"/>
      <c r="K181" s="7" t="n">
        <v>6454878</v>
      </c>
      <c r="L181" s="6"/>
      <c r="M181" s="6"/>
      <c r="N181" s="7" t="n">
        <v>-5621610482</v>
      </c>
      <c r="O181" s="12" t="n">
        <v>0</v>
      </c>
      <c r="Q181" s="12"/>
      <c r="S181" s="21" t="n">
        <v>0</v>
      </c>
    </row>
    <row r="182" customFormat="false" ht="12.75" hidden="false" customHeight="true" outlineLevel="0" collapsed="false">
      <c r="B182" s="4" t="s">
        <v>359</v>
      </c>
      <c r="C182" s="5" t="s">
        <v>360</v>
      </c>
      <c r="D182" s="6"/>
      <c r="E182" s="6"/>
      <c r="F182" s="6"/>
      <c r="G182" s="6"/>
      <c r="H182" s="6"/>
      <c r="I182" s="6"/>
      <c r="J182" s="6"/>
      <c r="K182" s="7" t="n">
        <v>33518246</v>
      </c>
      <c r="L182" s="6"/>
      <c r="M182" s="6"/>
      <c r="N182" s="6"/>
      <c r="O182" s="7" t="n">
        <v>33518246</v>
      </c>
      <c r="Q182" s="7"/>
      <c r="S182" s="21" t="n">
        <v>0</v>
      </c>
    </row>
    <row r="183" customFormat="false" ht="12.75" hidden="false" customHeight="true" outlineLevel="0" collapsed="false">
      <c r="B183" s="4" t="s">
        <v>361</v>
      </c>
      <c r="C183" s="5" t="s">
        <v>362</v>
      </c>
      <c r="D183" s="6"/>
      <c r="E183" s="6"/>
      <c r="F183" s="7" t="n">
        <v>328332153</v>
      </c>
      <c r="G183" s="7" t="n">
        <v>63797240</v>
      </c>
      <c r="H183" s="6"/>
      <c r="I183" s="6"/>
      <c r="J183" s="6"/>
      <c r="K183" s="7" t="n">
        <v>30475177</v>
      </c>
      <c r="L183" s="6"/>
      <c r="M183" s="6"/>
      <c r="N183" s="7" t="n">
        <v>-422604569</v>
      </c>
      <c r="O183" s="7" t="n">
        <v>1</v>
      </c>
      <c r="Q183" s="7"/>
      <c r="S183" s="21" t="n">
        <v>0</v>
      </c>
    </row>
    <row r="184" customFormat="false" ht="12.75" hidden="false" customHeight="true" outlineLevel="0" collapsed="false">
      <c r="B184" s="4" t="s">
        <v>363</v>
      </c>
      <c r="C184" s="5" t="s">
        <v>364</v>
      </c>
      <c r="D184" s="6"/>
      <c r="E184" s="6"/>
      <c r="F184" s="6"/>
      <c r="G184" s="6"/>
      <c r="H184" s="6"/>
      <c r="I184" s="7" t="n">
        <v>194519135</v>
      </c>
      <c r="J184" s="6"/>
      <c r="K184" s="6"/>
      <c r="L184" s="6"/>
      <c r="M184" s="6"/>
      <c r="N184" s="7" t="n">
        <v>-194519135</v>
      </c>
      <c r="O184" s="12" t="n">
        <v>0</v>
      </c>
      <c r="Q184" s="12"/>
      <c r="S184" s="21" t="n">
        <v>0</v>
      </c>
    </row>
    <row r="185" customFormat="false" ht="12.75" hidden="false" customHeight="true" outlineLevel="0" collapsed="false">
      <c r="B185" s="4" t="s">
        <v>365</v>
      </c>
      <c r="C185" s="5" t="s">
        <v>366</v>
      </c>
      <c r="D185" s="6"/>
      <c r="E185" s="6"/>
      <c r="F185" s="6"/>
      <c r="G185" s="6"/>
      <c r="H185" s="7" t="n">
        <v>557813150</v>
      </c>
      <c r="I185" s="7" t="n">
        <v>55528843</v>
      </c>
      <c r="J185" s="7" t="n">
        <v>21060878</v>
      </c>
      <c r="K185" s="12" t="n">
        <v>0</v>
      </c>
      <c r="L185" s="6"/>
      <c r="M185" s="6"/>
      <c r="N185" s="7" t="n">
        <v>-255720936</v>
      </c>
      <c r="O185" s="7" t="n">
        <v>378681935</v>
      </c>
      <c r="Q185" s="7"/>
      <c r="S185" s="21" t="n">
        <v>0</v>
      </c>
    </row>
    <row r="186" customFormat="false" ht="12.75" hidden="false" customHeight="true" outlineLevel="0" collapsed="false">
      <c r="B186" s="4" t="s">
        <v>367</v>
      </c>
      <c r="C186" s="5" t="s">
        <v>368</v>
      </c>
      <c r="D186" s="6"/>
      <c r="E186" s="6"/>
      <c r="F186" s="7" t="n">
        <v>43608406</v>
      </c>
      <c r="G186" s="7" t="n">
        <v>441657038</v>
      </c>
      <c r="H186" s="6"/>
      <c r="I186" s="6"/>
      <c r="J186" s="6"/>
      <c r="K186" s="7" t="n">
        <v>339560739</v>
      </c>
      <c r="L186" s="6"/>
      <c r="M186" s="6"/>
      <c r="N186" s="6"/>
      <c r="O186" s="7" t="n">
        <v>824826183</v>
      </c>
      <c r="Q186" s="7"/>
      <c r="S186" s="21" t="n">
        <v>0</v>
      </c>
    </row>
    <row r="187" customFormat="false" ht="12.75" hidden="false" customHeight="true" outlineLevel="0" collapsed="false">
      <c r="B187" s="4" t="s">
        <v>369</v>
      </c>
      <c r="C187" s="5" t="s">
        <v>370</v>
      </c>
      <c r="D187" s="7" t="n">
        <v>40546134</v>
      </c>
      <c r="E187" s="6"/>
      <c r="F187" s="7" t="n">
        <v>2433096</v>
      </c>
      <c r="G187" s="7" t="n">
        <v>65244223</v>
      </c>
      <c r="H187" s="6"/>
      <c r="I187" s="6"/>
      <c r="J187" s="6"/>
      <c r="K187" s="7" t="n">
        <v>345994451</v>
      </c>
      <c r="L187" s="6"/>
      <c r="M187" s="6"/>
      <c r="N187" s="6"/>
      <c r="O187" s="7" t="n">
        <v>454217904</v>
      </c>
      <c r="Q187" s="7"/>
      <c r="S187" s="21" t="n">
        <v>0</v>
      </c>
    </row>
    <row r="188" customFormat="false" ht="12.75" hidden="false" customHeight="true" outlineLevel="0" collapsed="false">
      <c r="B188" s="4" t="s">
        <v>371</v>
      </c>
      <c r="C188" s="5" t="s">
        <v>372</v>
      </c>
      <c r="D188" s="7" t="n">
        <v>6358417</v>
      </c>
      <c r="E188" s="6"/>
      <c r="F188" s="7" t="n">
        <v>37223882</v>
      </c>
      <c r="G188" s="7" t="n">
        <v>103795093</v>
      </c>
      <c r="H188" s="6"/>
      <c r="I188" s="6"/>
      <c r="J188" s="6"/>
      <c r="K188" s="7" t="n">
        <v>513674435</v>
      </c>
      <c r="L188" s="6"/>
      <c r="M188" s="6"/>
      <c r="N188" s="6"/>
      <c r="O188" s="7" t="n">
        <v>661051827</v>
      </c>
      <c r="Q188" s="7"/>
      <c r="S188" s="21" t="n">
        <v>0</v>
      </c>
    </row>
    <row r="189" customFormat="false" ht="12.75" hidden="false" customHeight="true" outlineLevel="0" collapsed="false">
      <c r="B189" s="4" t="s">
        <v>373</v>
      </c>
      <c r="C189" s="5" t="s">
        <v>374</v>
      </c>
      <c r="D189" s="7" t="n">
        <v>4179657</v>
      </c>
      <c r="E189" s="6"/>
      <c r="F189" s="6"/>
      <c r="G189" s="6"/>
      <c r="H189" s="6"/>
      <c r="I189" s="6"/>
      <c r="J189" s="6"/>
      <c r="K189" s="7" t="n">
        <v>4999353</v>
      </c>
      <c r="L189" s="6"/>
      <c r="M189" s="6"/>
      <c r="N189" s="6"/>
      <c r="O189" s="7" t="n">
        <v>9179010</v>
      </c>
      <c r="Q189" s="7"/>
      <c r="S189" s="21" t="n">
        <v>0</v>
      </c>
    </row>
    <row r="190" customFormat="false" ht="12.75" hidden="false" customHeight="true" outlineLevel="0" collapsed="false">
      <c r="B190" s="4" t="s">
        <v>375</v>
      </c>
      <c r="C190" s="5" t="s">
        <v>374</v>
      </c>
      <c r="D190" s="7" t="n">
        <v>5121061</v>
      </c>
      <c r="E190" s="6"/>
      <c r="F190" s="7" t="n">
        <v>1966076</v>
      </c>
      <c r="G190" s="7" t="n">
        <v>9943105</v>
      </c>
      <c r="H190" s="6"/>
      <c r="I190" s="6"/>
      <c r="J190" s="6"/>
      <c r="K190" s="7" t="n">
        <v>55202438</v>
      </c>
      <c r="L190" s="6"/>
      <c r="M190" s="6"/>
      <c r="N190" s="6"/>
      <c r="O190" s="7" t="n">
        <v>72232680</v>
      </c>
      <c r="Q190" s="7"/>
      <c r="S190" s="21" t="n">
        <v>0</v>
      </c>
    </row>
    <row r="191" customFormat="false" ht="12.75" hidden="false" customHeight="true" outlineLevel="0" collapsed="false">
      <c r="B191" s="4" t="s">
        <v>376</v>
      </c>
      <c r="C191" s="5" t="s">
        <v>377</v>
      </c>
      <c r="D191" s="6"/>
      <c r="E191" s="6"/>
      <c r="F191" s="6"/>
      <c r="G191" s="6"/>
      <c r="H191" s="6"/>
      <c r="I191" s="6"/>
      <c r="J191" s="6"/>
      <c r="K191" s="7" t="n">
        <v>66775707</v>
      </c>
      <c r="L191" s="6"/>
      <c r="M191" s="6"/>
      <c r="N191" s="6"/>
      <c r="O191" s="7" t="n">
        <v>66775707</v>
      </c>
      <c r="Q191" s="7"/>
      <c r="S191" s="21" t="n">
        <v>0</v>
      </c>
    </row>
    <row r="192" customFormat="false" ht="12.75" hidden="false" customHeight="true" outlineLevel="0" collapsed="false">
      <c r="B192" s="4" t="s">
        <v>378</v>
      </c>
      <c r="C192" s="5" t="s">
        <v>379</v>
      </c>
      <c r="D192" s="7" t="n">
        <v>2783382</v>
      </c>
      <c r="E192" s="6"/>
      <c r="F192" s="7" t="n">
        <v>148000</v>
      </c>
      <c r="G192" s="7" t="n">
        <v>2710300</v>
      </c>
      <c r="H192" s="6"/>
      <c r="I192" s="7" t="n">
        <v>185990</v>
      </c>
      <c r="J192" s="7" t="n">
        <v>777191</v>
      </c>
      <c r="K192" s="7" t="n">
        <v>38691130</v>
      </c>
      <c r="L192" s="6"/>
      <c r="M192" s="6"/>
      <c r="N192" s="12" t="n">
        <v>0</v>
      </c>
      <c r="O192" s="7" t="n">
        <v>45295993</v>
      </c>
      <c r="Q192" s="7"/>
      <c r="S192" s="21" t="n">
        <v>0</v>
      </c>
    </row>
    <row r="193" customFormat="false" ht="12.75" hidden="false" customHeight="true" outlineLevel="0" collapsed="false">
      <c r="B193" s="4" t="s">
        <v>380</v>
      </c>
      <c r="C193" s="5" t="s">
        <v>381</v>
      </c>
      <c r="D193" s="7" t="n">
        <v>58043908</v>
      </c>
      <c r="E193" s="6"/>
      <c r="F193" s="7" t="n">
        <v>6012039</v>
      </c>
      <c r="G193" s="7" t="n">
        <v>50285896</v>
      </c>
      <c r="H193" s="6"/>
      <c r="I193" s="6"/>
      <c r="J193" s="7" t="n">
        <v>1100000</v>
      </c>
      <c r="K193" s="7" t="n">
        <v>159196664</v>
      </c>
      <c r="L193" s="6"/>
      <c r="M193" s="6"/>
      <c r="N193" s="6"/>
      <c r="O193" s="7" t="n">
        <v>274638507</v>
      </c>
      <c r="Q193" s="7"/>
      <c r="S193" s="21" t="n">
        <v>0</v>
      </c>
    </row>
    <row r="194" customFormat="false" ht="12.75" hidden="false" customHeight="true" outlineLevel="0" collapsed="false">
      <c r="B194" s="4" t="s">
        <v>382</v>
      </c>
      <c r="C194" s="5" t="s">
        <v>377</v>
      </c>
      <c r="D194" s="7" t="n">
        <v>6590600</v>
      </c>
      <c r="E194" s="6"/>
      <c r="F194" s="7" t="n">
        <v>95600</v>
      </c>
      <c r="G194" s="7" t="n">
        <v>2313267</v>
      </c>
      <c r="H194" s="7" t="n">
        <v>10500</v>
      </c>
      <c r="I194" s="6"/>
      <c r="J194" s="6"/>
      <c r="K194" s="7" t="n">
        <v>63608163</v>
      </c>
      <c r="L194" s="6"/>
      <c r="M194" s="6"/>
      <c r="N194" s="6"/>
      <c r="O194" s="7" t="n">
        <v>72618130</v>
      </c>
      <c r="Q194" s="7"/>
      <c r="S194" s="21" t="n">
        <v>0</v>
      </c>
    </row>
    <row r="195" customFormat="false" ht="12.75" hidden="false" customHeight="true" outlineLevel="0" collapsed="false">
      <c r="B195" s="4" t="s">
        <v>383</v>
      </c>
      <c r="C195" s="5" t="s">
        <v>384</v>
      </c>
      <c r="D195" s="7" t="n">
        <v>9645507</v>
      </c>
      <c r="E195" s="6"/>
      <c r="F195" s="7" t="n">
        <v>25527192</v>
      </c>
      <c r="G195" s="7" t="n">
        <v>58332067</v>
      </c>
      <c r="H195" s="7" t="n">
        <v>222455</v>
      </c>
      <c r="I195" s="6"/>
      <c r="J195" s="7" t="n">
        <v>2494058</v>
      </c>
      <c r="K195" s="7" t="n">
        <v>315415595</v>
      </c>
      <c r="L195" s="6"/>
      <c r="M195" s="6"/>
      <c r="N195" s="6"/>
      <c r="O195" s="7" t="n">
        <v>411636874</v>
      </c>
      <c r="Q195" s="7"/>
      <c r="S195" s="21" t="n">
        <v>0</v>
      </c>
    </row>
    <row r="196" customFormat="false" ht="12.75" hidden="false" customHeight="true" outlineLevel="0" collapsed="false">
      <c r="B196" s="4" t="s">
        <v>385</v>
      </c>
      <c r="C196" s="5" t="s">
        <v>386</v>
      </c>
      <c r="D196" s="7" t="n">
        <v>54925019</v>
      </c>
      <c r="E196" s="6"/>
      <c r="F196" s="7" t="n">
        <v>21625908</v>
      </c>
      <c r="G196" s="7" t="n">
        <v>42107488</v>
      </c>
      <c r="H196" s="7" t="n">
        <v>90300</v>
      </c>
      <c r="I196" s="7" t="n">
        <v>171708629</v>
      </c>
      <c r="J196" s="7" t="n">
        <v>102671316</v>
      </c>
      <c r="K196" s="7" t="n">
        <v>304704050</v>
      </c>
      <c r="L196" s="6"/>
      <c r="M196" s="6"/>
      <c r="N196" s="6"/>
      <c r="O196" s="7" t="n">
        <v>697832710</v>
      </c>
      <c r="Q196" s="7"/>
      <c r="S196" s="21" t="n">
        <v>0</v>
      </c>
    </row>
    <row r="197" customFormat="false" ht="12.75" hidden="false" customHeight="true" outlineLevel="0" collapsed="false">
      <c r="B197" s="4" t="s">
        <v>387</v>
      </c>
      <c r="C197" s="5" t="s">
        <v>388</v>
      </c>
      <c r="D197" s="7" t="n">
        <v>24758231</v>
      </c>
      <c r="E197" s="6"/>
      <c r="F197" s="7" t="n">
        <v>332054</v>
      </c>
      <c r="G197" s="7" t="n">
        <v>5634734</v>
      </c>
      <c r="H197" s="7" t="n">
        <v>6644260</v>
      </c>
      <c r="I197" s="6"/>
      <c r="J197" s="7" t="n">
        <v>17000</v>
      </c>
      <c r="K197" s="7" t="n">
        <v>16156546</v>
      </c>
      <c r="L197" s="6"/>
      <c r="M197" s="6"/>
      <c r="N197" s="7" t="n">
        <v>5316121</v>
      </c>
      <c r="O197" s="7" t="n">
        <v>58858946</v>
      </c>
      <c r="Q197" s="7"/>
      <c r="S197" s="21" t="n">
        <v>0</v>
      </c>
    </row>
    <row r="198" customFormat="false" ht="12.75" hidden="false" customHeight="true" outlineLevel="0" collapsed="false">
      <c r="B198" s="4" t="s">
        <v>389</v>
      </c>
      <c r="C198" s="5" t="s">
        <v>390</v>
      </c>
      <c r="D198" s="7" t="n">
        <v>105365556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7" t="n">
        <v>105365556</v>
      </c>
      <c r="Q198" s="7"/>
      <c r="S198" s="21" t="n">
        <v>0</v>
      </c>
    </row>
    <row r="199" customFormat="false" ht="12.75" hidden="false" customHeight="true" outlineLevel="0" collapsed="false">
      <c r="B199" s="4" t="s">
        <v>391</v>
      </c>
      <c r="C199" s="5" t="s">
        <v>392</v>
      </c>
      <c r="D199" s="7" t="n">
        <v>36868</v>
      </c>
      <c r="E199" s="6"/>
      <c r="F199" s="7" t="n">
        <v>1009550</v>
      </c>
      <c r="G199" s="7" t="n">
        <v>21104354</v>
      </c>
      <c r="H199" s="6"/>
      <c r="I199" s="6"/>
      <c r="J199" s="6"/>
      <c r="K199" s="7" t="n">
        <v>238898711</v>
      </c>
      <c r="L199" s="6"/>
      <c r="M199" s="6"/>
      <c r="N199" s="6"/>
      <c r="O199" s="7" t="n">
        <v>261049483</v>
      </c>
      <c r="Q199" s="7"/>
      <c r="S199" s="21" t="n">
        <v>0</v>
      </c>
    </row>
    <row r="200" customFormat="false" ht="12.75" hidden="false" customHeight="true" outlineLevel="0" collapsed="false">
      <c r="B200" s="4" t="s">
        <v>393</v>
      </c>
      <c r="C200" s="5" t="s">
        <v>394</v>
      </c>
      <c r="D200" s="7" t="n">
        <v>1180224</v>
      </c>
      <c r="E200" s="6"/>
      <c r="F200" s="6"/>
      <c r="G200" s="6"/>
      <c r="H200" s="6"/>
      <c r="I200" s="6"/>
      <c r="J200" s="6"/>
      <c r="K200" s="7" t="n">
        <v>17750459</v>
      </c>
      <c r="L200" s="6"/>
      <c r="M200" s="6"/>
      <c r="N200" s="6"/>
      <c r="O200" s="7" t="n">
        <v>18930683</v>
      </c>
      <c r="Q200" s="7"/>
      <c r="S200" s="21" t="n">
        <v>0</v>
      </c>
    </row>
    <row r="201" customFormat="false" ht="12.75" hidden="false" customHeight="true" outlineLevel="0" collapsed="false">
      <c r="B201" s="4" t="s">
        <v>395</v>
      </c>
      <c r="C201" s="5" t="s">
        <v>396</v>
      </c>
      <c r="D201" s="7" t="n">
        <v>45111378</v>
      </c>
      <c r="E201" s="6"/>
      <c r="F201" s="7" t="n">
        <v>411318</v>
      </c>
      <c r="G201" s="7" t="n">
        <v>3853241</v>
      </c>
      <c r="H201" s="6"/>
      <c r="I201" s="6"/>
      <c r="J201" s="6"/>
      <c r="K201" s="7" t="n">
        <v>72001044</v>
      </c>
      <c r="L201" s="6"/>
      <c r="M201" s="6"/>
      <c r="N201" s="6"/>
      <c r="O201" s="7" t="n">
        <v>121376981</v>
      </c>
      <c r="Q201" s="7"/>
      <c r="S201" s="21" t="n">
        <v>0</v>
      </c>
    </row>
    <row r="202" customFormat="false" ht="12.75" hidden="false" customHeight="true" outlineLevel="0" collapsed="false">
      <c r="B202" s="4" t="s">
        <v>397</v>
      </c>
      <c r="C202" s="5" t="s">
        <v>398</v>
      </c>
      <c r="D202" s="7" t="n">
        <v>23728439</v>
      </c>
      <c r="E202" s="6"/>
      <c r="F202" s="7" t="n">
        <v>200660</v>
      </c>
      <c r="G202" s="7" t="n">
        <v>2121039</v>
      </c>
      <c r="H202" s="6"/>
      <c r="I202" s="6"/>
      <c r="J202" s="6"/>
      <c r="K202" s="7" t="n">
        <v>51548297</v>
      </c>
      <c r="L202" s="6"/>
      <c r="M202" s="6"/>
      <c r="N202" s="6"/>
      <c r="O202" s="7" t="n">
        <v>77598435</v>
      </c>
      <c r="Q202" s="7"/>
      <c r="S202" s="21" t="n">
        <v>0</v>
      </c>
    </row>
    <row r="203" customFormat="false" ht="12.75" hidden="false" customHeight="true" outlineLevel="0" collapsed="false">
      <c r="B203" s="4" t="s">
        <v>399</v>
      </c>
      <c r="C203" s="5" t="s">
        <v>400</v>
      </c>
      <c r="D203" s="7" t="n">
        <v>61200033</v>
      </c>
      <c r="E203" s="6"/>
      <c r="F203" s="7" t="n">
        <v>571089</v>
      </c>
      <c r="G203" s="7" t="n">
        <v>11937451</v>
      </c>
      <c r="H203" s="6"/>
      <c r="I203" s="6"/>
      <c r="J203" s="6"/>
      <c r="K203" s="7" t="n">
        <v>141614886</v>
      </c>
      <c r="L203" s="6"/>
      <c r="M203" s="6"/>
      <c r="N203" s="6"/>
      <c r="O203" s="7" t="n">
        <v>215323459</v>
      </c>
      <c r="Q203" s="7"/>
      <c r="S203" s="21" t="n">
        <v>0</v>
      </c>
    </row>
    <row r="204" customFormat="false" ht="12.75" hidden="false" customHeight="true" outlineLevel="0" collapsed="false">
      <c r="B204" s="4" t="s">
        <v>403</v>
      </c>
      <c r="C204" s="5" t="s">
        <v>404</v>
      </c>
      <c r="D204" s="7" t="n">
        <v>121043100</v>
      </c>
      <c r="E204" s="6"/>
      <c r="F204" s="7" t="n">
        <v>2620952</v>
      </c>
      <c r="G204" s="7" t="n">
        <v>31884000</v>
      </c>
      <c r="H204" s="6"/>
      <c r="I204" s="6"/>
      <c r="J204" s="6"/>
      <c r="K204" s="7" t="n">
        <v>841978694</v>
      </c>
      <c r="L204" s="6"/>
      <c r="M204" s="6"/>
      <c r="N204" s="6"/>
      <c r="O204" s="7" t="n">
        <v>997526746</v>
      </c>
      <c r="Q204" s="7"/>
      <c r="S204" s="21" t="n">
        <v>0</v>
      </c>
    </row>
    <row r="205" customFormat="false" ht="12.75" hidden="false" customHeight="true" outlineLevel="0" collapsed="false">
      <c r="B205" s="4" t="s">
        <v>405</v>
      </c>
      <c r="C205" s="5" t="s">
        <v>400</v>
      </c>
      <c r="D205" s="7" t="n">
        <v>54939231</v>
      </c>
      <c r="E205" s="6"/>
      <c r="F205" s="7" t="n">
        <v>4249387</v>
      </c>
      <c r="G205" s="7" t="n">
        <v>58494796</v>
      </c>
      <c r="H205" s="6"/>
      <c r="I205" s="6"/>
      <c r="J205" s="6"/>
      <c r="K205" s="7" t="n">
        <v>448539150</v>
      </c>
      <c r="L205" s="6"/>
      <c r="M205" s="6"/>
      <c r="N205" s="6"/>
      <c r="O205" s="7" t="n">
        <v>566222564</v>
      </c>
      <c r="Q205" s="7"/>
      <c r="S205" s="21" t="n">
        <v>0</v>
      </c>
    </row>
    <row r="206" customFormat="false" ht="12.75" hidden="false" customHeight="true" outlineLevel="0" collapsed="false">
      <c r="B206" s="4" t="s">
        <v>406</v>
      </c>
      <c r="C206" s="5" t="s">
        <v>407</v>
      </c>
      <c r="D206" s="6"/>
      <c r="E206" s="6"/>
      <c r="F206" s="6"/>
      <c r="G206" s="6"/>
      <c r="H206" s="7" t="n">
        <v>1212399</v>
      </c>
      <c r="I206" s="6"/>
      <c r="J206" s="6"/>
      <c r="K206" s="7" t="n">
        <v>629</v>
      </c>
      <c r="L206" s="6"/>
      <c r="M206" s="6"/>
      <c r="N206" s="6"/>
      <c r="O206" s="7" t="n">
        <v>1213028</v>
      </c>
      <c r="Q206" s="7"/>
      <c r="S206" s="21" t="n">
        <v>0</v>
      </c>
    </row>
    <row r="207" customFormat="false" ht="12.75" hidden="false" customHeight="true" outlineLevel="0" collapsed="false">
      <c r="B207" s="4" t="s">
        <v>410</v>
      </c>
      <c r="C207" s="5" t="s">
        <v>411</v>
      </c>
      <c r="D207" s="6"/>
      <c r="E207" s="6"/>
      <c r="F207" s="6"/>
      <c r="G207" s="12" t="n">
        <v>0</v>
      </c>
      <c r="H207" s="6"/>
      <c r="I207" s="6"/>
      <c r="J207" s="6"/>
      <c r="K207" s="7" t="n">
        <v>31275240</v>
      </c>
      <c r="L207" s="6"/>
      <c r="M207" s="6"/>
      <c r="N207" s="6"/>
      <c r="O207" s="7" t="n">
        <v>31275240</v>
      </c>
      <c r="Q207" s="7"/>
      <c r="S207" s="21" t="n">
        <v>0</v>
      </c>
    </row>
    <row r="208" customFormat="false" ht="12.75" hidden="false" customHeight="false" outlineLevel="0" collapsed="false">
      <c r="A208" s="21" t="n">
        <v>1</v>
      </c>
      <c r="B208" s="13" t="s">
        <v>412</v>
      </c>
      <c r="C208" s="14" t="s">
        <v>413</v>
      </c>
      <c r="D208" s="7" t="n">
        <v>3622215234</v>
      </c>
      <c r="E208" s="7" t="n">
        <v>1480465</v>
      </c>
      <c r="F208" s="7" t="n">
        <v>1061813632</v>
      </c>
      <c r="G208" s="7" t="n">
        <v>7955852675</v>
      </c>
      <c r="H208" s="7" t="n">
        <v>964014988</v>
      </c>
      <c r="I208" s="7" t="n">
        <v>1273734555</v>
      </c>
      <c r="J208" s="7" t="n">
        <v>416830934</v>
      </c>
      <c r="K208" s="7" t="n">
        <v>28335457714</v>
      </c>
      <c r="L208" s="7" t="n">
        <v>356586131</v>
      </c>
      <c r="M208" s="6"/>
      <c r="N208" s="7" t="n">
        <v>-8350511695</v>
      </c>
      <c r="O208" s="7" t="n">
        <v>35637474633</v>
      </c>
      <c r="Q208" s="9" t="n">
        <f aca="false">+ROUND(O208/1000,0)</f>
        <v>35637475</v>
      </c>
      <c r="S208" s="21" t="n">
        <v>0</v>
      </c>
    </row>
    <row r="209" customFormat="false" ht="12.75" hidden="false" customHeight="true" outlineLevel="0" collapsed="false">
      <c r="B209" s="4" t="s">
        <v>414</v>
      </c>
      <c r="C209" s="5" t="s">
        <v>415</v>
      </c>
      <c r="D209" s="6"/>
      <c r="E209" s="6"/>
      <c r="F209" s="6"/>
      <c r="G209" s="6"/>
      <c r="H209" s="6"/>
      <c r="I209" s="6"/>
      <c r="J209" s="6"/>
      <c r="K209" s="7" t="n">
        <v>-43796280</v>
      </c>
      <c r="L209" s="6"/>
      <c r="M209" s="6"/>
      <c r="N209" s="6"/>
      <c r="O209" s="7" t="n">
        <v>-43796280</v>
      </c>
      <c r="Q209" s="7"/>
      <c r="S209" s="21" t="s">
        <v>520</v>
      </c>
    </row>
    <row r="210" customFormat="false" ht="12.75" hidden="false" customHeight="true" outlineLevel="0" collapsed="false">
      <c r="B210" s="4" t="s">
        <v>418</v>
      </c>
      <c r="C210" s="5" t="s">
        <v>419</v>
      </c>
      <c r="D210" s="7" t="n">
        <v>23510206</v>
      </c>
      <c r="E210" s="6"/>
      <c r="F210" s="6"/>
      <c r="G210" s="6"/>
      <c r="H210" s="6"/>
      <c r="I210" s="6"/>
      <c r="J210" s="7" t="n">
        <v>1</v>
      </c>
      <c r="K210" s="7" t="n">
        <v>28629390</v>
      </c>
      <c r="L210" s="6"/>
      <c r="M210" s="6"/>
      <c r="N210" s="6"/>
      <c r="O210" s="7" t="n">
        <v>52139597</v>
      </c>
      <c r="Q210" s="7"/>
      <c r="S210" s="21" t="s">
        <v>521</v>
      </c>
    </row>
    <row r="211" customFormat="false" ht="12.75" hidden="false" customHeight="true" outlineLevel="0" collapsed="false">
      <c r="B211" s="4" t="s">
        <v>420</v>
      </c>
      <c r="C211" s="5" t="s">
        <v>421</v>
      </c>
      <c r="D211" s="6"/>
      <c r="E211" s="6"/>
      <c r="F211" s="6"/>
      <c r="G211" s="6"/>
      <c r="H211" s="6"/>
      <c r="I211" s="6"/>
      <c r="J211" s="6"/>
      <c r="K211" s="7" t="n">
        <v>4310094</v>
      </c>
      <c r="L211" s="7" t="n">
        <v>2586</v>
      </c>
      <c r="M211" s="6"/>
      <c r="N211" s="6"/>
      <c r="O211" s="7" t="n">
        <v>4312680</v>
      </c>
      <c r="Q211" s="7"/>
      <c r="S211" s="21" t="s">
        <v>521</v>
      </c>
    </row>
    <row r="212" customFormat="false" ht="12.75" hidden="false" customHeight="true" outlineLevel="0" collapsed="false">
      <c r="B212" s="4" t="s">
        <v>422</v>
      </c>
      <c r="C212" s="5" t="s">
        <v>423</v>
      </c>
      <c r="D212" s="6"/>
      <c r="E212" s="6"/>
      <c r="F212" s="7" t="n">
        <v>-8225635</v>
      </c>
      <c r="G212" s="7" t="n">
        <v>-16000</v>
      </c>
      <c r="H212" s="6"/>
      <c r="I212" s="6"/>
      <c r="J212" s="7" t="n">
        <v>-16000</v>
      </c>
      <c r="K212" s="7" t="n">
        <v>-105701260</v>
      </c>
      <c r="L212" s="6"/>
      <c r="M212" s="6"/>
      <c r="N212" s="6"/>
      <c r="O212" s="7" t="n">
        <v>-113958895</v>
      </c>
      <c r="Q212" s="7"/>
      <c r="S212" s="21" t="s">
        <v>521</v>
      </c>
    </row>
    <row r="213" customFormat="false" ht="12.75" hidden="false" customHeight="true" outlineLevel="0" collapsed="false">
      <c r="B213" s="4" t="s">
        <v>424</v>
      </c>
      <c r="C213" s="5" t="s">
        <v>425</v>
      </c>
      <c r="D213" s="6"/>
      <c r="E213" s="6"/>
      <c r="F213" s="6"/>
      <c r="G213" s="6"/>
      <c r="H213" s="7" t="n">
        <v>216022</v>
      </c>
      <c r="I213" s="6"/>
      <c r="J213" s="6"/>
      <c r="K213" s="7" t="n">
        <v>-125844233</v>
      </c>
      <c r="L213" s="6"/>
      <c r="M213" s="6"/>
      <c r="N213" s="6"/>
      <c r="O213" s="7" t="n">
        <v>-125628211</v>
      </c>
      <c r="Q213" s="7"/>
      <c r="S213" s="21" t="s">
        <v>521</v>
      </c>
    </row>
    <row r="214" customFormat="false" ht="12.75" hidden="false" customHeight="false" outlineLevel="0" collapsed="false">
      <c r="A214" s="21" t="n">
        <v>1</v>
      </c>
      <c r="B214" s="13" t="s">
        <v>426</v>
      </c>
      <c r="C214" s="14" t="s">
        <v>427</v>
      </c>
      <c r="D214" s="7" t="n">
        <v>23510206</v>
      </c>
      <c r="E214" s="6"/>
      <c r="F214" s="7" t="n">
        <v>-8225635</v>
      </c>
      <c r="G214" s="7" t="n">
        <v>-16000</v>
      </c>
      <c r="H214" s="7" t="n">
        <v>216022</v>
      </c>
      <c r="I214" s="6"/>
      <c r="J214" s="7" t="n">
        <v>-15999</v>
      </c>
      <c r="K214" s="7" t="n">
        <v>-242402289</v>
      </c>
      <c r="L214" s="7" t="n">
        <v>2586</v>
      </c>
      <c r="M214" s="6"/>
      <c r="N214" s="6"/>
      <c r="O214" s="7" t="n">
        <v>-226931109</v>
      </c>
      <c r="Q214" s="9" t="n">
        <f aca="false">+ROUND(O214/1000,0)</f>
        <v>-226931</v>
      </c>
      <c r="S214" s="21" t="n">
        <v>0</v>
      </c>
    </row>
    <row r="215" customFormat="false" ht="12.75" hidden="false" customHeight="true" outlineLevel="0" collapsed="false">
      <c r="B215" s="4" t="s">
        <v>534</v>
      </c>
      <c r="C215" s="5" t="s">
        <v>535</v>
      </c>
      <c r="D215" s="7" t="n">
        <v>1693620</v>
      </c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7" t="n">
        <v>1693620</v>
      </c>
      <c r="Q215" s="7"/>
      <c r="S215" s="21" t="s">
        <v>529</v>
      </c>
    </row>
    <row r="216" customFormat="false" ht="12.75" hidden="false" customHeight="true" outlineLevel="0" collapsed="false">
      <c r="B216" s="4" t="s">
        <v>428</v>
      </c>
      <c r="C216" s="5" t="s">
        <v>429</v>
      </c>
      <c r="D216" s="6"/>
      <c r="E216" s="6"/>
      <c r="F216" s="6"/>
      <c r="G216" s="7" t="n">
        <v>-13511971</v>
      </c>
      <c r="H216" s="6"/>
      <c r="I216" s="6"/>
      <c r="J216" s="6"/>
      <c r="K216" s="6"/>
      <c r="L216" s="6"/>
      <c r="M216" s="6"/>
      <c r="N216" s="6"/>
      <c r="O216" s="7" t="n">
        <v>-13511971</v>
      </c>
      <c r="Q216" s="7"/>
      <c r="S216" s="21" t="s">
        <v>529</v>
      </c>
    </row>
    <row r="217" customFormat="false" ht="12.75" hidden="false" customHeight="true" outlineLevel="0" collapsed="false">
      <c r="B217" s="4" t="s">
        <v>430</v>
      </c>
      <c r="C217" s="5" t="s">
        <v>431</v>
      </c>
      <c r="D217" s="6"/>
      <c r="E217" s="6"/>
      <c r="F217" s="7" t="n">
        <v>-303012</v>
      </c>
      <c r="G217" s="7" t="n">
        <v>-17603904</v>
      </c>
      <c r="H217" s="6"/>
      <c r="I217" s="6"/>
      <c r="J217" s="6"/>
      <c r="K217" s="7" t="n">
        <v>-134376791</v>
      </c>
      <c r="L217" s="6"/>
      <c r="M217" s="6"/>
      <c r="N217" s="6"/>
      <c r="O217" s="7" t="n">
        <v>-152283707</v>
      </c>
      <c r="Q217" s="7"/>
      <c r="S217" s="21" t="s">
        <v>529</v>
      </c>
    </row>
    <row r="218" customFormat="false" ht="12.75" hidden="false" customHeight="true" outlineLevel="0" collapsed="false">
      <c r="B218" s="4" t="s">
        <v>432</v>
      </c>
      <c r="C218" s="5" t="s">
        <v>429</v>
      </c>
      <c r="D218" s="7" t="n">
        <v>-147273951</v>
      </c>
      <c r="E218" s="6"/>
      <c r="F218" s="7" t="n">
        <v>-10916712</v>
      </c>
      <c r="G218" s="7" t="n">
        <v>-52063814</v>
      </c>
      <c r="H218" s="7" t="n">
        <v>-133555</v>
      </c>
      <c r="I218" s="6"/>
      <c r="J218" s="6"/>
      <c r="K218" s="7" t="n">
        <v>-865103522</v>
      </c>
      <c r="L218" s="6"/>
      <c r="M218" s="6"/>
      <c r="N218" s="6"/>
      <c r="O218" s="7" t="n">
        <v>-1075491554</v>
      </c>
      <c r="Q218" s="7"/>
      <c r="S218" s="21" t="s">
        <v>529</v>
      </c>
    </row>
    <row r="219" customFormat="false" ht="12.75" hidden="false" customHeight="true" outlineLevel="0" collapsed="false">
      <c r="B219" s="4" t="s">
        <v>433</v>
      </c>
      <c r="C219" s="5" t="s">
        <v>434</v>
      </c>
      <c r="D219" s="6"/>
      <c r="E219" s="6"/>
      <c r="F219" s="6"/>
      <c r="G219" s="7" t="n">
        <v>-28551214</v>
      </c>
      <c r="H219" s="7" t="n">
        <v>-217975</v>
      </c>
      <c r="I219" s="7" t="n">
        <v>-20054482</v>
      </c>
      <c r="J219" s="7" t="n">
        <v>-12647333</v>
      </c>
      <c r="K219" s="7" t="n">
        <v>-135306686</v>
      </c>
      <c r="L219" s="6"/>
      <c r="M219" s="6"/>
      <c r="N219" s="7" t="n">
        <v>196777690</v>
      </c>
      <c r="O219" s="12" t="n">
        <v>0</v>
      </c>
      <c r="Q219" s="12"/>
      <c r="S219" s="21" t="s">
        <v>529</v>
      </c>
    </row>
    <row r="220" customFormat="false" ht="12.75" hidden="false" customHeight="true" outlineLevel="0" collapsed="false">
      <c r="B220" s="4" t="s">
        <v>435</v>
      </c>
      <c r="C220" s="5" t="s">
        <v>436</v>
      </c>
      <c r="D220" s="7" t="n">
        <v>-19193874</v>
      </c>
      <c r="E220" s="6"/>
      <c r="F220" s="7" t="n">
        <v>-10328057</v>
      </c>
      <c r="G220" s="6"/>
      <c r="H220" s="12" t="n">
        <v>0</v>
      </c>
      <c r="I220" s="6"/>
      <c r="J220" s="6"/>
      <c r="K220" s="7" t="n">
        <v>-3</v>
      </c>
      <c r="L220" s="6"/>
      <c r="M220" s="6"/>
      <c r="N220" s="6"/>
      <c r="O220" s="7" t="n">
        <v>-29521934</v>
      </c>
      <c r="Q220" s="7"/>
      <c r="S220" s="21" t="s">
        <v>529</v>
      </c>
    </row>
    <row r="221" customFormat="false" ht="12.75" hidden="false" customHeight="true" outlineLevel="0" collapsed="false">
      <c r="B221" s="4" t="s">
        <v>437</v>
      </c>
      <c r="C221" s="5" t="s">
        <v>438</v>
      </c>
      <c r="D221" s="7" t="n">
        <v>-25765079</v>
      </c>
      <c r="E221" s="6"/>
      <c r="F221" s="7" t="n">
        <v>-165571602</v>
      </c>
      <c r="G221" s="7" t="n">
        <v>-260159881</v>
      </c>
      <c r="H221" s="6"/>
      <c r="I221" s="6"/>
      <c r="J221" s="6"/>
      <c r="K221" s="7" t="n">
        <v>-731992117</v>
      </c>
      <c r="L221" s="6"/>
      <c r="M221" s="6"/>
      <c r="N221" s="6"/>
      <c r="O221" s="7" t="n">
        <v>-1183488679</v>
      </c>
      <c r="Q221" s="7"/>
      <c r="S221" s="21" t="s">
        <v>530</v>
      </c>
    </row>
    <row r="222" customFormat="false" ht="12.75" hidden="false" customHeight="true" outlineLevel="0" collapsed="false">
      <c r="B222" s="4" t="s">
        <v>439</v>
      </c>
      <c r="C222" s="5" t="s">
        <v>440</v>
      </c>
      <c r="D222" s="7" t="n">
        <v>-43088364</v>
      </c>
      <c r="E222" s="6"/>
      <c r="F222" s="7" t="n">
        <v>-56843024</v>
      </c>
      <c r="G222" s="7" t="n">
        <v>-264424620</v>
      </c>
      <c r="H222" s="7" t="n">
        <v>-1288869</v>
      </c>
      <c r="I222" s="7" t="n">
        <v>-103749477</v>
      </c>
      <c r="J222" s="7" t="n">
        <v>-44187440</v>
      </c>
      <c r="K222" s="7" t="n">
        <v>-1165389484</v>
      </c>
      <c r="L222" s="7" t="n">
        <v>-29529004</v>
      </c>
      <c r="M222" s="6"/>
      <c r="N222" s="6"/>
      <c r="O222" s="7" t="n">
        <v>-1708500282</v>
      </c>
      <c r="Q222" s="7"/>
      <c r="S222" s="21" t="s">
        <v>529</v>
      </c>
    </row>
    <row r="223" customFormat="false" ht="12.75" hidden="false" customHeight="false" outlineLevel="0" collapsed="false">
      <c r="A223" s="21" t="n">
        <v>1</v>
      </c>
      <c r="B223" s="13" t="s">
        <v>441</v>
      </c>
      <c r="C223" s="14" t="s">
        <v>442</v>
      </c>
      <c r="D223" s="7" t="n">
        <v>-233627648</v>
      </c>
      <c r="E223" s="6"/>
      <c r="F223" s="7" t="n">
        <v>-243962407</v>
      </c>
      <c r="G223" s="7" t="n">
        <v>-636315404</v>
      </c>
      <c r="H223" s="7" t="n">
        <v>-1640399</v>
      </c>
      <c r="I223" s="7" t="n">
        <v>-123803959</v>
      </c>
      <c r="J223" s="7" t="n">
        <v>-56834773</v>
      </c>
      <c r="K223" s="7" t="n">
        <v>-3032168603</v>
      </c>
      <c r="L223" s="7" t="n">
        <v>-29529004</v>
      </c>
      <c r="M223" s="6"/>
      <c r="N223" s="7" t="n">
        <v>196777690</v>
      </c>
      <c r="O223" s="7" t="n">
        <v>-4161104507</v>
      </c>
      <c r="Q223" s="9" t="n">
        <f aca="false">+ROUND(O223/1000,0)</f>
        <v>-4161105</v>
      </c>
      <c r="S223" s="21" t="n">
        <v>0</v>
      </c>
    </row>
    <row r="224" customFormat="false" ht="12.75" hidden="false" customHeight="true" outlineLevel="0" collapsed="false">
      <c r="B224" s="4" t="s">
        <v>445</v>
      </c>
      <c r="C224" s="5" t="s">
        <v>446</v>
      </c>
      <c r="D224" s="6"/>
      <c r="E224" s="6"/>
      <c r="F224" s="6"/>
      <c r="G224" s="6"/>
      <c r="H224" s="6"/>
      <c r="I224" s="6"/>
      <c r="J224" s="6"/>
      <c r="K224" s="7" t="n">
        <v>22166955</v>
      </c>
      <c r="L224" s="6"/>
      <c r="M224" s="6"/>
      <c r="N224" s="6"/>
      <c r="O224" s="7" t="n">
        <v>22166955</v>
      </c>
      <c r="Q224" s="7"/>
      <c r="S224" s="21" t="s">
        <v>526</v>
      </c>
    </row>
    <row r="225" customFormat="false" ht="12.75" hidden="false" customHeight="true" outlineLevel="0" collapsed="false">
      <c r="B225" s="4" t="s">
        <v>447</v>
      </c>
      <c r="C225" s="5" t="s">
        <v>448</v>
      </c>
      <c r="D225" s="6"/>
      <c r="E225" s="6"/>
      <c r="F225" s="6"/>
      <c r="G225" s="6"/>
      <c r="H225" s="6"/>
      <c r="I225" s="6"/>
      <c r="J225" s="6"/>
      <c r="K225" s="7" t="n">
        <v>19090222</v>
      </c>
      <c r="L225" s="6"/>
      <c r="M225" s="6"/>
      <c r="N225" s="6"/>
      <c r="O225" s="7" t="n">
        <v>19090222</v>
      </c>
      <c r="Q225" s="7"/>
      <c r="S225" s="21" t="s">
        <v>524</v>
      </c>
    </row>
    <row r="226" customFormat="false" ht="12.75" hidden="false" customHeight="true" outlineLevel="0" collapsed="false">
      <c r="B226" s="4" t="s">
        <v>449</v>
      </c>
      <c r="C226" s="5" t="s">
        <v>450</v>
      </c>
      <c r="D226" s="6"/>
      <c r="E226" s="6"/>
      <c r="F226" s="6"/>
      <c r="G226" s="6"/>
      <c r="H226" s="6"/>
      <c r="I226" s="6"/>
      <c r="J226" s="6"/>
      <c r="K226" s="7" t="n">
        <v>540808559</v>
      </c>
      <c r="L226" s="6"/>
      <c r="M226" s="6"/>
      <c r="N226" s="6"/>
      <c r="O226" s="7" t="n">
        <v>540808559</v>
      </c>
      <c r="Q226" s="7"/>
      <c r="S226" s="21" t="s">
        <v>526</v>
      </c>
    </row>
    <row r="227" customFormat="false" ht="12.75" hidden="false" customHeight="true" outlineLevel="0" collapsed="false">
      <c r="B227" s="4" t="s">
        <v>451</v>
      </c>
      <c r="C227" s="5" t="s">
        <v>452</v>
      </c>
      <c r="D227" s="6"/>
      <c r="E227" s="7" t="n">
        <v>26474</v>
      </c>
      <c r="F227" s="7" t="n">
        <v>37604</v>
      </c>
      <c r="G227" s="7" t="n">
        <v>664516</v>
      </c>
      <c r="H227" s="7" t="n">
        <v>14790422</v>
      </c>
      <c r="I227" s="12" t="n">
        <v>0</v>
      </c>
      <c r="J227" s="6"/>
      <c r="K227" s="7" t="n">
        <v>7813333</v>
      </c>
      <c r="L227" s="6"/>
      <c r="M227" s="6"/>
      <c r="N227" s="6"/>
      <c r="O227" s="7" t="n">
        <v>23332349</v>
      </c>
      <c r="Q227" s="7"/>
      <c r="S227" s="21" t="s">
        <v>525</v>
      </c>
    </row>
    <row r="228" customFormat="false" ht="12.75" hidden="false" customHeight="true" outlineLevel="0" collapsed="false">
      <c r="B228" s="4" t="s">
        <v>453</v>
      </c>
      <c r="C228" s="5" t="s">
        <v>454</v>
      </c>
      <c r="D228" s="7" t="n">
        <v>85964178</v>
      </c>
      <c r="E228" s="6"/>
      <c r="F228" s="7" t="n">
        <v>2562894</v>
      </c>
      <c r="G228" s="7" t="n">
        <v>5847370</v>
      </c>
      <c r="H228" s="7" t="n">
        <v>7783305</v>
      </c>
      <c r="I228" s="7" t="n">
        <v>155226</v>
      </c>
      <c r="J228" s="7" t="n">
        <v>1203146</v>
      </c>
      <c r="K228" s="7" t="n">
        <v>30498922</v>
      </c>
      <c r="L228" s="7" t="n">
        <v>702887</v>
      </c>
      <c r="M228" s="6"/>
      <c r="N228" s="6"/>
      <c r="O228" s="7" t="n">
        <v>134717928</v>
      </c>
      <c r="Q228" s="7"/>
      <c r="S228" s="21" t="s">
        <v>525</v>
      </c>
    </row>
    <row r="229" customFormat="false" ht="12.75" hidden="false" customHeight="true" outlineLevel="0" collapsed="false">
      <c r="B229" s="4" t="s">
        <v>455</v>
      </c>
      <c r="C229" s="5" t="s">
        <v>456</v>
      </c>
      <c r="D229" s="6"/>
      <c r="E229" s="6"/>
      <c r="F229" s="7" t="n">
        <v>221997968</v>
      </c>
      <c r="G229" s="6"/>
      <c r="H229" s="6"/>
      <c r="I229" s="6"/>
      <c r="J229" s="7" t="n">
        <v>32162</v>
      </c>
      <c r="K229" s="7" t="n">
        <v>2828377353</v>
      </c>
      <c r="L229" s="6"/>
      <c r="M229" s="6"/>
      <c r="N229" s="6"/>
      <c r="O229" s="7" t="n">
        <v>3050407483</v>
      </c>
      <c r="Q229" s="7"/>
      <c r="S229" s="21" t="s">
        <v>522</v>
      </c>
    </row>
    <row r="230" customFormat="false" ht="12.75" hidden="false" customHeight="true" outlineLevel="0" collapsed="false">
      <c r="B230" s="4" t="s">
        <v>457</v>
      </c>
      <c r="C230" s="5" t="s">
        <v>458</v>
      </c>
      <c r="D230" s="7" t="n">
        <v>61262947</v>
      </c>
      <c r="E230" s="6"/>
      <c r="F230" s="7" t="n">
        <v>44885455</v>
      </c>
      <c r="G230" s="7" t="n">
        <v>711721151</v>
      </c>
      <c r="H230" s="6"/>
      <c r="I230" s="6"/>
      <c r="J230" s="6"/>
      <c r="K230" s="7" t="n">
        <v>743118929</v>
      </c>
      <c r="L230" s="6"/>
      <c r="M230" s="6"/>
      <c r="N230" s="6"/>
      <c r="O230" s="7" t="n">
        <v>1560988482</v>
      </c>
      <c r="Q230" s="7"/>
      <c r="S230" s="21" t="s">
        <v>523</v>
      </c>
    </row>
    <row r="231" customFormat="false" ht="12.75" hidden="false" customHeight="true" outlineLevel="0" collapsed="false">
      <c r="B231" s="4" t="s">
        <v>459</v>
      </c>
      <c r="C231" s="5" t="s">
        <v>460</v>
      </c>
      <c r="D231" s="6"/>
      <c r="E231" s="6"/>
      <c r="F231" s="7" t="n">
        <v>120328866</v>
      </c>
      <c r="G231" s="6"/>
      <c r="H231" s="7" t="n">
        <v>14977820</v>
      </c>
      <c r="I231" s="6"/>
      <c r="J231" s="6"/>
      <c r="K231" s="7" t="n">
        <v>61471004</v>
      </c>
      <c r="L231" s="6"/>
      <c r="M231" s="6"/>
      <c r="N231" s="7" t="n">
        <v>-196777690</v>
      </c>
      <c r="O231" s="12" t="n">
        <v>0</v>
      </c>
      <c r="Q231" s="12"/>
      <c r="S231" s="21" t="n">
        <v>0</v>
      </c>
    </row>
    <row r="232" customFormat="false" ht="12.75" hidden="false" customHeight="true" outlineLevel="0" collapsed="false">
      <c r="B232" s="4" t="s">
        <v>461</v>
      </c>
      <c r="C232" s="5" t="s">
        <v>462</v>
      </c>
      <c r="D232" s="7" t="n">
        <v>1304714084</v>
      </c>
      <c r="E232" s="6"/>
      <c r="F232" s="6"/>
      <c r="G232" s="6"/>
      <c r="H232" s="6"/>
      <c r="I232" s="6"/>
      <c r="J232" s="6"/>
      <c r="K232" s="7" t="n">
        <v>6150032112</v>
      </c>
      <c r="L232" s="6"/>
      <c r="M232" s="7" t="n">
        <v>-151827090</v>
      </c>
      <c r="N232" s="6"/>
      <c r="O232" s="7" t="n">
        <v>7302919106</v>
      </c>
      <c r="Q232" s="7"/>
      <c r="S232" s="21" t="s">
        <v>524</v>
      </c>
    </row>
    <row r="233" customFormat="false" ht="12.75" hidden="false" customHeight="false" outlineLevel="0" collapsed="false">
      <c r="A233" s="21" t="n">
        <v>1</v>
      </c>
      <c r="B233" s="13" t="s">
        <v>463</v>
      </c>
      <c r="C233" s="14" t="s">
        <v>464</v>
      </c>
      <c r="D233" s="7" t="n">
        <v>1451941209</v>
      </c>
      <c r="E233" s="7" t="n">
        <v>26474</v>
      </c>
      <c r="F233" s="7" t="n">
        <v>389812787</v>
      </c>
      <c r="G233" s="7" t="n">
        <v>718233037</v>
      </c>
      <c r="H233" s="7" t="n">
        <v>37551547</v>
      </c>
      <c r="I233" s="7" t="n">
        <v>155226</v>
      </c>
      <c r="J233" s="7" t="n">
        <v>1235308</v>
      </c>
      <c r="K233" s="7" t="n">
        <v>10403377389</v>
      </c>
      <c r="L233" s="7" t="n">
        <v>702887</v>
      </c>
      <c r="M233" s="7" t="n">
        <v>-151827090</v>
      </c>
      <c r="N233" s="7" t="n">
        <v>-196777690</v>
      </c>
      <c r="O233" s="7" t="n">
        <v>12654431084</v>
      </c>
      <c r="Q233" s="9" t="n">
        <f aca="false">+ROUND(O233/1000,0)</f>
        <v>12654431</v>
      </c>
      <c r="S233" s="21" t="n">
        <v>0</v>
      </c>
    </row>
    <row r="234" customFormat="false" ht="12.75" hidden="false" customHeight="true" outlineLevel="0" collapsed="false">
      <c r="B234" s="4" t="s">
        <v>465</v>
      </c>
      <c r="C234" s="5" t="s">
        <v>466</v>
      </c>
      <c r="D234" s="6"/>
      <c r="E234" s="7" t="n">
        <v>-1226509204</v>
      </c>
      <c r="F234" s="6"/>
      <c r="G234" s="7" t="n">
        <v>-1144335044</v>
      </c>
      <c r="H234" s="6"/>
      <c r="I234" s="6"/>
      <c r="J234" s="6"/>
      <c r="K234" s="7" t="n">
        <v>-10141499195</v>
      </c>
      <c r="L234" s="7" t="n">
        <v>-29636670541</v>
      </c>
      <c r="M234" s="6"/>
      <c r="N234" s="7" t="n">
        <v>42149013985</v>
      </c>
      <c r="O234" s="7" t="n">
        <v>1</v>
      </c>
      <c r="Q234" s="12"/>
      <c r="S234" s="21" t="n">
        <v>0</v>
      </c>
    </row>
    <row r="235" customFormat="false" ht="12.75" hidden="false" customHeight="true" outlineLevel="0" collapsed="false">
      <c r="B235" s="4" t="s">
        <v>467</v>
      </c>
      <c r="C235" s="5" t="s">
        <v>73</v>
      </c>
      <c r="D235" s="6"/>
      <c r="E235" s="6"/>
      <c r="F235" s="6"/>
      <c r="G235" s="6"/>
      <c r="H235" s="6"/>
      <c r="I235" s="6"/>
      <c r="J235" s="6"/>
      <c r="K235" s="7" t="n">
        <v>-267712511</v>
      </c>
      <c r="L235" s="6"/>
      <c r="M235" s="6"/>
      <c r="N235" s="7" t="n">
        <v>267712511</v>
      </c>
      <c r="O235" s="12" t="n">
        <v>0</v>
      </c>
      <c r="Q235" s="12"/>
      <c r="S235" s="21" t="n">
        <v>0</v>
      </c>
    </row>
    <row r="236" customFormat="false" ht="12.75" hidden="false" customHeight="false" outlineLevel="0" collapsed="false">
      <c r="A236" s="21" t="n">
        <v>1</v>
      </c>
      <c r="B236" s="13" t="s">
        <v>468</v>
      </c>
      <c r="C236" s="14" t="s">
        <v>469</v>
      </c>
      <c r="D236" s="6"/>
      <c r="E236" s="7" t="n">
        <v>-1226509204</v>
      </c>
      <c r="F236" s="6"/>
      <c r="G236" s="7" t="n">
        <v>-1144335044</v>
      </c>
      <c r="H236" s="6"/>
      <c r="I236" s="6"/>
      <c r="J236" s="6"/>
      <c r="K236" s="7" t="n">
        <v>-10409211706</v>
      </c>
      <c r="L236" s="7" t="n">
        <v>-29636670541</v>
      </c>
      <c r="M236" s="6"/>
      <c r="N236" s="7" t="n">
        <v>42416726496</v>
      </c>
      <c r="O236" s="7" t="n">
        <v>1</v>
      </c>
      <c r="Q236" s="11" t="n">
        <f aca="false">+ROUND(O236/1000,0)</f>
        <v>0</v>
      </c>
      <c r="S236" s="21" t="n">
        <v>0</v>
      </c>
    </row>
    <row r="237" customFormat="false" ht="12.75" hidden="false" customHeight="true" outlineLevel="0" collapsed="false">
      <c r="B237" s="4" t="s">
        <v>470</v>
      </c>
      <c r="C237" s="5" t="s">
        <v>471</v>
      </c>
      <c r="D237" s="6"/>
      <c r="E237" s="6"/>
      <c r="F237" s="6"/>
      <c r="G237" s="6"/>
      <c r="H237" s="7" t="n">
        <v>5397109</v>
      </c>
      <c r="I237" s="6"/>
      <c r="J237" s="7" t="n">
        <v>58968</v>
      </c>
      <c r="K237" s="7" t="n">
        <v>819857</v>
      </c>
      <c r="L237" s="7" t="n">
        <v>14484</v>
      </c>
      <c r="M237" s="6"/>
      <c r="N237" s="6"/>
      <c r="O237" s="7" t="n">
        <v>6290418</v>
      </c>
      <c r="Q237" s="7"/>
      <c r="S237" s="21" t="n">
        <v>0</v>
      </c>
    </row>
    <row r="238" customFormat="false" ht="12.75" hidden="false" customHeight="true" outlineLevel="0" collapsed="false">
      <c r="B238" s="4" t="s">
        <v>472</v>
      </c>
      <c r="C238" s="5" t="s">
        <v>471</v>
      </c>
      <c r="D238" s="6"/>
      <c r="E238" s="6"/>
      <c r="F238" s="6"/>
      <c r="G238" s="7" t="n">
        <v>7430</v>
      </c>
      <c r="H238" s="7" t="n">
        <v>555986</v>
      </c>
      <c r="I238" s="6"/>
      <c r="J238" s="7" t="n">
        <v>620169</v>
      </c>
      <c r="K238" s="7" t="n">
        <v>7266793</v>
      </c>
      <c r="L238" s="7" t="n">
        <v>1704838</v>
      </c>
      <c r="M238" s="6"/>
      <c r="N238" s="6"/>
      <c r="O238" s="7" t="n">
        <v>10155216</v>
      </c>
      <c r="Q238" s="7"/>
      <c r="S238" s="21" t="n">
        <v>0</v>
      </c>
    </row>
    <row r="239" customFormat="false" ht="12.75" hidden="false" customHeight="true" outlineLevel="0" collapsed="false">
      <c r="B239" s="4" t="s">
        <v>473</v>
      </c>
      <c r="C239" s="5" t="s">
        <v>474</v>
      </c>
      <c r="D239" s="6"/>
      <c r="E239" s="6"/>
      <c r="F239" s="6"/>
      <c r="G239" s="6"/>
      <c r="H239" s="7" t="n">
        <v>-265593</v>
      </c>
      <c r="I239" s="6"/>
      <c r="J239" s="6"/>
      <c r="K239" s="7" t="n">
        <v>-372401</v>
      </c>
      <c r="L239" s="6"/>
      <c r="M239" s="6"/>
      <c r="N239" s="6"/>
      <c r="O239" s="7" t="n">
        <v>-637994</v>
      </c>
      <c r="Q239" s="7"/>
      <c r="S239" s="21" t="n">
        <v>0</v>
      </c>
    </row>
    <row r="240" customFormat="false" ht="12.75" hidden="false" customHeight="true" outlineLevel="0" collapsed="false">
      <c r="B240" s="4" t="s">
        <v>475</v>
      </c>
      <c r="C240" s="5" t="s">
        <v>471</v>
      </c>
      <c r="D240" s="6"/>
      <c r="E240" s="6"/>
      <c r="F240" s="7" t="n">
        <v>214850</v>
      </c>
      <c r="G240" s="7" t="n">
        <v>40413</v>
      </c>
      <c r="H240" s="7" t="n">
        <v>-8699480</v>
      </c>
      <c r="I240" s="6"/>
      <c r="J240" s="7" t="n">
        <v>-246475</v>
      </c>
      <c r="K240" s="7" t="n">
        <v>3961451</v>
      </c>
      <c r="L240" s="7" t="n">
        <v>-1710923</v>
      </c>
      <c r="M240" s="6"/>
      <c r="N240" s="6"/>
      <c r="O240" s="7" t="n">
        <v>-6440164</v>
      </c>
      <c r="Q240" s="7"/>
      <c r="S240" s="21" t="n">
        <v>0</v>
      </c>
    </row>
    <row r="241" customFormat="false" ht="12.75" hidden="false" customHeight="false" outlineLevel="0" collapsed="false">
      <c r="A241" s="21" t="n">
        <v>1</v>
      </c>
      <c r="B241" s="13" t="s">
        <v>476</v>
      </c>
      <c r="C241" s="14" t="s">
        <v>477</v>
      </c>
      <c r="D241" s="6"/>
      <c r="E241" s="6"/>
      <c r="F241" s="7" t="n">
        <v>214850</v>
      </c>
      <c r="G241" s="7" t="n">
        <v>47843</v>
      </c>
      <c r="H241" s="7" t="n">
        <v>-3011978</v>
      </c>
      <c r="I241" s="6"/>
      <c r="J241" s="7" t="n">
        <v>432662</v>
      </c>
      <c r="K241" s="7" t="n">
        <v>11675700</v>
      </c>
      <c r="L241" s="7" t="n">
        <v>8399</v>
      </c>
      <c r="M241" s="6"/>
      <c r="N241" s="6"/>
      <c r="O241" s="7" t="n">
        <v>9367476</v>
      </c>
      <c r="Q241" s="9" t="n">
        <f aca="false">+ROUND(O241/1000,0)</f>
        <v>9367</v>
      </c>
      <c r="S241" s="21" t="n">
        <v>0</v>
      </c>
    </row>
    <row r="242" customFormat="false" ht="12.75" hidden="false" customHeight="true" outlineLevel="0" collapsed="false">
      <c r="B242" s="4" t="s">
        <v>478</v>
      </c>
      <c r="C242" s="5" t="s">
        <v>479</v>
      </c>
      <c r="D242" s="6"/>
      <c r="E242" s="6"/>
      <c r="F242" s="7" t="n">
        <v>-32981189</v>
      </c>
      <c r="G242" s="7" t="n">
        <v>-78779967</v>
      </c>
      <c r="H242" s="7" t="n">
        <v>-7943419</v>
      </c>
      <c r="I242" s="7" t="n">
        <v>-3215874</v>
      </c>
      <c r="J242" s="7" t="n">
        <v>-2664920</v>
      </c>
      <c r="K242" s="7" t="n">
        <v>-218324953</v>
      </c>
      <c r="L242" s="7" t="n">
        <v>-4243022</v>
      </c>
      <c r="M242" s="6"/>
      <c r="N242" s="6"/>
      <c r="O242" s="7" t="n">
        <v>-348153344</v>
      </c>
      <c r="Q242" s="7"/>
      <c r="S242" s="21" t="n">
        <v>0</v>
      </c>
    </row>
    <row r="243" customFormat="false" ht="12.75" hidden="false" customHeight="true" outlineLevel="0" collapsed="false">
      <c r="B243" s="4" t="s">
        <v>480</v>
      </c>
      <c r="C243" s="5" t="s">
        <v>479</v>
      </c>
      <c r="D243" s="7" t="n">
        <v>956338230</v>
      </c>
      <c r="E243" s="6"/>
      <c r="F243" s="7" t="n">
        <v>58993850</v>
      </c>
      <c r="G243" s="7" t="n">
        <v>627909281</v>
      </c>
      <c r="H243" s="12" t="n">
        <v>0</v>
      </c>
      <c r="I243" s="6"/>
      <c r="J243" s="7" t="n">
        <v>-52757</v>
      </c>
      <c r="K243" s="7" t="n">
        <v>8794807595</v>
      </c>
      <c r="L243" s="7" t="n">
        <v>2501</v>
      </c>
      <c r="M243" s="6"/>
      <c r="N243" s="6"/>
      <c r="O243" s="7" t="n">
        <v>10437998700</v>
      </c>
      <c r="Q243" s="7"/>
      <c r="S243" s="21" t="n">
        <v>0</v>
      </c>
    </row>
    <row r="244" customFormat="false" ht="12.75" hidden="false" customHeight="false" outlineLevel="0" collapsed="false">
      <c r="A244" s="21" t="n">
        <v>1</v>
      </c>
      <c r="B244" s="13" t="s">
        <v>481</v>
      </c>
      <c r="C244" s="14" t="s">
        <v>482</v>
      </c>
      <c r="D244" s="7" t="n">
        <v>956338230</v>
      </c>
      <c r="E244" s="6"/>
      <c r="F244" s="7" t="n">
        <v>26012661</v>
      </c>
      <c r="G244" s="7" t="n">
        <v>549129314</v>
      </c>
      <c r="H244" s="7" t="n">
        <v>-7943419</v>
      </c>
      <c r="I244" s="7" t="n">
        <v>-3215874</v>
      </c>
      <c r="J244" s="7" t="n">
        <v>-2717677</v>
      </c>
      <c r="K244" s="7" t="n">
        <v>8576482642</v>
      </c>
      <c r="L244" s="7" t="n">
        <v>-4240521</v>
      </c>
      <c r="M244" s="6"/>
      <c r="N244" s="6"/>
      <c r="O244" s="7" t="n">
        <v>10089845356</v>
      </c>
      <c r="Q244" s="9" t="n">
        <f aca="false">+ROUND(O244/1000,0)</f>
        <v>10089845</v>
      </c>
      <c r="S244" s="21" t="n">
        <v>0</v>
      </c>
    </row>
    <row r="245" customFormat="false" ht="12.75" hidden="false" customHeight="true" outlineLevel="0" collapsed="false">
      <c r="B245" s="4" t="s">
        <v>483</v>
      </c>
      <c r="C245" s="5" t="s">
        <v>484</v>
      </c>
      <c r="D245" s="6"/>
      <c r="E245" s="6"/>
      <c r="F245" s="6"/>
      <c r="G245" s="6"/>
      <c r="H245" s="6"/>
      <c r="I245" s="6"/>
      <c r="J245" s="6"/>
      <c r="K245" s="6"/>
      <c r="L245" s="7" t="n">
        <v>-72055975</v>
      </c>
      <c r="M245" s="6"/>
      <c r="N245" s="6"/>
      <c r="O245" s="7" t="n">
        <v>-72055975</v>
      </c>
      <c r="Q245" s="7"/>
      <c r="S245" s="21" t="n">
        <v>0</v>
      </c>
    </row>
    <row r="246" customFormat="false" ht="12.75" hidden="false" customHeight="true" outlineLevel="0" collapsed="false">
      <c r="B246" s="4" t="s">
        <v>485</v>
      </c>
      <c r="C246" s="5" t="s">
        <v>486</v>
      </c>
      <c r="D246" s="6"/>
      <c r="E246" s="7" t="n">
        <v>450</v>
      </c>
      <c r="F246" s="7" t="n">
        <v>11504902</v>
      </c>
      <c r="G246" s="7" t="n">
        <v>-5036890</v>
      </c>
      <c r="H246" s="7" t="n">
        <v>119412</v>
      </c>
      <c r="I246" s="7" t="n">
        <v>2920477</v>
      </c>
      <c r="J246" s="7" t="n">
        <v>233111</v>
      </c>
      <c r="K246" s="7" t="n">
        <v>-34697570</v>
      </c>
      <c r="L246" s="7" t="n">
        <v>-41566</v>
      </c>
      <c r="M246" s="6"/>
      <c r="N246" s="6"/>
      <c r="O246" s="7" t="n">
        <v>-24997674</v>
      </c>
      <c r="Q246" s="7"/>
      <c r="S246" s="21" t="n">
        <v>0</v>
      </c>
    </row>
    <row r="247" customFormat="false" ht="12.75" hidden="false" customHeight="true" outlineLevel="0" collapsed="false">
      <c r="B247" s="4" t="s">
        <v>487</v>
      </c>
      <c r="C247" s="5" t="s">
        <v>488</v>
      </c>
      <c r="D247" s="7" t="n">
        <v>26927684</v>
      </c>
      <c r="E247" s="6"/>
      <c r="F247" s="7" t="n">
        <v>53589408</v>
      </c>
      <c r="G247" s="7" t="n">
        <v>-493840351</v>
      </c>
      <c r="H247" s="7" t="n">
        <v>11173905</v>
      </c>
      <c r="I247" s="7" t="n">
        <v>7576215</v>
      </c>
      <c r="J247" s="7" t="n">
        <v>2703899</v>
      </c>
      <c r="K247" s="7" t="n">
        <v>-2035859442</v>
      </c>
      <c r="L247" s="7" t="n">
        <v>-1066615</v>
      </c>
      <c r="M247" s="7" t="n">
        <v>-447785466</v>
      </c>
      <c r="N247" s="6"/>
      <c r="O247" s="7" t="n">
        <v>-2876580763</v>
      </c>
      <c r="Q247" s="7"/>
      <c r="S247" s="21" t="n">
        <v>0</v>
      </c>
    </row>
    <row r="248" customFormat="false" ht="12.75" hidden="false" customHeight="true" outlineLevel="0" collapsed="false">
      <c r="B248" s="4" t="s">
        <v>489</v>
      </c>
      <c r="C248" s="5" t="s">
        <v>490</v>
      </c>
      <c r="D248" s="6"/>
      <c r="E248" s="6"/>
      <c r="F248" s="6"/>
      <c r="G248" s="6"/>
      <c r="H248" s="6"/>
      <c r="I248" s="7" t="n">
        <v>708992</v>
      </c>
      <c r="J248" s="7" t="n">
        <v>154741</v>
      </c>
      <c r="K248" s="7" t="n">
        <v>32139956</v>
      </c>
      <c r="L248" s="7" t="n">
        <v>6092819</v>
      </c>
      <c r="M248" s="6"/>
      <c r="N248" s="6"/>
      <c r="O248" s="7" t="n">
        <v>39096508</v>
      </c>
      <c r="Q248" s="7"/>
      <c r="S248" s="21" t="n">
        <v>0</v>
      </c>
    </row>
    <row r="249" customFormat="false" ht="12.75" hidden="false" customHeight="true" outlineLevel="0" collapsed="false">
      <c r="B249" s="4" t="s">
        <v>491</v>
      </c>
      <c r="C249" s="5" t="s">
        <v>492</v>
      </c>
      <c r="D249" s="7" t="n">
        <v>574302318</v>
      </c>
      <c r="E249" s="7" t="n">
        <v>526020</v>
      </c>
      <c r="F249" s="7" t="n">
        <v>18403330</v>
      </c>
      <c r="G249" s="7" t="n">
        <v>1832815771</v>
      </c>
      <c r="H249" s="7" t="n">
        <v>-74878311</v>
      </c>
      <c r="I249" s="7" t="n">
        <v>148278770</v>
      </c>
      <c r="J249" s="7" t="n">
        <v>139947885</v>
      </c>
      <c r="K249" s="7" t="n">
        <v>13339251949</v>
      </c>
      <c r="L249" s="6"/>
      <c r="M249" s="6"/>
      <c r="N249" s="6"/>
      <c r="O249" s="7" t="n">
        <v>15978647732</v>
      </c>
      <c r="Q249" s="7"/>
      <c r="S249" s="21" t="n">
        <v>0</v>
      </c>
    </row>
    <row r="250" customFormat="false" ht="12.75" hidden="false" customHeight="false" outlineLevel="0" collapsed="false">
      <c r="A250" s="21" t="n">
        <v>1</v>
      </c>
      <c r="B250" s="13" t="s">
        <v>493</v>
      </c>
      <c r="C250" s="14" t="s">
        <v>494</v>
      </c>
      <c r="D250" s="7" t="n">
        <v>601230002</v>
      </c>
      <c r="E250" s="7" t="n">
        <v>526470</v>
      </c>
      <c r="F250" s="7" t="n">
        <v>83497640</v>
      </c>
      <c r="G250" s="7" t="n">
        <v>1333938530</v>
      </c>
      <c r="H250" s="7" t="n">
        <v>-63584994</v>
      </c>
      <c r="I250" s="7" t="n">
        <v>159484454</v>
      </c>
      <c r="J250" s="7" t="n">
        <v>143039636</v>
      </c>
      <c r="K250" s="7" t="n">
        <v>11300834893</v>
      </c>
      <c r="L250" s="7" t="n">
        <v>-67071337</v>
      </c>
      <c r="M250" s="7" t="n">
        <v>-447785466</v>
      </c>
      <c r="N250" s="6"/>
      <c r="O250" s="7" t="n">
        <v>13044109828</v>
      </c>
      <c r="P250" s="24"/>
      <c r="Q250" s="9" t="n">
        <f aca="false">+ROUND(O250/1000,0)</f>
        <v>13044110</v>
      </c>
      <c r="S250" s="21" t="n">
        <v>0</v>
      </c>
    </row>
    <row r="251" customFormat="false" ht="12.75" hidden="false" customHeight="true" outlineLevel="0" collapsed="false">
      <c r="B251" s="4" t="s">
        <v>495</v>
      </c>
      <c r="C251" s="5" t="s">
        <v>496</v>
      </c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7" t="n">
        <v>-60279320</v>
      </c>
      <c r="O251" s="7" t="n">
        <v>-60279320</v>
      </c>
      <c r="Q251" s="7"/>
      <c r="S251" s="21" t="n">
        <v>0</v>
      </c>
    </row>
    <row r="252" customFormat="false" ht="12.75" hidden="false" customHeight="true" outlineLevel="0" collapsed="false">
      <c r="B252" s="4" t="s">
        <v>497</v>
      </c>
      <c r="C252" s="5" t="s">
        <v>498</v>
      </c>
      <c r="D252" s="6"/>
      <c r="E252" s="6"/>
      <c r="F252" s="6"/>
      <c r="G252" s="6"/>
      <c r="H252" s="6"/>
      <c r="I252" s="6"/>
      <c r="J252" s="6"/>
      <c r="K252" s="6"/>
      <c r="L252" s="6"/>
      <c r="M252" s="7" t="n">
        <v>-1016462604</v>
      </c>
      <c r="N252" s="7" t="n">
        <v>30694899648</v>
      </c>
      <c r="O252" s="7" t="n">
        <v>29678437044</v>
      </c>
      <c r="Q252" s="7"/>
      <c r="S252" s="21" t="n">
        <v>0</v>
      </c>
    </row>
    <row r="253" customFormat="false" ht="12.75" hidden="false" customHeight="false" outlineLevel="0" collapsed="false">
      <c r="A253" s="21" t="n">
        <v>1</v>
      </c>
      <c r="B253" s="13" t="s">
        <v>499</v>
      </c>
      <c r="C253" s="14" t="s">
        <v>500</v>
      </c>
      <c r="D253" s="6"/>
      <c r="E253" s="6"/>
      <c r="F253" s="6"/>
      <c r="G253" s="6"/>
      <c r="H253" s="6"/>
      <c r="I253" s="6"/>
      <c r="J253" s="6"/>
      <c r="K253" s="6"/>
      <c r="L253" s="6"/>
      <c r="M253" s="7" t="n">
        <v>-1016462604</v>
      </c>
      <c r="N253" s="7" t="n">
        <v>30634620328</v>
      </c>
      <c r="O253" s="7" t="n">
        <v>29618157724</v>
      </c>
      <c r="Q253" s="9" t="n">
        <f aca="false">+ROUND(O253/1000,0)</f>
        <v>29618158</v>
      </c>
      <c r="S253" s="21" t="n">
        <v>0</v>
      </c>
    </row>
    <row r="254" customFormat="false" ht="12.75" hidden="false" customHeight="false" outlineLevel="0" collapsed="false">
      <c r="A254" s="21" t="n">
        <v>1</v>
      </c>
      <c r="B254" s="15" t="s">
        <v>501</v>
      </c>
      <c r="C254" s="16" t="s">
        <v>502</v>
      </c>
      <c r="D254" s="7" t="n">
        <v>-2404920008</v>
      </c>
      <c r="E254" s="7" t="n">
        <v>-1224475795</v>
      </c>
      <c r="F254" s="7" t="n">
        <v>-1137282145</v>
      </c>
      <c r="G254" s="7" t="n">
        <v>-8938474421</v>
      </c>
      <c r="H254" s="7" t="n">
        <v>312652457</v>
      </c>
      <c r="I254" s="7" t="n">
        <v>-779796513</v>
      </c>
      <c r="J254" s="7" t="n">
        <v>-628853765</v>
      </c>
      <c r="K254" s="7" t="n">
        <v>-59152268219</v>
      </c>
      <c r="L254" s="7" t="n">
        <v>-29220545048</v>
      </c>
      <c r="M254" s="7" t="n">
        <v>1169784096</v>
      </c>
      <c r="N254" s="7" t="n">
        <v>72783634313</v>
      </c>
      <c r="O254" s="7" t="n">
        <v>-29220545048</v>
      </c>
      <c r="Q254" s="9" t="n">
        <f aca="false">+Q70+Q94+Q108+Q125+Q127+Q208+Q214+Q223+Q233+Q241+Q236+Q244+Q250+Q253</f>
        <v>-29220545</v>
      </c>
      <c r="S254" s="2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85" width="11.42"/>
    <col collapsed="false" customWidth="true" hidden="false" outlineLevel="0" max="2" min="2" style="285" width="37.7"/>
    <col collapsed="false" customWidth="true" hidden="false" outlineLevel="0" max="4" min="3" style="285" width="18.7"/>
    <col collapsed="false" customWidth="true" hidden="false" outlineLevel="0" max="6" min="5" style="285" width="14.41"/>
    <col collapsed="false" customWidth="true" hidden="false" outlineLevel="0" max="7" min="7" style="365" width="14.41"/>
    <col collapsed="false" customWidth="true" hidden="false" outlineLevel="0" max="9" min="8" style="285" width="12.42"/>
    <col collapsed="false" customWidth="false" hidden="false" outlineLevel="0" max="257" min="10" style="285" width="11.42"/>
  </cols>
  <sheetData>
    <row r="1" customFormat="false" ht="11.25" hidden="false" customHeight="false" outlineLevel="0" collapsed="false">
      <c r="A1" s="186" t="s">
        <v>1512</v>
      </c>
      <c r="B1" s="286" t="s">
        <v>1728</v>
      </c>
    </row>
    <row r="2" customFormat="false" ht="11.25" hidden="false" customHeight="false" outlineLevel="0" collapsed="false">
      <c r="B2" s="366" t="str">
        <f aca="false">'[7]Remuneraciones todas'!A1</f>
        <v>Remuneraciones Pagadas a los Directores y Comité de Directores</v>
      </c>
      <c r="C2" s="366"/>
      <c r="D2" s="366"/>
      <c r="E2" s="366"/>
      <c r="F2" s="366"/>
      <c r="G2" s="367"/>
    </row>
    <row r="3" customFormat="false" ht="11.25" hidden="false" customHeight="false" outlineLevel="0" collapsed="false">
      <c r="B3" s="366"/>
      <c r="C3" s="366"/>
      <c r="D3" s="366"/>
      <c r="E3" s="366"/>
      <c r="F3" s="366"/>
      <c r="G3" s="367"/>
    </row>
    <row r="4" customFormat="false" ht="12" hidden="false" customHeight="false" outlineLevel="0" collapsed="false">
      <c r="B4" s="366"/>
      <c r="C4" s="366"/>
      <c r="D4" s="366"/>
      <c r="E4" s="366"/>
      <c r="F4" s="366"/>
      <c r="G4" s="367"/>
    </row>
    <row r="5" customFormat="false" ht="29.25" hidden="false" customHeight="true" outlineLevel="0" collapsed="false">
      <c r="B5" s="368"/>
      <c r="C5" s="212" t="n">
        <v>40724</v>
      </c>
      <c r="D5" s="212" t="n">
        <v>40359</v>
      </c>
      <c r="E5" s="213" t="s">
        <v>1418</v>
      </c>
      <c r="F5" s="213" t="s">
        <v>1419</v>
      </c>
      <c r="G5" s="369"/>
    </row>
    <row r="6" customFormat="false" ht="13.5" hidden="false" customHeight="true" outlineLevel="0" collapsed="false">
      <c r="B6" s="370"/>
      <c r="C6" s="214" t="s">
        <v>1362</v>
      </c>
      <c r="D6" s="214" t="s">
        <v>1362</v>
      </c>
      <c r="E6" s="214" t="s">
        <v>1362</v>
      </c>
      <c r="F6" s="214" t="s">
        <v>1362</v>
      </c>
      <c r="G6" s="371"/>
      <c r="H6" s="372" t="n">
        <v>40633</v>
      </c>
      <c r="I6" s="372" t="n">
        <v>40268</v>
      </c>
    </row>
    <row r="7" customFormat="false" ht="21" hidden="false" customHeight="true" outlineLevel="0" collapsed="false">
      <c r="B7" s="373" t="s">
        <v>1859</v>
      </c>
      <c r="C7" s="374" t="n">
        <v>157404</v>
      </c>
      <c r="D7" s="374" t="n">
        <v>160849</v>
      </c>
      <c r="E7" s="375" t="n">
        <v>77645</v>
      </c>
      <c r="F7" s="375" t="n">
        <v>87181</v>
      </c>
      <c r="G7" s="376"/>
      <c r="H7" s="377" t="n">
        <v>145633</v>
      </c>
      <c r="I7" s="377" t="n">
        <v>115108</v>
      </c>
    </row>
    <row r="8" customFormat="false" ht="21" hidden="false" customHeight="true" outlineLevel="0" collapsed="false">
      <c r="B8" s="373" t="s">
        <v>1860</v>
      </c>
      <c r="C8" s="374" t="n">
        <v>20582</v>
      </c>
      <c r="D8" s="374" t="n">
        <v>23610</v>
      </c>
      <c r="E8" s="375" t="n">
        <v>8068</v>
      </c>
      <c r="F8" s="375" t="n">
        <v>15134</v>
      </c>
      <c r="G8" s="376"/>
      <c r="H8" s="377" t="n">
        <v>27045</v>
      </c>
      <c r="I8" s="377" t="n">
        <v>17894</v>
      </c>
    </row>
    <row r="9" customFormat="false" ht="21" hidden="false" customHeight="true" outlineLevel="0" collapsed="false">
      <c r="B9" s="378" t="s">
        <v>1656</v>
      </c>
      <c r="C9" s="379" t="n">
        <f aca="false">SUM(C7:C8)</f>
        <v>177986</v>
      </c>
      <c r="D9" s="379" t="n">
        <v>184460</v>
      </c>
      <c r="E9" s="380" t="n">
        <f aca="false">SUM(E7:E8)</f>
        <v>85713</v>
      </c>
      <c r="F9" s="380" t="n">
        <f aca="false">SUM(F7:F8)</f>
        <v>102315</v>
      </c>
      <c r="G9" s="381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H19" s="285" t="n">
        <f aca="false">+H17+H18</f>
        <v>0</v>
      </c>
      <c r="I19" s="285" t="n">
        <f aca="false">+I17+I18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82" width="11.42"/>
    <col collapsed="false" customWidth="true" hidden="false" outlineLevel="0" max="2" min="2" style="382" width="45.56"/>
    <col collapsed="false" customWidth="true" hidden="false" outlineLevel="0" max="4" min="3" style="382" width="17.42"/>
    <col collapsed="false" customWidth="true" hidden="false" outlineLevel="0" max="5" min="5" style="382" width="20.7"/>
    <col collapsed="false" customWidth="true" hidden="false" outlineLevel="0" max="6" min="6" style="383" width="19.99"/>
    <col collapsed="false" customWidth="false" hidden="false" outlineLevel="0" max="257" min="7" style="382" width="11.42"/>
  </cols>
  <sheetData>
    <row r="1" customFormat="false" ht="11.25" hidden="false" customHeight="false" outlineLevel="0" collapsed="false">
      <c r="A1" s="384" t="s">
        <v>1512</v>
      </c>
      <c r="B1" s="384" t="s">
        <v>1861</v>
      </c>
    </row>
    <row r="3" customFormat="false" ht="12" hidden="false" customHeight="false" outlineLevel="0" collapsed="false"/>
    <row r="4" customFormat="false" ht="15" hidden="false" customHeight="true" outlineLevel="0" collapsed="false">
      <c r="B4" s="378" t="s">
        <v>1862</v>
      </c>
      <c r="C4" s="385" t="n">
        <v>40724</v>
      </c>
      <c r="D4" s="385" t="n">
        <v>40543</v>
      </c>
    </row>
    <row r="5" customFormat="false" ht="15" hidden="false" customHeight="true" outlineLevel="0" collapsed="false">
      <c r="B5" s="378"/>
      <c r="C5" s="386" t="s">
        <v>1362</v>
      </c>
      <c r="D5" s="386" t="s">
        <v>1362</v>
      </c>
    </row>
    <row r="6" customFormat="false" ht="20.25" hidden="false" customHeight="true" outlineLevel="0" collapsed="false">
      <c r="B6" s="387" t="s">
        <v>1863</v>
      </c>
      <c r="C6" s="388" t="n">
        <v>2367562</v>
      </c>
      <c r="D6" s="388" t="n">
        <v>1342120</v>
      </c>
      <c r="E6" s="389"/>
    </row>
    <row r="7" customFormat="false" ht="20.25" hidden="false" customHeight="true" outlineLevel="0" collapsed="false">
      <c r="B7" s="387" t="s">
        <v>1864</v>
      </c>
      <c r="C7" s="388" t="n">
        <v>482824</v>
      </c>
      <c r="D7" s="388" t="n">
        <v>482589</v>
      </c>
      <c r="E7" s="389"/>
    </row>
    <row r="8" customFormat="false" ht="20.25" hidden="false" customHeight="true" outlineLevel="0" collapsed="false">
      <c r="B8" s="387" t="s">
        <v>1865</v>
      </c>
      <c r="C8" s="388" t="n">
        <v>73611</v>
      </c>
      <c r="D8" s="388" t="n">
        <v>58700</v>
      </c>
      <c r="E8" s="389"/>
    </row>
    <row r="9" customFormat="false" ht="20.25" hidden="false" customHeight="true" outlineLevel="0" collapsed="false">
      <c r="B9" s="390" t="s">
        <v>1866</v>
      </c>
      <c r="C9" s="379" t="n">
        <f aca="false">SUM(C6:C8)</f>
        <v>2923997</v>
      </c>
      <c r="D9" s="379" t="n">
        <f aca="false">SUM(D6:D8)</f>
        <v>1883409</v>
      </c>
      <c r="E9" s="389"/>
    </row>
    <row r="10" customFormat="false" ht="11.25" hidden="false" customHeight="false" outlineLevel="0" collapsed="false">
      <c r="F10" s="382"/>
    </row>
    <row r="11" customFormat="false" ht="11.25" hidden="false" customHeight="false" outlineLevel="0" collapsed="false">
      <c r="B11" s="391" t="s">
        <v>1867</v>
      </c>
      <c r="C11" s="392" t="n">
        <f aca="false">+C9-[4]Activo!D12</f>
        <v>0</v>
      </c>
      <c r="D11" s="392" t="n">
        <f aca="false">+D9-[4]Activo!E12</f>
        <v>0</v>
      </c>
      <c r="E11" s="393" t="s">
        <v>1660</v>
      </c>
      <c r="F11" s="382"/>
    </row>
    <row r="12" customFormat="false" ht="11.25" hidden="false" customHeight="false" outlineLevel="0" collapsed="false">
      <c r="E12" s="383" t="n">
        <f aca="false">+E14/1000</f>
        <v>3493128.822</v>
      </c>
      <c r="F12" s="382"/>
    </row>
    <row r="13" customFormat="false" ht="11.25" hidden="false" customHeight="false" outlineLevel="0" collapsed="false">
      <c r="E13" s="389"/>
      <c r="F13" s="382"/>
    </row>
    <row r="14" customFormat="false" ht="11.25" hidden="false" customHeight="false" outlineLevel="0" collapsed="false">
      <c r="B14" s="394" t="s">
        <v>1868</v>
      </c>
      <c r="C14" s="394"/>
      <c r="D14" s="395"/>
      <c r="E14" s="395" t="n">
        <v>3493128822</v>
      </c>
      <c r="F14" s="382"/>
    </row>
    <row r="15" customFormat="false" ht="11.25" hidden="false" customHeight="false" outlineLevel="0" collapsed="false">
      <c r="C15" s="383"/>
      <c r="F15" s="382"/>
    </row>
    <row r="16" customFormat="false" ht="11.25" hidden="false" customHeight="false" outlineLevel="0" collapsed="false">
      <c r="C16" s="383"/>
      <c r="F16" s="382"/>
    </row>
    <row r="17" customFormat="false" ht="11.25" hidden="false" customHeight="false" outlineLevel="0" collapsed="false">
      <c r="C17" s="383"/>
      <c r="D17" s="383"/>
      <c r="E17" s="389"/>
      <c r="F17" s="382"/>
    </row>
    <row r="18" customFormat="false" ht="11.25" hidden="false" customHeight="false" outlineLevel="0" collapsed="false">
      <c r="C18" s="383"/>
      <c r="D18" s="383"/>
      <c r="E18" s="389"/>
      <c r="F18" s="382"/>
    </row>
    <row r="19" customFormat="false" ht="11.25" hidden="false" customHeight="false" outlineLevel="0" collapsed="false">
      <c r="C19" s="383"/>
      <c r="D19" s="383"/>
      <c r="E19" s="389"/>
      <c r="F19" s="382"/>
    </row>
    <row r="20" customFormat="false" ht="11.25" hidden="false" customHeight="false" outlineLevel="0" collapsed="false">
      <c r="C20" s="383"/>
      <c r="D20" s="383"/>
      <c r="E20" s="389"/>
      <c r="F20" s="382"/>
    </row>
    <row r="21" customFormat="false" ht="11.25" hidden="false" customHeight="false" outlineLevel="0" collapsed="false">
      <c r="E21" s="389"/>
      <c r="F21" s="382"/>
    </row>
    <row r="22" customFormat="false" ht="11.25" hidden="false" customHeight="false" outlineLevel="0" collapsed="false">
      <c r="E22" s="389"/>
      <c r="F22" s="382"/>
    </row>
    <row r="23" customFormat="false" ht="11.25" hidden="false" customHeight="false" outlineLevel="0" collapsed="false">
      <c r="E23" s="389"/>
      <c r="F23" s="382"/>
    </row>
    <row r="25" customFormat="false" ht="11.25" hidden="false" customHeight="false" outlineLevel="0" collapsed="false">
      <c r="D25" s="383"/>
      <c r="F25" s="382"/>
    </row>
    <row r="26" customFormat="false" ht="11.25" hidden="false" customHeight="false" outlineLevel="0" collapsed="false">
      <c r="D26" s="383"/>
      <c r="F26" s="382"/>
    </row>
    <row r="27" customFormat="false" ht="11.25" hidden="false" customHeight="false" outlineLevel="0" collapsed="false">
      <c r="D27" s="383"/>
      <c r="F27" s="382"/>
    </row>
    <row r="28" customFormat="false" ht="11.25" hidden="false" customHeight="false" outlineLevel="0" collapsed="false">
      <c r="D28" s="383"/>
      <c r="F28" s="382"/>
    </row>
    <row r="29" customFormat="false" ht="11.25" hidden="false" customHeight="false" outlineLevel="0" collapsed="false">
      <c r="D29" s="383"/>
      <c r="F29" s="382"/>
    </row>
    <row r="30" customFormat="false" ht="11.25" hidden="false" customHeight="false" outlineLevel="0" collapsed="false">
      <c r="D30" s="383"/>
      <c r="F30" s="382"/>
    </row>
    <row r="31" customFormat="false" ht="11.25" hidden="false" customHeight="false" outlineLevel="0" collapsed="false">
      <c r="D31" s="383"/>
      <c r="F31" s="38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9.56"/>
    <col collapsed="false" customWidth="true" hidden="false" outlineLevel="0" max="2" min="2" style="332" width="78.13"/>
    <col collapsed="false" customWidth="true" hidden="false" outlineLevel="0" max="4" min="3" style="332" width="20.7"/>
    <col collapsed="false" customWidth="true" hidden="false" outlineLevel="0" max="5" min="5" style="332" width="20.56"/>
    <col collapsed="false" customWidth="false" hidden="false" outlineLevel="0" max="6" min="6" style="332" width="11.42"/>
    <col collapsed="false" customWidth="true" hidden="false" outlineLevel="0" max="7" min="7" style="332" width="11.7"/>
    <col collapsed="false" customWidth="false" hidden="false" outlineLevel="0" max="257" min="8" style="332" width="11.42"/>
  </cols>
  <sheetData>
    <row r="1" customFormat="false" ht="12.75" hidden="false" customHeight="false" outlineLevel="0" collapsed="false">
      <c r="A1" s="208" t="s">
        <v>1512</v>
      </c>
      <c r="B1" s="208" t="s">
        <v>1869</v>
      </c>
      <c r="C1" s="397"/>
      <c r="D1" s="397"/>
      <c r="E1" s="397"/>
    </row>
    <row r="2" customFormat="false" ht="13.5" hidden="false" customHeight="false" outlineLevel="0" collapsed="false">
      <c r="A2" s="208"/>
      <c r="C2" s="397"/>
      <c r="D2" s="397"/>
      <c r="E2" s="398"/>
    </row>
    <row r="3" customFormat="false" ht="22.5" hidden="false" customHeight="true" outlineLevel="0" collapsed="false">
      <c r="A3" s="399"/>
      <c r="B3" s="400"/>
      <c r="C3" s="213" t="n">
        <v>40724</v>
      </c>
      <c r="D3" s="213" t="n">
        <v>40543</v>
      </c>
      <c r="E3" s="398"/>
    </row>
    <row r="4" customFormat="false" ht="13.5" hidden="false" customHeight="false" outlineLevel="0" collapsed="false">
      <c r="B4" s="401"/>
      <c r="C4" s="321" t="s">
        <v>1362</v>
      </c>
      <c r="D4" s="321" t="s">
        <v>1362</v>
      </c>
      <c r="E4" s="398"/>
    </row>
    <row r="5" customFormat="false" ht="17.25" hidden="false" customHeight="true" outlineLevel="0" collapsed="false">
      <c r="B5" s="402" t="s">
        <v>1870</v>
      </c>
      <c r="C5" s="403" t="n">
        <f aca="false">+C6+C7</f>
        <v>222106390</v>
      </c>
      <c r="D5" s="403" t="n">
        <v>218513009</v>
      </c>
      <c r="E5" s="404"/>
      <c r="F5" s="404"/>
    </row>
    <row r="6" customFormat="false" ht="17.25" hidden="false" customHeight="true" outlineLevel="0" collapsed="false">
      <c r="B6" s="405" t="s">
        <v>1871</v>
      </c>
      <c r="C6" s="326" t="n">
        <f aca="false">+C10+C11</f>
        <v>12451028</v>
      </c>
      <c r="D6" s="326" t="n">
        <f aca="false">+D10+D11</f>
        <v>8963783</v>
      </c>
      <c r="E6" s="398"/>
    </row>
    <row r="7" customFormat="false" ht="17.25" hidden="false" customHeight="true" outlineLevel="0" collapsed="false">
      <c r="B7" s="405" t="s">
        <v>1872</v>
      </c>
      <c r="C7" s="326" t="n">
        <f aca="false">+C12</f>
        <v>209655362</v>
      </c>
      <c r="D7" s="326" t="n">
        <f aca="false">+D12</f>
        <v>209549226</v>
      </c>
      <c r="E7" s="398"/>
    </row>
    <row r="8" customFormat="false" ht="17.25" hidden="false" customHeight="true" outlineLevel="0" collapsed="false">
      <c r="B8" s="405"/>
      <c r="C8" s="406"/>
      <c r="D8" s="406"/>
      <c r="E8" s="398"/>
    </row>
    <row r="9" customFormat="false" ht="17.25" hidden="false" customHeight="true" outlineLevel="0" collapsed="false">
      <c r="B9" s="402" t="s">
        <v>1870</v>
      </c>
      <c r="C9" s="403" t="n">
        <f aca="false">SUM(C10:C12)</f>
        <v>222106390</v>
      </c>
      <c r="D9" s="403" t="n">
        <f aca="false">+D10+D11+D12</f>
        <v>218513009</v>
      </c>
      <c r="E9" s="404"/>
      <c r="F9" s="207"/>
    </row>
    <row r="10" customFormat="false" ht="17.25" hidden="false" customHeight="true" outlineLevel="0" collapsed="false">
      <c r="B10" s="405" t="s">
        <v>1873</v>
      </c>
      <c r="C10" s="406" t="n">
        <v>5986020</v>
      </c>
      <c r="D10" s="406" t="n">
        <v>6079377</v>
      </c>
      <c r="E10" s="398"/>
    </row>
    <row r="11" customFormat="false" ht="17.25" hidden="false" customHeight="true" outlineLevel="0" collapsed="false">
      <c r="B11" s="405" t="s">
        <v>1874</v>
      </c>
      <c r="C11" s="406" t="n">
        <f aca="false">+C20-C27</f>
        <v>6465008</v>
      </c>
      <c r="D11" s="406" t="n">
        <v>2884406</v>
      </c>
      <c r="E11" s="398"/>
    </row>
    <row r="12" customFormat="false" ht="17.25" hidden="false" customHeight="true" outlineLevel="0" collapsed="false">
      <c r="B12" s="405" t="s">
        <v>1875</v>
      </c>
      <c r="C12" s="406" t="n">
        <f aca="false">+C18-C28</f>
        <v>209655362</v>
      </c>
      <c r="D12" s="406" t="n">
        <f aca="false">+D18-D28</f>
        <v>209549226</v>
      </c>
      <c r="E12" s="398"/>
    </row>
    <row r="13" customFormat="false" ht="17.25" hidden="false" customHeight="true" outlineLevel="0" collapsed="false">
      <c r="B13" s="405"/>
      <c r="C13" s="406"/>
      <c r="D13" s="406"/>
      <c r="E13" s="398"/>
    </row>
    <row r="14" customFormat="false" ht="17.25" hidden="false" customHeight="true" outlineLevel="0" collapsed="false">
      <c r="B14" s="402" t="s">
        <v>1876</v>
      </c>
      <c r="C14" s="403" t="n">
        <v>245621969</v>
      </c>
      <c r="D14" s="403" t="n">
        <v>241501386</v>
      </c>
      <c r="E14" s="407"/>
    </row>
    <row r="15" customFormat="false" ht="17.25" hidden="false" customHeight="true" outlineLevel="0" collapsed="false">
      <c r="B15" s="405" t="s">
        <v>1877</v>
      </c>
      <c r="C15" s="406" t="n">
        <v>245621969</v>
      </c>
      <c r="D15" s="406" t="n">
        <v>241501386</v>
      </c>
      <c r="E15" s="398"/>
    </row>
    <row r="16" customFormat="false" ht="17.25" hidden="false" customHeight="true" outlineLevel="0" collapsed="false">
      <c r="B16" s="405"/>
      <c r="C16" s="406"/>
      <c r="D16" s="406"/>
      <c r="E16" s="398"/>
    </row>
    <row r="17" customFormat="false" ht="17.25" hidden="false" customHeight="true" outlineLevel="0" collapsed="false">
      <c r="B17" s="402" t="s">
        <v>1878</v>
      </c>
      <c r="C17" s="403" t="n">
        <f aca="false">+C18+C19+C20</f>
        <v>245621969</v>
      </c>
      <c r="D17" s="403" t="n">
        <f aca="false">+D18+D19+D20</f>
        <v>241501386</v>
      </c>
      <c r="E17" s="407"/>
    </row>
    <row r="18" customFormat="false" ht="17.25" hidden="false" customHeight="true" outlineLevel="0" collapsed="false">
      <c r="B18" s="405" t="s">
        <v>1877</v>
      </c>
      <c r="C18" s="406" t="n">
        <v>219317933</v>
      </c>
      <c r="D18" s="406" t="n">
        <v>219211797</v>
      </c>
      <c r="E18" s="398"/>
    </row>
    <row r="19" customFormat="false" ht="17.25" hidden="false" customHeight="true" outlineLevel="0" collapsed="false">
      <c r="B19" s="405" t="s">
        <v>1879</v>
      </c>
      <c r="C19" s="406" t="n">
        <v>7653905</v>
      </c>
      <c r="D19" s="406" t="n">
        <v>7653655</v>
      </c>
      <c r="E19" s="398"/>
    </row>
    <row r="20" customFormat="false" ht="17.25" hidden="false" customHeight="true" outlineLevel="0" collapsed="false">
      <c r="B20" s="405" t="s">
        <v>1880</v>
      </c>
      <c r="C20" s="406" t="n">
        <v>18650131</v>
      </c>
      <c r="D20" s="406" t="n">
        <v>14635934</v>
      </c>
      <c r="E20" s="398"/>
    </row>
    <row r="22" customFormat="false" ht="13.5" hidden="false" customHeight="false" outlineLevel="0" collapsed="false"/>
    <row r="23" customFormat="false" ht="17.25" hidden="false" customHeight="true" outlineLevel="0" collapsed="false">
      <c r="A23" s="399"/>
      <c r="B23" s="408" t="s">
        <v>1881</v>
      </c>
      <c r="C23" s="318" t="n">
        <v>40724</v>
      </c>
      <c r="D23" s="409" t="n">
        <v>40543</v>
      </c>
      <c r="E23" s="410"/>
    </row>
    <row r="24" customFormat="false" ht="17.25" hidden="false" customHeight="true" outlineLevel="0" collapsed="false">
      <c r="B24" s="408"/>
      <c r="C24" s="321" t="s">
        <v>1362</v>
      </c>
      <c r="D24" s="321" t="s">
        <v>1362</v>
      </c>
      <c r="E24" s="410"/>
    </row>
    <row r="25" customFormat="false" ht="24" hidden="false" customHeight="true" outlineLevel="0" collapsed="false">
      <c r="B25" s="411" t="s">
        <v>1882</v>
      </c>
      <c r="C25" s="403" t="n">
        <f aca="false">SUM(C26:C28)</f>
        <v>23515579</v>
      </c>
      <c r="D25" s="403" t="n">
        <f aca="false">SUM(D26:D28)</f>
        <v>22988377</v>
      </c>
      <c r="E25" s="410"/>
    </row>
    <row r="26" customFormat="false" ht="24" hidden="false" customHeight="true" outlineLevel="0" collapsed="false">
      <c r="B26" s="405" t="s">
        <v>1883</v>
      </c>
      <c r="C26" s="406" t="n">
        <v>1667885</v>
      </c>
      <c r="D26" s="406" t="n">
        <v>1574278</v>
      </c>
      <c r="E26" s="412"/>
    </row>
    <row r="27" customFormat="false" ht="24" hidden="false" customHeight="true" outlineLevel="0" collapsed="false">
      <c r="B27" s="405" t="s">
        <v>1884</v>
      </c>
      <c r="C27" s="406" t="n">
        <v>12185123</v>
      </c>
      <c r="D27" s="406" t="n">
        <v>11751528</v>
      </c>
      <c r="E27" s="412"/>
    </row>
    <row r="28" customFormat="false" ht="24" hidden="false" customHeight="true" outlineLevel="0" collapsed="false">
      <c r="B28" s="405" t="s">
        <v>1885</v>
      </c>
      <c r="C28" s="406" t="n">
        <v>9662571</v>
      </c>
      <c r="D28" s="406" t="n">
        <v>9662571</v>
      </c>
      <c r="E28" s="412"/>
    </row>
    <row r="29" customFormat="false" ht="13.5" hidden="false" customHeight="false" outlineLevel="0" collapsed="false"/>
    <row r="30" customFormat="false" ht="43.5" hidden="false" customHeight="true" outlineLevel="0" collapsed="false">
      <c r="A30" s="399"/>
      <c r="B30" s="413" t="s">
        <v>1886</v>
      </c>
      <c r="C30" s="414" t="s">
        <v>1887</v>
      </c>
      <c r="D30" s="414" t="s">
        <v>1888</v>
      </c>
      <c r="E30" s="338" t="s">
        <v>1889</v>
      </c>
    </row>
    <row r="31" customFormat="false" ht="18.75" hidden="false" customHeight="true" outlineLevel="0" collapsed="false">
      <c r="A31" s="332" t="s">
        <v>1890</v>
      </c>
      <c r="B31" s="415"/>
      <c r="C31" s="321" t="s">
        <v>1362</v>
      </c>
      <c r="D31" s="321" t="s">
        <v>1362</v>
      </c>
      <c r="E31" s="321" t="s">
        <v>1362</v>
      </c>
    </row>
    <row r="32" customFormat="false" ht="18" hidden="false" customHeight="true" outlineLevel="0" collapsed="false">
      <c r="B32" s="416" t="s">
        <v>1518</v>
      </c>
      <c r="C32" s="403" t="n">
        <f aca="false">+C50</f>
        <v>5986020</v>
      </c>
      <c r="D32" s="403" t="n">
        <f aca="false">+D50</f>
        <v>6465008</v>
      </c>
      <c r="E32" s="403" t="n">
        <f aca="false">+E50</f>
        <v>209655362</v>
      </c>
      <c r="F32" s="397"/>
      <c r="G32" s="397"/>
    </row>
    <row r="33" customFormat="false" ht="18" hidden="false" customHeight="true" outlineLevel="0" collapsed="false">
      <c r="B33" s="344" t="s">
        <v>1891</v>
      </c>
      <c r="C33" s="406" t="n">
        <v>251</v>
      </c>
      <c r="D33" s="406" t="n">
        <v>3652773</v>
      </c>
      <c r="E33" s="406" t="n">
        <v>92637</v>
      </c>
    </row>
    <row r="34" customFormat="false" ht="18" hidden="false" customHeight="true" outlineLevel="0" collapsed="false">
      <c r="B34" s="344" t="s">
        <v>1892</v>
      </c>
      <c r="C34" s="406" t="n">
        <v>93608</v>
      </c>
      <c r="D34" s="406" t="n">
        <v>728637</v>
      </c>
      <c r="E34" s="406" t="n">
        <v>0</v>
      </c>
      <c r="F34" s="397"/>
      <c r="G34" s="417"/>
    </row>
    <row r="35" customFormat="false" ht="18" hidden="false" customHeight="true" outlineLevel="0" collapsed="false">
      <c r="B35" s="344" t="s">
        <v>1893</v>
      </c>
      <c r="C35" s="406" t="n">
        <v>0</v>
      </c>
      <c r="D35" s="406" t="n">
        <v>656466</v>
      </c>
      <c r="E35" s="406" t="n">
        <v>13499</v>
      </c>
    </row>
    <row r="36" customFormat="false" ht="18" hidden="false" customHeight="true" outlineLevel="0" collapsed="false">
      <c r="B36" s="416" t="s">
        <v>1785</v>
      </c>
      <c r="C36" s="403" t="n">
        <f aca="false">+C33-C34+C35</f>
        <v>-93357</v>
      </c>
      <c r="D36" s="403" t="n">
        <f aca="false">+D33-D34+D35</f>
        <v>3580602</v>
      </c>
      <c r="E36" s="403" t="n">
        <f aca="false">+E33-E34+E35</f>
        <v>106136</v>
      </c>
    </row>
    <row r="37" customFormat="false" ht="15" hidden="false" customHeight="true" outlineLevel="0" collapsed="false">
      <c r="B37" s="344"/>
      <c r="C37" s="406"/>
      <c r="D37" s="406"/>
      <c r="E37" s="344"/>
    </row>
    <row r="38" customFormat="false" ht="24" hidden="false" customHeight="true" outlineLevel="0" collapsed="false">
      <c r="B38" s="408" t="s">
        <v>1524</v>
      </c>
      <c r="C38" s="418" t="n">
        <f aca="false">+C32+C36</f>
        <v>5892663</v>
      </c>
      <c r="D38" s="418" t="n">
        <f aca="false">+D32+D36</f>
        <v>10045610</v>
      </c>
      <c r="E38" s="418" t="n">
        <f aca="false">+E32+E36</f>
        <v>209761498</v>
      </c>
      <c r="F38" s="207" t="n">
        <f aca="false">+C38+D38+E38-C5</f>
        <v>3593381</v>
      </c>
      <c r="G38" s="397"/>
    </row>
    <row r="39" customFormat="false" ht="12.75" hidden="false" customHeight="false" outlineLevel="0" collapsed="false">
      <c r="C39" s="207" t="n">
        <f aca="false">+C38-C10</f>
        <v>-93357</v>
      </c>
      <c r="D39" s="207" t="n">
        <f aca="false">+D38-C11</f>
        <v>3580602</v>
      </c>
      <c r="E39" s="207" t="n">
        <f aca="false">+E38-C12</f>
        <v>106136</v>
      </c>
    </row>
    <row r="40" customFormat="false" ht="13.5" hidden="false" customHeight="false" outlineLevel="0" collapsed="false">
      <c r="C40" s="419"/>
      <c r="D40" s="419"/>
      <c r="E40" s="419"/>
    </row>
    <row r="41" customFormat="false" ht="43.5" hidden="false" customHeight="true" outlineLevel="0" collapsed="false">
      <c r="A41" s="399"/>
      <c r="B41" s="413" t="s">
        <v>1886</v>
      </c>
      <c r="C41" s="414" t="s">
        <v>1887</v>
      </c>
      <c r="D41" s="414" t="s">
        <v>1888</v>
      </c>
      <c r="E41" s="338" t="s">
        <v>1889</v>
      </c>
    </row>
    <row r="42" customFormat="false" ht="31.5" hidden="false" customHeight="true" outlineLevel="0" collapsed="false">
      <c r="B42" s="420" t="s">
        <v>1894</v>
      </c>
      <c r="C42" s="421" t="s">
        <v>1895</v>
      </c>
      <c r="D42" s="422" t="s">
        <v>1896</v>
      </c>
      <c r="E42" s="422" t="s">
        <v>1897</v>
      </c>
    </row>
    <row r="43" customFormat="false" ht="18.75" hidden="false" customHeight="true" outlineLevel="0" collapsed="false">
      <c r="A43" s="332" t="s">
        <v>1898</v>
      </c>
      <c r="B43" s="415"/>
      <c r="C43" s="321" t="s">
        <v>1362</v>
      </c>
      <c r="D43" s="321" t="s">
        <v>1362</v>
      </c>
      <c r="E43" s="321" t="s">
        <v>1362</v>
      </c>
    </row>
    <row r="44" customFormat="false" ht="18" hidden="false" customHeight="true" outlineLevel="0" collapsed="false">
      <c r="B44" s="416" t="s">
        <v>1525</v>
      </c>
      <c r="C44" s="403" t="n">
        <v>6079377</v>
      </c>
      <c r="D44" s="403" t="n">
        <v>2884406</v>
      </c>
      <c r="E44" s="403" t="n">
        <v>209549226</v>
      </c>
      <c r="F44" s="397"/>
      <c r="G44" s="397"/>
    </row>
    <row r="45" customFormat="false" ht="18" hidden="false" customHeight="true" outlineLevel="0" collapsed="false">
      <c r="B45" s="344" t="s">
        <v>1891</v>
      </c>
      <c r="C45" s="406" t="n">
        <v>251</v>
      </c>
      <c r="D45" s="406" t="n">
        <v>3652773</v>
      </c>
      <c r="E45" s="406" t="n">
        <v>92637</v>
      </c>
    </row>
    <row r="46" customFormat="false" ht="18" hidden="false" customHeight="true" outlineLevel="0" collapsed="false">
      <c r="B46" s="344" t="s">
        <v>1892</v>
      </c>
      <c r="C46" s="406" t="n">
        <v>93608</v>
      </c>
      <c r="D46" s="406" t="n">
        <v>728637</v>
      </c>
      <c r="E46" s="406" t="n">
        <v>0</v>
      </c>
      <c r="F46" s="397"/>
    </row>
    <row r="47" customFormat="false" ht="18" hidden="false" customHeight="true" outlineLevel="0" collapsed="false">
      <c r="B47" s="344" t="s">
        <v>1893</v>
      </c>
      <c r="C47" s="406" t="n">
        <v>0</v>
      </c>
      <c r="D47" s="406" t="n">
        <v>656466</v>
      </c>
      <c r="E47" s="406" t="n">
        <v>13499</v>
      </c>
    </row>
    <row r="48" customFormat="false" ht="18" hidden="false" customHeight="true" outlineLevel="0" collapsed="false">
      <c r="B48" s="416" t="s">
        <v>1785</v>
      </c>
      <c r="C48" s="403" t="n">
        <f aca="false">+C45-C46+C47</f>
        <v>-93357</v>
      </c>
      <c r="D48" s="403" t="n">
        <f aca="false">+D45-D46+D47</f>
        <v>3580602</v>
      </c>
      <c r="E48" s="403" t="n">
        <f aca="false">+E45-E46+E47</f>
        <v>106136</v>
      </c>
    </row>
    <row r="49" customFormat="false" ht="13.5" hidden="false" customHeight="true" outlineLevel="0" collapsed="false">
      <c r="B49" s="344"/>
      <c r="C49" s="406"/>
      <c r="D49" s="406"/>
      <c r="E49" s="406"/>
    </row>
    <row r="50" customFormat="false" ht="21" hidden="false" customHeight="true" outlineLevel="0" collapsed="false">
      <c r="B50" s="408" t="s">
        <v>1899</v>
      </c>
      <c r="C50" s="418" t="n">
        <f aca="false">+C44+C48</f>
        <v>5986020</v>
      </c>
      <c r="D50" s="418" t="n">
        <f aca="false">+D44+D48</f>
        <v>6465008</v>
      </c>
      <c r="E50" s="418" t="n">
        <f aca="false">+E44+E48</f>
        <v>209655362</v>
      </c>
      <c r="F50" s="397"/>
      <c r="G50" s="397"/>
    </row>
    <row r="51" customFormat="false" ht="12.75" hidden="false" customHeight="false" outlineLevel="0" collapsed="false">
      <c r="B51" s="423"/>
      <c r="C51" s="424" t="n">
        <f aca="false">+C50-D10</f>
        <v>-93357</v>
      </c>
      <c r="D51" s="424" t="n">
        <f aca="false">+D50-D11</f>
        <v>3580602</v>
      </c>
      <c r="E51" s="424" t="n">
        <f aca="false">+E50-D12</f>
        <v>106136</v>
      </c>
    </row>
    <row r="52" customFormat="false" ht="13.5" hidden="true" customHeight="false" outlineLevel="0" collapsed="false">
      <c r="B52" s="401" t="s">
        <v>1900</v>
      </c>
      <c r="C52" s="425" t="s">
        <v>1901</v>
      </c>
      <c r="D52" s="425" t="s">
        <v>1902</v>
      </c>
    </row>
    <row r="53" customFormat="false" ht="13.5" hidden="true" customHeight="false" outlineLevel="0" collapsed="false">
      <c r="B53" s="426"/>
      <c r="C53" s="427" t="s">
        <v>1660</v>
      </c>
      <c r="D53" s="427" t="s">
        <v>1660</v>
      </c>
    </row>
    <row r="54" customFormat="false" ht="16.5" hidden="true" customHeight="true" outlineLevel="0" collapsed="false">
      <c r="B54" s="324"/>
      <c r="C54" s="326"/>
      <c r="D54" s="326"/>
    </row>
    <row r="55" customFormat="false" ht="16.5" hidden="true" customHeight="true" outlineLevel="0" collapsed="false">
      <c r="B55" s="324" t="s">
        <v>1903</v>
      </c>
      <c r="C55" s="326" t="n">
        <v>73848890.862</v>
      </c>
      <c r="D55" s="326" t="n">
        <v>6346221.242</v>
      </c>
    </row>
    <row r="56" customFormat="false" ht="16.5" hidden="true" customHeight="true" outlineLevel="0" collapsed="false">
      <c r="B56" s="324" t="s">
        <v>1654</v>
      </c>
      <c r="C56" s="326" t="n">
        <v>92734763</v>
      </c>
      <c r="D56" s="326" t="n">
        <v>7851859</v>
      </c>
    </row>
    <row r="57" customFormat="false" ht="16.5" hidden="true" customHeight="true" outlineLevel="0" collapsed="false">
      <c r="B57" s="324" t="s">
        <v>1745</v>
      </c>
      <c r="C57" s="326" t="n">
        <v>20922669.111</v>
      </c>
      <c r="D57" s="326" t="n">
        <v>723197</v>
      </c>
    </row>
    <row r="58" customFormat="false" ht="16.5" hidden="true" customHeight="true" outlineLevel="0" collapsed="false">
      <c r="B58" s="324" t="s">
        <v>1904</v>
      </c>
      <c r="C58" s="326" t="n">
        <v>5076524.861</v>
      </c>
      <c r="D58" s="326" t="n">
        <v>808047.666</v>
      </c>
    </row>
    <row r="59" customFormat="false" ht="16.5" hidden="true" customHeight="true" outlineLevel="0" collapsed="false">
      <c r="B59" s="428" t="s">
        <v>1905</v>
      </c>
      <c r="C59" s="429" t="n">
        <v>192582847.834</v>
      </c>
      <c r="D59" s="429" t="n">
        <v>15729324.908</v>
      </c>
      <c r="E59" s="397"/>
    </row>
    <row r="60" customFormat="false" ht="12.75" hidden="true" customHeight="false" outlineLevel="0" collapsed="false">
      <c r="E60" s="397"/>
    </row>
    <row r="61" customFormat="false" ht="12.75" hidden="true" customHeight="false" outlineLevel="0" collapsed="false"/>
    <row r="62" customFormat="false" ht="13.5" hidden="true" customHeight="false" outlineLevel="0" collapsed="false">
      <c r="B62" s="426" t="s">
        <v>1900</v>
      </c>
      <c r="C62" s="427" t="s">
        <v>1660</v>
      </c>
    </row>
    <row r="63" customFormat="false" ht="13.5" hidden="true" customHeight="false" outlineLevel="0" collapsed="false">
      <c r="B63" s="324"/>
      <c r="C63" s="326"/>
    </row>
    <row r="64" customFormat="false" ht="13.5" hidden="true" customHeight="false" outlineLevel="0" collapsed="false">
      <c r="B64" s="324" t="s">
        <v>1903</v>
      </c>
      <c r="C64" s="326" t="n">
        <v>73848890.862</v>
      </c>
    </row>
    <row r="65" customFormat="false" ht="13.5" hidden="true" customHeight="false" outlineLevel="0" collapsed="false">
      <c r="B65" s="324" t="s">
        <v>1654</v>
      </c>
      <c r="C65" s="326" t="n">
        <v>92734763</v>
      </c>
    </row>
    <row r="66" customFormat="false" ht="13.5" hidden="true" customHeight="false" outlineLevel="0" collapsed="false">
      <c r="B66" s="324" t="s">
        <v>1745</v>
      </c>
      <c r="C66" s="326" t="n">
        <v>20922669.111</v>
      </c>
    </row>
    <row r="67" customFormat="false" ht="13.5" hidden="true" customHeight="false" outlineLevel="0" collapsed="false">
      <c r="B67" s="324" t="s">
        <v>1904</v>
      </c>
      <c r="C67" s="326" t="n">
        <v>5076524.861</v>
      </c>
    </row>
    <row r="68" customFormat="false" ht="13.5" hidden="true" customHeight="false" outlineLevel="0" collapsed="false">
      <c r="B68" s="428"/>
      <c r="C68" s="429"/>
    </row>
    <row r="69" customFormat="false" ht="13.5" hidden="true" customHeight="false" outlineLevel="0" collapsed="false">
      <c r="B69" s="426" t="s">
        <v>1656</v>
      </c>
      <c r="C69" s="430" t="n">
        <v>192582847.8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426"/>
      <c r="C71" s="431" t="n">
        <v>39994</v>
      </c>
      <c r="D71" s="431" t="n">
        <v>39813</v>
      </c>
      <c r="E71" s="431" t="n">
        <v>39448</v>
      </c>
    </row>
    <row r="72" customFormat="false" ht="13.5" hidden="true" customHeight="false" outlineLevel="0" collapsed="false">
      <c r="B72" s="426"/>
      <c r="C72" s="427" t="s">
        <v>1660</v>
      </c>
      <c r="D72" s="427" t="s">
        <v>1660</v>
      </c>
      <c r="E72" s="427" t="s">
        <v>1660</v>
      </c>
    </row>
    <row r="73" customFormat="false" ht="13.5" hidden="true" customHeight="false" outlineLevel="0" collapsed="false">
      <c r="B73" s="324"/>
      <c r="C73" s="326"/>
      <c r="D73" s="324"/>
    </row>
    <row r="74" customFormat="false" ht="13.5" hidden="true" customHeight="false" outlineLevel="0" collapsed="false">
      <c r="B74" s="428" t="s">
        <v>1906</v>
      </c>
      <c r="C74" s="429" t="n">
        <v>140286754</v>
      </c>
      <c r="D74" s="429" t="n">
        <v>140286754</v>
      </c>
      <c r="E74" s="429" t="n">
        <v>0</v>
      </c>
    </row>
    <row r="75" customFormat="false" ht="13.5" hidden="true" customHeight="false" outlineLevel="0" collapsed="false">
      <c r="B75" s="324" t="s">
        <v>1907</v>
      </c>
      <c r="C75" s="326"/>
      <c r="D75" s="324"/>
    </row>
    <row r="76" customFormat="false" ht="13.5" hidden="true" customHeight="false" outlineLevel="0" collapsed="false">
      <c r="B76" s="324" t="s">
        <v>1908</v>
      </c>
      <c r="C76" s="326"/>
      <c r="D76" s="326" t="n">
        <v>0</v>
      </c>
      <c r="E76" s="326" t="n">
        <v>169020186</v>
      </c>
    </row>
    <row r="77" customFormat="false" ht="13.5" hidden="true" customHeight="false" outlineLevel="0" collapsed="false">
      <c r="B77" s="324" t="s">
        <v>1909</v>
      </c>
      <c r="C77" s="326" t="n">
        <v>0</v>
      </c>
      <c r="D77" s="326" t="n">
        <v>0</v>
      </c>
      <c r="E77" s="326" t="n">
        <v>28733432</v>
      </c>
    </row>
    <row r="78" customFormat="false" ht="13.5" hidden="true" customHeight="false" outlineLevel="0" collapsed="false">
      <c r="B78" s="324"/>
      <c r="C78" s="326"/>
      <c r="D78" s="326"/>
      <c r="E78" s="326"/>
    </row>
    <row r="79" customFormat="false" ht="13.5" hidden="true" customHeight="false" outlineLevel="0" collapsed="false">
      <c r="B79" s="428" t="s">
        <v>1910</v>
      </c>
      <c r="C79" s="429" t="n">
        <v>0</v>
      </c>
      <c r="D79" s="429" t="n">
        <v>0</v>
      </c>
      <c r="E79" s="429" t="n">
        <v>140286754</v>
      </c>
    </row>
    <row r="80" customFormat="false" ht="13.5" hidden="true" customHeight="false" outlineLevel="0" collapsed="false">
      <c r="B80" s="324"/>
      <c r="C80" s="326"/>
      <c r="D80" s="326"/>
    </row>
    <row r="81" customFormat="false" ht="13.5" hidden="true" customHeight="false" outlineLevel="0" collapsed="false">
      <c r="B81" s="428" t="s">
        <v>1911</v>
      </c>
      <c r="C81" s="429" t="n">
        <v>140286754</v>
      </c>
      <c r="D81" s="429" t="n">
        <v>140286754</v>
      </c>
      <c r="E81" s="429" t="n">
        <v>140286754</v>
      </c>
    </row>
    <row r="82" customFormat="false" ht="12.75" hidden="true" customHeight="false" outlineLevel="0" collapsed="false"/>
    <row r="83" customFormat="false" ht="12.75" hidden="true" customHeight="false" outlineLevel="0" collapsed="false">
      <c r="B83" s="432" t="s">
        <v>1912</v>
      </c>
      <c r="C83" s="433" t="s">
        <v>1913</v>
      </c>
      <c r="D83" s="433" t="s">
        <v>1914</v>
      </c>
      <c r="E83" s="433" t="s">
        <v>1915</v>
      </c>
      <c r="F83" s="433"/>
      <c r="G83" s="433"/>
      <c r="I83" s="433" t="s">
        <v>1916</v>
      </c>
      <c r="K83" s="433" t="s">
        <v>1917</v>
      </c>
      <c r="L83" s="433" t="s">
        <v>1918</v>
      </c>
    </row>
    <row r="84" customFormat="false" ht="12.75" hidden="true" customHeight="false" outlineLevel="0" collapsed="false"/>
    <row r="85" customFormat="false" ht="13.5" hidden="true" customHeight="false" outlineLevel="0" collapsed="false">
      <c r="B85" s="428" t="s">
        <v>1919</v>
      </c>
      <c r="C85" s="434" t="n">
        <v>123253332.014</v>
      </c>
      <c r="D85" s="434" t="n">
        <v>100435534.621</v>
      </c>
      <c r="E85" s="434" t="n">
        <v>22050910.929</v>
      </c>
      <c r="F85" s="434"/>
      <c r="G85" s="434"/>
      <c r="I85" s="434" t="n">
        <v>245485005.871</v>
      </c>
      <c r="K85" s="434" t="n">
        <v>122231674.329</v>
      </c>
    </row>
    <row r="86" customFormat="false" ht="13.5" hidden="true" customHeight="false" outlineLevel="0" collapsed="false">
      <c r="B86" s="324" t="s">
        <v>1920</v>
      </c>
      <c r="C86" s="397" t="n">
        <v>33823049.472</v>
      </c>
      <c r="D86" s="397" t="n">
        <v>0</v>
      </c>
      <c r="E86" s="397" t="n">
        <v>0</v>
      </c>
      <c r="I86" s="397" t="n">
        <v>33823049</v>
      </c>
      <c r="K86" s="397" t="n">
        <v>0</v>
      </c>
    </row>
    <row r="87" customFormat="false" ht="13.5" hidden="true" customHeight="false" outlineLevel="0" collapsed="false">
      <c r="B87" s="324" t="s">
        <v>1921</v>
      </c>
      <c r="C87" s="397" t="n">
        <v>8394377.015</v>
      </c>
      <c r="D87" s="397" t="n">
        <v>34518.3910000001</v>
      </c>
      <c r="E87" s="397" t="n">
        <v>2258.572</v>
      </c>
      <c r="F87" s="397"/>
      <c r="G87" s="397"/>
      <c r="I87" s="397" t="n">
        <v>8431153.978</v>
      </c>
      <c r="K87" s="397" t="n">
        <v>36776.963</v>
      </c>
    </row>
    <row r="88" customFormat="false" ht="13.5" hidden="true" customHeight="false" outlineLevel="0" collapsed="false">
      <c r="B88" s="324" t="s">
        <v>1922</v>
      </c>
      <c r="C88" s="397" t="n">
        <v>81035905.527</v>
      </c>
      <c r="D88" s="397" t="n">
        <v>100401016.23</v>
      </c>
      <c r="E88" s="397" t="n">
        <v>22048652.357</v>
      </c>
      <c r="F88" s="397"/>
      <c r="G88" s="397"/>
      <c r="I88" s="397" t="n">
        <v>203230802.893</v>
      </c>
      <c r="K88" s="397" t="n">
        <v>122194897.366</v>
      </c>
    </row>
    <row r="89" customFormat="false" ht="13.5" hidden="true" customHeight="false" outlineLevel="0" collapsed="false">
      <c r="B89" s="324"/>
    </row>
    <row r="90" customFormat="false" ht="13.5" hidden="true" customHeight="false" outlineLevel="0" collapsed="false">
      <c r="B90" s="428" t="s">
        <v>1923</v>
      </c>
      <c r="C90" s="434" t="n">
        <v>89430282.542</v>
      </c>
      <c r="D90" s="434" t="n">
        <v>100435534.621</v>
      </c>
      <c r="E90" s="434" t="n">
        <v>22050910.929</v>
      </c>
      <c r="F90" s="434"/>
      <c r="G90" s="434"/>
      <c r="I90" s="434" t="n">
        <v>211661956.871</v>
      </c>
      <c r="K90" s="434" t="n">
        <v>122231674.329</v>
      </c>
    </row>
    <row r="91" customFormat="false" ht="13.5" hidden="true" customHeight="false" outlineLevel="0" collapsed="false">
      <c r="B91" s="324" t="s">
        <v>1924</v>
      </c>
      <c r="C91" s="397" t="n">
        <v>6776835.45</v>
      </c>
      <c r="D91" s="397" t="n">
        <v>0</v>
      </c>
      <c r="E91" s="397" t="n">
        <v>0</v>
      </c>
      <c r="I91" s="397" t="n">
        <v>6776835.45</v>
      </c>
      <c r="K91" s="397" t="n">
        <v>0</v>
      </c>
    </row>
    <row r="92" customFormat="false" ht="13.5" hidden="true" customHeight="false" outlineLevel="0" collapsed="false">
      <c r="B92" s="324" t="s">
        <v>1925</v>
      </c>
      <c r="C92" s="397" t="n">
        <v>1617541.565</v>
      </c>
      <c r="D92" s="397" t="n">
        <v>34518.3910000001</v>
      </c>
      <c r="E92" s="397" t="n">
        <v>2258.572</v>
      </c>
      <c r="F92" s="397"/>
      <c r="G92" s="397"/>
      <c r="I92" s="397" t="n">
        <v>1654318.528</v>
      </c>
      <c r="K92" s="397" t="n">
        <v>36776.963</v>
      </c>
    </row>
    <row r="93" customFormat="false" ht="13.5" hidden="true" customHeight="false" outlineLevel="0" collapsed="false">
      <c r="B93" s="324" t="s">
        <v>1926</v>
      </c>
      <c r="C93" s="397" t="n">
        <v>81035905.527</v>
      </c>
      <c r="D93" s="397" t="n">
        <v>100401016.23</v>
      </c>
      <c r="E93" s="397" t="n">
        <v>22048652.357</v>
      </c>
      <c r="I93" s="397" t="n">
        <v>203230802.893</v>
      </c>
      <c r="K93" s="397" t="n">
        <v>122194897.366</v>
      </c>
    </row>
    <row r="94" customFormat="false" ht="13.5" hidden="true" customHeight="false" outlineLevel="0" collapsed="false">
      <c r="B94" s="324"/>
    </row>
    <row r="95" customFormat="false" ht="13.5" hidden="true" customHeight="false" outlineLevel="0" collapsed="false">
      <c r="B95" s="428" t="s">
        <v>1927</v>
      </c>
      <c r="C95" s="434" t="n">
        <v>133880037.718</v>
      </c>
      <c r="D95" s="434" t="n">
        <v>105568959.864</v>
      </c>
      <c r="E95" s="434" t="n">
        <v>23558613.944</v>
      </c>
      <c r="F95" s="434"/>
      <c r="G95" s="434"/>
      <c r="I95" s="434" t="n">
        <v>262752839.833</v>
      </c>
      <c r="K95" s="434" t="n">
        <v>128872802.587</v>
      </c>
    </row>
    <row r="96" customFormat="false" ht="13.5" hidden="true" customHeight="false" outlineLevel="0" collapsed="false">
      <c r="B96" s="324" t="s">
        <v>1928</v>
      </c>
      <c r="C96" s="397" t="n">
        <v>100056988.246</v>
      </c>
      <c r="D96" s="397" t="n">
        <v>105568959.864</v>
      </c>
      <c r="E96" s="397" t="n">
        <v>23558613.944</v>
      </c>
      <c r="F96" s="397"/>
      <c r="G96" s="397"/>
      <c r="I96" s="397" t="n">
        <v>228929790.833</v>
      </c>
      <c r="K96" s="397" t="n">
        <v>128872802.587</v>
      </c>
    </row>
    <row r="97" customFormat="false" ht="13.5" hidden="true" customHeight="false" outlineLevel="0" collapsed="false">
      <c r="B97" s="324" t="s">
        <v>1929</v>
      </c>
      <c r="C97" s="397" t="n">
        <v>33823049.472</v>
      </c>
      <c r="D97" s="397" t="n">
        <v>0</v>
      </c>
      <c r="E97" s="397" t="n">
        <v>0</v>
      </c>
      <c r="F97" s="435"/>
      <c r="G97" s="435"/>
      <c r="I97" s="326" t="n">
        <v>33823049</v>
      </c>
      <c r="K97" s="397" t="n">
        <v>0</v>
      </c>
    </row>
    <row r="98" customFormat="false" ht="13.5" hidden="true" customHeight="false" outlineLevel="0" collapsed="false">
      <c r="B98" s="324"/>
    </row>
    <row r="99" customFormat="false" ht="13.5" hidden="true" customHeight="false" outlineLevel="0" collapsed="false">
      <c r="B99" s="428" t="s">
        <v>1930</v>
      </c>
      <c r="C99" s="434" t="n">
        <v>100056988.246</v>
      </c>
      <c r="D99" s="434" t="n">
        <v>105568959.864</v>
      </c>
      <c r="E99" s="434" t="n">
        <v>23558613.944</v>
      </c>
      <c r="F99" s="434"/>
      <c r="G99" s="434"/>
      <c r="I99" s="434" t="n">
        <v>228929790.833</v>
      </c>
      <c r="K99" s="434" t="n">
        <v>128872802.587</v>
      </c>
    </row>
    <row r="100" customFormat="false" ht="13.5" hidden="true" customHeight="false" outlineLevel="0" collapsed="false">
      <c r="B100" s="324" t="s">
        <v>1931</v>
      </c>
      <c r="C100" s="397" t="n">
        <v>83357533.772</v>
      </c>
      <c r="D100" s="397" t="n">
        <v>104989563.454</v>
      </c>
      <c r="E100" s="397" t="n">
        <v>23540761.996</v>
      </c>
      <c r="I100" s="397" t="n">
        <v>211633088.001</v>
      </c>
      <c r="K100" s="397" t="n">
        <v>128275554.229</v>
      </c>
    </row>
    <row r="101" customFormat="false" ht="13.5" hidden="true" customHeight="false" outlineLevel="0" collapsed="false">
      <c r="B101" s="324" t="s">
        <v>1932</v>
      </c>
      <c r="C101" s="397" t="n">
        <v>7793730.542</v>
      </c>
      <c r="D101" s="397" t="n">
        <v>0</v>
      </c>
      <c r="E101" s="397" t="n">
        <v>0</v>
      </c>
      <c r="I101" s="397" t="n">
        <v>7793730.542</v>
      </c>
      <c r="K101" s="397" t="n">
        <v>0</v>
      </c>
    </row>
    <row r="102" customFormat="false" ht="13.5" hidden="true" customHeight="false" outlineLevel="0" collapsed="false">
      <c r="B102" s="324" t="s">
        <v>1933</v>
      </c>
      <c r="C102" s="397" t="n">
        <v>8905723.932</v>
      </c>
      <c r="D102" s="397" t="n">
        <v>579396.41</v>
      </c>
      <c r="E102" s="397" t="n">
        <v>17851.948</v>
      </c>
      <c r="F102" s="397"/>
      <c r="G102" s="397"/>
      <c r="I102" s="397" t="n">
        <v>9502972.29</v>
      </c>
      <c r="K102" s="397" t="n">
        <v>597248.358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3.5" hidden="true" customHeight="false" outlineLevel="0" collapsed="false">
      <c r="B105" s="426" t="s">
        <v>1934</v>
      </c>
    </row>
    <row r="106" customFormat="false" ht="13.5" hidden="true" customHeight="false" outlineLevel="0" collapsed="false">
      <c r="B106" s="426"/>
    </row>
    <row r="107" customFormat="false" ht="13.5" hidden="true" customHeight="false" outlineLevel="0" collapsed="false">
      <c r="B107" s="428"/>
    </row>
    <row r="108" customFormat="false" ht="13.5" hidden="true" customHeight="false" outlineLevel="0" collapsed="false">
      <c r="B108" s="428" t="s">
        <v>1935</v>
      </c>
      <c r="C108" s="434" t="n">
        <v>10626705.704</v>
      </c>
      <c r="D108" s="434" t="n">
        <v>5133425.243</v>
      </c>
      <c r="E108" s="434" t="n">
        <v>1507703.015</v>
      </c>
      <c r="F108" s="434"/>
      <c r="G108" s="434"/>
      <c r="I108" s="434" t="n">
        <v>17267833.962</v>
      </c>
      <c r="K108" s="434" t="n">
        <v>6641128.258</v>
      </c>
    </row>
    <row r="109" customFormat="false" ht="26.25" hidden="true" customHeight="false" outlineLevel="0" collapsed="false">
      <c r="B109" s="324" t="s">
        <v>1936</v>
      </c>
      <c r="C109" s="397" t="n">
        <v>1016895.092</v>
      </c>
      <c r="D109" s="397" t="n">
        <v>0</v>
      </c>
      <c r="E109" s="332" t="n">
        <v>0</v>
      </c>
      <c r="I109" s="397" t="n">
        <v>1016895.092</v>
      </c>
      <c r="K109" s="397" t="n">
        <v>0</v>
      </c>
    </row>
    <row r="110" customFormat="false" ht="13.5" hidden="true" customHeight="false" outlineLevel="0" collapsed="false">
      <c r="B110" s="324" t="s">
        <v>1937</v>
      </c>
      <c r="C110" s="397" t="n">
        <v>7288182.367</v>
      </c>
      <c r="D110" s="397" t="n">
        <v>544878.019</v>
      </c>
      <c r="E110" s="397" t="n">
        <v>15593.376</v>
      </c>
      <c r="F110" s="397"/>
      <c r="G110" s="397"/>
      <c r="I110" s="397" t="n">
        <v>7848653.762</v>
      </c>
      <c r="K110" s="397" t="n">
        <v>560471.395</v>
      </c>
    </row>
    <row r="111" customFormat="false" ht="13.5" hidden="true" customHeight="false" outlineLevel="0" collapsed="false">
      <c r="B111" s="324" t="s">
        <v>1938</v>
      </c>
      <c r="C111" s="397" t="n">
        <v>2321628.245</v>
      </c>
      <c r="D111" s="397" t="n">
        <v>4588547.224</v>
      </c>
      <c r="E111" s="397" t="n">
        <v>1492109.639</v>
      </c>
      <c r="I111" s="397" t="n">
        <v>8402285.108</v>
      </c>
      <c r="K111" s="397" t="n">
        <v>6080656.863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B113" s="436" t="s">
        <v>1723</v>
      </c>
      <c r="C113" s="332" t="n">
        <v>-922.711999997497</v>
      </c>
      <c r="D113" s="332" t="n">
        <v>0</v>
      </c>
      <c r="E113" s="332" t="n">
        <v>0</v>
      </c>
    </row>
    <row r="114" customFormat="false" ht="12.75" hidden="true" customHeight="false" outlineLevel="0" collapsed="false"/>
    <row r="115" s="439" customFormat="true" ht="12.75" hidden="true" customHeight="false" outlineLevel="0" collapsed="false">
      <c r="A115" s="396"/>
      <c r="B115" s="437" t="s">
        <v>1939</v>
      </c>
      <c r="C115" s="438" t="n">
        <v>122166063.496</v>
      </c>
      <c r="F115" s="438"/>
      <c r="G115" s="438"/>
      <c r="I115" s="438" t="n">
        <v>244444682.318</v>
      </c>
      <c r="K115" s="438" t="n">
        <v>122231674.33</v>
      </c>
    </row>
    <row r="116" customFormat="false" ht="12.75" hidden="true" customHeight="false" outlineLevel="0" collapsed="false"/>
    <row r="117" s="208" customFormat="true" ht="12.75" hidden="true" customHeight="false" outlineLevel="0" collapsed="false">
      <c r="A117" s="440"/>
      <c r="B117" s="441" t="s">
        <v>1940</v>
      </c>
      <c r="C117" s="207" t="n">
        <v>-1087268.51799999</v>
      </c>
      <c r="F117" s="207"/>
      <c r="G117" s="207"/>
      <c r="I117" s="207" t="n">
        <v>-1040323.553</v>
      </c>
      <c r="K117" s="207" t="n">
        <v>0.00100001692771912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432" t="s">
        <v>1941</v>
      </c>
    </row>
    <row r="120" customFormat="false" ht="12.75" hidden="true" customHeight="false" outlineLevel="0" collapsed="false"/>
    <row r="121" customFormat="false" ht="12.75" hidden="true" customHeight="false" outlineLevel="0" collapsed="false">
      <c r="E121" s="397" t="n">
        <v>94136726</v>
      </c>
    </row>
    <row r="122" customFormat="false" ht="12.75" hidden="true" customHeight="false" outlineLevel="0" collapsed="false">
      <c r="E122" s="397" t="n">
        <v>23442348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E124" s="332" t="n">
        <v>253041744</v>
      </c>
    </row>
    <row r="125" customFormat="false" ht="12.75" hidden="true" customHeight="false" outlineLevel="0" collapsed="false">
      <c r="E125" s="397" t="n">
        <v>18618264</v>
      </c>
    </row>
    <row r="130" customFormat="false" ht="13.5" hidden="false" customHeight="false" outlineLevel="0" collapsed="false">
      <c r="B130" s="442" t="s">
        <v>1942</v>
      </c>
    </row>
    <row r="131" customFormat="false" ht="16.5" hidden="false" customHeight="true" outlineLevel="0" collapsed="false">
      <c r="A131" s="399"/>
      <c r="B131" s="443" t="s">
        <v>1649</v>
      </c>
      <c r="C131" s="444" t="s">
        <v>1943</v>
      </c>
      <c r="D131" s="444" t="s">
        <v>1944</v>
      </c>
    </row>
    <row r="132" customFormat="false" ht="13.5" hidden="false" customHeight="false" outlineLevel="0" collapsed="false">
      <c r="B132" s="401"/>
      <c r="C132" s="321" t="s">
        <v>1362</v>
      </c>
      <c r="D132" s="321" t="s">
        <v>1362</v>
      </c>
    </row>
    <row r="133" customFormat="false" ht="18" hidden="false" customHeight="true" outlineLevel="0" collapsed="false">
      <c r="B133" s="344" t="s">
        <v>1903</v>
      </c>
      <c r="C133" s="406" t="n">
        <v>73821812</v>
      </c>
      <c r="D133" s="406" t="n">
        <v>7351081</v>
      </c>
    </row>
    <row r="134" customFormat="false" ht="18" hidden="false" customHeight="true" outlineLevel="0" collapsed="false">
      <c r="B134" s="344" t="s">
        <v>1654</v>
      </c>
      <c r="C134" s="406" t="n">
        <v>92491702</v>
      </c>
      <c r="D134" s="406" t="n">
        <v>7868649</v>
      </c>
    </row>
    <row r="135" customFormat="false" ht="18" hidden="false" customHeight="true" outlineLevel="0" collapsed="false">
      <c r="B135" s="344" t="s">
        <v>1745</v>
      </c>
      <c r="C135" s="406" t="n">
        <v>21202676</v>
      </c>
      <c r="D135" s="406" t="n">
        <v>912230</v>
      </c>
    </row>
    <row r="136" customFormat="false" ht="18" hidden="false" customHeight="true" outlineLevel="0" collapsed="false">
      <c r="B136" s="344" t="s">
        <v>1724</v>
      </c>
      <c r="C136" s="406" t="n">
        <v>5032372</v>
      </c>
      <c r="D136" s="406" t="n">
        <v>974840</v>
      </c>
    </row>
    <row r="137" customFormat="false" ht="24.75" hidden="false" customHeight="true" outlineLevel="0" collapsed="false">
      <c r="B137" s="408" t="s">
        <v>1656</v>
      </c>
      <c r="C137" s="418" t="n">
        <f aca="false">SUM(C133:C136)</f>
        <v>192548562</v>
      </c>
      <c r="D137" s="418" t="n">
        <f aca="false">SUM(D133:D136)</f>
        <v>17106800</v>
      </c>
      <c r="E137" s="207" t="n">
        <f aca="false">+C137+D137-C12</f>
        <v>0</v>
      </c>
    </row>
    <row r="141" customFormat="false" ht="12.75" hidden="false" customHeight="false" outlineLevel="0" collapsed="false">
      <c r="B141" s="445" t="s">
        <v>1945</v>
      </c>
    </row>
    <row r="142" customFormat="false" ht="13.5" hidden="false" customHeight="false" outlineLevel="0" collapsed="false"/>
    <row r="143" customFormat="false" ht="27.75" hidden="false" customHeight="true" outlineLevel="0" collapsed="false">
      <c r="A143" s="399"/>
      <c r="B143" s="316" t="s">
        <v>1649</v>
      </c>
      <c r="C143" s="321" t="s">
        <v>1362</v>
      </c>
    </row>
    <row r="144" customFormat="false" ht="18" hidden="false" customHeight="true" outlineLevel="0" collapsed="false">
      <c r="B144" s="344" t="s">
        <v>1903</v>
      </c>
      <c r="C144" s="406" t="n">
        <v>2797232</v>
      </c>
    </row>
    <row r="145" customFormat="false" ht="18" hidden="false" customHeight="true" outlineLevel="0" collapsed="false">
      <c r="B145" s="344" t="s">
        <v>1654</v>
      </c>
      <c r="C145" s="406" t="n">
        <v>157568</v>
      </c>
    </row>
    <row r="146" customFormat="false" ht="18" hidden="false" customHeight="true" outlineLevel="0" collapsed="false">
      <c r="B146" s="344" t="s">
        <v>1745</v>
      </c>
      <c r="C146" s="406" t="n">
        <v>30798</v>
      </c>
    </row>
    <row r="147" customFormat="false" ht="18" hidden="false" customHeight="true" outlineLevel="0" collapsed="false">
      <c r="B147" s="344" t="s">
        <v>1724</v>
      </c>
      <c r="C147" s="406" t="n">
        <v>68010</v>
      </c>
    </row>
    <row r="148" customFormat="false" ht="18" hidden="true" customHeight="true" outlineLevel="0" collapsed="false">
      <c r="B148" s="344" t="s">
        <v>1742</v>
      </c>
      <c r="C148" s="406" t="n">
        <v>0</v>
      </c>
    </row>
    <row r="149" customFormat="false" ht="24" hidden="false" customHeight="true" outlineLevel="0" collapsed="false">
      <c r="B149" s="408" t="s">
        <v>1656</v>
      </c>
      <c r="C149" s="347" t="n">
        <f aca="false">SUM(C144:C148)</f>
        <v>3053608</v>
      </c>
    </row>
  </sheetData>
  <mergeCells count="1">
    <mergeCell ref="B23:B24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28"/>
    <col collapsed="false" customWidth="true" hidden="false" outlineLevel="0" max="2" min="2" style="193" width="14.14"/>
    <col collapsed="false" customWidth="true" hidden="false" outlineLevel="0" max="3" min="3" style="193" width="53.28"/>
    <col collapsed="false" customWidth="true" hidden="false" outlineLevel="0" max="4" min="4" style="193" width="16.84"/>
    <col collapsed="false" customWidth="true" hidden="false" outlineLevel="0" max="5" min="5" style="193" width="17.14"/>
    <col collapsed="false" customWidth="false" hidden="false" outlineLevel="0" max="257" min="6" style="193" width="11.42"/>
  </cols>
  <sheetData>
    <row r="1" customFormat="false" ht="12.75" hidden="false" customHeight="false" outlineLevel="0" collapsed="false">
      <c r="A1" s="208" t="s">
        <v>1512</v>
      </c>
      <c r="B1" s="446" t="s">
        <v>1869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447" t="s">
        <v>1730</v>
      </c>
      <c r="C3" s="447" t="s">
        <v>1649</v>
      </c>
      <c r="D3" s="448" t="n">
        <v>40724</v>
      </c>
      <c r="E3" s="448" t="n">
        <v>40543</v>
      </c>
    </row>
    <row r="4" customFormat="false" ht="14.25" hidden="false" customHeight="true" outlineLevel="0" collapsed="false">
      <c r="B4" s="447"/>
      <c r="C4" s="447"/>
      <c r="D4" s="448"/>
      <c r="E4" s="448"/>
    </row>
    <row r="5" customFormat="false" ht="12" hidden="false" customHeight="true" outlineLevel="0" collapsed="false">
      <c r="B5" s="449"/>
      <c r="C5" s="450"/>
      <c r="D5" s="450" t="s">
        <v>1362</v>
      </c>
      <c r="E5" s="450" t="s">
        <v>1362</v>
      </c>
    </row>
    <row r="6" customFormat="false" ht="8.25" hidden="false" customHeight="true" outlineLevel="0" collapsed="false">
      <c r="B6" s="449"/>
      <c r="C6" s="450"/>
      <c r="D6" s="450"/>
      <c r="E6" s="450"/>
    </row>
    <row r="7" customFormat="false" ht="24" hidden="false" customHeight="true" outlineLevel="0" collapsed="false">
      <c r="B7" s="451" t="s">
        <v>1759</v>
      </c>
      <c r="C7" s="199" t="s">
        <v>1654</v>
      </c>
      <c r="D7" s="201" t="n">
        <v>33823049</v>
      </c>
      <c r="E7" s="201" t="n">
        <v>33823049</v>
      </c>
    </row>
    <row r="8" customFormat="false" ht="24" hidden="false" customHeight="true" outlineLevel="0" collapsed="false">
      <c r="B8" s="451" t="s">
        <v>1746</v>
      </c>
      <c r="C8" s="199" t="s">
        <v>1724</v>
      </c>
      <c r="D8" s="201" t="n">
        <v>343332</v>
      </c>
      <c r="E8" s="201" t="n">
        <v>343332</v>
      </c>
    </row>
    <row r="9" customFormat="false" ht="24" hidden="false" customHeight="true" outlineLevel="0" collapsed="false">
      <c r="B9" s="451" t="s">
        <v>1748</v>
      </c>
      <c r="C9" s="199" t="s">
        <v>1763</v>
      </c>
      <c r="D9" s="201" t="n">
        <v>2426196</v>
      </c>
      <c r="E9" s="201" t="n">
        <v>2426196</v>
      </c>
    </row>
    <row r="10" customFormat="false" ht="24.75" hidden="false" customHeight="true" outlineLevel="0" collapsed="false">
      <c r="B10" s="452" t="s">
        <v>1656</v>
      </c>
      <c r="C10" s="453"/>
      <c r="D10" s="206" t="n">
        <f aca="false">SUM(D7:D9)</f>
        <v>36592577</v>
      </c>
      <c r="E10" s="206" t="n">
        <f aca="false">SUM(E7:E9)</f>
        <v>36592577</v>
      </c>
    </row>
    <row r="12" customFormat="false" ht="12.75" hidden="false" customHeight="false" outlineLevel="0" collapsed="false">
      <c r="C12" s="454" t="s">
        <v>1867</v>
      </c>
      <c r="D12" s="207" t="n">
        <f aca="false">+D10-[4]Activo!D27</f>
        <v>-271348419</v>
      </c>
      <c r="E12" s="207" t="n">
        <f aca="false">+E10-[4]Activo!E27</f>
        <v>-271348419</v>
      </c>
    </row>
  </sheetData>
  <mergeCells count="8">
    <mergeCell ref="B3:B4"/>
    <mergeCell ref="C3:C4"/>
    <mergeCell ref="D3:D4"/>
    <mergeCell ref="E3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84" activeCellId="0" sqref="I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8.85"/>
    <col collapsed="false" customWidth="true" hidden="false" outlineLevel="0" max="2" min="2" style="332" width="47.14"/>
    <col collapsed="false" customWidth="true" hidden="false" outlineLevel="0" max="3" min="3" style="332" width="16.7"/>
    <col collapsed="false" customWidth="true" hidden="false" outlineLevel="0" max="4" min="4" style="332" width="14.7"/>
    <col collapsed="false" customWidth="true" hidden="false" outlineLevel="0" max="5" min="5" style="332" width="15.99"/>
    <col collapsed="false" customWidth="true" hidden="false" outlineLevel="0" max="9" min="6" style="332" width="14.7"/>
    <col collapsed="false" customWidth="true" hidden="false" outlineLevel="0" max="10" min="10" style="332" width="12.7"/>
    <col collapsed="false" customWidth="false" hidden="false" outlineLevel="0" max="257" min="11" style="332" width="11.42"/>
  </cols>
  <sheetData>
    <row r="1" customFormat="false" ht="12.75" hidden="false" customHeight="false" outlineLevel="0" collapsed="false">
      <c r="B1" s="454" t="s">
        <v>1512</v>
      </c>
      <c r="C1" s="446" t="s">
        <v>1869</v>
      </c>
      <c r="D1" s="455"/>
      <c r="E1" s="455"/>
    </row>
    <row r="2" customFormat="false" ht="13.5" hidden="false" customHeight="false" outlineLevel="0" collapsed="false">
      <c r="B2" s="454"/>
      <c r="C2" s="446"/>
      <c r="D2" s="455"/>
      <c r="E2" s="455"/>
    </row>
    <row r="3" customFormat="false" ht="18.75" hidden="false" customHeight="true" outlineLevel="0" collapsed="false">
      <c r="A3" s="399"/>
      <c r="B3" s="400"/>
      <c r="C3" s="456" t="n">
        <v>40724</v>
      </c>
      <c r="D3" s="456" t="n">
        <v>40543</v>
      </c>
      <c r="E3" s="457"/>
    </row>
    <row r="4" customFormat="false" ht="16.5" hidden="false" customHeight="true" outlineLevel="0" collapsed="false">
      <c r="B4" s="458"/>
      <c r="C4" s="459" t="s">
        <v>1362</v>
      </c>
      <c r="D4" s="459" t="s">
        <v>1362</v>
      </c>
      <c r="E4" s="457"/>
    </row>
    <row r="5" customFormat="false" ht="17.25" hidden="false" customHeight="true" outlineLevel="0" collapsed="false">
      <c r="B5" s="460" t="s">
        <v>1946</v>
      </c>
      <c r="C5" s="403" t="n">
        <f aca="false">SUM(C6:C14)</f>
        <v>1062674024</v>
      </c>
      <c r="D5" s="403" t="n">
        <f aca="false">SUM(D6:D14)</f>
        <v>1031790701</v>
      </c>
      <c r="E5" s="461" t="n">
        <f aca="false">+C5-Activo!D28</f>
        <v>0</v>
      </c>
      <c r="F5" s="462" t="n">
        <f aca="false">+D5-Activo!E28</f>
        <v>0</v>
      </c>
      <c r="G5" s="397"/>
    </row>
    <row r="6" customFormat="false" ht="17.25" hidden="false" customHeight="true" outlineLevel="0" collapsed="false">
      <c r="B6" s="463" t="s">
        <v>1947</v>
      </c>
      <c r="C6" s="326" t="n">
        <f aca="false">+C17</f>
        <v>114392092</v>
      </c>
      <c r="D6" s="326" t="n">
        <f aca="false">+D17</f>
        <v>71171543</v>
      </c>
      <c r="E6" s="412"/>
      <c r="F6" s="397"/>
      <c r="G6" s="417"/>
    </row>
    <row r="7" customFormat="false" ht="17.25" hidden="false" customHeight="true" outlineLevel="0" collapsed="false">
      <c r="B7" s="463" t="s">
        <v>1948</v>
      </c>
      <c r="C7" s="326" t="n">
        <f aca="false">+C18</f>
        <v>148977511</v>
      </c>
      <c r="D7" s="326" t="n">
        <f aca="false">+D18</f>
        <v>148941768</v>
      </c>
      <c r="E7" s="412"/>
      <c r="F7" s="397"/>
      <c r="G7" s="417"/>
    </row>
    <row r="8" customFormat="false" ht="17.25" hidden="false" customHeight="true" outlineLevel="0" collapsed="false">
      <c r="B8" s="463" t="s">
        <v>1949</v>
      </c>
      <c r="C8" s="326" t="n">
        <f aca="false">+C19-C28</f>
        <v>70034460</v>
      </c>
      <c r="D8" s="326" t="n">
        <f aca="false">+D19-D28</f>
        <v>70432661</v>
      </c>
      <c r="E8" s="412"/>
      <c r="F8" s="397"/>
      <c r="G8" s="417"/>
    </row>
    <row r="9" customFormat="false" ht="17.25" hidden="false" customHeight="true" outlineLevel="0" collapsed="false">
      <c r="B9" s="464" t="s">
        <v>1950</v>
      </c>
      <c r="C9" s="326" t="n">
        <v>195035701</v>
      </c>
      <c r="D9" s="326" t="n">
        <v>199622110</v>
      </c>
      <c r="E9" s="412"/>
      <c r="F9" s="397"/>
      <c r="G9" s="417"/>
    </row>
    <row r="10" customFormat="false" ht="17.25" hidden="false" customHeight="true" outlineLevel="0" collapsed="false">
      <c r="B10" s="464" t="s">
        <v>1951</v>
      </c>
      <c r="C10" s="326" t="n">
        <f aca="false">+C21-C30</f>
        <v>1361180</v>
      </c>
      <c r="D10" s="326" t="n">
        <f aca="false">+D21-D30</f>
        <v>1386254</v>
      </c>
      <c r="E10" s="412"/>
      <c r="F10" s="397"/>
      <c r="G10" s="417"/>
    </row>
    <row r="11" customFormat="false" ht="17.25" hidden="false" customHeight="true" outlineLevel="0" collapsed="false">
      <c r="B11" s="465" t="s">
        <v>1952</v>
      </c>
      <c r="C11" s="326" t="n">
        <v>529700803</v>
      </c>
      <c r="D11" s="326" t="n">
        <v>537158355</v>
      </c>
      <c r="E11" s="412"/>
      <c r="F11" s="397"/>
      <c r="G11" s="417"/>
    </row>
    <row r="12" customFormat="false" ht="17.25" hidden="false" customHeight="true" outlineLevel="0" collapsed="false">
      <c r="B12" s="463" t="s">
        <v>1953</v>
      </c>
      <c r="C12" s="326" t="n">
        <v>1322367</v>
      </c>
      <c r="D12" s="326" t="n">
        <v>1307299</v>
      </c>
      <c r="E12" s="412"/>
      <c r="F12" s="397"/>
      <c r="G12" s="417"/>
    </row>
    <row r="13" customFormat="false" ht="17.25" hidden="false" customHeight="true" outlineLevel="0" collapsed="false">
      <c r="B13" s="463" t="s">
        <v>1954</v>
      </c>
      <c r="C13" s="326" t="n">
        <f aca="false">+C24-C33</f>
        <v>58902</v>
      </c>
      <c r="D13" s="326" t="n">
        <f aca="false">+D24-D33</f>
        <v>70636</v>
      </c>
      <c r="E13" s="412"/>
      <c r="F13" s="397"/>
      <c r="G13" s="417"/>
    </row>
    <row r="14" customFormat="false" ht="17.25" hidden="false" customHeight="true" outlineLevel="0" collapsed="false">
      <c r="B14" s="463" t="s">
        <v>1955</v>
      </c>
      <c r="C14" s="326" t="n">
        <f aca="false">+C25-C34</f>
        <v>1791008</v>
      </c>
      <c r="D14" s="326" t="n">
        <v>1700075</v>
      </c>
      <c r="E14" s="412"/>
      <c r="F14" s="397"/>
      <c r="G14" s="417"/>
    </row>
    <row r="15" customFormat="false" ht="17.25" hidden="false" customHeight="true" outlineLevel="0" collapsed="false">
      <c r="B15" s="405"/>
      <c r="C15" s="406"/>
      <c r="D15" s="406"/>
      <c r="E15" s="466"/>
      <c r="F15" s="397"/>
      <c r="G15" s="397"/>
      <c r="H15" s="397"/>
    </row>
    <row r="16" customFormat="false" ht="17.25" hidden="false" customHeight="true" outlineLevel="0" collapsed="false">
      <c r="B16" s="460" t="s">
        <v>1956</v>
      </c>
      <c r="C16" s="403" t="n">
        <f aca="false">SUM(C17:C25)</f>
        <v>1921096814</v>
      </c>
      <c r="D16" s="403" t="n">
        <f aca="false">SUM(D17:D25)</f>
        <v>1867380880</v>
      </c>
      <c r="E16" s="461" t="n">
        <f aca="false">+C16-C27-C5</f>
        <v>0</v>
      </c>
      <c r="F16" s="462" t="n">
        <f aca="false">+D16-D27-D5</f>
        <v>0</v>
      </c>
      <c r="G16" s="397"/>
      <c r="H16" s="397"/>
    </row>
    <row r="17" customFormat="false" ht="17.25" hidden="false" customHeight="true" outlineLevel="0" collapsed="false">
      <c r="B17" s="463" t="s">
        <v>1947</v>
      </c>
      <c r="C17" s="406" t="n">
        <v>114392092</v>
      </c>
      <c r="D17" s="406" t="n">
        <v>71171543</v>
      </c>
      <c r="E17" s="412"/>
      <c r="F17" s="397"/>
      <c r="G17" s="397"/>
      <c r="H17" s="397"/>
    </row>
    <row r="18" customFormat="false" ht="17.25" hidden="false" customHeight="true" outlineLevel="0" collapsed="false">
      <c r="B18" s="463" t="s">
        <v>1948</v>
      </c>
      <c r="C18" s="406" t="n">
        <v>148977511</v>
      </c>
      <c r="D18" s="406" t="n">
        <v>148941768</v>
      </c>
      <c r="E18" s="412"/>
      <c r="F18" s="397"/>
      <c r="G18" s="397"/>
      <c r="H18" s="397"/>
    </row>
    <row r="19" customFormat="false" ht="17.25" hidden="false" customHeight="true" outlineLevel="0" collapsed="false">
      <c r="B19" s="463" t="s">
        <v>1949</v>
      </c>
      <c r="C19" s="406" t="n">
        <v>89087538</v>
      </c>
      <c r="D19" s="406" t="n">
        <v>88617443</v>
      </c>
      <c r="E19" s="412"/>
    </row>
    <row r="20" customFormat="false" ht="17.25" hidden="false" customHeight="true" outlineLevel="0" collapsed="false">
      <c r="B20" s="464" t="s">
        <v>1950</v>
      </c>
      <c r="C20" s="406" t="n">
        <v>355006613</v>
      </c>
      <c r="D20" s="406" t="n">
        <v>351036540</v>
      </c>
      <c r="E20" s="412"/>
    </row>
    <row r="21" customFormat="false" ht="17.25" hidden="false" customHeight="true" outlineLevel="0" collapsed="false">
      <c r="B21" s="464" t="s">
        <v>1951</v>
      </c>
      <c r="C21" s="406" t="n">
        <v>8489558</v>
      </c>
      <c r="D21" s="406" t="n">
        <v>10307322</v>
      </c>
      <c r="E21" s="412"/>
    </row>
    <row r="22" customFormat="false" ht="17.25" hidden="false" customHeight="true" outlineLevel="0" collapsed="false">
      <c r="B22" s="465" t="s">
        <v>1952</v>
      </c>
      <c r="C22" s="406" t="n">
        <v>1195969711</v>
      </c>
      <c r="D22" s="406" t="n">
        <v>1188318180</v>
      </c>
      <c r="E22" s="412"/>
    </row>
    <row r="23" customFormat="false" ht="17.25" hidden="false" customHeight="true" outlineLevel="0" collapsed="false">
      <c r="B23" s="463" t="s">
        <v>1953</v>
      </c>
      <c r="C23" s="406" t="n">
        <v>4710627</v>
      </c>
      <c r="D23" s="406" t="n">
        <v>4627828</v>
      </c>
      <c r="E23" s="412"/>
    </row>
    <row r="24" customFormat="false" ht="17.25" hidden="false" customHeight="true" outlineLevel="0" collapsed="false">
      <c r="B24" s="463" t="s">
        <v>1954</v>
      </c>
      <c r="C24" s="406" t="n">
        <v>447208</v>
      </c>
      <c r="D24" s="406" t="n">
        <v>440754</v>
      </c>
      <c r="E24" s="412"/>
    </row>
    <row r="25" customFormat="false" ht="17.25" hidden="false" customHeight="true" outlineLevel="0" collapsed="false">
      <c r="B25" s="463" t="s">
        <v>1955</v>
      </c>
      <c r="C25" s="406" t="n">
        <v>4015956</v>
      </c>
      <c r="D25" s="406" t="n">
        <v>3919502</v>
      </c>
      <c r="E25" s="412"/>
    </row>
    <row r="26" customFormat="false" ht="17.25" hidden="false" customHeight="true" outlineLevel="0" collapsed="false">
      <c r="B26" s="460"/>
      <c r="C26" s="467"/>
      <c r="D26" s="467"/>
      <c r="E26" s="466"/>
    </row>
    <row r="27" customFormat="false" ht="17.25" hidden="false" customHeight="true" outlineLevel="0" collapsed="false">
      <c r="B27" s="460" t="s">
        <v>1957</v>
      </c>
      <c r="C27" s="403" t="n">
        <f aca="false">SUM(C28:C34)</f>
        <v>858422790</v>
      </c>
      <c r="D27" s="403" t="n">
        <f aca="false">SUM(D28:D34)</f>
        <v>835590179</v>
      </c>
      <c r="E27" s="410"/>
    </row>
    <row r="28" customFormat="false" ht="17.25" hidden="false" customHeight="true" outlineLevel="0" collapsed="false">
      <c r="B28" s="463" t="s">
        <v>1949</v>
      </c>
      <c r="C28" s="406" t="n">
        <v>19053078</v>
      </c>
      <c r="D28" s="406" t="n">
        <v>18184782</v>
      </c>
      <c r="E28" s="412"/>
      <c r="F28" s="397"/>
      <c r="G28" s="397"/>
      <c r="H28" s="397"/>
      <c r="I28" s="397"/>
    </row>
    <row r="29" customFormat="false" ht="17.25" hidden="false" customHeight="true" outlineLevel="0" collapsed="false">
      <c r="B29" s="464" t="s">
        <v>1950</v>
      </c>
      <c r="C29" s="406" t="n">
        <v>159970912</v>
      </c>
      <c r="D29" s="406" t="n">
        <v>151414430</v>
      </c>
      <c r="E29" s="412"/>
      <c r="F29" s="397"/>
      <c r="G29" s="397"/>
      <c r="H29" s="397"/>
      <c r="I29" s="397"/>
    </row>
    <row r="30" customFormat="false" ht="17.25" hidden="false" customHeight="true" outlineLevel="0" collapsed="false">
      <c r="B30" s="464" t="s">
        <v>1951</v>
      </c>
      <c r="C30" s="406" t="n">
        <v>7128378</v>
      </c>
      <c r="D30" s="406" t="n">
        <v>8921068</v>
      </c>
      <c r="E30" s="412"/>
      <c r="F30" s="397"/>
      <c r="G30" s="397"/>
      <c r="H30" s="397"/>
      <c r="I30" s="397"/>
    </row>
    <row r="31" customFormat="false" ht="17.25" hidden="false" customHeight="true" outlineLevel="0" collapsed="false">
      <c r="B31" s="465" t="s">
        <v>1952</v>
      </c>
      <c r="C31" s="406" t="n">
        <v>666268908</v>
      </c>
      <c r="D31" s="406" t="n">
        <v>651159825</v>
      </c>
      <c r="E31" s="412"/>
      <c r="F31" s="397"/>
      <c r="G31" s="397"/>
      <c r="H31" s="397"/>
      <c r="I31" s="397"/>
    </row>
    <row r="32" customFormat="false" ht="17.25" hidden="false" customHeight="true" outlineLevel="0" collapsed="false">
      <c r="B32" s="463" t="s">
        <v>1953</v>
      </c>
      <c r="C32" s="406" t="n">
        <v>3388260</v>
      </c>
      <c r="D32" s="406" t="n">
        <v>3320529</v>
      </c>
      <c r="E32" s="412"/>
      <c r="F32" s="397"/>
      <c r="G32" s="397"/>
      <c r="H32" s="397"/>
      <c r="I32" s="397"/>
    </row>
    <row r="33" customFormat="false" ht="17.25" hidden="false" customHeight="true" outlineLevel="0" collapsed="false">
      <c r="B33" s="463" t="s">
        <v>1954</v>
      </c>
      <c r="C33" s="406" t="n">
        <v>388306</v>
      </c>
      <c r="D33" s="406" t="n">
        <v>370118</v>
      </c>
      <c r="E33" s="412"/>
      <c r="F33" s="397"/>
      <c r="G33" s="397"/>
      <c r="H33" s="397"/>
      <c r="I33" s="397"/>
    </row>
    <row r="34" customFormat="false" ht="17.25" hidden="false" customHeight="true" outlineLevel="0" collapsed="false">
      <c r="B34" s="463" t="s">
        <v>1955</v>
      </c>
      <c r="C34" s="406" t="n">
        <v>2224948</v>
      </c>
      <c r="D34" s="406" t="n">
        <v>2219427</v>
      </c>
      <c r="E34" s="412"/>
      <c r="F34" s="397"/>
      <c r="G34" s="397"/>
      <c r="H34" s="397"/>
      <c r="I34" s="397"/>
    </row>
    <row r="35" customFormat="false" ht="16.5" hidden="false" customHeight="true" outlineLevel="0" collapsed="false">
      <c r="B35" s="468"/>
      <c r="C35" s="398"/>
      <c r="D35" s="398"/>
      <c r="E35" s="398"/>
      <c r="F35" s="397"/>
      <c r="G35" s="397"/>
      <c r="H35" s="397"/>
      <c r="I35" s="397"/>
    </row>
    <row r="37" customFormat="false" ht="39" hidden="true" customHeight="false" outlineLevel="0" collapsed="false">
      <c r="B37" s="426" t="s">
        <v>1958</v>
      </c>
      <c r="C37" s="427" t="s">
        <v>1959</v>
      </c>
      <c r="D37" s="427" t="s">
        <v>1960</v>
      </c>
    </row>
    <row r="38" customFormat="false" ht="13.5" hidden="true" customHeight="false" outlineLevel="0" collapsed="false">
      <c r="B38" s="324"/>
      <c r="C38" s="326"/>
      <c r="D38" s="326"/>
    </row>
    <row r="39" customFormat="false" ht="13.5" hidden="true" customHeight="false" outlineLevel="0" collapsed="false">
      <c r="B39" s="324" t="s">
        <v>1961</v>
      </c>
      <c r="C39" s="469" t="n">
        <v>25</v>
      </c>
      <c r="D39" s="469" t="n">
        <v>80</v>
      </c>
    </row>
    <row r="40" customFormat="false" ht="13.5" hidden="true" customHeight="false" outlineLevel="0" collapsed="false">
      <c r="B40" s="324" t="s">
        <v>1962</v>
      </c>
      <c r="C40" s="469" t="n">
        <v>5</v>
      </c>
      <c r="D40" s="469" t="n">
        <v>50</v>
      </c>
    </row>
    <row r="41" customFormat="false" ht="26.25" hidden="true" customHeight="false" outlineLevel="0" collapsed="false">
      <c r="B41" s="324" t="s">
        <v>1963</v>
      </c>
      <c r="C41" s="469" t="n">
        <v>4</v>
      </c>
      <c r="D41" s="469" t="n">
        <v>4</v>
      </c>
    </row>
    <row r="42" customFormat="false" ht="13.5" hidden="true" customHeight="false" outlineLevel="0" collapsed="false">
      <c r="B42" s="324" t="s">
        <v>1964</v>
      </c>
      <c r="C42" s="469" t="n">
        <v>5</v>
      </c>
      <c r="D42" s="469" t="n">
        <v>80</v>
      </c>
    </row>
    <row r="43" customFormat="false" ht="13.5" hidden="true" customHeight="false" outlineLevel="0" collapsed="false">
      <c r="B43" s="324" t="s">
        <v>1965</v>
      </c>
      <c r="C43" s="469" t="n">
        <v>7</v>
      </c>
      <c r="D43" s="469" t="n">
        <v>7</v>
      </c>
    </row>
    <row r="44" customFormat="false" ht="13.5" hidden="true" customHeight="false" outlineLevel="0" collapsed="false">
      <c r="B44" s="324" t="s">
        <v>1966</v>
      </c>
      <c r="C44" s="469" t="n">
        <v>5</v>
      </c>
      <c r="D44" s="469" t="n">
        <v>5</v>
      </c>
    </row>
    <row r="45" customFormat="false" ht="15.75" hidden="true" customHeight="true" outlineLevel="0" collapsed="false">
      <c r="B45" s="324" t="s">
        <v>1967</v>
      </c>
      <c r="C45" s="469" t="n">
        <v>4</v>
      </c>
      <c r="D45" s="469" t="n">
        <v>80</v>
      </c>
    </row>
    <row r="47" customFormat="false" ht="12.75" hidden="false" customHeight="false" outlineLevel="0" collapsed="false">
      <c r="B47" s="432" t="s">
        <v>1968</v>
      </c>
    </row>
    <row r="49" customFormat="false" ht="12.75" hidden="false" customHeight="false" outlineLevel="0" collapsed="false">
      <c r="B49" s="432" t="s">
        <v>1969</v>
      </c>
      <c r="G49" s="470"/>
    </row>
    <row r="50" customFormat="false" ht="13.5" hidden="false" customHeight="false" outlineLevel="0" collapsed="false"/>
    <row r="51" customFormat="false" ht="26.25" hidden="false" customHeight="true" outlineLevel="0" collapsed="false">
      <c r="A51" s="399"/>
      <c r="B51" s="422" t="s">
        <v>1894</v>
      </c>
      <c r="C51" s="422" t="s">
        <v>1970</v>
      </c>
      <c r="D51" s="422" t="s">
        <v>1891</v>
      </c>
      <c r="E51" s="422" t="s">
        <v>1971</v>
      </c>
      <c r="F51" s="422" t="s">
        <v>1972</v>
      </c>
      <c r="G51" s="422" t="s">
        <v>1893</v>
      </c>
      <c r="H51" s="422" t="s">
        <v>1973</v>
      </c>
      <c r="I51" s="422" t="s">
        <v>1974</v>
      </c>
    </row>
    <row r="52" customFormat="false" ht="16.5" hidden="false" customHeight="true" outlineLevel="0" collapsed="false">
      <c r="B52" s="471"/>
      <c r="C52" s="422" t="s">
        <v>1362</v>
      </c>
      <c r="D52" s="422" t="s">
        <v>1362</v>
      </c>
      <c r="E52" s="422" t="s">
        <v>1362</v>
      </c>
      <c r="F52" s="422" t="s">
        <v>1362</v>
      </c>
      <c r="G52" s="422" t="s">
        <v>1362</v>
      </c>
      <c r="H52" s="422" t="s">
        <v>1362</v>
      </c>
      <c r="I52" s="422" t="s">
        <v>1362</v>
      </c>
    </row>
    <row r="53" customFormat="false" ht="17.25" hidden="false" customHeight="true" outlineLevel="0" collapsed="false">
      <c r="A53" s="472"/>
      <c r="B53" s="463" t="s">
        <v>1975</v>
      </c>
      <c r="C53" s="473" t="n">
        <v>71171543</v>
      </c>
      <c r="D53" s="406" t="n">
        <v>56046629</v>
      </c>
      <c r="E53" s="406" t="n">
        <v>-720000</v>
      </c>
      <c r="F53" s="406" t="n">
        <v>0</v>
      </c>
      <c r="G53" s="406" t="n">
        <v>-12106080</v>
      </c>
      <c r="H53" s="474" t="n">
        <f aca="false">SUM(D53:G53)</f>
        <v>43220549</v>
      </c>
      <c r="I53" s="473" t="n">
        <f aca="false">C53+H53</f>
        <v>114392092</v>
      </c>
      <c r="J53" s="207" t="n">
        <f aca="false">I53-C6</f>
        <v>0</v>
      </c>
    </row>
    <row r="54" customFormat="false" ht="17.25" hidden="false" customHeight="true" outlineLevel="0" collapsed="false">
      <c r="A54" s="472"/>
      <c r="B54" s="463" t="s">
        <v>1976</v>
      </c>
      <c r="C54" s="473" t="n">
        <v>148941768</v>
      </c>
      <c r="D54" s="406" t="n">
        <v>51704</v>
      </c>
      <c r="E54" s="406" t="n">
        <v>-2461</v>
      </c>
      <c r="F54" s="406" t="n">
        <v>0</v>
      </c>
      <c r="G54" s="406" t="n">
        <v>-13500</v>
      </c>
      <c r="H54" s="474" t="n">
        <f aca="false">SUM(D54:G54)</f>
        <v>35743</v>
      </c>
      <c r="I54" s="473" t="n">
        <f aca="false">C54+H54</f>
        <v>148977511</v>
      </c>
      <c r="J54" s="207" t="n">
        <f aca="false">I54-C7</f>
        <v>0</v>
      </c>
    </row>
    <row r="55" customFormat="false" ht="17.25" hidden="false" customHeight="true" outlineLevel="0" collapsed="false">
      <c r="A55" s="472"/>
      <c r="B55" s="463" t="s">
        <v>1977</v>
      </c>
      <c r="C55" s="473" t="n">
        <v>70432661</v>
      </c>
      <c r="D55" s="406" t="n">
        <v>81426</v>
      </c>
      <c r="E55" s="406" t="n">
        <v>-5649</v>
      </c>
      <c r="F55" s="406" t="n">
        <v>-869165</v>
      </c>
      <c r="G55" s="406" t="n">
        <v>395187</v>
      </c>
      <c r="H55" s="474" t="n">
        <f aca="false">SUM(D55:G55)</f>
        <v>-398201</v>
      </c>
      <c r="I55" s="473" t="n">
        <f aca="false">C55+H55</f>
        <v>70034460</v>
      </c>
      <c r="J55" s="207" t="n">
        <f aca="false">I55-C8</f>
        <v>0</v>
      </c>
    </row>
    <row r="56" customFormat="false" ht="17.25" hidden="false" customHeight="true" outlineLevel="0" collapsed="false">
      <c r="A56" s="472"/>
      <c r="B56" s="463" t="s">
        <v>1978</v>
      </c>
      <c r="C56" s="473" t="n">
        <v>199622110</v>
      </c>
      <c r="D56" s="406" t="n">
        <v>1176599</v>
      </c>
      <c r="E56" s="406" t="n">
        <v>-42553</v>
      </c>
      <c r="F56" s="406" t="n">
        <v>-8639046</v>
      </c>
      <c r="G56" s="406" t="n">
        <v>2918591</v>
      </c>
      <c r="H56" s="474" t="n">
        <f aca="false">SUM(D56:G56)</f>
        <v>-4586409</v>
      </c>
      <c r="I56" s="473" t="n">
        <f aca="false">C56+H56</f>
        <v>195035701</v>
      </c>
      <c r="J56" s="207" t="n">
        <f aca="false">I56-C9</f>
        <v>0</v>
      </c>
    </row>
    <row r="57" customFormat="false" ht="17.25" hidden="false" customHeight="true" outlineLevel="0" collapsed="false">
      <c r="A57" s="472"/>
      <c r="B57" s="463" t="s">
        <v>1979</v>
      </c>
      <c r="C57" s="473" t="n">
        <v>1386254</v>
      </c>
      <c r="D57" s="406" t="n">
        <v>180616</v>
      </c>
      <c r="E57" s="406" t="n">
        <v>-1</v>
      </c>
      <c r="F57" s="406" t="n">
        <v>-337514</v>
      </c>
      <c r="G57" s="406" t="n">
        <v>131825</v>
      </c>
      <c r="H57" s="474" t="n">
        <f aca="false">SUM(D57:G57)</f>
        <v>-25074</v>
      </c>
      <c r="I57" s="473" t="n">
        <f aca="false">C57+H57</f>
        <v>1361180</v>
      </c>
      <c r="J57" s="207" t="n">
        <f aca="false">I57-C10</f>
        <v>0</v>
      </c>
    </row>
    <row r="58" customFormat="false" ht="17.25" hidden="false" customHeight="true" outlineLevel="0" collapsed="false">
      <c r="A58" s="472"/>
      <c r="B58" s="463" t="s">
        <v>1980</v>
      </c>
      <c r="C58" s="473" t="n">
        <v>537158355</v>
      </c>
      <c r="D58" s="406" t="n">
        <v>0</v>
      </c>
      <c r="E58" s="406" t="n">
        <v>-16422</v>
      </c>
      <c r="F58" s="406" t="n">
        <v>-15491763</v>
      </c>
      <c r="G58" s="406" t="n">
        <v>8050633</v>
      </c>
      <c r="H58" s="474" t="n">
        <f aca="false">SUM(D58:G58)</f>
        <v>-7457552</v>
      </c>
      <c r="I58" s="473" t="n">
        <f aca="false">C58+H58</f>
        <v>529700803</v>
      </c>
      <c r="J58" s="207" t="n">
        <f aca="false">I58-C11</f>
        <v>0</v>
      </c>
    </row>
    <row r="59" customFormat="false" ht="17.25" hidden="false" customHeight="true" outlineLevel="0" collapsed="false">
      <c r="A59" s="472"/>
      <c r="B59" s="463" t="s">
        <v>1981</v>
      </c>
      <c r="C59" s="473" t="n">
        <v>1307299</v>
      </c>
      <c r="D59" s="406" t="n">
        <v>135832</v>
      </c>
      <c r="E59" s="406" t="n">
        <v>-25984</v>
      </c>
      <c r="F59" s="406" t="n">
        <v>-223801</v>
      </c>
      <c r="G59" s="406" t="n">
        <v>129021</v>
      </c>
      <c r="H59" s="474" t="n">
        <f aca="false">SUM(D59:G59)</f>
        <v>15068</v>
      </c>
      <c r="I59" s="473" t="n">
        <f aca="false">C59+H59</f>
        <v>1322367</v>
      </c>
      <c r="J59" s="207" t="n">
        <f aca="false">I59-C12</f>
        <v>0</v>
      </c>
    </row>
    <row r="60" customFormat="false" ht="17.25" hidden="false" customHeight="true" outlineLevel="0" collapsed="false">
      <c r="A60" s="472"/>
      <c r="B60" s="463" t="s">
        <v>1982</v>
      </c>
      <c r="C60" s="473" t="n">
        <v>70636</v>
      </c>
      <c r="D60" s="406" t="n">
        <v>854</v>
      </c>
      <c r="E60" s="406" t="n">
        <v>0</v>
      </c>
      <c r="F60" s="406" t="n">
        <v>-18189</v>
      </c>
      <c r="G60" s="406" t="n">
        <v>5601</v>
      </c>
      <c r="H60" s="474" t="n">
        <f aca="false">SUM(D60:G60)</f>
        <v>-11734</v>
      </c>
      <c r="I60" s="473" t="n">
        <f aca="false">C60+H60</f>
        <v>58902</v>
      </c>
      <c r="J60" s="207" t="n">
        <f aca="false">I60-C13</f>
        <v>0</v>
      </c>
    </row>
    <row r="61" customFormat="false" ht="17.25" hidden="false" customHeight="true" outlineLevel="0" collapsed="false">
      <c r="A61" s="472"/>
      <c r="B61" s="463" t="s">
        <v>1983</v>
      </c>
      <c r="C61" s="473" t="n">
        <v>1700075</v>
      </c>
      <c r="D61" s="406" t="n">
        <v>96455</v>
      </c>
      <c r="E61" s="406" t="n">
        <v>0</v>
      </c>
      <c r="F61" s="406" t="n">
        <v>-5522</v>
      </c>
      <c r="G61" s="406" t="n">
        <v>0</v>
      </c>
      <c r="H61" s="474" t="n">
        <f aca="false">SUM(D61:G61)</f>
        <v>90933</v>
      </c>
      <c r="I61" s="473" t="n">
        <f aca="false">C61+H61</f>
        <v>1791008</v>
      </c>
      <c r="J61" s="207" t="n">
        <f aca="false">I61-C14</f>
        <v>0</v>
      </c>
    </row>
    <row r="62" customFormat="false" ht="17.25" hidden="false" customHeight="true" outlineLevel="0" collapsed="false">
      <c r="B62" s="475" t="s">
        <v>1984</v>
      </c>
      <c r="C62" s="476" t="n">
        <f aca="false">SUM(C53:C61)</f>
        <v>1031790701</v>
      </c>
      <c r="D62" s="476" t="n">
        <f aca="false">SUM(D53:D61)</f>
        <v>57770115</v>
      </c>
      <c r="E62" s="476" t="n">
        <f aca="false">SUM(E53:E61)</f>
        <v>-813070</v>
      </c>
      <c r="F62" s="476" t="n">
        <f aca="false">SUM(F53:F61)</f>
        <v>-25585000</v>
      </c>
      <c r="G62" s="476" t="n">
        <f aca="false">SUM(G53:G61)</f>
        <v>-488722</v>
      </c>
      <c r="H62" s="476" t="n">
        <f aca="false">SUM(H53:H61)</f>
        <v>30883323</v>
      </c>
      <c r="I62" s="476" t="n">
        <f aca="false">SUM(I53:I61)</f>
        <v>1062674024</v>
      </c>
      <c r="J62" s="397"/>
    </row>
    <row r="63" customFormat="false" ht="12.75" hidden="true" customHeight="false" outlineLevel="0" collapsed="false">
      <c r="C63" s="397" t="n">
        <v>0.170489907264709</v>
      </c>
      <c r="G63" s="477" t="n">
        <v>49216332.661</v>
      </c>
      <c r="J63" s="478" t="n">
        <v>1022473284.659</v>
      </c>
    </row>
    <row r="64" customFormat="false" ht="12.75" hidden="true" customHeight="false" outlineLevel="0" collapsed="false">
      <c r="B64" s="432" t="s">
        <v>1985</v>
      </c>
      <c r="C64" s="397"/>
      <c r="G64" s="397" t="n">
        <v>0.45100000500679</v>
      </c>
      <c r="J64" s="397" t="n">
        <v>-0.59050989151001</v>
      </c>
    </row>
    <row r="65" customFormat="false" ht="12.75" hidden="false" customHeight="false" outlineLevel="0" collapsed="false">
      <c r="B65" s="432"/>
      <c r="C65" s="397"/>
      <c r="F65" s="397" t="n">
        <f aca="false">+F62-'N12 Nic 38 Intangible'!C34-'N12 Nic 38 Intangible'!D34-'N12 Nic 38 Intangible'!E34</f>
        <v>-26407245</v>
      </c>
      <c r="G65" s="397"/>
      <c r="J65" s="397"/>
    </row>
    <row r="66" customFormat="false" ht="12.75" hidden="false" customHeight="false" outlineLevel="0" collapsed="false">
      <c r="B66" s="432" t="s">
        <v>1986</v>
      </c>
      <c r="C66" s="397"/>
      <c r="F66" s="397" t="n">
        <f aca="false">+'[4]Estado de Resultado'!D10</f>
        <v>-26420999</v>
      </c>
      <c r="G66" s="397"/>
      <c r="J66" s="397"/>
    </row>
    <row r="67" customFormat="false" ht="13.5" hidden="false" customHeight="false" outlineLevel="0" collapsed="false">
      <c r="C67" s="397"/>
      <c r="F67" s="207" t="n">
        <f aca="false">+F65-F66</f>
        <v>13754</v>
      </c>
    </row>
    <row r="68" customFormat="false" ht="26.25" hidden="false" customHeight="false" outlineLevel="0" collapsed="false">
      <c r="A68" s="399"/>
      <c r="B68" s="422" t="s">
        <v>1894</v>
      </c>
      <c r="C68" s="422" t="s">
        <v>1970</v>
      </c>
      <c r="D68" s="422" t="s">
        <v>1891</v>
      </c>
      <c r="E68" s="422" t="s">
        <v>1971</v>
      </c>
      <c r="F68" s="422" t="s">
        <v>1972</v>
      </c>
      <c r="G68" s="422" t="s">
        <v>1893</v>
      </c>
      <c r="H68" s="422" t="s">
        <v>1973</v>
      </c>
      <c r="I68" s="422" t="s">
        <v>1974</v>
      </c>
    </row>
    <row r="69" customFormat="false" ht="17.25" hidden="false" customHeight="true" outlineLevel="0" collapsed="false">
      <c r="B69" s="471"/>
      <c r="C69" s="422" t="s">
        <v>1362</v>
      </c>
      <c r="D69" s="422" t="s">
        <v>1362</v>
      </c>
      <c r="E69" s="422" t="s">
        <v>1362</v>
      </c>
      <c r="F69" s="422" t="s">
        <v>1362</v>
      </c>
      <c r="G69" s="422" t="s">
        <v>1362</v>
      </c>
      <c r="H69" s="422" t="s">
        <v>1362</v>
      </c>
      <c r="I69" s="422" t="s">
        <v>1362</v>
      </c>
    </row>
    <row r="70" customFormat="false" ht="17.25" hidden="false" customHeight="true" outlineLevel="0" collapsed="false">
      <c r="A70" s="472"/>
      <c r="B70" s="463" t="s">
        <v>1975</v>
      </c>
      <c r="C70" s="473" t="n">
        <v>108193775</v>
      </c>
      <c r="D70" s="406" t="n">
        <v>28038863</v>
      </c>
      <c r="E70" s="406" t="n">
        <v>-36792</v>
      </c>
      <c r="F70" s="406" t="n">
        <v>0</v>
      </c>
      <c r="G70" s="406" t="n">
        <v>-65024303</v>
      </c>
      <c r="H70" s="474" t="n">
        <f aca="false">SUM(D70:G70)</f>
        <v>-37022232</v>
      </c>
      <c r="I70" s="473" t="n">
        <f aca="false">C70+H70</f>
        <v>71171543</v>
      </c>
      <c r="J70" s="207" t="n">
        <f aca="false">+I70-D6</f>
        <v>0</v>
      </c>
    </row>
    <row r="71" customFormat="false" ht="17.25" hidden="false" customHeight="true" outlineLevel="0" collapsed="false">
      <c r="A71" s="472"/>
      <c r="B71" s="463" t="s">
        <v>1976</v>
      </c>
      <c r="C71" s="473" t="n">
        <v>149179546</v>
      </c>
      <c r="D71" s="406" t="n">
        <v>0</v>
      </c>
      <c r="E71" s="406" t="n">
        <v>-31431</v>
      </c>
      <c r="F71" s="406" t="n">
        <v>0</v>
      </c>
      <c r="G71" s="406" t="n">
        <v>-206347</v>
      </c>
      <c r="H71" s="474" t="n">
        <f aca="false">SUM(D71:G71)</f>
        <v>-237778</v>
      </c>
      <c r="I71" s="473" t="n">
        <f aca="false">C71+H71</f>
        <v>148941768</v>
      </c>
      <c r="J71" s="207" t="n">
        <f aca="false">+I71-D7</f>
        <v>0</v>
      </c>
    </row>
    <row r="72" customFormat="false" ht="17.25" hidden="false" customHeight="true" outlineLevel="0" collapsed="false">
      <c r="A72" s="472"/>
      <c r="B72" s="463" t="s">
        <v>1977</v>
      </c>
      <c r="C72" s="473" t="n">
        <v>71758052</v>
      </c>
      <c r="D72" s="406" t="n">
        <v>285663</v>
      </c>
      <c r="E72" s="406" t="n">
        <v>-320958</v>
      </c>
      <c r="F72" s="406" t="n">
        <v>-1731668</v>
      </c>
      <c r="G72" s="406" t="n">
        <v>441572</v>
      </c>
      <c r="H72" s="474" t="n">
        <f aca="false">SUM(D72:G72)</f>
        <v>-1325391</v>
      </c>
      <c r="I72" s="473" t="n">
        <f aca="false">C72+H72</f>
        <v>70432661</v>
      </c>
      <c r="J72" s="207" t="n">
        <f aca="false">+I72-D8</f>
        <v>0</v>
      </c>
    </row>
    <row r="73" customFormat="false" ht="17.25" hidden="false" customHeight="true" outlineLevel="0" collapsed="false">
      <c r="A73" s="472"/>
      <c r="B73" s="463" t="s">
        <v>1978</v>
      </c>
      <c r="C73" s="473" t="n">
        <v>209746022</v>
      </c>
      <c r="D73" s="406" t="n">
        <v>5891598</v>
      </c>
      <c r="E73" s="406" t="n">
        <v>-178261</v>
      </c>
      <c r="F73" s="406" t="n">
        <v>-18182631</v>
      </c>
      <c r="G73" s="406" t="n">
        <v>2345382</v>
      </c>
      <c r="H73" s="474" t="n">
        <f aca="false">SUM(D73:G73)</f>
        <v>-10123912</v>
      </c>
      <c r="I73" s="473" t="n">
        <f aca="false">C73+H73</f>
        <v>199622110</v>
      </c>
      <c r="J73" s="207" t="n">
        <f aca="false">+I73-D9</f>
        <v>0</v>
      </c>
    </row>
    <row r="74" customFormat="false" ht="17.25" hidden="false" customHeight="true" outlineLevel="0" collapsed="false">
      <c r="A74" s="472"/>
      <c r="B74" s="463" t="s">
        <v>1979</v>
      </c>
      <c r="C74" s="473" t="n">
        <v>1602794</v>
      </c>
      <c r="D74" s="406" t="n">
        <v>462414</v>
      </c>
      <c r="E74" s="406" t="n">
        <v>-710</v>
      </c>
      <c r="F74" s="406" t="n">
        <v>-736682</v>
      </c>
      <c r="G74" s="406" t="n">
        <v>58438</v>
      </c>
      <c r="H74" s="474" t="n">
        <f aca="false">SUM(D74:G74)</f>
        <v>-216540</v>
      </c>
      <c r="I74" s="473" t="n">
        <f aca="false">C74+H74</f>
        <v>1386254</v>
      </c>
      <c r="J74" s="207" t="n">
        <f aca="false">+I74-D10</f>
        <v>0</v>
      </c>
    </row>
    <row r="75" customFormat="false" ht="17.25" hidden="false" customHeight="true" outlineLevel="0" collapsed="false">
      <c r="A75" s="472"/>
      <c r="B75" s="463" t="s">
        <v>1980</v>
      </c>
      <c r="C75" s="473" t="n">
        <v>474261342</v>
      </c>
      <c r="D75" s="406" t="n">
        <v>32371339</v>
      </c>
      <c r="E75" s="406" t="n">
        <v>-2330519</v>
      </c>
      <c r="F75" s="406" t="n">
        <v>-30322638</v>
      </c>
      <c r="G75" s="406" t="n">
        <v>63178831</v>
      </c>
      <c r="H75" s="474" t="n">
        <f aca="false">SUM(D75:G75)</f>
        <v>62897013</v>
      </c>
      <c r="I75" s="473" t="n">
        <f aca="false">C75+H75</f>
        <v>537158355</v>
      </c>
      <c r="J75" s="207" t="n">
        <f aca="false">+I75-D11</f>
        <v>0</v>
      </c>
    </row>
    <row r="76" customFormat="false" ht="17.25" hidden="false" customHeight="true" outlineLevel="0" collapsed="false">
      <c r="A76" s="472"/>
      <c r="B76" s="463" t="s">
        <v>1981</v>
      </c>
      <c r="C76" s="473" t="n">
        <v>1456189</v>
      </c>
      <c r="D76" s="406" t="n">
        <v>335555</v>
      </c>
      <c r="E76" s="406" t="n">
        <v>-42163</v>
      </c>
      <c r="F76" s="406" t="n">
        <v>-444747</v>
      </c>
      <c r="G76" s="406" t="n">
        <v>2465</v>
      </c>
      <c r="H76" s="474" t="n">
        <f aca="false">SUM(D76:G76)</f>
        <v>-148890</v>
      </c>
      <c r="I76" s="473" t="n">
        <f aca="false">C76+H76</f>
        <v>1307299</v>
      </c>
      <c r="J76" s="207" t="n">
        <f aca="false">+I76-D12</f>
        <v>0</v>
      </c>
    </row>
    <row r="77" customFormat="false" ht="17.25" hidden="false" customHeight="true" outlineLevel="0" collapsed="false">
      <c r="A77" s="472"/>
      <c r="B77" s="463" t="s">
        <v>1982</v>
      </c>
      <c r="C77" s="473" t="n">
        <v>92778</v>
      </c>
      <c r="D77" s="406" t="n">
        <v>15716</v>
      </c>
      <c r="E77" s="406" t="n">
        <v>0</v>
      </c>
      <c r="F77" s="406" t="n">
        <v>-37858</v>
      </c>
      <c r="G77" s="406" t="n">
        <v>0</v>
      </c>
      <c r="H77" s="474" t="n">
        <f aca="false">SUM(D77:G77)</f>
        <v>-22142</v>
      </c>
      <c r="I77" s="473" t="n">
        <f aca="false">C77+H77</f>
        <v>70636</v>
      </c>
      <c r="J77" s="207" t="n">
        <f aca="false">+I77-D13</f>
        <v>0</v>
      </c>
    </row>
    <row r="78" customFormat="false" ht="17.25" hidden="false" customHeight="true" outlineLevel="0" collapsed="false">
      <c r="A78" s="472"/>
      <c r="B78" s="463" t="s">
        <v>1983</v>
      </c>
      <c r="C78" s="473" t="n">
        <v>2017909</v>
      </c>
      <c r="D78" s="406" t="n">
        <v>0</v>
      </c>
      <c r="E78" s="406" t="n">
        <v>-1231</v>
      </c>
      <c r="F78" s="406" t="n">
        <v>-16880</v>
      </c>
      <c r="G78" s="406" t="n">
        <v>-299723</v>
      </c>
      <c r="H78" s="474" t="n">
        <f aca="false">SUM(D78:G78)</f>
        <v>-317834</v>
      </c>
      <c r="I78" s="473" t="n">
        <f aca="false">C78+H78</f>
        <v>1700075</v>
      </c>
      <c r="J78" s="207" t="n">
        <f aca="false">+I78-D14</f>
        <v>0</v>
      </c>
    </row>
    <row r="79" customFormat="false" ht="17.25" hidden="false" customHeight="true" outlineLevel="0" collapsed="false">
      <c r="B79" s="475" t="s">
        <v>1984</v>
      </c>
      <c r="C79" s="476" t="n">
        <f aca="false">SUM(C70:C78)</f>
        <v>1018308407</v>
      </c>
      <c r="D79" s="476" t="n">
        <f aca="false">SUM(D70:D78)</f>
        <v>67401148</v>
      </c>
      <c r="E79" s="476" t="n">
        <f aca="false">SUM(E70:E78)</f>
        <v>-2942065</v>
      </c>
      <c r="F79" s="476" t="n">
        <f aca="false">SUM(F70:F78)</f>
        <v>-51473104</v>
      </c>
      <c r="G79" s="476" t="n">
        <f aca="false">SUM(G70:G78)</f>
        <v>496315</v>
      </c>
      <c r="H79" s="476" t="n">
        <f aca="false">SUM(H70:H78)</f>
        <v>13482294</v>
      </c>
      <c r="I79" s="476" t="n">
        <f aca="false">SUM(I70:I78)</f>
        <v>1031790701</v>
      </c>
    </row>
    <row r="80" customFormat="false" ht="12.75" hidden="false" customHeight="false" outlineLevel="0" collapsed="false">
      <c r="F80" s="397" t="n">
        <f aca="false">+F79-('N12 Nic 38 Intangible'!C46+'N12 Nic 38 Intangible'!D46+'N12 Nic 38 Intangible'!E46)</f>
        <v>-52295349</v>
      </c>
    </row>
    <row r="81" customFormat="false" ht="12.75" hidden="false" customHeight="false" outlineLevel="0" collapsed="false">
      <c r="F81" s="397" t="n">
        <f aca="false">+'[4]Estado de Resultado'!E10</f>
        <v>-26278911</v>
      </c>
    </row>
    <row r="82" customFormat="false" ht="12.75" hidden="false" customHeight="false" outlineLevel="0" collapsed="false">
      <c r="F82" s="207" t="n">
        <f aca="false">+F80-F81</f>
        <v>-26016438</v>
      </c>
      <c r="G82" s="441" t="s">
        <v>1987</v>
      </c>
    </row>
    <row r="83" customFormat="false" ht="12.75" hidden="false" customHeight="false" outlineLevel="0" collapsed="false">
      <c r="B83" s="479" t="s">
        <v>1988</v>
      </c>
    </row>
    <row r="84" customFormat="false" ht="13.5" hidden="false" customHeight="false" outlineLevel="0" collapsed="false"/>
    <row r="85" customFormat="false" ht="24" hidden="false" customHeight="true" outlineLevel="0" collapsed="false">
      <c r="A85" s="399"/>
      <c r="B85" s="408" t="s">
        <v>1900</v>
      </c>
      <c r="C85" s="414" t="s">
        <v>1660</v>
      </c>
    </row>
    <row r="86" customFormat="false" ht="19.5" hidden="false" customHeight="true" outlineLevel="0" collapsed="false">
      <c r="B86" s="344" t="s">
        <v>1903</v>
      </c>
      <c r="C86" s="406" t="n">
        <v>118222937</v>
      </c>
    </row>
    <row r="87" customFormat="false" ht="19.5" hidden="false" customHeight="true" outlineLevel="0" collapsed="false">
      <c r="B87" s="344" t="s">
        <v>1654</v>
      </c>
      <c r="C87" s="406" t="n">
        <v>3522763</v>
      </c>
    </row>
    <row r="88" customFormat="false" ht="19.5" hidden="false" customHeight="true" outlineLevel="0" collapsed="false">
      <c r="B88" s="344" t="s">
        <v>1745</v>
      </c>
      <c r="C88" s="406" t="n">
        <v>692197</v>
      </c>
    </row>
    <row r="89" customFormat="false" ht="19.5" hidden="false" customHeight="true" outlineLevel="0" collapsed="false">
      <c r="B89" s="344" t="s">
        <v>1724</v>
      </c>
      <c r="C89" s="406" t="n">
        <v>5218291</v>
      </c>
    </row>
    <row r="90" customFormat="false" ht="19.5" hidden="false" customHeight="true" outlineLevel="0" collapsed="false">
      <c r="B90" s="344" t="s">
        <v>1738</v>
      </c>
      <c r="C90" s="406" t="n">
        <v>244820</v>
      </c>
    </row>
    <row r="91" customFormat="false" ht="19.5" hidden="false" customHeight="true" outlineLevel="0" collapsed="false">
      <c r="B91" s="344" t="s">
        <v>1740</v>
      </c>
      <c r="C91" s="406" t="n">
        <v>446400</v>
      </c>
    </row>
    <row r="92" customFormat="false" ht="19.5" hidden="false" customHeight="true" outlineLevel="0" collapsed="false">
      <c r="B92" s="344" t="s">
        <v>1742</v>
      </c>
      <c r="C92" s="406" t="n">
        <v>303320</v>
      </c>
    </row>
    <row r="93" customFormat="false" ht="22.5" hidden="false" customHeight="true" outlineLevel="0" collapsed="false">
      <c r="B93" s="408" t="s">
        <v>1656</v>
      </c>
      <c r="C93" s="347" t="n">
        <f aca="false">SUM(C86:C92)</f>
        <v>128650728</v>
      </c>
    </row>
    <row r="97" customFormat="false" ht="25.5" hidden="false" customHeight="false" outlineLevel="0" collapsed="false">
      <c r="B97" s="442" t="s">
        <v>1989</v>
      </c>
    </row>
    <row r="98" customFormat="false" ht="13.5" hidden="false" customHeight="false" outlineLevel="0" collapsed="false"/>
    <row r="99" s="481" customFormat="true" ht="13.5" hidden="false" customHeight="true" outlineLevel="0" collapsed="false">
      <c r="A99" s="480"/>
      <c r="B99" s="316" t="s">
        <v>1649</v>
      </c>
      <c r="C99" s="213" t="n">
        <v>40724</v>
      </c>
    </row>
    <row r="100" s="481" customFormat="true" ht="15.75" hidden="false" customHeight="true" outlineLevel="0" collapsed="false">
      <c r="A100" s="482"/>
      <c r="B100" s="316"/>
      <c r="C100" s="483" t="s">
        <v>1362</v>
      </c>
    </row>
    <row r="101" customFormat="false" ht="19.5" hidden="false" customHeight="true" outlineLevel="0" collapsed="false">
      <c r="B101" s="344" t="s">
        <v>1903</v>
      </c>
      <c r="C101" s="406" t="n">
        <v>118797</v>
      </c>
    </row>
    <row r="102" customFormat="false" ht="19.5" hidden="false" customHeight="true" outlineLevel="0" collapsed="false">
      <c r="B102" s="344" t="s">
        <v>1654</v>
      </c>
      <c r="C102" s="406" t="n">
        <v>169101</v>
      </c>
    </row>
    <row r="103" customFormat="false" ht="19.5" hidden="false" customHeight="true" outlineLevel="0" collapsed="false">
      <c r="B103" s="408" t="s">
        <v>1656</v>
      </c>
      <c r="C103" s="347" t="n">
        <f aca="false">SUM(C101:C102)</f>
        <v>287898</v>
      </c>
    </row>
  </sheetData>
  <mergeCells count="1">
    <mergeCell ref="B99:B100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46" man="true" max="16383" min="0"/>
    <brk id="8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45.99"/>
    <col collapsed="false" customWidth="true" hidden="false" outlineLevel="0" max="3" min="3" style="193" width="17.56"/>
    <col collapsed="false" customWidth="true" hidden="true" outlineLevel="0" max="4" min="4" style="193" width="17.56"/>
    <col collapsed="false" customWidth="false" hidden="false" outlineLevel="0" max="5" min="5" style="193" width="11.42"/>
    <col collapsed="false" customWidth="true" hidden="true" outlineLevel="0" max="6" min="6" style="193" width="10.97"/>
    <col collapsed="false" customWidth="false" hidden="false" outlineLevel="0" max="257" min="7" style="193" width="11.42"/>
  </cols>
  <sheetData>
    <row r="1" customFormat="false" ht="12.75" hidden="false" customHeight="false" outlineLevel="0" collapsed="false">
      <c r="A1" s="454" t="s">
        <v>1512</v>
      </c>
      <c r="B1" s="446" t="s">
        <v>1869</v>
      </c>
    </row>
    <row r="2" customFormat="false" ht="13.5" hidden="false" customHeight="false" outlineLevel="0" collapsed="false"/>
    <row r="3" customFormat="false" ht="20.25" hidden="false" customHeight="true" outlineLevel="0" collapsed="false">
      <c r="B3" s="316" t="s">
        <v>1649</v>
      </c>
      <c r="C3" s="213" t="n">
        <v>40724</v>
      </c>
      <c r="D3" s="484" t="s">
        <v>1990</v>
      </c>
    </row>
    <row r="4" customFormat="false" ht="20.25" hidden="false" customHeight="true" outlineLevel="0" collapsed="false">
      <c r="B4" s="316"/>
      <c r="C4" s="485" t="s">
        <v>1362</v>
      </c>
      <c r="D4" s="486" t="s">
        <v>1660</v>
      </c>
    </row>
    <row r="5" customFormat="false" ht="21.75" hidden="false" customHeight="true" outlineLevel="0" collapsed="false">
      <c r="B5" s="303" t="s">
        <v>1991</v>
      </c>
      <c r="C5" s="304" t="n">
        <v>0</v>
      </c>
      <c r="D5" s="304" t="n">
        <v>43</v>
      </c>
      <c r="F5" s="304" t="n">
        <v>429320</v>
      </c>
    </row>
    <row r="6" customFormat="false" ht="21.75" hidden="false" customHeight="true" outlineLevel="0" collapsed="false">
      <c r="B6" s="303" t="s">
        <v>1654</v>
      </c>
      <c r="C6" s="304" t="n">
        <v>0</v>
      </c>
      <c r="D6" s="304" t="n">
        <v>4960</v>
      </c>
      <c r="F6" s="304" t="n">
        <v>4822</v>
      </c>
    </row>
    <row r="7" customFormat="false" ht="21.75" hidden="false" customHeight="true" outlineLevel="0" collapsed="false">
      <c r="B7" s="303" t="s">
        <v>1992</v>
      </c>
      <c r="C7" s="304" t="n">
        <v>720000</v>
      </c>
      <c r="D7" s="304" t="n">
        <f aca="false">-106+1</f>
        <v>-105</v>
      </c>
      <c r="F7" s="304" t="n">
        <v>1120576</v>
      </c>
    </row>
    <row r="8" customFormat="false" ht="27.75" hidden="false" customHeight="true" outlineLevel="0" collapsed="false">
      <c r="B8" s="487" t="s">
        <v>1993</v>
      </c>
      <c r="C8" s="206" t="n">
        <f aca="false">SUM(C5:C7)</f>
        <v>720000</v>
      </c>
      <c r="D8" s="206" t="n">
        <f aca="false">SUM(D5:D7)</f>
        <v>4898</v>
      </c>
    </row>
    <row r="10" customFormat="false" ht="12.75" hidden="false" customHeight="false" outlineLevel="0" collapsed="false">
      <c r="B10" s="208"/>
      <c r="C10" s="207" t="n">
        <f aca="false">+'[4]Estado de Resultado'!D11</f>
        <v>-720000</v>
      </c>
      <c r="D10" s="207" t="n">
        <f aca="false">+'[4]Estado de Resultado'!F11</f>
        <v>-720000</v>
      </c>
    </row>
    <row r="11" customFormat="false" ht="12.75" hidden="false" customHeight="false" outlineLevel="0" collapsed="false">
      <c r="B11" s="454" t="s">
        <v>1867</v>
      </c>
      <c r="C11" s="207" t="n">
        <f aca="false">+C8+C10</f>
        <v>0</v>
      </c>
      <c r="D11" s="207" t="n">
        <f aca="false">+D8+D10</f>
        <v>-715102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488" width="10.85"/>
    <col collapsed="false" customWidth="true" hidden="false" outlineLevel="0" max="2" min="2" style="488" width="16.28"/>
    <col collapsed="false" customWidth="true" hidden="false" outlineLevel="0" max="3" min="3" style="488" width="44.28"/>
    <col collapsed="false" customWidth="true" hidden="false" outlineLevel="0" max="5" min="4" style="488" width="17.7"/>
    <col collapsed="false" customWidth="true" hidden="false" outlineLevel="0" max="7" min="6" style="488" width="12.99"/>
    <col collapsed="false" customWidth="false" hidden="false" outlineLevel="0" max="257" min="8" style="488" width="30.7"/>
  </cols>
  <sheetData>
    <row r="1" customFormat="false" ht="12.75" hidden="false" customHeight="false" outlineLevel="0" collapsed="false">
      <c r="A1" s="208" t="s">
        <v>1512</v>
      </c>
      <c r="B1" s="489" t="s">
        <v>1994</v>
      </c>
    </row>
    <row r="2" customFormat="false" ht="13.5" hidden="false" customHeight="false" outlineLevel="0" collapsed="false"/>
    <row r="3" customFormat="false" ht="13.5" hidden="false" customHeight="true" outlineLevel="0" collapsed="false">
      <c r="C3" s="316" t="s">
        <v>1995</v>
      </c>
      <c r="D3" s="315" t="n">
        <v>40724</v>
      </c>
      <c r="E3" s="315" t="n">
        <v>40543</v>
      </c>
    </row>
    <row r="4" customFormat="false" ht="13.5" hidden="false" customHeight="false" outlineLevel="0" collapsed="false">
      <c r="C4" s="316"/>
      <c r="D4" s="490" t="s">
        <v>1362</v>
      </c>
      <c r="E4" s="490" t="s">
        <v>1362</v>
      </c>
    </row>
    <row r="5" customFormat="false" ht="19.5" hidden="false" customHeight="true" outlineLevel="0" collapsed="false">
      <c r="C5" s="491" t="s">
        <v>1996</v>
      </c>
      <c r="D5" s="492" t="n">
        <f aca="false">+[4]Pasivo!D10</f>
        <v>1318874</v>
      </c>
      <c r="E5" s="492" t="n">
        <f aca="false">+[4]Pasivo!E10</f>
        <v>991798</v>
      </c>
    </row>
    <row r="6" customFormat="false" ht="19.5" hidden="false" customHeight="true" outlineLevel="0" collapsed="false">
      <c r="C6" s="493" t="s">
        <v>1392</v>
      </c>
      <c r="D6" s="494" t="n">
        <f aca="false">+D5</f>
        <v>1318874</v>
      </c>
      <c r="E6" s="494" t="n">
        <f aca="false">+E5</f>
        <v>991798</v>
      </c>
      <c r="F6" s="495" t="n">
        <f aca="false">+D6-[4]Pasivo!D10</f>
        <v>0</v>
      </c>
      <c r="G6" s="495" t="n">
        <f aca="false">+E6-[4]Pasivo!E10</f>
        <v>0</v>
      </c>
    </row>
    <row r="7" customFormat="false" ht="19.5" hidden="false" customHeight="true" outlineLevel="0" collapsed="false">
      <c r="C7" s="491"/>
      <c r="D7" s="496"/>
      <c r="E7" s="496"/>
    </row>
    <row r="8" customFormat="false" ht="19.5" hidden="false" customHeight="true" outlineLevel="0" collapsed="false">
      <c r="C8" s="491" t="s">
        <v>1400</v>
      </c>
      <c r="D8" s="492" t="n">
        <f aca="false">+[4]Pasivo!D21</f>
        <v>1076941</v>
      </c>
      <c r="E8" s="492" t="n">
        <f aca="false">+[4]Pasivo!E21</f>
        <v>1020602</v>
      </c>
    </row>
    <row r="9" customFormat="false" ht="19.5" hidden="false" customHeight="true" outlineLevel="0" collapsed="false">
      <c r="C9" s="493" t="s">
        <v>1997</v>
      </c>
      <c r="D9" s="494" t="n">
        <f aca="false">+D8</f>
        <v>1076941</v>
      </c>
      <c r="E9" s="494" t="n">
        <f aca="false">+E8</f>
        <v>1020602</v>
      </c>
      <c r="F9" s="495" t="n">
        <f aca="false">+D9-[4]Pasivo!D21</f>
        <v>0</v>
      </c>
      <c r="G9" s="495" t="n">
        <f aca="false">+E9-[4]Pasivo!E21</f>
        <v>0</v>
      </c>
    </row>
    <row r="10" customFormat="false" ht="13.5" hidden="false" customHeight="false" outlineLevel="0" collapsed="false"/>
    <row r="11" customFormat="false" ht="27.75" hidden="false" customHeight="true" outlineLevel="0" collapsed="false">
      <c r="C11" s="316" t="s">
        <v>1392</v>
      </c>
      <c r="D11" s="317" t="s">
        <v>1998</v>
      </c>
      <c r="E11" s="317" t="s">
        <v>1656</v>
      </c>
    </row>
    <row r="12" customFormat="false" ht="13.5" hidden="false" customHeight="false" outlineLevel="0" collapsed="false">
      <c r="C12" s="316"/>
      <c r="D12" s="490" t="s">
        <v>1362</v>
      </c>
      <c r="E12" s="490" t="s">
        <v>1362</v>
      </c>
    </row>
    <row r="13" customFormat="false" ht="24" hidden="false" customHeight="true" outlineLevel="0" collapsed="false">
      <c r="C13" s="497" t="s">
        <v>1999</v>
      </c>
      <c r="D13" s="498" t="n">
        <f aca="false">+E6</f>
        <v>991798</v>
      </c>
      <c r="E13" s="498" t="n">
        <f aca="false">+D13</f>
        <v>991798</v>
      </c>
      <c r="F13" s="495"/>
      <c r="G13" s="495"/>
    </row>
    <row r="14" customFormat="false" ht="21.75" hidden="false" customHeight="true" outlineLevel="0" collapsed="false">
      <c r="C14" s="303"/>
      <c r="D14" s="364"/>
      <c r="E14" s="364"/>
    </row>
    <row r="15" customFormat="false" ht="24" hidden="false" customHeight="true" outlineLevel="0" collapsed="false">
      <c r="C15" s="497" t="s">
        <v>2000</v>
      </c>
      <c r="D15" s="364"/>
      <c r="E15" s="364"/>
    </row>
    <row r="16" customFormat="false" ht="24" hidden="false" customHeight="true" outlineLevel="0" collapsed="false">
      <c r="C16" s="303" t="s">
        <v>2001</v>
      </c>
      <c r="D16" s="364" t="n">
        <v>429699</v>
      </c>
      <c r="E16" s="364" t="n">
        <f aca="false">+D16</f>
        <v>429699</v>
      </c>
    </row>
    <row r="17" customFormat="false" ht="24" hidden="false" customHeight="true" outlineLevel="0" collapsed="false">
      <c r="C17" s="303" t="s">
        <v>2002</v>
      </c>
      <c r="D17" s="364" t="n">
        <v>-47441</v>
      </c>
      <c r="E17" s="364" t="n">
        <f aca="false">+D17</f>
        <v>-47441</v>
      </c>
    </row>
    <row r="18" customFormat="false" ht="24" hidden="false" customHeight="true" outlineLevel="0" collapsed="false">
      <c r="C18" s="499" t="s">
        <v>2003</v>
      </c>
      <c r="D18" s="364" t="n">
        <v>-55182</v>
      </c>
      <c r="E18" s="364" t="n">
        <f aca="false">+D18</f>
        <v>-55182</v>
      </c>
    </row>
    <row r="19" customFormat="false" ht="24" hidden="false" customHeight="true" outlineLevel="0" collapsed="false">
      <c r="C19" s="500" t="s">
        <v>2004</v>
      </c>
      <c r="D19" s="498" t="n">
        <f aca="false">+D16+D17+D18</f>
        <v>327076</v>
      </c>
      <c r="E19" s="498" t="n">
        <f aca="false">+E16+E17+E18</f>
        <v>327076</v>
      </c>
      <c r="F19" s="501"/>
    </row>
    <row r="20" customFormat="false" ht="24" hidden="false" customHeight="true" outlineLevel="0" collapsed="false">
      <c r="C20" s="502" t="s">
        <v>1974</v>
      </c>
      <c r="D20" s="347" t="n">
        <f aca="false">+D13+D19</f>
        <v>1318874</v>
      </c>
      <c r="E20" s="347" t="n">
        <f aca="false">+E13+E19</f>
        <v>1318874</v>
      </c>
      <c r="F20" s="495" t="n">
        <f aca="false">+D6-E20</f>
        <v>0</v>
      </c>
    </row>
  </sheetData>
  <mergeCells count="2">
    <mergeCell ref="C3:C4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56.41"/>
    <col collapsed="false" customWidth="true" hidden="false" outlineLevel="0" max="3" min="3" style="193" width="20.99"/>
    <col collapsed="false" customWidth="true" hidden="false" outlineLevel="0" max="4" min="4" style="193" width="17.42"/>
    <col collapsed="false" customWidth="true" hidden="false" outlineLevel="0" max="6" min="5" style="193" width="15.41"/>
    <col collapsed="false" customWidth="false" hidden="false" outlineLevel="0" max="7" min="7" style="193" width="11.42"/>
    <col collapsed="false" customWidth="true" hidden="false" outlineLevel="0" max="8" min="8" style="193" width="30.28"/>
    <col collapsed="false" customWidth="true" hidden="false" outlineLevel="0" max="9" min="9" style="193" width="16.28"/>
    <col collapsed="false" customWidth="false" hidden="false" outlineLevel="0" max="257" min="10" style="193" width="11.42"/>
  </cols>
  <sheetData>
    <row r="1" customFormat="false" ht="12.75" hidden="false" customHeight="false" outlineLevel="0" collapsed="false">
      <c r="A1" s="208" t="s">
        <v>1512</v>
      </c>
      <c r="B1" s="208" t="s">
        <v>2005</v>
      </c>
      <c r="C1" s="208"/>
      <c r="D1" s="208"/>
      <c r="E1" s="208"/>
      <c r="F1" s="208"/>
    </row>
    <row r="2" customFormat="false" ht="12.75" hidden="false" customHeight="false" outlineLevel="0" collapsed="false">
      <c r="A2" s="208" t="s">
        <v>2006</v>
      </c>
      <c r="B2" s="208" t="s">
        <v>2007</v>
      </c>
      <c r="C2" s="208"/>
      <c r="D2" s="208"/>
      <c r="E2" s="208"/>
      <c r="F2" s="208"/>
    </row>
    <row r="3" customFormat="false" ht="13.5" hidden="false" customHeight="false" outlineLevel="0" collapsed="false">
      <c r="A3" s="208"/>
      <c r="B3" s="208"/>
      <c r="C3" s="208"/>
      <c r="D3" s="208"/>
      <c r="E3" s="208"/>
      <c r="F3" s="208"/>
    </row>
    <row r="4" customFormat="false" ht="32.25" hidden="false" customHeight="true" outlineLevel="0" collapsed="false">
      <c r="B4" s="503" t="s">
        <v>2008</v>
      </c>
      <c r="C4" s="503" t="s">
        <v>2009</v>
      </c>
      <c r="D4" s="503" t="s">
        <v>2010</v>
      </c>
      <c r="E4" s="504" t="s">
        <v>2011</v>
      </c>
      <c r="F4" s="504" t="s">
        <v>2012</v>
      </c>
    </row>
    <row r="5" customFormat="false" ht="19.5" hidden="false" customHeight="true" outlineLevel="0" collapsed="false">
      <c r="B5" s="505" t="s">
        <v>2013</v>
      </c>
      <c r="C5" s="505" t="s">
        <v>1903</v>
      </c>
      <c r="D5" s="506" t="s">
        <v>2014</v>
      </c>
      <c r="E5" s="507" t="n">
        <v>6217758</v>
      </c>
      <c r="F5" s="507" t="n">
        <v>6045981</v>
      </c>
    </row>
    <row r="6" customFormat="false" ht="19.5" hidden="false" customHeight="true" outlineLevel="0" collapsed="false">
      <c r="B6" s="508" t="s">
        <v>2013</v>
      </c>
      <c r="C6" s="505" t="s">
        <v>1903</v>
      </c>
      <c r="D6" s="506" t="s">
        <v>2015</v>
      </c>
      <c r="E6" s="509" t="n">
        <v>0</v>
      </c>
      <c r="F6" s="509" t="n">
        <v>12208</v>
      </c>
    </row>
    <row r="7" customFormat="false" ht="19.5" hidden="false" customHeight="true" outlineLevel="0" collapsed="false">
      <c r="B7" s="510" t="s">
        <v>2016</v>
      </c>
      <c r="C7" s="505" t="s">
        <v>1903</v>
      </c>
      <c r="D7" s="506" t="s">
        <v>2014</v>
      </c>
      <c r="E7" s="511" t="n">
        <v>1364964</v>
      </c>
      <c r="F7" s="511" t="n">
        <v>1265714</v>
      </c>
    </row>
    <row r="8" customFormat="false" ht="19.5" hidden="false" customHeight="true" outlineLevel="0" collapsed="false">
      <c r="B8" s="510" t="s">
        <v>2017</v>
      </c>
      <c r="C8" s="505" t="s">
        <v>1903</v>
      </c>
      <c r="D8" s="506" t="s">
        <v>2014</v>
      </c>
      <c r="E8" s="511" t="n">
        <v>334609</v>
      </c>
      <c r="F8" s="511" t="n">
        <v>23215</v>
      </c>
    </row>
    <row r="9" customFormat="false" ht="19.5" hidden="false" customHeight="true" outlineLevel="0" collapsed="false">
      <c r="B9" s="510" t="s">
        <v>2018</v>
      </c>
      <c r="C9" s="505" t="s">
        <v>1903</v>
      </c>
      <c r="D9" s="506" t="s">
        <v>2014</v>
      </c>
      <c r="E9" s="511" t="n">
        <v>875596</v>
      </c>
      <c r="F9" s="511" t="n">
        <v>311105</v>
      </c>
    </row>
    <row r="10" customFormat="false" ht="19.5" hidden="false" customHeight="true" outlineLevel="0" collapsed="false">
      <c r="B10" s="510" t="s">
        <v>2019</v>
      </c>
      <c r="C10" s="505" t="s">
        <v>1903</v>
      </c>
      <c r="D10" s="506" t="s">
        <v>2014</v>
      </c>
      <c r="E10" s="511" t="n">
        <v>594157</v>
      </c>
      <c r="F10" s="511" t="n">
        <v>582368</v>
      </c>
    </row>
    <row r="11" customFormat="false" ht="19.5" hidden="false" customHeight="true" outlineLevel="0" collapsed="false">
      <c r="B11" s="510" t="s">
        <v>2020</v>
      </c>
      <c r="C11" s="505" t="s">
        <v>1903</v>
      </c>
      <c r="D11" s="506" t="s">
        <v>2014</v>
      </c>
      <c r="E11" s="511" t="n">
        <v>10945</v>
      </c>
      <c r="F11" s="511" t="n">
        <v>10728</v>
      </c>
    </row>
    <row r="12" customFormat="false" ht="19.5" hidden="false" customHeight="true" outlineLevel="0" collapsed="false">
      <c r="B12" s="510" t="s">
        <v>2021</v>
      </c>
      <c r="C12" s="505" t="s">
        <v>1903</v>
      </c>
      <c r="D12" s="506" t="s">
        <v>2014</v>
      </c>
      <c r="E12" s="511" t="n">
        <v>90967</v>
      </c>
      <c r="F12" s="511" t="n">
        <v>75867</v>
      </c>
    </row>
    <row r="13" customFormat="false" ht="19.5" hidden="false" customHeight="true" outlineLevel="0" collapsed="false">
      <c r="B13" s="510" t="s">
        <v>2022</v>
      </c>
      <c r="C13" s="505" t="s">
        <v>1903</v>
      </c>
      <c r="D13" s="506" t="s">
        <v>2014</v>
      </c>
      <c r="E13" s="511" t="n">
        <v>34759</v>
      </c>
      <c r="F13" s="511" t="n">
        <v>0</v>
      </c>
    </row>
    <row r="14" customFormat="false" ht="19.5" hidden="false" customHeight="true" outlineLevel="0" collapsed="false">
      <c r="B14" s="510" t="s">
        <v>2023</v>
      </c>
      <c r="C14" s="505" t="s">
        <v>1903</v>
      </c>
      <c r="D14" s="506" t="s">
        <v>2014</v>
      </c>
      <c r="E14" s="511" t="n">
        <v>42112</v>
      </c>
      <c r="F14" s="511" t="n">
        <v>6436</v>
      </c>
    </row>
    <row r="15" customFormat="false" ht="19.5" hidden="false" customHeight="true" outlineLevel="0" collapsed="false">
      <c r="B15" s="510" t="s">
        <v>2024</v>
      </c>
      <c r="C15" s="505" t="s">
        <v>1903</v>
      </c>
      <c r="D15" s="506" t="s">
        <v>2014</v>
      </c>
      <c r="E15" s="511" t="n">
        <v>10945</v>
      </c>
      <c r="F15" s="511" t="n">
        <v>0</v>
      </c>
    </row>
    <row r="16" customFormat="false" ht="19.5" hidden="false" customHeight="true" outlineLevel="0" collapsed="false">
      <c r="B16" s="510" t="s">
        <v>2025</v>
      </c>
      <c r="C16" s="505" t="s">
        <v>1903</v>
      </c>
      <c r="D16" s="506" t="s">
        <v>2014</v>
      </c>
      <c r="E16" s="511" t="n">
        <v>20358</v>
      </c>
      <c r="F16" s="511" t="n">
        <v>19945</v>
      </c>
    </row>
    <row r="17" customFormat="false" ht="19.5" hidden="false" customHeight="true" outlineLevel="0" collapsed="false">
      <c r="B17" s="510" t="s">
        <v>2026</v>
      </c>
      <c r="C17" s="505" t="s">
        <v>1903</v>
      </c>
      <c r="D17" s="506" t="s">
        <v>2014</v>
      </c>
      <c r="E17" s="511" t="n">
        <v>38520</v>
      </c>
      <c r="F17" s="511" t="n">
        <v>29306</v>
      </c>
    </row>
    <row r="18" customFormat="false" ht="19.5" hidden="false" customHeight="true" outlineLevel="0" collapsed="false">
      <c r="B18" s="510" t="s">
        <v>2027</v>
      </c>
      <c r="C18" s="505" t="s">
        <v>1903</v>
      </c>
      <c r="D18" s="506" t="s">
        <v>2014</v>
      </c>
      <c r="E18" s="511" t="n">
        <v>13629</v>
      </c>
      <c r="F18" s="511" t="n">
        <v>19658</v>
      </c>
    </row>
    <row r="19" customFormat="false" ht="19.5" hidden="false" customHeight="true" outlineLevel="0" collapsed="false">
      <c r="B19" s="510" t="s">
        <v>2028</v>
      </c>
      <c r="C19" s="505" t="s">
        <v>1903</v>
      </c>
      <c r="D19" s="506" t="s">
        <v>2014</v>
      </c>
      <c r="E19" s="511" t="n">
        <v>42993</v>
      </c>
      <c r="F19" s="511" t="n">
        <v>42193</v>
      </c>
    </row>
    <row r="20" customFormat="false" ht="19.5" hidden="false" customHeight="true" outlineLevel="0" collapsed="false">
      <c r="B20" s="510" t="s">
        <v>2029</v>
      </c>
      <c r="C20" s="505" t="s">
        <v>1903</v>
      </c>
      <c r="D20" s="506" t="s">
        <v>2014</v>
      </c>
      <c r="E20" s="511" t="n">
        <v>22240</v>
      </c>
      <c r="F20" s="511" t="n">
        <v>15427</v>
      </c>
    </row>
    <row r="21" customFormat="false" ht="19.5" hidden="false" customHeight="true" outlineLevel="0" collapsed="false">
      <c r="B21" s="510" t="s">
        <v>2029</v>
      </c>
      <c r="C21" s="505" t="s">
        <v>1903</v>
      </c>
      <c r="D21" s="506" t="s">
        <v>2015</v>
      </c>
      <c r="E21" s="511" t="n">
        <v>0</v>
      </c>
      <c r="F21" s="511" t="n">
        <v>21799</v>
      </c>
    </row>
    <row r="22" customFormat="false" ht="19.5" hidden="false" customHeight="true" outlineLevel="0" collapsed="false">
      <c r="B22" s="510" t="s">
        <v>2030</v>
      </c>
      <c r="C22" s="505" t="s">
        <v>1903</v>
      </c>
      <c r="D22" s="506" t="s">
        <v>2014</v>
      </c>
      <c r="E22" s="511" t="n">
        <v>6815250</v>
      </c>
      <c r="F22" s="511" t="n">
        <v>6680021</v>
      </c>
    </row>
    <row r="23" customFormat="false" ht="19.5" hidden="false" customHeight="true" outlineLevel="0" collapsed="false">
      <c r="B23" s="510" t="s">
        <v>2031</v>
      </c>
      <c r="C23" s="505" t="s">
        <v>1903</v>
      </c>
      <c r="D23" s="506" t="s">
        <v>2014</v>
      </c>
      <c r="E23" s="511" t="n">
        <v>91587</v>
      </c>
      <c r="F23" s="511" t="n">
        <v>5450</v>
      </c>
    </row>
    <row r="24" customFormat="false" ht="19.5" hidden="false" customHeight="true" outlineLevel="0" collapsed="false">
      <c r="B24" s="510" t="s">
        <v>2013</v>
      </c>
      <c r="C24" s="510" t="s">
        <v>1654</v>
      </c>
      <c r="D24" s="506" t="s">
        <v>2014</v>
      </c>
      <c r="E24" s="511" t="n">
        <v>910729</v>
      </c>
      <c r="F24" s="511" t="n">
        <v>764461</v>
      </c>
    </row>
    <row r="25" customFormat="false" ht="19.5" hidden="false" customHeight="true" outlineLevel="0" collapsed="false">
      <c r="B25" s="510" t="s">
        <v>2032</v>
      </c>
      <c r="C25" s="510" t="s">
        <v>1654</v>
      </c>
      <c r="D25" s="506" t="s">
        <v>2014</v>
      </c>
      <c r="E25" s="511" t="n">
        <v>325765</v>
      </c>
      <c r="F25" s="511" t="n">
        <v>0</v>
      </c>
    </row>
    <row r="26" customFormat="false" ht="19.5" hidden="false" customHeight="true" outlineLevel="0" collapsed="false">
      <c r="B26" s="510" t="s">
        <v>2016</v>
      </c>
      <c r="C26" s="510" t="s">
        <v>1654</v>
      </c>
      <c r="D26" s="506" t="s">
        <v>2014</v>
      </c>
      <c r="E26" s="511" t="n">
        <v>265465</v>
      </c>
      <c r="F26" s="511" t="n">
        <v>19929</v>
      </c>
    </row>
    <row r="27" customFormat="false" ht="19.5" hidden="false" customHeight="true" outlineLevel="0" collapsed="false">
      <c r="B27" s="510" t="s">
        <v>2033</v>
      </c>
      <c r="C27" s="510" t="s">
        <v>1654</v>
      </c>
      <c r="D27" s="506" t="s">
        <v>2014</v>
      </c>
      <c r="E27" s="511" t="n">
        <v>17000</v>
      </c>
      <c r="F27" s="511" t="n">
        <v>5500</v>
      </c>
    </row>
    <row r="28" customFormat="false" ht="19.5" hidden="false" customHeight="true" outlineLevel="0" collapsed="false">
      <c r="B28" s="510" t="s">
        <v>2034</v>
      </c>
      <c r="C28" s="510" t="s">
        <v>1654</v>
      </c>
      <c r="D28" s="506" t="s">
        <v>2014</v>
      </c>
      <c r="E28" s="511" t="n">
        <v>43780</v>
      </c>
      <c r="F28" s="511" t="n">
        <v>42911</v>
      </c>
    </row>
    <row r="29" customFormat="false" ht="19.5" hidden="false" customHeight="true" outlineLevel="0" collapsed="false">
      <c r="B29" s="510" t="s">
        <v>2035</v>
      </c>
      <c r="C29" s="510" t="s">
        <v>1654</v>
      </c>
      <c r="D29" s="506" t="s">
        <v>2014</v>
      </c>
      <c r="E29" s="511" t="n">
        <v>755848</v>
      </c>
      <c r="F29" s="511" t="n">
        <v>1060151</v>
      </c>
    </row>
    <row r="30" customFormat="false" ht="19.5" hidden="false" customHeight="true" outlineLevel="0" collapsed="false">
      <c r="B30" s="510" t="s">
        <v>2024</v>
      </c>
      <c r="C30" s="510" t="s">
        <v>1654</v>
      </c>
      <c r="D30" s="506" t="s">
        <v>2014</v>
      </c>
      <c r="E30" s="511" t="n">
        <v>0</v>
      </c>
      <c r="F30" s="511" t="n">
        <v>10728</v>
      </c>
    </row>
    <row r="31" customFormat="false" ht="19.5" hidden="false" customHeight="true" outlineLevel="0" collapsed="false">
      <c r="B31" s="510" t="s">
        <v>2013</v>
      </c>
      <c r="C31" s="510" t="s">
        <v>1745</v>
      </c>
      <c r="D31" s="506" t="s">
        <v>2014</v>
      </c>
      <c r="E31" s="511" t="n">
        <v>1034232</v>
      </c>
      <c r="F31" s="511" t="n">
        <v>888038</v>
      </c>
    </row>
    <row r="32" customFormat="false" ht="19.5" hidden="false" customHeight="true" outlineLevel="0" collapsed="false">
      <c r="B32" s="510" t="s">
        <v>2013</v>
      </c>
      <c r="C32" s="510" t="s">
        <v>1745</v>
      </c>
      <c r="D32" s="506" t="s">
        <v>2015</v>
      </c>
      <c r="E32" s="511" t="n">
        <v>0</v>
      </c>
      <c r="F32" s="511" t="n">
        <v>84770</v>
      </c>
    </row>
    <row r="33" customFormat="false" ht="19.5" hidden="false" customHeight="true" outlineLevel="0" collapsed="false">
      <c r="B33" s="510" t="s">
        <v>2036</v>
      </c>
      <c r="C33" s="510" t="s">
        <v>2037</v>
      </c>
      <c r="D33" s="506" t="s">
        <v>2014</v>
      </c>
      <c r="E33" s="511" t="n">
        <v>0</v>
      </c>
      <c r="F33" s="511" t="n">
        <v>30723</v>
      </c>
    </row>
    <row r="34" customFormat="false" ht="19.5" hidden="false" customHeight="true" outlineLevel="0" collapsed="false">
      <c r="B34" s="510" t="s">
        <v>2038</v>
      </c>
      <c r="C34" s="510" t="s">
        <v>2039</v>
      </c>
      <c r="D34" s="506" t="s">
        <v>2014</v>
      </c>
      <c r="E34" s="511" t="n">
        <v>0</v>
      </c>
      <c r="F34" s="511" t="n">
        <v>22034</v>
      </c>
      <c r="G34" s="202"/>
    </row>
    <row r="35" customFormat="false" ht="19.5" hidden="false" customHeight="true" outlineLevel="0" collapsed="false">
      <c r="B35" s="510" t="s">
        <v>2033</v>
      </c>
      <c r="C35" s="510" t="s">
        <v>1740</v>
      </c>
      <c r="D35" s="506" t="s">
        <v>2014</v>
      </c>
      <c r="E35" s="511" t="n">
        <v>16417</v>
      </c>
      <c r="F35" s="511" t="n">
        <v>16091</v>
      </c>
      <c r="G35" s="202"/>
    </row>
    <row r="36" customFormat="false" ht="19.5" hidden="false" customHeight="true" outlineLevel="0" collapsed="false">
      <c r="B36" s="510" t="s">
        <v>2040</v>
      </c>
      <c r="C36" s="510" t="s">
        <v>1740</v>
      </c>
      <c r="D36" s="506" t="s">
        <v>2014</v>
      </c>
      <c r="E36" s="511" t="n">
        <v>1614096</v>
      </c>
      <c r="F36" s="511" t="n">
        <v>779109</v>
      </c>
      <c r="G36" s="202"/>
    </row>
    <row r="37" customFormat="false" ht="19.5" hidden="false" customHeight="true" outlineLevel="0" collapsed="false">
      <c r="B37" s="510" t="s">
        <v>2041</v>
      </c>
      <c r="C37" s="510" t="s">
        <v>1724</v>
      </c>
      <c r="D37" s="506" t="s">
        <v>2014</v>
      </c>
      <c r="E37" s="511" t="n">
        <v>243523</v>
      </c>
      <c r="F37" s="511" t="n">
        <v>184403</v>
      </c>
    </row>
    <row r="38" customFormat="false" ht="19.5" hidden="false" customHeight="true" outlineLevel="0" collapsed="false">
      <c r="B38" s="510" t="s">
        <v>2040</v>
      </c>
      <c r="C38" s="510" t="s">
        <v>1724</v>
      </c>
      <c r="D38" s="506" t="s">
        <v>2014</v>
      </c>
      <c r="E38" s="511" t="n">
        <v>240402</v>
      </c>
      <c r="F38" s="511" t="n">
        <v>218444</v>
      </c>
    </row>
    <row r="39" customFormat="false" ht="19.5" hidden="false" customHeight="true" outlineLevel="0" collapsed="false">
      <c r="B39" s="510" t="s">
        <v>2013</v>
      </c>
      <c r="C39" s="510" t="s">
        <v>1724</v>
      </c>
      <c r="D39" s="506" t="s">
        <v>2015</v>
      </c>
      <c r="E39" s="511" t="n">
        <v>2373958</v>
      </c>
      <c r="F39" s="511" t="n">
        <v>2272349</v>
      </c>
    </row>
    <row r="40" customFormat="false" ht="19.5" hidden="false" customHeight="true" outlineLevel="0" collapsed="false">
      <c r="B40" s="512" t="s">
        <v>1656</v>
      </c>
      <c r="C40" s="513"/>
      <c r="D40" s="513"/>
      <c r="E40" s="514" t="n">
        <f aca="false">SUM(E5:E39)</f>
        <v>24462604</v>
      </c>
      <c r="F40" s="514" t="n">
        <f aca="false">SUM(F5:F39)</f>
        <v>21567062</v>
      </c>
    </row>
    <row r="41" customFormat="false" ht="19.5" hidden="false" customHeight="true" outlineLevel="0" collapsed="false">
      <c r="F41" s="202"/>
    </row>
    <row r="42" customFormat="false" ht="19.5" hidden="false" customHeight="true" outlineLevel="0" collapsed="false">
      <c r="B42" s="515" t="s">
        <v>2042</v>
      </c>
      <c r="C42" s="202" t="n">
        <v>10000</v>
      </c>
      <c r="F42" s="20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33" hidden="false" customHeight="true" outlineLevel="0" collapsed="false">
      <c r="B45" s="512" t="s">
        <v>2043</v>
      </c>
      <c r="C45" s="513" t="s">
        <v>1362</v>
      </c>
      <c r="D45" s="516" t="s">
        <v>2044</v>
      </c>
    </row>
    <row r="46" customFormat="false" ht="19.5" hidden="false" customHeight="true" outlineLevel="0" collapsed="false">
      <c r="B46" s="517" t="s">
        <v>2045</v>
      </c>
      <c r="C46" s="518" t="n">
        <v>208081</v>
      </c>
      <c r="D46" s="519" t="n">
        <v>40786</v>
      </c>
    </row>
    <row r="47" customFormat="false" ht="19.5" hidden="false" customHeight="true" outlineLevel="0" collapsed="false">
      <c r="B47" s="517" t="s">
        <v>2046</v>
      </c>
      <c r="C47" s="518" t="n">
        <v>215560</v>
      </c>
      <c r="D47" s="519" t="n">
        <v>40786</v>
      </c>
    </row>
    <row r="48" customFormat="false" ht="19.5" hidden="false" customHeight="true" outlineLevel="0" collapsed="false">
      <c r="B48" s="517" t="s">
        <v>2047</v>
      </c>
      <c r="C48" s="518" t="n">
        <v>218899</v>
      </c>
      <c r="D48" s="519" t="n">
        <v>40756</v>
      </c>
    </row>
    <row r="49" customFormat="false" ht="19.5" hidden="false" customHeight="true" outlineLevel="0" collapsed="false">
      <c r="B49" s="517" t="s">
        <v>2048</v>
      </c>
      <c r="C49" s="518" t="n">
        <v>218899</v>
      </c>
      <c r="D49" s="519" t="n">
        <v>40816</v>
      </c>
    </row>
    <row r="50" customFormat="false" ht="19.5" hidden="false" customHeight="true" outlineLevel="0" collapsed="false">
      <c r="B50" s="517" t="s">
        <v>2049</v>
      </c>
      <c r="C50" s="518" t="n">
        <v>218899</v>
      </c>
      <c r="D50" s="519" t="n">
        <v>40999</v>
      </c>
    </row>
    <row r="51" customFormat="false" ht="19.5" hidden="false" customHeight="true" outlineLevel="0" collapsed="false">
      <c r="B51" s="517" t="s">
        <v>2050</v>
      </c>
      <c r="C51" s="518" t="n">
        <v>218899</v>
      </c>
      <c r="D51" s="519" t="n">
        <v>40730</v>
      </c>
    </row>
    <row r="52" customFormat="false" ht="19.5" hidden="false" customHeight="true" outlineLevel="0" collapsed="false">
      <c r="B52" s="517" t="s">
        <v>2051</v>
      </c>
      <c r="C52" s="518" t="n">
        <v>226306</v>
      </c>
      <c r="D52" s="519" t="n">
        <v>41365</v>
      </c>
    </row>
    <row r="53" customFormat="false" ht="19.5" hidden="false" customHeight="true" outlineLevel="0" collapsed="false">
      <c r="B53" s="517" t="s">
        <v>2046</v>
      </c>
      <c r="C53" s="518" t="n">
        <v>234208</v>
      </c>
      <c r="D53" s="519" t="n">
        <v>41348</v>
      </c>
    </row>
    <row r="54" customFormat="false" ht="19.5" hidden="false" customHeight="true" outlineLevel="0" collapsed="false">
      <c r="B54" s="517" t="s">
        <v>2052</v>
      </c>
      <c r="C54" s="518" t="n">
        <v>236236</v>
      </c>
      <c r="D54" s="519" t="n">
        <v>41608</v>
      </c>
    </row>
    <row r="55" customFormat="false" ht="19.5" hidden="false" customHeight="true" outlineLevel="0" collapsed="false">
      <c r="B55" s="517" t="s">
        <v>2053</v>
      </c>
      <c r="C55" s="518" t="n">
        <v>279299</v>
      </c>
      <c r="D55" s="519" t="n">
        <v>41032</v>
      </c>
    </row>
    <row r="56" customFormat="false" ht="19.5" hidden="false" customHeight="true" outlineLevel="0" collapsed="false">
      <c r="B56" s="517" t="s">
        <v>2054</v>
      </c>
      <c r="C56" s="518" t="n">
        <v>314746</v>
      </c>
      <c r="D56" s="519" t="n">
        <v>41213</v>
      </c>
    </row>
    <row r="57" customFormat="false" ht="19.5" hidden="false" customHeight="true" outlineLevel="0" collapsed="false">
      <c r="B57" s="517" t="s">
        <v>2055</v>
      </c>
      <c r="C57" s="518" t="n">
        <v>314746</v>
      </c>
      <c r="D57" s="519" t="n">
        <v>41213</v>
      </c>
    </row>
    <row r="58" customFormat="false" ht="19.5" hidden="false" customHeight="true" outlineLevel="0" collapsed="false">
      <c r="B58" s="517" t="s">
        <v>2056</v>
      </c>
      <c r="C58" s="518" t="n">
        <v>368075</v>
      </c>
      <c r="D58" s="519" t="n">
        <v>40990</v>
      </c>
    </row>
    <row r="59" customFormat="false" ht="19.5" hidden="false" customHeight="true" outlineLevel="0" collapsed="false">
      <c r="B59" s="517" t="s">
        <v>2057</v>
      </c>
      <c r="C59" s="518" t="n">
        <v>445345</v>
      </c>
      <c r="D59" s="519" t="n">
        <v>41409</v>
      </c>
    </row>
    <row r="60" customFormat="false" ht="19.5" hidden="false" customHeight="true" outlineLevel="0" collapsed="false">
      <c r="B60" s="517" t="s">
        <v>2058</v>
      </c>
      <c r="C60" s="518" t="n">
        <v>485522</v>
      </c>
      <c r="D60" s="519" t="n">
        <v>40786</v>
      </c>
    </row>
    <row r="61" customFormat="false" ht="19.5" hidden="false" customHeight="true" outlineLevel="0" collapsed="false">
      <c r="B61" s="517" t="s">
        <v>2059</v>
      </c>
      <c r="C61" s="518" t="n">
        <v>656697</v>
      </c>
      <c r="D61" s="519" t="n">
        <v>40858</v>
      </c>
    </row>
    <row r="62" customFormat="false" ht="19.5" hidden="false" customHeight="true" outlineLevel="0" collapsed="false">
      <c r="B62" s="517" t="s">
        <v>2046</v>
      </c>
      <c r="C62" s="518" t="n">
        <v>668017</v>
      </c>
      <c r="D62" s="519" t="n">
        <v>41409</v>
      </c>
    </row>
    <row r="63" customFormat="false" ht="19.5" hidden="false" customHeight="true" outlineLevel="0" collapsed="false">
      <c r="B63" s="517" t="s">
        <v>2060</v>
      </c>
      <c r="C63" s="518" t="n">
        <v>824811</v>
      </c>
      <c r="D63" s="519" t="n">
        <v>41537</v>
      </c>
    </row>
    <row r="64" customFormat="false" ht="19.5" hidden="false" customHeight="true" outlineLevel="0" collapsed="false">
      <c r="B64" s="517" t="s">
        <v>2061</v>
      </c>
      <c r="C64" s="518" t="n">
        <v>1466721</v>
      </c>
      <c r="D64" s="519" t="n">
        <v>41478</v>
      </c>
    </row>
    <row r="65" customFormat="false" ht="19.5" hidden="false" customHeight="true" outlineLevel="0" collapsed="false">
      <c r="B65" s="517" t="s">
        <v>2062</v>
      </c>
      <c r="C65" s="518" t="n">
        <v>3709154</v>
      </c>
      <c r="D65" s="519" t="n">
        <v>42887</v>
      </c>
    </row>
    <row r="66" customFormat="false" ht="19.5" hidden="false" customHeight="true" outlineLevel="0" collapsed="false">
      <c r="A66" s="520"/>
      <c r="B66" s="517" t="s">
        <v>2063</v>
      </c>
      <c r="C66" s="518" t="n">
        <v>4252103</v>
      </c>
      <c r="D66" s="519" t="n">
        <v>41274</v>
      </c>
    </row>
    <row r="67" customFormat="false" ht="19.5" hidden="false" customHeight="true" outlineLevel="0" collapsed="false">
      <c r="B67" s="517" t="s">
        <v>2064</v>
      </c>
      <c r="C67" s="518" t="n">
        <v>7833582</v>
      </c>
      <c r="D67" s="519" t="n">
        <v>41014</v>
      </c>
    </row>
    <row r="68" customFormat="false" ht="19.5" hidden="false" customHeight="true" outlineLevel="0" collapsed="false">
      <c r="B68" s="517" t="s">
        <v>2065</v>
      </c>
      <c r="C68" s="518" t="n">
        <v>875596</v>
      </c>
      <c r="D68" s="519" t="n">
        <v>41029</v>
      </c>
    </row>
    <row r="69" customFormat="false" ht="19.5" hidden="false" customHeight="true" outlineLevel="0" collapsed="false">
      <c r="B69" s="517" t="s">
        <v>2066</v>
      </c>
      <c r="C69" s="518" t="n">
        <v>218899</v>
      </c>
      <c r="D69" s="519" t="n">
        <v>40843</v>
      </c>
    </row>
    <row r="70" customFormat="false" ht="19.5" hidden="false" customHeight="true" outlineLevel="0" collapsed="false">
      <c r="B70" s="521" t="s">
        <v>2067</v>
      </c>
      <c r="C70" s="518" t="n">
        <v>110239</v>
      </c>
      <c r="D70" s="519" t="n">
        <v>40976</v>
      </c>
    </row>
    <row r="71" customFormat="false" ht="19.5" hidden="false" customHeight="true" outlineLevel="0" collapsed="false">
      <c r="B71" s="512" t="s">
        <v>1656</v>
      </c>
      <c r="C71" s="522" t="n">
        <f aca="false">SUM(C46:C70)</f>
        <v>24819539</v>
      </c>
      <c r="D71" s="516"/>
    </row>
    <row r="72" customFormat="false" ht="15.75" hidden="false" customHeight="false" outlineLevel="0" collapsed="false">
      <c r="C72" s="523"/>
    </row>
    <row r="73" customFormat="false" ht="12.75" hidden="false" customHeight="false" outlineLevel="0" collapsed="false">
      <c r="C73" s="202"/>
    </row>
    <row r="74" customFormat="false" ht="12.75" hidden="false" customHeight="false" outlineLevel="0" collapsed="false">
      <c r="C74" s="202"/>
    </row>
    <row r="76" customFormat="false" ht="26.2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false" hidden="false" outlineLevel="0" max="1" min="1" style="524" width="11.42"/>
    <col collapsed="false" customWidth="true" hidden="false" outlineLevel="0" max="2" min="2" style="524" width="47.56"/>
    <col collapsed="false" customWidth="true" hidden="false" outlineLevel="0" max="6" min="3" style="524" width="16.13"/>
    <col collapsed="false" customWidth="false" hidden="false" outlineLevel="0" max="257" min="7" style="524" width="11.42"/>
  </cols>
  <sheetData>
    <row r="1" customFormat="false" ht="12" hidden="false" customHeight="false" outlineLevel="0" collapsed="false">
      <c r="A1" s="186" t="s">
        <v>1512</v>
      </c>
      <c r="B1" s="525" t="s">
        <v>1513</v>
      </c>
    </row>
    <row r="2" customFormat="false" ht="12.75" hidden="false" customHeight="false" outlineLevel="0" collapsed="false">
      <c r="A2" s="186"/>
      <c r="B2" s="525"/>
    </row>
    <row r="3" customFormat="false" ht="30.75" hidden="false" customHeight="true" outlineLevel="0" collapsed="false">
      <c r="B3" s="526"/>
      <c r="C3" s="212" t="n">
        <v>40724</v>
      </c>
      <c r="D3" s="212" t="n">
        <v>40359</v>
      </c>
      <c r="E3" s="213" t="s">
        <v>1418</v>
      </c>
      <c r="F3" s="213" t="s">
        <v>1419</v>
      </c>
      <c r="H3" s="527" t="n">
        <v>40633</v>
      </c>
      <c r="I3" s="527" t="n">
        <v>40268</v>
      </c>
    </row>
    <row r="4" customFormat="false" ht="18" hidden="false" customHeight="true" outlineLevel="0" collapsed="false">
      <c r="B4" s="526"/>
      <c r="C4" s="214" t="s">
        <v>1362</v>
      </c>
      <c r="D4" s="214" t="s">
        <v>1362</v>
      </c>
      <c r="E4" s="214" t="s">
        <v>1362</v>
      </c>
      <c r="F4" s="214" t="s">
        <v>1362</v>
      </c>
      <c r="H4" s="528" t="s">
        <v>1660</v>
      </c>
      <c r="I4" s="528" t="s">
        <v>1660</v>
      </c>
    </row>
    <row r="5" customFormat="false" ht="21" hidden="false" customHeight="true" outlineLevel="0" collapsed="false">
      <c r="B5" s="529" t="s">
        <v>1753</v>
      </c>
      <c r="C5" s="530"/>
      <c r="D5" s="530"/>
      <c r="E5" s="530"/>
      <c r="F5" s="530"/>
    </row>
    <row r="6" customFormat="false" ht="21" hidden="false" customHeight="true" outlineLevel="0" collapsed="false">
      <c r="B6" s="530" t="s">
        <v>2068</v>
      </c>
      <c r="C6" s="531" t="n">
        <f aca="false">-ROUND('Resultado 062011'!U2/1000,0)</f>
        <v>2617038</v>
      </c>
      <c r="D6" s="531" t="n">
        <v>6667961</v>
      </c>
      <c r="E6" s="531" t="n">
        <f aca="false">+C6-H6</f>
        <v>1421875</v>
      </c>
      <c r="F6" s="531" t="n">
        <f aca="false">+D6-I6</f>
        <v>5280961</v>
      </c>
      <c r="G6" s="532"/>
      <c r="H6" s="532" t="n">
        <v>1195163</v>
      </c>
      <c r="I6" s="532" t="n">
        <v>1387000</v>
      </c>
    </row>
    <row r="7" customFormat="false" ht="21" hidden="false" customHeight="true" outlineLevel="0" collapsed="false">
      <c r="B7" s="530" t="s">
        <v>2069</v>
      </c>
      <c r="C7" s="531" t="n">
        <v>182402009</v>
      </c>
      <c r="D7" s="531" t="n">
        <v>159698718</v>
      </c>
      <c r="E7" s="531" t="n">
        <v>85210098</v>
      </c>
      <c r="F7" s="531" t="n">
        <v>72112286</v>
      </c>
      <c r="G7" s="532"/>
      <c r="H7" s="532" t="n">
        <v>97190958</v>
      </c>
      <c r="I7" s="532" t="n">
        <v>87585506</v>
      </c>
    </row>
    <row r="8" customFormat="false" ht="24" hidden="false" customHeight="true" outlineLevel="0" collapsed="false">
      <c r="B8" s="533" t="s">
        <v>1656</v>
      </c>
      <c r="C8" s="534" t="n">
        <f aca="false">+C6+C7</f>
        <v>185019047</v>
      </c>
      <c r="D8" s="534" t="n">
        <f aca="false">+D6+D7</f>
        <v>166366679</v>
      </c>
      <c r="E8" s="534" t="n">
        <f aca="false">+E6+E7</f>
        <v>86631973</v>
      </c>
      <c r="F8" s="534" t="n">
        <f aca="false">+F6+F7</f>
        <v>77393247</v>
      </c>
      <c r="G8" s="532"/>
      <c r="H8" s="532"/>
    </row>
    <row r="10" customFormat="false" ht="12" hidden="false" customHeight="false" outlineLevel="0" collapsed="false">
      <c r="B10" s="535" t="s">
        <v>1867</v>
      </c>
      <c r="C10" s="536" t="n">
        <f aca="false">+C8-'[4]Estado de Resultado'!D7</f>
        <v>2551</v>
      </c>
      <c r="D10" s="536" t="n">
        <f aca="false">+D8-'[4]Estado de Resultado'!E7</f>
        <v>1859</v>
      </c>
      <c r="E10" s="536" t="n">
        <f aca="false">+E8-'[4]Estado de Resultado'!F7</f>
        <v>1598</v>
      </c>
      <c r="F10" s="536" t="n">
        <f aca="false">+F8-'[4]Estado de Resultado'!G7</f>
        <v>933</v>
      </c>
    </row>
    <row r="13" customFormat="false" ht="12" hidden="false" customHeight="false" outlineLevel="0" collapsed="false">
      <c r="D13" s="532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74.84"/>
    <col collapsed="false" customWidth="true" hidden="false" outlineLevel="0" max="5" min="3" style="193" width="17.28"/>
    <col collapsed="false" customWidth="false" hidden="false" outlineLevel="0" max="257" min="6" style="193" width="11.42"/>
  </cols>
  <sheetData>
    <row r="1" customFormat="false" ht="12.75" hidden="false" customHeight="false" outlineLevel="0" collapsed="false">
      <c r="A1" s="208" t="s">
        <v>1512</v>
      </c>
      <c r="B1" s="208" t="s">
        <v>1728</v>
      </c>
    </row>
    <row r="3" customFormat="false" ht="13.5" hidden="false" customHeight="false" outlineLevel="0" collapsed="false">
      <c r="B3" s="537" t="s">
        <v>2070</v>
      </c>
    </row>
    <row r="4" customFormat="false" ht="16.5" hidden="false" customHeight="true" outlineLevel="0" collapsed="false">
      <c r="B4" s="443"/>
      <c r="C4" s="213" t="n">
        <v>40724</v>
      </c>
      <c r="D4" s="213" t="n">
        <v>40543</v>
      </c>
      <c r="G4" s="538"/>
    </row>
    <row r="5" customFormat="false" ht="16.5" hidden="false" customHeight="true" outlineLevel="0" collapsed="false">
      <c r="B5" s="539"/>
      <c r="C5" s="540" t="s">
        <v>1362</v>
      </c>
      <c r="D5" s="540" t="s">
        <v>1362</v>
      </c>
      <c r="G5" s="538"/>
    </row>
    <row r="6" customFormat="false" ht="31.5" hidden="false" customHeight="true" outlineLevel="0" collapsed="false">
      <c r="B6" s="344" t="s">
        <v>2071</v>
      </c>
      <c r="C6" s="406" t="n">
        <v>1317945</v>
      </c>
      <c r="D6" s="406" t="n">
        <v>1354691</v>
      </c>
      <c r="E6" s="202"/>
      <c r="F6" s="202"/>
    </row>
    <row r="7" customFormat="false" ht="31.5" hidden="false" customHeight="true" outlineLevel="0" collapsed="false">
      <c r="B7" s="344" t="s">
        <v>2072</v>
      </c>
      <c r="C7" s="406" t="n">
        <v>5271778</v>
      </c>
      <c r="D7" s="406" t="n">
        <v>5418765</v>
      </c>
      <c r="E7" s="202"/>
      <c r="F7" s="202"/>
    </row>
    <row r="8" customFormat="false" ht="31.5" hidden="false" customHeight="true" outlineLevel="0" collapsed="false">
      <c r="B8" s="416" t="s">
        <v>2073</v>
      </c>
      <c r="C8" s="403" t="n">
        <f aca="false">+C6+C7</f>
        <v>6589723</v>
      </c>
      <c r="D8" s="403" t="n">
        <f aca="false">+D6+D7</f>
        <v>6773456</v>
      </c>
      <c r="E8" s="202"/>
      <c r="G8" s="541"/>
      <c r="H8" s="541"/>
    </row>
    <row r="9" customFormat="false" ht="31.5" hidden="false" customHeight="true" outlineLevel="0" collapsed="false">
      <c r="B9" s="344" t="s">
        <v>2074</v>
      </c>
      <c r="C9" s="406" t="n">
        <v>1219962</v>
      </c>
      <c r="D9" s="406" t="n">
        <v>2436193</v>
      </c>
      <c r="E9" s="202"/>
      <c r="F9" s="202"/>
      <c r="G9" s="202"/>
      <c r="H9" s="202"/>
    </row>
    <row r="10" customFormat="false" ht="31.5" hidden="false" customHeight="true" outlineLevel="0" collapsed="false">
      <c r="B10" s="416" t="s">
        <v>2075</v>
      </c>
      <c r="C10" s="403" t="n">
        <f aca="false">+C9</f>
        <v>1219962</v>
      </c>
      <c r="D10" s="403" t="n">
        <f aca="false">+D9</f>
        <v>2436193</v>
      </c>
      <c r="E10" s="202"/>
      <c r="F10" s="202"/>
      <c r="G10" s="202"/>
      <c r="H10" s="202"/>
    </row>
    <row r="11" customFormat="false" ht="12.75" hidden="false" customHeight="false" outlineLevel="0" collapsed="false">
      <c r="G11" s="202"/>
      <c r="H11" s="202"/>
    </row>
    <row r="12" customFormat="false" ht="13.5" hidden="false" customHeight="false" outlineLevel="0" collapsed="false">
      <c r="B12" s="442" t="s">
        <v>2076</v>
      </c>
      <c r="G12" s="202"/>
      <c r="H12" s="202"/>
    </row>
    <row r="13" customFormat="false" ht="18" hidden="false" customHeight="true" outlineLevel="0" collapsed="false">
      <c r="B13" s="316" t="s">
        <v>2077</v>
      </c>
      <c r="C13" s="213" t="n">
        <v>40724</v>
      </c>
      <c r="D13" s="213" t="n">
        <v>40543</v>
      </c>
      <c r="G13" s="538"/>
    </row>
    <row r="14" customFormat="false" ht="18" hidden="false" customHeight="true" outlineLevel="0" collapsed="false">
      <c r="B14" s="316"/>
      <c r="C14" s="540" t="s">
        <v>1362</v>
      </c>
      <c r="D14" s="540" t="s">
        <v>1362</v>
      </c>
      <c r="G14" s="538"/>
    </row>
    <row r="15" customFormat="false" ht="35.25" hidden="false" customHeight="true" outlineLevel="0" collapsed="false">
      <c r="B15" s="344" t="s">
        <v>2078</v>
      </c>
      <c r="C15" s="406" t="n">
        <v>231106</v>
      </c>
      <c r="D15" s="406" t="n">
        <v>215888</v>
      </c>
    </row>
    <row r="16" customFormat="false" ht="35.25" hidden="false" customHeight="true" outlineLevel="0" collapsed="false">
      <c r="B16" s="344" t="s">
        <v>2079</v>
      </c>
      <c r="C16" s="406" t="n">
        <v>123060</v>
      </c>
      <c r="D16" s="406" t="n">
        <v>173619</v>
      </c>
    </row>
    <row r="17" customFormat="false" ht="31.5" hidden="false" customHeight="true" outlineLevel="0" collapsed="false">
      <c r="B17" s="416" t="s">
        <v>1656</v>
      </c>
      <c r="C17" s="403" t="n">
        <f aca="false">+C15+C16</f>
        <v>354166</v>
      </c>
      <c r="D17" s="403" t="n">
        <f aca="false">+D15+D16</f>
        <v>389507</v>
      </c>
      <c r="E17" s="202"/>
      <c r="F17" s="202"/>
      <c r="G17" s="202"/>
      <c r="H17" s="202"/>
    </row>
    <row r="21" customFormat="false" ht="15" hidden="false" customHeight="false" outlineLevel="0" collapsed="false">
      <c r="A21" s="0"/>
      <c r="B21" s="542" t="s">
        <v>2080</v>
      </c>
    </row>
    <row r="22" customFormat="false" ht="15" hidden="false" customHeight="false" outlineLevel="0" collapsed="false">
      <c r="A22" s="0"/>
      <c r="B22" s="0"/>
    </row>
    <row r="23" customFormat="false" ht="15" hidden="false" customHeight="false" outlineLevel="0" collapsed="false">
      <c r="A23" s="543" t="s">
        <v>2081</v>
      </c>
      <c r="B23" s="0" t="s">
        <v>2082</v>
      </c>
    </row>
    <row r="24" customFormat="false" ht="15" hidden="false" customHeight="false" outlineLevel="0" collapsed="false">
      <c r="A24" s="543" t="s">
        <v>2083</v>
      </c>
      <c r="B24" s="0" t="s">
        <v>2084</v>
      </c>
    </row>
    <row r="25" customFormat="false" ht="15" hidden="false" customHeight="false" outlineLevel="0" collapsed="false">
      <c r="A25" s="544" t="s">
        <v>2085</v>
      </c>
      <c r="B25" s="0" t="s">
        <v>2086</v>
      </c>
    </row>
    <row r="26" customFormat="false" ht="15" hidden="false" customHeight="false" outlineLevel="0" collapsed="false">
      <c r="A26" s="544" t="s">
        <v>2087</v>
      </c>
      <c r="B26" s="0" t="s">
        <v>2088</v>
      </c>
    </row>
    <row r="27" customFormat="false" ht="12.75" hidden="false" customHeight="false" outlineLevel="0" collapsed="false">
      <c r="A27" s="545"/>
    </row>
  </sheetData>
  <mergeCells count="1"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V440" activePane="bottomRight" state="frozen"/>
      <selection pane="topLeft" activeCell="A1" activeCellId="0" sqref="A1"/>
      <selection pane="topRight" activeCell="V1" activeCellId="0" sqref="V1"/>
      <selection pane="bottomLeft" activeCell="A440" activeCellId="0" sqref="A440"/>
      <selection pane="bottomRight" activeCell="C458" activeCellId="0" sqref="C4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38.41"/>
    <col collapsed="false" customWidth="true" hidden="false" outlineLevel="0" max="3" min="3" style="21" width="18.28"/>
    <col collapsed="false" customWidth="true" hidden="false" outlineLevel="0" max="4" min="4" style="21" width="16.42"/>
    <col collapsed="false" customWidth="true" hidden="false" outlineLevel="0" max="5" min="5" style="21" width="15.41"/>
    <col collapsed="false" customWidth="true" hidden="true" outlineLevel="0" max="7" min="6" style="21" width="20.56"/>
    <col collapsed="false" customWidth="true" hidden="false" outlineLevel="0" max="8" min="8" style="21" width="20.56"/>
    <col collapsed="false" customWidth="true" hidden="true" outlineLevel="0" max="10" min="9" style="21" width="18.99"/>
    <col collapsed="false" customWidth="true" hidden="false" outlineLevel="0" max="11" min="11" style="21" width="18.99"/>
    <col collapsed="false" customWidth="true" hidden="true" outlineLevel="0" max="13" min="12" style="21" width="20.41"/>
    <col collapsed="false" customWidth="true" hidden="false" outlineLevel="0" max="14" min="14" style="21" width="20.41"/>
    <col collapsed="false" customWidth="true" hidden="true" outlineLevel="0" max="16" min="15" style="21" width="14.56"/>
    <col collapsed="false" customWidth="true" hidden="false" outlineLevel="0" max="17" min="17" style="21" width="14.56"/>
    <col collapsed="false" customWidth="true" hidden="false" outlineLevel="0" max="18" min="18" style="21" width="21.99"/>
    <col collapsed="false" customWidth="true" hidden="true" outlineLevel="0" max="20" min="19" style="21" width="18.28"/>
    <col collapsed="false" customWidth="true" hidden="false" outlineLevel="0" max="21" min="21" style="21" width="18.28"/>
    <col collapsed="false" customWidth="true" hidden="false" outlineLevel="0" max="22" min="22" style="21" width="16.42"/>
    <col collapsed="false" customWidth="true" hidden="false" outlineLevel="0" max="23" min="23" style="21" width="15.41"/>
    <col collapsed="false" customWidth="true" hidden="false" outlineLevel="0" max="24" min="24" style="21" width="22.7"/>
    <col collapsed="false" customWidth="true" hidden="false" outlineLevel="0" max="25" min="25" style="21" width="17.7"/>
    <col collapsed="false" customWidth="true" hidden="false" outlineLevel="0" max="26" min="26" style="21" width="12.56"/>
    <col collapsed="false" customWidth="true" hidden="false" outlineLevel="0" max="27" min="27" style="21" width="17.7"/>
    <col collapsed="false" customWidth="true" hidden="false" outlineLevel="0" max="28" min="28" style="21" width="12.99"/>
    <col collapsed="false" customWidth="false" hidden="false" outlineLevel="0" max="257" min="29" style="21" width="11.42"/>
  </cols>
  <sheetData>
    <row r="1" customFormat="false" ht="26.25" hidden="false" customHeight="true" outlineLevel="0" collapsed="false">
      <c r="A1" s="25"/>
      <c r="B1" s="1" t="s">
        <v>0</v>
      </c>
      <c r="C1" s="1"/>
      <c r="D1" s="2" t="s">
        <v>504</v>
      </c>
      <c r="E1" s="2" t="s">
        <v>505</v>
      </c>
      <c r="F1" s="26" t="s">
        <v>506</v>
      </c>
      <c r="G1" s="26" t="s">
        <v>536</v>
      </c>
      <c r="H1" s="2" t="s">
        <v>506</v>
      </c>
      <c r="I1" s="26" t="s">
        <v>507</v>
      </c>
      <c r="J1" s="26" t="s">
        <v>536</v>
      </c>
      <c r="K1" s="2" t="s">
        <v>507</v>
      </c>
      <c r="L1" s="26" t="s">
        <v>508</v>
      </c>
      <c r="M1" s="26" t="s">
        <v>536</v>
      </c>
      <c r="N1" s="2" t="s">
        <v>508</v>
      </c>
      <c r="O1" s="26" t="s">
        <v>509</v>
      </c>
      <c r="P1" s="26" t="s">
        <v>536</v>
      </c>
      <c r="Q1" s="2" t="s">
        <v>509</v>
      </c>
      <c r="R1" s="2" t="s">
        <v>510</v>
      </c>
      <c r="S1" s="26" t="s">
        <v>511</v>
      </c>
      <c r="T1" s="26" t="s">
        <v>536</v>
      </c>
      <c r="U1" s="2" t="s">
        <v>511</v>
      </c>
      <c r="V1" s="2" t="s">
        <v>512</v>
      </c>
      <c r="W1" s="2" t="s">
        <v>513</v>
      </c>
      <c r="X1" s="2" t="s">
        <v>514</v>
      </c>
      <c r="Y1" s="2" t="s">
        <v>515</v>
      </c>
      <c r="AA1" s="3" t="s">
        <v>516</v>
      </c>
    </row>
    <row r="2" customFormat="false" ht="12.75" hidden="false" customHeight="false" outlineLevel="0" collapsed="false">
      <c r="B2" s="17" t="s">
        <v>503</v>
      </c>
      <c r="C2" s="17"/>
      <c r="D2" s="27" t="n">
        <v>0</v>
      </c>
      <c r="E2" s="27" t="n">
        <v>0</v>
      </c>
      <c r="F2" s="27" t="n">
        <v>0</v>
      </c>
      <c r="G2" s="27"/>
      <c r="H2" s="27"/>
      <c r="I2" s="27" t="n">
        <v>0</v>
      </c>
      <c r="J2" s="27"/>
      <c r="K2" s="27"/>
      <c r="L2" s="27" t="n">
        <v>0</v>
      </c>
      <c r="M2" s="27"/>
      <c r="N2" s="27"/>
      <c r="O2" s="27" t="n">
        <v>0</v>
      </c>
      <c r="P2" s="27"/>
      <c r="Q2" s="27"/>
      <c r="R2" s="27" t="n">
        <v>0</v>
      </c>
      <c r="S2" s="27" t="n">
        <v>0</v>
      </c>
      <c r="T2" s="27"/>
      <c r="U2" s="27"/>
      <c r="V2" s="27" t="n">
        <v>0</v>
      </c>
      <c r="W2" s="27" t="n">
        <v>0</v>
      </c>
      <c r="X2" s="27" t="n">
        <v>0</v>
      </c>
      <c r="Y2" s="27" t="n">
        <v>0</v>
      </c>
      <c r="AA2" s="27"/>
    </row>
    <row r="3" customFormat="false" ht="12.75" hidden="false" customHeight="false" outlineLevel="0" collapsed="false">
      <c r="A3" s="21" t="n">
        <v>1</v>
      </c>
      <c r="B3" s="15" t="s">
        <v>537</v>
      </c>
      <c r="C3" s="16" t="s">
        <v>538</v>
      </c>
      <c r="D3" s="28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AA3" s="29" t="n">
        <f aca="false">+AA4+AA321</f>
        <v>0</v>
      </c>
    </row>
    <row r="4" customFormat="false" ht="12.75" hidden="false" customHeight="false" outlineLevel="0" collapsed="false">
      <c r="A4" s="21" t="n">
        <v>1</v>
      </c>
      <c r="B4" s="13" t="s">
        <v>539</v>
      </c>
      <c r="C4" s="14" t="s">
        <v>540</v>
      </c>
      <c r="D4" s="30" t="n">
        <v>139216204341</v>
      </c>
      <c r="E4" s="30" t="n">
        <v>66252450773</v>
      </c>
      <c r="F4" s="30" t="n">
        <v>57796397837</v>
      </c>
      <c r="G4" s="30" t="n">
        <v>258437163</v>
      </c>
      <c r="H4" s="30" t="n">
        <v>58054835000</v>
      </c>
      <c r="I4" s="30" t="n">
        <v>260468606680</v>
      </c>
      <c r="J4" s="30" t="n">
        <v>517010312</v>
      </c>
      <c r="K4" s="30" t="n">
        <v>260985616992</v>
      </c>
      <c r="L4" s="30" t="n">
        <v>8565819413</v>
      </c>
      <c r="M4" s="30" t="n">
        <v>91775173</v>
      </c>
      <c r="N4" s="30" t="n">
        <v>8657594586</v>
      </c>
      <c r="O4" s="30" t="n">
        <v>3356480924</v>
      </c>
      <c r="P4" s="30" t="n">
        <v>88641531</v>
      </c>
      <c r="Q4" s="30" t="n">
        <v>3445122455</v>
      </c>
      <c r="R4" s="30" t="n">
        <v>3127427963</v>
      </c>
      <c r="S4" s="30" t="n">
        <v>1262483712072</v>
      </c>
      <c r="T4" s="30" t="n">
        <v>670355075</v>
      </c>
      <c r="U4" s="30" t="n">
        <v>1263154067147</v>
      </c>
      <c r="V4" s="30" t="n">
        <v>571996090799</v>
      </c>
      <c r="W4" s="30" t="n">
        <v>56965619747</v>
      </c>
      <c r="X4" s="30" t="n">
        <v>-676525051077</v>
      </c>
      <c r="Y4" s="30" t="n">
        <v>1755329978726</v>
      </c>
      <c r="AA4" s="31" t="n">
        <f aca="false">+AA5+AA241</f>
        <v>1755329979</v>
      </c>
    </row>
    <row r="5" customFormat="false" ht="12.75" hidden="false" customHeight="false" outlineLevel="0" collapsed="false">
      <c r="A5" s="21" t="n">
        <v>1</v>
      </c>
      <c r="B5" s="4" t="s">
        <v>541</v>
      </c>
      <c r="C5" s="5" t="s">
        <v>542</v>
      </c>
      <c r="D5" s="30" t="n">
        <v>9110953388</v>
      </c>
      <c r="E5" s="30" t="n">
        <v>1045237964</v>
      </c>
      <c r="F5" s="30" t="n">
        <v>1276685018</v>
      </c>
      <c r="G5" s="30" t="n">
        <v>258437163</v>
      </c>
      <c r="H5" s="30" t="n">
        <v>1535122181</v>
      </c>
      <c r="I5" s="30" t="n">
        <v>16808343172</v>
      </c>
      <c r="J5" s="30" t="n">
        <v>517010312</v>
      </c>
      <c r="K5" s="30" t="n">
        <v>17325353484</v>
      </c>
      <c r="L5" s="30" t="n">
        <v>6747135620</v>
      </c>
      <c r="M5" s="30" t="n">
        <v>91775173</v>
      </c>
      <c r="N5" s="30" t="n">
        <v>6838910793</v>
      </c>
      <c r="O5" s="30" t="n">
        <v>3201063032</v>
      </c>
      <c r="P5" s="30" t="n">
        <v>88641531</v>
      </c>
      <c r="Q5" s="30" t="n">
        <v>3289704563</v>
      </c>
      <c r="R5" s="30" t="n">
        <v>1807637513</v>
      </c>
      <c r="S5" s="30" t="n">
        <v>83646961143</v>
      </c>
      <c r="T5" s="30" t="n">
        <v>670355075</v>
      </c>
      <c r="U5" s="30" t="n">
        <v>84317316218</v>
      </c>
      <c r="V5" s="30" t="n">
        <v>1929752861</v>
      </c>
      <c r="W5" s="32" t="n">
        <v>0</v>
      </c>
      <c r="X5" s="30" t="n">
        <v>-11177299801</v>
      </c>
      <c r="Y5" s="30" t="n">
        <v>116022689164</v>
      </c>
      <c r="AA5" s="31" t="n">
        <f aca="false">+AA6</f>
        <v>116022690</v>
      </c>
    </row>
    <row r="6" customFormat="false" ht="12.75" hidden="false" customHeight="false" outlineLevel="0" collapsed="false">
      <c r="A6" s="21" t="n">
        <v>1</v>
      </c>
      <c r="B6" s="33" t="s">
        <v>543</v>
      </c>
      <c r="C6" s="34" t="s">
        <v>544</v>
      </c>
      <c r="D6" s="30" t="n">
        <v>9110953388</v>
      </c>
      <c r="E6" s="30" t="n">
        <v>1045237964</v>
      </c>
      <c r="F6" s="30" t="n">
        <v>1276685018</v>
      </c>
      <c r="G6" s="30" t="n">
        <v>258437163</v>
      </c>
      <c r="H6" s="30" t="n">
        <v>1535122181</v>
      </c>
      <c r="I6" s="30" t="n">
        <v>16808343172</v>
      </c>
      <c r="J6" s="30" t="n">
        <v>517010312</v>
      </c>
      <c r="K6" s="30" t="n">
        <v>17325353484</v>
      </c>
      <c r="L6" s="30" t="n">
        <v>6747135620</v>
      </c>
      <c r="M6" s="30" t="n">
        <v>91775173</v>
      </c>
      <c r="N6" s="30" t="n">
        <v>6838910793</v>
      </c>
      <c r="O6" s="30" t="n">
        <v>3201063032</v>
      </c>
      <c r="P6" s="30" t="n">
        <v>88641531</v>
      </c>
      <c r="Q6" s="30" t="n">
        <v>3289704563</v>
      </c>
      <c r="R6" s="30" t="n">
        <v>1807637513</v>
      </c>
      <c r="S6" s="30" t="n">
        <v>83646961143</v>
      </c>
      <c r="T6" s="30" t="n">
        <v>670355075</v>
      </c>
      <c r="U6" s="30" t="n">
        <v>84317316218</v>
      </c>
      <c r="V6" s="30" t="n">
        <v>1929752861</v>
      </c>
      <c r="W6" s="32" t="n">
        <v>0</v>
      </c>
      <c r="X6" s="30" t="n">
        <v>-11177299801</v>
      </c>
      <c r="Y6" s="30" t="n">
        <v>116022689164</v>
      </c>
      <c r="AA6" s="31" t="n">
        <f aca="false">+AA7+AA156+AA158+AA163+AA208+AA215+AA236</f>
        <v>116022690</v>
      </c>
    </row>
    <row r="7" customFormat="false" ht="12.75" hidden="false" customHeight="false" outlineLevel="0" collapsed="false">
      <c r="A7" s="21" t="n">
        <v>1</v>
      </c>
      <c r="B7" s="35" t="s">
        <v>545</v>
      </c>
      <c r="C7" s="34" t="s">
        <v>546</v>
      </c>
      <c r="D7" s="30" t="n">
        <v>544152695</v>
      </c>
      <c r="E7" s="30" t="n">
        <v>13809901</v>
      </c>
      <c r="F7" s="30" t="n">
        <v>7738340</v>
      </c>
      <c r="G7" s="30"/>
      <c r="H7" s="30" t="n">
        <v>7738340</v>
      </c>
      <c r="I7" s="30" t="n">
        <v>11275456084</v>
      </c>
      <c r="J7" s="30"/>
      <c r="K7" s="30" t="n">
        <v>11275456084</v>
      </c>
      <c r="L7" s="30" t="n">
        <v>26934988</v>
      </c>
      <c r="M7" s="30"/>
      <c r="N7" s="30" t="n">
        <v>26934988</v>
      </c>
      <c r="O7" s="30" t="n">
        <v>910896233</v>
      </c>
      <c r="P7" s="30"/>
      <c r="Q7" s="30" t="n">
        <v>910896233</v>
      </c>
      <c r="R7" s="30" t="n">
        <v>674032089</v>
      </c>
      <c r="S7" s="30" t="n">
        <v>36040673051</v>
      </c>
      <c r="T7" s="30"/>
      <c r="U7" s="30" t="n">
        <v>36040673051</v>
      </c>
      <c r="V7" s="30" t="n">
        <v>1792708441</v>
      </c>
      <c r="W7" s="32" t="n">
        <v>0</v>
      </c>
      <c r="X7" s="30" t="n">
        <v>0</v>
      </c>
      <c r="Y7" s="30" t="n">
        <v>51286401822</v>
      </c>
      <c r="AA7" s="31" t="n">
        <f aca="false">+ROUND(Y7/1000,0)</f>
        <v>51286402</v>
      </c>
    </row>
    <row r="8" customFormat="false" ht="12.75" hidden="false" customHeight="false" outlineLevel="0" collapsed="false">
      <c r="B8" s="36" t="s">
        <v>547</v>
      </c>
      <c r="C8" s="34" t="s">
        <v>548</v>
      </c>
      <c r="D8" s="32" t="n">
        <v>0</v>
      </c>
      <c r="E8" s="32" t="n">
        <v>0</v>
      </c>
      <c r="F8" s="32" t="n">
        <v>0</v>
      </c>
      <c r="G8" s="32"/>
      <c r="H8" s="30" t="n">
        <v>0</v>
      </c>
      <c r="I8" s="32" t="n">
        <v>0</v>
      </c>
      <c r="J8" s="32"/>
      <c r="K8" s="30" t="n">
        <v>0</v>
      </c>
      <c r="L8" s="30" t="n">
        <v>201455</v>
      </c>
      <c r="M8" s="30"/>
      <c r="N8" s="30" t="n">
        <v>201455</v>
      </c>
      <c r="O8" s="32" t="n">
        <v>0</v>
      </c>
      <c r="P8" s="32"/>
      <c r="Q8" s="30" t="n">
        <v>0</v>
      </c>
      <c r="R8" s="32" t="n">
        <v>0</v>
      </c>
      <c r="S8" s="30" t="n">
        <v>0</v>
      </c>
      <c r="T8" s="32"/>
      <c r="U8" s="30" t="n">
        <v>0</v>
      </c>
      <c r="V8" s="30" t="n">
        <v>0</v>
      </c>
      <c r="W8" s="32" t="n">
        <v>0</v>
      </c>
      <c r="X8" s="30" t="n">
        <v>0</v>
      </c>
      <c r="Y8" s="30" t="n">
        <v>201455</v>
      </c>
      <c r="AA8" s="30"/>
    </row>
    <row r="9" customFormat="false" ht="12.75" hidden="false" customHeight="false" outlineLevel="0" collapsed="false">
      <c r="B9" s="36" t="s">
        <v>549</v>
      </c>
      <c r="C9" s="34" t="s">
        <v>550</v>
      </c>
      <c r="D9" s="32" t="n">
        <v>0</v>
      </c>
      <c r="E9" s="32" t="n">
        <v>0</v>
      </c>
      <c r="F9" s="32" t="n">
        <v>0</v>
      </c>
      <c r="G9" s="32"/>
      <c r="H9" s="30" t="n">
        <v>0</v>
      </c>
      <c r="I9" s="30" t="n">
        <v>-926919</v>
      </c>
      <c r="J9" s="30"/>
      <c r="K9" s="30" t="n">
        <v>-926919</v>
      </c>
      <c r="L9" s="32" t="n">
        <v>0</v>
      </c>
      <c r="M9" s="32"/>
      <c r="N9" s="30" t="n">
        <v>0</v>
      </c>
      <c r="O9" s="32" t="n">
        <v>0</v>
      </c>
      <c r="P9" s="32"/>
      <c r="Q9" s="30" t="n">
        <v>0</v>
      </c>
      <c r="R9" s="32" t="n">
        <v>0</v>
      </c>
      <c r="S9" s="30" t="n">
        <v>0</v>
      </c>
      <c r="T9" s="32"/>
      <c r="U9" s="30" t="n">
        <v>0</v>
      </c>
      <c r="V9" s="30" t="n">
        <v>0</v>
      </c>
      <c r="W9" s="32" t="n">
        <v>0</v>
      </c>
      <c r="X9" s="30" t="n">
        <v>0</v>
      </c>
      <c r="Y9" s="30" t="n">
        <v>-926919</v>
      </c>
      <c r="AA9" s="30"/>
    </row>
    <row r="10" customFormat="false" ht="12.75" hidden="false" customHeight="false" outlineLevel="0" collapsed="false">
      <c r="B10" s="36" t="s">
        <v>551</v>
      </c>
      <c r="C10" s="34" t="s">
        <v>552</v>
      </c>
      <c r="D10" s="32" t="n">
        <v>0</v>
      </c>
      <c r="E10" s="32" t="n">
        <v>0</v>
      </c>
      <c r="F10" s="32" t="n">
        <v>0</v>
      </c>
      <c r="G10" s="32"/>
      <c r="H10" s="30" t="n">
        <v>0</v>
      </c>
      <c r="I10" s="32" t="n">
        <v>0</v>
      </c>
      <c r="J10" s="32"/>
      <c r="K10" s="30" t="n">
        <v>0</v>
      </c>
      <c r="L10" s="30" t="n">
        <v>387216</v>
      </c>
      <c r="M10" s="30"/>
      <c r="N10" s="30" t="n">
        <v>387216</v>
      </c>
      <c r="O10" s="32" t="n">
        <v>0</v>
      </c>
      <c r="P10" s="32"/>
      <c r="Q10" s="30" t="n">
        <v>0</v>
      </c>
      <c r="R10" s="32" t="n">
        <v>0</v>
      </c>
      <c r="S10" s="30" t="n">
        <v>0</v>
      </c>
      <c r="T10" s="32"/>
      <c r="U10" s="30" t="n">
        <v>0</v>
      </c>
      <c r="V10" s="30" t="n">
        <v>0</v>
      </c>
      <c r="W10" s="32" t="n">
        <v>0</v>
      </c>
      <c r="X10" s="30" t="n">
        <v>0</v>
      </c>
      <c r="Y10" s="30" t="n">
        <v>387216</v>
      </c>
      <c r="AA10" s="30"/>
    </row>
    <row r="11" customFormat="false" ht="12.75" hidden="false" customHeight="false" outlineLevel="0" collapsed="false">
      <c r="B11" s="36" t="s">
        <v>553</v>
      </c>
      <c r="C11" s="34" t="s">
        <v>554</v>
      </c>
      <c r="D11" s="30" t="n">
        <v>1226832430</v>
      </c>
      <c r="E11" s="28" t="n">
        <v>0</v>
      </c>
      <c r="F11" s="30" t="n">
        <v>-147824098</v>
      </c>
      <c r="G11" s="30"/>
      <c r="H11" s="30" t="n">
        <v>-147824098</v>
      </c>
      <c r="I11" s="30" t="n">
        <v>336083361</v>
      </c>
      <c r="J11" s="30"/>
      <c r="K11" s="30" t="n">
        <v>336083361</v>
      </c>
      <c r="L11" s="30" t="n">
        <v>27896804</v>
      </c>
      <c r="M11" s="30"/>
      <c r="N11" s="30" t="n">
        <v>27896804</v>
      </c>
      <c r="O11" s="30" t="n">
        <v>-200205672</v>
      </c>
      <c r="P11" s="30"/>
      <c r="Q11" s="30" t="n">
        <v>-200205672</v>
      </c>
      <c r="R11" s="30" t="n">
        <v>-216853738</v>
      </c>
      <c r="S11" s="30" t="n">
        <v>-1553624243</v>
      </c>
      <c r="T11" s="30"/>
      <c r="U11" s="30" t="n">
        <v>-1553624243</v>
      </c>
      <c r="V11" s="30" t="n">
        <v>47463030</v>
      </c>
      <c r="W11" s="32" t="n">
        <v>0</v>
      </c>
      <c r="X11" s="30" t="n">
        <v>0</v>
      </c>
      <c r="Y11" s="30" t="n">
        <v>-480232126</v>
      </c>
      <c r="AA11" s="30"/>
    </row>
    <row r="12" customFormat="false" ht="12.75" hidden="false" customHeight="false" outlineLevel="0" collapsed="false">
      <c r="B12" s="36" t="s">
        <v>555</v>
      </c>
      <c r="C12" s="34" t="s">
        <v>556</v>
      </c>
      <c r="D12" s="32" t="n">
        <v>0</v>
      </c>
      <c r="E12" s="32" t="n">
        <v>0</v>
      </c>
      <c r="F12" s="30" t="n">
        <v>18168</v>
      </c>
      <c r="G12" s="30"/>
      <c r="H12" s="30" t="n">
        <v>18168</v>
      </c>
      <c r="I12" s="32" t="n">
        <v>0</v>
      </c>
      <c r="J12" s="32"/>
      <c r="K12" s="30" t="n">
        <v>0</v>
      </c>
      <c r="L12" s="32" t="n">
        <v>0</v>
      </c>
      <c r="M12" s="32"/>
      <c r="N12" s="30" t="n">
        <v>0</v>
      </c>
      <c r="O12" s="32" t="n">
        <v>0</v>
      </c>
      <c r="P12" s="32"/>
      <c r="Q12" s="30" t="n">
        <v>0</v>
      </c>
      <c r="R12" s="32" t="n">
        <v>0</v>
      </c>
      <c r="S12" s="30" t="n">
        <v>0</v>
      </c>
      <c r="T12" s="32"/>
      <c r="U12" s="30" t="n">
        <v>0</v>
      </c>
      <c r="V12" s="30" t="n">
        <v>0</v>
      </c>
      <c r="W12" s="32" t="n">
        <v>0</v>
      </c>
      <c r="X12" s="30" t="n">
        <v>0</v>
      </c>
      <c r="Y12" s="30" t="n">
        <v>18168</v>
      </c>
      <c r="AA12" s="30"/>
    </row>
    <row r="13" customFormat="false" ht="12.75" hidden="false" customHeight="false" outlineLevel="0" collapsed="false">
      <c r="B13" s="36" t="s">
        <v>557</v>
      </c>
      <c r="C13" s="34" t="s">
        <v>558</v>
      </c>
      <c r="D13" s="32" t="n">
        <v>0</v>
      </c>
      <c r="E13" s="32" t="n">
        <v>0</v>
      </c>
      <c r="F13" s="32" t="n">
        <v>0</v>
      </c>
      <c r="G13" s="32"/>
      <c r="H13" s="30" t="n">
        <v>0</v>
      </c>
      <c r="I13" s="32" t="n">
        <v>0</v>
      </c>
      <c r="J13" s="32"/>
      <c r="K13" s="30" t="n">
        <v>0</v>
      </c>
      <c r="L13" s="32" t="n">
        <v>0</v>
      </c>
      <c r="M13" s="32"/>
      <c r="N13" s="30" t="n">
        <v>0</v>
      </c>
      <c r="O13" s="32" t="n">
        <v>0</v>
      </c>
      <c r="P13" s="32"/>
      <c r="Q13" s="30" t="n">
        <v>0</v>
      </c>
      <c r="R13" s="32" t="n">
        <v>0</v>
      </c>
      <c r="S13" s="30" t="n">
        <v>-541583</v>
      </c>
      <c r="T13" s="30"/>
      <c r="U13" s="30" t="n">
        <v>-541583</v>
      </c>
      <c r="V13" s="30" t="n">
        <v>0</v>
      </c>
      <c r="W13" s="32" t="n">
        <v>0</v>
      </c>
      <c r="X13" s="30" t="n">
        <v>0</v>
      </c>
      <c r="Y13" s="30" t="n">
        <v>-541583</v>
      </c>
      <c r="AA13" s="30"/>
    </row>
    <row r="14" customFormat="false" ht="12.75" hidden="false" customHeight="false" outlineLevel="0" collapsed="false">
      <c r="B14" s="36" t="s">
        <v>559</v>
      </c>
      <c r="C14" s="34" t="s">
        <v>560</v>
      </c>
      <c r="D14" s="32" t="n">
        <v>0</v>
      </c>
      <c r="E14" s="30" t="n">
        <v>13809901</v>
      </c>
      <c r="F14" s="32" t="n">
        <v>0</v>
      </c>
      <c r="G14" s="32"/>
      <c r="H14" s="30" t="n">
        <v>0</v>
      </c>
      <c r="I14" s="32" t="n">
        <v>0</v>
      </c>
      <c r="J14" s="32"/>
      <c r="K14" s="30" t="n">
        <v>0</v>
      </c>
      <c r="L14" s="32" t="n">
        <v>0</v>
      </c>
      <c r="M14" s="32"/>
      <c r="N14" s="30" t="n">
        <v>0</v>
      </c>
      <c r="O14" s="32" t="n">
        <v>0</v>
      </c>
      <c r="P14" s="32"/>
      <c r="Q14" s="30" t="n">
        <v>0</v>
      </c>
      <c r="R14" s="32" t="n">
        <v>0</v>
      </c>
      <c r="S14" s="30" t="n">
        <v>0</v>
      </c>
      <c r="T14" s="32"/>
      <c r="U14" s="30" t="n">
        <v>0</v>
      </c>
      <c r="V14" s="30" t="n">
        <v>0</v>
      </c>
      <c r="W14" s="32" t="n">
        <v>0</v>
      </c>
      <c r="X14" s="30" t="n">
        <v>0</v>
      </c>
      <c r="Y14" s="30" t="n">
        <v>13809901</v>
      </c>
      <c r="AA14" s="30"/>
    </row>
    <row r="15" customFormat="false" ht="12.75" hidden="false" customHeight="false" outlineLevel="0" collapsed="false">
      <c r="B15" s="36" t="s">
        <v>561</v>
      </c>
      <c r="C15" s="34" t="s">
        <v>562</v>
      </c>
      <c r="D15" s="32" t="n">
        <v>0</v>
      </c>
      <c r="E15" s="32" t="n">
        <v>0</v>
      </c>
      <c r="F15" s="32" t="n">
        <v>0</v>
      </c>
      <c r="G15" s="32"/>
      <c r="H15" s="30" t="n">
        <v>0</v>
      </c>
      <c r="I15" s="32" t="n">
        <v>0</v>
      </c>
      <c r="J15" s="32"/>
      <c r="K15" s="30" t="n">
        <v>0</v>
      </c>
      <c r="L15" s="28" t="n">
        <v>0</v>
      </c>
      <c r="M15" s="28"/>
      <c r="N15" s="30" t="n">
        <v>0</v>
      </c>
      <c r="O15" s="32" t="n">
        <v>0</v>
      </c>
      <c r="P15" s="32"/>
      <c r="Q15" s="30" t="n">
        <v>0</v>
      </c>
      <c r="R15" s="32" t="n">
        <v>0</v>
      </c>
      <c r="S15" s="30" t="n">
        <v>-57</v>
      </c>
      <c r="T15" s="30"/>
      <c r="U15" s="30" t="n">
        <v>-57</v>
      </c>
      <c r="V15" s="30" t="n">
        <v>6403</v>
      </c>
      <c r="W15" s="32" t="n">
        <v>0</v>
      </c>
      <c r="X15" s="30" t="n">
        <v>0</v>
      </c>
      <c r="Y15" s="30" t="n">
        <v>6346</v>
      </c>
      <c r="AA15" s="30"/>
    </row>
    <row r="16" customFormat="false" ht="12.75" hidden="false" customHeight="false" outlineLevel="0" collapsed="false">
      <c r="B16" s="36" t="s">
        <v>563</v>
      </c>
      <c r="C16" s="34" t="s">
        <v>564</v>
      </c>
      <c r="D16" s="32" t="n">
        <v>0</v>
      </c>
      <c r="E16" s="32" t="n">
        <v>0</v>
      </c>
      <c r="F16" s="32" t="n">
        <v>0</v>
      </c>
      <c r="G16" s="32"/>
      <c r="H16" s="30" t="n">
        <v>0</v>
      </c>
      <c r="I16" s="30" t="n">
        <v>11790433</v>
      </c>
      <c r="J16" s="30"/>
      <c r="K16" s="30" t="n">
        <v>11790433</v>
      </c>
      <c r="L16" s="32" t="n">
        <v>0</v>
      </c>
      <c r="M16" s="32"/>
      <c r="N16" s="30" t="n">
        <v>0</v>
      </c>
      <c r="O16" s="30" t="n">
        <v>661500</v>
      </c>
      <c r="P16" s="30"/>
      <c r="Q16" s="30" t="n">
        <v>661500</v>
      </c>
      <c r="R16" s="30" t="n">
        <v>1323000</v>
      </c>
      <c r="S16" s="30" t="n">
        <v>34602776</v>
      </c>
      <c r="T16" s="30"/>
      <c r="U16" s="30" t="n">
        <v>34602776</v>
      </c>
      <c r="V16" s="30" t="n">
        <v>0</v>
      </c>
      <c r="W16" s="32" t="n">
        <v>0</v>
      </c>
      <c r="X16" s="30" t="n">
        <v>0</v>
      </c>
      <c r="Y16" s="30" t="n">
        <v>48377709</v>
      </c>
      <c r="AA16" s="30"/>
    </row>
    <row r="17" customFormat="false" ht="12.75" hidden="false" customHeight="false" outlineLevel="0" collapsed="false">
      <c r="B17" s="36" t="s">
        <v>565</v>
      </c>
      <c r="C17" s="34" t="s">
        <v>566</v>
      </c>
      <c r="D17" s="28" t="n">
        <v>0</v>
      </c>
      <c r="E17" s="32" t="n">
        <v>0</v>
      </c>
      <c r="F17" s="32" t="n">
        <v>0</v>
      </c>
      <c r="G17" s="32"/>
      <c r="H17" s="30" t="n">
        <v>0</v>
      </c>
      <c r="I17" s="30" t="n">
        <v>9000000000</v>
      </c>
      <c r="J17" s="30"/>
      <c r="K17" s="30" t="n">
        <v>9000000000</v>
      </c>
      <c r="L17" s="28" t="n">
        <v>0</v>
      </c>
      <c r="M17" s="28"/>
      <c r="N17" s="30" t="n">
        <v>0</v>
      </c>
      <c r="O17" s="30" t="n">
        <v>800000000</v>
      </c>
      <c r="P17" s="30"/>
      <c r="Q17" s="30" t="n">
        <v>800000000</v>
      </c>
      <c r="R17" s="30" t="n">
        <v>700000000</v>
      </c>
      <c r="S17" s="30" t="n">
        <v>33000000000</v>
      </c>
      <c r="T17" s="30"/>
      <c r="U17" s="30" t="n">
        <v>33000000000</v>
      </c>
      <c r="V17" s="30" t="n">
        <v>1630000000</v>
      </c>
      <c r="W17" s="32" t="n">
        <v>0</v>
      </c>
      <c r="X17" s="30" t="n">
        <v>0</v>
      </c>
      <c r="Y17" s="30" t="n">
        <v>45130000000</v>
      </c>
      <c r="AA17" s="30"/>
    </row>
    <row r="18" customFormat="false" ht="12.75" hidden="false" customHeight="false" outlineLevel="0" collapsed="false">
      <c r="B18" s="36" t="s">
        <v>567</v>
      </c>
      <c r="C18" s="34" t="s">
        <v>568</v>
      </c>
      <c r="D18" s="30" t="n">
        <v>388000000</v>
      </c>
      <c r="E18" s="32" t="n">
        <v>0</v>
      </c>
      <c r="F18" s="32" t="n">
        <v>0</v>
      </c>
      <c r="G18" s="32"/>
      <c r="H18" s="30" t="n">
        <v>0</v>
      </c>
      <c r="I18" s="30" t="n">
        <v>1500000000</v>
      </c>
      <c r="J18" s="30"/>
      <c r="K18" s="30" t="n">
        <v>1500000000</v>
      </c>
      <c r="L18" s="28" t="n">
        <v>0</v>
      </c>
      <c r="M18" s="28"/>
      <c r="N18" s="30" t="n">
        <v>0</v>
      </c>
      <c r="O18" s="30" t="n">
        <v>300000000</v>
      </c>
      <c r="P18" s="30"/>
      <c r="Q18" s="30" t="n">
        <v>300000000</v>
      </c>
      <c r="R18" s="30" t="n">
        <v>200000000</v>
      </c>
      <c r="S18" s="30" t="n">
        <v>3500000000</v>
      </c>
      <c r="T18" s="30"/>
      <c r="U18" s="30" t="n">
        <v>3500000000</v>
      </c>
      <c r="V18" s="30" t="n">
        <v>0</v>
      </c>
      <c r="W18" s="32" t="n">
        <v>0</v>
      </c>
      <c r="X18" s="30" t="n">
        <v>0</v>
      </c>
      <c r="Y18" s="30" t="n">
        <v>5888000000</v>
      </c>
      <c r="AA18" s="30"/>
    </row>
    <row r="19" customFormat="false" ht="12.75" hidden="false" customHeight="false" outlineLevel="0" collapsed="false">
      <c r="B19" s="36" t="s">
        <v>569</v>
      </c>
      <c r="C19" s="34" t="s">
        <v>570</v>
      </c>
      <c r="D19" s="32" t="n">
        <v>0</v>
      </c>
      <c r="E19" s="32" t="n">
        <v>0</v>
      </c>
      <c r="F19" s="32" t="n">
        <v>0</v>
      </c>
      <c r="G19" s="32"/>
      <c r="H19" s="30" t="n">
        <v>0</v>
      </c>
      <c r="I19" s="32" t="n">
        <v>0</v>
      </c>
      <c r="J19" s="32"/>
      <c r="K19" s="30" t="n">
        <v>0</v>
      </c>
      <c r="L19" s="32" t="n">
        <v>0</v>
      </c>
      <c r="M19" s="32"/>
      <c r="N19" s="30" t="n">
        <v>0</v>
      </c>
      <c r="O19" s="32" t="n">
        <v>0</v>
      </c>
      <c r="P19" s="32"/>
      <c r="Q19" s="30" t="n">
        <v>0</v>
      </c>
      <c r="R19" s="32" t="n">
        <v>0</v>
      </c>
      <c r="S19" s="30" t="n">
        <v>0</v>
      </c>
      <c r="T19" s="32"/>
      <c r="U19" s="30" t="n">
        <v>0</v>
      </c>
      <c r="V19" s="30" t="n">
        <v>11914743</v>
      </c>
      <c r="W19" s="32" t="n">
        <v>0</v>
      </c>
      <c r="X19" s="30" t="n">
        <v>0</v>
      </c>
      <c r="Y19" s="30" t="n">
        <v>11914743</v>
      </c>
      <c r="AA19" s="30"/>
    </row>
    <row r="20" customFormat="false" ht="12.75" hidden="false" customHeight="false" outlineLevel="0" collapsed="false">
      <c r="B20" s="36" t="s">
        <v>571</v>
      </c>
      <c r="C20" s="34" t="s">
        <v>572</v>
      </c>
      <c r="D20" s="32" t="n">
        <v>0</v>
      </c>
      <c r="E20" s="32" t="n">
        <v>0</v>
      </c>
      <c r="F20" s="32" t="n">
        <v>0</v>
      </c>
      <c r="G20" s="32"/>
      <c r="H20" s="30" t="n">
        <v>0</v>
      </c>
      <c r="I20" s="32" t="n">
        <v>0</v>
      </c>
      <c r="J20" s="32"/>
      <c r="K20" s="30" t="n">
        <v>0</v>
      </c>
      <c r="L20" s="32" t="n">
        <v>0</v>
      </c>
      <c r="M20" s="32"/>
      <c r="N20" s="30" t="n">
        <v>0</v>
      </c>
      <c r="O20" s="32" t="n">
        <v>0</v>
      </c>
      <c r="P20" s="32"/>
      <c r="Q20" s="30" t="n">
        <v>0</v>
      </c>
      <c r="R20" s="32" t="n">
        <v>0</v>
      </c>
      <c r="S20" s="30" t="n">
        <v>0</v>
      </c>
      <c r="T20" s="32"/>
      <c r="U20" s="30" t="n">
        <v>0</v>
      </c>
      <c r="V20" s="30" t="n">
        <v>328000</v>
      </c>
      <c r="W20" s="32" t="n">
        <v>0</v>
      </c>
      <c r="X20" s="30" t="n">
        <v>0</v>
      </c>
      <c r="Y20" s="30" t="n">
        <v>328000</v>
      </c>
      <c r="AA20" s="30"/>
    </row>
    <row r="21" customFormat="false" ht="12.75" hidden="false" customHeight="false" outlineLevel="0" collapsed="false">
      <c r="B21" s="36" t="s">
        <v>573</v>
      </c>
      <c r="C21" s="34" t="s">
        <v>572</v>
      </c>
      <c r="D21" s="32" t="n">
        <v>0</v>
      </c>
      <c r="E21" s="32" t="n">
        <v>0</v>
      </c>
      <c r="F21" s="32" t="n">
        <v>0</v>
      </c>
      <c r="G21" s="32"/>
      <c r="H21" s="30" t="n">
        <v>0</v>
      </c>
      <c r="I21" s="32" t="n">
        <v>0</v>
      </c>
      <c r="J21" s="32"/>
      <c r="K21" s="30" t="n">
        <v>0</v>
      </c>
      <c r="L21" s="32" t="n">
        <v>0</v>
      </c>
      <c r="M21" s="32"/>
      <c r="N21" s="30" t="n">
        <v>0</v>
      </c>
      <c r="O21" s="32" t="n">
        <v>0</v>
      </c>
      <c r="P21" s="32"/>
      <c r="Q21" s="30" t="n">
        <v>0</v>
      </c>
      <c r="R21" s="32" t="n">
        <v>0</v>
      </c>
      <c r="S21" s="30" t="n">
        <v>0</v>
      </c>
      <c r="T21" s="32"/>
      <c r="U21" s="30" t="n">
        <v>0</v>
      </c>
      <c r="V21" s="30" t="n">
        <v>-97474</v>
      </c>
      <c r="W21" s="32" t="n">
        <v>0</v>
      </c>
      <c r="X21" s="30" t="n">
        <v>0</v>
      </c>
      <c r="Y21" s="30" t="n">
        <v>-97474</v>
      </c>
      <c r="AA21" s="30"/>
    </row>
    <row r="22" customFormat="false" ht="12.75" hidden="false" customHeight="false" outlineLevel="0" collapsed="false">
      <c r="B22" s="36" t="s">
        <v>574</v>
      </c>
      <c r="C22" s="34" t="s">
        <v>575</v>
      </c>
      <c r="D22" s="32" t="n">
        <v>0</v>
      </c>
      <c r="E22" s="32" t="n">
        <v>0</v>
      </c>
      <c r="F22" s="32" t="n">
        <v>0</v>
      </c>
      <c r="G22" s="32"/>
      <c r="H22" s="30" t="n">
        <v>0</v>
      </c>
      <c r="I22" s="32" t="n">
        <v>0</v>
      </c>
      <c r="J22" s="32"/>
      <c r="K22" s="30" t="n">
        <v>0</v>
      </c>
      <c r="L22" s="30" t="n">
        <v>-333199.999999998</v>
      </c>
      <c r="M22" s="30"/>
      <c r="N22" s="30" t="n">
        <v>-333199.999999998</v>
      </c>
      <c r="O22" s="32" t="n">
        <v>0</v>
      </c>
      <c r="P22" s="32"/>
      <c r="Q22" s="30" t="n">
        <v>0</v>
      </c>
      <c r="R22" s="32" t="n">
        <v>0</v>
      </c>
      <c r="S22" s="30" t="n">
        <v>0</v>
      </c>
      <c r="T22" s="32"/>
      <c r="U22" s="30" t="n">
        <v>0</v>
      </c>
      <c r="V22" s="30" t="n">
        <v>0</v>
      </c>
      <c r="W22" s="32" t="n">
        <v>0</v>
      </c>
      <c r="X22" s="30" t="n">
        <v>0</v>
      </c>
      <c r="Y22" s="30" t="n">
        <v>-333199.999999998</v>
      </c>
      <c r="AA22" s="30"/>
    </row>
    <row r="23" customFormat="false" ht="12.75" hidden="false" customHeight="false" outlineLevel="0" collapsed="false">
      <c r="B23" s="36" t="s">
        <v>576</v>
      </c>
      <c r="C23" s="34" t="s">
        <v>577</v>
      </c>
      <c r="D23" s="32" t="n">
        <v>0</v>
      </c>
      <c r="E23" s="32" t="n">
        <v>0</v>
      </c>
      <c r="F23" s="32" t="n">
        <v>0</v>
      </c>
      <c r="G23" s="32"/>
      <c r="H23" s="30" t="n">
        <v>0</v>
      </c>
      <c r="I23" s="32" t="n">
        <v>0</v>
      </c>
      <c r="J23" s="32"/>
      <c r="K23" s="30" t="n">
        <v>0</v>
      </c>
      <c r="L23" s="32" t="n">
        <v>0</v>
      </c>
      <c r="M23" s="32"/>
      <c r="N23" s="30" t="n">
        <v>0</v>
      </c>
      <c r="O23" s="32" t="n">
        <v>0</v>
      </c>
      <c r="P23" s="32"/>
      <c r="Q23" s="30" t="n">
        <v>0</v>
      </c>
      <c r="R23" s="32" t="n">
        <v>0</v>
      </c>
      <c r="S23" s="30" t="n">
        <v>4945490189</v>
      </c>
      <c r="T23" s="30"/>
      <c r="U23" s="30" t="n">
        <v>4945490189</v>
      </c>
      <c r="V23" s="30" t="n">
        <v>0</v>
      </c>
      <c r="W23" s="32" t="n">
        <v>0</v>
      </c>
      <c r="X23" s="30" t="n">
        <v>0</v>
      </c>
      <c r="Y23" s="30" t="n">
        <v>4945490189</v>
      </c>
      <c r="AA23" s="30"/>
    </row>
    <row r="24" customFormat="false" ht="12.75" hidden="false" customHeight="false" outlineLevel="0" collapsed="false">
      <c r="B24" s="36" t="s">
        <v>578</v>
      </c>
      <c r="C24" s="34" t="s">
        <v>579</v>
      </c>
      <c r="D24" s="30" t="n">
        <v>-1367810</v>
      </c>
      <c r="E24" s="32" t="n">
        <v>0</v>
      </c>
      <c r="F24" s="32" t="n">
        <v>0</v>
      </c>
      <c r="G24" s="32"/>
      <c r="H24" s="30" t="n">
        <v>0</v>
      </c>
      <c r="I24" s="32" t="n">
        <v>0</v>
      </c>
      <c r="J24" s="32"/>
      <c r="K24" s="30" t="n">
        <v>0</v>
      </c>
      <c r="L24" s="32" t="n">
        <v>0</v>
      </c>
      <c r="M24" s="32"/>
      <c r="N24" s="30" t="n">
        <v>0</v>
      </c>
      <c r="O24" s="32" t="n">
        <v>0</v>
      </c>
      <c r="P24" s="32"/>
      <c r="Q24" s="30" t="n">
        <v>0</v>
      </c>
      <c r="R24" s="32" t="n">
        <v>0</v>
      </c>
      <c r="S24" s="30" t="n">
        <v>0</v>
      </c>
      <c r="T24" s="32"/>
      <c r="U24" s="30" t="n">
        <v>0</v>
      </c>
      <c r="V24" s="30" t="n">
        <v>0</v>
      </c>
      <c r="W24" s="32" t="n">
        <v>0</v>
      </c>
      <c r="X24" s="30" t="n">
        <v>0</v>
      </c>
      <c r="Y24" s="30" t="n">
        <v>-1367810</v>
      </c>
      <c r="AA24" s="30"/>
    </row>
    <row r="25" customFormat="false" ht="12.75" hidden="false" customHeight="false" outlineLevel="0" collapsed="false">
      <c r="B25" s="36" t="s">
        <v>580</v>
      </c>
      <c r="C25" s="34" t="s">
        <v>575</v>
      </c>
      <c r="D25" s="32" t="n">
        <v>0</v>
      </c>
      <c r="E25" s="32" t="n">
        <v>0</v>
      </c>
      <c r="F25" s="32" t="n">
        <v>0</v>
      </c>
      <c r="G25" s="32"/>
      <c r="H25" s="30" t="n">
        <v>0</v>
      </c>
      <c r="I25" s="32" t="n">
        <v>0</v>
      </c>
      <c r="J25" s="32"/>
      <c r="K25" s="30" t="n">
        <v>0</v>
      </c>
      <c r="L25" s="30" t="n">
        <v>-2664092</v>
      </c>
      <c r="M25" s="30"/>
      <c r="N25" s="30" t="n">
        <v>-2664092</v>
      </c>
      <c r="O25" s="32" t="n">
        <v>0</v>
      </c>
      <c r="P25" s="32"/>
      <c r="Q25" s="30" t="n">
        <v>0</v>
      </c>
      <c r="R25" s="32" t="n">
        <v>0</v>
      </c>
      <c r="S25" s="30" t="n">
        <v>0</v>
      </c>
      <c r="T25" s="32"/>
      <c r="U25" s="30" t="n">
        <v>0</v>
      </c>
      <c r="V25" s="30" t="n">
        <v>0</v>
      </c>
      <c r="W25" s="32" t="n">
        <v>0</v>
      </c>
      <c r="X25" s="30" t="n">
        <v>0</v>
      </c>
      <c r="Y25" s="30" t="n">
        <v>-2664092</v>
      </c>
      <c r="AA25" s="30"/>
    </row>
    <row r="26" customFormat="false" ht="12.75" hidden="false" customHeight="false" outlineLevel="0" collapsed="false">
      <c r="B26" s="36" t="s">
        <v>581</v>
      </c>
      <c r="C26" s="34" t="s">
        <v>582</v>
      </c>
      <c r="D26" s="32" t="n">
        <v>0</v>
      </c>
      <c r="E26" s="32" t="n">
        <v>0</v>
      </c>
      <c r="F26" s="32" t="n">
        <v>0</v>
      </c>
      <c r="G26" s="32"/>
      <c r="H26" s="30" t="n">
        <v>0</v>
      </c>
      <c r="I26" s="32" t="n">
        <v>0</v>
      </c>
      <c r="J26" s="32"/>
      <c r="K26" s="30" t="n">
        <v>0</v>
      </c>
      <c r="L26" s="30" t="n">
        <v>151475.999999996</v>
      </c>
      <c r="M26" s="30"/>
      <c r="N26" s="30" t="n">
        <v>151475.999999996</v>
      </c>
      <c r="O26" s="32" t="n">
        <v>0</v>
      </c>
      <c r="P26" s="32"/>
      <c r="Q26" s="30" t="n">
        <v>0</v>
      </c>
      <c r="R26" s="32" t="n">
        <v>0</v>
      </c>
      <c r="S26" s="30" t="n">
        <v>0</v>
      </c>
      <c r="T26" s="32"/>
      <c r="U26" s="30" t="n">
        <v>0</v>
      </c>
      <c r="V26" s="30" t="n">
        <v>0</v>
      </c>
      <c r="W26" s="32" t="n">
        <v>0</v>
      </c>
      <c r="X26" s="30" t="n">
        <v>0</v>
      </c>
      <c r="Y26" s="30" t="n">
        <v>151475.999999996</v>
      </c>
      <c r="AA26" s="30"/>
    </row>
    <row r="27" customFormat="false" ht="12.75" hidden="false" customHeight="false" outlineLevel="0" collapsed="false">
      <c r="B27" s="36" t="s">
        <v>583</v>
      </c>
      <c r="C27" s="34" t="s">
        <v>584</v>
      </c>
      <c r="D27" s="32" t="n">
        <v>0</v>
      </c>
      <c r="E27" s="32" t="n">
        <v>0</v>
      </c>
      <c r="F27" s="32" t="n">
        <v>0</v>
      </c>
      <c r="G27" s="32"/>
      <c r="H27" s="30" t="n">
        <v>0</v>
      </c>
      <c r="I27" s="32" t="n">
        <v>0</v>
      </c>
      <c r="J27" s="32"/>
      <c r="K27" s="30" t="n">
        <v>0</v>
      </c>
      <c r="L27" s="32" t="n">
        <v>0</v>
      </c>
      <c r="M27" s="32"/>
      <c r="N27" s="30" t="n">
        <v>0</v>
      </c>
      <c r="O27" s="32" t="n">
        <v>0</v>
      </c>
      <c r="P27" s="32"/>
      <c r="Q27" s="30" t="n">
        <v>0</v>
      </c>
      <c r="R27" s="32" t="n">
        <v>0</v>
      </c>
      <c r="S27" s="30" t="n">
        <v>553332658</v>
      </c>
      <c r="T27" s="30"/>
      <c r="U27" s="30" t="n">
        <v>553332658</v>
      </c>
      <c r="V27" s="30" t="n">
        <v>0</v>
      </c>
      <c r="W27" s="32" t="n">
        <v>0</v>
      </c>
      <c r="X27" s="30" t="n">
        <v>0</v>
      </c>
      <c r="Y27" s="30" t="n">
        <v>553332658</v>
      </c>
      <c r="AA27" s="30"/>
    </row>
    <row r="28" customFormat="false" ht="12.75" hidden="false" customHeight="false" outlineLevel="0" collapsed="false">
      <c r="B28" s="36" t="s">
        <v>585</v>
      </c>
      <c r="C28" s="34" t="s">
        <v>586</v>
      </c>
      <c r="D28" s="32" t="n">
        <v>0</v>
      </c>
      <c r="E28" s="32" t="n">
        <v>0</v>
      </c>
      <c r="F28" s="32" t="n">
        <v>0</v>
      </c>
      <c r="G28" s="32"/>
      <c r="H28" s="30" t="n">
        <v>0</v>
      </c>
      <c r="I28" s="32" t="n">
        <v>0</v>
      </c>
      <c r="J28" s="32"/>
      <c r="K28" s="30" t="n">
        <v>0</v>
      </c>
      <c r="L28" s="32" t="n">
        <v>0</v>
      </c>
      <c r="M28" s="32"/>
      <c r="N28" s="30" t="n">
        <v>0</v>
      </c>
      <c r="O28" s="32" t="n">
        <v>0</v>
      </c>
      <c r="P28" s="32"/>
      <c r="Q28" s="30" t="n">
        <v>0</v>
      </c>
      <c r="R28" s="32" t="n">
        <v>0</v>
      </c>
      <c r="S28" s="30" t="n">
        <v>-153916380</v>
      </c>
      <c r="T28" s="30"/>
      <c r="U28" s="30" t="n">
        <v>-153916380</v>
      </c>
      <c r="V28" s="30" t="n">
        <v>0</v>
      </c>
      <c r="W28" s="32" t="n">
        <v>0</v>
      </c>
      <c r="X28" s="30" t="n">
        <v>0</v>
      </c>
      <c r="Y28" s="30" t="n">
        <v>-153916380</v>
      </c>
      <c r="AA28" s="30"/>
    </row>
    <row r="29" customFormat="false" ht="12.75" hidden="false" customHeight="false" outlineLevel="0" collapsed="false">
      <c r="B29" s="36" t="s">
        <v>587</v>
      </c>
      <c r="C29" s="34" t="s">
        <v>586</v>
      </c>
      <c r="D29" s="32" t="n">
        <v>0</v>
      </c>
      <c r="E29" s="32" t="n">
        <v>0</v>
      </c>
      <c r="F29" s="32" t="n">
        <v>0</v>
      </c>
      <c r="G29" s="32"/>
      <c r="H29" s="30" t="n">
        <v>0</v>
      </c>
      <c r="I29" s="32" t="n">
        <v>0</v>
      </c>
      <c r="J29" s="32"/>
      <c r="K29" s="30" t="n">
        <v>0</v>
      </c>
      <c r="L29" s="32" t="n">
        <v>0</v>
      </c>
      <c r="M29" s="32"/>
      <c r="N29" s="30" t="n">
        <v>0</v>
      </c>
      <c r="O29" s="32" t="n">
        <v>0</v>
      </c>
      <c r="P29" s="32"/>
      <c r="Q29" s="30" t="n">
        <v>0</v>
      </c>
      <c r="R29" s="32" t="n">
        <v>0</v>
      </c>
      <c r="S29" s="30" t="n">
        <v>-81411724</v>
      </c>
      <c r="T29" s="30"/>
      <c r="U29" s="30" t="n">
        <v>-81411724</v>
      </c>
      <c r="V29" s="30" t="n">
        <v>0</v>
      </c>
      <c r="W29" s="32" t="n">
        <v>0</v>
      </c>
      <c r="X29" s="30" t="n">
        <v>0</v>
      </c>
      <c r="Y29" s="30" t="n">
        <v>-81411724</v>
      </c>
      <c r="AA29" s="30"/>
    </row>
    <row r="30" customFormat="false" ht="12.75" hidden="false" customHeight="false" outlineLevel="0" collapsed="false">
      <c r="B30" s="36" t="s">
        <v>588</v>
      </c>
      <c r="C30" s="34" t="s">
        <v>586</v>
      </c>
      <c r="D30" s="32" t="n">
        <v>0</v>
      </c>
      <c r="E30" s="32" t="n">
        <v>0</v>
      </c>
      <c r="F30" s="32" t="n">
        <v>0</v>
      </c>
      <c r="G30" s="32"/>
      <c r="H30" s="30" t="n">
        <v>0</v>
      </c>
      <c r="I30" s="32" t="n">
        <v>0</v>
      </c>
      <c r="J30" s="32"/>
      <c r="K30" s="30" t="n">
        <v>0</v>
      </c>
      <c r="L30" s="32" t="n">
        <v>0</v>
      </c>
      <c r="M30" s="32"/>
      <c r="N30" s="30" t="n">
        <v>0</v>
      </c>
      <c r="O30" s="32" t="n">
        <v>0</v>
      </c>
      <c r="P30" s="32"/>
      <c r="Q30" s="30" t="n">
        <v>0</v>
      </c>
      <c r="R30" s="32" t="n">
        <v>0</v>
      </c>
      <c r="S30" s="30" t="n">
        <v>-32005190</v>
      </c>
      <c r="T30" s="30"/>
      <c r="U30" s="30" t="n">
        <v>-32005190</v>
      </c>
      <c r="V30" s="30" t="n">
        <v>0</v>
      </c>
      <c r="W30" s="32" t="n">
        <v>0</v>
      </c>
      <c r="X30" s="30" t="n">
        <v>0</v>
      </c>
      <c r="Y30" s="30" t="n">
        <v>-32005190</v>
      </c>
      <c r="AA30" s="30"/>
    </row>
    <row r="31" customFormat="false" ht="12.75" hidden="false" customHeight="false" outlineLevel="0" collapsed="false">
      <c r="B31" s="36" t="s">
        <v>589</v>
      </c>
      <c r="C31" s="34" t="s">
        <v>586</v>
      </c>
      <c r="D31" s="32" t="n">
        <v>0</v>
      </c>
      <c r="E31" s="32" t="n">
        <v>0</v>
      </c>
      <c r="F31" s="32" t="n">
        <v>0</v>
      </c>
      <c r="G31" s="32"/>
      <c r="H31" s="30" t="n">
        <v>0</v>
      </c>
      <c r="I31" s="32" t="n">
        <v>0</v>
      </c>
      <c r="J31" s="32"/>
      <c r="K31" s="30" t="n">
        <v>0</v>
      </c>
      <c r="L31" s="32" t="n">
        <v>0</v>
      </c>
      <c r="M31" s="32"/>
      <c r="N31" s="30" t="n">
        <v>0</v>
      </c>
      <c r="O31" s="32" t="n">
        <v>0</v>
      </c>
      <c r="P31" s="32"/>
      <c r="Q31" s="30" t="n">
        <v>0</v>
      </c>
      <c r="R31" s="32" t="n">
        <v>0</v>
      </c>
      <c r="S31" s="30" t="n">
        <v>588146</v>
      </c>
      <c r="T31" s="30"/>
      <c r="U31" s="30" t="n">
        <v>588146</v>
      </c>
      <c r="V31" s="30" t="n">
        <v>0</v>
      </c>
      <c r="W31" s="32" t="n">
        <v>0</v>
      </c>
      <c r="X31" s="30" t="n">
        <v>0</v>
      </c>
      <c r="Y31" s="30" t="n">
        <v>588146</v>
      </c>
      <c r="AA31" s="30"/>
    </row>
    <row r="32" customFormat="false" ht="12.75" hidden="false" customHeight="false" outlineLevel="0" collapsed="false">
      <c r="B32" s="36" t="s">
        <v>590</v>
      </c>
      <c r="C32" s="34" t="s">
        <v>586</v>
      </c>
      <c r="D32" s="32" t="n">
        <v>0</v>
      </c>
      <c r="E32" s="32" t="n">
        <v>0</v>
      </c>
      <c r="F32" s="32" t="n">
        <v>0</v>
      </c>
      <c r="G32" s="32"/>
      <c r="H32" s="30" t="n">
        <v>0</v>
      </c>
      <c r="I32" s="32" t="n">
        <v>0</v>
      </c>
      <c r="J32" s="32"/>
      <c r="K32" s="30" t="n">
        <v>0</v>
      </c>
      <c r="L32" s="32" t="n">
        <v>0</v>
      </c>
      <c r="M32" s="32"/>
      <c r="N32" s="30" t="n">
        <v>0</v>
      </c>
      <c r="O32" s="32" t="n">
        <v>0</v>
      </c>
      <c r="P32" s="32"/>
      <c r="Q32" s="30" t="n">
        <v>0</v>
      </c>
      <c r="R32" s="32" t="n">
        <v>0</v>
      </c>
      <c r="S32" s="30" t="n">
        <v>1608170</v>
      </c>
      <c r="T32" s="30"/>
      <c r="U32" s="30" t="n">
        <v>1608170</v>
      </c>
      <c r="V32" s="30" t="n">
        <v>0</v>
      </c>
      <c r="W32" s="32" t="n">
        <v>0</v>
      </c>
      <c r="X32" s="30" t="n">
        <v>0</v>
      </c>
      <c r="Y32" s="30" t="n">
        <v>1608170</v>
      </c>
      <c r="AA32" s="30"/>
    </row>
    <row r="33" customFormat="false" ht="12.75" hidden="false" customHeight="false" outlineLevel="0" collapsed="false">
      <c r="B33" s="36" t="s">
        <v>591</v>
      </c>
      <c r="C33" s="34" t="s">
        <v>556</v>
      </c>
      <c r="D33" s="32" t="n">
        <v>0</v>
      </c>
      <c r="E33" s="32" t="n">
        <v>0</v>
      </c>
      <c r="F33" s="30" t="n">
        <v>32857252</v>
      </c>
      <c r="G33" s="30"/>
      <c r="H33" s="30" t="n">
        <v>32857252</v>
      </c>
      <c r="I33" s="32" t="n">
        <v>0</v>
      </c>
      <c r="J33" s="32"/>
      <c r="K33" s="30" t="n">
        <v>0</v>
      </c>
      <c r="L33" s="32" t="n">
        <v>0</v>
      </c>
      <c r="M33" s="32"/>
      <c r="N33" s="30" t="n">
        <v>0</v>
      </c>
      <c r="O33" s="32" t="n">
        <v>0</v>
      </c>
      <c r="P33" s="32"/>
      <c r="Q33" s="30" t="n">
        <v>0</v>
      </c>
      <c r="R33" s="32" t="n">
        <v>0</v>
      </c>
      <c r="S33" s="30" t="n">
        <v>0</v>
      </c>
      <c r="T33" s="32"/>
      <c r="U33" s="30" t="n">
        <v>0</v>
      </c>
      <c r="V33" s="30" t="n">
        <v>0</v>
      </c>
      <c r="W33" s="32" t="n">
        <v>0</v>
      </c>
      <c r="X33" s="30" t="n">
        <v>0</v>
      </c>
      <c r="Y33" s="30" t="n">
        <v>32857252</v>
      </c>
      <c r="AA33" s="30"/>
    </row>
    <row r="34" customFormat="false" ht="12.75" hidden="false" customHeight="false" outlineLevel="0" collapsed="false">
      <c r="B34" s="36" t="s">
        <v>592</v>
      </c>
      <c r="C34" s="34" t="s">
        <v>556</v>
      </c>
      <c r="D34" s="32" t="n">
        <v>0</v>
      </c>
      <c r="E34" s="32" t="n">
        <v>0</v>
      </c>
      <c r="F34" s="30" t="n">
        <v>-2766300</v>
      </c>
      <c r="G34" s="30"/>
      <c r="H34" s="30" t="n">
        <v>-2766300</v>
      </c>
      <c r="I34" s="32" t="n">
        <v>0</v>
      </c>
      <c r="J34" s="32"/>
      <c r="K34" s="30" t="n">
        <v>0</v>
      </c>
      <c r="L34" s="32" t="n">
        <v>0</v>
      </c>
      <c r="M34" s="32"/>
      <c r="N34" s="30" t="n">
        <v>0</v>
      </c>
      <c r="O34" s="32" t="n">
        <v>0</v>
      </c>
      <c r="P34" s="32"/>
      <c r="Q34" s="30" t="n">
        <v>0</v>
      </c>
      <c r="R34" s="32" t="n">
        <v>0</v>
      </c>
      <c r="S34" s="30" t="n">
        <v>0</v>
      </c>
      <c r="T34" s="32"/>
      <c r="U34" s="30" t="n">
        <v>0</v>
      </c>
      <c r="V34" s="30" t="n">
        <v>0</v>
      </c>
      <c r="W34" s="32" t="n">
        <v>0</v>
      </c>
      <c r="X34" s="30" t="n">
        <v>0</v>
      </c>
      <c r="Y34" s="30" t="n">
        <v>-2766300</v>
      </c>
      <c r="AA34" s="30"/>
    </row>
    <row r="35" customFormat="false" ht="12.75" hidden="false" customHeight="false" outlineLevel="0" collapsed="false">
      <c r="B35" s="36" t="s">
        <v>593</v>
      </c>
      <c r="C35" s="34" t="s">
        <v>556</v>
      </c>
      <c r="D35" s="32" t="n">
        <v>0</v>
      </c>
      <c r="E35" s="32" t="n">
        <v>0</v>
      </c>
      <c r="F35" s="30" t="n">
        <v>-47150</v>
      </c>
      <c r="G35" s="30"/>
      <c r="H35" s="30" t="n">
        <v>-47150</v>
      </c>
      <c r="I35" s="32" t="n">
        <v>0</v>
      </c>
      <c r="J35" s="32"/>
      <c r="K35" s="30" t="n">
        <v>0</v>
      </c>
      <c r="L35" s="32" t="n">
        <v>0</v>
      </c>
      <c r="M35" s="32"/>
      <c r="N35" s="30" t="n">
        <v>0</v>
      </c>
      <c r="O35" s="32" t="n">
        <v>0</v>
      </c>
      <c r="P35" s="32"/>
      <c r="Q35" s="30" t="n">
        <v>0</v>
      </c>
      <c r="R35" s="32" t="n">
        <v>0</v>
      </c>
      <c r="S35" s="30" t="n">
        <v>0</v>
      </c>
      <c r="T35" s="32"/>
      <c r="U35" s="30" t="n">
        <v>0</v>
      </c>
      <c r="V35" s="30" t="n">
        <v>0</v>
      </c>
      <c r="W35" s="32" t="n">
        <v>0</v>
      </c>
      <c r="X35" s="30" t="n">
        <v>0</v>
      </c>
      <c r="Y35" s="30" t="n">
        <v>-47150</v>
      </c>
      <c r="AA35" s="30"/>
    </row>
    <row r="36" customFormat="false" ht="12.75" hidden="false" customHeight="false" outlineLevel="0" collapsed="false">
      <c r="B36" s="36" t="s">
        <v>594</v>
      </c>
      <c r="C36" s="34" t="s">
        <v>595</v>
      </c>
      <c r="D36" s="32" t="n">
        <v>0</v>
      </c>
      <c r="E36" s="32" t="n">
        <v>0</v>
      </c>
      <c r="F36" s="32" t="n">
        <v>0</v>
      </c>
      <c r="G36" s="32"/>
      <c r="H36" s="30" t="n">
        <v>0</v>
      </c>
      <c r="I36" s="32" t="n">
        <v>0</v>
      </c>
      <c r="J36" s="32"/>
      <c r="K36" s="30" t="n">
        <v>0</v>
      </c>
      <c r="L36" s="32" t="n">
        <v>0</v>
      </c>
      <c r="M36" s="32"/>
      <c r="N36" s="30" t="n">
        <v>0</v>
      </c>
      <c r="O36" s="32" t="n">
        <v>0</v>
      </c>
      <c r="P36" s="32"/>
      <c r="Q36" s="30" t="n">
        <v>0</v>
      </c>
      <c r="R36" s="32" t="n">
        <v>0</v>
      </c>
      <c r="S36" s="30" t="n">
        <v>17188738</v>
      </c>
      <c r="T36" s="30"/>
      <c r="U36" s="30" t="n">
        <v>17188738</v>
      </c>
      <c r="V36" s="30" t="n">
        <v>0</v>
      </c>
      <c r="W36" s="32" t="n">
        <v>0</v>
      </c>
      <c r="X36" s="30" t="n">
        <v>0</v>
      </c>
      <c r="Y36" s="30" t="n">
        <v>17188738</v>
      </c>
      <c r="AA36" s="30"/>
    </row>
    <row r="37" customFormat="false" ht="12.75" hidden="false" customHeight="false" outlineLevel="0" collapsed="false">
      <c r="B37" s="36" t="s">
        <v>596</v>
      </c>
      <c r="C37" s="34" t="s">
        <v>597</v>
      </c>
      <c r="D37" s="32" t="n">
        <v>0</v>
      </c>
      <c r="E37" s="32" t="n">
        <v>0</v>
      </c>
      <c r="F37" s="32" t="n">
        <v>0</v>
      </c>
      <c r="G37" s="32"/>
      <c r="H37" s="30" t="n">
        <v>0</v>
      </c>
      <c r="I37" s="32" t="n">
        <v>0</v>
      </c>
      <c r="J37" s="32"/>
      <c r="K37" s="30" t="n">
        <v>0</v>
      </c>
      <c r="L37" s="32" t="n">
        <v>0</v>
      </c>
      <c r="M37" s="32"/>
      <c r="N37" s="30" t="n">
        <v>0</v>
      </c>
      <c r="O37" s="32" t="n">
        <v>0</v>
      </c>
      <c r="P37" s="32"/>
      <c r="Q37" s="30" t="n">
        <v>0</v>
      </c>
      <c r="R37" s="32" t="n">
        <v>0</v>
      </c>
      <c r="S37" s="30" t="n">
        <v>-2245598</v>
      </c>
      <c r="T37" s="30"/>
      <c r="U37" s="30" t="n">
        <v>-2245598</v>
      </c>
      <c r="V37" s="30" t="n">
        <v>0</v>
      </c>
      <c r="W37" s="32" t="n">
        <v>0</v>
      </c>
      <c r="X37" s="30" t="n">
        <v>0</v>
      </c>
      <c r="Y37" s="30" t="n">
        <v>-2245598</v>
      </c>
      <c r="AA37" s="30"/>
    </row>
    <row r="38" customFormat="false" ht="12.75" hidden="false" customHeight="false" outlineLevel="0" collapsed="false">
      <c r="B38" s="36" t="s">
        <v>598</v>
      </c>
      <c r="C38" s="34" t="s">
        <v>597</v>
      </c>
      <c r="D38" s="32" t="n">
        <v>0</v>
      </c>
      <c r="E38" s="32" t="n">
        <v>0</v>
      </c>
      <c r="F38" s="32" t="n">
        <v>0</v>
      </c>
      <c r="G38" s="32"/>
      <c r="H38" s="30" t="n">
        <v>0</v>
      </c>
      <c r="I38" s="30" t="n">
        <v>25841133</v>
      </c>
      <c r="J38" s="30"/>
      <c r="K38" s="30" t="n">
        <v>25841133</v>
      </c>
      <c r="L38" s="32" t="n">
        <v>0</v>
      </c>
      <c r="M38" s="32"/>
      <c r="N38" s="30" t="n">
        <v>0</v>
      </c>
      <c r="O38" s="32" t="n">
        <v>0</v>
      </c>
      <c r="P38" s="32"/>
      <c r="Q38" s="30" t="n">
        <v>0</v>
      </c>
      <c r="R38" s="32" t="n">
        <v>0</v>
      </c>
      <c r="S38" s="30" t="n">
        <v>0</v>
      </c>
      <c r="T38" s="32"/>
      <c r="U38" s="30" t="n">
        <v>0</v>
      </c>
      <c r="V38" s="30" t="n">
        <v>0</v>
      </c>
      <c r="W38" s="32" t="n">
        <v>0</v>
      </c>
      <c r="X38" s="30" t="n">
        <v>0</v>
      </c>
      <c r="Y38" s="30" t="n">
        <v>25841133</v>
      </c>
      <c r="AA38" s="30"/>
    </row>
    <row r="39" customFormat="false" ht="12.75" hidden="false" customHeight="false" outlineLevel="0" collapsed="false">
      <c r="B39" s="36" t="s">
        <v>599</v>
      </c>
      <c r="C39" s="34" t="s">
        <v>597</v>
      </c>
      <c r="D39" s="32" t="n">
        <v>0</v>
      </c>
      <c r="E39" s="32" t="n">
        <v>0</v>
      </c>
      <c r="F39" s="32" t="n">
        <v>0</v>
      </c>
      <c r="G39" s="32"/>
      <c r="H39" s="30" t="n">
        <v>0</v>
      </c>
      <c r="I39" s="30" t="n">
        <v>-1554407</v>
      </c>
      <c r="J39" s="30"/>
      <c r="K39" s="30" t="n">
        <v>-1554407</v>
      </c>
      <c r="L39" s="32" t="n">
        <v>0</v>
      </c>
      <c r="M39" s="32"/>
      <c r="N39" s="30" t="n">
        <v>0</v>
      </c>
      <c r="O39" s="32" t="n">
        <v>0</v>
      </c>
      <c r="P39" s="32"/>
      <c r="Q39" s="30" t="n">
        <v>0</v>
      </c>
      <c r="R39" s="32" t="n">
        <v>0</v>
      </c>
      <c r="S39" s="30" t="n">
        <v>0</v>
      </c>
      <c r="T39" s="32"/>
      <c r="U39" s="30" t="n">
        <v>0</v>
      </c>
      <c r="V39" s="30" t="n">
        <v>0</v>
      </c>
      <c r="W39" s="32" t="n">
        <v>0</v>
      </c>
      <c r="X39" s="30" t="n">
        <v>0</v>
      </c>
      <c r="Y39" s="30" t="n">
        <v>-1554407</v>
      </c>
      <c r="AA39" s="30"/>
    </row>
    <row r="40" customFormat="false" ht="12.75" hidden="false" customHeight="false" outlineLevel="0" collapsed="false">
      <c r="B40" s="36" t="s">
        <v>600</v>
      </c>
      <c r="C40" s="34" t="s">
        <v>601</v>
      </c>
      <c r="D40" s="32" t="n">
        <v>0</v>
      </c>
      <c r="E40" s="32" t="n">
        <v>0</v>
      </c>
      <c r="F40" s="30" t="n">
        <v>3057536</v>
      </c>
      <c r="G40" s="30"/>
      <c r="H40" s="30" t="n">
        <v>3057536</v>
      </c>
      <c r="I40" s="32" t="n">
        <v>0</v>
      </c>
      <c r="J40" s="32"/>
      <c r="K40" s="30" t="n">
        <v>0</v>
      </c>
      <c r="L40" s="32" t="n">
        <v>0</v>
      </c>
      <c r="M40" s="32"/>
      <c r="N40" s="30" t="n">
        <v>0</v>
      </c>
      <c r="O40" s="32" t="n">
        <v>0</v>
      </c>
      <c r="P40" s="32"/>
      <c r="Q40" s="30" t="n">
        <v>0</v>
      </c>
      <c r="R40" s="32" t="n">
        <v>0</v>
      </c>
      <c r="S40" s="30" t="n">
        <v>0</v>
      </c>
      <c r="T40" s="32"/>
      <c r="U40" s="30" t="n">
        <v>0</v>
      </c>
      <c r="V40" s="30" t="n">
        <v>0</v>
      </c>
      <c r="W40" s="32" t="n">
        <v>0</v>
      </c>
      <c r="X40" s="30" t="n">
        <v>0</v>
      </c>
      <c r="Y40" s="30" t="n">
        <v>3057536</v>
      </c>
      <c r="AA40" s="30"/>
    </row>
    <row r="41" customFormat="false" ht="12.75" hidden="false" customHeight="false" outlineLevel="0" collapsed="false">
      <c r="B41" s="36" t="s">
        <v>602</v>
      </c>
      <c r="C41" s="34" t="s">
        <v>603</v>
      </c>
      <c r="D41" s="32" t="n">
        <v>0</v>
      </c>
      <c r="E41" s="32" t="n">
        <v>0</v>
      </c>
      <c r="F41" s="32" t="n">
        <v>0</v>
      </c>
      <c r="G41" s="32"/>
      <c r="H41" s="30" t="n">
        <v>0</v>
      </c>
      <c r="I41" s="32" t="n">
        <v>0</v>
      </c>
      <c r="J41" s="32"/>
      <c r="K41" s="30" t="n">
        <v>0</v>
      </c>
      <c r="L41" s="32" t="n">
        <v>0</v>
      </c>
      <c r="M41" s="32"/>
      <c r="N41" s="30" t="n">
        <v>0</v>
      </c>
      <c r="O41" s="32" t="n">
        <v>0</v>
      </c>
      <c r="P41" s="32"/>
      <c r="Q41" s="30" t="n">
        <v>0</v>
      </c>
      <c r="R41" s="32" t="n">
        <v>0</v>
      </c>
      <c r="S41" s="30" t="n">
        <v>34255029</v>
      </c>
      <c r="T41" s="30"/>
      <c r="U41" s="30" t="n">
        <v>34255029</v>
      </c>
      <c r="V41" s="30" t="n">
        <v>0</v>
      </c>
      <c r="W41" s="32" t="n">
        <v>0</v>
      </c>
      <c r="X41" s="30" t="n">
        <v>0</v>
      </c>
      <c r="Y41" s="30" t="n">
        <v>34255029</v>
      </c>
      <c r="AA41" s="30"/>
    </row>
    <row r="42" customFormat="false" ht="12.75" hidden="false" customHeight="false" outlineLevel="0" collapsed="false">
      <c r="B42" s="36" t="s">
        <v>604</v>
      </c>
      <c r="C42" s="34" t="s">
        <v>603</v>
      </c>
      <c r="D42" s="32" t="n">
        <v>0</v>
      </c>
      <c r="E42" s="32" t="n">
        <v>0</v>
      </c>
      <c r="F42" s="32" t="n">
        <v>0</v>
      </c>
      <c r="G42" s="32"/>
      <c r="H42" s="30" t="n">
        <v>0</v>
      </c>
      <c r="I42" s="32" t="n">
        <v>0</v>
      </c>
      <c r="J42" s="32"/>
      <c r="K42" s="30" t="n">
        <v>0</v>
      </c>
      <c r="L42" s="32" t="n">
        <v>0</v>
      </c>
      <c r="M42" s="32"/>
      <c r="N42" s="30" t="n">
        <v>0</v>
      </c>
      <c r="O42" s="32" t="n">
        <v>0</v>
      </c>
      <c r="P42" s="32"/>
      <c r="Q42" s="30" t="n">
        <v>0</v>
      </c>
      <c r="R42" s="32" t="n">
        <v>0</v>
      </c>
      <c r="S42" s="30" t="n">
        <v>-1157800</v>
      </c>
      <c r="T42" s="30"/>
      <c r="U42" s="30" t="n">
        <v>-1157800</v>
      </c>
      <c r="V42" s="30" t="n">
        <v>0</v>
      </c>
      <c r="W42" s="32" t="n">
        <v>0</v>
      </c>
      <c r="X42" s="30" t="n">
        <v>0</v>
      </c>
      <c r="Y42" s="30" t="n">
        <v>-1157800</v>
      </c>
      <c r="AA42" s="30"/>
    </row>
    <row r="43" customFormat="false" ht="12.75" hidden="false" customHeight="false" outlineLevel="0" collapsed="false">
      <c r="B43" s="36" t="s">
        <v>605</v>
      </c>
      <c r="C43" s="34" t="s">
        <v>603</v>
      </c>
      <c r="D43" s="32" t="n">
        <v>0</v>
      </c>
      <c r="E43" s="32" t="n">
        <v>0</v>
      </c>
      <c r="F43" s="32" t="n">
        <v>0</v>
      </c>
      <c r="G43" s="32"/>
      <c r="H43" s="30" t="n">
        <v>0</v>
      </c>
      <c r="I43" s="30" t="n">
        <v>9608406</v>
      </c>
      <c r="J43" s="30"/>
      <c r="K43" s="30" t="n">
        <v>9608406</v>
      </c>
      <c r="L43" s="32" t="n">
        <v>0</v>
      </c>
      <c r="M43" s="32"/>
      <c r="N43" s="30" t="n">
        <v>0</v>
      </c>
      <c r="O43" s="32" t="n">
        <v>0</v>
      </c>
      <c r="P43" s="32"/>
      <c r="Q43" s="30" t="n">
        <v>0</v>
      </c>
      <c r="R43" s="32" t="n">
        <v>0</v>
      </c>
      <c r="S43" s="30" t="n">
        <v>0</v>
      </c>
      <c r="T43" s="32"/>
      <c r="U43" s="30" t="n">
        <v>0</v>
      </c>
      <c r="V43" s="30" t="n">
        <v>0</v>
      </c>
      <c r="W43" s="32" t="n">
        <v>0</v>
      </c>
      <c r="X43" s="30" t="n">
        <v>0</v>
      </c>
      <c r="Y43" s="30" t="n">
        <v>9608406</v>
      </c>
      <c r="AA43" s="30"/>
    </row>
    <row r="44" customFormat="false" ht="12.75" hidden="false" customHeight="false" outlineLevel="0" collapsed="false">
      <c r="B44" s="36" t="s">
        <v>606</v>
      </c>
      <c r="C44" s="34" t="s">
        <v>603</v>
      </c>
      <c r="D44" s="32" t="n">
        <v>0</v>
      </c>
      <c r="E44" s="32" t="n">
        <v>0</v>
      </c>
      <c r="F44" s="32" t="n">
        <v>0</v>
      </c>
      <c r="G44" s="32"/>
      <c r="H44" s="30" t="n">
        <v>0</v>
      </c>
      <c r="I44" s="30" t="n">
        <v>-3573232</v>
      </c>
      <c r="J44" s="30"/>
      <c r="K44" s="30" t="n">
        <v>-3573232</v>
      </c>
      <c r="L44" s="32" t="n">
        <v>0</v>
      </c>
      <c r="M44" s="32"/>
      <c r="N44" s="30" t="n">
        <v>0</v>
      </c>
      <c r="O44" s="32" t="n">
        <v>0</v>
      </c>
      <c r="P44" s="32"/>
      <c r="Q44" s="30" t="n">
        <v>0</v>
      </c>
      <c r="R44" s="32" t="n">
        <v>0</v>
      </c>
      <c r="S44" s="30" t="n">
        <v>0</v>
      </c>
      <c r="T44" s="32"/>
      <c r="U44" s="30" t="n">
        <v>0</v>
      </c>
      <c r="V44" s="30" t="n">
        <v>0</v>
      </c>
      <c r="W44" s="32" t="n">
        <v>0</v>
      </c>
      <c r="X44" s="30" t="n">
        <v>0</v>
      </c>
      <c r="Y44" s="30" t="n">
        <v>-3573232</v>
      </c>
      <c r="AA44" s="30"/>
    </row>
    <row r="45" customFormat="false" ht="12.75" hidden="false" customHeight="false" outlineLevel="0" collapsed="false">
      <c r="B45" s="36" t="s">
        <v>607</v>
      </c>
      <c r="C45" s="34" t="s">
        <v>608</v>
      </c>
      <c r="D45" s="32" t="n">
        <v>0</v>
      </c>
      <c r="E45" s="32" t="n">
        <v>0</v>
      </c>
      <c r="F45" s="32" t="n">
        <v>0</v>
      </c>
      <c r="G45" s="32"/>
      <c r="H45" s="30" t="n">
        <v>0</v>
      </c>
      <c r="I45" s="32" t="n">
        <v>0</v>
      </c>
      <c r="J45" s="32"/>
      <c r="K45" s="30" t="n">
        <v>0</v>
      </c>
      <c r="L45" s="32" t="n">
        <v>0</v>
      </c>
      <c r="M45" s="32"/>
      <c r="N45" s="30" t="n">
        <v>0</v>
      </c>
      <c r="O45" s="32" t="n">
        <v>0</v>
      </c>
      <c r="P45" s="32"/>
      <c r="Q45" s="30" t="n">
        <v>0</v>
      </c>
      <c r="R45" s="32" t="n">
        <v>0</v>
      </c>
      <c r="S45" s="30" t="n">
        <v>16296353</v>
      </c>
      <c r="T45" s="30"/>
      <c r="U45" s="30" t="n">
        <v>16296353</v>
      </c>
      <c r="V45" s="30" t="n">
        <v>0</v>
      </c>
      <c r="W45" s="32" t="n">
        <v>0</v>
      </c>
      <c r="X45" s="30" t="n">
        <v>0</v>
      </c>
      <c r="Y45" s="30" t="n">
        <v>16296353</v>
      </c>
      <c r="AA45" s="30"/>
    </row>
    <row r="46" customFormat="false" ht="12.75" hidden="false" customHeight="false" outlineLevel="0" collapsed="false">
      <c r="B46" s="36" t="s">
        <v>609</v>
      </c>
      <c r="C46" s="34" t="s">
        <v>610</v>
      </c>
      <c r="D46" s="30" t="n">
        <v>57181963</v>
      </c>
      <c r="E46" s="32" t="n">
        <v>0</v>
      </c>
      <c r="F46" s="32" t="n">
        <v>0</v>
      </c>
      <c r="G46" s="32"/>
      <c r="H46" s="30" t="n">
        <v>0</v>
      </c>
      <c r="I46" s="32" t="n">
        <v>0</v>
      </c>
      <c r="J46" s="32"/>
      <c r="K46" s="30" t="n">
        <v>0</v>
      </c>
      <c r="L46" s="32" t="n">
        <v>0</v>
      </c>
      <c r="M46" s="32"/>
      <c r="N46" s="30" t="n">
        <v>0</v>
      </c>
      <c r="O46" s="32" t="n">
        <v>0</v>
      </c>
      <c r="P46" s="32"/>
      <c r="Q46" s="30" t="n">
        <v>0</v>
      </c>
      <c r="R46" s="32" t="n">
        <v>0</v>
      </c>
      <c r="S46" s="30" t="n">
        <v>0</v>
      </c>
      <c r="T46" s="32"/>
      <c r="U46" s="30" t="n">
        <v>0</v>
      </c>
      <c r="V46" s="30" t="n">
        <v>0</v>
      </c>
      <c r="W46" s="32" t="n">
        <v>0</v>
      </c>
      <c r="X46" s="30" t="n">
        <v>0</v>
      </c>
      <c r="Y46" s="30" t="n">
        <v>57181963</v>
      </c>
      <c r="AA46" s="30"/>
    </row>
    <row r="47" customFormat="false" ht="12.75" hidden="false" customHeight="false" outlineLevel="0" collapsed="false">
      <c r="B47" s="36" t="s">
        <v>611</v>
      </c>
      <c r="C47" s="34" t="s">
        <v>612</v>
      </c>
      <c r="D47" s="30" t="n">
        <v>-84300512</v>
      </c>
      <c r="E47" s="32" t="n">
        <v>0</v>
      </c>
      <c r="F47" s="32" t="n">
        <v>0</v>
      </c>
      <c r="G47" s="32"/>
      <c r="H47" s="30" t="n">
        <v>0</v>
      </c>
      <c r="I47" s="32" t="n">
        <v>0</v>
      </c>
      <c r="J47" s="32"/>
      <c r="K47" s="30" t="n">
        <v>0</v>
      </c>
      <c r="L47" s="32" t="n">
        <v>0</v>
      </c>
      <c r="M47" s="32"/>
      <c r="N47" s="30" t="n">
        <v>0</v>
      </c>
      <c r="O47" s="32" t="n">
        <v>0</v>
      </c>
      <c r="P47" s="32"/>
      <c r="Q47" s="30" t="n">
        <v>0</v>
      </c>
      <c r="R47" s="32" t="n">
        <v>0</v>
      </c>
      <c r="S47" s="30" t="n">
        <v>0</v>
      </c>
      <c r="T47" s="32"/>
      <c r="U47" s="30" t="n">
        <v>0</v>
      </c>
      <c r="V47" s="30" t="n">
        <v>0</v>
      </c>
      <c r="W47" s="32" t="n">
        <v>0</v>
      </c>
      <c r="X47" s="30" t="n">
        <v>0</v>
      </c>
      <c r="Y47" s="30" t="n">
        <v>-84300512</v>
      </c>
      <c r="AA47" s="30"/>
    </row>
    <row r="48" customFormat="false" ht="12.75" hidden="false" customHeight="false" outlineLevel="0" collapsed="false">
      <c r="B48" s="36" t="s">
        <v>613</v>
      </c>
      <c r="C48" s="34" t="s">
        <v>614</v>
      </c>
      <c r="D48" s="30" t="n">
        <v>-21689023</v>
      </c>
      <c r="E48" s="32" t="n">
        <v>0</v>
      </c>
      <c r="F48" s="32" t="n">
        <v>0</v>
      </c>
      <c r="G48" s="32"/>
      <c r="H48" s="30" t="n">
        <v>0</v>
      </c>
      <c r="I48" s="32" t="n">
        <v>0</v>
      </c>
      <c r="J48" s="32"/>
      <c r="K48" s="30" t="n">
        <v>0</v>
      </c>
      <c r="L48" s="32" t="n">
        <v>0</v>
      </c>
      <c r="M48" s="32"/>
      <c r="N48" s="30" t="n">
        <v>0</v>
      </c>
      <c r="O48" s="32" t="n">
        <v>0</v>
      </c>
      <c r="P48" s="32"/>
      <c r="Q48" s="30" t="n">
        <v>0</v>
      </c>
      <c r="R48" s="32" t="n">
        <v>0</v>
      </c>
      <c r="S48" s="30" t="n">
        <v>0</v>
      </c>
      <c r="T48" s="32"/>
      <c r="U48" s="30" t="n">
        <v>0</v>
      </c>
      <c r="V48" s="30" t="n">
        <v>0</v>
      </c>
      <c r="W48" s="32" t="n">
        <v>0</v>
      </c>
      <c r="X48" s="30" t="n">
        <v>0</v>
      </c>
      <c r="Y48" s="30" t="n">
        <v>-21689023</v>
      </c>
      <c r="AA48" s="30"/>
    </row>
    <row r="49" customFormat="false" ht="12.75" hidden="false" customHeight="false" outlineLevel="0" collapsed="false">
      <c r="B49" s="36" t="s">
        <v>615</v>
      </c>
      <c r="C49" s="34" t="s">
        <v>616</v>
      </c>
      <c r="D49" s="30" t="n">
        <v>-5127461</v>
      </c>
      <c r="E49" s="32" t="n">
        <v>0</v>
      </c>
      <c r="F49" s="32" t="n">
        <v>0</v>
      </c>
      <c r="G49" s="32"/>
      <c r="H49" s="30" t="n">
        <v>0</v>
      </c>
      <c r="I49" s="32" t="n">
        <v>0</v>
      </c>
      <c r="J49" s="32"/>
      <c r="K49" s="30" t="n">
        <v>0</v>
      </c>
      <c r="L49" s="32" t="n">
        <v>0</v>
      </c>
      <c r="M49" s="32"/>
      <c r="N49" s="30" t="n">
        <v>0</v>
      </c>
      <c r="O49" s="32" t="n">
        <v>0</v>
      </c>
      <c r="P49" s="32"/>
      <c r="Q49" s="30" t="n">
        <v>0</v>
      </c>
      <c r="R49" s="32" t="n">
        <v>0</v>
      </c>
      <c r="S49" s="30" t="n">
        <v>0</v>
      </c>
      <c r="T49" s="32"/>
      <c r="U49" s="30" t="n">
        <v>0</v>
      </c>
      <c r="V49" s="30" t="n">
        <v>0</v>
      </c>
      <c r="W49" s="32" t="n">
        <v>0</v>
      </c>
      <c r="X49" s="30" t="n">
        <v>0</v>
      </c>
      <c r="Y49" s="30" t="n">
        <v>-5127461</v>
      </c>
      <c r="AA49" s="30"/>
    </row>
    <row r="50" customFormat="false" ht="12.75" hidden="false" customHeight="false" outlineLevel="0" collapsed="false">
      <c r="B50" s="36" t="s">
        <v>617</v>
      </c>
      <c r="C50" s="34" t="s">
        <v>618</v>
      </c>
      <c r="D50" s="30" t="n">
        <v>85388</v>
      </c>
      <c r="E50" s="32" t="n">
        <v>0</v>
      </c>
      <c r="F50" s="32" t="n">
        <v>0</v>
      </c>
      <c r="G50" s="32"/>
      <c r="H50" s="30" t="n">
        <v>0</v>
      </c>
      <c r="I50" s="32" t="n">
        <v>0</v>
      </c>
      <c r="J50" s="32"/>
      <c r="K50" s="30" t="n">
        <v>0</v>
      </c>
      <c r="L50" s="32" t="n">
        <v>0</v>
      </c>
      <c r="M50" s="32"/>
      <c r="N50" s="30" t="n">
        <v>0</v>
      </c>
      <c r="O50" s="32" t="n">
        <v>0</v>
      </c>
      <c r="P50" s="32"/>
      <c r="Q50" s="30" t="n">
        <v>0</v>
      </c>
      <c r="R50" s="32" t="n">
        <v>0</v>
      </c>
      <c r="S50" s="30" t="n">
        <v>0</v>
      </c>
      <c r="T50" s="32"/>
      <c r="U50" s="30" t="n">
        <v>0</v>
      </c>
      <c r="V50" s="30" t="n">
        <v>0</v>
      </c>
      <c r="W50" s="32" t="n">
        <v>0</v>
      </c>
      <c r="X50" s="30" t="n">
        <v>0</v>
      </c>
      <c r="Y50" s="30" t="n">
        <v>85388</v>
      </c>
      <c r="AA50" s="30"/>
    </row>
    <row r="51" customFormat="false" ht="12.75" hidden="false" customHeight="false" outlineLevel="0" collapsed="false">
      <c r="B51" s="36" t="s">
        <v>619</v>
      </c>
      <c r="C51" s="34" t="s">
        <v>620</v>
      </c>
      <c r="D51" s="30" t="n">
        <v>696488</v>
      </c>
      <c r="E51" s="32" t="n">
        <v>0</v>
      </c>
      <c r="F51" s="32" t="n">
        <v>0</v>
      </c>
      <c r="G51" s="32"/>
      <c r="H51" s="30" t="n">
        <v>0</v>
      </c>
      <c r="I51" s="32" t="n">
        <v>0</v>
      </c>
      <c r="J51" s="32"/>
      <c r="K51" s="30" t="n">
        <v>0</v>
      </c>
      <c r="L51" s="32" t="n">
        <v>0</v>
      </c>
      <c r="M51" s="32"/>
      <c r="N51" s="30" t="n">
        <v>0</v>
      </c>
      <c r="O51" s="32" t="n">
        <v>0</v>
      </c>
      <c r="P51" s="32"/>
      <c r="Q51" s="30" t="n">
        <v>0</v>
      </c>
      <c r="R51" s="32" t="n">
        <v>0</v>
      </c>
      <c r="S51" s="30" t="n">
        <v>0</v>
      </c>
      <c r="T51" s="32"/>
      <c r="U51" s="30" t="n">
        <v>0</v>
      </c>
      <c r="V51" s="30" t="n">
        <v>0</v>
      </c>
      <c r="W51" s="32" t="n">
        <v>0</v>
      </c>
      <c r="X51" s="30" t="n">
        <v>0</v>
      </c>
      <c r="Y51" s="30" t="n">
        <v>696488</v>
      </c>
      <c r="AA51" s="30"/>
    </row>
    <row r="52" customFormat="false" ht="12.75" hidden="false" customHeight="false" outlineLevel="0" collapsed="false">
      <c r="B52" s="36" t="s">
        <v>621</v>
      </c>
      <c r="C52" s="34" t="s">
        <v>622</v>
      </c>
      <c r="D52" s="30" t="n">
        <v>66253764</v>
      </c>
      <c r="E52" s="32" t="n">
        <v>0</v>
      </c>
      <c r="F52" s="32" t="n">
        <v>0</v>
      </c>
      <c r="G52" s="32"/>
      <c r="H52" s="30" t="n">
        <v>0</v>
      </c>
      <c r="I52" s="32" t="n">
        <v>0</v>
      </c>
      <c r="J52" s="32"/>
      <c r="K52" s="30" t="n">
        <v>0</v>
      </c>
      <c r="L52" s="32" t="n">
        <v>0</v>
      </c>
      <c r="M52" s="32"/>
      <c r="N52" s="30" t="n">
        <v>0</v>
      </c>
      <c r="O52" s="32" t="n">
        <v>0</v>
      </c>
      <c r="P52" s="32"/>
      <c r="Q52" s="30" t="n">
        <v>0</v>
      </c>
      <c r="R52" s="32" t="n">
        <v>0</v>
      </c>
      <c r="S52" s="30" t="n">
        <v>0</v>
      </c>
      <c r="T52" s="32"/>
      <c r="U52" s="30" t="n">
        <v>0</v>
      </c>
      <c r="V52" s="30" t="n">
        <v>0</v>
      </c>
      <c r="W52" s="32" t="n">
        <v>0</v>
      </c>
      <c r="X52" s="30" t="n">
        <v>0</v>
      </c>
      <c r="Y52" s="30" t="n">
        <v>66253764</v>
      </c>
      <c r="AA52" s="30"/>
    </row>
    <row r="53" customFormat="false" ht="12.75" hidden="false" customHeight="false" outlineLevel="0" collapsed="false">
      <c r="B53" s="36" t="s">
        <v>623</v>
      </c>
      <c r="C53" s="34" t="s">
        <v>624</v>
      </c>
      <c r="D53" s="30" t="n">
        <v>-60025137</v>
      </c>
      <c r="E53" s="32" t="n">
        <v>0</v>
      </c>
      <c r="F53" s="32" t="n">
        <v>0</v>
      </c>
      <c r="G53" s="32"/>
      <c r="H53" s="30" t="n">
        <v>0</v>
      </c>
      <c r="I53" s="32" t="n">
        <v>0</v>
      </c>
      <c r="J53" s="32"/>
      <c r="K53" s="30" t="n">
        <v>0</v>
      </c>
      <c r="L53" s="32" t="n">
        <v>0</v>
      </c>
      <c r="M53" s="32"/>
      <c r="N53" s="30" t="n">
        <v>0</v>
      </c>
      <c r="O53" s="32" t="n">
        <v>0</v>
      </c>
      <c r="P53" s="32"/>
      <c r="Q53" s="30" t="n">
        <v>0</v>
      </c>
      <c r="R53" s="32" t="n">
        <v>0</v>
      </c>
      <c r="S53" s="30" t="n">
        <v>0</v>
      </c>
      <c r="T53" s="32"/>
      <c r="U53" s="30" t="n">
        <v>0</v>
      </c>
      <c r="V53" s="30" t="n">
        <v>0</v>
      </c>
      <c r="W53" s="32" t="n">
        <v>0</v>
      </c>
      <c r="X53" s="30" t="n">
        <v>0</v>
      </c>
      <c r="Y53" s="30" t="n">
        <v>-60025137</v>
      </c>
      <c r="AA53" s="30"/>
    </row>
    <row r="54" customFormat="false" ht="12.75" hidden="false" customHeight="false" outlineLevel="0" collapsed="false">
      <c r="B54" s="36" t="s">
        <v>625</v>
      </c>
      <c r="C54" s="34" t="s">
        <v>626</v>
      </c>
      <c r="D54" s="30" t="n">
        <v>-440659893</v>
      </c>
      <c r="E54" s="32" t="n">
        <v>0</v>
      </c>
      <c r="F54" s="32" t="n">
        <v>0</v>
      </c>
      <c r="G54" s="32"/>
      <c r="H54" s="30" t="n">
        <v>0</v>
      </c>
      <c r="I54" s="32" t="n">
        <v>0</v>
      </c>
      <c r="J54" s="32"/>
      <c r="K54" s="30" t="n">
        <v>0</v>
      </c>
      <c r="L54" s="32" t="n">
        <v>0</v>
      </c>
      <c r="M54" s="32"/>
      <c r="N54" s="30" t="n">
        <v>0</v>
      </c>
      <c r="O54" s="32" t="n">
        <v>0</v>
      </c>
      <c r="P54" s="32"/>
      <c r="Q54" s="30" t="n">
        <v>0</v>
      </c>
      <c r="R54" s="32" t="n">
        <v>0</v>
      </c>
      <c r="S54" s="30" t="n">
        <v>0</v>
      </c>
      <c r="T54" s="32"/>
      <c r="U54" s="30" t="n">
        <v>0</v>
      </c>
      <c r="V54" s="30" t="n">
        <v>0</v>
      </c>
      <c r="W54" s="32" t="n">
        <v>0</v>
      </c>
      <c r="X54" s="30" t="n">
        <v>0</v>
      </c>
      <c r="Y54" s="30" t="n">
        <v>-440659893</v>
      </c>
      <c r="AA54" s="30"/>
    </row>
    <row r="55" customFormat="false" ht="12.75" hidden="false" customHeight="false" outlineLevel="0" collapsed="false">
      <c r="B55" s="36" t="s">
        <v>627</v>
      </c>
      <c r="C55" s="34" t="s">
        <v>628</v>
      </c>
      <c r="D55" s="30" t="n">
        <v>677049</v>
      </c>
      <c r="E55" s="32" t="n">
        <v>0</v>
      </c>
      <c r="F55" s="32" t="n">
        <v>0</v>
      </c>
      <c r="G55" s="32"/>
      <c r="H55" s="30" t="n">
        <v>0</v>
      </c>
      <c r="I55" s="32" t="n">
        <v>0</v>
      </c>
      <c r="J55" s="32"/>
      <c r="K55" s="30" t="n">
        <v>0</v>
      </c>
      <c r="L55" s="32" t="n">
        <v>0</v>
      </c>
      <c r="M55" s="32"/>
      <c r="N55" s="30" t="n">
        <v>0</v>
      </c>
      <c r="O55" s="32" t="n">
        <v>0</v>
      </c>
      <c r="P55" s="32"/>
      <c r="Q55" s="30" t="n">
        <v>0</v>
      </c>
      <c r="R55" s="32" t="n">
        <v>0</v>
      </c>
      <c r="S55" s="30" t="n">
        <v>0</v>
      </c>
      <c r="T55" s="32"/>
      <c r="U55" s="30" t="n">
        <v>0</v>
      </c>
      <c r="V55" s="30" t="n">
        <v>0</v>
      </c>
      <c r="W55" s="32" t="n">
        <v>0</v>
      </c>
      <c r="X55" s="30" t="n">
        <v>0</v>
      </c>
      <c r="Y55" s="30" t="n">
        <v>677049</v>
      </c>
      <c r="AA55" s="30"/>
    </row>
    <row r="56" customFormat="false" ht="12.75" hidden="false" customHeight="false" outlineLevel="0" collapsed="false">
      <c r="B56" s="36" t="s">
        <v>629</v>
      </c>
      <c r="C56" s="34" t="s">
        <v>577</v>
      </c>
      <c r="D56" s="32" t="n">
        <v>0</v>
      </c>
      <c r="E56" s="32" t="n">
        <v>0</v>
      </c>
      <c r="F56" s="32" t="n">
        <v>0</v>
      </c>
      <c r="G56" s="32"/>
      <c r="H56" s="30" t="n">
        <v>0</v>
      </c>
      <c r="I56" s="32" t="n">
        <v>0</v>
      </c>
      <c r="J56" s="32"/>
      <c r="K56" s="30" t="n">
        <v>0</v>
      </c>
      <c r="L56" s="32" t="n">
        <v>0</v>
      </c>
      <c r="M56" s="32"/>
      <c r="N56" s="30" t="n">
        <v>0</v>
      </c>
      <c r="O56" s="32" t="n">
        <v>0</v>
      </c>
      <c r="P56" s="32"/>
      <c r="Q56" s="30" t="n">
        <v>0</v>
      </c>
      <c r="R56" s="32" t="n">
        <v>0</v>
      </c>
      <c r="S56" s="30" t="n">
        <v>1222293873</v>
      </c>
      <c r="T56" s="30"/>
      <c r="U56" s="30" t="n">
        <v>1222293873</v>
      </c>
      <c r="V56" s="30" t="n">
        <v>0</v>
      </c>
      <c r="W56" s="32" t="n">
        <v>0</v>
      </c>
      <c r="X56" s="30" t="n">
        <v>0</v>
      </c>
      <c r="Y56" s="30" t="n">
        <v>1222293873</v>
      </c>
      <c r="AA56" s="30"/>
    </row>
    <row r="57" customFormat="false" ht="12.75" hidden="false" customHeight="false" outlineLevel="0" collapsed="false">
      <c r="B57" s="36" t="s">
        <v>630</v>
      </c>
      <c r="C57" s="34" t="s">
        <v>577</v>
      </c>
      <c r="D57" s="32" t="n">
        <v>0</v>
      </c>
      <c r="E57" s="32" t="n">
        <v>0</v>
      </c>
      <c r="F57" s="32" t="n">
        <v>0</v>
      </c>
      <c r="G57" s="32"/>
      <c r="H57" s="30" t="n">
        <v>0</v>
      </c>
      <c r="I57" s="32" t="n">
        <v>0</v>
      </c>
      <c r="J57" s="32"/>
      <c r="K57" s="30" t="n">
        <v>0</v>
      </c>
      <c r="L57" s="32" t="n">
        <v>0</v>
      </c>
      <c r="M57" s="32"/>
      <c r="N57" s="30" t="n">
        <v>0</v>
      </c>
      <c r="O57" s="32" t="n">
        <v>0</v>
      </c>
      <c r="P57" s="32"/>
      <c r="Q57" s="30" t="n">
        <v>0</v>
      </c>
      <c r="R57" s="32" t="n">
        <v>0</v>
      </c>
      <c r="S57" s="30" t="n">
        <v>-1150407105</v>
      </c>
      <c r="T57" s="30"/>
      <c r="U57" s="30" t="n">
        <v>-1150407105</v>
      </c>
      <c r="V57" s="30" t="n">
        <v>0</v>
      </c>
      <c r="W57" s="32" t="n">
        <v>0</v>
      </c>
      <c r="X57" s="30" t="n">
        <v>0</v>
      </c>
      <c r="Y57" s="30" t="n">
        <v>-1150407105</v>
      </c>
      <c r="AA57" s="30"/>
    </row>
    <row r="58" customFormat="false" ht="12.75" hidden="false" customHeight="false" outlineLevel="0" collapsed="false">
      <c r="B58" s="36" t="s">
        <v>631</v>
      </c>
      <c r="C58" s="34" t="s">
        <v>577</v>
      </c>
      <c r="D58" s="32" t="n">
        <v>0</v>
      </c>
      <c r="E58" s="32" t="n">
        <v>0</v>
      </c>
      <c r="F58" s="32" t="n">
        <v>0</v>
      </c>
      <c r="G58" s="32"/>
      <c r="H58" s="30" t="n">
        <v>0</v>
      </c>
      <c r="I58" s="32" t="n">
        <v>0</v>
      </c>
      <c r="J58" s="32"/>
      <c r="K58" s="30" t="n">
        <v>0</v>
      </c>
      <c r="L58" s="32" t="n">
        <v>0</v>
      </c>
      <c r="M58" s="32"/>
      <c r="N58" s="30" t="n">
        <v>0</v>
      </c>
      <c r="O58" s="32" t="n">
        <v>0</v>
      </c>
      <c r="P58" s="32"/>
      <c r="Q58" s="30" t="n">
        <v>0</v>
      </c>
      <c r="R58" s="32" t="n">
        <v>0</v>
      </c>
      <c r="S58" s="30" t="n">
        <v>-62768807</v>
      </c>
      <c r="T58" s="30"/>
      <c r="U58" s="30" t="n">
        <v>-62768807</v>
      </c>
      <c r="V58" s="30" t="n">
        <v>0</v>
      </c>
      <c r="W58" s="32" t="n">
        <v>0</v>
      </c>
      <c r="X58" s="30" t="n">
        <v>0</v>
      </c>
      <c r="Y58" s="30" t="n">
        <v>-62768807</v>
      </c>
      <c r="AA58" s="30"/>
    </row>
    <row r="59" customFormat="false" ht="12.75" hidden="false" customHeight="false" outlineLevel="0" collapsed="false">
      <c r="B59" s="36" t="s">
        <v>632</v>
      </c>
      <c r="C59" s="34" t="s">
        <v>577</v>
      </c>
      <c r="D59" s="32" t="n">
        <v>0</v>
      </c>
      <c r="E59" s="32" t="n">
        <v>0</v>
      </c>
      <c r="F59" s="32" t="n">
        <v>0</v>
      </c>
      <c r="G59" s="32"/>
      <c r="H59" s="30" t="n">
        <v>0</v>
      </c>
      <c r="I59" s="32" t="n">
        <v>0</v>
      </c>
      <c r="J59" s="32"/>
      <c r="K59" s="30" t="n">
        <v>0</v>
      </c>
      <c r="L59" s="32" t="n">
        <v>0</v>
      </c>
      <c r="M59" s="32"/>
      <c r="N59" s="30" t="n">
        <v>0</v>
      </c>
      <c r="O59" s="32" t="n">
        <v>0</v>
      </c>
      <c r="P59" s="32"/>
      <c r="Q59" s="30" t="n">
        <v>0</v>
      </c>
      <c r="R59" s="32" t="n">
        <v>0</v>
      </c>
      <c r="S59" s="30" t="n">
        <v>-3745823</v>
      </c>
      <c r="T59" s="30"/>
      <c r="U59" s="30" t="n">
        <v>-3745823</v>
      </c>
      <c r="V59" s="30" t="n">
        <v>0</v>
      </c>
      <c r="W59" s="32" t="n">
        <v>0</v>
      </c>
      <c r="X59" s="30" t="n">
        <v>0</v>
      </c>
      <c r="Y59" s="30" t="n">
        <v>-3745823</v>
      </c>
      <c r="AA59" s="30"/>
    </row>
    <row r="60" customFormat="false" ht="12.75" hidden="false" customHeight="false" outlineLevel="0" collapsed="false">
      <c r="B60" s="36" t="s">
        <v>633</v>
      </c>
      <c r="C60" s="34" t="s">
        <v>577</v>
      </c>
      <c r="D60" s="32" t="n">
        <v>0</v>
      </c>
      <c r="E60" s="32" t="n">
        <v>0</v>
      </c>
      <c r="F60" s="32" t="n">
        <v>0</v>
      </c>
      <c r="G60" s="32"/>
      <c r="H60" s="30" t="n">
        <v>0</v>
      </c>
      <c r="I60" s="32" t="n">
        <v>0</v>
      </c>
      <c r="J60" s="32"/>
      <c r="K60" s="30" t="n">
        <v>0</v>
      </c>
      <c r="L60" s="32" t="n">
        <v>0</v>
      </c>
      <c r="M60" s="32"/>
      <c r="N60" s="30" t="n">
        <v>0</v>
      </c>
      <c r="O60" s="32" t="n">
        <v>0</v>
      </c>
      <c r="P60" s="32"/>
      <c r="Q60" s="30" t="n">
        <v>0</v>
      </c>
      <c r="R60" s="32" t="n">
        <v>0</v>
      </c>
      <c r="S60" s="30" t="n">
        <v>-4945450701</v>
      </c>
      <c r="T60" s="30"/>
      <c r="U60" s="30" t="n">
        <v>-4945450701</v>
      </c>
      <c r="V60" s="30" t="n">
        <v>0</v>
      </c>
      <c r="W60" s="32" t="n">
        <v>0</v>
      </c>
      <c r="X60" s="30" t="n">
        <v>0</v>
      </c>
      <c r="Y60" s="30" t="n">
        <v>-4945450701</v>
      </c>
      <c r="AA60" s="30"/>
    </row>
    <row r="61" customFormat="false" ht="12.75" hidden="false" customHeight="false" outlineLevel="0" collapsed="false">
      <c r="B61" s="36" t="s">
        <v>634</v>
      </c>
      <c r="C61" s="34" t="s">
        <v>577</v>
      </c>
      <c r="D61" s="32" t="n">
        <v>0</v>
      </c>
      <c r="E61" s="32" t="n">
        <v>0</v>
      </c>
      <c r="F61" s="32" t="n">
        <v>0</v>
      </c>
      <c r="G61" s="32"/>
      <c r="H61" s="30" t="n">
        <v>0</v>
      </c>
      <c r="I61" s="32" t="n">
        <v>0</v>
      </c>
      <c r="J61" s="32"/>
      <c r="K61" s="30" t="n">
        <v>0</v>
      </c>
      <c r="L61" s="32" t="n">
        <v>0</v>
      </c>
      <c r="M61" s="32"/>
      <c r="N61" s="30" t="n">
        <v>0</v>
      </c>
      <c r="O61" s="32" t="n">
        <v>0</v>
      </c>
      <c r="P61" s="32"/>
      <c r="Q61" s="30" t="n">
        <v>0</v>
      </c>
      <c r="R61" s="32" t="n">
        <v>0</v>
      </c>
      <c r="S61" s="30" t="n">
        <v>1287296</v>
      </c>
      <c r="T61" s="30"/>
      <c r="U61" s="30" t="n">
        <v>1287296</v>
      </c>
      <c r="V61" s="30" t="n">
        <v>0</v>
      </c>
      <c r="W61" s="32" t="n">
        <v>0</v>
      </c>
      <c r="X61" s="30" t="n">
        <v>0</v>
      </c>
      <c r="Y61" s="30" t="n">
        <v>1287296</v>
      </c>
      <c r="AA61" s="30"/>
    </row>
    <row r="62" customFormat="false" ht="12.75" hidden="false" customHeight="false" outlineLevel="0" collapsed="false">
      <c r="B62" s="36" t="s">
        <v>635</v>
      </c>
      <c r="C62" s="34" t="s">
        <v>636</v>
      </c>
      <c r="D62" s="32" t="n">
        <v>0</v>
      </c>
      <c r="E62" s="32" t="n">
        <v>0</v>
      </c>
      <c r="F62" s="32" t="n">
        <v>0</v>
      </c>
      <c r="G62" s="32"/>
      <c r="H62" s="30" t="n">
        <v>0</v>
      </c>
      <c r="I62" s="30" t="n">
        <v>16495619</v>
      </c>
      <c r="J62" s="30"/>
      <c r="K62" s="30" t="n">
        <v>16495619</v>
      </c>
      <c r="L62" s="32" t="n">
        <v>0</v>
      </c>
      <c r="M62" s="32"/>
      <c r="N62" s="30" t="n">
        <v>0</v>
      </c>
      <c r="O62" s="32" t="n">
        <v>0</v>
      </c>
      <c r="P62" s="32"/>
      <c r="Q62" s="30" t="n">
        <v>0</v>
      </c>
      <c r="R62" s="32" t="n">
        <v>0</v>
      </c>
      <c r="S62" s="30" t="n">
        <v>0</v>
      </c>
      <c r="T62" s="32"/>
      <c r="U62" s="30" t="n">
        <v>0</v>
      </c>
      <c r="V62" s="30" t="n">
        <v>0</v>
      </c>
      <c r="W62" s="32" t="n">
        <v>0</v>
      </c>
      <c r="X62" s="30" t="n">
        <v>0</v>
      </c>
      <c r="Y62" s="30" t="n">
        <v>16495619</v>
      </c>
      <c r="AA62" s="30"/>
    </row>
    <row r="63" customFormat="false" ht="12.75" hidden="false" customHeight="false" outlineLevel="0" collapsed="false">
      <c r="B63" s="36" t="s">
        <v>637</v>
      </c>
      <c r="C63" s="34" t="s">
        <v>638</v>
      </c>
      <c r="D63" s="32" t="n">
        <v>0</v>
      </c>
      <c r="E63" s="32" t="n">
        <v>0</v>
      </c>
      <c r="F63" s="32" t="n">
        <v>0</v>
      </c>
      <c r="G63" s="32"/>
      <c r="H63" s="30" t="n">
        <v>0</v>
      </c>
      <c r="I63" s="30" t="n">
        <v>-293150</v>
      </c>
      <c r="J63" s="30"/>
      <c r="K63" s="30" t="n">
        <v>-293150</v>
      </c>
      <c r="L63" s="32" t="n">
        <v>0</v>
      </c>
      <c r="M63" s="32"/>
      <c r="N63" s="30" t="n">
        <v>0</v>
      </c>
      <c r="O63" s="32" t="n">
        <v>0</v>
      </c>
      <c r="P63" s="32"/>
      <c r="Q63" s="30" t="n">
        <v>0</v>
      </c>
      <c r="R63" s="32" t="n">
        <v>0</v>
      </c>
      <c r="S63" s="30" t="n">
        <v>0</v>
      </c>
      <c r="T63" s="32"/>
      <c r="U63" s="30" t="n">
        <v>0</v>
      </c>
      <c r="V63" s="30" t="n">
        <v>0</v>
      </c>
      <c r="W63" s="32" t="n">
        <v>0</v>
      </c>
      <c r="X63" s="30" t="n">
        <v>0</v>
      </c>
      <c r="Y63" s="30" t="n">
        <v>-293150</v>
      </c>
      <c r="AA63" s="30"/>
    </row>
    <row r="64" customFormat="false" ht="12.75" hidden="false" customHeight="false" outlineLevel="0" collapsed="false">
      <c r="B64" s="36" t="s">
        <v>639</v>
      </c>
      <c r="C64" s="34" t="s">
        <v>638</v>
      </c>
      <c r="D64" s="32" t="n">
        <v>0</v>
      </c>
      <c r="E64" s="32" t="n">
        <v>0</v>
      </c>
      <c r="F64" s="32" t="n">
        <v>0</v>
      </c>
      <c r="G64" s="32"/>
      <c r="H64" s="30" t="n">
        <v>0</v>
      </c>
      <c r="I64" s="30" t="n">
        <v>-942972</v>
      </c>
      <c r="J64" s="30"/>
      <c r="K64" s="30" t="n">
        <v>-942972</v>
      </c>
      <c r="L64" s="32" t="n">
        <v>0</v>
      </c>
      <c r="M64" s="32"/>
      <c r="N64" s="30" t="n">
        <v>0</v>
      </c>
      <c r="O64" s="32" t="n">
        <v>0</v>
      </c>
      <c r="P64" s="32"/>
      <c r="Q64" s="30" t="n">
        <v>0</v>
      </c>
      <c r="R64" s="32" t="n">
        <v>0</v>
      </c>
      <c r="S64" s="30" t="n">
        <v>0</v>
      </c>
      <c r="T64" s="32"/>
      <c r="U64" s="30" t="n">
        <v>0</v>
      </c>
      <c r="V64" s="30" t="n">
        <v>0</v>
      </c>
      <c r="W64" s="32" t="n">
        <v>0</v>
      </c>
      <c r="X64" s="30" t="n">
        <v>0</v>
      </c>
      <c r="Y64" s="30" t="n">
        <v>-942972</v>
      </c>
      <c r="AA64" s="30"/>
    </row>
    <row r="65" customFormat="false" ht="12.75" hidden="false" customHeight="false" outlineLevel="0" collapsed="false">
      <c r="B65" s="36" t="s">
        <v>640</v>
      </c>
      <c r="C65" s="34" t="s">
        <v>550</v>
      </c>
      <c r="D65" s="32" t="n">
        <v>0</v>
      </c>
      <c r="E65" s="32" t="n">
        <v>0</v>
      </c>
      <c r="F65" s="32" t="n">
        <v>0</v>
      </c>
      <c r="G65" s="32"/>
      <c r="H65" s="30" t="n">
        <v>0</v>
      </c>
      <c r="I65" s="30" t="n">
        <v>103</v>
      </c>
      <c r="J65" s="30"/>
      <c r="K65" s="30" t="n">
        <v>103</v>
      </c>
      <c r="L65" s="32" t="n">
        <v>0</v>
      </c>
      <c r="M65" s="32"/>
      <c r="N65" s="30" t="n">
        <v>0</v>
      </c>
      <c r="O65" s="32" t="n">
        <v>0</v>
      </c>
      <c r="P65" s="32"/>
      <c r="Q65" s="30" t="n">
        <v>0</v>
      </c>
      <c r="R65" s="32" t="n">
        <v>0</v>
      </c>
      <c r="S65" s="30" t="n">
        <v>0</v>
      </c>
      <c r="T65" s="32"/>
      <c r="U65" s="30" t="n">
        <v>0</v>
      </c>
      <c r="V65" s="30" t="n">
        <v>0</v>
      </c>
      <c r="W65" s="32" t="n">
        <v>0</v>
      </c>
      <c r="X65" s="30" t="n">
        <v>0</v>
      </c>
      <c r="Y65" s="30" t="n">
        <v>103</v>
      </c>
      <c r="AA65" s="30"/>
    </row>
    <row r="66" customFormat="false" ht="12.75" hidden="false" customHeight="false" outlineLevel="0" collapsed="false">
      <c r="B66" s="36" t="s">
        <v>641</v>
      </c>
      <c r="C66" s="34" t="s">
        <v>642</v>
      </c>
      <c r="D66" s="32" t="n">
        <v>0</v>
      </c>
      <c r="E66" s="32" t="n">
        <v>0</v>
      </c>
      <c r="F66" s="32" t="n">
        <v>0</v>
      </c>
      <c r="G66" s="32"/>
      <c r="H66" s="30" t="n">
        <v>0</v>
      </c>
      <c r="I66" s="32" t="n">
        <v>0</v>
      </c>
      <c r="J66" s="32"/>
      <c r="K66" s="30" t="n">
        <v>0</v>
      </c>
      <c r="L66" s="32" t="n">
        <v>0</v>
      </c>
      <c r="M66" s="32"/>
      <c r="N66" s="30" t="n">
        <v>0</v>
      </c>
      <c r="O66" s="30" t="n">
        <v>212112094</v>
      </c>
      <c r="P66" s="30"/>
      <c r="Q66" s="30" t="n">
        <v>212112094</v>
      </c>
      <c r="R66" s="32" t="n">
        <v>0</v>
      </c>
      <c r="S66" s="30" t="n">
        <v>0</v>
      </c>
      <c r="T66" s="32"/>
      <c r="U66" s="30" t="n">
        <v>0</v>
      </c>
      <c r="V66" s="30" t="n">
        <v>0</v>
      </c>
      <c r="W66" s="32" t="n">
        <v>0</v>
      </c>
      <c r="X66" s="30" t="n">
        <v>0</v>
      </c>
      <c r="Y66" s="30" t="n">
        <v>212112094</v>
      </c>
      <c r="AA66" s="30"/>
    </row>
    <row r="67" customFormat="false" ht="12.75" hidden="false" customHeight="false" outlineLevel="0" collapsed="false">
      <c r="B67" s="36" t="s">
        <v>643</v>
      </c>
      <c r="C67" s="34" t="s">
        <v>644</v>
      </c>
      <c r="D67" s="32" t="n">
        <v>0</v>
      </c>
      <c r="E67" s="32" t="n">
        <v>0</v>
      </c>
      <c r="F67" s="32" t="n">
        <v>0</v>
      </c>
      <c r="G67" s="32"/>
      <c r="H67" s="30" t="n">
        <v>0</v>
      </c>
      <c r="I67" s="32" t="n">
        <v>0</v>
      </c>
      <c r="J67" s="32"/>
      <c r="K67" s="30" t="n">
        <v>0</v>
      </c>
      <c r="L67" s="32" t="n">
        <v>0</v>
      </c>
      <c r="M67" s="32"/>
      <c r="N67" s="30" t="n">
        <v>0</v>
      </c>
      <c r="O67" s="30" t="n">
        <v>-14914690</v>
      </c>
      <c r="P67" s="30"/>
      <c r="Q67" s="30" t="n">
        <v>-14914690</v>
      </c>
      <c r="R67" s="32" t="n">
        <v>0</v>
      </c>
      <c r="S67" s="30" t="n">
        <v>0</v>
      </c>
      <c r="T67" s="32"/>
      <c r="U67" s="30" t="n">
        <v>0</v>
      </c>
      <c r="V67" s="30" t="n">
        <v>0</v>
      </c>
      <c r="W67" s="32" t="n">
        <v>0</v>
      </c>
      <c r="X67" s="30" t="n">
        <v>0</v>
      </c>
      <c r="Y67" s="30" t="n">
        <v>-14914690</v>
      </c>
      <c r="AA67" s="30"/>
    </row>
    <row r="68" customFormat="false" ht="12.75" hidden="false" customHeight="false" outlineLevel="0" collapsed="false">
      <c r="B68" s="36" t="s">
        <v>645</v>
      </c>
      <c r="C68" s="34" t="s">
        <v>646</v>
      </c>
      <c r="D68" s="32" t="n">
        <v>0</v>
      </c>
      <c r="E68" s="32" t="n">
        <v>0</v>
      </c>
      <c r="F68" s="32" t="n">
        <v>0</v>
      </c>
      <c r="G68" s="32"/>
      <c r="H68" s="30" t="n">
        <v>0</v>
      </c>
      <c r="I68" s="32" t="n">
        <v>0</v>
      </c>
      <c r="J68" s="32"/>
      <c r="K68" s="30" t="n">
        <v>0</v>
      </c>
      <c r="L68" s="32" t="n">
        <v>0</v>
      </c>
      <c r="M68" s="32"/>
      <c r="N68" s="30" t="n">
        <v>0</v>
      </c>
      <c r="O68" s="30" t="n">
        <v>-189578860</v>
      </c>
      <c r="P68" s="30"/>
      <c r="Q68" s="30" t="n">
        <v>-189578860</v>
      </c>
      <c r="R68" s="32" t="n">
        <v>0</v>
      </c>
      <c r="S68" s="30" t="n">
        <v>0</v>
      </c>
      <c r="T68" s="32"/>
      <c r="U68" s="30" t="n">
        <v>0</v>
      </c>
      <c r="V68" s="30" t="n">
        <v>0</v>
      </c>
      <c r="W68" s="32" t="n">
        <v>0</v>
      </c>
      <c r="X68" s="30" t="n">
        <v>0</v>
      </c>
      <c r="Y68" s="30" t="n">
        <v>-189578860</v>
      </c>
      <c r="AA68" s="30"/>
    </row>
    <row r="69" customFormat="false" ht="12.75" hidden="false" customHeight="false" outlineLevel="0" collapsed="false">
      <c r="B69" s="36" t="s">
        <v>647</v>
      </c>
      <c r="C69" s="34" t="s">
        <v>648</v>
      </c>
      <c r="D69" s="32" t="n">
        <v>0</v>
      </c>
      <c r="E69" s="32" t="n">
        <v>0</v>
      </c>
      <c r="F69" s="32" t="n">
        <v>0</v>
      </c>
      <c r="G69" s="32"/>
      <c r="H69" s="30" t="n">
        <v>0</v>
      </c>
      <c r="I69" s="32" t="n">
        <v>0</v>
      </c>
      <c r="J69" s="32"/>
      <c r="K69" s="30" t="n">
        <v>0</v>
      </c>
      <c r="L69" s="32" t="n">
        <v>0</v>
      </c>
      <c r="M69" s="32"/>
      <c r="N69" s="30" t="n">
        <v>0</v>
      </c>
      <c r="O69" s="30" t="n">
        <v>-770344</v>
      </c>
      <c r="P69" s="30"/>
      <c r="Q69" s="30" t="n">
        <v>-770344</v>
      </c>
      <c r="R69" s="32" t="n">
        <v>0</v>
      </c>
      <c r="S69" s="30" t="n">
        <v>0</v>
      </c>
      <c r="T69" s="32"/>
      <c r="U69" s="30" t="n">
        <v>0</v>
      </c>
      <c r="V69" s="30" t="n">
        <v>0</v>
      </c>
      <c r="W69" s="32" t="n">
        <v>0</v>
      </c>
      <c r="X69" s="30" t="n">
        <v>0</v>
      </c>
      <c r="Y69" s="30" t="n">
        <v>-770344</v>
      </c>
      <c r="AA69" s="30"/>
    </row>
    <row r="70" customFormat="false" ht="12.75" hidden="false" customHeight="false" outlineLevel="0" collapsed="false">
      <c r="B70" s="36" t="s">
        <v>649</v>
      </c>
      <c r="C70" s="34" t="s">
        <v>650</v>
      </c>
      <c r="D70" s="32" t="n">
        <v>0</v>
      </c>
      <c r="E70" s="32" t="n">
        <v>0</v>
      </c>
      <c r="F70" s="32" t="n">
        <v>0</v>
      </c>
      <c r="G70" s="32"/>
      <c r="H70" s="30" t="n">
        <v>0</v>
      </c>
      <c r="I70" s="32" t="n">
        <v>0</v>
      </c>
      <c r="J70" s="32"/>
      <c r="K70" s="30" t="n">
        <v>0</v>
      </c>
      <c r="L70" s="32" t="n">
        <v>0</v>
      </c>
      <c r="M70" s="32"/>
      <c r="N70" s="30" t="n">
        <v>0</v>
      </c>
      <c r="O70" s="30" t="n">
        <v>3592205</v>
      </c>
      <c r="P70" s="30"/>
      <c r="Q70" s="30" t="n">
        <v>3592205</v>
      </c>
      <c r="R70" s="32" t="n">
        <v>0</v>
      </c>
      <c r="S70" s="30" t="n">
        <v>0</v>
      </c>
      <c r="T70" s="32"/>
      <c r="U70" s="30" t="n">
        <v>0</v>
      </c>
      <c r="V70" s="30" t="n">
        <v>0</v>
      </c>
      <c r="W70" s="32" t="n">
        <v>0</v>
      </c>
      <c r="X70" s="30" t="n">
        <v>0</v>
      </c>
      <c r="Y70" s="30" t="n">
        <v>3592205</v>
      </c>
      <c r="AA70" s="30"/>
    </row>
    <row r="71" customFormat="false" ht="12.75" hidden="false" customHeight="false" outlineLevel="0" collapsed="false">
      <c r="B71" s="36" t="s">
        <v>651</v>
      </c>
      <c r="C71" s="34" t="s">
        <v>652</v>
      </c>
      <c r="D71" s="30" t="n">
        <v>13650253</v>
      </c>
      <c r="E71" s="32" t="n">
        <v>0</v>
      </c>
      <c r="F71" s="32" t="n">
        <v>0</v>
      </c>
      <c r="G71" s="32"/>
      <c r="H71" s="30" t="n">
        <v>0</v>
      </c>
      <c r="I71" s="32" t="n">
        <v>0</v>
      </c>
      <c r="J71" s="32"/>
      <c r="K71" s="30" t="n">
        <v>0</v>
      </c>
      <c r="L71" s="32" t="n">
        <v>0</v>
      </c>
      <c r="M71" s="32"/>
      <c r="N71" s="30" t="n">
        <v>0</v>
      </c>
      <c r="O71" s="32" t="n">
        <v>0</v>
      </c>
      <c r="P71" s="32"/>
      <c r="Q71" s="30" t="n">
        <v>0</v>
      </c>
      <c r="R71" s="32" t="n">
        <v>0</v>
      </c>
      <c r="S71" s="30" t="n">
        <v>0</v>
      </c>
      <c r="T71" s="32"/>
      <c r="U71" s="30" t="n">
        <v>0</v>
      </c>
      <c r="V71" s="30" t="n">
        <v>0</v>
      </c>
      <c r="W71" s="32" t="n">
        <v>0</v>
      </c>
      <c r="X71" s="30" t="n">
        <v>0</v>
      </c>
      <c r="Y71" s="30" t="n">
        <v>13650253</v>
      </c>
      <c r="AA71" s="30"/>
    </row>
    <row r="72" customFormat="false" ht="12.75" hidden="false" customHeight="false" outlineLevel="0" collapsed="false">
      <c r="B72" s="36" t="s">
        <v>653</v>
      </c>
      <c r="C72" s="34" t="s">
        <v>654</v>
      </c>
      <c r="D72" s="32" t="n">
        <v>0</v>
      </c>
      <c r="E72" s="32" t="n">
        <v>0</v>
      </c>
      <c r="F72" s="32" t="n">
        <v>0</v>
      </c>
      <c r="G72" s="32"/>
      <c r="H72" s="30" t="n">
        <v>0</v>
      </c>
      <c r="I72" s="32" t="n">
        <v>0</v>
      </c>
      <c r="J72" s="32"/>
      <c r="K72" s="30" t="n">
        <v>0</v>
      </c>
      <c r="L72" s="32" t="n">
        <v>0</v>
      </c>
      <c r="M72" s="32"/>
      <c r="N72" s="30" t="n">
        <v>0</v>
      </c>
      <c r="O72" s="32" t="n">
        <v>0</v>
      </c>
      <c r="P72" s="32"/>
      <c r="Q72" s="30" t="n">
        <v>0</v>
      </c>
      <c r="R72" s="30" t="n">
        <v>33878951</v>
      </c>
      <c r="S72" s="30" t="n">
        <v>0</v>
      </c>
      <c r="T72" s="32"/>
      <c r="U72" s="30" t="n">
        <v>0</v>
      </c>
      <c r="V72" s="30" t="n">
        <v>0</v>
      </c>
      <c r="W72" s="32" t="n">
        <v>0</v>
      </c>
      <c r="X72" s="30" t="n">
        <v>0</v>
      </c>
      <c r="Y72" s="30" t="n">
        <v>33878951</v>
      </c>
      <c r="AA72" s="30"/>
    </row>
    <row r="73" customFormat="false" ht="12.75" hidden="false" customHeight="false" outlineLevel="0" collapsed="false">
      <c r="B73" s="36" t="s">
        <v>655</v>
      </c>
      <c r="C73" s="34" t="s">
        <v>656</v>
      </c>
      <c r="D73" s="32" t="n">
        <v>0</v>
      </c>
      <c r="E73" s="32" t="n">
        <v>0</v>
      </c>
      <c r="F73" s="32" t="n">
        <v>0</v>
      </c>
      <c r="G73" s="32"/>
      <c r="H73" s="30" t="n">
        <v>0</v>
      </c>
      <c r="I73" s="32" t="n">
        <v>0</v>
      </c>
      <c r="J73" s="32"/>
      <c r="K73" s="30" t="n">
        <v>0</v>
      </c>
      <c r="L73" s="32" t="n">
        <v>0</v>
      </c>
      <c r="M73" s="32"/>
      <c r="N73" s="30" t="n">
        <v>0</v>
      </c>
      <c r="O73" s="32" t="n">
        <v>0</v>
      </c>
      <c r="P73" s="32"/>
      <c r="Q73" s="30" t="n">
        <v>0</v>
      </c>
      <c r="R73" s="30" t="n">
        <v>-10581120</v>
      </c>
      <c r="S73" s="30" t="n">
        <v>0</v>
      </c>
      <c r="T73" s="32"/>
      <c r="U73" s="30" t="n">
        <v>0</v>
      </c>
      <c r="V73" s="30" t="n">
        <v>0</v>
      </c>
      <c r="W73" s="32" t="n">
        <v>0</v>
      </c>
      <c r="X73" s="30" t="n">
        <v>0</v>
      </c>
      <c r="Y73" s="30" t="n">
        <v>-10581120</v>
      </c>
      <c r="AA73" s="30"/>
    </row>
    <row r="74" customFormat="false" ht="12.75" hidden="false" customHeight="false" outlineLevel="0" collapsed="false">
      <c r="B74" s="36" t="s">
        <v>657</v>
      </c>
      <c r="C74" s="34" t="s">
        <v>658</v>
      </c>
      <c r="D74" s="32" t="n">
        <v>0</v>
      </c>
      <c r="E74" s="32" t="n">
        <v>0</v>
      </c>
      <c r="F74" s="32" t="n">
        <v>0</v>
      </c>
      <c r="G74" s="32"/>
      <c r="H74" s="30" t="n">
        <v>0</v>
      </c>
      <c r="I74" s="32" t="n">
        <v>0</v>
      </c>
      <c r="J74" s="32"/>
      <c r="K74" s="30" t="n">
        <v>0</v>
      </c>
      <c r="L74" s="32" t="n">
        <v>0</v>
      </c>
      <c r="M74" s="32"/>
      <c r="N74" s="30" t="n">
        <v>0</v>
      </c>
      <c r="O74" s="32" t="n">
        <v>0</v>
      </c>
      <c r="P74" s="32"/>
      <c r="Q74" s="30" t="n">
        <v>0</v>
      </c>
      <c r="R74" s="30" t="n">
        <v>-37160353</v>
      </c>
      <c r="S74" s="30" t="n">
        <v>0</v>
      </c>
      <c r="T74" s="32"/>
      <c r="U74" s="30" t="n">
        <v>0</v>
      </c>
      <c r="V74" s="30" t="n">
        <v>0</v>
      </c>
      <c r="W74" s="32" t="n">
        <v>0</v>
      </c>
      <c r="X74" s="30" t="n">
        <v>0</v>
      </c>
      <c r="Y74" s="30" t="n">
        <v>-37160353</v>
      </c>
      <c r="AA74" s="30"/>
    </row>
    <row r="75" customFormat="false" ht="12.75" hidden="false" customHeight="false" outlineLevel="0" collapsed="false">
      <c r="B75" s="36" t="s">
        <v>659</v>
      </c>
      <c r="C75" s="34" t="s">
        <v>660</v>
      </c>
      <c r="D75" s="32" t="n">
        <v>0</v>
      </c>
      <c r="E75" s="32" t="n">
        <v>0</v>
      </c>
      <c r="F75" s="32" t="n">
        <v>0</v>
      </c>
      <c r="G75" s="32"/>
      <c r="H75" s="30" t="n">
        <v>0</v>
      </c>
      <c r="I75" s="32" t="n">
        <v>0</v>
      </c>
      <c r="J75" s="32"/>
      <c r="K75" s="30" t="n">
        <v>0</v>
      </c>
      <c r="L75" s="32" t="n">
        <v>0</v>
      </c>
      <c r="M75" s="32"/>
      <c r="N75" s="30" t="n">
        <v>0</v>
      </c>
      <c r="O75" s="32" t="n">
        <v>0</v>
      </c>
      <c r="P75" s="32"/>
      <c r="Q75" s="30" t="n">
        <v>0</v>
      </c>
      <c r="R75" s="30" t="n">
        <v>3425349</v>
      </c>
      <c r="S75" s="30" t="n">
        <v>0</v>
      </c>
      <c r="T75" s="32"/>
      <c r="U75" s="30" t="n">
        <v>0</v>
      </c>
      <c r="V75" s="30" t="n">
        <v>0</v>
      </c>
      <c r="W75" s="32" t="n">
        <v>0</v>
      </c>
      <c r="X75" s="30" t="n">
        <v>0</v>
      </c>
      <c r="Y75" s="30" t="n">
        <v>3425349</v>
      </c>
      <c r="AA75" s="30"/>
    </row>
    <row r="76" customFormat="false" ht="12.75" hidden="false" customHeight="false" outlineLevel="0" collapsed="false">
      <c r="B76" s="36" t="s">
        <v>661</v>
      </c>
      <c r="C76" s="34" t="s">
        <v>662</v>
      </c>
      <c r="D76" s="32" t="n">
        <v>0</v>
      </c>
      <c r="E76" s="32" t="n">
        <v>0</v>
      </c>
      <c r="F76" s="32" t="n">
        <v>0</v>
      </c>
      <c r="G76" s="32"/>
      <c r="H76" s="30" t="n">
        <v>0</v>
      </c>
      <c r="I76" s="32" t="n">
        <v>0</v>
      </c>
      <c r="J76" s="32"/>
      <c r="K76" s="30" t="n">
        <v>0</v>
      </c>
      <c r="L76" s="32" t="n">
        <v>0</v>
      </c>
      <c r="M76" s="32"/>
      <c r="N76" s="30" t="n">
        <v>0</v>
      </c>
      <c r="O76" s="32" t="n">
        <v>0</v>
      </c>
      <c r="P76" s="32"/>
      <c r="Q76" s="30" t="n">
        <v>0</v>
      </c>
      <c r="R76" s="32" t="n">
        <v>0</v>
      </c>
      <c r="S76" s="30" t="n">
        <v>19232778</v>
      </c>
      <c r="T76" s="30"/>
      <c r="U76" s="30" t="n">
        <v>19232778</v>
      </c>
      <c r="V76" s="30" t="n">
        <v>0</v>
      </c>
      <c r="W76" s="32" t="n">
        <v>0</v>
      </c>
      <c r="X76" s="30" t="n">
        <v>0</v>
      </c>
      <c r="Y76" s="30" t="n">
        <v>19232778</v>
      </c>
      <c r="AA76" s="30"/>
    </row>
    <row r="77" customFormat="false" ht="12.75" hidden="false" customHeight="false" outlineLevel="0" collapsed="false">
      <c r="B77" s="36" t="s">
        <v>663</v>
      </c>
      <c r="C77" s="34" t="s">
        <v>662</v>
      </c>
      <c r="D77" s="32" t="n">
        <v>0</v>
      </c>
      <c r="E77" s="32" t="n">
        <v>0</v>
      </c>
      <c r="F77" s="32" t="n">
        <v>0</v>
      </c>
      <c r="G77" s="32"/>
      <c r="H77" s="30" t="n">
        <v>0</v>
      </c>
      <c r="I77" s="32" t="n">
        <v>0</v>
      </c>
      <c r="J77" s="32"/>
      <c r="K77" s="30" t="n">
        <v>0</v>
      </c>
      <c r="L77" s="32" t="n">
        <v>0</v>
      </c>
      <c r="M77" s="32"/>
      <c r="N77" s="30" t="n">
        <v>0</v>
      </c>
      <c r="O77" s="32" t="n">
        <v>0</v>
      </c>
      <c r="P77" s="32"/>
      <c r="Q77" s="30" t="n">
        <v>0</v>
      </c>
      <c r="R77" s="32" t="n">
        <v>0</v>
      </c>
      <c r="S77" s="30" t="n">
        <v>-1736638</v>
      </c>
      <c r="T77" s="30"/>
      <c r="U77" s="30" t="n">
        <v>-1736638</v>
      </c>
      <c r="V77" s="30" t="n">
        <v>0</v>
      </c>
      <c r="W77" s="32" t="n">
        <v>0</v>
      </c>
      <c r="X77" s="30" t="n">
        <v>0</v>
      </c>
      <c r="Y77" s="30" t="n">
        <v>-1736638</v>
      </c>
      <c r="AA77" s="30"/>
    </row>
    <row r="78" customFormat="false" ht="12.75" hidden="false" customHeight="false" outlineLevel="0" collapsed="false">
      <c r="B78" s="36" t="s">
        <v>664</v>
      </c>
      <c r="C78" s="34" t="s">
        <v>665</v>
      </c>
      <c r="D78" s="32" t="n">
        <v>0</v>
      </c>
      <c r="E78" s="32" t="n">
        <v>0</v>
      </c>
      <c r="F78" s="32" t="n">
        <v>0</v>
      </c>
      <c r="G78" s="32"/>
      <c r="H78" s="30" t="n">
        <v>0</v>
      </c>
      <c r="I78" s="32" t="n">
        <v>0</v>
      </c>
      <c r="J78" s="32"/>
      <c r="K78" s="30" t="n">
        <v>0</v>
      </c>
      <c r="L78" s="32" t="n">
        <v>0</v>
      </c>
      <c r="M78" s="32"/>
      <c r="N78" s="30" t="n">
        <v>0</v>
      </c>
      <c r="O78" s="32" t="n">
        <v>0</v>
      </c>
      <c r="P78" s="32"/>
      <c r="Q78" s="30" t="n">
        <v>0</v>
      </c>
      <c r="R78" s="32" t="n">
        <v>0</v>
      </c>
      <c r="S78" s="30" t="n">
        <v>93582966.9999995</v>
      </c>
      <c r="T78" s="30"/>
      <c r="U78" s="30" t="n">
        <v>93582966.9999995</v>
      </c>
      <c r="V78" s="30" t="n">
        <v>0</v>
      </c>
      <c r="W78" s="32" t="n">
        <v>0</v>
      </c>
      <c r="X78" s="30" t="n">
        <v>0</v>
      </c>
      <c r="Y78" s="30" t="n">
        <v>93582966.9999995</v>
      </c>
      <c r="AA78" s="30"/>
    </row>
    <row r="79" customFormat="false" ht="12.75" hidden="false" customHeight="false" outlineLevel="0" collapsed="false">
      <c r="B79" s="36" t="s">
        <v>666</v>
      </c>
      <c r="C79" s="34" t="s">
        <v>667</v>
      </c>
      <c r="D79" s="32" t="n">
        <v>0</v>
      </c>
      <c r="E79" s="32" t="n">
        <v>0</v>
      </c>
      <c r="F79" s="32" t="n">
        <v>0</v>
      </c>
      <c r="G79" s="32"/>
      <c r="H79" s="30" t="n">
        <v>0</v>
      </c>
      <c r="I79" s="32" t="n">
        <v>0</v>
      </c>
      <c r="J79" s="32"/>
      <c r="K79" s="30" t="n">
        <v>0</v>
      </c>
      <c r="L79" s="32" t="n">
        <v>0</v>
      </c>
      <c r="M79" s="32"/>
      <c r="N79" s="30" t="n">
        <v>0</v>
      </c>
      <c r="O79" s="32" t="n">
        <v>0</v>
      </c>
      <c r="P79" s="32"/>
      <c r="Q79" s="30" t="n">
        <v>0</v>
      </c>
      <c r="R79" s="32" t="n">
        <v>0</v>
      </c>
      <c r="S79" s="30" t="n">
        <v>-7229616</v>
      </c>
      <c r="T79" s="30"/>
      <c r="U79" s="30" t="n">
        <v>-7229616</v>
      </c>
      <c r="V79" s="30" t="n">
        <v>0</v>
      </c>
      <c r="W79" s="32" t="n">
        <v>0</v>
      </c>
      <c r="X79" s="30" t="n">
        <v>0</v>
      </c>
      <c r="Y79" s="30" t="n">
        <v>-7229616</v>
      </c>
      <c r="AA79" s="30"/>
    </row>
    <row r="80" customFormat="false" ht="12.75" hidden="false" customHeight="false" outlineLevel="0" collapsed="false">
      <c r="B80" s="36" t="s">
        <v>668</v>
      </c>
      <c r="C80" s="34" t="s">
        <v>669</v>
      </c>
      <c r="D80" s="32" t="n">
        <v>0</v>
      </c>
      <c r="E80" s="32" t="n">
        <v>0</v>
      </c>
      <c r="F80" s="32" t="n">
        <v>0</v>
      </c>
      <c r="G80" s="32"/>
      <c r="H80" s="30" t="n">
        <v>0</v>
      </c>
      <c r="I80" s="32" t="n">
        <v>0</v>
      </c>
      <c r="J80" s="32"/>
      <c r="K80" s="30" t="n">
        <v>0</v>
      </c>
      <c r="L80" s="32" t="n">
        <v>0</v>
      </c>
      <c r="M80" s="32"/>
      <c r="N80" s="30" t="n">
        <v>0</v>
      </c>
      <c r="O80" s="32" t="n">
        <v>0</v>
      </c>
      <c r="P80" s="32"/>
      <c r="Q80" s="30" t="n">
        <v>0</v>
      </c>
      <c r="R80" s="32" t="n">
        <v>0</v>
      </c>
      <c r="S80" s="30" t="n">
        <v>-107043759</v>
      </c>
      <c r="T80" s="30"/>
      <c r="U80" s="30" t="n">
        <v>-107043759</v>
      </c>
      <c r="V80" s="30" t="n">
        <v>0</v>
      </c>
      <c r="W80" s="32" t="n">
        <v>0</v>
      </c>
      <c r="X80" s="30" t="n">
        <v>0</v>
      </c>
      <c r="Y80" s="30" t="n">
        <v>-107043759</v>
      </c>
      <c r="AA80" s="30"/>
    </row>
    <row r="81" customFormat="false" ht="12.75" hidden="false" customHeight="false" outlineLevel="0" collapsed="false">
      <c r="B81" s="36" t="s">
        <v>670</v>
      </c>
      <c r="C81" s="34" t="s">
        <v>671</v>
      </c>
      <c r="D81" s="32" t="n">
        <v>0</v>
      </c>
      <c r="E81" s="32" t="n">
        <v>0</v>
      </c>
      <c r="F81" s="32" t="n">
        <v>0</v>
      </c>
      <c r="G81" s="32"/>
      <c r="H81" s="30" t="n">
        <v>0</v>
      </c>
      <c r="I81" s="32" t="n">
        <v>0</v>
      </c>
      <c r="J81" s="32"/>
      <c r="K81" s="30" t="n">
        <v>0</v>
      </c>
      <c r="L81" s="32" t="n">
        <v>0</v>
      </c>
      <c r="M81" s="32"/>
      <c r="N81" s="30" t="n">
        <v>0</v>
      </c>
      <c r="O81" s="32" t="n">
        <v>0</v>
      </c>
      <c r="P81" s="32"/>
      <c r="Q81" s="30" t="n">
        <v>0</v>
      </c>
      <c r="R81" s="32" t="n">
        <v>0</v>
      </c>
      <c r="S81" s="30" t="n">
        <v>-108476955</v>
      </c>
      <c r="T81" s="30"/>
      <c r="U81" s="30" t="n">
        <v>-108476955</v>
      </c>
      <c r="V81" s="30" t="n">
        <v>0</v>
      </c>
      <c r="W81" s="32" t="n">
        <v>0</v>
      </c>
      <c r="X81" s="30" t="n">
        <v>0</v>
      </c>
      <c r="Y81" s="30" t="n">
        <v>-108476955</v>
      </c>
      <c r="AA81" s="30"/>
    </row>
    <row r="82" customFormat="false" ht="12.75" hidden="false" customHeight="false" outlineLevel="0" collapsed="false">
      <c r="B82" s="36" t="s">
        <v>672</v>
      </c>
      <c r="C82" s="34" t="s">
        <v>673</v>
      </c>
      <c r="D82" s="32" t="n">
        <v>0</v>
      </c>
      <c r="E82" s="32" t="n">
        <v>0</v>
      </c>
      <c r="F82" s="32" t="n">
        <v>0</v>
      </c>
      <c r="G82" s="32"/>
      <c r="H82" s="30" t="n">
        <v>0</v>
      </c>
      <c r="I82" s="30" t="n">
        <v>14596673</v>
      </c>
      <c r="J82" s="30"/>
      <c r="K82" s="30" t="n">
        <v>14596673</v>
      </c>
      <c r="L82" s="32" t="n">
        <v>0</v>
      </c>
      <c r="M82" s="32"/>
      <c r="N82" s="30" t="n">
        <v>0</v>
      </c>
      <c r="O82" s="32" t="n">
        <v>0</v>
      </c>
      <c r="P82" s="32"/>
      <c r="Q82" s="30" t="n">
        <v>0</v>
      </c>
      <c r="R82" s="32" t="n">
        <v>0</v>
      </c>
      <c r="S82" s="30" t="n">
        <v>0</v>
      </c>
      <c r="T82" s="32"/>
      <c r="U82" s="30" t="n">
        <v>0</v>
      </c>
      <c r="V82" s="30" t="n">
        <v>0</v>
      </c>
      <c r="W82" s="32" t="n">
        <v>0</v>
      </c>
      <c r="X82" s="30" t="n">
        <v>0</v>
      </c>
      <c r="Y82" s="30" t="n">
        <v>14596673</v>
      </c>
      <c r="AA82" s="30"/>
    </row>
    <row r="83" customFormat="false" ht="12.75" hidden="false" customHeight="false" outlineLevel="0" collapsed="false">
      <c r="B83" s="36" t="s">
        <v>674</v>
      </c>
      <c r="C83" s="34" t="s">
        <v>673</v>
      </c>
      <c r="D83" s="32" t="n">
        <v>0</v>
      </c>
      <c r="E83" s="32" t="n">
        <v>0</v>
      </c>
      <c r="F83" s="32" t="n">
        <v>0</v>
      </c>
      <c r="G83" s="32"/>
      <c r="H83" s="30" t="n">
        <v>0</v>
      </c>
      <c r="I83" s="30" t="n">
        <v>-6732855</v>
      </c>
      <c r="J83" s="30"/>
      <c r="K83" s="30" t="n">
        <v>-6732855</v>
      </c>
      <c r="L83" s="32" t="n">
        <v>0</v>
      </c>
      <c r="M83" s="32"/>
      <c r="N83" s="30" t="n">
        <v>0</v>
      </c>
      <c r="O83" s="32" t="n">
        <v>0</v>
      </c>
      <c r="P83" s="32"/>
      <c r="Q83" s="30" t="n">
        <v>0</v>
      </c>
      <c r="R83" s="32" t="n">
        <v>0</v>
      </c>
      <c r="S83" s="30" t="n">
        <v>0</v>
      </c>
      <c r="T83" s="32"/>
      <c r="U83" s="30" t="n">
        <v>0</v>
      </c>
      <c r="V83" s="30" t="n">
        <v>0</v>
      </c>
      <c r="W83" s="32" t="n">
        <v>0</v>
      </c>
      <c r="X83" s="30" t="n">
        <v>0</v>
      </c>
      <c r="Y83" s="30" t="n">
        <v>-6732855</v>
      </c>
      <c r="AA83" s="30"/>
    </row>
    <row r="84" customFormat="false" ht="12.75" hidden="false" customHeight="false" outlineLevel="0" collapsed="false">
      <c r="B84" s="36" t="s">
        <v>675</v>
      </c>
      <c r="C84" s="34" t="s">
        <v>673</v>
      </c>
      <c r="D84" s="32" t="n">
        <v>0</v>
      </c>
      <c r="E84" s="32" t="n">
        <v>0</v>
      </c>
      <c r="F84" s="32" t="n">
        <v>0</v>
      </c>
      <c r="G84" s="32"/>
      <c r="H84" s="30" t="n">
        <v>0</v>
      </c>
      <c r="I84" s="30" t="n">
        <v>-33090845</v>
      </c>
      <c r="J84" s="30"/>
      <c r="K84" s="30" t="n">
        <v>-33090845</v>
      </c>
      <c r="L84" s="32" t="n">
        <v>0</v>
      </c>
      <c r="M84" s="32"/>
      <c r="N84" s="30" t="n">
        <v>0</v>
      </c>
      <c r="O84" s="32" t="n">
        <v>0</v>
      </c>
      <c r="P84" s="32"/>
      <c r="Q84" s="30" t="n">
        <v>0</v>
      </c>
      <c r="R84" s="32" t="n">
        <v>0</v>
      </c>
      <c r="S84" s="30" t="n">
        <v>0</v>
      </c>
      <c r="T84" s="32"/>
      <c r="U84" s="30" t="n">
        <v>0</v>
      </c>
      <c r="V84" s="30" t="n">
        <v>0</v>
      </c>
      <c r="W84" s="32" t="n">
        <v>0</v>
      </c>
      <c r="X84" s="30" t="n">
        <v>0</v>
      </c>
      <c r="Y84" s="30" t="n">
        <v>-33090845</v>
      </c>
      <c r="AA84" s="30"/>
    </row>
    <row r="85" customFormat="false" ht="12.75" hidden="false" customHeight="false" outlineLevel="0" collapsed="false">
      <c r="B85" s="36" t="s">
        <v>676</v>
      </c>
      <c r="C85" s="34" t="s">
        <v>677</v>
      </c>
      <c r="D85" s="32" t="n">
        <v>0</v>
      </c>
      <c r="E85" s="32" t="n">
        <v>0</v>
      </c>
      <c r="F85" s="32" t="n">
        <v>0</v>
      </c>
      <c r="G85" s="32"/>
      <c r="H85" s="30" t="n">
        <v>0</v>
      </c>
      <c r="I85" s="32" t="n">
        <v>0</v>
      </c>
      <c r="J85" s="32"/>
      <c r="K85" s="30" t="n">
        <v>0</v>
      </c>
      <c r="L85" s="32" t="n">
        <v>0</v>
      </c>
      <c r="M85" s="32"/>
      <c r="N85" s="30" t="n">
        <v>0</v>
      </c>
      <c r="O85" s="32" t="n">
        <v>0</v>
      </c>
      <c r="P85" s="32"/>
      <c r="Q85" s="30" t="n">
        <v>0</v>
      </c>
      <c r="R85" s="32" t="n">
        <v>0</v>
      </c>
      <c r="S85" s="30" t="n">
        <v>0</v>
      </c>
      <c r="T85" s="32"/>
      <c r="U85" s="30" t="n">
        <v>0</v>
      </c>
      <c r="V85" s="30" t="n">
        <v>93750419</v>
      </c>
      <c r="W85" s="32" t="n">
        <v>0</v>
      </c>
      <c r="X85" s="30" t="n">
        <v>0</v>
      </c>
      <c r="Y85" s="30" t="n">
        <v>93750419</v>
      </c>
      <c r="AA85" s="30"/>
    </row>
    <row r="86" customFormat="false" ht="12.75" hidden="false" customHeight="false" outlineLevel="0" collapsed="false">
      <c r="B86" s="36" t="s">
        <v>678</v>
      </c>
      <c r="C86" s="34" t="s">
        <v>679</v>
      </c>
      <c r="D86" s="32" t="n">
        <v>0</v>
      </c>
      <c r="E86" s="32" t="n">
        <v>0</v>
      </c>
      <c r="F86" s="32" t="n">
        <v>0</v>
      </c>
      <c r="G86" s="32"/>
      <c r="H86" s="30" t="n">
        <v>0</v>
      </c>
      <c r="I86" s="32" t="n">
        <v>0</v>
      </c>
      <c r="J86" s="32"/>
      <c r="K86" s="30" t="n">
        <v>0</v>
      </c>
      <c r="L86" s="32" t="n">
        <v>0</v>
      </c>
      <c r="M86" s="32"/>
      <c r="N86" s="30" t="n">
        <v>0</v>
      </c>
      <c r="O86" s="32" t="n">
        <v>0</v>
      </c>
      <c r="P86" s="32"/>
      <c r="Q86" s="30" t="n">
        <v>0</v>
      </c>
      <c r="R86" s="32" t="n">
        <v>0</v>
      </c>
      <c r="S86" s="30" t="n">
        <v>0</v>
      </c>
      <c r="T86" s="32"/>
      <c r="U86" s="30" t="n">
        <v>0</v>
      </c>
      <c r="V86" s="30" t="n">
        <v>-24172438</v>
      </c>
      <c r="W86" s="32" t="n">
        <v>0</v>
      </c>
      <c r="X86" s="30" t="n">
        <v>0</v>
      </c>
      <c r="Y86" s="30" t="n">
        <v>-24172438</v>
      </c>
      <c r="AA86" s="30"/>
    </row>
    <row r="87" customFormat="false" ht="12.75" hidden="false" customHeight="false" outlineLevel="0" collapsed="false">
      <c r="B87" s="36" t="s">
        <v>680</v>
      </c>
      <c r="C87" s="34" t="s">
        <v>681</v>
      </c>
      <c r="D87" s="32" t="n">
        <v>0</v>
      </c>
      <c r="E87" s="32" t="n">
        <v>0</v>
      </c>
      <c r="F87" s="32" t="n">
        <v>0</v>
      </c>
      <c r="G87" s="32"/>
      <c r="H87" s="30" t="n">
        <v>0</v>
      </c>
      <c r="I87" s="32" t="n">
        <v>0</v>
      </c>
      <c r="J87" s="32"/>
      <c r="K87" s="30" t="n">
        <v>0</v>
      </c>
      <c r="L87" s="32" t="n">
        <v>0</v>
      </c>
      <c r="M87" s="32"/>
      <c r="N87" s="30" t="n">
        <v>0</v>
      </c>
      <c r="O87" s="32" t="n">
        <v>0</v>
      </c>
      <c r="P87" s="32"/>
      <c r="Q87" s="30" t="n">
        <v>0</v>
      </c>
      <c r="R87" s="32" t="n">
        <v>0</v>
      </c>
      <c r="S87" s="30" t="n">
        <v>0</v>
      </c>
      <c r="T87" s="32"/>
      <c r="U87" s="30" t="n">
        <v>0</v>
      </c>
      <c r="V87" s="30" t="n">
        <v>251614</v>
      </c>
      <c r="W87" s="32" t="n">
        <v>0</v>
      </c>
      <c r="X87" s="30" t="n">
        <v>0</v>
      </c>
      <c r="Y87" s="30" t="n">
        <v>251614</v>
      </c>
      <c r="AA87" s="30"/>
    </row>
    <row r="88" customFormat="false" ht="12.75" hidden="false" customHeight="false" outlineLevel="0" collapsed="false">
      <c r="B88" s="36" t="s">
        <v>682</v>
      </c>
      <c r="C88" s="34" t="s">
        <v>665</v>
      </c>
      <c r="D88" s="30" t="n">
        <v>12764482</v>
      </c>
      <c r="E88" s="32" t="n">
        <v>0</v>
      </c>
      <c r="F88" s="32" t="n">
        <v>0</v>
      </c>
      <c r="G88" s="32"/>
      <c r="H88" s="30" t="n">
        <v>0</v>
      </c>
      <c r="I88" s="32" t="n">
        <v>0</v>
      </c>
      <c r="J88" s="32"/>
      <c r="K88" s="30" t="n">
        <v>0</v>
      </c>
      <c r="L88" s="32" t="n">
        <v>0</v>
      </c>
      <c r="M88" s="32"/>
      <c r="N88" s="30" t="n">
        <v>0</v>
      </c>
      <c r="O88" s="32" t="n">
        <v>0</v>
      </c>
      <c r="P88" s="32"/>
      <c r="Q88" s="30" t="n">
        <v>0</v>
      </c>
      <c r="R88" s="32" t="n">
        <v>0</v>
      </c>
      <c r="S88" s="30" t="n">
        <v>0</v>
      </c>
      <c r="T88" s="32"/>
      <c r="U88" s="30" t="n">
        <v>0</v>
      </c>
      <c r="V88" s="30" t="n">
        <v>0</v>
      </c>
      <c r="W88" s="32" t="n">
        <v>0</v>
      </c>
      <c r="X88" s="30" t="n">
        <v>0</v>
      </c>
      <c r="Y88" s="30" t="n">
        <v>12764482</v>
      </c>
      <c r="AA88" s="30"/>
    </row>
    <row r="89" customFormat="false" ht="12.75" hidden="false" customHeight="false" outlineLevel="0" collapsed="false">
      <c r="B89" s="36" t="s">
        <v>683</v>
      </c>
      <c r="C89" s="34" t="s">
        <v>684</v>
      </c>
      <c r="D89" s="30" t="n">
        <v>-33888525</v>
      </c>
      <c r="E89" s="32" t="n">
        <v>0</v>
      </c>
      <c r="F89" s="32" t="n">
        <v>0</v>
      </c>
      <c r="G89" s="32"/>
      <c r="H89" s="30" t="n">
        <v>0</v>
      </c>
      <c r="I89" s="32" t="n">
        <v>0</v>
      </c>
      <c r="J89" s="32"/>
      <c r="K89" s="30" t="n">
        <v>0</v>
      </c>
      <c r="L89" s="32" t="n">
        <v>0</v>
      </c>
      <c r="M89" s="32"/>
      <c r="N89" s="30" t="n">
        <v>0</v>
      </c>
      <c r="O89" s="32" t="n">
        <v>0</v>
      </c>
      <c r="P89" s="32"/>
      <c r="Q89" s="30" t="n">
        <v>0</v>
      </c>
      <c r="R89" s="32" t="n">
        <v>0</v>
      </c>
      <c r="S89" s="30" t="n">
        <v>0</v>
      </c>
      <c r="T89" s="32"/>
      <c r="U89" s="30" t="n">
        <v>0</v>
      </c>
      <c r="V89" s="30" t="n">
        <v>0</v>
      </c>
      <c r="W89" s="32" t="n">
        <v>0</v>
      </c>
      <c r="X89" s="30" t="n">
        <v>0</v>
      </c>
      <c r="Y89" s="30" t="n">
        <v>-33888525</v>
      </c>
      <c r="AA89" s="30"/>
    </row>
    <row r="90" customFormat="false" ht="12.75" hidden="false" customHeight="false" outlineLevel="0" collapsed="false">
      <c r="B90" s="36" t="s">
        <v>685</v>
      </c>
      <c r="C90" s="34" t="s">
        <v>686</v>
      </c>
      <c r="D90" s="30" t="n">
        <v>-236534501</v>
      </c>
      <c r="E90" s="32" t="n">
        <v>0</v>
      </c>
      <c r="F90" s="32" t="n">
        <v>0</v>
      </c>
      <c r="G90" s="32"/>
      <c r="H90" s="30" t="n">
        <v>0</v>
      </c>
      <c r="I90" s="32" t="n">
        <v>0</v>
      </c>
      <c r="J90" s="32"/>
      <c r="K90" s="30" t="n">
        <v>0</v>
      </c>
      <c r="L90" s="32" t="n">
        <v>0</v>
      </c>
      <c r="M90" s="32"/>
      <c r="N90" s="30" t="n">
        <v>0</v>
      </c>
      <c r="O90" s="32" t="n">
        <v>0</v>
      </c>
      <c r="P90" s="32"/>
      <c r="Q90" s="30" t="n">
        <v>0</v>
      </c>
      <c r="R90" s="32" t="n">
        <v>0</v>
      </c>
      <c r="S90" s="30" t="n">
        <v>0</v>
      </c>
      <c r="T90" s="32"/>
      <c r="U90" s="30" t="n">
        <v>0</v>
      </c>
      <c r="V90" s="30" t="n">
        <v>0</v>
      </c>
      <c r="W90" s="32" t="n">
        <v>0</v>
      </c>
      <c r="X90" s="30" t="n">
        <v>0</v>
      </c>
      <c r="Y90" s="30" t="n">
        <v>-236534501</v>
      </c>
      <c r="AA90" s="30"/>
    </row>
    <row r="91" customFormat="false" ht="12.75" hidden="false" customHeight="false" outlineLevel="0" collapsed="false">
      <c r="B91" s="36" t="s">
        <v>687</v>
      </c>
      <c r="C91" s="34" t="s">
        <v>688</v>
      </c>
      <c r="D91" s="30" t="n">
        <v>-340334131</v>
      </c>
      <c r="E91" s="32" t="n">
        <v>0</v>
      </c>
      <c r="F91" s="32" t="n">
        <v>0</v>
      </c>
      <c r="G91" s="32"/>
      <c r="H91" s="30" t="n">
        <v>0</v>
      </c>
      <c r="I91" s="32" t="n">
        <v>0</v>
      </c>
      <c r="J91" s="32"/>
      <c r="K91" s="30" t="n">
        <v>0</v>
      </c>
      <c r="L91" s="32" t="n">
        <v>0</v>
      </c>
      <c r="M91" s="32"/>
      <c r="N91" s="30" t="n">
        <v>0</v>
      </c>
      <c r="O91" s="32" t="n">
        <v>0</v>
      </c>
      <c r="P91" s="32"/>
      <c r="Q91" s="30" t="n">
        <v>0</v>
      </c>
      <c r="R91" s="32" t="n">
        <v>0</v>
      </c>
      <c r="S91" s="30" t="n">
        <v>0</v>
      </c>
      <c r="T91" s="32"/>
      <c r="U91" s="30" t="n">
        <v>0</v>
      </c>
      <c r="V91" s="30" t="n">
        <v>0</v>
      </c>
      <c r="W91" s="32" t="n">
        <v>0</v>
      </c>
      <c r="X91" s="30" t="n">
        <v>0</v>
      </c>
      <c r="Y91" s="30" t="n">
        <v>-340334131</v>
      </c>
      <c r="AA91" s="30"/>
    </row>
    <row r="92" customFormat="false" ht="12.75" hidden="false" customHeight="false" outlineLevel="0" collapsed="false">
      <c r="B92" s="36" t="s">
        <v>689</v>
      </c>
      <c r="C92" s="34" t="s">
        <v>690</v>
      </c>
      <c r="D92" s="30" t="n">
        <v>-7297422</v>
      </c>
      <c r="E92" s="32" t="n">
        <v>0</v>
      </c>
      <c r="F92" s="32" t="n">
        <v>0</v>
      </c>
      <c r="G92" s="32"/>
      <c r="H92" s="30" t="n">
        <v>0</v>
      </c>
      <c r="I92" s="32" t="n">
        <v>0</v>
      </c>
      <c r="J92" s="32"/>
      <c r="K92" s="30" t="n">
        <v>0</v>
      </c>
      <c r="L92" s="32" t="n">
        <v>0</v>
      </c>
      <c r="M92" s="32"/>
      <c r="N92" s="30" t="n">
        <v>0</v>
      </c>
      <c r="O92" s="32" t="n">
        <v>0</v>
      </c>
      <c r="P92" s="32"/>
      <c r="Q92" s="30" t="n">
        <v>0</v>
      </c>
      <c r="R92" s="32" t="n">
        <v>0</v>
      </c>
      <c r="S92" s="30" t="n">
        <v>0</v>
      </c>
      <c r="T92" s="32"/>
      <c r="U92" s="30" t="n">
        <v>0</v>
      </c>
      <c r="V92" s="30" t="n">
        <v>0</v>
      </c>
      <c r="W92" s="32" t="n">
        <v>0</v>
      </c>
      <c r="X92" s="30" t="n">
        <v>0</v>
      </c>
      <c r="Y92" s="30" t="n">
        <v>-7297422</v>
      </c>
      <c r="AA92" s="30"/>
    </row>
    <row r="93" customFormat="false" ht="12.75" hidden="false" customHeight="false" outlineLevel="0" collapsed="false">
      <c r="B93" s="36" t="s">
        <v>691</v>
      </c>
      <c r="C93" s="34" t="s">
        <v>692</v>
      </c>
      <c r="D93" s="30" t="n">
        <v>33888525</v>
      </c>
      <c r="E93" s="32" t="n">
        <v>0</v>
      </c>
      <c r="F93" s="32" t="n">
        <v>0</v>
      </c>
      <c r="G93" s="32"/>
      <c r="H93" s="30" t="n">
        <v>0</v>
      </c>
      <c r="I93" s="32" t="n">
        <v>0</v>
      </c>
      <c r="J93" s="32"/>
      <c r="K93" s="30" t="n">
        <v>0</v>
      </c>
      <c r="L93" s="32" t="n">
        <v>0</v>
      </c>
      <c r="M93" s="32"/>
      <c r="N93" s="30" t="n">
        <v>0</v>
      </c>
      <c r="O93" s="32" t="n">
        <v>0</v>
      </c>
      <c r="P93" s="32"/>
      <c r="Q93" s="30" t="n">
        <v>0</v>
      </c>
      <c r="R93" s="32" t="n">
        <v>0</v>
      </c>
      <c r="S93" s="30" t="n">
        <v>0</v>
      </c>
      <c r="T93" s="32"/>
      <c r="U93" s="30" t="n">
        <v>0</v>
      </c>
      <c r="V93" s="30" t="n">
        <v>0</v>
      </c>
      <c r="W93" s="32" t="n">
        <v>0</v>
      </c>
      <c r="X93" s="30" t="n">
        <v>0</v>
      </c>
      <c r="Y93" s="30" t="n">
        <v>33888525</v>
      </c>
      <c r="AA93" s="30"/>
    </row>
    <row r="94" customFormat="false" ht="12.75" hidden="false" customHeight="false" outlineLevel="0" collapsed="false">
      <c r="B94" s="36" t="s">
        <v>693</v>
      </c>
      <c r="C94" s="34" t="s">
        <v>694</v>
      </c>
      <c r="D94" s="32" t="n">
        <v>0</v>
      </c>
      <c r="E94" s="32" t="n">
        <v>0</v>
      </c>
      <c r="F94" s="30" t="n">
        <v>17364776</v>
      </c>
      <c r="G94" s="30"/>
      <c r="H94" s="30" t="n">
        <v>17364776</v>
      </c>
      <c r="I94" s="32" t="n">
        <v>0</v>
      </c>
      <c r="J94" s="32"/>
      <c r="K94" s="30" t="n">
        <v>0</v>
      </c>
      <c r="L94" s="32" t="n">
        <v>0</v>
      </c>
      <c r="M94" s="32"/>
      <c r="N94" s="30" t="n">
        <v>0</v>
      </c>
      <c r="O94" s="32" t="n">
        <v>0</v>
      </c>
      <c r="P94" s="32"/>
      <c r="Q94" s="30" t="n">
        <v>0</v>
      </c>
      <c r="R94" s="32" t="n">
        <v>0</v>
      </c>
      <c r="S94" s="30" t="n">
        <v>0</v>
      </c>
      <c r="T94" s="32"/>
      <c r="U94" s="30" t="n">
        <v>0</v>
      </c>
      <c r="V94" s="30" t="n">
        <v>0</v>
      </c>
      <c r="W94" s="32" t="n">
        <v>0</v>
      </c>
      <c r="X94" s="30" t="n">
        <v>0</v>
      </c>
      <c r="Y94" s="30" t="n">
        <v>17364776</v>
      </c>
      <c r="AA94" s="30"/>
    </row>
    <row r="95" customFormat="false" ht="12.75" hidden="false" customHeight="false" outlineLevel="0" collapsed="false">
      <c r="B95" s="36" t="s">
        <v>695</v>
      </c>
      <c r="C95" s="34" t="s">
        <v>696</v>
      </c>
      <c r="D95" s="32" t="n">
        <v>0</v>
      </c>
      <c r="E95" s="32" t="n">
        <v>0</v>
      </c>
      <c r="F95" s="32" t="n">
        <v>0</v>
      </c>
      <c r="G95" s="32"/>
      <c r="H95" s="30" t="n">
        <v>0</v>
      </c>
      <c r="I95" s="32" t="n">
        <v>0</v>
      </c>
      <c r="J95" s="32"/>
      <c r="K95" s="30" t="n">
        <v>0</v>
      </c>
      <c r="L95" s="32" t="n">
        <v>0</v>
      </c>
      <c r="M95" s="32"/>
      <c r="N95" s="30" t="n">
        <v>0</v>
      </c>
      <c r="O95" s="32" t="n">
        <v>0</v>
      </c>
      <c r="P95" s="32"/>
      <c r="Q95" s="30" t="n">
        <v>0</v>
      </c>
      <c r="R95" s="32" t="n">
        <v>0</v>
      </c>
      <c r="S95" s="30" t="n">
        <v>2627491</v>
      </c>
      <c r="T95" s="30"/>
      <c r="U95" s="30" t="n">
        <v>2627491</v>
      </c>
      <c r="V95" s="30" t="n">
        <v>0</v>
      </c>
      <c r="W95" s="32" t="n">
        <v>0</v>
      </c>
      <c r="X95" s="30" t="n">
        <v>0</v>
      </c>
      <c r="Y95" s="30" t="n">
        <v>2627491</v>
      </c>
      <c r="AA95" s="30"/>
    </row>
    <row r="96" customFormat="false" ht="12.75" hidden="false" customHeight="false" outlineLevel="0" collapsed="false">
      <c r="B96" s="36" t="s">
        <v>697</v>
      </c>
      <c r="C96" s="34" t="s">
        <v>696</v>
      </c>
      <c r="D96" s="32" t="n">
        <v>0</v>
      </c>
      <c r="E96" s="32" t="n">
        <v>0</v>
      </c>
      <c r="F96" s="32" t="n">
        <v>0</v>
      </c>
      <c r="G96" s="32"/>
      <c r="H96" s="30" t="n">
        <v>0</v>
      </c>
      <c r="I96" s="32" t="n">
        <v>0</v>
      </c>
      <c r="J96" s="32"/>
      <c r="K96" s="30" t="n">
        <v>0</v>
      </c>
      <c r="L96" s="32" t="n">
        <v>0</v>
      </c>
      <c r="M96" s="32"/>
      <c r="N96" s="30" t="n">
        <v>0</v>
      </c>
      <c r="O96" s="32" t="n">
        <v>0</v>
      </c>
      <c r="P96" s="32"/>
      <c r="Q96" s="30" t="n">
        <v>0</v>
      </c>
      <c r="R96" s="32" t="n">
        <v>0</v>
      </c>
      <c r="S96" s="30" t="n">
        <v>-9600</v>
      </c>
      <c r="T96" s="30"/>
      <c r="U96" s="30" t="n">
        <v>-9600</v>
      </c>
      <c r="V96" s="30" t="n">
        <v>0</v>
      </c>
      <c r="W96" s="32" t="n">
        <v>0</v>
      </c>
      <c r="X96" s="30" t="n">
        <v>0</v>
      </c>
      <c r="Y96" s="30" t="n">
        <v>-9600</v>
      </c>
      <c r="AA96" s="30"/>
    </row>
    <row r="97" customFormat="false" ht="12.75" hidden="false" customHeight="false" outlineLevel="0" collapsed="false">
      <c r="B97" s="36" t="s">
        <v>698</v>
      </c>
      <c r="C97" s="34" t="s">
        <v>699</v>
      </c>
      <c r="D97" s="32" t="n">
        <v>0</v>
      </c>
      <c r="E97" s="32" t="n">
        <v>0</v>
      </c>
      <c r="F97" s="32" t="n">
        <v>0</v>
      </c>
      <c r="G97" s="32"/>
      <c r="H97" s="30" t="n">
        <v>0</v>
      </c>
      <c r="I97" s="32" t="n">
        <v>0</v>
      </c>
      <c r="J97" s="32"/>
      <c r="K97" s="30" t="n">
        <v>0</v>
      </c>
      <c r="L97" s="32" t="n">
        <v>0</v>
      </c>
      <c r="M97" s="32"/>
      <c r="N97" s="30" t="n">
        <v>0</v>
      </c>
      <c r="O97" s="32" t="n">
        <v>0</v>
      </c>
      <c r="P97" s="32"/>
      <c r="Q97" s="30" t="n">
        <v>0</v>
      </c>
      <c r="R97" s="32" t="n">
        <v>0</v>
      </c>
      <c r="S97" s="30" t="n">
        <v>155165203</v>
      </c>
      <c r="T97" s="30"/>
      <c r="U97" s="30" t="n">
        <v>155165203</v>
      </c>
      <c r="V97" s="30" t="n">
        <v>0</v>
      </c>
      <c r="W97" s="32" t="n">
        <v>0</v>
      </c>
      <c r="X97" s="30" t="n">
        <v>0</v>
      </c>
      <c r="Y97" s="30" t="n">
        <v>155165203</v>
      </c>
      <c r="AA97" s="30"/>
    </row>
    <row r="98" customFormat="false" ht="12.75" hidden="false" customHeight="false" outlineLevel="0" collapsed="false">
      <c r="B98" s="36" t="s">
        <v>700</v>
      </c>
      <c r="C98" s="34" t="s">
        <v>701</v>
      </c>
      <c r="D98" s="32" t="n">
        <v>0</v>
      </c>
      <c r="E98" s="32" t="n">
        <v>0</v>
      </c>
      <c r="F98" s="32" t="n">
        <v>0</v>
      </c>
      <c r="G98" s="32"/>
      <c r="H98" s="30" t="n">
        <v>0</v>
      </c>
      <c r="I98" s="32" t="n">
        <v>0</v>
      </c>
      <c r="J98" s="32"/>
      <c r="K98" s="30" t="n">
        <v>0</v>
      </c>
      <c r="L98" s="32" t="n">
        <v>0</v>
      </c>
      <c r="M98" s="32"/>
      <c r="N98" s="30" t="n">
        <v>0</v>
      </c>
      <c r="O98" s="32" t="n">
        <v>0</v>
      </c>
      <c r="P98" s="32"/>
      <c r="Q98" s="30" t="n">
        <v>0</v>
      </c>
      <c r="R98" s="32" t="n">
        <v>0</v>
      </c>
      <c r="S98" s="30" t="n">
        <v>-88000000</v>
      </c>
      <c r="T98" s="30"/>
      <c r="U98" s="30" t="n">
        <v>-88000000</v>
      </c>
      <c r="V98" s="30" t="n">
        <v>0</v>
      </c>
      <c r="W98" s="32" t="n">
        <v>0</v>
      </c>
      <c r="X98" s="30" t="n">
        <v>0</v>
      </c>
      <c r="Y98" s="30" t="n">
        <v>-88000000</v>
      </c>
      <c r="AA98" s="30"/>
    </row>
    <row r="99" customFormat="false" ht="12.75" hidden="false" customHeight="false" outlineLevel="0" collapsed="false">
      <c r="B99" s="36" t="s">
        <v>702</v>
      </c>
      <c r="C99" s="34" t="s">
        <v>703</v>
      </c>
      <c r="D99" s="32" t="n">
        <v>0</v>
      </c>
      <c r="E99" s="32" t="n">
        <v>0</v>
      </c>
      <c r="F99" s="32" t="n">
        <v>0</v>
      </c>
      <c r="G99" s="32"/>
      <c r="H99" s="30" t="n">
        <v>0</v>
      </c>
      <c r="I99" s="32" t="n">
        <v>0</v>
      </c>
      <c r="J99" s="32"/>
      <c r="K99" s="30" t="n">
        <v>0</v>
      </c>
      <c r="L99" s="32" t="n">
        <v>0</v>
      </c>
      <c r="M99" s="32"/>
      <c r="N99" s="30" t="n">
        <v>0</v>
      </c>
      <c r="O99" s="32" t="n">
        <v>0</v>
      </c>
      <c r="P99" s="32"/>
      <c r="Q99" s="30" t="n">
        <v>0</v>
      </c>
      <c r="R99" s="32" t="n">
        <v>0</v>
      </c>
      <c r="S99" s="30" t="n">
        <v>-4495321</v>
      </c>
      <c r="T99" s="30"/>
      <c r="U99" s="30" t="n">
        <v>-4495321</v>
      </c>
      <c r="V99" s="30" t="n">
        <v>0</v>
      </c>
      <c r="W99" s="32" t="n">
        <v>0</v>
      </c>
      <c r="X99" s="30" t="n">
        <v>0</v>
      </c>
      <c r="Y99" s="30" t="n">
        <v>-4495321</v>
      </c>
      <c r="AA99" s="30"/>
    </row>
    <row r="100" customFormat="false" ht="12.75" hidden="false" customHeight="false" outlineLevel="0" collapsed="false">
      <c r="B100" s="36" t="s">
        <v>704</v>
      </c>
      <c r="C100" s="34" t="s">
        <v>705</v>
      </c>
      <c r="D100" s="32" t="n">
        <v>0</v>
      </c>
      <c r="E100" s="32" t="n">
        <v>0</v>
      </c>
      <c r="F100" s="32" t="n">
        <v>0</v>
      </c>
      <c r="G100" s="32"/>
      <c r="H100" s="30" t="n">
        <v>0</v>
      </c>
      <c r="I100" s="32" t="n">
        <v>0</v>
      </c>
      <c r="J100" s="32"/>
      <c r="K100" s="30" t="n">
        <v>0</v>
      </c>
      <c r="L100" s="32" t="n">
        <v>0</v>
      </c>
      <c r="M100" s="32"/>
      <c r="N100" s="30" t="n">
        <v>0</v>
      </c>
      <c r="O100" s="32" t="n">
        <v>0</v>
      </c>
      <c r="P100" s="32"/>
      <c r="Q100" s="30" t="n">
        <v>0</v>
      </c>
      <c r="R100" s="32" t="n">
        <v>0</v>
      </c>
      <c r="S100" s="30" t="n">
        <v>2022077</v>
      </c>
      <c r="T100" s="30"/>
      <c r="U100" s="30" t="n">
        <v>2022077</v>
      </c>
      <c r="V100" s="30" t="n">
        <v>0</v>
      </c>
      <c r="W100" s="32" t="n">
        <v>0</v>
      </c>
      <c r="X100" s="30" t="n">
        <v>0</v>
      </c>
      <c r="Y100" s="30" t="n">
        <v>2022077</v>
      </c>
      <c r="AA100" s="30"/>
    </row>
    <row r="101" customFormat="false" ht="12.75" hidden="false" customHeight="false" outlineLevel="0" collapsed="false">
      <c r="B101" s="36" t="s">
        <v>706</v>
      </c>
      <c r="C101" s="34" t="s">
        <v>701</v>
      </c>
      <c r="D101" s="32" t="n">
        <v>0</v>
      </c>
      <c r="E101" s="32" t="n">
        <v>0</v>
      </c>
      <c r="F101" s="32" t="n">
        <v>0</v>
      </c>
      <c r="G101" s="32"/>
      <c r="H101" s="30" t="n">
        <v>0</v>
      </c>
      <c r="I101" s="32" t="n">
        <v>0</v>
      </c>
      <c r="J101" s="32"/>
      <c r="K101" s="30" t="n">
        <v>0</v>
      </c>
      <c r="L101" s="32" t="n">
        <v>0</v>
      </c>
      <c r="M101" s="32"/>
      <c r="N101" s="30" t="n">
        <v>0</v>
      </c>
      <c r="O101" s="32" t="n">
        <v>0</v>
      </c>
      <c r="P101" s="32"/>
      <c r="Q101" s="30" t="n">
        <v>0</v>
      </c>
      <c r="R101" s="32" t="n">
        <v>0</v>
      </c>
      <c r="S101" s="30" t="n">
        <v>17050</v>
      </c>
      <c r="T101" s="30"/>
      <c r="U101" s="30" t="n">
        <v>17050</v>
      </c>
      <c r="V101" s="30" t="n">
        <v>0</v>
      </c>
      <c r="W101" s="32" t="n">
        <v>0</v>
      </c>
      <c r="X101" s="30" t="n">
        <v>0</v>
      </c>
      <c r="Y101" s="30" t="n">
        <v>17050</v>
      </c>
      <c r="AA101" s="30"/>
    </row>
    <row r="102" customFormat="false" ht="12.75" hidden="false" customHeight="false" outlineLevel="0" collapsed="false">
      <c r="B102" s="36" t="s">
        <v>707</v>
      </c>
      <c r="C102" s="34" t="s">
        <v>708</v>
      </c>
      <c r="D102" s="30" t="n">
        <v>36161861</v>
      </c>
      <c r="E102" s="32" t="n">
        <v>0</v>
      </c>
      <c r="F102" s="32" t="n">
        <v>0</v>
      </c>
      <c r="G102" s="32"/>
      <c r="H102" s="30" t="n">
        <v>0</v>
      </c>
      <c r="I102" s="32" t="n">
        <v>0</v>
      </c>
      <c r="J102" s="32"/>
      <c r="K102" s="30" t="n">
        <v>0</v>
      </c>
      <c r="L102" s="32" t="n">
        <v>0</v>
      </c>
      <c r="M102" s="32"/>
      <c r="N102" s="30" t="n">
        <v>0</v>
      </c>
      <c r="O102" s="32" t="n">
        <v>0</v>
      </c>
      <c r="P102" s="32"/>
      <c r="Q102" s="30" t="n">
        <v>0</v>
      </c>
      <c r="R102" s="32" t="n">
        <v>0</v>
      </c>
      <c r="S102" s="30" t="n">
        <v>0</v>
      </c>
      <c r="T102" s="32"/>
      <c r="U102" s="30" t="n">
        <v>0</v>
      </c>
      <c r="V102" s="30" t="n">
        <v>0</v>
      </c>
      <c r="W102" s="32" t="n">
        <v>0</v>
      </c>
      <c r="X102" s="30" t="n">
        <v>0</v>
      </c>
      <c r="Y102" s="30" t="n">
        <v>36161861</v>
      </c>
      <c r="AA102" s="30"/>
    </row>
    <row r="103" customFormat="false" ht="12.75" hidden="false" customHeight="false" outlineLevel="0" collapsed="false">
      <c r="B103" s="36" t="s">
        <v>709</v>
      </c>
      <c r="C103" s="34" t="s">
        <v>710</v>
      </c>
      <c r="D103" s="30" t="n">
        <v>-1094220</v>
      </c>
      <c r="E103" s="32" t="n">
        <v>0</v>
      </c>
      <c r="F103" s="32" t="n">
        <v>0</v>
      </c>
      <c r="G103" s="32"/>
      <c r="H103" s="30" t="n">
        <v>0</v>
      </c>
      <c r="I103" s="32" t="n">
        <v>0</v>
      </c>
      <c r="J103" s="32"/>
      <c r="K103" s="30" t="n">
        <v>0</v>
      </c>
      <c r="L103" s="32" t="n">
        <v>0</v>
      </c>
      <c r="M103" s="32"/>
      <c r="N103" s="30" t="n">
        <v>0</v>
      </c>
      <c r="O103" s="32" t="n">
        <v>0</v>
      </c>
      <c r="P103" s="32"/>
      <c r="Q103" s="30" t="n">
        <v>0</v>
      </c>
      <c r="R103" s="32" t="n">
        <v>0</v>
      </c>
      <c r="S103" s="30" t="n">
        <v>0</v>
      </c>
      <c r="T103" s="32"/>
      <c r="U103" s="30" t="n">
        <v>0</v>
      </c>
      <c r="V103" s="30" t="n">
        <v>0</v>
      </c>
      <c r="W103" s="32" t="n">
        <v>0</v>
      </c>
      <c r="X103" s="30" t="n">
        <v>0</v>
      </c>
      <c r="Y103" s="30" t="n">
        <v>-1094220</v>
      </c>
      <c r="AA103" s="30"/>
    </row>
    <row r="104" customFormat="false" ht="12.75" hidden="false" customHeight="false" outlineLevel="0" collapsed="false">
      <c r="B104" s="36" t="s">
        <v>711</v>
      </c>
      <c r="C104" s="34" t="s">
        <v>712</v>
      </c>
      <c r="D104" s="30" t="n">
        <v>-86200103</v>
      </c>
      <c r="E104" s="32" t="n">
        <v>0</v>
      </c>
      <c r="F104" s="32" t="n">
        <v>0</v>
      </c>
      <c r="G104" s="32"/>
      <c r="H104" s="30" t="n">
        <v>0</v>
      </c>
      <c r="I104" s="32" t="n">
        <v>0</v>
      </c>
      <c r="J104" s="32"/>
      <c r="K104" s="30" t="n">
        <v>0</v>
      </c>
      <c r="L104" s="32" t="n">
        <v>0</v>
      </c>
      <c r="M104" s="32"/>
      <c r="N104" s="30" t="n">
        <v>0</v>
      </c>
      <c r="O104" s="32" t="n">
        <v>0</v>
      </c>
      <c r="P104" s="32"/>
      <c r="Q104" s="30" t="n">
        <v>0</v>
      </c>
      <c r="R104" s="32" t="n">
        <v>0</v>
      </c>
      <c r="S104" s="30" t="n">
        <v>0</v>
      </c>
      <c r="T104" s="32"/>
      <c r="U104" s="30" t="n">
        <v>0</v>
      </c>
      <c r="V104" s="30" t="n">
        <v>0</v>
      </c>
      <c r="W104" s="32" t="n">
        <v>0</v>
      </c>
      <c r="X104" s="30" t="n">
        <v>0</v>
      </c>
      <c r="Y104" s="30" t="n">
        <v>-86200103</v>
      </c>
      <c r="AA104" s="30"/>
    </row>
    <row r="105" customFormat="false" ht="12.75" hidden="false" customHeight="false" outlineLevel="0" collapsed="false">
      <c r="B105" s="36" t="s">
        <v>713</v>
      </c>
      <c r="C105" s="34" t="s">
        <v>714</v>
      </c>
      <c r="D105" s="30" t="n">
        <v>116701</v>
      </c>
      <c r="E105" s="32" t="n">
        <v>0</v>
      </c>
      <c r="F105" s="32" t="n">
        <v>0</v>
      </c>
      <c r="G105" s="32"/>
      <c r="H105" s="30" t="n">
        <v>0</v>
      </c>
      <c r="I105" s="32" t="n">
        <v>0</v>
      </c>
      <c r="J105" s="32"/>
      <c r="K105" s="30" t="n">
        <v>0</v>
      </c>
      <c r="L105" s="32" t="n">
        <v>0</v>
      </c>
      <c r="M105" s="32"/>
      <c r="N105" s="30" t="n">
        <v>0</v>
      </c>
      <c r="O105" s="32" t="n">
        <v>0</v>
      </c>
      <c r="P105" s="32"/>
      <c r="Q105" s="30" t="n">
        <v>0</v>
      </c>
      <c r="R105" s="32" t="n">
        <v>0</v>
      </c>
      <c r="S105" s="30" t="n">
        <v>0</v>
      </c>
      <c r="T105" s="32"/>
      <c r="U105" s="30" t="n">
        <v>0</v>
      </c>
      <c r="V105" s="30" t="n">
        <v>0</v>
      </c>
      <c r="W105" s="32" t="n">
        <v>0</v>
      </c>
      <c r="X105" s="30" t="n">
        <v>0</v>
      </c>
      <c r="Y105" s="30" t="n">
        <v>116701</v>
      </c>
      <c r="AA105" s="30"/>
    </row>
    <row r="106" customFormat="false" ht="12.75" hidden="false" customHeight="false" outlineLevel="0" collapsed="false">
      <c r="B106" s="36" t="s">
        <v>715</v>
      </c>
      <c r="C106" s="34" t="s">
        <v>716</v>
      </c>
      <c r="D106" s="30" t="n">
        <v>10313351</v>
      </c>
      <c r="E106" s="32" t="n">
        <v>0</v>
      </c>
      <c r="F106" s="32" t="n">
        <v>0</v>
      </c>
      <c r="G106" s="32"/>
      <c r="H106" s="30" t="n">
        <v>0</v>
      </c>
      <c r="I106" s="32" t="n">
        <v>0</v>
      </c>
      <c r="J106" s="32"/>
      <c r="K106" s="30" t="n">
        <v>0</v>
      </c>
      <c r="L106" s="32" t="n">
        <v>0</v>
      </c>
      <c r="M106" s="32"/>
      <c r="N106" s="30" t="n">
        <v>0</v>
      </c>
      <c r="O106" s="32" t="n">
        <v>0</v>
      </c>
      <c r="P106" s="32"/>
      <c r="Q106" s="30" t="n">
        <v>0</v>
      </c>
      <c r="R106" s="32" t="n">
        <v>0</v>
      </c>
      <c r="S106" s="30" t="n">
        <v>0</v>
      </c>
      <c r="T106" s="32"/>
      <c r="U106" s="30" t="n">
        <v>0</v>
      </c>
      <c r="V106" s="30" t="n">
        <v>0</v>
      </c>
      <c r="W106" s="32" t="n">
        <v>0</v>
      </c>
      <c r="X106" s="30" t="n">
        <v>0</v>
      </c>
      <c r="Y106" s="30" t="n">
        <v>10313351</v>
      </c>
      <c r="AA106" s="30"/>
    </row>
    <row r="107" customFormat="false" ht="12.75" hidden="false" customHeight="false" outlineLevel="0" collapsed="false">
      <c r="B107" s="36" t="s">
        <v>717</v>
      </c>
      <c r="C107" s="34" t="s">
        <v>718</v>
      </c>
      <c r="D107" s="32" t="n">
        <v>0</v>
      </c>
      <c r="E107" s="32" t="n">
        <v>0</v>
      </c>
      <c r="F107" s="32" t="n">
        <v>0</v>
      </c>
      <c r="G107" s="32"/>
      <c r="H107" s="30" t="n">
        <v>0</v>
      </c>
      <c r="I107" s="32" t="n">
        <v>0</v>
      </c>
      <c r="J107" s="32"/>
      <c r="K107" s="30" t="n">
        <v>0</v>
      </c>
      <c r="L107" s="32" t="n">
        <v>0</v>
      </c>
      <c r="M107" s="32"/>
      <c r="N107" s="30" t="n">
        <v>0</v>
      </c>
      <c r="O107" s="32" t="n">
        <v>0</v>
      </c>
      <c r="P107" s="32"/>
      <c r="Q107" s="30" t="n">
        <v>0</v>
      </c>
      <c r="R107" s="32" t="n">
        <v>0</v>
      </c>
      <c r="S107" s="30" t="n">
        <v>66612804</v>
      </c>
      <c r="T107" s="30"/>
      <c r="U107" s="30" t="n">
        <v>66612804</v>
      </c>
      <c r="V107" s="30" t="n">
        <v>0</v>
      </c>
      <c r="W107" s="32" t="n">
        <v>0</v>
      </c>
      <c r="X107" s="30" t="n">
        <v>0</v>
      </c>
      <c r="Y107" s="30" t="n">
        <v>66612804</v>
      </c>
      <c r="AA107" s="30"/>
    </row>
    <row r="108" customFormat="false" ht="12.75" hidden="false" customHeight="false" outlineLevel="0" collapsed="false">
      <c r="B108" s="36" t="s">
        <v>719</v>
      </c>
      <c r="C108" s="34" t="s">
        <v>718</v>
      </c>
      <c r="D108" s="32" t="n">
        <v>0</v>
      </c>
      <c r="E108" s="32" t="n">
        <v>0</v>
      </c>
      <c r="F108" s="32" t="n">
        <v>0</v>
      </c>
      <c r="G108" s="32"/>
      <c r="H108" s="30" t="n">
        <v>0</v>
      </c>
      <c r="I108" s="32" t="n">
        <v>0</v>
      </c>
      <c r="J108" s="32"/>
      <c r="K108" s="30" t="n">
        <v>0</v>
      </c>
      <c r="L108" s="32" t="n">
        <v>0</v>
      </c>
      <c r="M108" s="32"/>
      <c r="N108" s="30" t="n">
        <v>0</v>
      </c>
      <c r="O108" s="32" t="n">
        <v>0</v>
      </c>
      <c r="P108" s="32"/>
      <c r="Q108" s="30" t="n">
        <v>0</v>
      </c>
      <c r="R108" s="32" t="n">
        <v>0</v>
      </c>
      <c r="S108" s="30" t="n">
        <v>-50000000</v>
      </c>
      <c r="T108" s="30"/>
      <c r="U108" s="30" t="n">
        <v>-50000000</v>
      </c>
      <c r="V108" s="30" t="n">
        <v>0</v>
      </c>
      <c r="W108" s="32" t="n">
        <v>0</v>
      </c>
      <c r="X108" s="30" t="n">
        <v>0</v>
      </c>
      <c r="Y108" s="30" t="n">
        <v>-50000000</v>
      </c>
      <c r="AA108" s="30"/>
    </row>
    <row r="109" customFormat="false" ht="12.75" hidden="false" customHeight="false" outlineLevel="0" collapsed="false">
      <c r="B109" s="36" t="s">
        <v>720</v>
      </c>
      <c r="C109" s="34" t="s">
        <v>718</v>
      </c>
      <c r="D109" s="32" t="n">
        <v>0</v>
      </c>
      <c r="E109" s="32" t="n">
        <v>0</v>
      </c>
      <c r="F109" s="32" t="n">
        <v>0</v>
      </c>
      <c r="G109" s="32"/>
      <c r="H109" s="30" t="n">
        <v>0</v>
      </c>
      <c r="I109" s="32" t="n">
        <v>0</v>
      </c>
      <c r="J109" s="32"/>
      <c r="K109" s="30" t="n">
        <v>0</v>
      </c>
      <c r="L109" s="32" t="n">
        <v>0</v>
      </c>
      <c r="M109" s="32"/>
      <c r="N109" s="30" t="n">
        <v>0</v>
      </c>
      <c r="O109" s="32" t="n">
        <v>0</v>
      </c>
      <c r="P109" s="32"/>
      <c r="Q109" s="30" t="n">
        <v>0</v>
      </c>
      <c r="R109" s="32" t="n">
        <v>0</v>
      </c>
      <c r="S109" s="30" t="n">
        <v>-4676564</v>
      </c>
      <c r="T109" s="30"/>
      <c r="U109" s="30" t="n">
        <v>-4676564</v>
      </c>
      <c r="V109" s="30" t="n">
        <v>0</v>
      </c>
      <c r="W109" s="32" t="n">
        <v>0</v>
      </c>
      <c r="X109" s="30" t="n">
        <v>0</v>
      </c>
      <c r="Y109" s="30" t="n">
        <v>-4676564</v>
      </c>
      <c r="AA109" s="30"/>
    </row>
    <row r="110" customFormat="false" ht="12.75" hidden="false" customHeight="false" outlineLevel="0" collapsed="false">
      <c r="B110" s="36" t="s">
        <v>721</v>
      </c>
      <c r="C110" s="34" t="s">
        <v>718</v>
      </c>
      <c r="D110" s="32" t="n">
        <v>0</v>
      </c>
      <c r="E110" s="32" t="n">
        <v>0</v>
      </c>
      <c r="F110" s="32" t="n">
        <v>0</v>
      </c>
      <c r="G110" s="32"/>
      <c r="H110" s="30" t="n">
        <v>0</v>
      </c>
      <c r="I110" s="30" t="n">
        <v>26506242</v>
      </c>
      <c r="J110" s="30"/>
      <c r="K110" s="30" t="n">
        <v>26506242</v>
      </c>
      <c r="L110" s="32" t="n">
        <v>0</v>
      </c>
      <c r="M110" s="32"/>
      <c r="N110" s="30" t="n">
        <v>0</v>
      </c>
      <c r="O110" s="32" t="n">
        <v>0</v>
      </c>
      <c r="P110" s="32"/>
      <c r="Q110" s="30" t="n">
        <v>0</v>
      </c>
      <c r="R110" s="32" t="n">
        <v>0</v>
      </c>
      <c r="S110" s="30" t="n">
        <v>0</v>
      </c>
      <c r="T110" s="32"/>
      <c r="U110" s="30" t="n">
        <v>0</v>
      </c>
      <c r="V110" s="30" t="n">
        <v>0</v>
      </c>
      <c r="W110" s="32" t="n">
        <v>0</v>
      </c>
      <c r="X110" s="30" t="n">
        <v>0</v>
      </c>
      <c r="Y110" s="30" t="n">
        <v>26506242</v>
      </c>
      <c r="AA110" s="30"/>
    </row>
    <row r="111" customFormat="false" ht="12.75" hidden="false" customHeight="false" outlineLevel="0" collapsed="false">
      <c r="B111" s="36" t="s">
        <v>722</v>
      </c>
      <c r="C111" s="34" t="s">
        <v>718</v>
      </c>
      <c r="D111" s="32" t="n">
        <v>0</v>
      </c>
      <c r="E111" s="32" t="n">
        <v>0</v>
      </c>
      <c r="F111" s="32" t="n">
        <v>0</v>
      </c>
      <c r="G111" s="32"/>
      <c r="H111" s="30" t="n">
        <v>0</v>
      </c>
      <c r="I111" s="30" t="n">
        <v>-26000000</v>
      </c>
      <c r="J111" s="30"/>
      <c r="K111" s="30" t="n">
        <v>-26000000</v>
      </c>
      <c r="L111" s="32" t="n">
        <v>0</v>
      </c>
      <c r="M111" s="32"/>
      <c r="N111" s="30" t="n">
        <v>0</v>
      </c>
      <c r="O111" s="32" t="n">
        <v>0</v>
      </c>
      <c r="P111" s="32"/>
      <c r="Q111" s="30" t="n">
        <v>0</v>
      </c>
      <c r="R111" s="32" t="n">
        <v>0</v>
      </c>
      <c r="S111" s="30" t="n">
        <v>0</v>
      </c>
      <c r="T111" s="32"/>
      <c r="U111" s="30" t="n">
        <v>0</v>
      </c>
      <c r="V111" s="30" t="n">
        <v>0</v>
      </c>
      <c r="W111" s="32" t="n">
        <v>0</v>
      </c>
      <c r="X111" s="30" t="n">
        <v>0</v>
      </c>
      <c r="Y111" s="30" t="n">
        <v>-26000000</v>
      </c>
      <c r="AA111" s="30"/>
    </row>
    <row r="112" customFormat="false" ht="12.75" hidden="false" customHeight="false" outlineLevel="0" collapsed="false">
      <c r="B112" s="36" t="s">
        <v>723</v>
      </c>
      <c r="C112" s="34" t="s">
        <v>718</v>
      </c>
      <c r="D112" s="32" t="n">
        <v>0</v>
      </c>
      <c r="E112" s="32" t="n">
        <v>0</v>
      </c>
      <c r="F112" s="32" t="n">
        <v>0</v>
      </c>
      <c r="G112" s="32"/>
      <c r="H112" s="30" t="n">
        <v>0</v>
      </c>
      <c r="I112" s="30" t="n">
        <v>-1740339</v>
      </c>
      <c r="J112" s="30"/>
      <c r="K112" s="30" t="n">
        <v>-1740339</v>
      </c>
      <c r="L112" s="32" t="n">
        <v>0</v>
      </c>
      <c r="M112" s="32"/>
      <c r="N112" s="30" t="n">
        <v>0</v>
      </c>
      <c r="O112" s="32" t="n">
        <v>0</v>
      </c>
      <c r="P112" s="32"/>
      <c r="Q112" s="30" t="n">
        <v>0</v>
      </c>
      <c r="R112" s="32" t="n">
        <v>0</v>
      </c>
      <c r="S112" s="30" t="n">
        <v>0</v>
      </c>
      <c r="T112" s="32"/>
      <c r="U112" s="30" t="n">
        <v>0</v>
      </c>
      <c r="V112" s="30" t="n">
        <v>0</v>
      </c>
      <c r="W112" s="32" t="n">
        <v>0</v>
      </c>
      <c r="X112" s="30" t="n">
        <v>0</v>
      </c>
      <c r="Y112" s="30" t="n">
        <v>-1740339</v>
      </c>
      <c r="AA112" s="30"/>
    </row>
    <row r="113" customFormat="false" ht="12.75" hidden="false" customHeight="false" outlineLevel="0" collapsed="false">
      <c r="B113" s="36" t="s">
        <v>724</v>
      </c>
      <c r="C113" s="34" t="s">
        <v>725</v>
      </c>
      <c r="D113" s="32" t="n">
        <v>0</v>
      </c>
      <c r="E113" s="32" t="n">
        <v>0</v>
      </c>
      <c r="F113" s="32" t="n">
        <v>0</v>
      </c>
      <c r="G113" s="32"/>
      <c r="H113" s="30" t="n">
        <v>0</v>
      </c>
      <c r="I113" s="32" t="n">
        <v>0</v>
      </c>
      <c r="J113" s="32"/>
      <c r="K113" s="30" t="n">
        <v>0</v>
      </c>
      <c r="L113" s="32" t="n">
        <v>0</v>
      </c>
      <c r="M113" s="32"/>
      <c r="N113" s="30" t="n">
        <v>0</v>
      </c>
      <c r="O113" s="32" t="n">
        <v>0</v>
      </c>
      <c r="P113" s="32"/>
      <c r="Q113" s="30" t="n">
        <v>0</v>
      </c>
      <c r="R113" s="32" t="n">
        <v>0</v>
      </c>
      <c r="S113" s="30" t="n">
        <v>622797501</v>
      </c>
      <c r="T113" s="30"/>
      <c r="U113" s="30" t="n">
        <v>622797501</v>
      </c>
      <c r="V113" s="30" t="n">
        <v>0</v>
      </c>
      <c r="W113" s="32" t="n">
        <v>0</v>
      </c>
      <c r="X113" s="30" t="n">
        <v>0</v>
      </c>
      <c r="Y113" s="30" t="n">
        <v>622797501</v>
      </c>
      <c r="AA113" s="30"/>
    </row>
    <row r="114" customFormat="false" ht="12.75" hidden="false" customHeight="false" outlineLevel="0" collapsed="false">
      <c r="B114" s="36" t="s">
        <v>726</v>
      </c>
      <c r="C114" s="34" t="s">
        <v>725</v>
      </c>
      <c r="D114" s="32" t="n">
        <v>0</v>
      </c>
      <c r="E114" s="32" t="n">
        <v>0</v>
      </c>
      <c r="F114" s="32" t="n">
        <v>0</v>
      </c>
      <c r="G114" s="32"/>
      <c r="H114" s="30" t="n">
        <v>0</v>
      </c>
      <c r="I114" s="32" t="n">
        <v>0</v>
      </c>
      <c r="J114" s="32"/>
      <c r="K114" s="30" t="n">
        <v>0</v>
      </c>
      <c r="L114" s="32" t="n">
        <v>0</v>
      </c>
      <c r="M114" s="32"/>
      <c r="N114" s="30" t="n">
        <v>0</v>
      </c>
      <c r="O114" s="32" t="n">
        <v>0</v>
      </c>
      <c r="P114" s="32"/>
      <c r="Q114" s="30" t="n">
        <v>0</v>
      </c>
      <c r="R114" s="32" t="n">
        <v>0</v>
      </c>
      <c r="S114" s="30" t="n">
        <v>-300000000</v>
      </c>
      <c r="T114" s="30"/>
      <c r="U114" s="30" t="n">
        <v>-300000000</v>
      </c>
      <c r="V114" s="30" t="n">
        <v>0</v>
      </c>
      <c r="W114" s="32" t="n">
        <v>0</v>
      </c>
      <c r="X114" s="30" t="n">
        <v>0</v>
      </c>
      <c r="Y114" s="30" t="n">
        <v>-300000000</v>
      </c>
      <c r="AA114" s="30"/>
    </row>
    <row r="115" customFormat="false" ht="12.75" hidden="false" customHeight="false" outlineLevel="0" collapsed="false">
      <c r="B115" s="36" t="s">
        <v>727</v>
      </c>
      <c r="C115" s="34" t="s">
        <v>725</v>
      </c>
      <c r="D115" s="32" t="n">
        <v>0</v>
      </c>
      <c r="E115" s="32" t="n">
        <v>0</v>
      </c>
      <c r="F115" s="32" t="n">
        <v>0</v>
      </c>
      <c r="G115" s="32"/>
      <c r="H115" s="30" t="n">
        <v>0</v>
      </c>
      <c r="I115" s="32" t="n">
        <v>0</v>
      </c>
      <c r="J115" s="32"/>
      <c r="K115" s="30" t="n">
        <v>0</v>
      </c>
      <c r="L115" s="32" t="n">
        <v>0</v>
      </c>
      <c r="M115" s="32"/>
      <c r="N115" s="30" t="n">
        <v>0</v>
      </c>
      <c r="O115" s="32" t="n">
        <v>0</v>
      </c>
      <c r="P115" s="32"/>
      <c r="Q115" s="30" t="n">
        <v>0</v>
      </c>
      <c r="R115" s="32" t="n">
        <v>0</v>
      </c>
      <c r="S115" s="30" t="n">
        <v>120524158</v>
      </c>
      <c r="T115" s="30"/>
      <c r="U115" s="30" t="n">
        <v>120524158</v>
      </c>
      <c r="V115" s="30" t="n">
        <v>0</v>
      </c>
      <c r="W115" s="32" t="n">
        <v>0</v>
      </c>
      <c r="X115" s="30" t="n">
        <v>0</v>
      </c>
      <c r="Y115" s="30" t="n">
        <v>120524158</v>
      </c>
      <c r="AA115" s="30"/>
    </row>
    <row r="116" customFormat="false" ht="12.75" hidden="false" customHeight="false" outlineLevel="0" collapsed="false">
      <c r="B116" s="36" t="s">
        <v>728</v>
      </c>
      <c r="C116" s="34" t="s">
        <v>725</v>
      </c>
      <c r="D116" s="32" t="n">
        <v>0</v>
      </c>
      <c r="E116" s="32" t="n">
        <v>0</v>
      </c>
      <c r="F116" s="32" t="n">
        <v>0</v>
      </c>
      <c r="G116" s="32"/>
      <c r="H116" s="30" t="n">
        <v>0</v>
      </c>
      <c r="I116" s="32" t="n">
        <v>0</v>
      </c>
      <c r="J116" s="32"/>
      <c r="K116" s="30" t="n">
        <v>0</v>
      </c>
      <c r="L116" s="32" t="n">
        <v>0</v>
      </c>
      <c r="M116" s="32"/>
      <c r="N116" s="30" t="n">
        <v>0</v>
      </c>
      <c r="O116" s="32" t="n">
        <v>0</v>
      </c>
      <c r="P116" s="32"/>
      <c r="Q116" s="30" t="n">
        <v>0</v>
      </c>
      <c r="R116" s="32" t="n">
        <v>0</v>
      </c>
      <c r="S116" s="30" t="n">
        <v>190020097</v>
      </c>
      <c r="T116" s="30"/>
      <c r="U116" s="30" t="n">
        <v>190020097</v>
      </c>
      <c r="V116" s="30" t="n">
        <v>0</v>
      </c>
      <c r="W116" s="32" t="n">
        <v>0</v>
      </c>
      <c r="X116" s="30" t="n">
        <v>0</v>
      </c>
      <c r="Y116" s="30" t="n">
        <v>190020097</v>
      </c>
      <c r="AA116" s="30"/>
    </row>
    <row r="117" customFormat="false" ht="12.75" hidden="false" customHeight="false" outlineLevel="0" collapsed="false">
      <c r="B117" s="36" t="s">
        <v>729</v>
      </c>
      <c r="C117" s="34" t="s">
        <v>725</v>
      </c>
      <c r="D117" s="32" t="n">
        <v>0</v>
      </c>
      <c r="E117" s="32" t="n">
        <v>0</v>
      </c>
      <c r="F117" s="32" t="n">
        <v>0</v>
      </c>
      <c r="G117" s="32"/>
      <c r="H117" s="30" t="n">
        <v>0</v>
      </c>
      <c r="I117" s="32" t="n">
        <v>0</v>
      </c>
      <c r="J117" s="32"/>
      <c r="K117" s="30" t="n">
        <v>0</v>
      </c>
      <c r="L117" s="32" t="n">
        <v>0</v>
      </c>
      <c r="M117" s="32"/>
      <c r="N117" s="30" t="n">
        <v>0</v>
      </c>
      <c r="O117" s="32" t="n">
        <v>0</v>
      </c>
      <c r="P117" s="32"/>
      <c r="Q117" s="30" t="n">
        <v>0</v>
      </c>
      <c r="R117" s="32" t="n">
        <v>0</v>
      </c>
      <c r="S117" s="30" t="n">
        <v>937514</v>
      </c>
      <c r="T117" s="30"/>
      <c r="U117" s="30" t="n">
        <v>937514</v>
      </c>
      <c r="V117" s="30" t="n">
        <v>0</v>
      </c>
      <c r="W117" s="32" t="n">
        <v>0</v>
      </c>
      <c r="X117" s="30" t="n">
        <v>0</v>
      </c>
      <c r="Y117" s="30" t="n">
        <v>937514</v>
      </c>
      <c r="AA117" s="30"/>
    </row>
    <row r="118" customFormat="false" ht="12.75" hidden="false" customHeight="false" outlineLevel="0" collapsed="false">
      <c r="B118" s="36" t="s">
        <v>730</v>
      </c>
      <c r="C118" s="34" t="s">
        <v>725</v>
      </c>
      <c r="D118" s="32" t="n">
        <v>0</v>
      </c>
      <c r="E118" s="32" t="n">
        <v>0</v>
      </c>
      <c r="F118" s="32" t="n">
        <v>0</v>
      </c>
      <c r="G118" s="32"/>
      <c r="H118" s="30" t="n">
        <v>0</v>
      </c>
      <c r="I118" s="30" t="n">
        <v>175174883</v>
      </c>
      <c r="J118" s="30"/>
      <c r="K118" s="30" t="n">
        <v>175174883</v>
      </c>
      <c r="L118" s="32" t="n">
        <v>0</v>
      </c>
      <c r="M118" s="32"/>
      <c r="N118" s="30" t="n">
        <v>0</v>
      </c>
      <c r="O118" s="32" t="n">
        <v>0</v>
      </c>
      <c r="P118" s="32"/>
      <c r="Q118" s="30" t="n">
        <v>0</v>
      </c>
      <c r="R118" s="32" t="n">
        <v>0</v>
      </c>
      <c r="S118" s="30" t="n">
        <v>0</v>
      </c>
      <c r="T118" s="32"/>
      <c r="U118" s="30" t="n">
        <v>0</v>
      </c>
      <c r="V118" s="30" t="n">
        <v>0</v>
      </c>
      <c r="W118" s="32" t="n">
        <v>0</v>
      </c>
      <c r="X118" s="30" t="n">
        <v>0</v>
      </c>
      <c r="Y118" s="30" t="n">
        <v>175174883</v>
      </c>
      <c r="AA118" s="30"/>
    </row>
    <row r="119" customFormat="false" ht="12.75" hidden="false" customHeight="false" outlineLevel="0" collapsed="false">
      <c r="B119" s="36" t="s">
        <v>731</v>
      </c>
      <c r="C119" s="34" t="s">
        <v>725</v>
      </c>
      <c r="D119" s="32" t="n">
        <v>0</v>
      </c>
      <c r="E119" s="32" t="n">
        <v>0</v>
      </c>
      <c r="F119" s="32" t="n">
        <v>0</v>
      </c>
      <c r="G119" s="32"/>
      <c r="H119" s="30" t="n">
        <v>0</v>
      </c>
      <c r="I119" s="30" t="n">
        <v>-104000000</v>
      </c>
      <c r="J119" s="30"/>
      <c r="K119" s="30" t="n">
        <v>-104000000</v>
      </c>
      <c r="L119" s="32" t="n">
        <v>0</v>
      </c>
      <c r="M119" s="32"/>
      <c r="N119" s="30" t="n">
        <v>0</v>
      </c>
      <c r="O119" s="32" t="n">
        <v>0</v>
      </c>
      <c r="P119" s="32"/>
      <c r="Q119" s="30" t="n">
        <v>0</v>
      </c>
      <c r="R119" s="32" t="n">
        <v>0</v>
      </c>
      <c r="S119" s="30" t="n">
        <v>0</v>
      </c>
      <c r="T119" s="32"/>
      <c r="U119" s="30" t="n">
        <v>0</v>
      </c>
      <c r="V119" s="30" t="n">
        <v>0</v>
      </c>
      <c r="W119" s="32" t="n">
        <v>0</v>
      </c>
      <c r="X119" s="30" t="n">
        <v>0</v>
      </c>
      <c r="Y119" s="30" t="n">
        <v>-104000000</v>
      </c>
      <c r="AA119" s="30"/>
    </row>
    <row r="120" customFormat="false" ht="12.75" hidden="false" customHeight="false" outlineLevel="0" collapsed="false">
      <c r="B120" s="36" t="s">
        <v>732</v>
      </c>
      <c r="C120" s="34" t="s">
        <v>725</v>
      </c>
      <c r="D120" s="32" t="n">
        <v>0</v>
      </c>
      <c r="E120" s="32" t="n">
        <v>0</v>
      </c>
      <c r="F120" s="32" t="n">
        <v>0</v>
      </c>
      <c r="G120" s="32"/>
      <c r="H120" s="30" t="n">
        <v>0</v>
      </c>
      <c r="I120" s="30" t="n">
        <v>46352807</v>
      </c>
      <c r="J120" s="30"/>
      <c r="K120" s="30" t="n">
        <v>46352807</v>
      </c>
      <c r="L120" s="32" t="n">
        <v>0</v>
      </c>
      <c r="M120" s="32"/>
      <c r="N120" s="30" t="n">
        <v>0</v>
      </c>
      <c r="O120" s="32" t="n">
        <v>0</v>
      </c>
      <c r="P120" s="32"/>
      <c r="Q120" s="30" t="n">
        <v>0</v>
      </c>
      <c r="R120" s="32" t="n">
        <v>0</v>
      </c>
      <c r="S120" s="30" t="n">
        <v>0</v>
      </c>
      <c r="T120" s="32"/>
      <c r="U120" s="30" t="n">
        <v>0</v>
      </c>
      <c r="V120" s="30" t="n">
        <v>0</v>
      </c>
      <c r="W120" s="32" t="n">
        <v>0</v>
      </c>
      <c r="X120" s="30" t="n">
        <v>0</v>
      </c>
      <c r="Y120" s="30" t="n">
        <v>46352807</v>
      </c>
      <c r="AA120" s="30"/>
    </row>
    <row r="121" customFormat="false" ht="12.75" hidden="false" customHeight="false" outlineLevel="0" collapsed="false">
      <c r="B121" s="36" t="s">
        <v>733</v>
      </c>
      <c r="C121" s="34" t="s">
        <v>725</v>
      </c>
      <c r="D121" s="32" t="n">
        <v>0</v>
      </c>
      <c r="E121" s="32" t="n">
        <v>0</v>
      </c>
      <c r="F121" s="32" t="n">
        <v>0</v>
      </c>
      <c r="G121" s="32"/>
      <c r="H121" s="30" t="n">
        <v>0</v>
      </c>
      <c r="I121" s="30" t="n">
        <v>175726995</v>
      </c>
      <c r="J121" s="30"/>
      <c r="K121" s="30" t="n">
        <v>175726995</v>
      </c>
      <c r="L121" s="32" t="n">
        <v>0</v>
      </c>
      <c r="M121" s="32"/>
      <c r="N121" s="30" t="n">
        <v>0</v>
      </c>
      <c r="O121" s="32" t="n">
        <v>0</v>
      </c>
      <c r="P121" s="32"/>
      <c r="Q121" s="30" t="n">
        <v>0</v>
      </c>
      <c r="R121" s="32" t="n">
        <v>0</v>
      </c>
      <c r="S121" s="30" t="n">
        <v>0</v>
      </c>
      <c r="T121" s="32"/>
      <c r="U121" s="30" t="n">
        <v>0</v>
      </c>
      <c r="V121" s="30" t="n">
        <v>0</v>
      </c>
      <c r="W121" s="32" t="n">
        <v>0</v>
      </c>
      <c r="X121" s="30" t="n">
        <v>0</v>
      </c>
      <c r="Y121" s="30" t="n">
        <v>175726995</v>
      </c>
      <c r="AA121" s="30"/>
    </row>
    <row r="122" customFormat="false" ht="12.75" hidden="false" customHeight="false" outlineLevel="0" collapsed="false">
      <c r="B122" s="36" t="s">
        <v>734</v>
      </c>
      <c r="C122" s="34" t="s">
        <v>735</v>
      </c>
      <c r="D122" s="30" t="n">
        <v>16049178</v>
      </c>
      <c r="E122" s="32" t="n">
        <v>0</v>
      </c>
      <c r="F122" s="32" t="n">
        <v>0</v>
      </c>
      <c r="G122" s="32"/>
      <c r="H122" s="30" t="n">
        <v>0</v>
      </c>
      <c r="I122" s="32" t="n">
        <v>0</v>
      </c>
      <c r="J122" s="32"/>
      <c r="K122" s="30" t="n">
        <v>0</v>
      </c>
      <c r="L122" s="32" t="n">
        <v>0</v>
      </c>
      <c r="M122" s="32"/>
      <c r="N122" s="30" t="n">
        <v>0</v>
      </c>
      <c r="O122" s="32" t="n">
        <v>0</v>
      </c>
      <c r="P122" s="32"/>
      <c r="Q122" s="30" t="n">
        <v>0</v>
      </c>
      <c r="R122" s="32" t="n">
        <v>0</v>
      </c>
      <c r="S122" s="30" t="n">
        <v>0</v>
      </c>
      <c r="T122" s="32"/>
      <c r="U122" s="30" t="n">
        <v>0</v>
      </c>
      <c r="V122" s="30" t="n">
        <v>0</v>
      </c>
      <c r="W122" s="32" t="n">
        <v>0</v>
      </c>
      <c r="X122" s="30" t="n">
        <v>0</v>
      </c>
      <c r="Y122" s="30" t="n">
        <v>16049178</v>
      </c>
      <c r="AA122" s="30"/>
    </row>
    <row r="123" customFormat="false" ht="12.75" hidden="false" customHeight="false" outlineLevel="0" collapsed="false">
      <c r="B123" s="36" t="s">
        <v>736</v>
      </c>
      <c r="C123" s="34" t="s">
        <v>737</v>
      </c>
      <c r="D123" s="32" t="n">
        <v>0</v>
      </c>
      <c r="E123" s="32" t="n">
        <v>0</v>
      </c>
      <c r="F123" s="30" t="n">
        <v>55018034</v>
      </c>
      <c r="G123" s="30"/>
      <c r="H123" s="30" t="n">
        <v>55018034</v>
      </c>
      <c r="I123" s="32" t="n">
        <v>0</v>
      </c>
      <c r="J123" s="32"/>
      <c r="K123" s="30" t="n">
        <v>0</v>
      </c>
      <c r="L123" s="32" t="n">
        <v>0</v>
      </c>
      <c r="M123" s="32"/>
      <c r="N123" s="30" t="n">
        <v>0</v>
      </c>
      <c r="O123" s="32" t="n">
        <v>0</v>
      </c>
      <c r="P123" s="32"/>
      <c r="Q123" s="30" t="n">
        <v>0</v>
      </c>
      <c r="R123" s="32" t="n">
        <v>0</v>
      </c>
      <c r="S123" s="30" t="n">
        <v>0</v>
      </c>
      <c r="T123" s="32"/>
      <c r="U123" s="30" t="n">
        <v>0</v>
      </c>
      <c r="V123" s="30" t="n">
        <v>0</v>
      </c>
      <c r="W123" s="32" t="n">
        <v>0</v>
      </c>
      <c r="X123" s="30" t="n">
        <v>0</v>
      </c>
      <c r="Y123" s="30" t="n">
        <v>55018034</v>
      </c>
      <c r="AA123" s="30"/>
    </row>
    <row r="124" customFormat="false" ht="12.75" hidden="false" customHeight="false" outlineLevel="0" collapsed="false">
      <c r="B124" s="36" t="s">
        <v>738</v>
      </c>
      <c r="C124" s="34" t="s">
        <v>737</v>
      </c>
      <c r="D124" s="32" t="n">
        <v>0</v>
      </c>
      <c r="E124" s="32" t="n">
        <v>0</v>
      </c>
      <c r="F124" s="30" t="n">
        <v>-10752519</v>
      </c>
      <c r="G124" s="30"/>
      <c r="H124" s="30" t="n">
        <v>-10752519</v>
      </c>
      <c r="I124" s="32" t="n">
        <v>0</v>
      </c>
      <c r="J124" s="32"/>
      <c r="K124" s="30" t="n">
        <v>0</v>
      </c>
      <c r="L124" s="32" t="n">
        <v>0</v>
      </c>
      <c r="M124" s="32"/>
      <c r="N124" s="30" t="n">
        <v>0</v>
      </c>
      <c r="O124" s="32" t="n">
        <v>0</v>
      </c>
      <c r="P124" s="32"/>
      <c r="Q124" s="30" t="n">
        <v>0</v>
      </c>
      <c r="R124" s="32" t="n">
        <v>0</v>
      </c>
      <c r="S124" s="30" t="n">
        <v>0</v>
      </c>
      <c r="T124" s="32"/>
      <c r="U124" s="30" t="n">
        <v>0</v>
      </c>
      <c r="V124" s="30" t="n">
        <v>0</v>
      </c>
      <c r="W124" s="32" t="n">
        <v>0</v>
      </c>
      <c r="X124" s="30" t="n">
        <v>0</v>
      </c>
      <c r="Y124" s="30" t="n">
        <v>-10752519</v>
      </c>
      <c r="AA124" s="30"/>
    </row>
    <row r="125" customFormat="false" ht="12.75" hidden="false" customHeight="false" outlineLevel="0" collapsed="false">
      <c r="B125" s="36" t="s">
        <v>739</v>
      </c>
      <c r="C125" s="34" t="s">
        <v>740</v>
      </c>
      <c r="D125" s="32" t="n">
        <v>0</v>
      </c>
      <c r="E125" s="32" t="n">
        <v>0</v>
      </c>
      <c r="F125" s="30" t="n">
        <v>-29750</v>
      </c>
      <c r="G125" s="30"/>
      <c r="H125" s="30" t="n">
        <v>-29750</v>
      </c>
      <c r="I125" s="32" t="n">
        <v>0</v>
      </c>
      <c r="J125" s="32"/>
      <c r="K125" s="30" t="n">
        <v>0</v>
      </c>
      <c r="L125" s="32" t="n">
        <v>0</v>
      </c>
      <c r="M125" s="32"/>
      <c r="N125" s="30" t="n">
        <v>0</v>
      </c>
      <c r="O125" s="32" t="n">
        <v>0</v>
      </c>
      <c r="P125" s="32"/>
      <c r="Q125" s="30" t="n">
        <v>0</v>
      </c>
      <c r="R125" s="32" t="n">
        <v>0</v>
      </c>
      <c r="S125" s="30" t="n">
        <v>0</v>
      </c>
      <c r="T125" s="32"/>
      <c r="U125" s="30" t="n">
        <v>0</v>
      </c>
      <c r="V125" s="30" t="n">
        <v>0</v>
      </c>
      <c r="W125" s="32" t="n">
        <v>0</v>
      </c>
      <c r="X125" s="30" t="n">
        <v>0</v>
      </c>
      <c r="Y125" s="30" t="n">
        <v>-29750</v>
      </c>
      <c r="AA125" s="30"/>
    </row>
    <row r="126" customFormat="false" ht="12.75" hidden="false" customHeight="false" outlineLevel="0" collapsed="false">
      <c r="B126" s="36" t="s">
        <v>741</v>
      </c>
      <c r="C126" s="34" t="s">
        <v>737</v>
      </c>
      <c r="D126" s="32" t="n">
        <v>0</v>
      </c>
      <c r="E126" s="32" t="n">
        <v>0</v>
      </c>
      <c r="F126" s="30" t="n">
        <v>1962533</v>
      </c>
      <c r="G126" s="30"/>
      <c r="H126" s="30" t="n">
        <v>1962533</v>
      </c>
      <c r="I126" s="32" t="n">
        <v>0</v>
      </c>
      <c r="J126" s="32"/>
      <c r="K126" s="30" t="n">
        <v>0</v>
      </c>
      <c r="L126" s="32" t="n">
        <v>0</v>
      </c>
      <c r="M126" s="32"/>
      <c r="N126" s="30" t="n">
        <v>0</v>
      </c>
      <c r="O126" s="32" t="n">
        <v>0</v>
      </c>
      <c r="P126" s="32"/>
      <c r="Q126" s="30" t="n">
        <v>0</v>
      </c>
      <c r="R126" s="32" t="n">
        <v>0</v>
      </c>
      <c r="S126" s="30" t="n">
        <v>0</v>
      </c>
      <c r="T126" s="32"/>
      <c r="U126" s="30" t="n">
        <v>0</v>
      </c>
      <c r="V126" s="30" t="n">
        <v>0</v>
      </c>
      <c r="W126" s="32" t="n">
        <v>0</v>
      </c>
      <c r="X126" s="30" t="n">
        <v>0</v>
      </c>
      <c r="Y126" s="30" t="n">
        <v>1962533</v>
      </c>
      <c r="AA126" s="30"/>
    </row>
    <row r="127" customFormat="false" ht="12.75" hidden="false" customHeight="false" outlineLevel="0" collapsed="false">
      <c r="B127" s="36" t="s">
        <v>742</v>
      </c>
      <c r="C127" s="34" t="s">
        <v>737</v>
      </c>
      <c r="D127" s="32" t="n">
        <v>0</v>
      </c>
      <c r="E127" s="32" t="n">
        <v>0</v>
      </c>
      <c r="F127" s="30" t="n">
        <v>-777600</v>
      </c>
      <c r="G127" s="30"/>
      <c r="H127" s="30" t="n">
        <v>-777600</v>
      </c>
      <c r="I127" s="32" t="n">
        <v>0</v>
      </c>
      <c r="J127" s="32"/>
      <c r="K127" s="30" t="n">
        <v>0</v>
      </c>
      <c r="L127" s="32" t="n">
        <v>0</v>
      </c>
      <c r="M127" s="32"/>
      <c r="N127" s="30" t="n">
        <v>0</v>
      </c>
      <c r="O127" s="32" t="n">
        <v>0</v>
      </c>
      <c r="P127" s="32"/>
      <c r="Q127" s="30" t="n">
        <v>0</v>
      </c>
      <c r="R127" s="32" t="n">
        <v>0</v>
      </c>
      <c r="S127" s="30" t="n">
        <v>0</v>
      </c>
      <c r="T127" s="32"/>
      <c r="U127" s="30" t="n">
        <v>0</v>
      </c>
      <c r="V127" s="30" t="n">
        <v>0</v>
      </c>
      <c r="W127" s="32" t="n">
        <v>0</v>
      </c>
      <c r="X127" s="30" t="n">
        <v>0</v>
      </c>
      <c r="Y127" s="30" t="n">
        <v>-777600</v>
      </c>
      <c r="AA127" s="30"/>
    </row>
    <row r="128" customFormat="false" ht="12.75" hidden="false" customHeight="false" outlineLevel="0" collapsed="false">
      <c r="B128" s="36" t="s">
        <v>743</v>
      </c>
      <c r="C128" s="34" t="s">
        <v>737</v>
      </c>
      <c r="D128" s="32" t="n">
        <v>0</v>
      </c>
      <c r="E128" s="32" t="n">
        <v>0</v>
      </c>
      <c r="F128" s="30" t="n">
        <v>-31311937</v>
      </c>
      <c r="G128" s="30"/>
      <c r="H128" s="30" t="n">
        <v>-31311937</v>
      </c>
      <c r="I128" s="32" t="n">
        <v>0</v>
      </c>
      <c r="J128" s="32"/>
      <c r="K128" s="30" t="n">
        <v>0</v>
      </c>
      <c r="L128" s="32" t="n">
        <v>0</v>
      </c>
      <c r="M128" s="32"/>
      <c r="N128" s="30" t="n">
        <v>0</v>
      </c>
      <c r="O128" s="32" t="n">
        <v>0</v>
      </c>
      <c r="P128" s="32"/>
      <c r="Q128" s="30" t="n">
        <v>0</v>
      </c>
      <c r="R128" s="32" t="n">
        <v>0</v>
      </c>
      <c r="S128" s="30" t="n">
        <v>0</v>
      </c>
      <c r="T128" s="32"/>
      <c r="U128" s="30" t="n">
        <v>0</v>
      </c>
      <c r="V128" s="30" t="n">
        <v>0</v>
      </c>
      <c r="W128" s="32" t="n">
        <v>0</v>
      </c>
      <c r="X128" s="30" t="n">
        <v>0</v>
      </c>
      <c r="Y128" s="30" t="n">
        <v>-31311937</v>
      </c>
      <c r="AA128" s="30"/>
    </row>
    <row r="129" customFormat="false" ht="12.75" hidden="false" customHeight="false" outlineLevel="0" collapsed="false">
      <c r="B129" s="36" t="s">
        <v>744</v>
      </c>
      <c r="C129" s="34" t="s">
        <v>737</v>
      </c>
      <c r="D129" s="32" t="n">
        <v>0</v>
      </c>
      <c r="E129" s="32" t="n">
        <v>0</v>
      </c>
      <c r="F129" s="30" t="n">
        <v>87404511</v>
      </c>
      <c r="G129" s="30"/>
      <c r="H129" s="30" t="n">
        <v>87404511</v>
      </c>
      <c r="I129" s="32" t="n">
        <v>0</v>
      </c>
      <c r="J129" s="32"/>
      <c r="K129" s="30" t="n">
        <v>0</v>
      </c>
      <c r="L129" s="32" t="n">
        <v>0</v>
      </c>
      <c r="M129" s="32"/>
      <c r="N129" s="30" t="n">
        <v>0</v>
      </c>
      <c r="O129" s="32" t="n">
        <v>0</v>
      </c>
      <c r="P129" s="32"/>
      <c r="Q129" s="30" t="n">
        <v>0</v>
      </c>
      <c r="R129" s="32" t="n">
        <v>0</v>
      </c>
      <c r="S129" s="30" t="n">
        <v>0</v>
      </c>
      <c r="T129" s="32"/>
      <c r="U129" s="30" t="n">
        <v>0</v>
      </c>
      <c r="V129" s="30" t="n">
        <v>0</v>
      </c>
      <c r="W129" s="32" t="n">
        <v>0</v>
      </c>
      <c r="X129" s="30" t="n">
        <v>0</v>
      </c>
      <c r="Y129" s="30" t="n">
        <v>87404511</v>
      </c>
      <c r="AA129" s="30"/>
    </row>
    <row r="130" customFormat="false" ht="12.75" hidden="false" customHeight="false" outlineLevel="0" collapsed="false">
      <c r="B130" s="36" t="s">
        <v>745</v>
      </c>
      <c r="C130" s="34" t="s">
        <v>746</v>
      </c>
      <c r="D130" s="32" t="n">
        <v>0</v>
      </c>
      <c r="E130" s="32" t="n">
        <v>0</v>
      </c>
      <c r="F130" s="32" t="n">
        <v>0</v>
      </c>
      <c r="G130" s="32"/>
      <c r="H130" s="30" t="n">
        <v>0</v>
      </c>
      <c r="I130" s="32" t="n">
        <v>0</v>
      </c>
      <c r="J130" s="32"/>
      <c r="K130" s="30" t="n">
        <v>0</v>
      </c>
      <c r="L130" s="32" t="n">
        <v>0</v>
      </c>
      <c r="M130" s="32"/>
      <c r="N130" s="30" t="n">
        <v>0</v>
      </c>
      <c r="O130" s="32" t="n">
        <v>0</v>
      </c>
      <c r="P130" s="32"/>
      <c r="Q130" s="30" t="n">
        <v>0</v>
      </c>
      <c r="R130" s="32" t="n">
        <v>0</v>
      </c>
      <c r="S130" s="30" t="n">
        <v>30334941</v>
      </c>
      <c r="T130" s="30"/>
      <c r="U130" s="30" t="n">
        <v>30334941</v>
      </c>
      <c r="V130" s="30" t="n">
        <v>0</v>
      </c>
      <c r="W130" s="32" t="n">
        <v>0</v>
      </c>
      <c r="X130" s="30" t="n">
        <v>0</v>
      </c>
      <c r="Y130" s="30" t="n">
        <v>30334941</v>
      </c>
      <c r="AA130" s="30"/>
    </row>
    <row r="131" customFormat="false" ht="12.75" hidden="false" customHeight="false" outlineLevel="0" collapsed="false">
      <c r="B131" s="36" t="s">
        <v>747</v>
      </c>
      <c r="C131" s="34" t="s">
        <v>746</v>
      </c>
      <c r="D131" s="32" t="n">
        <v>0</v>
      </c>
      <c r="E131" s="32" t="n">
        <v>0</v>
      </c>
      <c r="F131" s="32" t="n">
        <v>0</v>
      </c>
      <c r="G131" s="32"/>
      <c r="H131" s="30" t="n">
        <v>0</v>
      </c>
      <c r="I131" s="32" t="n">
        <v>0</v>
      </c>
      <c r="J131" s="32"/>
      <c r="K131" s="30" t="n">
        <v>0</v>
      </c>
      <c r="L131" s="32" t="n">
        <v>0</v>
      </c>
      <c r="M131" s="32"/>
      <c r="N131" s="30" t="n">
        <v>0</v>
      </c>
      <c r="O131" s="32" t="n">
        <v>0</v>
      </c>
      <c r="P131" s="32"/>
      <c r="Q131" s="30" t="n">
        <v>0</v>
      </c>
      <c r="R131" s="32" t="n">
        <v>0</v>
      </c>
      <c r="S131" s="30" t="n">
        <v>-16574241</v>
      </c>
      <c r="T131" s="30"/>
      <c r="U131" s="30" t="n">
        <v>-16574241</v>
      </c>
      <c r="V131" s="30" t="n">
        <v>0</v>
      </c>
      <c r="W131" s="32" t="n">
        <v>0</v>
      </c>
      <c r="X131" s="30" t="n">
        <v>0</v>
      </c>
      <c r="Y131" s="30" t="n">
        <v>-16574241</v>
      </c>
      <c r="AA131" s="30"/>
    </row>
    <row r="132" customFormat="false" ht="12.75" hidden="false" customHeight="false" outlineLevel="0" collapsed="false">
      <c r="B132" s="36" t="s">
        <v>748</v>
      </c>
      <c r="C132" s="34" t="s">
        <v>749</v>
      </c>
      <c r="D132" s="32" t="n">
        <v>0</v>
      </c>
      <c r="E132" s="32" t="n">
        <v>0</v>
      </c>
      <c r="F132" s="32" t="n">
        <v>0</v>
      </c>
      <c r="G132" s="32"/>
      <c r="H132" s="30" t="n">
        <v>0</v>
      </c>
      <c r="I132" s="32" t="n">
        <v>0</v>
      </c>
      <c r="J132" s="32"/>
      <c r="K132" s="30" t="n">
        <v>0</v>
      </c>
      <c r="L132" s="32" t="n">
        <v>0</v>
      </c>
      <c r="M132" s="32"/>
      <c r="N132" s="30" t="n">
        <v>0</v>
      </c>
      <c r="O132" s="32" t="n">
        <v>0</v>
      </c>
      <c r="P132" s="32"/>
      <c r="Q132" s="30" t="n">
        <v>0</v>
      </c>
      <c r="R132" s="32" t="n">
        <v>0</v>
      </c>
      <c r="S132" s="30" t="n">
        <v>9157966</v>
      </c>
      <c r="T132" s="30"/>
      <c r="U132" s="30" t="n">
        <v>9157966</v>
      </c>
      <c r="V132" s="30" t="n">
        <v>0</v>
      </c>
      <c r="W132" s="32" t="n">
        <v>0</v>
      </c>
      <c r="X132" s="30" t="n">
        <v>0</v>
      </c>
      <c r="Y132" s="30" t="n">
        <v>9157966</v>
      </c>
      <c r="AA132" s="30"/>
    </row>
    <row r="133" customFormat="false" ht="12.75" hidden="false" customHeight="false" outlineLevel="0" collapsed="false">
      <c r="B133" s="36" t="s">
        <v>750</v>
      </c>
      <c r="C133" s="34" t="s">
        <v>746</v>
      </c>
      <c r="D133" s="32" t="n">
        <v>0</v>
      </c>
      <c r="E133" s="32" t="n">
        <v>0</v>
      </c>
      <c r="F133" s="32" t="n">
        <v>0</v>
      </c>
      <c r="G133" s="32"/>
      <c r="H133" s="30" t="n">
        <v>0</v>
      </c>
      <c r="I133" s="32" t="n">
        <v>0</v>
      </c>
      <c r="J133" s="32"/>
      <c r="K133" s="30" t="n">
        <v>0</v>
      </c>
      <c r="L133" s="32" t="n">
        <v>0</v>
      </c>
      <c r="M133" s="32"/>
      <c r="N133" s="30" t="n">
        <v>0</v>
      </c>
      <c r="O133" s="32" t="n">
        <v>0</v>
      </c>
      <c r="P133" s="32"/>
      <c r="Q133" s="30" t="n">
        <v>0</v>
      </c>
      <c r="R133" s="32" t="n">
        <v>0</v>
      </c>
      <c r="S133" s="30" t="n">
        <v>4196674</v>
      </c>
      <c r="T133" s="30"/>
      <c r="U133" s="30" t="n">
        <v>4196674</v>
      </c>
      <c r="V133" s="30" t="n">
        <v>0</v>
      </c>
      <c r="W133" s="32" t="n">
        <v>0</v>
      </c>
      <c r="X133" s="30" t="n">
        <v>0</v>
      </c>
      <c r="Y133" s="30" t="n">
        <v>4196674</v>
      </c>
      <c r="AA133" s="30"/>
    </row>
    <row r="134" customFormat="false" ht="12.75" hidden="false" customHeight="false" outlineLevel="0" collapsed="false">
      <c r="B134" s="36" t="s">
        <v>751</v>
      </c>
      <c r="C134" s="34" t="s">
        <v>752</v>
      </c>
      <c r="D134" s="32" t="n">
        <v>0</v>
      </c>
      <c r="E134" s="32" t="n">
        <v>0</v>
      </c>
      <c r="F134" s="32" t="n">
        <v>0</v>
      </c>
      <c r="G134" s="32"/>
      <c r="H134" s="30" t="n">
        <v>0</v>
      </c>
      <c r="I134" s="30" t="n">
        <v>24473022</v>
      </c>
      <c r="J134" s="30"/>
      <c r="K134" s="30" t="n">
        <v>24473022</v>
      </c>
      <c r="L134" s="32" t="n">
        <v>0</v>
      </c>
      <c r="M134" s="32"/>
      <c r="N134" s="30" t="n">
        <v>0</v>
      </c>
      <c r="O134" s="32" t="n">
        <v>0</v>
      </c>
      <c r="P134" s="32"/>
      <c r="Q134" s="30" t="n">
        <v>0</v>
      </c>
      <c r="R134" s="32" t="n">
        <v>0</v>
      </c>
      <c r="S134" s="30" t="n">
        <v>0</v>
      </c>
      <c r="T134" s="32"/>
      <c r="U134" s="30" t="n">
        <v>0</v>
      </c>
      <c r="V134" s="30" t="n">
        <v>0</v>
      </c>
      <c r="W134" s="32" t="n">
        <v>0</v>
      </c>
      <c r="X134" s="30" t="n">
        <v>0</v>
      </c>
      <c r="Y134" s="30" t="n">
        <v>24473022</v>
      </c>
      <c r="AA134" s="30"/>
    </row>
    <row r="135" customFormat="false" ht="12.75" hidden="false" customHeight="false" outlineLevel="0" collapsed="false">
      <c r="B135" s="36" t="s">
        <v>753</v>
      </c>
      <c r="C135" s="34" t="s">
        <v>752</v>
      </c>
      <c r="D135" s="32" t="n">
        <v>0</v>
      </c>
      <c r="E135" s="32" t="n">
        <v>0</v>
      </c>
      <c r="F135" s="32" t="n">
        <v>0</v>
      </c>
      <c r="G135" s="32"/>
      <c r="H135" s="30" t="n">
        <v>0</v>
      </c>
      <c r="I135" s="30" t="n">
        <v>-1681700</v>
      </c>
      <c r="J135" s="30"/>
      <c r="K135" s="30" t="n">
        <v>-1681700</v>
      </c>
      <c r="L135" s="32" t="n">
        <v>0</v>
      </c>
      <c r="M135" s="32"/>
      <c r="N135" s="30" t="n">
        <v>0</v>
      </c>
      <c r="O135" s="32" t="n">
        <v>0</v>
      </c>
      <c r="P135" s="32"/>
      <c r="Q135" s="30" t="n">
        <v>0</v>
      </c>
      <c r="R135" s="32" t="n">
        <v>0</v>
      </c>
      <c r="S135" s="30" t="n">
        <v>0</v>
      </c>
      <c r="T135" s="32"/>
      <c r="U135" s="30" t="n">
        <v>0</v>
      </c>
      <c r="V135" s="30" t="n">
        <v>0</v>
      </c>
      <c r="W135" s="32" t="n">
        <v>0</v>
      </c>
      <c r="X135" s="30" t="n">
        <v>0</v>
      </c>
      <c r="Y135" s="30" t="n">
        <v>-1681700</v>
      </c>
      <c r="AA135" s="30"/>
    </row>
    <row r="136" customFormat="false" ht="12.75" hidden="false" customHeight="false" outlineLevel="0" collapsed="false">
      <c r="B136" s="36" t="s">
        <v>754</v>
      </c>
      <c r="C136" s="34" t="s">
        <v>755</v>
      </c>
      <c r="D136" s="32" t="n">
        <v>0</v>
      </c>
      <c r="E136" s="32" t="n">
        <v>0</v>
      </c>
      <c r="F136" s="32" t="n">
        <v>0</v>
      </c>
      <c r="G136" s="32"/>
      <c r="H136" s="30" t="n">
        <v>0</v>
      </c>
      <c r="I136" s="32" t="n">
        <v>0</v>
      </c>
      <c r="J136" s="32"/>
      <c r="K136" s="30" t="n">
        <v>0</v>
      </c>
      <c r="L136" s="32" t="n">
        <v>0</v>
      </c>
      <c r="M136" s="32"/>
      <c r="N136" s="30" t="n">
        <v>0</v>
      </c>
      <c r="O136" s="32" t="n">
        <v>0</v>
      </c>
      <c r="P136" s="32"/>
      <c r="Q136" s="30" t="n">
        <v>0</v>
      </c>
      <c r="R136" s="32" t="n">
        <v>0</v>
      </c>
      <c r="S136" s="30" t="n">
        <v>12327077</v>
      </c>
      <c r="T136" s="30"/>
      <c r="U136" s="30" t="n">
        <v>12327077</v>
      </c>
      <c r="V136" s="30" t="n">
        <v>0</v>
      </c>
      <c r="W136" s="32" t="n">
        <v>0</v>
      </c>
      <c r="X136" s="30" t="n">
        <v>0</v>
      </c>
      <c r="Y136" s="30" t="n">
        <v>12327077</v>
      </c>
      <c r="AA136" s="30"/>
    </row>
    <row r="137" customFormat="false" ht="12.75" hidden="false" customHeight="false" outlineLevel="0" collapsed="false">
      <c r="B137" s="36" t="s">
        <v>756</v>
      </c>
      <c r="C137" s="34" t="s">
        <v>757</v>
      </c>
      <c r="D137" s="32" t="n">
        <v>0</v>
      </c>
      <c r="E137" s="32" t="n">
        <v>0</v>
      </c>
      <c r="F137" s="32" t="n">
        <v>0</v>
      </c>
      <c r="G137" s="32"/>
      <c r="H137" s="30" t="n">
        <v>0</v>
      </c>
      <c r="I137" s="32" t="n">
        <v>0</v>
      </c>
      <c r="J137" s="32"/>
      <c r="K137" s="30" t="n">
        <v>0</v>
      </c>
      <c r="L137" s="32" t="n">
        <v>0</v>
      </c>
      <c r="M137" s="32"/>
      <c r="N137" s="30" t="n">
        <v>0</v>
      </c>
      <c r="O137" s="32" t="n">
        <v>0</v>
      </c>
      <c r="P137" s="32"/>
      <c r="Q137" s="30" t="n">
        <v>0</v>
      </c>
      <c r="R137" s="32" t="n">
        <v>0</v>
      </c>
      <c r="S137" s="30" t="n">
        <v>-1351850</v>
      </c>
      <c r="T137" s="30"/>
      <c r="U137" s="30" t="n">
        <v>-1351850</v>
      </c>
      <c r="V137" s="30" t="n">
        <v>0</v>
      </c>
      <c r="W137" s="32" t="n">
        <v>0</v>
      </c>
      <c r="X137" s="30" t="n">
        <v>0</v>
      </c>
      <c r="Y137" s="30" t="n">
        <v>-1351850</v>
      </c>
      <c r="AA137" s="30"/>
    </row>
    <row r="138" customFormat="false" ht="12.75" hidden="false" customHeight="false" outlineLevel="0" collapsed="false">
      <c r="B138" s="36" t="s">
        <v>758</v>
      </c>
      <c r="C138" s="34" t="s">
        <v>759</v>
      </c>
      <c r="D138" s="32" t="n">
        <v>0</v>
      </c>
      <c r="E138" s="32" t="n">
        <v>0</v>
      </c>
      <c r="F138" s="32" t="n">
        <v>0</v>
      </c>
      <c r="G138" s="32"/>
      <c r="H138" s="30" t="n">
        <v>0</v>
      </c>
      <c r="I138" s="30" t="n">
        <v>27059881</v>
      </c>
      <c r="J138" s="30"/>
      <c r="K138" s="30" t="n">
        <v>27059881</v>
      </c>
      <c r="L138" s="32" t="n">
        <v>0</v>
      </c>
      <c r="M138" s="32"/>
      <c r="N138" s="30" t="n">
        <v>0</v>
      </c>
      <c r="O138" s="32" t="n">
        <v>0</v>
      </c>
      <c r="P138" s="32"/>
      <c r="Q138" s="30" t="n">
        <v>0</v>
      </c>
      <c r="R138" s="32" t="n">
        <v>0</v>
      </c>
      <c r="S138" s="30" t="n">
        <v>0</v>
      </c>
      <c r="T138" s="32"/>
      <c r="U138" s="30" t="n">
        <v>0</v>
      </c>
      <c r="V138" s="30" t="n">
        <v>0</v>
      </c>
      <c r="W138" s="32" t="n">
        <v>0</v>
      </c>
      <c r="X138" s="30" t="n">
        <v>0</v>
      </c>
      <c r="Y138" s="30" t="n">
        <v>27059881</v>
      </c>
      <c r="AA138" s="30"/>
    </row>
    <row r="139" customFormat="false" ht="12.75" hidden="false" customHeight="false" outlineLevel="0" collapsed="false">
      <c r="B139" s="36" t="s">
        <v>760</v>
      </c>
      <c r="C139" s="34" t="s">
        <v>757</v>
      </c>
      <c r="D139" s="32" t="n">
        <v>0</v>
      </c>
      <c r="E139" s="32" t="n">
        <v>0</v>
      </c>
      <c r="F139" s="32" t="n">
        <v>0</v>
      </c>
      <c r="G139" s="32"/>
      <c r="H139" s="30" t="n">
        <v>0</v>
      </c>
      <c r="I139" s="30" t="n">
        <v>-5505550</v>
      </c>
      <c r="J139" s="30"/>
      <c r="K139" s="30" t="n">
        <v>-5505550</v>
      </c>
      <c r="L139" s="32" t="n">
        <v>0</v>
      </c>
      <c r="M139" s="32"/>
      <c r="N139" s="30" t="n">
        <v>0</v>
      </c>
      <c r="O139" s="32" t="n">
        <v>0</v>
      </c>
      <c r="P139" s="32"/>
      <c r="Q139" s="30" t="n">
        <v>0</v>
      </c>
      <c r="R139" s="32" t="n">
        <v>0</v>
      </c>
      <c r="S139" s="30" t="n">
        <v>0</v>
      </c>
      <c r="T139" s="32"/>
      <c r="U139" s="30" t="n">
        <v>0</v>
      </c>
      <c r="V139" s="30" t="n">
        <v>0</v>
      </c>
      <c r="W139" s="32" t="n">
        <v>0</v>
      </c>
      <c r="X139" s="30" t="n">
        <v>0</v>
      </c>
      <c r="Y139" s="30" t="n">
        <v>-5505550</v>
      </c>
      <c r="AA139" s="30"/>
    </row>
    <row r="140" customFormat="false" ht="12.75" hidden="false" customHeight="false" outlineLevel="0" collapsed="false">
      <c r="B140" s="36" t="s">
        <v>761</v>
      </c>
      <c r="C140" s="34" t="s">
        <v>762</v>
      </c>
      <c r="D140" s="32" t="n">
        <v>0</v>
      </c>
      <c r="E140" s="32" t="n">
        <v>0</v>
      </c>
      <c r="F140" s="30" t="n">
        <v>3564884</v>
      </c>
      <c r="G140" s="30"/>
      <c r="H140" s="30" t="n">
        <v>3564884</v>
      </c>
      <c r="I140" s="32" t="n">
        <v>0</v>
      </c>
      <c r="J140" s="32"/>
      <c r="K140" s="30" t="n">
        <v>0</v>
      </c>
      <c r="L140" s="32" t="n">
        <v>0</v>
      </c>
      <c r="M140" s="32"/>
      <c r="N140" s="30" t="n">
        <v>0</v>
      </c>
      <c r="O140" s="32" t="n">
        <v>0</v>
      </c>
      <c r="P140" s="32"/>
      <c r="Q140" s="30" t="n">
        <v>0</v>
      </c>
      <c r="R140" s="32" t="n">
        <v>0</v>
      </c>
      <c r="S140" s="30" t="n">
        <v>0</v>
      </c>
      <c r="T140" s="32"/>
      <c r="U140" s="30" t="n">
        <v>0</v>
      </c>
      <c r="V140" s="30" t="n">
        <v>0</v>
      </c>
      <c r="W140" s="32" t="n">
        <v>0</v>
      </c>
      <c r="X140" s="30" t="n">
        <v>0</v>
      </c>
      <c r="Y140" s="30" t="n">
        <v>3564884</v>
      </c>
      <c r="AA140" s="30"/>
    </row>
    <row r="141" customFormat="false" ht="12.75" hidden="false" customHeight="false" outlineLevel="0" collapsed="false">
      <c r="B141" s="36" t="s">
        <v>763</v>
      </c>
      <c r="C141" s="34" t="s">
        <v>764</v>
      </c>
      <c r="D141" s="32" t="n">
        <v>0</v>
      </c>
      <c r="E141" s="32" t="n">
        <v>0</v>
      </c>
      <c r="F141" s="32" t="n">
        <v>0</v>
      </c>
      <c r="G141" s="32"/>
      <c r="H141" s="30" t="n">
        <v>0</v>
      </c>
      <c r="I141" s="32" t="n">
        <v>0</v>
      </c>
      <c r="J141" s="32"/>
      <c r="K141" s="30" t="n">
        <v>0</v>
      </c>
      <c r="L141" s="32" t="n">
        <v>0</v>
      </c>
      <c r="M141" s="32"/>
      <c r="N141" s="30" t="n">
        <v>0</v>
      </c>
      <c r="O141" s="32" t="n">
        <v>0</v>
      </c>
      <c r="P141" s="32"/>
      <c r="Q141" s="30" t="n">
        <v>0</v>
      </c>
      <c r="R141" s="32" t="n">
        <v>0</v>
      </c>
      <c r="S141" s="30" t="n">
        <v>0</v>
      </c>
      <c r="T141" s="32"/>
      <c r="U141" s="30" t="n">
        <v>0</v>
      </c>
      <c r="V141" s="30" t="n">
        <v>1597908</v>
      </c>
      <c r="W141" s="32" t="n">
        <v>0</v>
      </c>
      <c r="X141" s="30" t="n">
        <v>0</v>
      </c>
      <c r="Y141" s="30" t="n">
        <v>1597908</v>
      </c>
      <c r="AA141" s="30"/>
    </row>
    <row r="142" customFormat="false" ht="12.75" hidden="false" customHeight="false" outlineLevel="0" collapsed="false">
      <c r="B142" s="36" t="s">
        <v>765</v>
      </c>
      <c r="C142" s="34" t="s">
        <v>766</v>
      </c>
      <c r="D142" s="32" t="n">
        <v>0</v>
      </c>
      <c r="E142" s="32" t="n">
        <v>0</v>
      </c>
      <c r="F142" s="32" t="n">
        <v>0</v>
      </c>
      <c r="G142" s="32"/>
      <c r="H142" s="30" t="n">
        <v>0</v>
      </c>
      <c r="I142" s="32" t="n">
        <v>0</v>
      </c>
      <c r="J142" s="32"/>
      <c r="K142" s="30" t="n">
        <v>0</v>
      </c>
      <c r="L142" s="32" t="n">
        <v>0</v>
      </c>
      <c r="M142" s="32"/>
      <c r="N142" s="30" t="n">
        <v>0</v>
      </c>
      <c r="O142" s="32" t="n">
        <v>0</v>
      </c>
      <c r="P142" s="32"/>
      <c r="Q142" s="30" t="n">
        <v>0</v>
      </c>
      <c r="R142" s="32" t="n">
        <v>0</v>
      </c>
      <c r="S142" s="30" t="n">
        <v>0</v>
      </c>
      <c r="T142" s="32"/>
      <c r="U142" s="30" t="n">
        <v>0</v>
      </c>
      <c r="V142" s="30" t="n">
        <v>31666236</v>
      </c>
      <c r="W142" s="32" t="n">
        <v>0</v>
      </c>
      <c r="X142" s="30" t="n">
        <v>0</v>
      </c>
      <c r="Y142" s="30" t="n">
        <v>31666236</v>
      </c>
      <c r="AA142" s="30"/>
    </row>
    <row r="143" customFormat="false" ht="12.75" hidden="false" customHeight="false" outlineLevel="0" collapsed="false">
      <c r="B143" s="36" t="s">
        <v>767</v>
      </c>
      <c r="C143" s="34" t="s">
        <v>768</v>
      </c>
      <c r="D143" s="32" t="n">
        <v>0</v>
      </c>
      <c r="E143" s="32" t="n">
        <v>0</v>
      </c>
      <c r="F143" s="32" t="n">
        <v>0</v>
      </c>
      <c r="G143" s="32"/>
      <c r="H143" s="30" t="n">
        <v>0</v>
      </c>
      <c r="I143" s="32" t="n">
        <v>0</v>
      </c>
      <c r="J143" s="32"/>
      <c r="K143" s="30" t="n">
        <v>0</v>
      </c>
      <c r="L143" s="32" t="n">
        <v>0</v>
      </c>
      <c r="M143" s="32"/>
      <c r="N143" s="30" t="n">
        <v>0</v>
      </c>
      <c r="O143" s="32" t="n">
        <v>0</v>
      </c>
      <c r="P143" s="32"/>
      <c r="Q143" s="30" t="n">
        <v>0</v>
      </c>
      <c r="R143" s="32" t="n">
        <v>0</v>
      </c>
      <c r="S143" s="30" t="n">
        <v>84187574</v>
      </c>
      <c r="T143" s="30"/>
      <c r="U143" s="30" t="n">
        <v>84187574</v>
      </c>
      <c r="V143" s="30" t="n">
        <v>0</v>
      </c>
      <c r="W143" s="32" t="n">
        <v>0</v>
      </c>
      <c r="X143" s="30" t="n">
        <v>0</v>
      </c>
      <c r="Y143" s="30" t="n">
        <v>84187574</v>
      </c>
      <c r="AA143" s="30"/>
    </row>
    <row r="144" customFormat="false" ht="12.75" hidden="false" customHeight="false" outlineLevel="0" collapsed="false">
      <c r="B144" s="36" t="s">
        <v>769</v>
      </c>
      <c r="C144" s="34" t="s">
        <v>575</v>
      </c>
      <c r="D144" s="32" t="n">
        <v>0</v>
      </c>
      <c r="E144" s="32" t="n">
        <v>0</v>
      </c>
      <c r="F144" s="32" t="n">
        <v>0</v>
      </c>
      <c r="G144" s="32"/>
      <c r="H144" s="30" t="n">
        <v>0</v>
      </c>
      <c r="I144" s="32" t="n">
        <v>0</v>
      </c>
      <c r="J144" s="32"/>
      <c r="K144" s="30" t="n">
        <v>0</v>
      </c>
      <c r="L144" s="32" t="n">
        <v>0</v>
      </c>
      <c r="M144" s="32"/>
      <c r="N144" s="30" t="n">
        <v>0</v>
      </c>
      <c r="O144" s="32" t="n">
        <v>0</v>
      </c>
      <c r="P144" s="32"/>
      <c r="Q144" s="30" t="n">
        <v>0</v>
      </c>
      <c r="R144" s="32" t="n">
        <v>0</v>
      </c>
      <c r="S144" s="30" t="n">
        <v>14144024</v>
      </c>
      <c r="T144" s="30"/>
      <c r="U144" s="30" t="n">
        <v>14144024</v>
      </c>
      <c r="V144" s="30" t="n">
        <v>0</v>
      </c>
      <c r="W144" s="32" t="n">
        <v>0</v>
      </c>
      <c r="X144" s="30" t="n">
        <v>0</v>
      </c>
      <c r="Y144" s="30" t="n">
        <v>14144024</v>
      </c>
      <c r="AA144" s="30"/>
    </row>
    <row r="145" customFormat="false" ht="12.75" hidden="false" customHeight="false" outlineLevel="0" collapsed="false">
      <c r="B145" s="36" t="s">
        <v>770</v>
      </c>
      <c r="C145" s="34" t="s">
        <v>575</v>
      </c>
      <c r="D145" s="32" t="n">
        <v>0</v>
      </c>
      <c r="E145" s="32" t="n">
        <v>0</v>
      </c>
      <c r="F145" s="32" t="n">
        <v>0</v>
      </c>
      <c r="G145" s="32"/>
      <c r="H145" s="30" t="n">
        <v>0</v>
      </c>
      <c r="I145" s="32" t="n">
        <v>0</v>
      </c>
      <c r="J145" s="32"/>
      <c r="K145" s="30" t="n">
        <v>0</v>
      </c>
      <c r="L145" s="32" t="n">
        <v>0</v>
      </c>
      <c r="M145" s="32"/>
      <c r="N145" s="30" t="n">
        <v>0</v>
      </c>
      <c r="O145" s="32" t="n">
        <v>0</v>
      </c>
      <c r="P145" s="32"/>
      <c r="Q145" s="30" t="n">
        <v>0</v>
      </c>
      <c r="R145" s="32" t="n">
        <v>0</v>
      </c>
      <c r="S145" s="30" t="n">
        <v>-37905959</v>
      </c>
      <c r="T145" s="30"/>
      <c r="U145" s="30" t="n">
        <v>-37905959</v>
      </c>
      <c r="V145" s="30" t="n">
        <v>0</v>
      </c>
      <c r="W145" s="32" t="n">
        <v>0</v>
      </c>
      <c r="X145" s="30" t="n">
        <v>0</v>
      </c>
      <c r="Y145" s="30" t="n">
        <v>-37905959</v>
      </c>
      <c r="AA145" s="30"/>
    </row>
    <row r="146" customFormat="false" ht="12.75" hidden="false" customHeight="false" outlineLevel="0" collapsed="false">
      <c r="B146" s="36" t="s">
        <v>771</v>
      </c>
      <c r="C146" s="34" t="s">
        <v>582</v>
      </c>
      <c r="D146" s="32" t="n">
        <v>0</v>
      </c>
      <c r="E146" s="32" t="n">
        <v>0</v>
      </c>
      <c r="F146" s="32" t="n">
        <v>0</v>
      </c>
      <c r="G146" s="32"/>
      <c r="H146" s="30" t="n">
        <v>0</v>
      </c>
      <c r="I146" s="32" t="n">
        <v>0</v>
      </c>
      <c r="J146" s="32"/>
      <c r="K146" s="30" t="n">
        <v>0</v>
      </c>
      <c r="L146" s="32" t="n">
        <v>0</v>
      </c>
      <c r="M146" s="32"/>
      <c r="N146" s="30" t="n">
        <v>0</v>
      </c>
      <c r="O146" s="32" t="n">
        <v>0</v>
      </c>
      <c r="P146" s="32"/>
      <c r="Q146" s="30" t="n">
        <v>0</v>
      </c>
      <c r="R146" s="32" t="n">
        <v>0</v>
      </c>
      <c r="S146" s="30" t="n">
        <v>617441</v>
      </c>
      <c r="T146" s="30"/>
      <c r="U146" s="30" t="n">
        <v>617441</v>
      </c>
      <c r="V146" s="30" t="n">
        <v>0</v>
      </c>
      <c r="W146" s="32" t="n">
        <v>0</v>
      </c>
      <c r="X146" s="30" t="n">
        <v>0</v>
      </c>
      <c r="Y146" s="30" t="n">
        <v>617441</v>
      </c>
      <c r="AA146" s="30"/>
    </row>
    <row r="147" customFormat="false" ht="12.75" hidden="false" customHeight="false" outlineLevel="0" collapsed="false">
      <c r="B147" s="36" t="s">
        <v>772</v>
      </c>
      <c r="C147" s="34" t="s">
        <v>773</v>
      </c>
      <c r="D147" s="32" t="n">
        <v>0</v>
      </c>
      <c r="E147" s="32" t="n">
        <v>0</v>
      </c>
      <c r="F147" s="32" t="n">
        <v>0</v>
      </c>
      <c r="G147" s="32"/>
      <c r="H147" s="30" t="n">
        <v>0</v>
      </c>
      <c r="I147" s="30" t="n">
        <v>703631076</v>
      </c>
      <c r="J147" s="30"/>
      <c r="K147" s="30" t="n">
        <v>703631076</v>
      </c>
      <c r="L147" s="32" t="n">
        <v>0</v>
      </c>
      <c r="M147" s="32"/>
      <c r="N147" s="30" t="n">
        <v>0</v>
      </c>
      <c r="O147" s="32" t="n">
        <v>0</v>
      </c>
      <c r="P147" s="32"/>
      <c r="Q147" s="30" t="n">
        <v>0</v>
      </c>
      <c r="R147" s="32" t="n">
        <v>0</v>
      </c>
      <c r="S147" s="30" t="n">
        <v>0</v>
      </c>
      <c r="T147" s="32"/>
      <c r="U147" s="30" t="n">
        <v>0</v>
      </c>
      <c r="V147" s="30" t="n">
        <v>0</v>
      </c>
      <c r="W147" s="32" t="n">
        <v>0</v>
      </c>
      <c r="X147" s="30" t="n">
        <v>0</v>
      </c>
      <c r="Y147" s="30" t="n">
        <v>703631076</v>
      </c>
      <c r="AA147" s="30"/>
    </row>
    <row r="148" customFormat="false" ht="12.75" hidden="false" customHeight="false" outlineLevel="0" collapsed="false">
      <c r="B148" s="36" t="s">
        <v>774</v>
      </c>
      <c r="C148" s="34" t="s">
        <v>773</v>
      </c>
      <c r="D148" s="32" t="n">
        <v>0</v>
      </c>
      <c r="E148" s="32" t="n">
        <v>0</v>
      </c>
      <c r="F148" s="32" t="n">
        <v>0</v>
      </c>
      <c r="G148" s="32"/>
      <c r="H148" s="30" t="n">
        <v>0</v>
      </c>
      <c r="I148" s="30" t="n">
        <v>-626745599</v>
      </c>
      <c r="J148" s="30"/>
      <c r="K148" s="30" t="n">
        <v>-626745599</v>
      </c>
      <c r="L148" s="32" t="n">
        <v>0</v>
      </c>
      <c r="M148" s="32"/>
      <c r="N148" s="30" t="n">
        <v>0</v>
      </c>
      <c r="O148" s="32" t="n">
        <v>0</v>
      </c>
      <c r="P148" s="32"/>
      <c r="Q148" s="30" t="n">
        <v>0</v>
      </c>
      <c r="R148" s="32" t="n">
        <v>0</v>
      </c>
      <c r="S148" s="30" t="n">
        <v>0</v>
      </c>
      <c r="T148" s="32"/>
      <c r="U148" s="30" t="n">
        <v>0</v>
      </c>
      <c r="V148" s="30" t="n">
        <v>0</v>
      </c>
      <c r="W148" s="32" t="n">
        <v>0</v>
      </c>
      <c r="X148" s="30" t="n">
        <v>0</v>
      </c>
      <c r="Y148" s="30" t="n">
        <v>-626745599</v>
      </c>
      <c r="AA148" s="30"/>
    </row>
    <row r="149" customFormat="false" ht="12.75" hidden="false" customHeight="false" outlineLevel="0" collapsed="false">
      <c r="B149" s="36" t="s">
        <v>775</v>
      </c>
      <c r="C149" s="34" t="s">
        <v>773</v>
      </c>
      <c r="D149" s="32" t="n">
        <v>0</v>
      </c>
      <c r="E149" s="32" t="n">
        <v>0</v>
      </c>
      <c r="F149" s="32" t="n">
        <v>0</v>
      </c>
      <c r="G149" s="32"/>
      <c r="H149" s="30" t="n">
        <v>0</v>
      </c>
      <c r="I149" s="30" t="n">
        <v>1920689</v>
      </c>
      <c r="J149" s="30"/>
      <c r="K149" s="30" t="n">
        <v>1920689</v>
      </c>
      <c r="L149" s="32" t="n">
        <v>0</v>
      </c>
      <c r="M149" s="32"/>
      <c r="N149" s="30" t="n">
        <v>0</v>
      </c>
      <c r="O149" s="32" t="n">
        <v>0</v>
      </c>
      <c r="P149" s="32"/>
      <c r="Q149" s="30" t="n">
        <v>0</v>
      </c>
      <c r="R149" s="32" t="n">
        <v>0</v>
      </c>
      <c r="S149" s="30" t="n">
        <v>0</v>
      </c>
      <c r="T149" s="32"/>
      <c r="U149" s="30" t="n">
        <v>0</v>
      </c>
      <c r="V149" s="30" t="n">
        <v>0</v>
      </c>
      <c r="W149" s="32" t="n">
        <v>0</v>
      </c>
      <c r="X149" s="30" t="n">
        <v>0</v>
      </c>
      <c r="Y149" s="30" t="n">
        <v>1920689</v>
      </c>
      <c r="AA149" s="30"/>
    </row>
    <row r="150" customFormat="false" ht="12.75" hidden="false" customHeight="false" outlineLevel="0" collapsed="false">
      <c r="B150" s="36" t="s">
        <v>776</v>
      </c>
      <c r="C150" s="34" t="s">
        <v>773</v>
      </c>
      <c r="D150" s="32" t="n">
        <v>0</v>
      </c>
      <c r="E150" s="32" t="n">
        <v>0</v>
      </c>
      <c r="F150" s="32" t="n">
        <v>0</v>
      </c>
      <c r="G150" s="32"/>
      <c r="H150" s="30" t="n">
        <v>0</v>
      </c>
      <c r="I150" s="30" t="n">
        <v>-260537.000000001</v>
      </c>
      <c r="J150" s="30"/>
      <c r="K150" s="30" t="n">
        <v>-260537.000000001</v>
      </c>
      <c r="L150" s="32" t="n">
        <v>0</v>
      </c>
      <c r="M150" s="32"/>
      <c r="N150" s="30" t="n">
        <v>0</v>
      </c>
      <c r="O150" s="32" t="n">
        <v>0</v>
      </c>
      <c r="P150" s="32"/>
      <c r="Q150" s="30" t="n">
        <v>0</v>
      </c>
      <c r="R150" s="32" t="n">
        <v>0</v>
      </c>
      <c r="S150" s="30" t="n">
        <v>0</v>
      </c>
      <c r="T150" s="32"/>
      <c r="U150" s="30" t="n">
        <v>0</v>
      </c>
      <c r="V150" s="30" t="n">
        <v>0</v>
      </c>
      <c r="W150" s="32" t="n">
        <v>0</v>
      </c>
      <c r="X150" s="30" t="n">
        <v>0</v>
      </c>
      <c r="Y150" s="30" t="n">
        <v>-260537.000000001</v>
      </c>
      <c r="AA150" s="30"/>
    </row>
    <row r="151" customFormat="false" ht="12.75" hidden="false" customHeight="false" outlineLevel="0" collapsed="false">
      <c r="B151" s="36" t="s">
        <v>777</v>
      </c>
      <c r="C151" s="34" t="s">
        <v>773</v>
      </c>
      <c r="D151" s="32" t="n">
        <v>0</v>
      </c>
      <c r="E151" s="32" t="n">
        <v>0</v>
      </c>
      <c r="F151" s="32" t="n">
        <v>0</v>
      </c>
      <c r="G151" s="32"/>
      <c r="H151" s="30" t="n">
        <v>0</v>
      </c>
      <c r="I151" s="30" t="n">
        <v>-7851098</v>
      </c>
      <c r="J151" s="30"/>
      <c r="K151" s="30" t="n">
        <v>-7851098</v>
      </c>
      <c r="L151" s="32" t="n">
        <v>0</v>
      </c>
      <c r="M151" s="32"/>
      <c r="N151" s="30" t="n">
        <v>0</v>
      </c>
      <c r="O151" s="32" t="n">
        <v>0</v>
      </c>
      <c r="P151" s="32"/>
      <c r="Q151" s="30" t="n">
        <v>0</v>
      </c>
      <c r="R151" s="32" t="n">
        <v>0</v>
      </c>
      <c r="S151" s="30" t="n">
        <v>0</v>
      </c>
      <c r="T151" s="32"/>
      <c r="U151" s="30" t="n">
        <v>0</v>
      </c>
      <c r="V151" s="30" t="n">
        <v>0</v>
      </c>
      <c r="W151" s="32" t="n">
        <v>0</v>
      </c>
      <c r="X151" s="30" t="n">
        <v>0</v>
      </c>
      <c r="Y151" s="30" t="n">
        <v>-7851098</v>
      </c>
      <c r="AA151" s="30"/>
    </row>
    <row r="152" customFormat="false" ht="12.75" hidden="false" customHeight="false" outlineLevel="0" collapsed="false">
      <c r="B152" s="36" t="s">
        <v>778</v>
      </c>
      <c r="C152" s="34" t="s">
        <v>773</v>
      </c>
      <c r="D152" s="32" t="n">
        <v>0</v>
      </c>
      <c r="E152" s="32" t="n">
        <v>0</v>
      </c>
      <c r="F152" s="32" t="n">
        <v>0</v>
      </c>
      <c r="G152" s="32"/>
      <c r="H152" s="30" t="n">
        <v>0</v>
      </c>
      <c r="I152" s="30" t="n">
        <v>434499</v>
      </c>
      <c r="J152" s="30"/>
      <c r="K152" s="30" t="n">
        <v>434499</v>
      </c>
      <c r="L152" s="32" t="n">
        <v>0</v>
      </c>
      <c r="M152" s="32"/>
      <c r="N152" s="30" t="n">
        <v>0</v>
      </c>
      <c r="O152" s="32" t="n">
        <v>0</v>
      </c>
      <c r="P152" s="32"/>
      <c r="Q152" s="30" t="n">
        <v>0</v>
      </c>
      <c r="R152" s="32" t="n">
        <v>0</v>
      </c>
      <c r="S152" s="30" t="n">
        <v>0</v>
      </c>
      <c r="T152" s="32"/>
      <c r="U152" s="30" t="n">
        <v>0</v>
      </c>
      <c r="V152" s="30" t="n">
        <v>0</v>
      </c>
      <c r="W152" s="32" t="n">
        <v>0</v>
      </c>
      <c r="X152" s="30" t="n">
        <v>0</v>
      </c>
      <c r="Y152" s="30" t="n">
        <v>434499</v>
      </c>
      <c r="AA152" s="30"/>
    </row>
    <row r="153" customFormat="false" ht="12.75" hidden="false" customHeight="false" outlineLevel="0" collapsed="false">
      <c r="B153" s="36" t="s">
        <v>779</v>
      </c>
      <c r="C153" s="34" t="s">
        <v>773</v>
      </c>
      <c r="D153" s="32" t="n">
        <v>0</v>
      </c>
      <c r="E153" s="32" t="n">
        <v>0</v>
      </c>
      <c r="F153" s="32" t="n">
        <v>0</v>
      </c>
      <c r="G153" s="32"/>
      <c r="H153" s="30" t="n">
        <v>0</v>
      </c>
      <c r="I153" s="30" t="n">
        <v>659465</v>
      </c>
      <c r="J153" s="30"/>
      <c r="K153" s="30" t="n">
        <v>659465</v>
      </c>
      <c r="L153" s="32" t="n">
        <v>0</v>
      </c>
      <c r="M153" s="32"/>
      <c r="N153" s="30" t="n">
        <v>0</v>
      </c>
      <c r="O153" s="32" t="n">
        <v>0</v>
      </c>
      <c r="P153" s="32"/>
      <c r="Q153" s="30" t="n">
        <v>0</v>
      </c>
      <c r="R153" s="32" t="n">
        <v>0</v>
      </c>
      <c r="S153" s="30" t="n">
        <v>0</v>
      </c>
      <c r="T153" s="32"/>
      <c r="U153" s="30" t="n">
        <v>0</v>
      </c>
      <c r="V153" s="30" t="n">
        <v>0</v>
      </c>
      <c r="W153" s="32" t="n">
        <v>0</v>
      </c>
      <c r="X153" s="30" t="n">
        <v>0</v>
      </c>
      <c r="Y153" s="30" t="n">
        <v>659465</v>
      </c>
      <c r="AA153" s="30"/>
    </row>
    <row r="154" customFormat="false" ht="12.75" hidden="false" customHeight="false" outlineLevel="0" collapsed="false">
      <c r="B154" s="36" t="s">
        <v>780</v>
      </c>
      <c r="C154" s="34" t="s">
        <v>582</v>
      </c>
      <c r="D154" s="32" t="n">
        <v>0</v>
      </c>
      <c r="E154" s="32" t="n">
        <v>0</v>
      </c>
      <c r="F154" s="32" t="n">
        <v>0</v>
      </c>
      <c r="G154" s="32"/>
      <c r="H154" s="30" t="n">
        <v>0</v>
      </c>
      <c r="I154" s="32" t="n">
        <v>0</v>
      </c>
      <c r="J154" s="32"/>
      <c r="K154" s="30" t="n">
        <v>0</v>
      </c>
      <c r="L154" s="30" t="n">
        <v>17723257</v>
      </c>
      <c r="M154" s="30"/>
      <c r="N154" s="30" t="n">
        <v>17723257</v>
      </c>
      <c r="O154" s="32" t="n">
        <v>0</v>
      </c>
      <c r="P154" s="32"/>
      <c r="Q154" s="30" t="n">
        <v>0</v>
      </c>
      <c r="R154" s="32" t="n">
        <v>0</v>
      </c>
      <c r="S154" s="30" t="n">
        <v>0</v>
      </c>
      <c r="T154" s="32"/>
      <c r="U154" s="30" t="n">
        <v>0</v>
      </c>
      <c r="V154" s="30" t="n">
        <v>0</v>
      </c>
      <c r="W154" s="32" t="n">
        <v>0</v>
      </c>
      <c r="X154" s="30" t="n">
        <v>0</v>
      </c>
      <c r="Y154" s="30" t="n">
        <v>17723257</v>
      </c>
      <c r="AA154" s="30"/>
    </row>
    <row r="155" customFormat="false" ht="12.75" hidden="false" customHeight="false" outlineLevel="0" collapsed="false">
      <c r="B155" s="36" t="s">
        <v>781</v>
      </c>
      <c r="C155" s="34" t="s">
        <v>582</v>
      </c>
      <c r="D155" s="32" t="n">
        <v>0</v>
      </c>
      <c r="E155" s="32" t="n">
        <v>0</v>
      </c>
      <c r="F155" s="32" t="n">
        <v>0</v>
      </c>
      <c r="G155" s="32"/>
      <c r="H155" s="30" t="n">
        <v>0</v>
      </c>
      <c r="I155" s="32" t="n">
        <v>0</v>
      </c>
      <c r="J155" s="32"/>
      <c r="K155" s="30" t="n">
        <v>0</v>
      </c>
      <c r="L155" s="30" t="n">
        <v>-16427928</v>
      </c>
      <c r="M155" s="30"/>
      <c r="N155" s="30" t="n">
        <v>-16427928</v>
      </c>
      <c r="O155" s="32" t="n">
        <v>0</v>
      </c>
      <c r="P155" s="32"/>
      <c r="Q155" s="30" t="n">
        <v>0</v>
      </c>
      <c r="R155" s="32" t="n">
        <v>0</v>
      </c>
      <c r="S155" s="30" t="n">
        <v>0</v>
      </c>
      <c r="T155" s="32"/>
      <c r="U155" s="30" t="n">
        <v>0</v>
      </c>
      <c r="V155" s="30" t="n">
        <v>0</v>
      </c>
      <c r="W155" s="32" t="n">
        <v>0</v>
      </c>
      <c r="X155" s="30" t="n">
        <v>0</v>
      </c>
      <c r="Y155" s="30" t="n">
        <v>-16427928</v>
      </c>
      <c r="AA155" s="30"/>
    </row>
    <row r="156" customFormat="false" ht="12.75" hidden="false" customHeight="false" outlineLevel="0" collapsed="false">
      <c r="A156" s="21" t="n">
        <v>1</v>
      </c>
      <c r="B156" s="35" t="s">
        <v>782</v>
      </c>
      <c r="C156" s="34" t="s">
        <v>783</v>
      </c>
      <c r="D156" s="32" t="n">
        <v>0</v>
      </c>
      <c r="E156" s="32" t="n">
        <v>0</v>
      </c>
      <c r="F156" s="32" t="n">
        <v>0</v>
      </c>
      <c r="G156" s="32"/>
      <c r="H156" s="30" t="n">
        <v>0</v>
      </c>
      <c r="I156" s="32" t="n">
        <v>0</v>
      </c>
      <c r="J156" s="32"/>
      <c r="K156" s="30" t="n">
        <v>0</v>
      </c>
      <c r="L156" s="30" t="n">
        <v>130661104</v>
      </c>
      <c r="M156" s="30"/>
      <c r="N156" s="30" t="n">
        <v>130661104</v>
      </c>
      <c r="O156" s="32" t="n">
        <v>0</v>
      </c>
      <c r="P156" s="32"/>
      <c r="Q156" s="30" t="n">
        <v>0</v>
      </c>
      <c r="R156" s="32" t="n">
        <v>0</v>
      </c>
      <c r="S156" s="30" t="n">
        <v>0</v>
      </c>
      <c r="T156" s="32"/>
      <c r="U156" s="30" t="n">
        <v>0</v>
      </c>
      <c r="V156" s="30" t="n">
        <v>0</v>
      </c>
      <c r="W156" s="32" t="n">
        <v>0</v>
      </c>
      <c r="X156" s="30" t="n">
        <v>0</v>
      </c>
      <c r="Y156" s="30" t="n">
        <v>130661104</v>
      </c>
      <c r="AA156" s="31" t="n">
        <f aca="false">+ROUND(Y156/1000,0)</f>
        <v>130661</v>
      </c>
    </row>
    <row r="157" customFormat="false" ht="12.75" hidden="false" customHeight="false" outlineLevel="0" collapsed="false">
      <c r="B157" s="36" t="s">
        <v>784</v>
      </c>
      <c r="C157" s="34" t="s">
        <v>785</v>
      </c>
      <c r="D157" s="32" t="n">
        <v>0</v>
      </c>
      <c r="E157" s="32" t="n">
        <v>0</v>
      </c>
      <c r="F157" s="32" t="n">
        <v>0</v>
      </c>
      <c r="G157" s="32"/>
      <c r="H157" s="30" t="n">
        <v>0</v>
      </c>
      <c r="I157" s="32" t="n">
        <v>0</v>
      </c>
      <c r="J157" s="32"/>
      <c r="K157" s="30" t="n">
        <v>0</v>
      </c>
      <c r="L157" s="30" t="n">
        <v>130661104</v>
      </c>
      <c r="M157" s="30"/>
      <c r="N157" s="30" t="n">
        <v>130661104</v>
      </c>
      <c r="O157" s="32" t="n">
        <v>0</v>
      </c>
      <c r="P157" s="32"/>
      <c r="Q157" s="30" t="n">
        <v>0</v>
      </c>
      <c r="R157" s="32" t="n">
        <v>0</v>
      </c>
      <c r="S157" s="30" t="n">
        <v>0</v>
      </c>
      <c r="T157" s="32"/>
      <c r="U157" s="30" t="n">
        <v>0</v>
      </c>
      <c r="V157" s="30" t="n">
        <v>0</v>
      </c>
      <c r="W157" s="32" t="n">
        <v>0</v>
      </c>
      <c r="X157" s="30" t="n">
        <v>0</v>
      </c>
      <c r="Y157" s="30" t="n">
        <v>130661104</v>
      </c>
      <c r="AA157" s="30"/>
    </row>
    <row r="158" customFormat="false" ht="12.75" hidden="false" customHeight="false" outlineLevel="0" collapsed="false">
      <c r="A158" s="21" t="n">
        <v>1</v>
      </c>
      <c r="B158" s="35" t="s">
        <v>786</v>
      </c>
      <c r="C158" s="34" t="s">
        <v>787</v>
      </c>
      <c r="D158" s="30" t="n">
        <v>67012533</v>
      </c>
      <c r="E158" s="32" t="n">
        <v>0</v>
      </c>
      <c r="F158" s="30" t="n">
        <v>22631712</v>
      </c>
      <c r="G158" s="30"/>
      <c r="H158" s="30" t="n">
        <v>22631712</v>
      </c>
      <c r="I158" s="30" t="n">
        <v>139102771</v>
      </c>
      <c r="J158" s="30"/>
      <c r="K158" s="30" t="n">
        <v>139102771</v>
      </c>
      <c r="L158" s="30" t="n">
        <v>3274489.99999999</v>
      </c>
      <c r="M158" s="30"/>
      <c r="N158" s="30" t="n">
        <v>3274489.99999999</v>
      </c>
      <c r="O158" s="30" t="n">
        <v>27830851</v>
      </c>
      <c r="P158" s="30"/>
      <c r="Q158" s="30" t="n">
        <v>27830851</v>
      </c>
      <c r="R158" s="30" t="n">
        <v>4517974</v>
      </c>
      <c r="S158" s="30" t="n">
        <v>149240539</v>
      </c>
      <c r="T158" s="30"/>
      <c r="U158" s="30" t="n">
        <v>149240539</v>
      </c>
      <c r="V158" s="30" t="n">
        <v>0</v>
      </c>
      <c r="W158" s="32" t="n">
        <v>0</v>
      </c>
      <c r="X158" s="30" t="n">
        <v>0</v>
      </c>
      <c r="Y158" s="30" t="n">
        <v>413610870</v>
      </c>
      <c r="AA158" s="31" t="n">
        <f aca="false">+ROUND(Y158/1000,0)</f>
        <v>413611</v>
      </c>
    </row>
    <row r="159" customFormat="false" ht="12.75" hidden="false" customHeight="false" outlineLevel="0" collapsed="false">
      <c r="B159" s="35" t="s">
        <v>788</v>
      </c>
      <c r="C159" s="34" t="s">
        <v>789</v>
      </c>
      <c r="D159" s="30" t="n">
        <v>63658680</v>
      </c>
      <c r="E159" s="32" t="n">
        <v>0</v>
      </c>
      <c r="F159" s="32" t="n">
        <v>0</v>
      </c>
      <c r="G159" s="32"/>
      <c r="H159" s="30" t="n">
        <v>0</v>
      </c>
      <c r="I159" s="32" t="n">
        <v>0</v>
      </c>
      <c r="J159" s="32"/>
      <c r="K159" s="30" t="n">
        <v>0</v>
      </c>
      <c r="L159" s="32" t="n">
        <v>0</v>
      </c>
      <c r="M159" s="32"/>
      <c r="N159" s="30" t="n">
        <v>0</v>
      </c>
      <c r="O159" s="32" t="n">
        <v>0</v>
      </c>
      <c r="P159" s="32"/>
      <c r="Q159" s="30" t="n">
        <v>0</v>
      </c>
      <c r="R159" s="32" t="n">
        <v>0</v>
      </c>
      <c r="S159" s="30" t="n">
        <v>0</v>
      </c>
      <c r="T159" s="32"/>
      <c r="U159" s="30" t="n">
        <v>0</v>
      </c>
      <c r="V159" s="30" t="n">
        <v>0</v>
      </c>
      <c r="W159" s="32" t="n">
        <v>0</v>
      </c>
      <c r="X159" s="30" t="n">
        <v>0</v>
      </c>
      <c r="Y159" s="30" t="n">
        <v>63658680</v>
      </c>
      <c r="AA159" s="30"/>
    </row>
    <row r="160" customFormat="false" ht="12.75" hidden="false" customHeight="false" outlineLevel="0" collapsed="false">
      <c r="B160" s="36" t="s">
        <v>790</v>
      </c>
      <c r="C160" s="34" t="s">
        <v>791</v>
      </c>
      <c r="D160" s="30" t="n">
        <v>16886200</v>
      </c>
      <c r="E160" s="32" t="n">
        <v>0</v>
      </c>
      <c r="F160" s="32" t="n">
        <v>0</v>
      </c>
      <c r="G160" s="32"/>
      <c r="H160" s="30" t="n">
        <v>0</v>
      </c>
      <c r="I160" s="30" t="n">
        <v>52614997</v>
      </c>
      <c r="J160" s="30"/>
      <c r="K160" s="30" t="n">
        <v>52614997</v>
      </c>
      <c r="L160" s="28" t="n">
        <v>0</v>
      </c>
      <c r="M160" s="28"/>
      <c r="N160" s="30" t="n">
        <v>0</v>
      </c>
      <c r="O160" s="30" t="n">
        <v>25922905</v>
      </c>
      <c r="P160" s="30"/>
      <c r="Q160" s="30" t="n">
        <v>25922905</v>
      </c>
      <c r="R160" s="30" t="n">
        <v>3640861</v>
      </c>
      <c r="S160" s="30" t="n">
        <v>123355329</v>
      </c>
      <c r="T160" s="30"/>
      <c r="U160" s="30" t="n">
        <v>123355329</v>
      </c>
      <c r="V160" s="30" t="n">
        <v>0</v>
      </c>
      <c r="W160" s="32" t="n">
        <v>0</v>
      </c>
      <c r="X160" s="30" t="n">
        <v>0</v>
      </c>
      <c r="Y160" s="30" t="n">
        <v>222420292</v>
      </c>
      <c r="AA160" s="30"/>
    </row>
    <row r="161" customFormat="false" ht="12.75" hidden="false" customHeight="false" outlineLevel="0" collapsed="false">
      <c r="B161" s="36" t="s">
        <v>792</v>
      </c>
      <c r="C161" s="34" t="s">
        <v>793</v>
      </c>
      <c r="D161" s="32" t="n">
        <v>0</v>
      </c>
      <c r="E161" s="32" t="n">
        <v>0</v>
      </c>
      <c r="F161" s="30" t="n">
        <v>21209341</v>
      </c>
      <c r="G161" s="30"/>
      <c r="H161" s="30" t="n">
        <v>21209341</v>
      </c>
      <c r="I161" s="30" t="n">
        <v>80535600</v>
      </c>
      <c r="J161" s="30"/>
      <c r="K161" s="30" t="n">
        <v>80535600</v>
      </c>
      <c r="L161" s="32" t="n">
        <v>0</v>
      </c>
      <c r="M161" s="32"/>
      <c r="N161" s="30" t="n">
        <v>0</v>
      </c>
      <c r="O161" s="32" t="n">
        <v>0</v>
      </c>
      <c r="P161" s="32"/>
      <c r="Q161" s="30" t="n">
        <v>0</v>
      </c>
      <c r="R161" s="32" t="n">
        <v>0</v>
      </c>
      <c r="S161" s="30" t="n">
        <v>0</v>
      </c>
      <c r="T161" s="32"/>
      <c r="U161" s="30" t="n">
        <v>0</v>
      </c>
      <c r="V161" s="30" t="n">
        <v>0</v>
      </c>
      <c r="W161" s="32" t="n">
        <v>0</v>
      </c>
      <c r="X161" s="30" t="n">
        <v>0</v>
      </c>
      <c r="Y161" s="30" t="n">
        <v>101744941</v>
      </c>
      <c r="AA161" s="30"/>
    </row>
    <row r="162" customFormat="false" ht="12.75" hidden="false" customHeight="false" outlineLevel="0" collapsed="false">
      <c r="B162" s="36" t="s">
        <v>794</v>
      </c>
      <c r="C162" s="34" t="s">
        <v>795</v>
      </c>
      <c r="D162" s="30" t="n">
        <v>-13532347</v>
      </c>
      <c r="E162" s="32" t="n">
        <v>0</v>
      </c>
      <c r="F162" s="30" t="n">
        <v>1422371</v>
      </c>
      <c r="G162" s="30"/>
      <c r="H162" s="30" t="n">
        <v>1422371</v>
      </c>
      <c r="I162" s="30" t="n">
        <v>5952174</v>
      </c>
      <c r="J162" s="30"/>
      <c r="K162" s="30" t="n">
        <v>5952174</v>
      </c>
      <c r="L162" s="30" t="n">
        <v>3274490</v>
      </c>
      <c r="M162" s="30"/>
      <c r="N162" s="30" t="n">
        <v>3274490</v>
      </c>
      <c r="O162" s="30" t="n">
        <v>1907946</v>
      </c>
      <c r="P162" s="30"/>
      <c r="Q162" s="30" t="n">
        <v>1907946</v>
      </c>
      <c r="R162" s="30" t="n">
        <v>877113</v>
      </c>
      <c r="S162" s="30" t="n">
        <v>25885210</v>
      </c>
      <c r="T162" s="30"/>
      <c r="U162" s="30" t="n">
        <v>25885210</v>
      </c>
      <c r="V162" s="30" t="n">
        <v>0</v>
      </c>
      <c r="W162" s="32" t="n">
        <v>0</v>
      </c>
      <c r="X162" s="30" t="n">
        <v>0</v>
      </c>
      <c r="Y162" s="30" t="n">
        <v>25786957</v>
      </c>
      <c r="AA162" s="30"/>
    </row>
    <row r="163" customFormat="false" ht="12.75" hidden="false" customHeight="false" outlineLevel="0" collapsed="false">
      <c r="A163" s="21" t="n">
        <v>1</v>
      </c>
      <c r="B163" s="35" t="s">
        <v>796</v>
      </c>
      <c r="C163" s="34" t="s">
        <v>797</v>
      </c>
      <c r="D163" s="30" t="n">
        <v>8378751855</v>
      </c>
      <c r="E163" s="28" t="n">
        <v>0</v>
      </c>
      <c r="F163" s="30" t="n">
        <v>752194560</v>
      </c>
      <c r="G163" s="30"/>
      <c r="H163" s="30" t="n">
        <v>752194560</v>
      </c>
      <c r="I163" s="30" t="n">
        <v>5160445643</v>
      </c>
      <c r="J163" s="30"/>
      <c r="K163" s="30" t="n">
        <v>5160445643</v>
      </c>
      <c r="L163" s="30" t="n">
        <v>2099537873</v>
      </c>
      <c r="M163" s="30"/>
      <c r="N163" s="30" t="n">
        <v>2099537873</v>
      </c>
      <c r="O163" s="30" t="n">
        <v>2260693331</v>
      </c>
      <c r="P163" s="30"/>
      <c r="Q163" s="30" t="n">
        <v>2260693331</v>
      </c>
      <c r="R163" s="30" t="n">
        <v>453483643</v>
      </c>
      <c r="S163" s="30" t="n">
        <v>39279072988</v>
      </c>
      <c r="T163" s="30"/>
      <c r="U163" s="30" t="n">
        <v>39279072988</v>
      </c>
      <c r="V163" s="30" t="n">
        <v>5404158</v>
      </c>
      <c r="W163" s="32" t="n">
        <v>0</v>
      </c>
      <c r="X163" s="30" t="n">
        <v>0</v>
      </c>
      <c r="Y163" s="30" t="n">
        <v>58389584051</v>
      </c>
      <c r="AA163" s="31" t="n">
        <f aca="false">+ROUND(Y163/1000,0)</f>
        <v>58389584</v>
      </c>
    </row>
    <row r="164" customFormat="false" ht="12.75" hidden="false" customHeight="false" outlineLevel="0" collapsed="false">
      <c r="B164" s="36" t="s">
        <v>798</v>
      </c>
      <c r="C164" s="34" t="s">
        <v>799</v>
      </c>
      <c r="D164" s="32" t="n">
        <v>0</v>
      </c>
      <c r="E164" s="32" t="n">
        <v>0</v>
      </c>
      <c r="F164" s="30" t="n">
        <v>-163420</v>
      </c>
      <c r="G164" s="30"/>
      <c r="H164" s="30" t="n">
        <v>-163420</v>
      </c>
      <c r="I164" s="30" t="n">
        <v>344915</v>
      </c>
      <c r="J164" s="30"/>
      <c r="K164" s="30" t="n">
        <v>344915</v>
      </c>
      <c r="L164" s="32" t="n">
        <v>0</v>
      </c>
      <c r="M164" s="32"/>
      <c r="N164" s="30" t="n">
        <v>0</v>
      </c>
      <c r="O164" s="32" t="n">
        <v>0</v>
      </c>
      <c r="P164" s="32"/>
      <c r="Q164" s="30" t="n">
        <v>0</v>
      </c>
      <c r="R164" s="32" t="n">
        <v>0</v>
      </c>
      <c r="S164" s="30" t="n">
        <v>-12301800</v>
      </c>
      <c r="T164" s="30"/>
      <c r="U164" s="30" t="n">
        <v>-12301800</v>
      </c>
      <c r="V164" s="30" t="n">
        <v>0</v>
      </c>
      <c r="W164" s="32" t="n">
        <v>0</v>
      </c>
      <c r="X164" s="30" t="n">
        <v>0</v>
      </c>
      <c r="Y164" s="30" t="n">
        <v>-12120305</v>
      </c>
      <c r="AA164" s="30"/>
    </row>
    <row r="165" customFormat="false" ht="12.75" hidden="false" customHeight="false" outlineLevel="0" collapsed="false">
      <c r="B165" s="36" t="s">
        <v>800</v>
      </c>
      <c r="C165" s="34" t="s">
        <v>801</v>
      </c>
      <c r="D165" s="32" t="n">
        <v>0</v>
      </c>
      <c r="E165" s="32" t="n">
        <v>0</v>
      </c>
      <c r="F165" s="30" t="n">
        <v>2542706</v>
      </c>
      <c r="G165" s="30"/>
      <c r="H165" s="30" t="n">
        <v>2542706</v>
      </c>
      <c r="I165" s="30" t="n">
        <v>1004160</v>
      </c>
      <c r="J165" s="30"/>
      <c r="K165" s="30" t="n">
        <v>1004160</v>
      </c>
      <c r="L165" s="32" t="n">
        <v>0</v>
      </c>
      <c r="M165" s="32"/>
      <c r="N165" s="30" t="n">
        <v>0</v>
      </c>
      <c r="O165" s="30" t="n">
        <v>480000</v>
      </c>
      <c r="P165" s="30"/>
      <c r="Q165" s="30" t="n">
        <v>480000</v>
      </c>
      <c r="R165" s="32" t="n">
        <v>0</v>
      </c>
      <c r="S165" s="30" t="n">
        <v>16171093</v>
      </c>
      <c r="T165" s="30"/>
      <c r="U165" s="30" t="n">
        <v>16171093</v>
      </c>
      <c r="V165" s="30" t="n">
        <v>0</v>
      </c>
      <c r="W165" s="32" t="n">
        <v>0</v>
      </c>
      <c r="X165" s="30" t="n">
        <v>0</v>
      </c>
      <c r="Y165" s="30" t="n">
        <v>20197959</v>
      </c>
      <c r="AA165" s="30"/>
    </row>
    <row r="166" customFormat="false" ht="12.75" hidden="false" customHeight="false" outlineLevel="0" collapsed="false">
      <c r="B166" s="36" t="s">
        <v>802</v>
      </c>
      <c r="C166" s="34" t="s">
        <v>803</v>
      </c>
      <c r="D166" s="32" t="n">
        <v>0</v>
      </c>
      <c r="E166" s="32" t="n">
        <v>0</v>
      </c>
      <c r="F166" s="32" t="n">
        <v>0</v>
      </c>
      <c r="G166" s="32"/>
      <c r="H166" s="30" t="n">
        <v>0</v>
      </c>
      <c r="I166" s="32" t="n">
        <v>0</v>
      </c>
      <c r="J166" s="32"/>
      <c r="K166" s="30" t="n">
        <v>0</v>
      </c>
      <c r="L166" s="32" t="n">
        <v>0</v>
      </c>
      <c r="M166" s="32"/>
      <c r="N166" s="30" t="n">
        <v>0</v>
      </c>
      <c r="O166" s="32" t="n">
        <v>0</v>
      </c>
      <c r="P166" s="32"/>
      <c r="Q166" s="30" t="n">
        <v>0</v>
      </c>
      <c r="R166" s="32" t="n">
        <v>0</v>
      </c>
      <c r="S166" s="30" t="n">
        <v>3935958</v>
      </c>
      <c r="T166" s="30"/>
      <c r="U166" s="30" t="n">
        <v>3935958</v>
      </c>
      <c r="V166" s="30" t="n">
        <v>0</v>
      </c>
      <c r="W166" s="32" t="n">
        <v>0</v>
      </c>
      <c r="X166" s="30" t="n">
        <v>0</v>
      </c>
      <c r="Y166" s="30" t="n">
        <v>3935958</v>
      </c>
      <c r="AA166" s="30"/>
    </row>
    <row r="167" customFormat="false" ht="12.75" hidden="false" customHeight="false" outlineLevel="0" collapsed="false">
      <c r="B167" s="36" t="s">
        <v>804</v>
      </c>
      <c r="C167" s="34" t="s">
        <v>805</v>
      </c>
      <c r="D167" s="32" t="n">
        <v>0</v>
      </c>
      <c r="E167" s="32" t="n">
        <v>0</v>
      </c>
      <c r="F167" s="30" t="n">
        <v>-41269</v>
      </c>
      <c r="G167" s="30"/>
      <c r="H167" s="30" t="n">
        <v>-41269</v>
      </c>
      <c r="I167" s="30" t="n">
        <v>-449147</v>
      </c>
      <c r="J167" s="30"/>
      <c r="K167" s="30" t="n">
        <v>-449147</v>
      </c>
      <c r="L167" s="30" t="n">
        <v>111255</v>
      </c>
      <c r="M167" s="30"/>
      <c r="N167" s="30" t="n">
        <v>111255</v>
      </c>
      <c r="O167" s="30" t="n">
        <v>-259035</v>
      </c>
      <c r="P167" s="30"/>
      <c r="Q167" s="30" t="n">
        <v>-259035</v>
      </c>
      <c r="R167" s="30" t="n">
        <v>-175247</v>
      </c>
      <c r="S167" s="30" t="n">
        <v>-8631032</v>
      </c>
      <c r="T167" s="30"/>
      <c r="U167" s="30" t="n">
        <v>-8631032</v>
      </c>
      <c r="V167" s="30" t="n">
        <v>0</v>
      </c>
      <c r="W167" s="32" t="n">
        <v>0</v>
      </c>
      <c r="X167" s="30" t="n">
        <v>0</v>
      </c>
      <c r="Y167" s="30" t="n">
        <v>-9444475</v>
      </c>
      <c r="AA167" s="30"/>
    </row>
    <row r="168" customFormat="false" ht="12.75" hidden="false" customHeight="false" outlineLevel="0" collapsed="false">
      <c r="B168" s="36" t="s">
        <v>806</v>
      </c>
      <c r="C168" s="34" t="s">
        <v>807</v>
      </c>
      <c r="D168" s="30" t="n">
        <v>19846826</v>
      </c>
      <c r="E168" s="32" t="n">
        <v>0</v>
      </c>
      <c r="F168" s="32" t="n">
        <v>0</v>
      </c>
      <c r="G168" s="32"/>
      <c r="H168" s="30" t="n">
        <v>0</v>
      </c>
      <c r="I168" s="32" t="n">
        <v>0</v>
      </c>
      <c r="J168" s="32"/>
      <c r="K168" s="30" t="n">
        <v>0</v>
      </c>
      <c r="L168" s="28" t="n">
        <v>0</v>
      </c>
      <c r="M168" s="28"/>
      <c r="N168" s="30" t="n">
        <v>0</v>
      </c>
      <c r="O168" s="30" t="n">
        <v>272480</v>
      </c>
      <c r="P168" s="30"/>
      <c r="Q168" s="30" t="n">
        <v>272480</v>
      </c>
      <c r="R168" s="28" t="n">
        <v>0</v>
      </c>
      <c r="S168" s="30" t="n">
        <v>16233031</v>
      </c>
      <c r="T168" s="30"/>
      <c r="U168" s="30" t="n">
        <v>16233031</v>
      </c>
      <c r="V168" s="30" t="n">
        <v>0</v>
      </c>
      <c r="W168" s="32" t="n">
        <v>0</v>
      </c>
      <c r="X168" s="30" t="n">
        <v>0</v>
      </c>
      <c r="Y168" s="30" t="n">
        <v>36352337</v>
      </c>
      <c r="AA168" s="30"/>
    </row>
    <row r="169" customFormat="false" ht="12.75" hidden="false" customHeight="false" outlineLevel="0" collapsed="false">
      <c r="B169" s="36" t="s">
        <v>808</v>
      </c>
      <c r="C169" s="34" t="s">
        <v>809</v>
      </c>
      <c r="D169" s="32" t="n">
        <v>0</v>
      </c>
      <c r="E169" s="32" t="n">
        <v>0</v>
      </c>
      <c r="F169" s="30" t="n">
        <v>8694940</v>
      </c>
      <c r="G169" s="30"/>
      <c r="H169" s="30" t="n">
        <v>8694940</v>
      </c>
      <c r="I169" s="30" t="n">
        <v>58660376</v>
      </c>
      <c r="J169" s="30"/>
      <c r="K169" s="30" t="n">
        <v>58660376</v>
      </c>
      <c r="L169" s="32" t="n">
        <v>0</v>
      </c>
      <c r="M169" s="32"/>
      <c r="N169" s="30" t="n">
        <v>0</v>
      </c>
      <c r="O169" s="30" t="n">
        <v>32504559</v>
      </c>
      <c r="P169" s="30"/>
      <c r="Q169" s="30" t="n">
        <v>32504559</v>
      </c>
      <c r="R169" s="30" t="n">
        <v>1831923</v>
      </c>
      <c r="S169" s="30" t="n">
        <v>54925205</v>
      </c>
      <c r="T169" s="30"/>
      <c r="U169" s="30" t="n">
        <v>54925205</v>
      </c>
      <c r="V169" s="30" t="n">
        <v>374530</v>
      </c>
      <c r="W169" s="32" t="n">
        <v>0</v>
      </c>
      <c r="X169" s="30" t="n">
        <v>0</v>
      </c>
      <c r="Y169" s="30" t="n">
        <v>156991533</v>
      </c>
      <c r="AA169" s="30"/>
    </row>
    <row r="170" customFormat="false" ht="12.75" hidden="false" customHeight="false" outlineLevel="0" collapsed="false">
      <c r="B170" s="36" t="s">
        <v>810</v>
      </c>
      <c r="C170" s="34" t="s">
        <v>811</v>
      </c>
      <c r="D170" s="32" t="n">
        <v>0</v>
      </c>
      <c r="E170" s="32" t="n">
        <v>0</v>
      </c>
      <c r="F170" s="30" t="n">
        <v>-192000</v>
      </c>
      <c r="G170" s="30"/>
      <c r="H170" s="30" t="n">
        <v>-192000</v>
      </c>
      <c r="I170" s="30" t="n">
        <v>-7095617</v>
      </c>
      <c r="J170" s="30"/>
      <c r="K170" s="30" t="n">
        <v>-7095617</v>
      </c>
      <c r="L170" s="32" t="n">
        <v>0</v>
      </c>
      <c r="M170" s="32"/>
      <c r="N170" s="30" t="n">
        <v>0</v>
      </c>
      <c r="O170" s="32" t="n">
        <v>0</v>
      </c>
      <c r="P170" s="32"/>
      <c r="Q170" s="30" t="n">
        <v>0</v>
      </c>
      <c r="R170" s="32" t="n">
        <v>0</v>
      </c>
      <c r="S170" s="30" t="n">
        <v>-169130132</v>
      </c>
      <c r="T170" s="30"/>
      <c r="U170" s="30" t="n">
        <v>-169130132</v>
      </c>
      <c r="V170" s="30" t="n">
        <v>0</v>
      </c>
      <c r="W170" s="32" t="n">
        <v>0</v>
      </c>
      <c r="X170" s="30" t="n">
        <v>0</v>
      </c>
      <c r="Y170" s="30" t="n">
        <v>-176417749</v>
      </c>
      <c r="AA170" s="30"/>
    </row>
    <row r="171" customFormat="false" ht="12.75" hidden="false" customHeight="false" outlineLevel="0" collapsed="false">
      <c r="B171" s="36" t="s">
        <v>812</v>
      </c>
      <c r="C171" s="34" t="s">
        <v>813</v>
      </c>
      <c r="D171" s="30" t="n">
        <v>7896082</v>
      </c>
      <c r="E171" s="32" t="n">
        <v>0</v>
      </c>
      <c r="F171" s="32" t="n">
        <v>0</v>
      </c>
      <c r="G171" s="32"/>
      <c r="H171" s="30" t="n">
        <v>0</v>
      </c>
      <c r="I171" s="30" t="n">
        <v>80000</v>
      </c>
      <c r="J171" s="30"/>
      <c r="K171" s="30" t="n">
        <v>80000</v>
      </c>
      <c r="L171" s="30" t="n">
        <v>5150000</v>
      </c>
      <c r="M171" s="30"/>
      <c r="N171" s="30" t="n">
        <v>5150000</v>
      </c>
      <c r="O171" s="30" t="n">
        <v>5950000</v>
      </c>
      <c r="P171" s="30"/>
      <c r="Q171" s="30" t="n">
        <v>5950000</v>
      </c>
      <c r="R171" s="30" t="n">
        <v>5800000</v>
      </c>
      <c r="S171" s="30" t="n">
        <v>12988569</v>
      </c>
      <c r="T171" s="30"/>
      <c r="U171" s="30" t="n">
        <v>12988569</v>
      </c>
      <c r="V171" s="30" t="n">
        <v>425519</v>
      </c>
      <c r="W171" s="32" t="n">
        <v>0</v>
      </c>
      <c r="X171" s="30" t="n">
        <v>0</v>
      </c>
      <c r="Y171" s="30" t="n">
        <v>38290170</v>
      </c>
      <c r="AA171" s="30"/>
    </row>
    <row r="172" customFormat="false" ht="12.75" hidden="false" customHeight="false" outlineLevel="0" collapsed="false">
      <c r="B172" s="36" t="s">
        <v>814</v>
      </c>
      <c r="C172" s="34" t="s">
        <v>815</v>
      </c>
      <c r="D172" s="30" t="n">
        <v>26072887</v>
      </c>
      <c r="E172" s="28" t="n">
        <v>0</v>
      </c>
      <c r="F172" s="30" t="n">
        <v>3990580</v>
      </c>
      <c r="G172" s="30"/>
      <c r="H172" s="30" t="n">
        <v>3990580</v>
      </c>
      <c r="I172" s="30" t="n">
        <v>32671332</v>
      </c>
      <c r="J172" s="30"/>
      <c r="K172" s="30" t="n">
        <v>32671332</v>
      </c>
      <c r="L172" s="30" t="n">
        <v>3787733</v>
      </c>
      <c r="M172" s="30"/>
      <c r="N172" s="30" t="n">
        <v>3787733</v>
      </c>
      <c r="O172" s="30" t="n">
        <v>1363757</v>
      </c>
      <c r="P172" s="30"/>
      <c r="Q172" s="30" t="n">
        <v>1363757</v>
      </c>
      <c r="R172" s="30" t="n">
        <v>10813404</v>
      </c>
      <c r="S172" s="30" t="n">
        <v>149117526</v>
      </c>
      <c r="T172" s="30"/>
      <c r="U172" s="30" t="n">
        <v>149117526</v>
      </c>
      <c r="V172" s="30" t="n">
        <v>0</v>
      </c>
      <c r="W172" s="32" t="n">
        <v>0</v>
      </c>
      <c r="X172" s="30" t="n">
        <v>0</v>
      </c>
      <c r="Y172" s="30" t="n">
        <v>227817219</v>
      </c>
      <c r="AA172" s="30"/>
    </row>
    <row r="173" customFormat="false" ht="12.75" hidden="false" customHeight="false" outlineLevel="0" collapsed="false">
      <c r="B173" s="36" t="s">
        <v>816</v>
      </c>
      <c r="C173" s="34" t="s">
        <v>817</v>
      </c>
      <c r="D173" s="30" t="n">
        <v>9682410</v>
      </c>
      <c r="E173" s="32" t="n">
        <v>0</v>
      </c>
      <c r="F173" s="28" t="n">
        <v>0</v>
      </c>
      <c r="G173" s="28"/>
      <c r="H173" s="30" t="n">
        <v>0</v>
      </c>
      <c r="I173" s="28" t="n">
        <v>0</v>
      </c>
      <c r="J173" s="28"/>
      <c r="K173" s="30" t="n">
        <v>0</v>
      </c>
      <c r="L173" s="30" t="n">
        <v>25524346</v>
      </c>
      <c r="M173" s="30"/>
      <c r="N173" s="30" t="n">
        <v>25524346</v>
      </c>
      <c r="O173" s="32" t="n">
        <v>0</v>
      </c>
      <c r="P173" s="32"/>
      <c r="Q173" s="30" t="n">
        <v>0</v>
      </c>
      <c r="R173" s="32" t="n">
        <v>0</v>
      </c>
      <c r="S173" s="30" t="n">
        <v>2168884811</v>
      </c>
      <c r="T173" s="30"/>
      <c r="U173" s="30" t="n">
        <v>2168884811</v>
      </c>
      <c r="V173" s="30" t="n">
        <v>0</v>
      </c>
      <c r="W173" s="32" t="n">
        <v>0</v>
      </c>
      <c r="X173" s="30" t="n">
        <v>0</v>
      </c>
      <c r="Y173" s="30" t="n">
        <v>2204091567</v>
      </c>
      <c r="AA173" s="30"/>
    </row>
    <row r="174" customFormat="false" ht="12.75" hidden="false" customHeight="false" outlineLevel="0" collapsed="false">
      <c r="B174" s="36" t="s">
        <v>818</v>
      </c>
      <c r="C174" s="34" t="s">
        <v>819</v>
      </c>
      <c r="D174" s="30" t="n">
        <v>541694</v>
      </c>
      <c r="E174" s="32" t="n">
        <v>0</v>
      </c>
      <c r="F174" s="32" t="n">
        <v>0</v>
      </c>
      <c r="G174" s="32"/>
      <c r="H174" s="30" t="n">
        <v>0</v>
      </c>
      <c r="I174" s="32" t="n">
        <v>0</v>
      </c>
      <c r="J174" s="32"/>
      <c r="K174" s="30" t="n">
        <v>0</v>
      </c>
      <c r="L174" s="32" t="n">
        <v>0</v>
      </c>
      <c r="M174" s="32"/>
      <c r="N174" s="30" t="n">
        <v>0</v>
      </c>
      <c r="O174" s="32" t="n">
        <v>0</v>
      </c>
      <c r="P174" s="32"/>
      <c r="Q174" s="30" t="n">
        <v>0</v>
      </c>
      <c r="R174" s="32" t="n">
        <v>0</v>
      </c>
      <c r="S174" s="30" t="n">
        <v>0</v>
      </c>
      <c r="T174" s="32"/>
      <c r="U174" s="30" t="n">
        <v>0</v>
      </c>
      <c r="V174" s="30" t="n">
        <v>0</v>
      </c>
      <c r="W174" s="32" t="n">
        <v>0</v>
      </c>
      <c r="X174" s="30" t="n">
        <v>0</v>
      </c>
      <c r="Y174" s="30" t="n">
        <v>541694</v>
      </c>
      <c r="AA174" s="30"/>
    </row>
    <row r="175" customFormat="false" ht="12.75" hidden="false" customHeight="false" outlineLevel="0" collapsed="false">
      <c r="B175" s="36" t="s">
        <v>820</v>
      </c>
      <c r="C175" s="34" t="s">
        <v>821</v>
      </c>
      <c r="D175" s="30" t="n">
        <v>557562</v>
      </c>
      <c r="E175" s="32" t="n">
        <v>0</v>
      </c>
      <c r="F175" s="32" t="n">
        <v>0</v>
      </c>
      <c r="G175" s="32"/>
      <c r="H175" s="30" t="n">
        <v>0</v>
      </c>
      <c r="I175" s="32" t="n">
        <v>0</v>
      </c>
      <c r="J175" s="32"/>
      <c r="K175" s="30" t="n">
        <v>0</v>
      </c>
      <c r="L175" s="30" t="n">
        <v>2579833</v>
      </c>
      <c r="M175" s="30"/>
      <c r="N175" s="30" t="n">
        <v>2579833</v>
      </c>
      <c r="O175" s="30" t="n">
        <v>4973594</v>
      </c>
      <c r="P175" s="30"/>
      <c r="Q175" s="30" t="n">
        <v>4973594</v>
      </c>
      <c r="R175" s="30" t="n">
        <v>3464284</v>
      </c>
      <c r="S175" s="30" t="n">
        <v>36684443</v>
      </c>
      <c r="T175" s="30"/>
      <c r="U175" s="30" t="n">
        <v>36684443</v>
      </c>
      <c r="V175" s="30" t="n">
        <v>0</v>
      </c>
      <c r="W175" s="32" t="n">
        <v>0</v>
      </c>
      <c r="X175" s="30" t="n">
        <v>0</v>
      </c>
      <c r="Y175" s="30" t="n">
        <v>48259716</v>
      </c>
      <c r="AA175" s="30"/>
    </row>
    <row r="176" customFormat="false" ht="12.75" hidden="false" customHeight="false" outlineLevel="0" collapsed="false">
      <c r="B176" s="36" t="s">
        <v>822</v>
      </c>
      <c r="C176" s="34" t="s">
        <v>823</v>
      </c>
      <c r="D176" s="30" t="n">
        <v>207114655</v>
      </c>
      <c r="E176" s="32" t="n">
        <v>0</v>
      </c>
      <c r="F176" s="30" t="n">
        <v>4719648</v>
      </c>
      <c r="G176" s="30"/>
      <c r="H176" s="30" t="n">
        <v>4719648</v>
      </c>
      <c r="I176" s="28" t="n">
        <v>0</v>
      </c>
      <c r="J176" s="28"/>
      <c r="K176" s="30" t="n">
        <v>0</v>
      </c>
      <c r="L176" s="32" t="n">
        <v>0</v>
      </c>
      <c r="M176" s="32"/>
      <c r="N176" s="30" t="n">
        <v>0</v>
      </c>
      <c r="O176" s="30" t="n">
        <v>283130</v>
      </c>
      <c r="P176" s="30"/>
      <c r="Q176" s="30" t="n">
        <v>283130</v>
      </c>
      <c r="R176" s="32" t="n">
        <v>0</v>
      </c>
      <c r="S176" s="30" t="n">
        <v>5879899</v>
      </c>
      <c r="T176" s="30"/>
      <c r="U176" s="30" t="n">
        <v>5879899</v>
      </c>
      <c r="V176" s="30" t="n">
        <v>0</v>
      </c>
      <c r="W176" s="32" t="n">
        <v>0</v>
      </c>
      <c r="X176" s="30" t="n">
        <v>0</v>
      </c>
      <c r="Y176" s="30" t="n">
        <v>217997332</v>
      </c>
      <c r="AA176" s="30"/>
    </row>
    <row r="177" customFormat="false" ht="12.75" hidden="false" customHeight="false" outlineLevel="0" collapsed="false">
      <c r="B177" s="36" t="s">
        <v>824</v>
      </c>
      <c r="C177" s="34" t="s">
        <v>823</v>
      </c>
      <c r="D177" s="32" t="n">
        <v>0</v>
      </c>
      <c r="E177" s="32" t="n">
        <v>0</v>
      </c>
      <c r="F177" s="32" t="n">
        <v>0</v>
      </c>
      <c r="G177" s="32"/>
      <c r="H177" s="30" t="n">
        <v>0</v>
      </c>
      <c r="I177" s="32" t="n">
        <v>0</v>
      </c>
      <c r="J177" s="32"/>
      <c r="K177" s="30" t="n">
        <v>0</v>
      </c>
      <c r="L177" s="32" t="n">
        <v>0</v>
      </c>
      <c r="M177" s="32"/>
      <c r="N177" s="30" t="n">
        <v>0</v>
      </c>
      <c r="O177" s="32" t="n">
        <v>0</v>
      </c>
      <c r="P177" s="32"/>
      <c r="Q177" s="30" t="n">
        <v>0</v>
      </c>
      <c r="R177" s="32" t="n">
        <v>0</v>
      </c>
      <c r="S177" s="30" t="n">
        <v>12920468</v>
      </c>
      <c r="T177" s="30"/>
      <c r="U177" s="30" t="n">
        <v>12920468</v>
      </c>
      <c r="V177" s="30" t="n">
        <v>0</v>
      </c>
      <c r="W177" s="32" t="n">
        <v>0</v>
      </c>
      <c r="X177" s="30" t="n">
        <v>0</v>
      </c>
      <c r="Y177" s="30" t="n">
        <v>12920468</v>
      </c>
      <c r="AA177" s="30"/>
    </row>
    <row r="178" customFormat="false" ht="12.75" hidden="false" customHeight="false" outlineLevel="0" collapsed="false">
      <c r="B178" s="36" t="s">
        <v>825</v>
      </c>
      <c r="C178" s="34" t="s">
        <v>826</v>
      </c>
      <c r="D178" s="30" t="n">
        <v>-12325865</v>
      </c>
      <c r="E178" s="32" t="n">
        <v>0</v>
      </c>
      <c r="F178" s="30" t="n">
        <v>-3089172</v>
      </c>
      <c r="G178" s="30"/>
      <c r="H178" s="30" t="n">
        <v>-3089172</v>
      </c>
      <c r="I178" s="30" t="n">
        <v>-37985862</v>
      </c>
      <c r="J178" s="30"/>
      <c r="K178" s="30" t="n">
        <v>-37985862</v>
      </c>
      <c r="L178" s="30" t="n">
        <v>589244</v>
      </c>
      <c r="M178" s="30"/>
      <c r="N178" s="30" t="n">
        <v>589244</v>
      </c>
      <c r="O178" s="30" t="n">
        <v>1052590</v>
      </c>
      <c r="P178" s="30"/>
      <c r="Q178" s="30" t="n">
        <v>1052590</v>
      </c>
      <c r="R178" s="30" t="n">
        <v>-341901</v>
      </c>
      <c r="S178" s="30" t="n">
        <v>44348174</v>
      </c>
      <c r="T178" s="30"/>
      <c r="U178" s="30" t="n">
        <v>44348174</v>
      </c>
      <c r="V178" s="30" t="n">
        <v>0</v>
      </c>
      <c r="W178" s="32" t="n">
        <v>0</v>
      </c>
      <c r="X178" s="30" t="n">
        <v>0</v>
      </c>
      <c r="Y178" s="30" t="n">
        <v>-7752792</v>
      </c>
      <c r="AA178" s="30"/>
    </row>
    <row r="179" customFormat="false" ht="12.75" hidden="false" customHeight="false" outlineLevel="0" collapsed="false">
      <c r="B179" s="36" t="s">
        <v>827</v>
      </c>
      <c r="C179" s="34" t="s">
        <v>828</v>
      </c>
      <c r="D179" s="30" t="n">
        <v>100990067</v>
      </c>
      <c r="E179" s="32" t="n">
        <v>0</v>
      </c>
      <c r="F179" s="32" t="n">
        <v>0</v>
      </c>
      <c r="G179" s="32"/>
      <c r="H179" s="30" t="n">
        <v>0</v>
      </c>
      <c r="I179" s="32" t="n">
        <v>0</v>
      </c>
      <c r="J179" s="32"/>
      <c r="K179" s="30" t="n">
        <v>0</v>
      </c>
      <c r="L179" s="32" t="n">
        <v>0</v>
      </c>
      <c r="M179" s="32"/>
      <c r="N179" s="30" t="n">
        <v>0</v>
      </c>
      <c r="O179" s="32" t="n">
        <v>0</v>
      </c>
      <c r="P179" s="32"/>
      <c r="Q179" s="30" t="n">
        <v>0</v>
      </c>
      <c r="R179" s="32" t="n">
        <v>0</v>
      </c>
      <c r="S179" s="30" t="n">
        <v>0</v>
      </c>
      <c r="T179" s="32"/>
      <c r="U179" s="30" t="n">
        <v>0</v>
      </c>
      <c r="V179" s="30" t="n">
        <v>0</v>
      </c>
      <c r="W179" s="32" t="n">
        <v>0</v>
      </c>
      <c r="X179" s="30" t="n">
        <v>0</v>
      </c>
      <c r="Y179" s="30" t="n">
        <v>100990067</v>
      </c>
      <c r="AA179" s="30"/>
    </row>
    <row r="180" customFormat="false" ht="12.75" hidden="false" customHeight="false" outlineLevel="0" collapsed="false">
      <c r="B180" s="36" t="s">
        <v>829</v>
      </c>
      <c r="C180" s="34" t="s">
        <v>830</v>
      </c>
      <c r="D180" s="32" t="n">
        <v>0</v>
      </c>
      <c r="E180" s="32" t="n">
        <v>0</v>
      </c>
      <c r="F180" s="30" t="n">
        <v>192000</v>
      </c>
      <c r="G180" s="30"/>
      <c r="H180" s="30" t="n">
        <v>192000</v>
      </c>
      <c r="I180" s="30" t="n">
        <v>7095617</v>
      </c>
      <c r="J180" s="30"/>
      <c r="K180" s="30" t="n">
        <v>7095617</v>
      </c>
      <c r="L180" s="32" t="n">
        <v>0</v>
      </c>
      <c r="M180" s="32"/>
      <c r="N180" s="30" t="n">
        <v>0</v>
      </c>
      <c r="O180" s="32" t="n">
        <v>0</v>
      </c>
      <c r="P180" s="32"/>
      <c r="Q180" s="30" t="n">
        <v>0</v>
      </c>
      <c r="R180" s="32" t="n">
        <v>0</v>
      </c>
      <c r="S180" s="30" t="n">
        <v>169130132</v>
      </c>
      <c r="T180" s="30"/>
      <c r="U180" s="30" t="n">
        <v>169130132</v>
      </c>
      <c r="V180" s="30" t="n">
        <v>0</v>
      </c>
      <c r="W180" s="32" t="n">
        <v>0</v>
      </c>
      <c r="X180" s="30" t="n">
        <v>0</v>
      </c>
      <c r="Y180" s="30" t="n">
        <v>176417749</v>
      </c>
      <c r="AA180" s="30"/>
    </row>
    <row r="181" customFormat="false" ht="12.75" hidden="false" customHeight="false" outlineLevel="0" collapsed="false">
      <c r="B181" s="36" t="s">
        <v>831</v>
      </c>
      <c r="C181" s="34" t="s">
        <v>832</v>
      </c>
      <c r="D181" s="30" t="n">
        <v>2230000</v>
      </c>
      <c r="E181" s="32" t="n">
        <v>0</v>
      </c>
      <c r="F181" s="32" t="n">
        <v>0</v>
      </c>
      <c r="G181" s="32"/>
      <c r="H181" s="30" t="n">
        <v>0</v>
      </c>
      <c r="I181" s="32" t="n">
        <v>0</v>
      </c>
      <c r="J181" s="32"/>
      <c r="K181" s="30" t="n">
        <v>0</v>
      </c>
      <c r="L181" s="32" t="n">
        <v>0</v>
      </c>
      <c r="M181" s="32"/>
      <c r="N181" s="30" t="n">
        <v>0</v>
      </c>
      <c r="O181" s="32" t="n">
        <v>0</v>
      </c>
      <c r="P181" s="32"/>
      <c r="Q181" s="30" t="n">
        <v>0</v>
      </c>
      <c r="R181" s="32" t="n">
        <v>0</v>
      </c>
      <c r="S181" s="30" t="n">
        <v>1890607</v>
      </c>
      <c r="T181" s="30"/>
      <c r="U181" s="30" t="n">
        <v>1890607</v>
      </c>
      <c r="V181" s="30" t="n">
        <v>0</v>
      </c>
      <c r="W181" s="32" t="n">
        <v>0</v>
      </c>
      <c r="X181" s="30" t="n">
        <v>0</v>
      </c>
      <c r="Y181" s="30" t="n">
        <v>4120607</v>
      </c>
      <c r="AA181" s="30"/>
    </row>
    <row r="182" customFormat="false" ht="12.75" hidden="false" customHeight="false" outlineLevel="0" collapsed="false">
      <c r="B182" s="36" t="s">
        <v>833</v>
      </c>
      <c r="C182" s="34" t="s">
        <v>834</v>
      </c>
      <c r="D182" s="32" t="n">
        <v>0</v>
      </c>
      <c r="E182" s="32" t="n">
        <v>0</v>
      </c>
      <c r="F182" s="30" t="n">
        <v>-2029325.00000001</v>
      </c>
      <c r="G182" s="30"/>
      <c r="H182" s="30" t="n">
        <v>-2029325.00000001</v>
      </c>
      <c r="I182" s="30" t="n">
        <v>63750581.0000001</v>
      </c>
      <c r="J182" s="30"/>
      <c r="K182" s="30" t="n">
        <v>63750581.0000001</v>
      </c>
      <c r="L182" s="30" t="n">
        <v>1112292367</v>
      </c>
      <c r="M182" s="30"/>
      <c r="N182" s="30" t="n">
        <v>1112292367</v>
      </c>
      <c r="O182" s="30" t="n">
        <v>1056060111</v>
      </c>
      <c r="P182" s="30"/>
      <c r="Q182" s="30" t="n">
        <v>1056060111</v>
      </c>
      <c r="R182" s="30" t="n">
        <v>33123773</v>
      </c>
      <c r="S182" s="30" t="n">
        <v>1355914930</v>
      </c>
      <c r="T182" s="30"/>
      <c r="U182" s="30" t="n">
        <v>1355914930</v>
      </c>
      <c r="V182" s="30" t="n">
        <v>0</v>
      </c>
      <c r="W182" s="32" t="n">
        <v>0</v>
      </c>
      <c r="X182" s="30" t="n">
        <v>0</v>
      </c>
      <c r="Y182" s="30" t="n">
        <v>3619112437</v>
      </c>
      <c r="AA182" s="30"/>
    </row>
    <row r="183" customFormat="false" ht="12.75" hidden="false" customHeight="false" outlineLevel="0" collapsed="false">
      <c r="B183" s="36" t="s">
        <v>835</v>
      </c>
      <c r="C183" s="34" t="s">
        <v>836</v>
      </c>
      <c r="D183" s="28" t="n">
        <v>0</v>
      </c>
      <c r="E183" s="32" t="n">
        <v>0</v>
      </c>
      <c r="F183" s="32" t="n">
        <v>0</v>
      </c>
      <c r="G183" s="32"/>
      <c r="H183" s="30" t="n">
        <v>0</v>
      </c>
      <c r="I183" s="28" t="n">
        <v>0</v>
      </c>
      <c r="J183" s="28"/>
      <c r="K183" s="30" t="n">
        <v>0</v>
      </c>
      <c r="L183" s="32" t="n">
        <v>0</v>
      </c>
      <c r="M183" s="32"/>
      <c r="N183" s="30" t="n">
        <v>0</v>
      </c>
      <c r="O183" s="32" t="n">
        <v>0</v>
      </c>
      <c r="P183" s="32"/>
      <c r="Q183" s="30" t="n">
        <v>0</v>
      </c>
      <c r="R183" s="32" t="n">
        <v>0</v>
      </c>
      <c r="S183" s="30" t="n">
        <v>112937467</v>
      </c>
      <c r="T183" s="30"/>
      <c r="U183" s="30" t="n">
        <v>112937467</v>
      </c>
      <c r="V183" s="30" t="n">
        <v>0</v>
      </c>
      <c r="W183" s="32" t="n">
        <v>0</v>
      </c>
      <c r="X183" s="30" t="n">
        <v>0</v>
      </c>
      <c r="Y183" s="30" t="n">
        <v>112937467</v>
      </c>
      <c r="AA183" s="30"/>
    </row>
    <row r="184" customFormat="false" ht="12.75" hidden="false" customHeight="false" outlineLevel="0" collapsed="false">
      <c r="B184" s="36" t="s">
        <v>837</v>
      </c>
      <c r="C184" s="34" t="s">
        <v>838</v>
      </c>
      <c r="D184" s="32" t="n">
        <v>0</v>
      </c>
      <c r="E184" s="32" t="n">
        <v>0</v>
      </c>
      <c r="F184" s="28" t="n">
        <v>0</v>
      </c>
      <c r="G184" s="28"/>
      <c r="H184" s="30" t="n">
        <v>0</v>
      </c>
      <c r="I184" s="28" t="n">
        <v>0</v>
      </c>
      <c r="J184" s="28"/>
      <c r="K184" s="30" t="n">
        <v>0</v>
      </c>
      <c r="L184" s="32" t="n">
        <v>0</v>
      </c>
      <c r="M184" s="32"/>
      <c r="N184" s="30" t="n">
        <v>0</v>
      </c>
      <c r="O184" s="32" t="n">
        <v>0</v>
      </c>
      <c r="P184" s="32"/>
      <c r="Q184" s="30" t="n">
        <v>0</v>
      </c>
      <c r="R184" s="32" t="n">
        <v>0</v>
      </c>
      <c r="S184" s="30" t="n">
        <v>-26638834</v>
      </c>
      <c r="T184" s="30"/>
      <c r="U184" s="30" t="n">
        <v>-26638834</v>
      </c>
      <c r="V184" s="30" t="n">
        <v>0</v>
      </c>
      <c r="W184" s="32" t="n">
        <v>0</v>
      </c>
      <c r="X184" s="30" t="n">
        <v>0</v>
      </c>
      <c r="Y184" s="30" t="n">
        <v>-26638834</v>
      </c>
      <c r="AA184" s="30"/>
    </row>
    <row r="185" customFormat="false" ht="12.75" hidden="false" customHeight="false" outlineLevel="0" collapsed="false">
      <c r="B185" s="36" t="s">
        <v>839</v>
      </c>
      <c r="C185" s="34" t="s">
        <v>840</v>
      </c>
      <c r="D185" s="32" t="n">
        <v>0</v>
      </c>
      <c r="E185" s="32" t="n">
        <v>0</v>
      </c>
      <c r="F185" s="32" t="n">
        <v>0</v>
      </c>
      <c r="G185" s="32"/>
      <c r="H185" s="30" t="n">
        <v>0</v>
      </c>
      <c r="I185" s="30" t="n">
        <v>-4036795</v>
      </c>
      <c r="J185" s="30"/>
      <c r="K185" s="30" t="n">
        <v>-4036795</v>
      </c>
      <c r="L185" s="30" t="n">
        <v>-213539562</v>
      </c>
      <c r="M185" s="30"/>
      <c r="N185" s="30" t="n">
        <v>-213539562</v>
      </c>
      <c r="O185" s="32" t="n">
        <v>0</v>
      </c>
      <c r="P185" s="32"/>
      <c r="Q185" s="30" t="n">
        <v>0</v>
      </c>
      <c r="R185" s="30" t="n">
        <v>-131725785</v>
      </c>
      <c r="S185" s="30" t="n">
        <v>-86516349</v>
      </c>
      <c r="T185" s="30"/>
      <c r="U185" s="30" t="n">
        <v>-86516349</v>
      </c>
      <c r="V185" s="30" t="n">
        <v>0</v>
      </c>
      <c r="W185" s="32" t="n">
        <v>0</v>
      </c>
      <c r="X185" s="30" t="n">
        <v>0</v>
      </c>
      <c r="Y185" s="30" t="n">
        <v>-435818491</v>
      </c>
      <c r="AA185" s="30"/>
    </row>
    <row r="186" customFormat="false" ht="12.75" hidden="false" customHeight="false" outlineLevel="0" collapsed="false">
      <c r="B186" s="36" t="s">
        <v>841</v>
      </c>
      <c r="C186" s="34" t="s">
        <v>842</v>
      </c>
      <c r="D186" s="30" t="n">
        <v>5715155833</v>
      </c>
      <c r="E186" s="32" t="n">
        <v>0</v>
      </c>
      <c r="F186" s="30" t="n">
        <v>416901836</v>
      </c>
      <c r="G186" s="30"/>
      <c r="H186" s="30" t="n">
        <v>416901836</v>
      </c>
      <c r="I186" s="30" t="n">
        <v>4356052133</v>
      </c>
      <c r="J186" s="30"/>
      <c r="K186" s="30" t="n">
        <v>4356052133</v>
      </c>
      <c r="L186" s="32" t="n">
        <v>0</v>
      </c>
      <c r="M186" s="32"/>
      <c r="N186" s="30" t="n">
        <v>0</v>
      </c>
      <c r="O186" s="32" t="n">
        <v>0</v>
      </c>
      <c r="P186" s="32"/>
      <c r="Q186" s="30" t="n">
        <v>0</v>
      </c>
      <c r="R186" s="32" t="n">
        <v>0</v>
      </c>
      <c r="S186" s="30" t="n">
        <v>48991947809</v>
      </c>
      <c r="T186" s="30"/>
      <c r="U186" s="30" t="n">
        <v>48991947809</v>
      </c>
      <c r="V186" s="30" t="n">
        <v>0</v>
      </c>
      <c r="W186" s="32" t="n">
        <v>0</v>
      </c>
      <c r="X186" s="30" t="n">
        <v>0</v>
      </c>
      <c r="Y186" s="30" t="n">
        <v>59480057611</v>
      </c>
      <c r="AA186" s="30"/>
    </row>
    <row r="187" customFormat="false" ht="12.75" hidden="false" customHeight="false" outlineLevel="0" collapsed="false">
      <c r="B187" s="36" t="s">
        <v>843</v>
      </c>
      <c r="C187" s="34" t="s">
        <v>836</v>
      </c>
      <c r="D187" s="30" t="n">
        <v>-1704920111</v>
      </c>
      <c r="E187" s="32" t="n">
        <v>0</v>
      </c>
      <c r="F187" s="28" t="n">
        <v>0</v>
      </c>
      <c r="G187" s="28"/>
      <c r="H187" s="30" t="n">
        <v>0</v>
      </c>
      <c r="I187" s="30" t="n">
        <v>125700</v>
      </c>
      <c r="J187" s="30"/>
      <c r="K187" s="30" t="n">
        <v>125700</v>
      </c>
      <c r="L187" s="32" t="n">
        <v>0</v>
      </c>
      <c r="M187" s="32"/>
      <c r="N187" s="30" t="n">
        <v>0</v>
      </c>
      <c r="O187" s="32" t="n">
        <v>0</v>
      </c>
      <c r="P187" s="32"/>
      <c r="Q187" s="30" t="n">
        <v>0</v>
      </c>
      <c r="R187" s="32" t="n">
        <v>0</v>
      </c>
      <c r="S187" s="30" t="n">
        <v>41331207</v>
      </c>
      <c r="T187" s="30"/>
      <c r="U187" s="30" t="n">
        <v>41331207</v>
      </c>
      <c r="V187" s="30" t="n">
        <v>0</v>
      </c>
      <c r="W187" s="32" t="n">
        <v>0</v>
      </c>
      <c r="X187" s="30" t="n">
        <v>0</v>
      </c>
      <c r="Y187" s="30" t="n">
        <v>-1663463204</v>
      </c>
      <c r="AA187" s="30"/>
    </row>
    <row r="188" customFormat="false" ht="12.75" hidden="false" customHeight="false" outlineLevel="0" collapsed="false">
      <c r="B188" s="36" t="s">
        <v>844</v>
      </c>
      <c r="C188" s="34" t="s">
        <v>845</v>
      </c>
      <c r="D188" s="30" t="n">
        <v>4521507705</v>
      </c>
      <c r="E188" s="32" t="n">
        <v>0</v>
      </c>
      <c r="F188" s="30" t="n">
        <v>135347308</v>
      </c>
      <c r="G188" s="30"/>
      <c r="H188" s="30" t="n">
        <v>135347308</v>
      </c>
      <c r="I188" s="30" t="n">
        <v>1079949481</v>
      </c>
      <c r="J188" s="30"/>
      <c r="K188" s="30" t="n">
        <v>1079949481</v>
      </c>
      <c r="L188" s="30" t="n">
        <v>1122464421</v>
      </c>
      <c r="M188" s="30"/>
      <c r="N188" s="30" t="n">
        <v>1122464421</v>
      </c>
      <c r="O188" s="30" t="n">
        <v>1181929511</v>
      </c>
      <c r="P188" s="30"/>
      <c r="Q188" s="30" t="n">
        <v>1181929511</v>
      </c>
      <c r="R188" s="30" t="n">
        <v>529591851</v>
      </c>
      <c r="S188" s="30" t="n">
        <v>11971157930</v>
      </c>
      <c r="T188" s="30"/>
      <c r="U188" s="30" t="n">
        <v>11971157930</v>
      </c>
      <c r="V188" s="30" t="n">
        <v>0</v>
      </c>
      <c r="W188" s="32" t="n">
        <v>0</v>
      </c>
      <c r="X188" s="30" t="n">
        <v>0</v>
      </c>
      <c r="Y188" s="30" t="n">
        <v>20541948207</v>
      </c>
      <c r="AA188" s="30"/>
    </row>
    <row r="189" customFormat="false" ht="12.75" hidden="false" customHeight="false" outlineLevel="0" collapsed="false">
      <c r="B189" s="36" t="s">
        <v>846</v>
      </c>
      <c r="C189" s="34" t="s">
        <v>847</v>
      </c>
      <c r="D189" s="30" t="n">
        <v>537444270</v>
      </c>
      <c r="E189" s="32" t="n">
        <v>0</v>
      </c>
      <c r="F189" s="32" t="n">
        <v>0</v>
      </c>
      <c r="G189" s="32"/>
      <c r="H189" s="30" t="n">
        <v>0</v>
      </c>
      <c r="I189" s="32" t="n">
        <v>0</v>
      </c>
      <c r="J189" s="32"/>
      <c r="K189" s="30" t="n">
        <v>0</v>
      </c>
      <c r="L189" s="32" t="n">
        <v>0</v>
      </c>
      <c r="M189" s="32"/>
      <c r="N189" s="30" t="n">
        <v>0</v>
      </c>
      <c r="O189" s="32" t="n">
        <v>0</v>
      </c>
      <c r="P189" s="32"/>
      <c r="Q189" s="30" t="n">
        <v>0</v>
      </c>
      <c r="R189" s="32" t="n">
        <v>0</v>
      </c>
      <c r="S189" s="30" t="n">
        <v>0</v>
      </c>
      <c r="T189" s="32"/>
      <c r="U189" s="30" t="n">
        <v>0</v>
      </c>
      <c r="V189" s="30" t="n">
        <v>0</v>
      </c>
      <c r="W189" s="32" t="n">
        <v>0</v>
      </c>
      <c r="X189" s="30" t="n">
        <v>0</v>
      </c>
      <c r="Y189" s="30" t="n">
        <v>537444270</v>
      </c>
      <c r="AA189" s="30"/>
    </row>
    <row r="190" customFormat="false" ht="12.75" hidden="false" customHeight="false" outlineLevel="0" collapsed="false">
      <c r="B190" s="36" t="s">
        <v>848</v>
      </c>
      <c r="C190" s="34" t="s">
        <v>849</v>
      </c>
      <c r="D190" s="32" t="n">
        <v>0</v>
      </c>
      <c r="E190" s="32" t="n">
        <v>0</v>
      </c>
      <c r="F190" s="32" t="n">
        <v>0</v>
      </c>
      <c r="G190" s="32"/>
      <c r="H190" s="30" t="n">
        <v>0</v>
      </c>
      <c r="I190" s="28" t="n">
        <v>0</v>
      </c>
      <c r="J190" s="28"/>
      <c r="K190" s="30" t="n">
        <v>0</v>
      </c>
      <c r="L190" s="32" t="n">
        <v>0</v>
      </c>
      <c r="M190" s="32"/>
      <c r="N190" s="30" t="n">
        <v>0</v>
      </c>
      <c r="O190" s="32" t="n">
        <v>0</v>
      </c>
      <c r="P190" s="32"/>
      <c r="Q190" s="30" t="n">
        <v>0</v>
      </c>
      <c r="R190" s="32" t="n">
        <v>0</v>
      </c>
      <c r="S190" s="30" t="n">
        <v>8494227</v>
      </c>
      <c r="T190" s="30"/>
      <c r="U190" s="30" t="n">
        <v>8494227</v>
      </c>
      <c r="V190" s="30" t="n">
        <v>0</v>
      </c>
      <c r="W190" s="32" t="n">
        <v>0</v>
      </c>
      <c r="X190" s="30" t="n">
        <v>0</v>
      </c>
      <c r="Y190" s="30" t="n">
        <v>8494227</v>
      </c>
      <c r="AA190" s="30"/>
    </row>
    <row r="191" customFormat="false" ht="12.75" hidden="false" customHeight="false" outlineLevel="0" collapsed="false">
      <c r="B191" s="36" t="s">
        <v>850</v>
      </c>
      <c r="C191" s="34" t="s">
        <v>851</v>
      </c>
      <c r="D191" s="30" t="n">
        <v>70088314</v>
      </c>
      <c r="E191" s="32" t="n">
        <v>0</v>
      </c>
      <c r="F191" s="32" t="n">
        <v>0</v>
      </c>
      <c r="G191" s="32"/>
      <c r="H191" s="30" t="n">
        <v>0</v>
      </c>
      <c r="I191" s="32" t="n">
        <v>0</v>
      </c>
      <c r="J191" s="32"/>
      <c r="K191" s="30" t="n">
        <v>0</v>
      </c>
      <c r="L191" s="32" t="n">
        <v>0</v>
      </c>
      <c r="M191" s="32"/>
      <c r="N191" s="30" t="n">
        <v>0</v>
      </c>
      <c r="O191" s="32" t="n">
        <v>0</v>
      </c>
      <c r="P191" s="32"/>
      <c r="Q191" s="30" t="n">
        <v>0</v>
      </c>
      <c r="R191" s="32" t="n">
        <v>0</v>
      </c>
      <c r="S191" s="30" t="n">
        <v>0</v>
      </c>
      <c r="T191" s="32"/>
      <c r="U191" s="30" t="n">
        <v>0</v>
      </c>
      <c r="V191" s="30" t="n">
        <v>0</v>
      </c>
      <c r="W191" s="32" t="n">
        <v>0</v>
      </c>
      <c r="X191" s="30" t="n">
        <v>0</v>
      </c>
      <c r="Y191" s="30" t="n">
        <v>70088314</v>
      </c>
      <c r="AA191" s="30"/>
    </row>
    <row r="192" customFormat="false" ht="12.75" hidden="false" customHeight="false" outlineLevel="0" collapsed="false">
      <c r="B192" s="36" t="s">
        <v>852</v>
      </c>
      <c r="C192" s="34" t="s">
        <v>853</v>
      </c>
      <c r="D192" s="32" t="n">
        <v>0</v>
      </c>
      <c r="E192" s="32" t="n">
        <v>0</v>
      </c>
      <c r="F192" s="32" t="n">
        <v>0</v>
      </c>
      <c r="G192" s="32"/>
      <c r="H192" s="30" t="n">
        <v>0</v>
      </c>
      <c r="I192" s="32" t="n">
        <v>0</v>
      </c>
      <c r="J192" s="32"/>
      <c r="K192" s="30" t="n">
        <v>0</v>
      </c>
      <c r="L192" s="32" t="n">
        <v>0</v>
      </c>
      <c r="M192" s="32"/>
      <c r="N192" s="30" t="n">
        <v>0</v>
      </c>
      <c r="O192" s="32" t="n">
        <v>0</v>
      </c>
      <c r="P192" s="32"/>
      <c r="Q192" s="30" t="n">
        <v>0</v>
      </c>
      <c r="R192" s="32" t="n">
        <v>0</v>
      </c>
      <c r="S192" s="30" t="n">
        <v>-2541830</v>
      </c>
      <c r="T192" s="30"/>
      <c r="U192" s="30" t="n">
        <v>-2541830</v>
      </c>
      <c r="V192" s="30" t="n">
        <v>0</v>
      </c>
      <c r="W192" s="32" t="n">
        <v>0</v>
      </c>
      <c r="X192" s="30" t="n">
        <v>0</v>
      </c>
      <c r="Y192" s="30" t="n">
        <v>-2541830</v>
      </c>
      <c r="AA192" s="30"/>
    </row>
    <row r="193" customFormat="false" ht="12.75" hidden="false" customHeight="false" outlineLevel="0" collapsed="false">
      <c r="B193" s="36" t="s">
        <v>854</v>
      </c>
      <c r="C193" s="34" t="s">
        <v>811</v>
      </c>
      <c r="D193" s="30" t="n">
        <v>-2386301184</v>
      </c>
      <c r="E193" s="32" t="n">
        <v>0</v>
      </c>
      <c r="F193" s="30" t="n">
        <v>-40168786</v>
      </c>
      <c r="G193" s="30"/>
      <c r="H193" s="30" t="n">
        <v>-40168786</v>
      </c>
      <c r="I193" s="30" t="n">
        <v>-832406677</v>
      </c>
      <c r="J193" s="30"/>
      <c r="K193" s="30" t="n">
        <v>-832406677</v>
      </c>
      <c r="L193" s="32" t="n">
        <v>0</v>
      </c>
      <c r="M193" s="32"/>
      <c r="N193" s="30" t="n">
        <v>0</v>
      </c>
      <c r="O193" s="30" t="n">
        <v>-24379473</v>
      </c>
      <c r="P193" s="30"/>
      <c r="Q193" s="30" t="n">
        <v>-24379473</v>
      </c>
      <c r="R193" s="32" t="n">
        <v>0</v>
      </c>
      <c r="S193" s="30" t="n">
        <v>-26117939409</v>
      </c>
      <c r="T193" s="30"/>
      <c r="U193" s="30" t="n">
        <v>-26117939409</v>
      </c>
      <c r="V193" s="30" t="n">
        <v>0</v>
      </c>
      <c r="W193" s="32" t="n">
        <v>0</v>
      </c>
      <c r="X193" s="30" t="n">
        <v>0</v>
      </c>
      <c r="Y193" s="30" t="n">
        <v>-29401195529</v>
      </c>
      <c r="AA193" s="30"/>
    </row>
    <row r="194" customFormat="false" ht="12.75" hidden="false" customHeight="false" outlineLevel="0" collapsed="false">
      <c r="B194" s="36" t="s">
        <v>855</v>
      </c>
      <c r="C194" s="34" t="s">
        <v>856</v>
      </c>
      <c r="D194" s="30" t="n">
        <v>-3004976</v>
      </c>
      <c r="E194" s="32" t="n">
        <v>0</v>
      </c>
      <c r="F194" s="28" t="n">
        <v>0</v>
      </c>
      <c r="G194" s="28"/>
      <c r="H194" s="30" t="n">
        <v>0</v>
      </c>
      <c r="I194" s="28" t="n">
        <v>0</v>
      </c>
      <c r="J194" s="28"/>
      <c r="K194" s="30" t="n">
        <v>0</v>
      </c>
      <c r="L194" s="32" t="n">
        <v>0</v>
      </c>
      <c r="M194" s="32"/>
      <c r="N194" s="30" t="n">
        <v>0</v>
      </c>
      <c r="O194" s="32" t="n">
        <v>0</v>
      </c>
      <c r="P194" s="32"/>
      <c r="Q194" s="30" t="n">
        <v>0</v>
      </c>
      <c r="R194" s="32" t="n">
        <v>0</v>
      </c>
      <c r="S194" s="30" t="n">
        <v>-1357717</v>
      </c>
      <c r="T194" s="30"/>
      <c r="U194" s="30" t="n">
        <v>-1357717</v>
      </c>
      <c r="V194" s="30" t="n">
        <v>0</v>
      </c>
      <c r="W194" s="32" t="n">
        <v>0</v>
      </c>
      <c r="X194" s="30" t="n">
        <v>0</v>
      </c>
      <c r="Y194" s="30" t="n">
        <v>-4362693</v>
      </c>
      <c r="AA194" s="30"/>
    </row>
    <row r="195" customFormat="false" ht="12.75" hidden="false" customHeight="false" outlineLevel="0" collapsed="false">
      <c r="B195" s="36" t="s">
        <v>857</v>
      </c>
      <c r="C195" s="34" t="s">
        <v>858</v>
      </c>
      <c r="D195" s="30" t="n">
        <v>48783020</v>
      </c>
      <c r="E195" s="32" t="n">
        <v>0</v>
      </c>
      <c r="F195" s="30" t="n">
        <v>214597103</v>
      </c>
      <c r="G195" s="30"/>
      <c r="H195" s="30" t="n">
        <v>214597103</v>
      </c>
      <c r="I195" s="30" t="n">
        <v>308508757</v>
      </c>
      <c r="J195" s="30"/>
      <c r="K195" s="30" t="n">
        <v>308508757</v>
      </c>
      <c r="L195" s="32" t="n">
        <v>0</v>
      </c>
      <c r="M195" s="32"/>
      <c r="N195" s="30" t="n">
        <v>0</v>
      </c>
      <c r="O195" s="32" t="n">
        <v>0</v>
      </c>
      <c r="P195" s="32"/>
      <c r="Q195" s="30" t="n">
        <v>0</v>
      </c>
      <c r="R195" s="32" t="n">
        <v>0</v>
      </c>
      <c r="S195" s="30" t="n">
        <v>247232319</v>
      </c>
      <c r="T195" s="30"/>
      <c r="U195" s="30" t="n">
        <v>247232319</v>
      </c>
      <c r="V195" s="30" t="n">
        <v>0</v>
      </c>
      <c r="W195" s="32" t="n">
        <v>0</v>
      </c>
      <c r="X195" s="30" t="n">
        <v>0</v>
      </c>
      <c r="Y195" s="30" t="n">
        <v>819121199</v>
      </c>
      <c r="AA195" s="30"/>
    </row>
    <row r="196" customFormat="false" ht="12.75" hidden="false" customHeight="false" outlineLevel="0" collapsed="false">
      <c r="B196" s="36" t="s">
        <v>859</v>
      </c>
      <c r="C196" s="34" t="s">
        <v>860</v>
      </c>
      <c r="D196" s="32" t="n">
        <v>0</v>
      </c>
      <c r="E196" s="32" t="n">
        <v>0</v>
      </c>
      <c r="F196" s="30" t="n">
        <v>6413296</v>
      </c>
      <c r="G196" s="30"/>
      <c r="H196" s="30" t="n">
        <v>6413296</v>
      </c>
      <c r="I196" s="30" t="n">
        <v>5566773</v>
      </c>
      <c r="J196" s="30"/>
      <c r="K196" s="30" t="n">
        <v>5566773</v>
      </c>
      <c r="L196" s="32" t="n">
        <v>0</v>
      </c>
      <c r="M196" s="32"/>
      <c r="N196" s="30" t="n">
        <v>0</v>
      </c>
      <c r="O196" s="32" t="n">
        <v>0</v>
      </c>
      <c r="P196" s="32"/>
      <c r="Q196" s="30" t="n">
        <v>0</v>
      </c>
      <c r="R196" s="32" t="n">
        <v>0</v>
      </c>
      <c r="S196" s="30" t="n">
        <v>10899334</v>
      </c>
      <c r="T196" s="30"/>
      <c r="U196" s="30" t="n">
        <v>10899334</v>
      </c>
      <c r="V196" s="30" t="n">
        <v>0</v>
      </c>
      <c r="W196" s="32" t="n">
        <v>0</v>
      </c>
      <c r="X196" s="30" t="n">
        <v>0</v>
      </c>
      <c r="Y196" s="30" t="n">
        <v>22879403</v>
      </c>
      <c r="AA196" s="30"/>
    </row>
    <row r="197" customFormat="false" ht="12.75" hidden="false" customHeight="false" outlineLevel="0" collapsed="false">
      <c r="B197" s="36" t="s">
        <v>861</v>
      </c>
      <c r="C197" s="34" t="s">
        <v>862</v>
      </c>
      <c r="D197" s="30" t="n">
        <v>28762103</v>
      </c>
      <c r="E197" s="32" t="n">
        <v>0</v>
      </c>
      <c r="F197" s="30" t="n">
        <v>7418171</v>
      </c>
      <c r="G197" s="30"/>
      <c r="H197" s="30" t="n">
        <v>7418171</v>
      </c>
      <c r="I197" s="30" t="n">
        <v>8703000</v>
      </c>
      <c r="J197" s="30"/>
      <c r="K197" s="30" t="n">
        <v>8703000</v>
      </c>
      <c r="L197" s="30" t="n">
        <v>77893987</v>
      </c>
      <c r="M197" s="30"/>
      <c r="N197" s="30" t="n">
        <v>77893987</v>
      </c>
      <c r="O197" s="30" t="n">
        <v>9105389</v>
      </c>
      <c r="P197" s="30"/>
      <c r="Q197" s="30" t="n">
        <v>9105389</v>
      </c>
      <c r="R197" s="30" t="n">
        <v>3072993</v>
      </c>
      <c r="S197" s="30" t="n">
        <v>83030599</v>
      </c>
      <c r="T197" s="30"/>
      <c r="U197" s="30" t="n">
        <v>83030599</v>
      </c>
      <c r="V197" s="30" t="n">
        <v>0</v>
      </c>
      <c r="W197" s="32" t="n">
        <v>0</v>
      </c>
      <c r="X197" s="30" t="n">
        <v>0</v>
      </c>
      <c r="Y197" s="30" t="n">
        <v>217986242</v>
      </c>
      <c r="AA197" s="30"/>
    </row>
    <row r="198" customFormat="false" ht="12.75" hidden="false" customHeight="false" outlineLevel="0" collapsed="false">
      <c r="B198" s="36" t="s">
        <v>863</v>
      </c>
      <c r="C198" s="34" t="s">
        <v>864</v>
      </c>
      <c r="D198" s="30" t="n">
        <v>10118058</v>
      </c>
      <c r="E198" s="32" t="n">
        <v>0</v>
      </c>
      <c r="F198" s="30" t="n">
        <v>14902896</v>
      </c>
      <c r="G198" s="30"/>
      <c r="H198" s="30" t="n">
        <v>14902896</v>
      </c>
      <c r="I198" s="30" t="n">
        <v>28077310</v>
      </c>
      <c r="J198" s="30"/>
      <c r="K198" s="30" t="n">
        <v>28077310</v>
      </c>
      <c r="L198" s="30" t="n">
        <v>225642414</v>
      </c>
      <c r="M198" s="30"/>
      <c r="N198" s="30" t="n">
        <v>225642414</v>
      </c>
      <c r="O198" s="30" t="n">
        <v>462107</v>
      </c>
      <c r="P198" s="30"/>
      <c r="Q198" s="30" t="n">
        <v>462107</v>
      </c>
      <c r="R198" s="30" t="n">
        <v>1101341</v>
      </c>
      <c r="S198" s="30" t="n">
        <v>207844551</v>
      </c>
      <c r="T198" s="30"/>
      <c r="U198" s="30" t="n">
        <v>207844551</v>
      </c>
      <c r="V198" s="30" t="n">
        <v>0</v>
      </c>
      <c r="W198" s="32" t="n">
        <v>0</v>
      </c>
      <c r="X198" s="30" t="n">
        <v>0</v>
      </c>
      <c r="Y198" s="30" t="n">
        <v>488148677</v>
      </c>
      <c r="AA198" s="30"/>
    </row>
    <row r="199" customFormat="false" ht="12.75" hidden="false" customHeight="false" outlineLevel="0" collapsed="false">
      <c r="B199" s="36" t="s">
        <v>865</v>
      </c>
      <c r="C199" s="34" t="s">
        <v>811</v>
      </c>
      <c r="D199" s="30" t="n">
        <v>-18160168</v>
      </c>
      <c r="E199" s="32" t="n">
        <v>0</v>
      </c>
      <c r="F199" s="30" t="n">
        <v>-7418171</v>
      </c>
      <c r="G199" s="30"/>
      <c r="H199" s="30" t="n">
        <v>-7418171</v>
      </c>
      <c r="I199" s="30" t="n">
        <v>-37261657</v>
      </c>
      <c r="J199" s="30"/>
      <c r="K199" s="30" t="n">
        <v>-37261657</v>
      </c>
      <c r="L199" s="30" t="n">
        <v>-262958165</v>
      </c>
      <c r="M199" s="30"/>
      <c r="N199" s="30" t="n">
        <v>-262958165</v>
      </c>
      <c r="O199" s="30" t="n">
        <v>-9105389</v>
      </c>
      <c r="P199" s="30"/>
      <c r="Q199" s="30" t="n">
        <v>-9105389</v>
      </c>
      <c r="R199" s="30" t="n">
        <v>-3072993</v>
      </c>
      <c r="S199" s="30" t="n">
        <v>-83030599</v>
      </c>
      <c r="T199" s="30"/>
      <c r="U199" s="30" t="n">
        <v>-83030599</v>
      </c>
      <c r="V199" s="30" t="n">
        <v>0</v>
      </c>
      <c r="W199" s="32" t="n">
        <v>0</v>
      </c>
      <c r="X199" s="30" t="n">
        <v>0</v>
      </c>
      <c r="Y199" s="30" t="n">
        <v>-421007142</v>
      </c>
      <c r="AA199" s="30"/>
    </row>
    <row r="200" customFormat="false" ht="12.75" hidden="false" customHeight="false" outlineLevel="0" collapsed="false">
      <c r="B200" s="36" t="s">
        <v>866</v>
      </c>
      <c r="C200" s="34" t="s">
        <v>867</v>
      </c>
      <c r="D200" s="32" t="n">
        <v>0</v>
      </c>
      <c r="E200" s="32" t="n">
        <v>0</v>
      </c>
      <c r="F200" s="32" t="n">
        <v>0</v>
      </c>
      <c r="G200" s="32"/>
      <c r="H200" s="30" t="n">
        <v>0</v>
      </c>
      <c r="I200" s="32" t="n">
        <v>0</v>
      </c>
      <c r="J200" s="32"/>
      <c r="K200" s="30" t="n">
        <v>0</v>
      </c>
      <c r="L200" s="32" t="n">
        <v>0</v>
      </c>
      <c r="M200" s="32"/>
      <c r="N200" s="30" t="n">
        <v>0</v>
      </c>
      <c r="O200" s="32" t="n">
        <v>0</v>
      </c>
      <c r="P200" s="32"/>
      <c r="Q200" s="30" t="n">
        <v>0</v>
      </c>
      <c r="R200" s="32" t="n">
        <v>0</v>
      </c>
      <c r="S200" s="30" t="n">
        <v>12233566</v>
      </c>
      <c r="T200" s="30"/>
      <c r="U200" s="30" t="n">
        <v>12233566</v>
      </c>
      <c r="V200" s="30" t="n">
        <v>0</v>
      </c>
      <c r="W200" s="32" t="n">
        <v>0</v>
      </c>
      <c r="X200" s="30" t="n">
        <v>0</v>
      </c>
      <c r="Y200" s="30" t="n">
        <v>12233566</v>
      </c>
      <c r="AA200" s="30"/>
    </row>
    <row r="201" customFormat="false" ht="12.75" hidden="false" customHeight="false" outlineLevel="0" collapsed="false">
      <c r="B201" s="36" t="s">
        <v>868</v>
      </c>
      <c r="C201" s="34" t="s">
        <v>869</v>
      </c>
      <c r="D201" s="30" t="n">
        <v>1203299385</v>
      </c>
      <c r="E201" s="32" t="n">
        <v>0</v>
      </c>
      <c r="F201" s="32" t="n">
        <v>0</v>
      </c>
      <c r="G201" s="32"/>
      <c r="H201" s="30" t="n">
        <v>0</v>
      </c>
      <c r="I201" s="32" t="n">
        <v>0</v>
      </c>
      <c r="J201" s="32"/>
      <c r="K201" s="30" t="n">
        <v>0</v>
      </c>
      <c r="L201" s="32" t="n">
        <v>0</v>
      </c>
      <c r="M201" s="32"/>
      <c r="N201" s="30" t="n">
        <v>0</v>
      </c>
      <c r="O201" s="32" t="n">
        <v>0</v>
      </c>
      <c r="P201" s="32"/>
      <c r="Q201" s="30" t="n">
        <v>0</v>
      </c>
      <c r="R201" s="32" t="n">
        <v>0</v>
      </c>
      <c r="S201" s="30" t="n">
        <v>7384695</v>
      </c>
      <c r="T201" s="30"/>
      <c r="U201" s="30" t="n">
        <v>7384695</v>
      </c>
      <c r="V201" s="30" t="n">
        <v>4604109</v>
      </c>
      <c r="W201" s="32" t="n">
        <v>0</v>
      </c>
      <c r="X201" s="30" t="n">
        <v>0</v>
      </c>
      <c r="Y201" s="30" t="n">
        <v>1215288189</v>
      </c>
      <c r="AA201" s="30"/>
    </row>
    <row r="202" customFormat="false" ht="12.75" hidden="false" customHeight="false" outlineLevel="0" collapsed="false">
      <c r="B202" s="36" t="s">
        <v>870</v>
      </c>
      <c r="C202" s="34" t="s">
        <v>871</v>
      </c>
      <c r="D202" s="32" t="n">
        <v>0</v>
      </c>
      <c r="E202" s="32" t="n">
        <v>0</v>
      </c>
      <c r="F202" s="30" t="n">
        <v>13179077</v>
      </c>
      <c r="G202" s="30"/>
      <c r="H202" s="30" t="n">
        <v>13179077</v>
      </c>
      <c r="I202" s="32" t="n">
        <v>0</v>
      </c>
      <c r="J202" s="32"/>
      <c r="K202" s="30" t="n">
        <v>0</v>
      </c>
      <c r="L202" s="32" t="n">
        <v>0</v>
      </c>
      <c r="M202" s="32"/>
      <c r="N202" s="30" t="n">
        <v>0</v>
      </c>
      <c r="O202" s="32" t="n">
        <v>0</v>
      </c>
      <c r="P202" s="32"/>
      <c r="Q202" s="30" t="n">
        <v>0</v>
      </c>
      <c r="R202" s="32" t="n">
        <v>0</v>
      </c>
      <c r="S202" s="30" t="n">
        <v>0</v>
      </c>
      <c r="T202" s="28"/>
      <c r="U202" s="30" t="n">
        <v>0</v>
      </c>
      <c r="V202" s="30" t="n">
        <v>0</v>
      </c>
      <c r="W202" s="32" t="n">
        <v>0</v>
      </c>
      <c r="X202" s="30" t="n">
        <v>0</v>
      </c>
      <c r="Y202" s="30" t="n">
        <v>13179077</v>
      </c>
      <c r="AA202" s="30"/>
    </row>
    <row r="203" customFormat="false" ht="12.75" hidden="false" customHeight="false" outlineLevel="0" collapsed="false">
      <c r="B203" s="36" t="s">
        <v>872</v>
      </c>
      <c r="C203" s="34" t="s">
        <v>873</v>
      </c>
      <c r="D203" s="28" t="n">
        <v>0</v>
      </c>
      <c r="E203" s="32" t="n">
        <v>0</v>
      </c>
      <c r="F203" s="30" t="n">
        <v>4568707</v>
      </c>
      <c r="G203" s="30"/>
      <c r="H203" s="30" t="n">
        <v>4568707</v>
      </c>
      <c r="I203" s="30" t="n">
        <v>54429028</v>
      </c>
      <c r="J203" s="30"/>
      <c r="K203" s="30" t="n">
        <v>54429028</v>
      </c>
      <c r="L203" s="32" t="n">
        <v>0</v>
      </c>
      <c r="M203" s="32"/>
      <c r="N203" s="30" t="n">
        <v>0</v>
      </c>
      <c r="O203" s="32" t="n">
        <v>0</v>
      </c>
      <c r="P203" s="32"/>
      <c r="Q203" s="30" t="n">
        <v>0</v>
      </c>
      <c r="R203" s="32" t="n">
        <v>0</v>
      </c>
      <c r="S203" s="30" t="n">
        <v>118968398</v>
      </c>
      <c r="T203" s="30"/>
      <c r="U203" s="30" t="n">
        <v>118968398</v>
      </c>
      <c r="V203" s="30" t="n">
        <v>0</v>
      </c>
      <c r="W203" s="32" t="n">
        <v>0</v>
      </c>
      <c r="X203" s="30" t="n">
        <v>0</v>
      </c>
      <c r="Y203" s="30" t="n">
        <v>177966133</v>
      </c>
      <c r="AA203" s="30"/>
    </row>
    <row r="204" customFormat="false" ht="12.75" hidden="false" customHeight="false" outlineLevel="0" collapsed="false">
      <c r="B204" s="36" t="s">
        <v>874</v>
      </c>
      <c r="C204" s="34" t="s">
        <v>875</v>
      </c>
      <c r="D204" s="30" t="n">
        <v>96354415</v>
      </c>
      <c r="E204" s="32" t="n">
        <v>0</v>
      </c>
      <c r="F204" s="30" t="n">
        <v>33546205</v>
      </c>
      <c r="G204" s="30"/>
      <c r="H204" s="30" t="n">
        <v>33546205</v>
      </c>
      <c r="I204" s="30" t="n">
        <v>73973855</v>
      </c>
      <c r="J204" s="30"/>
      <c r="K204" s="30" t="n">
        <v>73973855</v>
      </c>
      <c r="L204" s="32" t="n">
        <v>0</v>
      </c>
      <c r="M204" s="32"/>
      <c r="N204" s="30" t="n">
        <v>0</v>
      </c>
      <c r="O204" s="32" t="n">
        <v>0</v>
      </c>
      <c r="P204" s="32"/>
      <c r="Q204" s="30" t="n">
        <v>0</v>
      </c>
      <c r="R204" s="32" t="n">
        <v>0</v>
      </c>
      <c r="S204" s="30" t="n">
        <v>6676808</v>
      </c>
      <c r="T204" s="30"/>
      <c r="U204" s="30" t="n">
        <v>6676808</v>
      </c>
      <c r="V204" s="30" t="n">
        <v>0</v>
      </c>
      <c r="W204" s="32" t="n">
        <v>0</v>
      </c>
      <c r="X204" s="30" t="n">
        <v>0</v>
      </c>
      <c r="Y204" s="30" t="n">
        <v>210551283</v>
      </c>
      <c r="AA204" s="30"/>
    </row>
    <row r="205" customFormat="false" ht="12.75" hidden="false" customHeight="false" outlineLevel="0" collapsed="false">
      <c r="B205" s="36" t="s">
        <v>876</v>
      </c>
      <c r="C205" s="34" t="s">
        <v>877</v>
      </c>
      <c r="D205" s="32" t="n">
        <v>0</v>
      </c>
      <c r="E205" s="32" t="n">
        <v>0</v>
      </c>
      <c r="F205" s="30" t="n">
        <v>-6550</v>
      </c>
      <c r="G205" s="30"/>
      <c r="H205" s="30" t="n">
        <v>-6550</v>
      </c>
      <c r="I205" s="32" t="n">
        <v>0</v>
      </c>
      <c r="J205" s="32"/>
      <c r="K205" s="30" t="n">
        <v>0</v>
      </c>
      <c r="L205" s="32" t="n">
        <v>0</v>
      </c>
      <c r="M205" s="32"/>
      <c r="N205" s="30" t="n">
        <v>0</v>
      </c>
      <c r="O205" s="32" t="n">
        <v>0</v>
      </c>
      <c r="P205" s="32"/>
      <c r="Q205" s="30" t="n">
        <v>0</v>
      </c>
      <c r="R205" s="32" t="n">
        <v>0</v>
      </c>
      <c r="S205" s="30" t="n">
        <v>0</v>
      </c>
      <c r="T205" s="28"/>
      <c r="U205" s="30" t="n">
        <v>0</v>
      </c>
      <c r="V205" s="30" t="n">
        <v>0</v>
      </c>
      <c r="W205" s="32" t="n">
        <v>0</v>
      </c>
      <c r="X205" s="30" t="n">
        <v>0</v>
      </c>
      <c r="Y205" s="30" t="n">
        <v>-6550</v>
      </c>
      <c r="AA205" s="30"/>
    </row>
    <row r="206" customFormat="false" ht="12.75" hidden="false" customHeight="false" outlineLevel="0" collapsed="false">
      <c r="B206" s="36" t="s">
        <v>878</v>
      </c>
      <c r="C206" s="34" t="s">
        <v>879</v>
      </c>
      <c r="D206" s="30" t="n">
        <v>-102981127</v>
      </c>
      <c r="E206" s="32" t="n">
        <v>0</v>
      </c>
      <c r="F206" s="30" t="n">
        <v>-13179077</v>
      </c>
      <c r="G206" s="30"/>
      <c r="H206" s="30" t="n">
        <v>-13179077</v>
      </c>
      <c r="I206" s="32" t="n">
        <v>0</v>
      </c>
      <c r="J206" s="32"/>
      <c r="K206" s="30" t="n">
        <v>0</v>
      </c>
      <c r="L206" s="32" t="n">
        <v>0</v>
      </c>
      <c r="M206" s="32"/>
      <c r="N206" s="30" t="n">
        <v>0</v>
      </c>
      <c r="O206" s="32" t="n">
        <v>0</v>
      </c>
      <c r="P206" s="32"/>
      <c r="Q206" s="30" t="n">
        <v>0</v>
      </c>
      <c r="R206" s="32" t="n">
        <v>0</v>
      </c>
      <c r="S206" s="30" t="n">
        <v>-12233566</v>
      </c>
      <c r="T206" s="30"/>
      <c r="U206" s="30" t="n">
        <v>-12233566</v>
      </c>
      <c r="V206" s="30" t="n">
        <v>0</v>
      </c>
      <c r="W206" s="32" t="n">
        <v>0</v>
      </c>
      <c r="X206" s="30" t="n">
        <v>0</v>
      </c>
      <c r="Y206" s="30" t="n">
        <v>-128393770</v>
      </c>
      <c r="AA206" s="30"/>
    </row>
    <row r="207" customFormat="false" ht="12.75" hidden="false" customHeight="false" outlineLevel="0" collapsed="false">
      <c r="B207" s="36" t="s">
        <v>880</v>
      </c>
      <c r="C207" s="34" t="s">
        <v>881</v>
      </c>
      <c r="D207" s="28" t="n">
        <v>0</v>
      </c>
      <c r="E207" s="32" t="n">
        <v>0</v>
      </c>
      <c r="F207" s="30" t="n">
        <v>-48532143</v>
      </c>
      <c r="G207" s="30"/>
      <c r="H207" s="30" t="n">
        <v>-48532143</v>
      </c>
      <c r="I207" s="30" t="n">
        <v>688380</v>
      </c>
      <c r="J207" s="30"/>
      <c r="K207" s="30" t="n">
        <v>688380</v>
      </c>
      <c r="L207" s="32" t="n">
        <v>0</v>
      </c>
      <c r="M207" s="32"/>
      <c r="N207" s="30" t="n">
        <v>0</v>
      </c>
      <c r="O207" s="32" t="n">
        <v>0</v>
      </c>
      <c r="P207" s="32"/>
      <c r="Q207" s="30" t="n">
        <v>0</v>
      </c>
      <c r="R207" s="32" t="n">
        <v>0</v>
      </c>
      <c r="S207" s="30" t="n">
        <v>-69769500</v>
      </c>
      <c r="T207" s="30"/>
      <c r="U207" s="30" t="n">
        <v>-69769500</v>
      </c>
      <c r="V207" s="30" t="n">
        <v>0</v>
      </c>
      <c r="W207" s="32" t="n">
        <v>0</v>
      </c>
      <c r="X207" s="30" t="n">
        <v>0</v>
      </c>
      <c r="Y207" s="30" t="n">
        <v>-117613263</v>
      </c>
      <c r="AA207" s="30"/>
    </row>
    <row r="208" customFormat="false" ht="12.75" hidden="false" customHeight="false" outlineLevel="0" collapsed="false">
      <c r="A208" s="21" t="n">
        <v>1</v>
      </c>
      <c r="B208" s="35" t="s">
        <v>882</v>
      </c>
      <c r="C208" s="34" t="s">
        <v>883</v>
      </c>
      <c r="D208" s="28" t="n">
        <v>0</v>
      </c>
      <c r="E208" s="30" t="n">
        <v>1031428063</v>
      </c>
      <c r="F208" s="30" t="n">
        <v>256152541</v>
      </c>
      <c r="G208" s="30"/>
      <c r="H208" s="30" t="n">
        <v>256152541</v>
      </c>
      <c r="I208" s="30" t="n">
        <v>95399228</v>
      </c>
      <c r="J208" s="30"/>
      <c r="K208" s="30" t="n">
        <v>95399228</v>
      </c>
      <c r="L208" s="30" t="n">
        <v>1705580088</v>
      </c>
      <c r="M208" s="30"/>
      <c r="N208" s="30" t="n">
        <v>1705580088</v>
      </c>
      <c r="O208" s="30" t="n">
        <v>1642617</v>
      </c>
      <c r="P208" s="30"/>
      <c r="Q208" s="30" t="n">
        <v>1642617</v>
      </c>
      <c r="R208" s="30" t="n">
        <v>594823110</v>
      </c>
      <c r="S208" s="30" t="n">
        <v>7497261430</v>
      </c>
      <c r="T208" s="30"/>
      <c r="U208" s="30" t="n">
        <v>7497261430</v>
      </c>
      <c r="V208" s="30" t="n">
        <v>0</v>
      </c>
      <c r="W208" s="32" t="n">
        <v>0</v>
      </c>
      <c r="X208" s="30" t="n">
        <v>-11177299801</v>
      </c>
      <c r="Y208" s="30" t="n">
        <v>4987276</v>
      </c>
      <c r="AA208" s="31" t="n">
        <f aca="false">+ROUND(Y208/1000,0)</f>
        <v>4987</v>
      </c>
    </row>
    <row r="209" customFormat="false" ht="12.75" hidden="false" customHeight="false" outlineLevel="0" collapsed="false">
      <c r="B209" s="36" t="s">
        <v>884</v>
      </c>
      <c r="C209" s="34" t="s">
        <v>885</v>
      </c>
      <c r="D209" s="32" t="n">
        <v>0</v>
      </c>
      <c r="E209" s="32" t="n">
        <v>0</v>
      </c>
      <c r="F209" s="30" t="n">
        <v>250000000</v>
      </c>
      <c r="G209" s="30"/>
      <c r="H209" s="30" t="n">
        <v>250000000</v>
      </c>
      <c r="I209" s="28" t="n">
        <v>0</v>
      </c>
      <c r="J209" s="28"/>
      <c r="K209" s="30" t="n">
        <v>0</v>
      </c>
      <c r="L209" s="28" t="n">
        <v>0</v>
      </c>
      <c r="M209" s="28"/>
      <c r="N209" s="30" t="n">
        <v>0</v>
      </c>
      <c r="O209" s="28" t="n">
        <v>0</v>
      </c>
      <c r="P209" s="28"/>
      <c r="Q209" s="30" t="n">
        <v>0</v>
      </c>
      <c r="R209" s="30" t="n">
        <v>29191822</v>
      </c>
      <c r="S209" s="30" t="n">
        <v>3491798246</v>
      </c>
      <c r="T209" s="30"/>
      <c r="U209" s="30" t="n">
        <v>3491798246</v>
      </c>
      <c r="V209" s="30" t="n">
        <v>0</v>
      </c>
      <c r="W209" s="32" t="n">
        <v>0</v>
      </c>
      <c r="X209" s="30" t="n">
        <v>-3770990068</v>
      </c>
      <c r="Y209" s="30" t="n">
        <v>0</v>
      </c>
      <c r="AA209" s="30"/>
    </row>
    <row r="210" customFormat="false" ht="12.75" hidden="false" customHeight="false" outlineLevel="0" collapsed="false">
      <c r="B210" s="36" t="s">
        <v>886</v>
      </c>
      <c r="C210" s="34" t="s">
        <v>887</v>
      </c>
      <c r="D210" s="32" t="n">
        <v>0</v>
      </c>
      <c r="E210" s="32" t="n">
        <v>0</v>
      </c>
      <c r="F210" s="28" t="n">
        <v>0</v>
      </c>
      <c r="G210" s="28"/>
      <c r="H210" s="30" t="n">
        <v>0</v>
      </c>
      <c r="I210" s="30" t="n">
        <v>54074023</v>
      </c>
      <c r="J210" s="30"/>
      <c r="K210" s="30" t="n">
        <v>54074023</v>
      </c>
      <c r="L210" s="30" t="n">
        <v>136443724</v>
      </c>
      <c r="M210" s="30"/>
      <c r="N210" s="30" t="n">
        <v>136443724</v>
      </c>
      <c r="O210" s="32" t="n">
        <v>0</v>
      </c>
      <c r="P210" s="32"/>
      <c r="Q210" s="30" t="n">
        <v>0</v>
      </c>
      <c r="R210" s="30" t="n">
        <v>346363217</v>
      </c>
      <c r="S210" s="30" t="n">
        <v>2183815350</v>
      </c>
      <c r="T210" s="30"/>
      <c r="U210" s="30" t="n">
        <v>2183815350</v>
      </c>
      <c r="V210" s="30" t="n">
        <v>0</v>
      </c>
      <c r="W210" s="32" t="n">
        <v>0</v>
      </c>
      <c r="X210" s="30" t="n">
        <v>-2715709038</v>
      </c>
      <c r="Y210" s="30" t="n">
        <v>4987276</v>
      </c>
      <c r="AA210" s="30"/>
    </row>
    <row r="211" customFormat="false" ht="12.75" hidden="false" customHeight="false" outlineLevel="0" collapsed="false">
      <c r="B211" s="36" t="s">
        <v>888</v>
      </c>
      <c r="C211" s="34" t="s">
        <v>889</v>
      </c>
      <c r="D211" s="32" t="n">
        <v>0</v>
      </c>
      <c r="E211" s="30" t="n">
        <v>1031428063</v>
      </c>
      <c r="F211" s="32" t="n">
        <v>0</v>
      </c>
      <c r="G211" s="32"/>
      <c r="H211" s="30" t="n">
        <v>0</v>
      </c>
      <c r="I211" s="32" t="n">
        <v>0</v>
      </c>
      <c r="J211" s="32"/>
      <c r="K211" s="30" t="n">
        <v>0</v>
      </c>
      <c r="L211" s="32" t="n">
        <v>0</v>
      </c>
      <c r="M211" s="32"/>
      <c r="N211" s="30" t="n">
        <v>0</v>
      </c>
      <c r="O211" s="32" t="n">
        <v>0</v>
      </c>
      <c r="P211" s="32"/>
      <c r="Q211" s="30" t="n">
        <v>0</v>
      </c>
      <c r="R211" s="32" t="n">
        <v>0</v>
      </c>
      <c r="S211" s="30" t="n">
        <v>50691711</v>
      </c>
      <c r="T211" s="30"/>
      <c r="U211" s="30" t="n">
        <v>50691711</v>
      </c>
      <c r="V211" s="30" t="n">
        <v>0</v>
      </c>
      <c r="W211" s="32" t="n">
        <v>0</v>
      </c>
      <c r="X211" s="30" t="n">
        <v>-1082119774</v>
      </c>
      <c r="Y211" s="30" t="n">
        <v>0</v>
      </c>
      <c r="AA211" s="30"/>
    </row>
    <row r="212" customFormat="false" ht="12.75" hidden="false" customHeight="false" outlineLevel="0" collapsed="false">
      <c r="B212" s="36" t="s">
        <v>890</v>
      </c>
      <c r="C212" s="34" t="s">
        <v>891</v>
      </c>
      <c r="D212" s="32" t="n">
        <v>0</v>
      </c>
      <c r="E212" s="32" t="n">
        <v>0</v>
      </c>
      <c r="F212" s="30" t="n">
        <v>5961442</v>
      </c>
      <c r="G212" s="30"/>
      <c r="H212" s="30" t="n">
        <v>5961442</v>
      </c>
      <c r="I212" s="30" t="n">
        <v>37019026</v>
      </c>
      <c r="J212" s="30"/>
      <c r="K212" s="30" t="n">
        <v>37019026</v>
      </c>
      <c r="L212" s="32" t="n">
        <v>0</v>
      </c>
      <c r="M212" s="32"/>
      <c r="N212" s="30" t="n">
        <v>0</v>
      </c>
      <c r="O212" s="32" t="n">
        <v>0</v>
      </c>
      <c r="P212" s="32"/>
      <c r="Q212" s="30" t="n">
        <v>0</v>
      </c>
      <c r="R212" s="32" t="n">
        <v>0</v>
      </c>
      <c r="S212" s="30" t="n">
        <v>1159846</v>
      </c>
      <c r="T212" s="30"/>
      <c r="U212" s="30" t="n">
        <v>1159846</v>
      </c>
      <c r="V212" s="30" t="n">
        <v>0</v>
      </c>
      <c r="W212" s="32" t="n">
        <v>0</v>
      </c>
      <c r="X212" s="30" t="n">
        <v>-44140314</v>
      </c>
      <c r="Y212" s="30" t="n">
        <v>0</v>
      </c>
      <c r="AA212" s="30"/>
    </row>
    <row r="213" customFormat="false" ht="12.75" hidden="false" customHeight="false" outlineLevel="0" collapsed="false">
      <c r="B213" s="36" t="s">
        <v>892</v>
      </c>
      <c r="C213" s="34" t="s">
        <v>893</v>
      </c>
      <c r="D213" s="28" t="n">
        <v>0</v>
      </c>
      <c r="E213" s="32" t="n">
        <v>0</v>
      </c>
      <c r="F213" s="30" t="n">
        <v>191099</v>
      </c>
      <c r="G213" s="30"/>
      <c r="H213" s="30" t="n">
        <v>191099</v>
      </c>
      <c r="I213" s="30" t="n">
        <v>4306178.99999999</v>
      </c>
      <c r="J213" s="30"/>
      <c r="K213" s="30" t="n">
        <v>4306178.99999999</v>
      </c>
      <c r="L213" s="30" t="n">
        <v>1569136364</v>
      </c>
      <c r="M213" s="30"/>
      <c r="N213" s="30" t="n">
        <v>1569136364</v>
      </c>
      <c r="O213" s="30" t="n">
        <v>1642617</v>
      </c>
      <c r="P213" s="30"/>
      <c r="Q213" s="30" t="n">
        <v>1642617</v>
      </c>
      <c r="R213" s="30" t="n">
        <v>219268071</v>
      </c>
      <c r="S213" s="30" t="n">
        <v>1221328812</v>
      </c>
      <c r="T213" s="30"/>
      <c r="U213" s="30" t="n">
        <v>1221328812</v>
      </c>
      <c r="V213" s="30" t="n">
        <v>0</v>
      </c>
      <c r="W213" s="32" t="n">
        <v>0</v>
      </c>
      <c r="X213" s="30" t="n">
        <v>-3015873142</v>
      </c>
      <c r="Y213" s="30" t="n">
        <v>0</v>
      </c>
      <c r="AA213" s="30"/>
    </row>
    <row r="214" customFormat="false" ht="12.75" hidden="false" customHeight="false" outlineLevel="0" collapsed="false">
      <c r="B214" s="36" t="s">
        <v>894</v>
      </c>
      <c r="C214" s="34" t="s">
        <v>895</v>
      </c>
      <c r="D214" s="32" t="n">
        <v>0</v>
      </c>
      <c r="E214" s="32" t="n">
        <v>0</v>
      </c>
      <c r="F214" s="32" t="n">
        <v>0</v>
      </c>
      <c r="G214" s="32"/>
      <c r="H214" s="30" t="n">
        <v>0</v>
      </c>
      <c r="I214" s="28" t="n">
        <v>0</v>
      </c>
      <c r="J214" s="28"/>
      <c r="K214" s="30" t="n">
        <v>0</v>
      </c>
      <c r="L214" s="28" t="n">
        <v>0</v>
      </c>
      <c r="M214" s="28"/>
      <c r="N214" s="30" t="n">
        <v>0</v>
      </c>
      <c r="O214" s="28" t="n">
        <v>0</v>
      </c>
      <c r="P214" s="28"/>
      <c r="Q214" s="30" t="n">
        <v>0</v>
      </c>
      <c r="R214" s="28" t="n">
        <v>0</v>
      </c>
      <c r="S214" s="30" t="n">
        <v>548467465</v>
      </c>
      <c r="T214" s="30"/>
      <c r="U214" s="30" t="n">
        <v>548467465</v>
      </c>
      <c r="V214" s="30" t="n">
        <v>0</v>
      </c>
      <c r="W214" s="32" t="n">
        <v>0</v>
      </c>
      <c r="X214" s="30" t="n">
        <v>-548467465</v>
      </c>
      <c r="Y214" s="30" t="n">
        <v>0</v>
      </c>
      <c r="AA214" s="30"/>
    </row>
    <row r="215" customFormat="false" ht="12.75" hidden="false" customHeight="false" outlineLevel="0" collapsed="false">
      <c r="A215" s="21" t="n">
        <v>1</v>
      </c>
      <c r="B215" s="35" t="s">
        <v>896</v>
      </c>
      <c r="C215" s="34" t="s">
        <v>897</v>
      </c>
      <c r="D215" s="30" t="n">
        <v>121036305</v>
      </c>
      <c r="E215" s="32" t="n">
        <v>0</v>
      </c>
      <c r="F215" s="30" t="n">
        <v>14654946</v>
      </c>
      <c r="G215" s="30"/>
      <c r="H215" s="30" t="n">
        <v>14654946</v>
      </c>
      <c r="I215" s="30" t="n">
        <v>137939446</v>
      </c>
      <c r="J215" s="30"/>
      <c r="K215" s="30" t="n">
        <v>137939446</v>
      </c>
      <c r="L215" s="30" t="n">
        <v>2294493012</v>
      </c>
      <c r="M215" s="30"/>
      <c r="N215" s="30" t="n">
        <v>2294493012</v>
      </c>
      <c r="O215" s="32" t="n">
        <v>0</v>
      </c>
      <c r="P215" s="32"/>
      <c r="Q215" s="30" t="n">
        <v>0</v>
      </c>
      <c r="R215" s="32" t="n">
        <v>0</v>
      </c>
      <c r="S215" s="30" t="n">
        <v>355873209</v>
      </c>
      <c r="T215" s="30"/>
      <c r="U215" s="30" t="n">
        <v>355873209</v>
      </c>
      <c r="V215" s="30" t="n">
        <v>0</v>
      </c>
      <c r="W215" s="32" t="n">
        <v>0</v>
      </c>
      <c r="X215" s="30" t="n">
        <v>0</v>
      </c>
      <c r="Y215" s="30" t="n">
        <v>2923996918</v>
      </c>
      <c r="AA215" s="31" t="n">
        <f aca="false">+ROUND(Y215/1000,0)</f>
        <v>2923997</v>
      </c>
    </row>
    <row r="216" customFormat="false" ht="12.75" hidden="false" customHeight="false" outlineLevel="0" collapsed="false">
      <c r="B216" s="36" t="s">
        <v>898</v>
      </c>
      <c r="C216" s="34" t="s">
        <v>899</v>
      </c>
      <c r="D216" s="30" t="n">
        <v>3248143</v>
      </c>
      <c r="E216" s="32" t="n">
        <v>0</v>
      </c>
      <c r="F216" s="32" t="n">
        <v>0</v>
      </c>
      <c r="G216" s="32"/>
      <c r="H216" s="30" t="n">
        <v>0</v>
      </c>
      <c r="I216" s="30" t="n">
        <v>4342170</v>
      </c>
      <c r="J216" s="30"/>
      <c r="K216" s="30" t="n">
        <v>4342170</v>
      </c>
      <c r="L216" s="32" t="n">
        <v>0</v>
      </c>
      <c r="M216" s="32"/>
      <c r="N216" s="30" t="n">
        <v>0</v>
      </c>
      <c r="O216" s="32" t="n">
        <v>0</v>
      </c>
      <c r="P216" s="32"/>
      <c r="Q216" s="30" t="n">
        <v>0</v>
      </c>
      <c r="R216" s="32" t="n">
        <v>0</v>
      </c>
      <c r="S216" s="30" t="n">
        <v>32149179</v>
      </c>
      <c r="T216" s="30"/>
      <c r="U216" s="30" t="n">
        <v>32149179</v>
      </c>
      <c r="V216" s="30" t="n">
        <v>0</v>
      </c>
      <c r="W216" s="32" t="n">
        <v>0</v>
      </c>
      <c r="X216" s="30" t="n">
        <v>0</v>
      </c>
      <c r="Y216" s="30" t="n">
        <v>39739492</v>
      </c>
      <c r="AA216" s="30"/>
    </row>
    <row r="217" customFormat="false" ht="12.75" hidden="false" customHeight="false" outlineLevel="0" collapsed="false">
      <c r="B217" s="36" t="s">
        <v>900</v>
      </c>
      <c r="C217" s="34" t="s">
        <v>901</v>
      </c>
      <c r="D217" s="30" t="n">
        <v>22064751</v>
      </c>
      <c r="E217" s="32" t="n">
        <v>0</v>
      </c>
      <c r="F217" s="32" t="n">
        <v>0</v>
      </c>
      <c r="G217" s="32"/>
      <c r="H217" s="30" t="n">
        <v>0</v>
      </c>
      <c r="I217" s="32" t="n">
        <v>0</v>
      </c>
      <c r="J217" s="32"/>
      <c r="K217" s="30" t="n">
        <v>0</v>
      </c>
      <c r="L217" s="32" t="n">
        <v>0</v>
      </c>
      <c r="M217" s="32"/>
      <c r="N217" s="30" t="n">
        <v>0</v>
      </c>
      <c r="O217" s="32" t="n">
        <v>0</v>
      </c>
      <c r="P217" s="32"/>
      <c r="Q217" s="30" t="n">
        <v>0</v>
      </c>
      <c r="R217" s="32" t="n">
        <v>0</v>
      </c>
      <c r="S217" s="30" t="n">
        <v>0</v>
      </c>
      <c r="T217" s="32"/>
      <c r="U217" s="30" t="n">
        <v>0</v>
      </c>
      <c r="V217" s="30" t="n">
        <v>0</v>
      </c>
      <c r="W217" s="32" t="n">
        <v>0</v>
      </c>
      <c r="X217" s="30" t="n">
        <v>0</v>
      </c>
      <c r="Y217" s="30" t="n">
        <v>22064751</v>
      </c>
      <c r="AA217" s="30"/>
    </row>
    <row r="218" customFormat="false" ht="12.75" hidden="false" customHeight="false" outlineLevel="0" collapsed="false">
      <c r="B218" s="36" t="s">
        <v>902</v>
      </c>
      <c r="C218" s="34" t="s">
        <v>903</v>
      </c>
      <c r="D218" s="30" t="n">
        <v>9660063</v>
      </c>
      <c r="E218" s="32" t="n">
        <v>0</v>
      </c>
      <c r="F218" s="32" t="n">
        <v>0</v>
      </c>
      <c r="G218" s="32"/>
      <c r="H218" s="30" t="n">
        <v>0</v>
      </c>
      <c r="I218" s="32" t="n">
        <v>0</v>
      </c>
      <c r="J218" s="32"/>
      <c r="K218" s="30" t="n">
        <v>0</v>
      </c>
      <c r="L218" s="32" t="n">
        <v>0</v>
      </c>
      <c r="M218" s="32"/>
      <c r="N218" s="30" t="n">
        <v>0</v>
      </c>
      <c r="O218" s="32" t="n">
        <v>0</v>
      </c>
      <c r="P218" s="32"/>
      <c r="Q218" s="30" t="n">
        <v>0</v>
      </c>
      <c r="R218" s="32" t="n">
        <v>0</v>
      </c>
      <c r="S218" s="30" t="n">
        <v>34800</v>
      </c>
      <c r="T218" s="30"/>
      <c r="U218" s="30" t="n">
        <v>34800</v>
      </c>
      <c r="V218" s="30" t="n">
        <v>0</v>
      </c>
      <c r="W218" s="32" t="n">
        <v>0</v>
      </c>
      <c r="X218" s="30" t="n">
        <v>0</v>
      </c>
      <c r="Y218" s="30" t="n">
        <v>9694863</v>
      </c>
      <c r="AA218" s="30"/>
    </row>
    <row r="219" customFormat="false" ht="12.75" hidden="false" customHeight="false" outlineLevel="0" collapsed="false">
      <c r="B219" s="36" t="s">
        <v>904</v>
      </c>
      <c r="C219" s="34" t="s">
        <v>905</v>
      </c>
      <c r="D219" s="32" t="n">
        <v>0</v>
      </c>
      <c r="E219" s="32" t="n">
        <v>0</v>
      </c>
      <c r="F219" s="32" t="n">
        <v>0</v>
      </c>
      <c r="G219" s="32"/>
      <c r="H219" s="30" t="n">
        <v>0</v>
      </c>
      <c r="I219" s="32" t="n">
        <v>0</v>
      </c>
      <c r="J219" s="32"/>
      <c r="K219" s="30" t="n">
        <v>0</v>
      </c>
      <c r="L219" s="30" t="n">
        <v>-383908</v>
      </c>
      <c r="M219" s="30"/>
      <c r="N219" s="30" t="n">
        <v>-383908</v>
      </c>
      <c r="O219" s="32" t="n">
        <v>0</v>
      </c>
      <c r="P219" s="32"/>
      <c r="Q219" s="30" t="n">
        <v>0</v>
      </c>
      <c r="R219" s="32" t="n">
        <v>0</v>
      </c>
      <c r="S219" s="30" t="n">
        <v>0</v>
      </c>
      <c r="T219" s="32"/>
      <c r="U219" s="30" t="n">
        <v>0</v>
      </c>
      <c r="V219" s="30" t="n">
        <v>0</v>
      </c>
      <c r="W219" s="32" t="n">
        <v>0</v>
      </c>
      <c r="X219" s="30" t="n">
        <v>0</v>
      </c>
      <c r="Y219" s="30" t="n">
        <v>-383908</v>
      </c>
      <c r="AA219" s="30"/>
    </row>
    <row r="220" customFormat="false" ht="12.75" hidden="false" customHeight="false" outlineLevel="0" collapsed="false">
      <c r="B220" s="36" t="s">
        <v>906</v>
      </c>
      <c r="C220" s="34" t="s">
        <v>134</v>
      </c>
      <c r="D220" s="32" t="n">
        <v>0</v>
      </c>
      <c r="E220" s="32" t="n">
        <v>0</v>
      </c>
      <c r="F220" s="30" t="n">
        <v>104155</v>
      </c>
      <c r="G220" s="30"/>
      <c r="H220" s="30" t="n">
        <v>104155</v>
      </c>
      <c r="I220" s="30" t="n">
        <v>3264183</v>
      </c>
      <c r="J220" s="30"/>
      <c r="K220" s="30" t="n">
        <v>3264183</v>
      </c>
      <c r="L220" s="32" t="n">
        <v>0</v>
      </c>
      <c r="M220" s="32"/>
      <c r="N220" s="30" t="n">
        <v>0</v>
      </c>
      <c r="O220" s="32" t="n">
        <v>0</v>
      </c>
      <c r="P220" s="32"/>
      <c r="Q220" s="30" t="n">
        <v>0</v>
      </c>
      <c r="R220" s="32" t="n">
        <v>0</v>
      </c>
      <c r="S220" s="30" t="n">
        <v>25481410</v>
      </c>
      <c r="T220" s="30"/>
      <c r="U220" s="30" t="n">
        <v>25481410</v>
      </c>
      <c r="V220" s="30" t="n">
        <v>0</v>
      </c>
      <c r="W220" s="32" t="n">
        <v>0</v>
      </c>
      <c r="X220" s="30" t="n">
        <v>0</v>
      </c>
      <c r="Y220" s="30" t="n">
        <v>28849748</v>
      </c>
      <c r="AA220" s="30"/>
    </row>
    <row r="221" customFormat="false" ht="12.75" hidden="false" customHeight="false" outlineLevel="0" collapsed="false">
      <c r="B221" s="36" t="s">
        <v>907</v>
      </c>
      <c r="C221" s="34" t="s">
        <v>908</v>
      </c>
      <c r="D221" s="30" t="n">
        <v>3211533</v>
      </c>
      <c r="E221" s="32" t="n">
        <v>0</v>
      </c>
      <c r="F221" s="30" t="n">
        <v>318846</v>
      </c>
      <c r="G221" s="30"/>
      <c r="H221" s="30" t="n">
        <v>318846</v>
      </c>
      <c r="I221" s="30" t="n">
        <v>11433482</v>
      </c>
      <c r="J221" s="30"/>
      <c r="K221" s="30" t="n">
        <v>11433482</v>
      </c>
      <c r="L221" s="32" t="n">
        <v>0</v>
      </c>
      <c r="M221" s="32"/>
      <c r="N221" s="30" t="n">
        <v>0</v>
      </c>
      <c r="O221" s="32" t="n">
        <v>0</v>
      </c>
      <c r="P221" s="32"/>
      <c r="Q221" s="30" t="n">
        <v>0</v>
      </c>
      <c r="R221" s="32" t="n">
        <v>0</v>
      </c>
      <c r="S221" s="30" t="n">
        <v>1304972</v>
      </c>
      <c r="T221" s="30"/>
      <c r="U221" s="30" t="n">
        <v>1304972</v>
      </c>
      <c r="V221" s="30" t="n">
        <v>0</v>
      </c>
      <c r="W221" s="32" t="n">
        <v>0</v>
      </c>
      <c r="X221" s="30" t="n">
        <v>0</v>
      </c>
      <c r="Y221" s="30" t="n">
        <v>16268833</v>
      </c>
      <c r="AA221" s="30"/>
    </row>
    <row r="222" customFormat="false" ht="12.75" hidden="false" customHeight="false" outlineLevel="0" collapsed="false">
      <c r="B222" s="36" t="s">
        <v>909</v>
      </c>
      <c r="C222" s="34" t="s">
        <v>910</v>
      </c>
      <c r="D222" s="30" t="n">
        <v>5707938</v>
      </c>
      <c r="E222" s="32" t="n">
        <v>0</v>
      </c>
      <c r="F222" s="30" t="n">
        <v>9120412</v>
      </c>
      <c r="G222" s="30"/>
      <c r="H222" s="30" t="n">
        <v>9120412</v>
      </c>
      <c r="I222" s="30" t="n">
        <v>13161369</v>
      </c>
      <c r="J222" s="30"/>
      <c r="K222" s="30" t="n">
        <v>13161369</v>
      </c>
      <c r="L222" s="32" t="n">
        <v>0</v>
      </c>
      <c r="M222" s="32"/>
      <c r="N222" s="30" t="n">
        <v>0</v>
      </c>
      <c r="O222" s="32" t="n">
        <v>0</v>
      </c>
      <c r="P222" s="32"/>
      <c r="Q222" s="30" t="n">
        <v>0</v>
      </c>
      <c r="R222" s="32" t="n">
        <v>0</v>
      </c>
      <c r="S222" s="30" t="n">
        <v>9145504</v>
      </c>
      <c r="T222" s="30"/>
      <c r="U222" s="30" t="n">
        <v>9145504</v>
      </c>
      <c r="V222" s="30" t="n">
        <v>0</v>
      </c>
      <c r="W222" s="32" t="n">
        <v>0</v>
      </c>
      <c r="X222" s="30" t="n">
        <v>0</v>
      </c>
      <c r="Y222" s="30" t="n">
        <v>37135223</v>
      </c>
      <c r="AA222" s="30"/>
    </row>
    <row r="223" customFormat="false" ht="12.75" hidden="false" customHeight="false" outlineLevel="0" collapsed="false">
      <c r="B223" s="36" t="s">
        <v>911</v>
      </c>
      <c r="C223" s="34" t="s">
        <v>912</v>
      </c>
      <c r="D223" s="32" t="n">
        <v>0</v>
      </c>
      <c r="E223" s="32" t="n">
        <v>0</v>
      </c>
      <c r="F223" s="30" t="n">
        <v>468145</v>
      </c>
      <c r="G223" s="30"/>
      <c r="H223" s="30" t="n">
        <v>468145</v>
      </c>
      <c r="I223" s="30" t="n">
        <v>11481153</v>
      </c>
      <c r="J223" s="30"/>
      <c r="K223" s="30" t="n">
        <v>11481153</v>
      </c>
      <c r="L223" s="32" t="n">
        <v>0</v>
      </c>
      <c r="M223" s="32"/>
      <c r="N223" s="30" t="n">
        <v>0</v>
      </c>
      <c r="O223" s="32" t="n">
        <v>0</v>
      </c>
      <c r="P223" s="32"/>
      <c r="Q223" s="30" t="n">
        <v>0</v>
      </c>
      <c r="R223" s="32" t="n">
        <v>0</v>
      </c>
      <c r="S223" s="30" t="n">
        <v>21849615</v>
      </c>
      <c r="T223" s="30"/>
      <c r="U223" s="30" t="n">
        <v>21849615</v>
      </c>
      <c r="V223" s="30" t="n">
        <v>0</v>
      </c>
      <c r="W223" s="32" t="n">
        <v>0</v>
      </c>
      <c r="X223" s="30" t="n">
        <v>0</v>
      </c>
      <c r="Y223" s="30" t="n">
        <v>33798913</v>
      </c>
      <c r="AA223" s="30"/>
    </row>
    <row r="224" customFormat="false" ht="12.75" hidden="false" customHeight="false" outlineLevel="0" collapsed="false">
      <c r="B224" s="36" t="s">
        <v>913</v>
      </c>
      <c r="C224" s="34" t="s">
        <v>144</v>
      </c>
      <c r="D224" s="30" t="n">
        <v>43457543</v>
      </c>
      <c r="E224" s="32" t="n">
        <v>0</v>
      </c>
      <c r="F224" s="30" t="n">
        <v>2191137</v>
      </c>
      <c r="G224" s="30"/>
      <c r="H224" s="30" t="n">
        <v>2191137</v>
      </c>
      <c r="I224" s="30" t="n">
        <v>76489905</v>
      </c>
      <c r="J224" s="30"/>
      <c r="K224" s="30" t="n">
        <v>76489905</v>
      </c>
      <c r="L224" s="32" t="n">
        <v>0</v>
      </c>
      <c r="M224" s="32"/>
      <c r="N224" s="30" t="n">
        <v>0</v>
      </c>
      <c r="O224" s="32" t="n">
        <v>0</v>
      </c>
      <c r="P224" s="32"/>
      <c r="Q224" s="30" t="n">
        <v>0</v>
      </c>
      <c r="R224" s="32" t="n">
        <v>0</v>
      </c>
      <c r="S224" s="30" t="n">
        <v>105414256</v>
      </c>
      <c r="T224" s="30"/>
      <c r="U224" s="30" t="n">
        <v>105414256</v>
      </c>
      <c r="V224" s="30" t="n">
        <v>0</v>
      </c>
      <c r="W224" s="32" t="n">
        <v>0</v>
      </c>
      <c r="X224" s="30" t="n">
        <v>0</v>
      </c>
      <c r="Y224" s="30" t="n">
        <v>227552841</v>
      </c>
      <c r="AA224" s="30"/>
    </row>
    <row r="225" customFormat="false" ht="12.75" hidden="false" customHeight="false" outlineLevel="0" collapsed="false">
      <c r="B225" s="36" t="s">
        <v>914</v>
      </c>
      <c r="C225" s="34" t="s">
        <v>915</v>
      </c>
      <c r="D225" s="32" t="n">
        <v>0</v>
      </c>
      <c r="E225" s="32" t="n">
        <v>0</v>
      </c>
      <c r="F225" s="30" t="n">
        <v>2455424</v>
      </c>
      <c r="G225" s="30"/>
      <c r="H225" s="30" t="n">
        <v>2455424</v>
      </c>
      <c r="I225" s="30" t="n">
        <v>17034426</v>
      </c>
      <c r="J225" s="30"/>
      <c r="K225" s="30" t="n">
        <v>17034426</v>
      </c>
      <c r="L225" s="32" t="n">
        <v>0</v>
      </c>
      <c r="M225" s="32"/>
      <c r="N225" s="30" t="n">
        <v>0</v>
      </c>
      <c r="O225" s="32" t="n">
        <v>0</v>
      </c>
      <c r="P225" s="32"/>
      <c r="Q225" s="30" t="n">
        <v>0</v>
      </c>
      <c r="R225" s="32" t="n">
        <v>0</v>
      </c>
      <c r="S225" s="30" t="n">
        <v>160316661</v>
      </c>
      <c r="T225" s="30"/>
      <c r="U225" s="30" t="n">
        <v>160316661</v>
      </c>
      <c r="V225" s="30" t="n">
        <v>0</v>
      </c>
      <c r="W225" s="32" t="n">
        <v>0</v>
      </c>
      <c r="X225" s="30" t="n">
        <v>0</v>
      </c>
      <c r="Y225" s="30" t="n">
        <v>179806511</v>
      </c>
      <c r="AA225" s="30"/>
    </row>
    <row r="226" customFormat="false" ht="12.75" hidden="false" customHeight="false" outlineLevel="0" collapsed="false">
      <c r="B226" s="36" t="s">
        <v>916</v>
      </c>
      <c r="C226" s="34" t="s">
        <v>917</v>
      </c>
      <c r="D226" s="30" t="n">
        <v>10842878</v>
      </c>
      <c r="E226" s="32" t="n">
        <v>0</v>
      </c>
      <c r="F226" s="30" t="n">
        <v>43626</v>
      </c>
      <c r="G226" s="30"/>
      <c r="H226" s="30" t="n">
        <v>43626</v>
      </c>
      <c r="I226" s="30" t="n">
        <v>438897</v>
      </c>
      <c r="J226" s="30"/>
      <c r="K226" s="30" t="n">
        <v>438897</v>
      </c>
      <c r="L226" s="32" t="n">
        <v>0</v>
      </c>
      <c r="M226" s="32"/>
      <c r="N226" s="30" t="n">
        <v>0</v>
      </c>
      <c r="O226" s="32" t="n">
        <v>0</v>
      </c>
      <c r="P226" s="32"/>
      <c r="Q226" s="30" t="n">
        <v>0</v>
      </c>
      <c r="R226" s="32" t="n">
        <v>0</v>
      </c>
      <c r="S226" s="30" t="n">
        <v>176813</v>
      </c>
      <c r="T226" s="30"/>
      <c r="U226" s="30" t="n">
        <v>176813</v>
      </c>
      <c r="V226" s="30" t="n">
        <v>0</v>
      </c>
      <c r="W226" s="32" t="n">
        <v>0</v>
      </c>
      <c r="X226" s="30" t="n">
        <v>0</v>
      </c>
      <c r="Y226" s="30" t="n">
        <v>11502214</v>
      </c>
      <c r="AA226" s="30"/>
    </row>
    <row r="227" customFormat="false" ht="12.75" hidden="false" customHeight="false" outlineLevel="0" collapsed="false">
      <c r="B227" s="36" t="s">
        <v>918</v>
      </c>
      <c r="C227" s="34" t="s">
        <v>919</v>
      </c>
      <c r="D227" s="30" t="n">
        <v>349647</v>
      </c>
      <c r="E227" s="32" t="n">
        <v>0</v>
      </c>
      <c r="F227" s="32" t="n">
        <v>0</v>
      </c>
      <c r="G227" s="32"/>
      <c r="H227" s="30" t="n">
        <v>0</v>
      </c>
      <c r="I227" s="30" t="n">
        <v>18552996</v>
      </c>
      <c r="J227" s="30"/>
      <c r="K227" s="30" t="n">
        <v>18552996</v>
      </c>
      <c r="L227" s="32" t="n">
        <v>0</v>
      </c>
      <c r="M227" s="32"/>
      <c r="N227" s="30" t="n">
        <v>0</v>
      </c>
      <c r="O227" s="32" t="n">
        <v>0</v>
      </c>
      <c r="P227" s="32"/>
      <c r="Q227" s="30" t="n">
        <v>0</v>
      </c>
      <c r="R227" s="32" t="n">
        <v>0</v>
      </c>
      <c r="S227" s="30" t="n">
        <v>0</v>
      </c>
      <c r="T227" s="32"/>
      <c r="U227" s="30" t="n">
        <v>0</v>
      </c>
      <c r="V227" s="30" t="n">
        <v>0</v>
      </c>
      <c r="W227" s="32" t="n">
        <v>0</v>
      </c>
      <c r="X227" s="30" t="n">
        <v>0</v>
      </c>
      <c r="Y227" s="30" t="n">
        <v>18902643</v>
      </c>
      <c r="AA227" s="30"/>
    </row>
    <row r="228" customFormat="false" ht="12.75" hidden="false" customHeight="false" outlineLevel="0" collapsed="false">
      <c r="B228" s="36" t="s">
        <v>920</v>
      </c>
      <c r="C228" s="34" t="s">
        <v>921</v>
      </c>
      <c r="D228" s="30" t="n">
        <v>670351698</v>
      </c>
      <c r="E228" s="32" t="n">
        <v>0</v>
      </c>
      <c r="F228" s="30" t="n">
        <v>101268</v>
      </c>
      <c r="G228" s="30"/>
      <c r="H228" s="30" t="n">
        <v>101268</v>
      </c>
      <c r="I228" s="30" t="n">
        <v>34773817</v>
      </c>
      <c r="J228" s="30"/>
      <c r="K228" s="30" t="n">
        <v>34773817</v>
      </c>
      <c r="L228" s="30" t="n">
        <v>1018541327</v>
      </c>
      <c r="M228" s="30"/>
      <c r="N228" s="30" t="n">
        <v>1018541327</v>
      </c>
      <c r="O228" s="32" t="n">
        <v>0</v>
      </c>
      <c r="P228" s="32"/>
      <c r="Q228" s="30" t="n">
        <v>0</v>
      </c>
      <c r="R228" s="32" t="n">
        <v>0</v>
      </c>
      <c r="S228" s="30" t="n">
        <v>768622673</v>
      </c>
      <c r="T228" s="30"/>
      <c r="U228" s="30" t="n">
        <v>768622673</v>
      </c>
      <c r="V228" s="30" t="n">
        <v>0</v>
      </c>
      <c r="W228" s="32" t="n">
        <v>0</v>
      </c>
      <c r="X228" s="30" t="n">
        <v>0</v>
      </c>
      <c r="Y228" s="30" t="n">
        <v>2492390783</v>
      </c>
      <c r="AA228" s="30"/>
    </row>
    <row r="229" customFormat="false" ht="12.75" hidden="false" customHeight="false" outlineLevel="0" collapsed="false">
      <c r="B229" s="36" t="s">
        <v>922</v>
      </c>
      <c r="C229" s="34" t="s">
        <v>923</v>
      </c>
      <c r="D229" s="30" t="n">
        <v>10248280</v>
      </c>
      <c r="E229" s="32" t="n">
        <v>0</v>
      </c>
      <c r="F229" s="32" t="n">
        <v>0</v>
      </c>
      <c r="G229" s="32"/>
      <c r="H229" s="30" t="n">
        <v>0</v>
      </c>
      <c r="I229" s="30" t="n">
        <v>128992</v>
      </c>
      <c r="J229" s="30"/>
      <c r="K229" s="30" t="n">
        <v>128992</v>
      </c>
      <c r="L229" s="30" t="n">
        <v>1149516370</v>
      </c>
      <c r="M229" s="30"/>
      <c r="N229" s="30" t="n">
        <v>1149516370</v>
      </c>
      <c r="O229" s="32" t="n">
        <v>0</v>
      </c>
      <c r="P229" s="32"/>
      <c r="Q229" s="30" t="n">
        <v>0</v>
      </c>
      <c r="R229" s="32" t="n">
        <v>0</v>
      </c>
      <c r="S229" s="30" t="n">
        <v>50944763</v>
      </c>
      <c r="T229" s="30"/>
      <c r="U229" s="30" t="n">
        <v>50944763</v>
      </c>
      <c r="V229" s="30" t="n">
        <v>0</v>
      </c>
      <c r="W229" s="32" t="n">
        <v>0</v>
      </c>
      <c r="X229" s="30" t="n">
        <v>0</v>
      </c>
      <c r="Y229" s="30" t="n">
        <v>1210838405</v>
      </c>
      <c r="AA229" s="30"/>
    </row>
    <row r="230" customFormat="false" ht="12.75" hidden="false" customHeight="false" outlineLevel="0" collapsed="false">
      <c r="B230" s="36" t="s">
        <v>924</v>
      </c>
      <c r="C230" s="34" t="s">
        <v>925</v>
      </c>
      <c r="D230" s="30" t="n">
        <v>347677</v>
      </c>
      <c r="E230" s="32" t="n">
        <v>0</v>
      </c>
      <c r="F230" s="32" t="n">
        <v>0</v>
      </c>
      <c r="G230" s="32"/>
      <c r="H230" s="30" t="n">
        <v>0</v>
      </c>
      <c r="I230" s="32" t="n">
        <v>0</v>
      </c>
      <c r="J230" s="32"/>
      <c r="K230" s="30" t="n">
        <v>0</v>
      </c>
      <c r="L230" s="30" t="n">
        <v>319952</v>
      </c>
      <c r="M230" s="30"/>
      <c r="N230" s="30" t="n">
        <v>319952</v>
      </c>
      <c r="O230" s="32" t="n">
        <v>0</v>
      </c>
      <c r="P230" s="32"/>
      <c r="Q230" s="30" t="n">
        <v>0</v>
      </c>
      <c r="R230" s="32" t="n">
        <v>0</v>
      </c>
      <c r="S230" s="30" t="n">
        <v>16410</v>
      </c>
      <c r="T230" s="30"/>
      <c r="U230" s="30" t="n">
        <v>16410</v>
      </c>
      <c r="V230" s="30" t="n">
        <v>0</v>
      </c>
      <c r="W230" s="32" t="n">
        <v>0</v>
      </c>
      <c r="X230" s="30" t="n">
        <v>0</v>
      </c>
      <c r="Y230" s="30" t="n">
        <v>684039</v>
      </c>
      <c r="AA230" s="30"/>
    </row>
    <row r="231" customFormat="false" ht="12.75" hidden="false" customHeight="false" outlineLevel="0" collapsed="false">
      <c r="B231" s="36" t="s">
        <v>926</v>
      </c>
      <c r="C231" s="34" t="s">
        <v>927</v>
      </c>
      <c r="D231" s="30" t="n">
        <v>24176421</v>
      </c>
      <c r="E231" s="32" t="n">
        <v>0</v>
      </c>
      <c r="F231" s="32" t="n">
        <v>0</v>
      </c>
      <c r="G231" s="32"/>
      <c r="H231" s="30" t="n">
        <v>0</v>
      </c>
      <c r="I231" s="32" t="n">
        <v>0</v>
      </c>
      <c r="J231" s="32"/>
      <c r="K231" s="30" t="n">
        <v>0</v>
      </c>
      <c r="L231" s="32" t="n">
        <v>0</v>
      </c>
      <c r="M231" s="32"/>
      <c r="N231" s="30" t="n">
        <v>0</v>
      </c>
      <c r="O231" s="32" t="n">
        <v>0</v>
      </c>
      <c r="P231" s="32"/>
      <c r="Q231" s="30" t="n">
        <v>0</v>
      </c>
      <c r="R231" s="32" t="n">
        <v>0</v>
      </c>
      <c r="S231" s="30" t="n">
        <v>0</v>
      </c>
      <c r="T231" s="32"/>
      <c r="U231" s="30" t="n">
        <v>0</v>
      </c>
      <c r="V231" s="30" t="n">
        <v>0</v>
      </c>
      <c r="W231" s="32" t="n">
        <v>0</v>
      </c>
      <c r="X231" s="30" t="n">
        <v>0</v>
      </c>
      <c r="Y231" s="30" t="n">
        <v>24176421</v>
      </c>
      <c r="AA231" s="30"/>
    </row>
    <row r="232" customFormat="false" ht="12.75" hidden="false" customHeight="false" outlineLevel="0" collapsed="false">
      <c r="B232" s="36" t="s">
        <v>928</v>
      </c>
      <c r="C232" s="34" t="s">
        <v>929</v>
      </c>
      <c r="D232" s="30" t="n">
        <v>-682630267</v>
      </c>
      <c r="E232" s="32" t="n">
        <v>0</v>
      </c>
      <c r="F232" s="30" t="n">
        <v>-101268</v>
      </c>
      <c r="G232" s="30"/>
      <c r="H232" s="30" t="n">
        <v>-101268</v>
      </c>
      <c r="I232" s="30" t="n">
        <v>-46711543</v>
      </c>
      <c r="J232" s="30"/>
      <c r="K232" s="30" t="n">
        <v>-46711543</v>
      </c>
      <c r="L232" s="30" t="n">
        <v>199888400</v>
      </c>
      <c r="M232" s="30"/>
      <c r="N232" s="30" t="n">
        <v>199888400</v>
      </c>
      <c r="O232" s="32" t="n">
        <v>0</v>
      </c>
      <c r="P232" s="32"/>
      <c r="Q232" s="30" t="n">
        <v>0</v>
      </c>
      <c r="R232" s="32" t="n">
        <v>0</v>
      </c>
      <c r="S232" s="30" t="n">
        <v>-805627520</v>
      </c>
      <c r="T232" s="30"/>
      <c r="U232" s="30" t="n">
        <v>-805627520</v>
      </c>
      <c r="V232" s="30" t="n">
        <v>0</v>
      </c>
      <c r="W232" s="32" t="n">
        <v>0</v>
      </c>
      <c r="X232" s="30" t="n">
        <v>0</v>
      </c>
      <c r="Y232" s="30" t="n">
        <v>-1335182198</v>
      </c>
      <c r="AA232" s="30"/>
    </row>
    <row r="233" customFormat="false" ht="12.75" hidden="false" customHeight="false" outlineLevel="0" collapsed="false">
      <c r="B233" s="36" t="s">
        <v>930</v>
      </c>
      <c r="C233" s="34" t="s">
        <v>931</v>
      </c>
      <c r="D233" s="32" t="n">
        <v>0</v>
      </c>
      <c r="E233" s="32" t="n">
        <v>0</v>
      </c>
      <c r="F233" s="32" t="n">
        <v>-46799</v>
      </c>
      <c r="G233" s="32"/>
      <c r="H233" s="30" t="n">
        <v>-46799</v>
      </c>
      <c r="I233" s="32" t="n">
        <v>293861</v>
      </c>
      <c r="J233" s="32"/>
      <c r="K233" s="30" t="n">
        <v>293861</v>
      </c>
      <c r="L233" s="32" t="n">
        <v>-73389130</v>
      </c>
      <c r="M233" s="32"/>
      <c r="N233" s="30" t="n">
        <v>-73389130</v>
      </c>
      <c r="O233" s="32" t="n">
        <v>0</v>
      </c>
      <c r="P233" s="32"/>
      <c r="Q233" s="30" t="n">
        <v>0</v>
      </c>
      <c r="R233" s="32" t="n">
        <v>0</v>
      </c>
      <c r="S233" s="30" t="n">
        <v>-1</v>
      </c>
      <c r="T233" s="30"/>
      <c r="U233" s="30" t="n">
        <v>-1</v>
      </c>
      <c r="V233" s="30" t="n">
        <v>0</v>
      </c>
      <c r="W233" s="32" t="n">
        <v>0</v>
      </c>
      <c r="X233" s="30" t="n">
        <v>0</v>
      </c>
      <c r="Y233" s="30" t="n">
        <v>-73142069</v>
      </c>
      <c r="AA233" s="30"/>
    </row>
    <row r="234" customFormat="false" ht="12.75" hidden="false" customHeight="false" outlineLevel="0" collapsed="false">
      <c r="B234" s="36" t="s">
        <v>932</v>
      </c>
      <c r="C234" s="34" t="s">
        <v>933</v>
      </c>
      <c r="D234" s="32" t="n">
        <v>0</v>
      </c>
      <c r="E234" s="32" t="n">
        <v>0</v>
      </c>
      <c r="F234" s="32" t="n">
        <v>0</v>
      </c>
      <c r="G234" s="32"/>
      <c r="H234" s="30" t="n">
        <v>0</v>
      </c>
      <c r="I234" s="30" t="n">
        <v>-6744262</v>
      </c>
      <c r="J234" s="30"/>
      <c r="K234" s="30" t="n">
        <v>-6744262</v>
      </c>
      <c r="L234" s="32" t="n">
        <v>0</v>
      </c>
      <c r="M234" s="32"/>
      <c r="N234" s="30" t="n">
        <v>0</v>
      </c>
      <c r="O234" s="32" t="n">
        <v>0</v>
      </c>
      <c r="P234" s="32"/>
      <c r="Q234" s="30" t="n">
        <v>0</v>
      </c>
      <c r="R234" s="32" t="n">
        <v>0</v>
      </c>
      <c r="S234" s="30" t="n">
        <v>-13956326</v>
      </c>
      <c r="T234" s="30"/>
      <c r="U234" s="30" t="n">
        <v>-13956326</v>
      </c>
      <c r="V234" s="30" t="n">
        <v>0</v>
      </c>
      <c r="W234" s="32" t="n">
        <v>0</v>
      </c>
      <c r="X234" s="30" t="n">
        <v>0</v>
      </c>
      <c r="Y234" s="30" t="n">
        <v>-20700588</v>
      </c>
      <c r="AA234" s="30"/>
    </row>
    <row r="235" customFormat="false" ht="12.75" hidden="false" customHeight="false" outlineLevel="0" collapsed="false">
      <c r="B235" s="36" t="s">
        <v>934</v>
      </c>
      <c r="C235" s="34" t="s">
        <v>935</v>
      </c>
      <c r="D235" s="32" t="n">
        <v>0</v>
      </c>
      <c r="E235" s="32" t="n">
        <v>0</v>
      </c>
      <c r="F235" s="32" t="n">
        <v>0</v>
      </c>
      <c r="G235" s="32"/>
      <c r="H235" s="30" t="n">
        <v>0</v>
      </c>
      <c r="I235" s="32" t="n">
        <v>0</v>
      </c>
      <c r="J235" s="32"/>
      <c r="K235" s="30" t="n">
        <v>0</v>
      </c>
      <c r="L235" s="30" t="n">
        <v>1</v>
      </c>
      <c r="M235" s="30"/>
      <c r="N235" s="30" t="n">
        <v>1</v>
      </c>
      <c r="O235" s="32" t="n">
        <v>0</v>
      </c>
      <c r="P235" s="32"/>
      <c r="Q235" s="30" t="n">
        <v>0</v>
      </c>
      <c r="R235" s="32" t="n">
        <v>0</v>
      </c>
      <c r="S235" s="30" t="n">
        <v>0</v>
      </c>
      <c r="T235" s="32"/>
      <c r="U235" s="30" t="n">
        <v>0</v>
      </c>
      <c r="V235" s="30" t="n">
        <v>0</v>
      </c>
      <c r="W235" s="32" t="n">
        <v>0</v>
      </c>
      <c r="X235" s="30" t="n">
        <v>0</v>
      </c>
      <c r="Y235" s="30" t="n">
        <v>1</v>
      </c>
      <c r="AA235" s="30"/>
    </row>
    <row r="236" customFormat="false" ht="12.75" hidden="false" customHeight="false" outlineLevel="0" collapsed="false">
      <c r="A236" s="21" t="n">
        <v>1</v>
      </c>
      <c r="B236" s="35" t="s">
        <v>936</v>
      </c>
      <c r="C236" s="34" t="s">
        <v>937</v>
      </c>
      <c r="D236" s="28" t="n">
        <v>0</v>
      </c>
      <c r="E236" s="32" t="n">
        <v>0</v>
      </c>
      <c r="F236" s="30" t="n">
        <v>223312919</v>
      </c>
      <c r="G236" s="30" t="n">
        <v>258437163</v>
      </c>
      <c r="H236" s="30" t="n">
        <v>481750082</v>
      </c>
      <c r="I236" s="28" t="n">
        <v>0</v>
      </c>
      <c r="J236" s="28" t="n">
        <v>517010312</v>
      </c>
      <c r="K236" s="30" t="n">
        <v>517010312</v>
      </c>
      <c r="L236" s="30" t="n">
        <v>486654065</v>
      </c>
      <c r="M236" s="30" t="n">
        <v>91775173</v>
      </c>
      <c r="N236" s="30" t="n">
        <v>578429238</v>
      </c>
      <c r="O236" s="28" t="n">
        <v>0</v>
      </c>
      <c r="P236" s="28" t="n">
        <v>88641531</v>
      </c>
      <c r="Q236" s="30" t="n">
        <v>88641531</v>
      </c>
      <c r="R236" s="30" t="n">
        <v>80780697</v>
      </c>
      <c r="S236" s="30" t="n">
        <v>324839926</v>
      </c>
      <c r="T236" s="30" t="n">
        <v>670355075</v>
      </c>
      <c r="U236" s="30" t="n">
        <v>995195001</v>
      </c>
      <c r="V236" s="30" t="n">
        <v>131640262</v>
      </c>
      <c r="W236" s="32" t="n">
        <v>0</v>
      </c>
      <c r="X236" s="30" t="n">
        <v>0</v>
      </c>
      <c r="Y236" s="30" t="n">
        <v>2873447123</v>
      </c>
      <c r="AA236" s="31" t="n">
        <f aca="false">+ROUND(Y236/1000,0)+1</f>
        <v>2873448</v>
      </c>
    </row>
    <row r="237" customFormat="false" ht="12.75" hidden="false" customHeight="false" outlineLevel="0" collapsed="false">
      <c r="B237" s="36" t="s">
        <v>938</v>
      </c>
      <c r="C237" s="34" t="s">
        <v>939</v>
      </c>
      <c r="D237" s="32" t="n">
        <v>0</v>
      </c>
      <c r="E237" s="32" t="n">
        <v>0</v>
      </c>
      <c r="F237" s="30" t="n">
        <v>79913232</v>
      </c>
      <c r="G237" s="30"/>
      <c r="H237" s="30" t="n">
        <v>79913232</v>
      </c>
      <c r="I237" s="32" t="n">
        <v>0</v>
      </c>
      <c r="J237" s="32"/>
      <c r="K237" s="30" t="n">
        <v>0</v>
      </c>
      <c r="L237" s="30" t="n">
        <v>411775754</v>
      </c>
      <c r="M237" s="30"/>
      <c r="N237" s="30" t="n">
        <v>411775754</v>
      </c>
      <c r="O237" s="32" t="n">
        <v>0</v>
      </c>
      <c r="P237" s="32"/>
      <c r="Q237" s="30" t="n">
        <v>0</v>
      </c>
      <c r="R237" s="32" t="n">
        <v>0</v>
      </c>
      <c r="S237" s="30" t="n">
        <v>0</v>
      </c>
      <c r="T237" s="32"/>
      <c r="U237" s="30" t="n">
        <v>0</v>
      </c>
      <c r="V237" s="30" t="n">
        <v>0</v>
      </c>
      <c r="W237" s="32" t="n">
        <v>0</v>
      </c>
      <c r="X237" s="30" t="n">
        <v>0</v>
      </c>
      <c r="Y237" s="30" t="n">
        <v>491688986</v>
      </c>
      <c r="AA237" s="30"/>
    </row>
    <row r="238" customFormat="false" ht="12.75" hidden="false" customHeight="false" outlineLevel="0" collapsed="false">
      <c r="B238" s="36" t="s">
        <v>940</v>
      </c>
      <c r="C238" s="34" t="s">
        <v>941</v>
      </c>
      <c r="D238" s="28" t="n">
        <v>0</v>
      </c>
      <c r="E238" s="32" t="n">
        <v>0</v>
      </c>
      <c r="F238" s="28" t="n">
        <v>0</v>
      </c>
      <c r="G238" s="28"/>
      <c r="H238" s="30" t="n">
        <v>0</v>
      </c>
      <c r="I238" s="28" t="n">
        <v>0</v>
      </c>
      <c r="J238" s="28"/>
      <c r="K238" s="30" t="n">
        <v>0</v>
      </c>
      <c r="L238" s="30" t="n">
        <v>74878311</v>
      </c>
      <c r="M238" s="30"/>
      <c r="N238" s="30" t="n">
        <v>74878311</v>
      </c>
      <c r="O238" s="28" t="n">
        <v>0</v>
      </c>
      <c r="P238" s="28"/>
      <c r="Q238" s="30" t="n">
        <v>0</v>
      </c>
      <c r="R238" s="30" t="n">
        <v>80780697</v>
      </c>
      <c r="S238" s="30" t="n">
        <v>305849078</v>
      </c>
      <c r="T238" s="30"/>
      <c r="U238" s="30" t="n">
        <v>305849078</v>
      </c>
      <c r="V238" s="30" t="n">
        <v>0</v>
      </c>
      <c r="W238" s="32" t="n">
        <v>0</v>
      </c>
      <c r="X238" s="30" t="n">
        <v>0</v>
      </c>
      <c r="Y238" s="30" t="n">
        <v>461508086</v>
      </c>
      <c r="AA238" s="30"/>
    </row>
    <row r="239" customFormat="false" ht="12.75" hidden="false" customHeight="false" outlineLevel="0" collapsed="false">
      <c r="B239" s="36" t="s">
        <v>942</v>
      </c>
      <c r="C239" s="34" t="s">
        <v>943</v>
      </c>
      <c r="D239" s="32" t="n">
        <v>0</v>
      </c>
      <c r="E239" s="32" t="n">
        <v>0</v>
      </c>
      <c r="F239" s="30" t="n">
        <v>143399687</v>
      </c>
      <c r="G239" s="30"/>
      <c r="H239" s="30" t="n">
        <v>143399687</v>
      </c>
      <c r="I239" s="32" t="n">
        <v>0</v>
      </c>
      <c r="J239" s="32"/>
      <c r="K239" s="30" t="n">
        <v>0</v>
      </c>
      <c r="L239" s="32" t="n">
        <v>0</v>
      </c>
      <c r="M239" s="32"/>
      <c r="N239" s="30" t="n">
        <v>0</v>
      </c>
      <c r="O239" s="32" t="n">
        <v>0</v>
      </c>
      <c r="P239" s="32"/>
      <c r="Q239" s="30" t="n">
        <v>0</v>
      </c>
      <c r="R239" s="32" t="n">
        <v>0</v>
      </c>
      <c r="S239" s="30" t="n">
        <v>18990848</v>
      </c>
      <c r="T239" s="30"/>
      <c r="U239" s="30" t="n">
        <v>18990848</v>
      </c>
      <c r="V239" s="30" t="n">
        <v>0</v>
      </c>
      <c r="W239" s="32" t="n">
        <v>0</v>
      </c>
      <c r="X239" s="30" t="n">
        <v>0</v>
      </c>
      <c r="Y239" s="30" t="n">
        <v>162390535</v>
      </c>
      <c r="AA239" s="30"/>
    </row>
    <row r="240" customFormat="false" ht="12.75" hidden="false" customHeight="false" outlineLevel="0" collapsed="false">
      <c r="B240" s="36" t="s">
        <v>944</v>
      </c>
      <c r="C240" s="34" t="s">
        <v>945</v>
      </c>
      <c r="D240" s="32" t="n">
        <v>0</v>
      </c>
      <c r="E240" s="32" t="n">
        <v>0</v>
      </c>
      <c r="F240" s="32" t="n">
        <v>0</v>
      </c>
      <c r="G240" s="32"/>
      <c r="H240" s="30" t="n">
        <v>0</v>
      </c>
      <c r="I240" s="32" t="n">
        <v>0</v>
      </c>
      <c r="J240" s="32"/>
      <c r="K240" s="30" t="n">
        <v>0</v>
      </c>
      <c r="L240" s="32" t="n">
        <v>0</v>
      </c>
      <c r="M240" s="32"/>
      <c r="N240" s="30" t="n">
        <v>0</v>
      </c>
      <c r="O240" s="32" t="n">
        <v>0</v>
      </c>
      <c r="P240" s="32"/>
      <c r="Q240" s="30" t="n">
        <v>0</v>
      </c>
      <c r="R240" s="32" t="n">
        <v>0</v>
      </c>
      <c r="S240" s="30" t="n">
        <v>0</v>
      </c>
      <c r="T240" s="32"/>
      <c r="U240" s="30" t="n">
        <v>0</v>
      </c>
      <c r="V240" s="30" t="n">
        <v>131640262</v>
      </c>
      <c r="W240" s="32" t="n">
        <v>0</v>
      </c>
      <c r="X240" s="30" t="n">
        <v>0</v>
      </c>
      <c r="Y240" s="30" t="n">
        <v>131640262</v>
      </c>
      <c r="AA240" s="30"/>
    </row>
    <row r="241" customFormat="false" ht="12.75" hidden="false" customHeight="false" outlineLevel="0" collapsed="false">
      <c r="A241" s="21" t="n">
        <v>1</v>
      </c>
      <c r="B241" s="4" t="s">
        <v>946</v>
      </c>
      <c r="C241" s="5" t="s">
        <v>947</v>
      </c>
      <c r="D241" s="30" t="n">
        <v>130105250953</v>
      </c>
      <c r="E241" s="30" t="n">
        <v>65207212809</v>
      </c>
      <c r="F241" s="30" t="n">
        <v>56519712819</v>
      </c>
      <c r="G241" s="30"/>
      <c r="H241" s="30" t="n">
        <v>56519712819</v>
      </c>
      <c r="I241" s="30" t="n">
        <v>243660263508</v>
      </c>
      <c r="J241" s="30"/>
      <c r="K241" s="30" t="n">
        <v>243660263508</v>
      </c>
      <c r="L241" s="30" t="n">
        <v>1818683793</v>
      </c>
      <c r="M241" s="30"/>
      <c r="N241" s="30" t="n">
        <v>1818683793</v>
      </c>
      <c r="O241" s="30" t="n">
        <v>155417892</v>
      </c>
      <c r="P241" s="30"/>
      <c r="Q241" s="30" t="n">
        <v>155417892</v>
      </c>
      <c r="R241" s="30" t="n">
        <v>1319790450</v>
      </c>
      <c r="S241" s="30" t="n">
        <v>1178836750929</v>
      </c>
      <c r="T241" s="30"/>
      <c r="U241" s="30" t="n">
        <v>1178836750929</v>
      </c>
      <c r="V241" s="30" t="n">
        <v>570066337938</v>
      </c>
      <c r="W241" s="30" t="n">
        <v>56965619747</v>
      </c>
      <c r="X241" s="30" t="n">
        <v>-665347751276</v>
      </c>
      <c r="Y241" s="30" t="n">
        <v>1639307289562</v>
      </c>
      <c r="AA241" s="31" t="n">
        <f aca="false">+AA242+AA244+AA248+AA255+AA257+AA276+AA278+AA318</f>
        <v>1639307289</v>
      </c>
    </row>
    <row r="242" customFormat="false" ht="12.75" hidden="false" customHeight="false" outlineLevel="0" collapsed="false">
      <c r="A242" s="21" t="n">
        <v>1</v>
      </c>
      <c r="B242" s="33" t="s">
        <v>948</v>
      </c>
      <c r="C242" s="34" t="s">
        <v>783</v>
      </c>
      <c r="D242" s="30" t="n">
        <v>17517096</v>
      </c>
      <c r="E242" s="32" t="n">
        <v>0</v>
      </c>
      <c r="F242" s="30" t="n">
        <v>811034280</v>
      </c>
      <c r="G242" s="30"/>
      <c r="H242" s="30" t="n">
        <v>811034280</v>
      </c>
      <c r="I242" s="30" t="n">
        <v>720972357</v>
      </c>
      <c r="J242" s="30"/>
      <c r="K242" s="30" t="n">
        <v>720972357</v>
      </c>
      <c r="L242" s="32" t="n">
        <v>0</v>
      </c>
      <c r="M242" s="32"/>
      <c r="N242" s="30" t="n">
        <v>0</v>
      </c>
      <c r="O242" s="32" t="n">
        <v>0</v>
      </c>
      <c r="P242" s="32"/>
      <c r="Q242" s="30" t="n">
        <v>0</v>
      </c>
      <c r="R242" s="32" t="n">
        <v>0</v>
      </c>
      <c r="S242" s="30" t="n">
        <v>5689127278</v>
      </c>
      <c r="T242" s="30"/>
      <c r="U242" s="30" t="n">
        <v>5689127278</v>
      </c>
      <c r="V242" s="30" t="n">
        <v>0</v>
      </c>
      <c r="W242" s="32" t="n">
        <v>0</v>
      </c>
      <c r="X242" s="30" t="n">
        <v>0</v>
      </c>
      <c r="Y242" s="30" t="n">
        <v>7238651011</v>
      </c>
      <c r="AA242" s="31" t="n">
        <f aca="false">+ROUND(Y242/1000,0)</f>
        <v>7238651</v>
      </c>
    </row>
    <row r="243" customFormat="false" ht="12.75" hidden="false" customHeight="false" outlineLevel="0" collapsed="false">
      <c r="B243" s="35" t="s">
        <v>949</v>
      </c>
      <c r="C243" s="34" t="s">
        <v>950</v>
      </c>
      <c r="D243" s="30" t="n">
        <v>17517096</v>
      </c>
      <c r="E243" s="32" t="n">
        <v>0</v>
      </c>
      <c r="F243" s="30" t="n">
        <v>811034280</v>
      </c>
      <c r="G243" s="30"/>
      <c r="H243" s="30" t="n">
        <v>811034280</v>
      </c>
      <c r="I243" s="30" t="n">
        <v>720972357</v>
      </c>
      <c r="J243" s="30"/>
      <c r="K243" s="30" t="n">
        <v>720972357</v>
      </c>
      <c r="L243" s="32" t="n">
        <v>0</v>
      </c>
      <c r="M243" s="32"/>
      <c r="N243" s="30" t="n">
        <v>0</v>
      </c>
      <c r="O243" s="32" t="n">
        <v>0</v>
      </c>
      <c r="P243" s="32"/>
      <c r="Q243" s="30" t="n">
        <v>0</v>
      </c>
      <c r="R243" s="32" t="n">
        <v>0</v>
      </c>
      <c r="S243" s="30" t="n">
        <v>5689127278</v>
      </c>
      <c r="T243" s="30"/>
      <c r="U243" s="30" t="n">
        <v>5689127278</v>
      </c>
      <c r="V243" s="30" t="n">
        <v>0</v>
      </c>
      <c r="W243" s="32" t="n">
        <v>0</v>
      </c>
      <c r="X243" s="30" t="n">
        <v>0</v>
      </c>
      <c r="Y243" s="30" t="n">
        <v>7238651011</v>
      </c>
      <c r="AA243" s="30"/>
    </row>
    <row r="244" customFormat="false" ht="12.75" hidden="false" customHeight="false" outlineLevel="0" collapsed="false">
      <c r="A244" s="21" t="n">
        <v>1</v>
      </c>
      <c r="B244" s="33" t="s">
        <v>951</v>
      </c>
      <c r="C244" s="34" t="s">
        <v>952</v>
      </c>
      <c r="D244" s="28" t="n">
        <v>0</v>
      </c>
      <c r="E244" s="32" t="n">
        <v>0</v>
      </c>
      <c r="F244" s="30" t="n">
        <v>42163821</v>
      </c>
      <c r="G244" s="30"/>
      <c r="H244" s="30" t="n">
        <v>42163821</v>
      </c>
      <c r="I244" s="30" t="n">
        <v>19593096</v>
      </c>
      <c r="J244" s="30"/>
      <c r="K244" s="30" t="n">
        <v>19593096</v>
      </c>
      <c r="L244" s="32" t="n">
        <v>0</v>
      </c>
      <c r="M244" s="32"/>
      <c r="N244" s="30" t="n">
        <v>0</v>
      </c>
      <c r="O244" s="32" t="n">
        <v>0</v>
      </c>
      <c r="P244" s="32"/>
      <c r="Q244" s="30" t="n">
        <v>0</v>
      </c>
      <c r="R244" s="32" t="n">
        <v>0</v>
      </c>
      <c r="S244" s="30" t="n">
        <v>180537300</v>
      </c>
      <c r="T244" s="30"/>
      <c r="U244" s="30" t="n">
        <v>180537300</v>
      </c>
      <c r="V244" s="30" t="n">
        <v>0</v>
      </c>
      <c r="W244" s="32" t="n">
        <v>0</v>
      </c>
      <c r="X244" s="30" t="n">
        <v>0</v>
      </c>
      <c r="Y244" s="30" t="n">
        <v>242294217</v>
      </c>
      <c r="AA244" s="31" t="n">
        <f aca="false">+ROUND(Y244/1000,0)</f>
        <v>242294</v>
      </c>
    </row>
    <row r="245" customFormat="false" ht="12.75" hidden="false" customHeight="false" outlineLevel="0" collapsed="false">
      <c r="B245" s="35" t="s">
        <v>953</v>
      </c>
      <c r="C245" s="34" t="s">
        <v>954</v>
      </c>
      <c r="D245" s="28" t="n">
        <v>0</v>
      </c>
      <c r="E245" s="32" t="n">
        <v>0</v>
      </c>
      <c r="F245" s="30" t="n">
        <v>14319447</v>
      </c>
      <c r="G245" s="30"/>
      <c r="H245" s="30" t="n">
        <v>14319447</v>
      </c>
      <c r="I245" s="30" t="n">
        <v>14485223</v>
      </c>
      <c r="J245" s="30"/>
      <c r="K245" s="30" t="n">
        <v>14485223</v>
      </c>
      <c r="L245" s="32" t="n">
        <v>0</v>
      </c>
      <c r="M245" s="32"/>
      <c r="N245" s="30" t="n">
        <v>0</v>
      </c>
      <c r="O245" s="32" t="n">
        <v>0</v>
      </c>
      <c r="P245" s="32"/>
      <c r="Q245" s="30" t="n">
        <v>0</v>
      </c>
      <c r="R245" s="32" t="n">
        <v>0</v>
      </c>
      <c r="S245" s="30" t="n">
        <v>76872138</v>
      </c>
      <c r="T245" s="30"/>
      <c r="U245" s="30" t="n">
        <v>76872138</v>
      </c>
      <c r="V245" s="30" t="n">
        <v>0</v>
      </c>
      <c r="W245" s="32" t="n">
        <v>0</v>
      </c>
      <c r="X245" s="30" t="n">
        <v>0</v>
      </c>
      <c r="Y245" s="30" t="n">
        <v>105676808</v>
      </c>
      <c r="AA245" s="30"/>
    </row>
    <row r="246" customFormat="false" ht="12.75" hidden="false" customHeight="false" outlineLevel="0" collapsed="false">
      <c r="B246" s="35" t="s">
        <v>955</v>
      </c>
      <c r="C246" s="34" t="s">
        <v>956</v>
      </c>
      <c r="D246" s="32" t="n">
        <v>0</v>
      </c>
      <c r="E246" s="32" t="n">
        <v>0</v>
      </c>
      <c r="F246" s="30" t="n">
        <v>27844374</v>
      </c>
      <c r="G246" s="30"/>
      <c r="H246" s="30" t="n">
        <v>27844374</v>
      </c>
      <c r="I246" s="30" t="n">
        <v>5107873</v>
      </c>
      <c r="J246" s="30"/>
      <c r="K246" s="30" t="n">
        <v>5107873</v>
      </c>
      <c r="L246" s="32" t="n">
        <v>0</v>
      </c>
      <c r="M246" s="32"/>
      <c r="N246" s="30" t="n">
        <v>0</v>
      </c>
      <c r="O246" s="32" t="n">
        <v>0</v>
      </c>
      <c r="P246" s="32"/>
      <c r="Q246" s="30" t="n">
        <v>0</v>
      </c>
      <c r="R246" s="32" t="n">
        <v>0</v>
      </c>
      <c r="S246" s="30" t="n">
        <v>0</v>
      </c>
      <c r="T246" s="32"/>
      <c r="U246" s="30" t="n">
        <v>0</v>
      </c>
      <c r="V246" s="30" t="n">
        <v>0</v>
      </c>
      <c r="W246" s="32" t="n">
        <v>0</v>
      </c>
      <c r="X246" s="30" t="n">
        <v>0</v>
      </c>
      <c r="Y246" s="30" t="n">
        <v>32952247</v>
      </c>
      <c r="AA246" s="30"/>
    </row>
    <row r="247" customFormat="false" ht="12.75" hidden="false" customHeight="false" outlineLevel="0" collapsed="false">
      <c r="B247" s="35" t="s">
        <v>957</v>
      </c>
      <c r="C247" s="34" t="s">
        <v>958</v>
      </c>
      <c r="D247" s="32" t="n">
        <v>0</v>
      </c>
      <c r="E247" s="32" t="n">
        <v>0</v>
      </c>
      <c r="F247" s="32" t="n">
        <v>0</v>
      </c>
      <c r="G247" s="32"/>
      <c r="H247" s="30" t="n">
        <v>0</v>
      </c>
      <c r="I247" s="32" t="n">
        <v>0</v>
      </c>
      <c r="J247" s="32"/>
      <c r="K247" s="30" t="n">
        <v>0</v>
      </c>
      <c r="L247" s="32" t="n">
        <v>0</v>
      </c>
      <c r="M247" s="32"/>
      <c r="N247" s="30" t="n">
        <v>0</v>
      </c>
      <c r="O247" s="32" t="n">
        <v>0</v>
      </c>
      <c r="P247" s="32"/>
      <c r="Q247" s="30" t="n">
        <v>0</v>
      </c>
      <c r="R247" s="32" t="n">
        <v>0</v>
      </c>
      <c r="S247" s="30" t="n">
        <v>103665162</v>
      </c>
      <c r="T247" s="30"/>
      <c r="U247" s="30" t="n">
        <v>103665162</v>
      </c>
      <c r="V247" s="30" t="n">
        <v>0</v>
      </c>
      <c r="W247" s="32" t="n">
        <v>0</v>
      </c>
      <c r="X247" s="30" t="n">
        <v>0</v>
      </c>
      <c r="Y247" s="30" t="n">
        <v>103665162</v>
      </c>
      <c r="AA247" s="30"/>
    </row>
    <row r="248" customFormat="false" ht="12.75" hidden="false" customHeight="false" outlineLevel="0" collapsed="false">
      <c r="A248" s="21" t="n">
        <v>1</v>
      </c>
      <c r="B248" s="33" t="s">
        <v>959</v>
      </c>
      <c r="C248" s="34" t="s">
        <v>960</v>
      </c>
      <c r="D248" s="32" t="n">
        <v>0</v>
      </c>
      <c r="E248" s="32" t="n">
        <v>0</v>
      </c>
      <c r="F248" s="30" t="n">
        <v>570944781</v>
      </c>
      <c r="G248" s="30"/>
      <c r="H248" s="30" t="n">
        <v>570944781</v>
      </c>
      <c r="I248" s="30" t="n">
        <v>1626597928</v>
      </c>
      <c r="J248" s="30"/>
      <c r="K248" s="30" t="n">
        <v>1626597928</v>
      </c>
      <c r="L248" s="32" t="n">
        <v>0</v>
      </c>
      <c r="M248" s="32"/>
      <c r="N248" s="30" t="n">
        <v>0</v>
      </c>
      <c r="O248" s="32" t="n">
        <v>0</v>
      </c>
      <c r="P248" s="32"/>
      <c r="Q248" s="30" t="n">
        <v>0</v>
      </c>
      <c r="R248" s="32" t="n">
        <v>0</v>
      </c>
      <c r="S248" s="30" t="n">
        <v>452473762</v>
      </c>
      <c r="T248" s="30"/>
      <c r="U248" s="30" t="n">
        <v>452473762</v>
      </c>
      <c r="V248" s="30" t="n">
        <v>0</v>
      </c>
      <c r="W248" s="32" t="n">
        <v>0</v>
      </c>
      <c r="X248" s="30" t="n">
        <v>0</v>
      </c>
      <c r="Y248" s="30" t="n">
        <v>2650016471</v>
      </c>
      <c r="AA248" s="31" t="n">
        <f aca="false">+ROUND(Y248/1000,0)</f>
        <v>2650016</v>
      </c>
    </row>
    <row r="249" customFormat="false" ht="12.75" hidden="false" customHeight="false" outlineLevel="0" collapsed="false">
      <c r="B249" s="35" t="s">
        <v>961</v>
      </c>
      <c r="C249" s="34" t="s">
        <v>962</v>
      </c>
      <c r="D249" s="32" t="n">
        <v>0</v>
      </c>
      <c r="E249" s="32" t="n">
        <v>0</v>
      </c>
      <c r="F249" s="32" t="n">
        <v>0</v>
      </c>
      <c r="G249" s="32"/>
      <c r="H249" s="30" t="n">
        <v>0</v>
      </c>
      <c r="I249" s="30" t="n">
        <v>1312937730</v>
      </c>
      <c r="J249" s="30"/>
      <c r="K249" s="30" t="n">
        <v>1312937730</v>
      </c>
      <c r="L249" s="32" t="n">
        <v>0</v>
      </c>
      <c r="M249" s="32"/>
      <c r="N249" s="30" t="n">
        <v>0</v>
      </c>
      <c r="O249" s="32" t="n">
        <v>0</v>
      </c>
      <c r="P249" s="32"/>
      <c r="Q249" s="30" t="n">
        <v>0</v>
      </c>
      <c r="R249" s="32" t="n">
        <v>0</v>
      </c>
      <c r="S249" s="30" t="n">
        <v>0</v>
      </c>
      <c r="T249" s="32"/>
      <c r="U249" s="30" t="n">
        <v>0</v>
      </c>
      <c r="V249" s="30" t="n">
        <v>0</v>
      </c>
      <c r="W249" s="32" t="n">
        <v>0</v>
      </c>
      <c r="X249" s="30" t="n">
        <v>0</v>
      </c>
      <c r="Y249" s="30" t="n">
        <v>1312937730</v>
      </c>
      <c r="AA249" s="30"/>
    </row>
    <row r="250" customFormat="false" ht="12.75" hidden="false" customHeight="false" outlineLevel="0" collapsed="false">
      <c r="B250" s="35" t="s">
        <v>963</v>
      </c>
      <c r="C250" s="34" t="s">
        <v>964</v>
      </c>
      <c r="D250" s="32" t="n">
        <v>0</v>
      </c>
      <c r="E250" s="32" t="n">
        <v>0</v>
      </c>
      <c r="F250" s="30" t="n">
        <v>39373065</v>
      </c>
      <c r="G250" s="30"/>
      <c r="H250" s="30" t="n">
        <v>39373065</v>
      </c>
      <c r="I250" s="30" t="n">
        <v>5566992</v>
      </c>
      <c r="J250" s="30"/>
      <c r="K250" s="30" t="n">
        <v>5566992</v>
      </c>
      <c r="L250" s="32" t="n">
        <v>0</v>
      </c>
      <c r="M250" s="32"/>
      <c r="N250" s="30" t="n">
        <v>0</v>
      </c>
      <c r="O250" s="32" t="n">
        <v>0</v>
      </c>
      <c r="P250" s="32"/>
      <c r="Q250" s="30" t="n">
        <v>0</v>
      </c>
      <c r="R250" s="32" t="n">
        <v>0</v>
      </c>
      <c r="S250" s="30" t="n">
        <v>17569991</v>
      </c>
      <c r="T250" s="30"/>
      <c r="U250" s="30" t="n">
        <v>17569991</v>
      </c>
      <c r="V250" s="30" t="n">
        <v>0</v>
      </c>
      <c r="W250" s="32" t="n">
        <v>0</v>
      </c>
      <c r="X250" s="30" t="n">
        <v>0</v>
      </c>
      <c r="Y250" s="30" t="n">
        <v>62510048</v>
      </c>
      <c r="AA250" s="30"/>
    </row>
    <row r="251" customFormat="false" ht="12.75" hidden="false" customHeight="false" outlineLevel="0" collapsed="false">
      <c r="B251" s="35" t="s">
        <v>965</v>
      </c>
      <c r="C251" s="34" t="s">
        <v>966</v>
      </c>
      <c r="D251" s="32" t="n">
        <v>0</v>
      </c>
      <c r="E251" s="32" t="n">
        <v>0</v>
      </c>
      <c r="F251" s="32" t="n">
        <v>0</v>
      </c>
      <c r="G251" s="32"/>
      <c r="H251" s="30" t="n">
        <v>0</v>
      </c>
      <c r="I251" s="32" t="n">
        <v>0</v>
      </c>
      <c r="J251" s="32"/>
      <c r="K251" s="30" t="n">
        <v>0</v>
      </c>
      <c r="L251" s="32" t="n">
        <v>0</v>
      </c>
      <c r="M251" s="32"/>
      <c r="N251" s="30" t="n">
        <v>0</v>
      </c>
      <c r="O251" s="32" t="n">
        <v>0</v>
      </c>
      <c r="P251" s="32"/>
      <c r="Q251" s="30" t="n">
        <v>0</v>
      </c>
      <c r="R251" s="32" t="n">
        <v>0</v>
      </c>
      <c r="S251" s="30" t="n">
        <v>10494057</v>
      </c>
      <c r="T251" s="30"/>
      <c r="U251" s="30" t="n">
        <v>10494057</v>
      </c>
      <c r="V251" s="30" t="n">
        <v>0</v>
      </c>
      <c r="W251" s="32" t="n">
        <v>0</v>
      </c>
      <c r="X251" s="30" t="n">
        <v>0</v>
      </c>
      <c r="Y251" s="30" t="n">
        <v>10494057</v>
      </c>
      <c r="AA251" s="30"/>
    </row>
    <row r="252" customFormat="false" ht="12.75" hidden="false" customHeight="false" outlineLevel="0" collapsed="false">
      <c r="B252" s="35" t="s">
        <v>967</v>
      </c>
      <c r="C252" s="34" t="s">
        <v>968</v>
      </c>
      <c r="D252" s="32" t="n">
        <v>0</v>
      </c>
      <c r="E252" s="32" t="n">
        <v>0</v>
      </c>
      <c r="F252" s="30" t="n">
        <v>604386711</v>
      </c>
      <c r="G252" s="30"/>
      <c r="H252" s="30" t="n">
        <v>604386711</v>
      </c>
      <c r="I252" s="30" t="n">
        <v>272655706</v>
      </c>
      <c r="J252" s="30"/>
      <c r="K252" s="30" t="n">
        <v>272655706</v>
      </c>
      <c r="L252" s="32" t="n">
        <v>0</v>
      </c>
      <c r="M252" s="32"/>
      <c r="N252" s="30" t="n">
        <v>0</v>
      </c>
      <c r="O252" s="32" t="n">
        <v>0</v>
      </c>
      <c r="P252" s="32"/>
      <c r="Q252" s="30" t="n">
        <v>0</v>
      </c>
      <c r="R252" s="32" t="n">
        <v>0</v>
      </c>
      <c r="S252" s="30" t="n">
        <v>201988874</v>
      </c>
      <c r="T252" s="30"/>
      <c r="U252" s="30" t="n">
        <v>201988874</v>
      </c>
      <c r="V252" s="30" t="n">
        <v>0</v>
      </c>
      <c r="W252" s="32" t="n">
        <v>0</v>
      </c>
      <c r="X252" s="30" t="n">
        <v>0</v>
      </c>
      <c r="Y252" s="30" t="n">
        <v>1079031291</v>
      </c>
      <c r="AA252" s="30"/>
    </row>
    <row r="253" customFormat="false" ht="12.75" hidden="false" customHeight="false" outlineLevel="0" collapsed="false">
      <c r="B253" s="35" t="s">
        <v>969</v>
      </c>
      <c r="C253" s="34" t="s">
        <v>970</v>
      </c>
      <c r="D253" s="32" t="n">
        <v>0</v>
      </c>
      <c r="E253" s="32" t="n">
        <v>0</v>
      </c>
      <c r="F253" s="30" t="n">
        <v>-77189995</v>
      </c>
      <c r="G253" s="30"/>
      <c r="H253" s="30" t="n">
        <v>-77189995</v>
      </c>
      <c r="I253" s="32" t="n">
        <v>0</v>
      </c>
      <c r="J253" s="32"/>
      <c r="K253" s="30" t="n">
        <v>0</v>
      </c>
      <c r="L253" s="32" t="n">
        <v>0</v>
      </c>
      <c r="M253" s="32"/>
      <c r="N253" s="30" t="n">
        <v>0</v>
      </c>
      <c r="O253" s="32" t="n">
        <v>0</v>
      </c>
      <c r="P253" s="32"/>
      <c r="Q253" s="30" t="n">
        <v>0</v>
      </c>
      <c r="R253" s="32" t="n">
        <v>0</v>
      </c>
      <c r="S253" s="30" t="n">
        <v>0</v>
      </c>
      <c r="T253" s="32"/>
      <c r="U253" s="30" t="n">
        <v>0</v>
      </c>
      <c r="V253" s="30" t="n">
        <v>0</v>
      </c>
      <c r="W253" s="32" t="n">
        <v>0</v>
      </c>
      <c r="X253" s="30" t="n">
        <v>0</v>
      </c>
      <c r="Y253" s="30" t="n">
        <v>-77189995</v>
      </c>
      <c r="AA253" s="30"/>
    </row>
    <row r="254" customFormat="false" ht="12.75" hidden="false" customHeight="false" outlineLevel="0" collapsed="false">
      <c r="B254" s="35" t="s">
        <v>971</v>
      </c>
      <c r="C254" s="34" t="s">
        <v>972</v>
      </c>
      <c r="D254" s="32" t="n">
        <v>0</v>
      </c>
      <c r="E254" s="32" t="n">
        <v>0</v>
      </c>
      <c r="F254" s="30" t="n">
        <v>4375000</v>
      </c>
      <c r="G254" s="30"/>
      <c r="H254" s="30" t="n">
        <v>4375000</v>
      </c>
      <c r="I254" s="30" t="n">
        <v>35437500</v>
      </c>
      <c r="J254" s="30"/>
      <c r="K254" s="30" t="n">
        <v>35437500</v>
      </c>
      <c r="L254" s="32" t="n">
        <v>0</v>
      </c>
      <c r="M254" s="32"/>
      <c r="N254" s="30" t="n">
        <v>0</v>
      </c>
      <c r="O254" s="32" t="n">
        <v>0</v>
      </c>
      <c r="P254" s="32"/>
      <c r="Q254" s="30" t="n">
        <v>0</v>
      </c>
      <c r="R254" s="32" t="n">
        <v>0</v>
      </c>
      <c r="S254" s="30" t="n">
        <v>222420840</v>
      </c>
      <c r="T254" s="30"/>
      <c r="U254" s="30" t="n">
        <v>222420840</v>
      </c>
      <c r="V254" s="30" t="n">
        <v>0</v>
      </c>
      <c r="W254" s="32" t="n">
        <v>0</v>
      </c>
      <c r="X254" s="30" t="n">
        <v>0</v>
      </c>
      <c r="Y254" s="30" t="n">
        <v>262233340</v>
      </c>
      <c r="AA254" s="30"/>
    </row>
    <row r="255" customFormat="false" ht="12.75" hidden="false" customHeight="false" outlineLevel="0" collapsed="false">
      <c r="A255" s="21" t="n">
        <v>1</v>
      </c>
      <c r="B255" s="33" t="s">
        <v>973</v>
      </c>
      <c r="C255" s="34" t="s">
        <v>974</v>
      </c>
      <c r="D255" s="32" t="n">
        <v>0</v>
      </c>
      <c r="E255" s="30" t="n">
        <v>38490499391</v>
      </c>
      <c r="F255" s="32" t="n">
        <v>0</v>
      </c>
      <c r="G255" s="32"/>
      <c r="H255" s="30" t="n">
        <v>0</v>
      </c>
      <c r="I255" s="30" t="n">
        <v>39240965610</v>
      </c>
      <c r="J255" s="30"/>
      <c r="K255" s="30" t="n">
        <v>39240965610</v>
      </c>
      <c r="L255" s="32" t="n">
        <v>0</v>
      </c>
      <c r="M255" s="32"/>
      <c r="N255" s="30" t="n">
        <v>0</v>
      </c>
      <c r="O255" s="32" t="n">
        <v>0</v>
      </c>
      <c r="P255" s="32"/>
      <c r="Q255" s="30" t="n">
        <v>0</v>
      </c>
      <c r="R255" s="32" t="n">
        <v>0</v>
      </c>
      <c r="S255" s="30" t="n">
        <v>288686081691</v>
      </c>
      <c r="T255" s="30"/>
      <c r="U255" s="30" t="n">
        <v>288686081691</v>
      </c>
      <c r="V255" s="30" t="n">
        <v>298618968068</v>
      </c>
      <c r="W255" s="32" t="n">
        <v>0</v>
      </c>
      <c r="X255" s="30" t="n">
        <v>-665036514751</v>
      </c>
      <c r="Y255" s="30" t="n">
        <v>9</v>
      </c>
      <c r="AA255" s="31" t="n">
        <f aca="false">+ROUND(Y255/1000,0)</f>
        <v>0</v>
      </c>
    </row>
    <row r="256" customFormat="false" ht="12.75" hidden="false" customHeight="false" outlineLevel="0" collapsed="false">
      <c r="B256" s="35" t="s">
        <v>975</v>
      </c>
      <c r="C256" s="34" t="s">
        <v>976</v>
      </c>
      <c r="D256" s="32" t="n">
        <v>0</v>
      </c>
      <c r="E256" s="30" t="n">
        <v>38490499391</v>
      </c>
      <c r="F256" s="32" t="n">
        <v>0</v>
      </c>
      <c r="G256" s="32"/>
      <c r="H256" s="30" t="n">
        <v>0</v>
      </c>
      <c r="I256" s="30" t="n">
        <v>39240965610</v>
      </c>
      <c r="J256" s="30"/>
      <c r="K256" s="30" t="n">
        <v>39240965610</v>
      </c>
      <c r="L256" s="32" t="n">
        <v>0</v>
      </c>
      <c r="M256" s="32"/>
      <c r="N256" s="30" t="n">
        <v>0</v>
      </c>
      <c r="O256" s="32" t="n">
        <v>0</v>
      </c>
      <c r="P256" s="32"/>
      <c r="Q256" s="30" t="n">
        <v>0</v>
      </c>
      <c r="R256" s="32" t="n">
        <v>0</v>
      </c>
      <c r="S256" s="30" t="n">
        <v>288686081691</v>
      </c>
      <c r="T256" s="30"/>
      <c r="U256" s="30" t="n">
        <v>288686081691</v>
      </c>
      <c r="V256" s="30" t="n">
        <v>298618968068</v>
      </c>
      <c r="W256" s="32" t="n">
        <v>0</v>
      </c>
      <c r="X256" s="30" t="n">
        <v>-665036514751</v>
      </c>
      <c r="Y256" s="30" t="n">
        <v>9</v>
      </c>
      <c r="AA256" s="30"/>
    </row>
    <row r="257" customFormat="false" ht="12.75" hidden="false" customHeight="false" outlineLevel="0" collapsed="false">
      <c r="A257" s="21" t="n">
        <v>1</v>
      </c>
      <c r="B257" s="33" t="s">
        <v>977</v>
      </c>
      <c r="C257" s="34" t="s">
        <v>978</v>
      </c>
      <c r="D257" s="30" t="n">
        <v>6499847338</v>
      </c>
      <c r="E257" s="28" t="n">
        <v>0</v>
      </c>
      <c r="F257" s="30" t="n">
        <v>22119680815</v>
      </c>
      <c r="G257" s="30"/>
      <c r="H257" s="30" t="n">
        <v>22119680815</v>
      </c>
      <c r="I257" s="30" t="n">
        <v>100725746181</v>
      </c>
      <c r="J257" s="30"/>
      <c r="K257" s="30" t="n">
        <v>100725746181</v>
      </c>
      <c r="L257" s="30" t="n">
        <v>2</v>
      </c>
      <c r="M257" s="30"/>
      <c r="N257" s="30" t="n">
        <v>2</v>
      </c>
      <c r="O257" s="30" t="n">
        <v>66025</v>
      </c>
      <c r="P257" s="30"/>
      <c r="Q257" s="30" t="n">
        <v>66025</v>
      </c>
      <c r="R257" s="30" t="n">
        <v>83390475</v>
      </c>
      <c r="S257" s="30" t="n">
        <v>92930785838</v>
      </c>
      <c r="T257" s="30"/>
      <c r="U257" s="30" t="n">
        <v>92930785838</v>
      </c>
      <c r="V257" s="30" t="n">
        <v>4</v>
      </c>
      <c r="W257" s="30" t="n">
        <v>3966786</v>
      </c>
      <c r="X257" s="30" t="n">
        <v>-257093941</v>
      </c>
      <c r="Y257" s="30" t="n">
        <v>222106389523</v>
      </c>
      <c r="AA257" s="31" t="n">
        <f aca="false">+ROUND(Y257/1000,0)</f>
        <v>222106390</v>
      </c>
    </row>
    <row r="258" customFormat="false" ht="12.75" hidden="false" customHeight="false" outlineLevel="0" collapsed="false">
      <c r="B258" s="35" t="s">
        <v>979</v>
      </c>
      <c r="C258" s="34" t="s">
        <v>980</v>
      </c>
      <c r="D258" s="32" t="n">
        <v>0</v>
      </c>
      <c r="E258" s="32" t="n">
        <v>0</v>
      </c>
      <c r="F258" s="30" t="n">
        <v>4765097</v>
      </c>
      <c r="G258" s="30"/>
      <c r="H258" s="30" t="n">
        <v>4765097</v>
      </c>
      <c r="I258" s="30" t="n">
        <v>76245215</v>
      </c>
      <c r="J258" s="30"/>
      <c r="K258" s="30" t="n">
        <v>76245215</v>
      </c>
      <c r="L258" s="32" t="n">
        <v>0</v>
      </c>
      <c r="M258" s="32"/>
      <c r="N258" s="30" t="n">
        <v>0</v>
      </c>
      <c r="O258" s="32" t="n">
        <v>0</v>
      </c>
      <c r="P258" s="32"/>
      <c r="Q258" s="30" t="n">
        <v>0</v>
      </c>
      <c r="R258" s="32" t="n">
        <v>0</v>
      </c>
      <c r="S258" s="30" t="n">
        <v>3305233585</v>
      </c>
      <c r="T258" s="30"/>
      <c r="U258" s="30" t="n">
        <v>3305233585</v>
      </c>
      <c r="V258" s="30" t="n">
        <v>0</v>
      </c>
      <c r="W258" s="32" t="n">
        <v>0</v>
      </c>
      <c r="X258" s="30" t="n">
        <v>0</v>
      </c>
      <c r="Y258" s="30" t="n">
        <v>3386243897</v>
      </c>
      <c r="AA258" s="30"/>
    </row>
    <row r="259" customFormat="false" ht="12.75" hidden="false" customHeight="false" outlineLevel="0" collapsed="false">
      <c r="B259" s="35" t="s">
        <v>981</v>
      </c>
      <c r="C259" s="34" t="s">
        <v>982</v>
      </c>
      <c r="D259" s="30" t="n">
        <v>22191943</v>
      </c>
      <c r="E259" s="32" t="n">
        <v>0</v>
      </c>
      <c r="F259" s="30" t="n">
        <v>189355636</v>
      </c>
      <c r="G259" s="30"/>
      <c r="H259" s="30" t="n">
        <v>189355636</v>
      </c>
      <c r="I259" s="30" t="n">
        <v>131435180</v>
      </c>
      <c r="J259" s="30"/>
      <c r="K259" s="30" t="n">
        <v>131435180</v>
      </c>
      <c r="L259" s="32" t="n">
        <v>0</v>
      </c>
      <c r="M259" s="32"/>
      <c r="N259" s="30" t="n">
        <v>0</v>
      </c>
      <c r="O259" s="32" t="n">
        <v>0</v>
      </c>
      <c r="P259" s="32"/>
      <c r="Q259" s="30" t="n">
        <v>0</v>
      </c>
      <c r="R259" s="32" t="n">
        <v>0</v>
      </c>
      <c r="S259" s="30" t="n">
        <v>38694120</v>
      </c>
      <c r="T259" s="30"/>
      <c r="U259" s="30" t="n">
        <v>38694120</v>
      </c>
      <c r="V259" s="30" t="n">
        <v>0</v>
      </c>
      <c r="W259" s="32" t="n">
        <v>0</v>
      </c>
      <c r="X259" s="30" t="n">
        <v>0</v>
      </c>
      <c r="Y259" s="30" t="n">
        <v>381676879</v>
      </c>
      <c r="AA259" s="30"/>
    </row>
    <row r="260" customFormat="false" ht="12.75" hidden="false" customHeight="false" outlineLevel="0" collapsed="false">
      <c r="B260" s="35" t="s">
        <v>983</v>
      </c>
      <c r="C260" s="34" t="s">
        <v>984</v>
      </c>
      <c r="D260" s="30" t="n">
        <v>52986309</v>
      </c>
      <c r="E260" s="32" t="n">
        <v>0</v>
      </c>
      <c r="F260" s="32" t="n">
        <v>0</v>
      </c>
      <c r="G260" s="32"/>
      <c r="H260" s="30" t="n">
        <v>0</v>
      </c>
      <c r="I260" s="32" t="n">
        <v>0</v>
      </c>
      <c r="J260" s="32"/>
      <c r="K260" s="30" t="n">
        <v>0</v>
      </c>
      <c r="L260" s="32" t="n">
        <v>0</v>
      </c>
      <c r="M260" s="32"/>
      <c r="N260" s="30" t="n">
        <v>0</v>
      </c>
      <c r="O260" s="32" t="n">
        <v>0</v>
      </c>
      <c r="P260" s="32"/>
      <c r="Q260" s="30" t="n">
        <v>0</v>
      </c>
      <c r="R260" s="32" t="n">
        <v>0</v>
      </c>
      <c r="S260" s="30" t="n">
        <v>0</v>
      </c>
      <c r="T260" s="32"/>
      <c r="U260" s="30" t="n">
        <v>0</v>
      </c>
      <c r="V260" s="30" t="n">
        <v>0</v>
      </c>
      <c r="W260" s="32" t="n">
        <v>0</v>
      </c>
      <c r="X260" s="30" t="n">
        <v>0</v>
      </c>
      <c r="Y260" s="30" t="n">
        <v>52986309</v>
      </c>
      <c r="AA260" s="30"/>
    </row>
    <row r="261" customFormat="false" ht="12.75" hidden="false" customHeight="false" outlineLevel="0" collapsed="false">
      <c r="B261" s="35" t="s">
        <v>985</v>
      </c>
      <c r="C261" s="34" t="s">
        <v>986</v>
      </c>
      <c r="D261" s="32" t="n">
        <v>0</v>
      </c>
      <c r="E261" s="32" t="n">
        <v>0</v>
      </c>
      <c r="F261" s="32" t="n">
        <v>0</v>
      </c>
      <c r="G261" s="32"/>
      <c r="H261" s="30" t="n">
        <v>0</v>
      </c>
      <c r="I261" s="32" t="n">
        <v>0</v>
      </c>
      <c r="J261" s="32"/>
      <c r="K261" s="30" t="n">
        <v>0</v>
      </c>
      <c r="L261" s="32" t="n">
        <v>0</v>
      </c>
      <c r="M261" s="32"/>
      <c r="N261" s="30" t="n">
        <v>0</v>
      </c>
      <c r="O261" s="32" t="n">
        <v>0</v>
      </c>
      <c r="P261" s="32"/>
      <c r="Q261" s="30" t="n">
        <v>0</v>
      </c>
      <c r="R261" s="32" t="n">
        <v>0</v>
      </c>
      <c r="S261" s="30" t="n">
        <v>15105344</v>
      </c>
      <c r="T261" s="30"/>
      <c r="U261" s="30" t="n">
        <v>15105344</v>
      </c>
      <c r="V261" s="30" t="n">
        <v>0</v>
      </c>
      <c r="W261" s="32" t="n">
        <v>0</v>
      </c>
      <c r="X261" s="30" t="n">
        <v>0</v>
      </c>
      <c r="Y261" s="30" t="n">
        <v>15105344</v>
      </c>
      <c r="AA261" s="30"/>
    </row>
    <row r="262" customFormat="false" ht="12.75" hidden="false" customHeight="false" outlineLevel="0" collapsed="false">
      <c r="B262" s="35" t="s">
        <v>987</v>
      </c>
      <c r="C262" s="34" t="s">
        <v>988</v>
      </c>
      <c r="D262" s="32" t="n">
        <v>0</v>
      </c>
      <c r="E262" s="32" t="n">
        <v>0</v>
      </c>
      <c r="F262" s="32" t="n">
        <v>0</v>
      </c>
      <c r="G262" s="32"/>
      <c r="H262" s="30" t="n">
        <v>0</v>
      </c>
      <c r="I262" s="32" t="n">
        <v>0</v>
      </c>
      <c r="J262" s="32"/>
      <c r="K262" s="30" t="n">
        <v>0</v>
      </c>
      <c r="L262" s="32" t="n">
        <v>0</v>
      </c>
      <c r="M262" s="32"/>
      <c r="N262" s="30" t="n">
        <v>0</v>
      </c>
      <c r="O262" s="32" t="n">
        <v>0</v>
      </c>
      <c r="P262" s="32"/>
      <c r="Q262" s="30" t="n">
        <v>0</v>
      </c>
      <c r="R262" s="32" t="n">
        <v>0</v>
      </c>
      <c r="S262" s="30" t="n">
        <v>-1664010142</v>
      </c>
      <c r="T262" s="30"/>
      <c r="U262" s="30" t="n">
        <v>-1664010142</v>
      </c>
      <c r="V262" s="30" t="n">
        <v>0</v>
      </c>
      <c r="W262" s="32" t="n">
        <v>0</v>
      </c>
      <c r="X262" s="30" t="n">
        <v>0</v>
      </c>
      <c r="Y262" s="30" t="n">
        <v>-1664010142</v>
      </c>
      <c r="AA262" s="30"/>
    </row>
    <row r="263" customFormat="false" ht="12.75" hidden="false" customHeight="false" outlineLevel="0" collapsed="false">
      <c r="B263" s="35" t="s">
        <v>989</v>
      </c>
      <c r="C263" s="34" t="s">
        <v>990</v>
      </c>
      <c r="D263" s="32" t="n">
        <v>0</v>
      </c>
      <c r="E263" s="32" t="n">
        <v>0</v>
      </c>
      <c r="F263" s="32" t="n">
        <v>0</v>
      </c>
      <c r="G263" s="32"/>
      <c r="H263" s="30" t="n">
        <v>0</v>
      </c>
      <c r="I263" s="32" t="n">
        <v>0</v>
      </c>
      <c r="J263" s="32"/>
      <c r="K263" s="30" t="n">
        <v>0</v>
      </c>
      <c r="L263" s="32" t="n">
        <v>0</v>
      </c>
      <c r="M263" s="32"/>
      <c r="N263" s="30" t="n">
        <v>0</v>
      </c>
      <c r="O263" s="32" t="n">
        <v>0</v>
      </c>
      <c r="P263" s="32"/>
      <c r="Q263" s="30" t="n">
        <v>0</v>
      </c>
      <c r="R263" s="32" t="n">
        <v>0</v>
      </c>
      <c r="S263" s="30" t="n">
        <v>7395600667</v>
      </c>
      <c r="T263" s="30"/>
      <c r="U263" s="30" t="n">
        <v>7395600667</v>
      </c>
      <c r="V263" s="30" t="n">
        <v>0</v>
      </c>
      <c r="W263" s="32" t="n">
        <v>0</v>
      </c>
      <c r="X263" s="30" t="n">
        <v>0</v>
      </c>
      <c r="Y263" s="30" t="n">
        <v>7395600667</v>
      </c>
      <c r="AA263" s="30"/>
    </row>
    <row r="264" customFormat="false" ht="12.75" hidden="false" customHeight="false" outlineLevel="0" collapsed="false">
      <c r="B264" s="35" t="s">
        <v>991</v>
      </c>
      <c r="C264" s="34" t="s">
        <v>992</v>
      </c>
      <c r="D264" s="30" t="n">
        <v>-81596464</v>
      </c>
      <c r="E264" s="32" t="n">
        <v>0</v>
      </c>
      <c r="F264" s="30" t="n">
        <v>-3161834</v>
      </c>
      <c r="G264" s="30"/>
      <c r="H264" s="30" t="n">
        <v>-3161834</v>
      </c>
      <c r="I264" s="30" t="n">
        <v>-2512401584</v>
      </c>
      <c r="J264" s="30"/>
      <c r="K264" s="30" t="n">
        <v>-2512401584</v>
      </c>
      <c r="L264" s="32" t="n">
        <v>0</v>
      </c>
      <c r="M264" s="32"/>
      <c r="N264" s="30" t="n">
        <v>0</v>
      </c>
      <c r="O264" s="32" t="n">
        <v>0</v>
      </c>
      <c r="P264" s="32"/>
      <c r="Q264" s="30" t="n">
        <v>0</v>
      </c>
      <c r="R264" s="32" t="n">
        <v>0</v>
      </c>
      <c r="S264" s="30" t="n">
        <v>-1735992565</v>
      </c>
      <c r="T264" s="30"/>
      <c r="U264" s="30" t="n">
        <v>-1735992565</v>
      </c>
      <c r="V264" s="30" t="n">
        <v>0</v>
      </c>
      <c r="W264" s="32" t="n">
        <v>0</v>
      </c>
      <c r="X264" s="30" t="n">
        <v>0</v>
      </c>
      <c r="Y264" s="30" t="n">
        <v>-4333152447</v>
      </c>
      <c r="AA264" s="30"/>
    </row>
    <row r="265" customFormat="false" ht="12.75" hidden="false" customHeight="false" outlineLevel="0" collapsed="false">
      <c r="B265" s="35" t="s">
        <v>993</v>
      </c>
      <c r="C265" s="34" t="s">
        <v>994</v>
      </c>
      <c r="D265" s="32" t="n">
        <v>0</v>
      </c>
      <c r="E265" s="32" t="n">
        <v>0</v>
      </c>
      <c r="F265" s="32" t="n">
        <v>0</v>
      </c>
      <c r="G265" s="32"/>
      <c r="H265" s="30" t="n">
        <v>0</v>
      </c>
      <c r="I265" s="32" t="n">
        <v>0</v>
      </c>
      <c r="J265" s="32"/>
      <c r="K265" s="30" t="n">
        <v>0</v>
      </c>
      <c r="L265" s="32" t="n">
        <v>0</v>
      </c>
      <c r="M265" s="32"/>
      <c r="N265" s="30" t="n">
        <v>0</v>
      </c>
      <c r="O265" s="32" t="n">
        <v>0</v>
      </c>
      <c r="P265" s="32"/>
      <c r="Q265" s="30" t="n">
        <v>0</v>
      </c>
      <c r="R265" s="32" t="n">
        <v>0</v>
      </c>
      <c r="S265" s="30" t="n">
        <v>13000000</v>
      </c>
      <c r="T265" s="30"/>
      <c r="U265" s="30" t="n">
        <v>13000000</v>
      </c>
      <c r="V265" s="30" t="n">
        <v>0</v>
      </c>
      <c r="W265" s="32" t="n">
        <v>0</v>
      </c>
      <c r="X265" s="30" t="n">
        <v>0</v>
      </c>
      <c r="Y265" s="30" t="n">
        <v>13000000</v>
      </c>
      <c r="AA265" s="30"/>
    </row>
    <row r="266" customFormat="false" ht="12.75" hidden="false" customHeight="false" outlineLevel="0" collapsed="false">
      <c r="B266" s="35" t="s">
        <v>995</v>
      </c>
      <c r="C266" s="34" t="s">
        <v>996</v>
      </c>
      <c r="D266" s="30" t="n">
        <v>981257776</v>
      </c>
      <c r="E266" s="32" t="n">
        <v>0</v>
      </c>
      <c r="F266" s="30" t="n">
        <v>721334058</v>
      </c>
      <c r="G266" s="30"/>
      <c r="H266" s="30" t="n">
        <v>721334058</v>
      </c>
      <c r="I266" s="30" t="n">
        <v>10234855218</v>
      </c>
      <c r="J266" s="30"/>
      <c r="K266" s="30" t="n">
        <v>10234855218</v>
      </c>
      <c r="L266" s="32" t="n">
        <v>0</v>
      </c>
      <c r="M266" s="32"/>
      <c r="N266" s="30" t="n">
        <v>0</v>
      </c>
      <c r="O266" s="32" t="n">
        <v>0</v>
      </c>
      <c r="P266" s="32"/>
      <c r="Q266" s="30" t="n">
        <v>0</v>
      </c>
      <c r="R266" s="32" t="n">
        <v>0</v>
      </c>
      <c r="S266" s="30" t="n">
        <v>9007977765</v>
      </c>
      <c r="T266" s="30"/>
      <c r="U266" s="30" t="n">
        <v>9007977765</v>
      </c>
      <c r="V266" s="30" t="n">
        <v>0</v>
      </c>
      <c r="W266" s="32" t="n">
        <v>0</v>
      </c>
      <c r="X266" s="30" t="n">
        <v>0</v>
      </c>
      <c r="Y266" s="30" t="n">
        <v>20945424817</v>
      </c>
      <c r="AA266" s="30"/>
    </row>
    <row r="267" customFormat="false" ht="12.75" hidden="false" customHeight="false" outlineLevel="0" collapsed="false">
      <c r="B267" s="35" t="s">
        <v>997</v>
      </c>
      <c r="C267" s="34" t="s">
        <v>992</v>
      </c>
      <c r="D267" s="30" t="n">
        <v>-129758584</v>
      </c>
      <c r="E267" s="32" t="n">
        <v>0</v>
      </c>
      <c r="F267" s="30" t="n">
        <v>-1807700010</v>
      </c>
      <c r="G267" s="30"/>
      <c r="H267" s="30" t="n">
        <v>-1807700010</v>
      </c>
      <c r="I267" s="30" t="n">
        <v>-2488109944</v>
      </c>
      <c r="J267" s="30"/>
      <c r="K267" s="30" t="n">
        <v>-2488109944</v>
      </c>
      <c r="L267" s="32" t="n">
        <v>0</v>
      </c>
      <c r="M267" s="32"/>
      <c r="N267" s="30" t="n">
        <v>0</v>
      </c>
      <c r="O267" s="32" t="n">
        <v>0</v>
      </c>
      <c r="P267" s="32"/>
      <c r="Q267" s="30" t="n">
        <v>0</v>
      </c>
      <c r="R267" s="32" t="n">
        <v>0</v>
      </c>
      <c r="S267" s="30" t="n">
        <v>-1115204166</v>
      </c>
      <c r="T267" s="30"/>
      <c r="U267" s="30" t="n">
        <v>-1115204166</v>
      </c>
      <c r="V267" s="30" t="n">
        <v>0</v>
      </c>
      <c r="W267" s="32" t="n">
        <v>0</v>
      </c>
      <c r="X267" s="30" t="n">
        <v>0</v>
      </c>
      <c r="Y267" s="30" t="n">
        <v>-5540772704</v>
      </c>
      <c r="AA267" s="30"/>
    </row>
    <row r="268" customFormat="false" ht="12.75" hidden="false" customHeight="false" outlineLevel="0" collapsed="false">
      <c r="B268" s="35" t="s">
        <v>998</v>
      </c>
      <c r="C268" s="34" t="s">
        <v>999</v>
      </c>
      <c r="D268" s="30" t="n">
        <v>5162130686</v>
      </c>
      <c r="E268" s="32" t="n">
        <v>0</v>
      </c>
      <c r="F268" s="30" t="n">
        <v>23010375611</v>
      </c>
      <c r="G268" s="30"/>
      <c r="H268" s="30" t="n">
        <v>23010375611</v>
      </c>
      <c r="I268" s="30" t="n">
        <v>95236905683</v>
      </c>
      <c r="J268" s="30"/>
      <c r="K268" s="30" t="n">
        <v>95236905683</v>
      </c>
      <c r="L268" s="32" t="n">
        <v>0</v>
      </c>
      <c r="M268" s="32"/>
      <c r="N268" s="30" t="n">
        <v>0</v>
      </c>
      <c r="O268" s="32" t="n">
        <v>0</v>
      </c>
      <c r="P268" s="32"/>
      <c r="Q268" s="30" t="n">
        <v>0</v>
      </c>
      <c r="R268" s="32" t="n">
        <v>0</v>
      </c>
      <c r="S268" s="30" t="n">
        <v>74937016462</v>
      </c>
      <c r="T268" s="30"/>
      <c r="U268" s="30" t="n">
        <v>74937016462</v>
      </c>
      <c r="V268" s="30" t="n">
        <v>0</v>
      </c>
      <c r="W268" s="32" t="n">
        <v>0</v>
      </c>
      <c r="X268" s="30" t="n">
        <v>-257093941</v>
      </c>
      <c r="Y268" s="30" t="n">
        <v>198089334501</v>
      </c>
      <c r="AA268" s="30"/>
    </row>
    <row r="269" customFormat="false" ht="12.75" hidden="false" customHeight="false" outlineLevel="0" collapsed="false">
      <c r="B269" s="35" t="s">
        <v>1000</v>
      </c>
      <c r="C269" s="34" t="s">
        <v>1001</v>
      </c>
      <c r="D269" s="30" t="n">
        <v>-530343012</v>
      </c>
      <c r="E269" s="28" t="n">
        <v>0</v>
      </c>
      <c r="F269" s="30" t="n">
        <v>-18065434</v>
      </c>
      <c r="G269" s="30"/>
      <c r="H269" s="30" t="n">
        <v>-18065434</v>
      </c>
      <c r="I269" s="30" t="n">
        <v>-539016133</v>
      </c>
      <c r="J269" s="30"/>
      <c r="K269" s="30" t="n">
        <v>-539016133</v>
      </c>
      <c r="L269" s="30" t="n">
        <v>-176257</v>
      </c>
      <c r="M269" s="30"/>
      <c r="N269" s="30" t="n">
        <v>-176257</v>
      </c>
      <c r="O269" s="30" t="n">
        <v>-1658341</v>
      </c>
      <c r="P269" s="30"/>
      <c r="Q269" s="30" t="n">
        <v>-1658341</v>
      </c>
      <c r="R269" s="30" t="n">
        <v>-234764926</v>
      </c>
      <c r="S269" s="30" t="n">
        <v>-10859933449</v>
      </c>
      <c r="T269" s="30"/>
      <c r="U269" s="30" t="n">
        <v>-10859933449</v>
      </c>
      <c r="V269" s="30" t="n">
        <v>0</v>
      </c>
      <c r="W269" s="30" t="n">
        <v>-1167184</v>
      </c>
      <c r="X269" s="30" t="n">
        <v>0</v>
      </c>
      <c r="Y269" s="30" t="n">
        <v>-12185124736</v>
      </c>
      <c r="AA269" s="30"/>
    </row>
    <row r="270" customFormat="false" ht="12.75" hidden="false" customHeight="false" outlineLevel="0" collapsed="false">
      <c r="B270" s="35" t="s">
        <v>1002</v>
      </c>
      <c r="C270" s="34" t="s">
        <v>1003</v>
      </c>
      <c r="D270" s="30" t="n">
        <v>1022978684</v>
      </c>
      <c r="E270" s="28" t="n">
        <v>0</v>
      </c>
      <c r="F270" s="30" t="n">
        <v>18075617</v>
      </c>
      <c r="G270" s="30"/>
      <c r="H270" s="30" t="n">
        <v>18075617</v>
      </c>
      <c r="I270" s="30" t="n">
        <v>571071006</v>
      </c>
      <c r="J270" s="30"/>
      <c r="K270" s="30" t="n">
        <v>571071006</v>
      </c>
      <c r="L270" s="30" t="n">
        <v>176259</v>
      </c>
      <c r="M270" s="30"/>
      <c r="N270" s="30" t="n">
        <v>176259</v>
      </c>
      <c r="O270" s="30" t="n">
        <v>1724366</v>
      </c>
      <c r="P270" s="30"/>
      <c r="Q270" s="30" t="n">
        <v>1724366</v>
      </c>
      <c r="R270" s="30" t="n">
        <v>318155401</v>
      </c>
      <c r="S270" s="30" t="n">
        <v>13326572410</v>
      </c>
      <c r="T270" s="30"/>
      <c r="U270" s="30" t="n">
        <v>13326572410</v>
      </c>
      <c r="V270" s="30" t="n">
        <v>0</v>
      </c>
      <c r="W270" s="30" t="n">
        <v>5133970</v>
      </c>
      <c r="X270" s="30" t="n">
        <v>0</v>
      </c>
      <c r="Y270" s="30" t="n">
        <v>15263887713</v>
      </c>
      <c r="AA270" s="30"/>
    </row>
    <row r="271" customFormat="false" ht="12.75" hidden="false" customHeight="false" outlineLevel="0" collapsed="false">
      <c r="B271" s="35" t="s">
        <v>1004</v>
      </c>
      <c r="C271" s="34" t="s">
        <v>1005</v>
      </c>
      <c r="D271" s="32" t="n">
        <v>0</v>
      </c>
      <c r="E271" s="32" t="n">
        <v>0</v>
      </c>
      <c r="F271" s="32" t="n">
        <v>0</v>
      </c>
      <c r="G271" s="32"/>
      <c r="H271" s="30" t="n">
        <v>0</v>
      </c>
      <c r="I271" s="32" t="n">
        <v>0</v>
      </c>
      <c r="J271" s="32"/>
      <c r="K271" s="30" t="n">
        <v>0</v>
      </c>
      <c r="L271" s="32" t="n">
        <v>0</v>
      </c>
      <c r="M271" s="32"/>
      <c r="N271" s="30" t="n">
        <v>0</v>
      </c>
      <c r="O271" s="32" t="n">
        <v>0</v>
      </c>
      <c r="P271" s="32"/>
      <c r="Q271" s="30" t="n">
        <v>0</v>
      </c>
      <c r="R271" s="32" t="n">
        <v>0</v>
      </c>
      <c r="S271" s="30" t="n">
        <v>0</v>
      </c>
      <c r="T271" s="32"/>
      <c r="U271" s="30" t="n">
        <v>0</v>
      </c>
      <c r="V271" s="30" t="n">
        <v>-8221613</v>
      </c>
      <c r="W271" s="32" t="n">
        <v>0</v>
      </c>
      <c r="X271" s="30" t="n">
        <v>0</v>
      </c>
      <c r="Y271" s="30" t="n">
        <v>-8221613</v>
      </c>
      <c r="AA271" s="30"/>
    </row>
    <row r="272" customFormat="false" ht="12.75" hidden="false" customHeight="false" outlineLevel="0" collapsed="false">
      <c r="B272" s="35" t="s">
        <v>1006</v>
      </c>
      <c r="C272" s="34" t="s">
        <v>1003</v>
      </c>
      <c r="D272" s="32" t="n">
        <v>0</v>
      </c>
      <c r="E272" s="32" t="n">
        <v>0</v>
      </c>
      <c r="F272" s="32" t="n">
        <v>0</v>
      </c>
      <c r="G272" s="32"/>
      <c r="H272" s="30" t="n">
        <v>0</v>
      </c>
      <c r="I272" s="32" t="n">
        <v>0</v>
      </c>
      <c r="J272" s="32"/>
      <c r="K272" s="30" t="n">
        <v>0</v>
      </c>
      <c r="L272" s="32" t="n">
        <v>0</v>
      </c>
      <c r="M272" s="32"/>
      <c r="N272" s="30" t="n">
        <v>0</v>
      </c>
      <c r="O272" s="32" t="n">
        <v>0</v>
      </c>
      <c r="P272" s="32"/>
      <c r="Q272" s="30" t="n">
        <v>0</v>
      </c>
      <c r="R272" s="32" t="n">
        <v>0</v>
      </c>
      <c r="S272" s="30" t="n">
        <v>0</v>
      </c>
      <c r="T272" s="32"/>
      <c r="U272" s="30" t="n">
        <v>0</v>
      </c>
      <c r="V272" s="30" t="n">
        <v>8221617</v>
      </c>
      <c r="W272" s="32" t="n">
        <v>0</v>
      </c>
      <c r="X272" s="30" t="n">
        <v>0</v>
      </c>
      <c r="Y272" s="30" t="n">
        <v>8221617</v>
      </c>
      <c r="AA272" s="30"/>
    </row>
    <row r="273" customFormat="false" ht="12.75" hidden="false" customHeight="false" outlineLevel="0" collapsed="false">
      <c r="B273" s="35" t="s">
        <v>1007</v>
      </c>
      <c r="C273" s="34" t="s">
        <v>1008</v>
      </c>
      <c r="D273" s="32" t="n">
        <v>0</v>
      </c>
      <c r="E273" s="32" t="n">
        <v>0</v>
      </c>
      <c r="F273" s="30" t="n">
        <v>4702074</v>
      </c>
      <c r="G273" s="30"/>
      <c r="H273" s="30" t="n">
        <v>4702074</v>
      </c>
      <c r="I273" s="30" t="n">
        <v>14761540</v>
      </c>
      <c r="J273" s="30"/>
      <c r="K273" s="30" t="n">
        <v>14761540</v>
      </c>
      <c r="L273" s="32" t="n">
        <v>0</v>
      </c>
      <c r="M273" s="32"/>
      <c r="N273" s="30" t="n">
        <v>0</v>
      </c>
      <c r="O273" s="32" t="n">
        <v>0</v>
      </c>
      <c r="P273" s="32"/>
      <c r="Q273" s="30" t="n">
        <v>0</v>
      </c>
      <c r="R273" s="32" t="n">
        <v>0</v>
      </c>
      <c r="S273" s="30" t="n">
        <v>40402566</v>
      </c>
      <c r="T273" s="30"/>
      <c r="U273" s="30" t="n">
        <v>40402566</v>
      </c>
      <c r="V273" s="30" t="n">
        <v>0</v>
      </c>
      <c r="W273" s="32" t="n">
        <v>0</v>
      </c>
      <c r="X273" s="30" t="n">
        <v>0</v>
      </c>
      <c r="Y273" s="30" t="n">
        <v>59866180</v>
      </c>
      <c r="AA273" s="30"/>
    </row>
    <row r="274" customFormat="false" ht="12.75" hidden="false" customHeight="false" outlineLevel="0" collapsed="false">
      <c r="B274" s="35" t="s">
        <v>1009</v>
      </c>
      <c r="C274" s="34" t="s">
        <v>1010</v>
      </c>
      <c r="D274" s="32" t="n">
        <v>0</v>
      </c>
      <c r="E274" s="32" t="n">
        <v>0</v>
      </c>
      <c r="F274" s="32" t="n">
        <v>0</v>
      </c>
      <c r="G274" s="32"/>
      <c r="H274" s="30" t="n">
        <v>0</v>
      </c>
      <c r="I274" s="32" t="n">
        <v>0</v>
      </c>
      <c r="J274" s="32"/>
      <c r="K274" s="30" t="n">
        <v>0</v>
      </c>
      <c r="L274" s="32" t="n">
        <v>0</v>
      </c>
      <c r="M274" s="32"/>
      <c r="N274" s="30" t="n">
        <v>0</v>
      </c>
      <c r="O274" s="32" t="n">
        <v>0</v>
      </c>
      <c r="P274" s="32"/>
      <c r="Q274" s="30" t="n">
        <v>0</v>
      </c>
      <c r="R274" s="32" t="n">
        <v>0</v>
      </c>
      <c r="S274" s="30" t="n">
        <v>230198639</v>
      </c>
      <c r="T274" s="30"/>
      <c r="U274" s="30" t="n">
        <v>230198639</v>
      </c>
      <c r="V274" s="30" t="n">
        <v>0</v>
      </c>
      <c r="W274" s="32" t="n">
        <v>0</v>
      </c>
      <c r="X274" s="30" t="n">
        <v>0</v>
      </c>
      <c r="Y274" s="30" t="n">
        <v>230198639</v>
      </c>
      <c r="AA274" s="30"/>
    </row>
    <row r="275" customFormat="false" ht="12.75" hidden="false" customHeight="false" outlineLevel="0" collapsed="false">
      <c r="B275" s="35" t="s">
        <v>1011</v>
      </c>
      <c r="C275" s="34" t="s">
        <v>1012</v>
      </c>
      <c r="D275" s="32" t="n">
        <v>0</v>
      </c>
      <c r="E275" s="32" t="n">
        <v>0</v>
      </c>
      <c r="F275" s="32" t="n">
        <v>0</v>
      </c>
      <c r="G275" s="32"/>
      <c r="H275" s="30" t="n">
        <v>0</v>
      </c>
      <c r="I275" s="32" t="n">
        <v>0</v>
      </c>
      <c r="J275" s="32"/>
      <c r="K275" s="30" t="n">
        <v>0</v>
      </c>
      <c r="L275" s="32" t="n">
        <v>0</v>
      </c>
      <c r="M275" s="32"/>
      <c r="N275" s="30" t="n">
        <v>0</v>
      </c>
      <c r="O275" s="32" t="n">
        <v>0</v>
      </c>
      <c r="P275" s="32"/>
      <c r="Q275" s="30" t="n">
        <v>0</v>
      </c>
      <c r="R275" s="32" t="n">
        <v>0</v>
      </c>
      <c r="S275" s="30" t="n">
        <v>-3875398</v>
      </c>
      <c r="T275" s="30"/>
      <c r="U275" s="30" t="n">
        <v>-3875398</v>
      </c>
      <c r="V275" s="30" t="n">
        <v>0</v>
      </c>
      <c r="W275" s="32" t="n">
        <v>0</v>
      </c>
      <c r="X275" s="30" t="n">
        <v>0</v>
      </c>
      <c r="Y275" s="30" t="n">
        <v>-3875398</v>
      </c>
      <c r="AA275" s="30"/>
    </row>
    <row r="276" customFormat="false" ht="12.75" hidden="false" customHeight="false" outlineLevel="0" collapsed="false">
      <c r="A276" s="21" t="n">
        <v>1</v>
      </c>
      <c r="B276" s="33" t="s">
        <v>1013</v>
      </c>
      <c r="C276" s="34" t="s">
        <v>1014</v>
      </c>
      <c r="D276" s="32" t="n">
        <v>0</v>
      </c>
      <c r="E276" s="30" t="n">
        <v>26716713418</v>
      </c>
      <c r="F276" s="32" t="n">
        <v>0</v>
      </c>
      <c r="G276" s="32"/>
      <c r="H276" s="30" t="n">
        <v>0</v>
      </c>
      <c r="I276" s="32" t="n">
        <v>0</v>
      </c>
      <c r="J276" s="32"/>
      <c r="K276" s="30" t="n">
        <v>0</v>
      </c>
      <c r="L276" s="32" t="n">
        <v>0</v>
      </c>
      <c r="M276" s="32"/>
      <c r="N276" s="30" t="n">
        <v>0</v>
      </c>
      <c r="O276" s="32" t="n">
        <v>0</v>
      </c>
      <c r="P276" s="32"/>
      <c r="Q276" s="30" t="n">
        <v>0</v>
      </c>
      <c r="R276" s="32" t="n">
        <v>0</v>
      </c>
      <c r="S276" s="30" t="n">
        <v>36592577345</v>
      </c>
      <c r="T276" s="30"/>
      <c r="U276" s="30" t="n">
        <v>36592577345</v>
      </c>
      <c r="V276" s="30" t="n">
        <v>271348419004</v>
      </c>
      <c r="W276" s="30" t="n">
        <v>-26716713418</v>
      </c>
      <c r="X276" s="30" t="n">
        <v>0</v>
      </c>
      <c r="Y276" s="30" t="n">
        <v>307940996349</v>
      </c>
      <c r="AA276" s="31" t="n">
        <f aca="false">+ROUND(Y276/1000,0)</f>
        <v>307940996</v>
      </c>
    </row>
    <row r="277" customFormat="false" ht="12.75" hidden="false" customHeight="false" outlineLevel="0" collapsed="false">
      <c r="B277" s="35" t="s">
        <v>1015</v>
      </c>
      <c r="C277" s="34" t="s">
        <v>1016</v>
      </c>
      <c r="D277" s="32" t="n">
        <v>0</v>
      </c>
      <c r="E277" s="30" t="n">
        <v>26716713418</v>
      </c>
      <c r="F277" s="32" t="n">
        <v>0</v>
      </c>
      <c r="G277" s="32"/>
      <c r="H277" s="30" t="n">
        <v>0</v>
      </c>
      <c r="I277" s="32" t="n">
        <v>0</v>
      </c>
      <c r="J277" s="32"/>
      <c r="K277" s="30" t="n">
        <v>0</v>
      </c>
      <c r="L277" s="32" t="n">
        <v>0</v>
      </c>
      <c r="M277" s="32"/>
      <c r="N277" s="30" t="n">
        <v>0</v>
      </c>
      <c r="O277" s="32" t="n">
        <v>0</v>
      </c>
      <c r="P277" s="32"/>
      <c r="Q277" s="30" t="n">
        <v>0</v>
      </c>
      <c r="R277" s="32" t="n">
        <v>0</v>
      </c>
      <c r="S277" s="30" t="n">
        <v>36592577345</v>
      </c>
      <c r="T277" s="30"/>
      <c r="U277" s="30" t="n">
        <v>36592577345</v>
      </c>
      <c r="V277" s="30" t="n">
        <v>271348419004</v>
      </c>
      <c r="W277" s="30" t="n">
        <v>-26716713418</v>
      </c>
      <c r="X277" s="30" t="n">
        <v>0</v>
      </c>
      <c r="Y277" s="30" t="n">
        <v>307940996349</v>
      </c>
      <c r="AA277" s="30"/>
    </row>
    <row r="278" customFormat="false" ht="12.75" hidden="false" customHeight="false" outlineLevel="0" collapsed="false">
      <c r="A278" s="21" t="n">
        <v>1</v>
      </c>
      <c r="B278" s="33" t="s">
        <v>1017</v>
      </c>
      <c r="C278" s="34" t="s">
        <v>1018</v>
      </c>
      <c r="D278" s="30" t="n">
        <v>121281209320</v>
      </c>
      <c r="E278" s="28" t="n">
        <v>0</v>
      </c>
      <c r="F278" s="30" t="n">
        <v>32672523633</v>
      </c>
      <c r="G278" s="30"/>
      <c r="H278" s="30" t="n">
        <v>32672523633</v>
      </c>
      <c r="I278" s="30" t="n">
        <v>88853619362</v>
      </c>
      <c r="J278" s="30"/>
      <c r="K278" s="30" t="n">
        <v>88853619362</v>
      </c>
      <c r="L278" s="30" t="n">
        <v>1738267203</v>
      </c>
      <c r="M278" s="30"/>
      <c r="N278" s="30" t="n">
        <v>1738267203</v>
      </c>
      <c r="O278" s="30" t="n">
        <v>120897681</v>
      </c>
      <c r="P278" s="30"/>
      <c r="Q278" s="30" t="n">
        <v>120897681</v>
      </c>
      <c r="R278" s="30" t="n">
        <v>1151084732</v>
      </c>
      <c r="S278" s="30" t="n">
        <v>733232198769</v>
      </c>
      <c r="T278" s="30"/>
      <c r="U278" s="30" t="n">
        <v>733232198769</v>
      </c>
      <c r="V278" s="30" t="n">
        <v>95050156</v>
      </c>
      <c r="W278" s="30" t="n">
        <v>83678366379</v>
      </c>
      <c r="X278" s="30" t="n">
        <v>-54142584</v>
      </c>
      <c r="Y278" s="30" t="n">
        <v>1062769074651</v>
      </c>
      <c r="AA278" s="31" t="n">
        <f aca="false">+ROUND(Y278/1000,0)</f>
        <v>1062769075</v>
      </c>
    </row>
    <row r="279" customFormat="false" ht="12.75" hidden="false" customHeight="false" outlineLevel="0" collapsed="false">
      <c r="B279" s="35" t="s">
        <v>1019</v>
      </c>
      <c r="C279" s="34" t="s">
        <v>1020</v>
      </c>
      <c r="D279" s="32" t="n">
        <v>0</v>
      </c>
      <c r="E279" s="32" t="n">
        <v>0</v>
      </c>
      <c r="F279" s="30" t="n">
        <v>30422611</v>
      </c>
      <c r="G279" s="30"/>
      <c r="H279" s="30" t="n">
        <v>30422611</v>
      </c>
      <c r="I279" s="30" t="n">
        <v>37031954</v>
      </c>
      <c r="J279" s="30"/>
      <c r="K279" s="30" t="n">
        <v>37031954</v>
      </c>
      <c r="L279" s="32" t="n">
        <v>0</v>
      </c>
      <c r="M279" s="32"/>
      <c r="N279" s="30" t="n">
        <v>0</v>
      </c>
      <c r="O279" s="30" t="n">
        <v>32379809</v>
      </c>
      <c r="P279" s="30"/>
      <c r="Q279" s="30" t="n">
        <v>32379809</v>
      </c>
      <c r="R279" s="30" t="n">
        <v>30485379</v>
      </c>
      <c r="S279" s="30" t="n">
        <v>349267744</v>
      </c>
      <c r="T279" s="30"/>
      <c r="U279" s="30" t="n">
        <v>349267744</v>
      </c>
      <c r="V279" s="30" t="n">
        <v>0</v>
      </c>
      <c r="W279" s="32" t="n">
        <v>0</v>
      </c>
      <c r="X279" s="30" t="n">
        <v>0</v>
      </c>
      <c r="Y279" s="30" t="n">
        <v>479587497</v>
      </c>
      <c r="AA279" s="30"/>
    </row>
    <row r="280" customFormat="false" ht="12.75" hidden="false" customHeight="false" outlineLevel="0" collapsed="false">
      <c r="B280" s="35" t="s">
        <v>1021</v>
      </c>
      <c r="C280" s="34" t="s">
        <v>1022</v>
      </c>
      <c r="D280" s="32" t="n">
        <v>0</v>
      </c>
      <c r="E280" s="32" t="n">
        <v>0</v>
      </c>
      <c r="F280" s="30" t="n">
        <v>-30422608</v>
      </c>
      <c r="G280" s="30"/>
      <c r="H280" s="30" t="n">
        <v>-30422608</v>
      </c>
      <c r="I280" s="30" t="n">
        <v>-36829547</v>
      </c>
      <c r="J280" s="30"/>
      <c r="K280" s="30" t="n">
        <v>-36829547</v>
      </c>
      <c r="L280" s="32" t="n">
        <v>0</v>
      </c>
      <c r="M280" s="32"/>
      <c r="N280" s="30" t="n">
        <v>0</v>
      </c>
      <c r="O280" s="30" t="n">
        <v>-29253138</v>
      </c>
      <c r="P280" s="30"/>
      <c r="Q280" s="30" t="n">
        <v>-29253138</v>
      </c>
      <c r="R280" s="30" t="n">
        <v>-17070354</v>
      </c>
      <c r="S280" s="30" t="n">
        <v>-303982908</v>
      </c>
      <c r="T280" s="30"/>
      <c r="U280" s="30" t="n">
        <v>-303982908</v>
      </c>
      <c r="V280" s="30" t="n">
        <v>0</v>
      </c>
      <c r="W280" s="32" t="n">
        <v>0</v>
      </c>
      <c r="X280" s="30" t="n">
        <v>0</v>
      </c>
      <c r="Y280" s="30" t="n">
        <v>-417558555</v>
      </c>
      <c r="AA280" s="30"/>
    </row>
    <row r="281" customFormat="false" ht="12.75" hidden="false" customHeight="false" outlineLevel="0" collapsed="false">
      <c r="B281" s="35" t="s">
        <v>1023</v>
      </c>
      <c r="C281" s="34" t="s">
        <v>1024</v>
      </c>
      <c r="D281" s="30" t="n">
        <v>100091699</v>
      </c>
      <c r="E281" s="32" t="n">
        <v>0</v>
      </c>
      <c r="F281" s="30" t="n">
        <v>396724904</v>
      </c>
      <c r="G281" s="30"/>
      <c r="H281" s="30" t="n">
        <v>396724904</v>
      </c>
      <c r="I281" s="32" t="n">
        <v>0</v>
      </c>
      <c r="J281" s="32"/>
      <c r="K281" s="30" t="n">
        <v>0</v>
      </c>
      <c r="L281" s="32" t="n">
        <v>0</v>
      </c>
      <c r="M281" s="32"/>
      <c r="N281" s="30" t="n">
        <v>0</v>
      </c>
      <c r="O281" s="32" t="n">
        <v>0</v>
      </c>
      <c r="P281" s="32"/>
      <c r="Q281" s="30" t="n">
        <v>0</v>
      </c>
      <c r="R281" s="32" t="n">
        <v>0</v>
      </c>
      <c r="S281" s="30" t="n">
        <v>1397491889</v>
      </c>
      <c r="T281" s="30"/>
      <c r="U281" s="30" t="n">
        <v>1397491889</v>
      </c>
      <c r="V281" s="30" t="n">
        <v>0</v>
      </c>
      <c r="W281" s="32" t="n">
        <v>0</v>
      </c>
      <c r="X281" s="30" t="n">
        <v>0</v>
      </c>
      <c r="Y281" s="30" t="n">
        <v>1894308492</v>
      </c>
      <c r="AA281" s="30"/>
    </row>
    <row r="282" customFormat="false" ht="12.75" hidden="false" customHeight="false" outlineLevel="0" collapsed="false">
      <c r="B282" s="35" t="s">
        <v>1025</v>
      </c>
      <c r="C282" s="34" t="s">
        <v>1026</v>
      </c>
      <c r="D282" s="32" t="n">
        <v>0</v>
      </c>
      <c r="E282" s="32" t="n">
        <v>0</v>
      </c>
      <c r="F282" s="32" t="n">
        <v>0</v>
      </c>
      <c r="G282" s="32"/>
      <c r="H282" s="30" t="n">
        <v>0</v>
      </c>
      <c r="I282" s="32" t="n">
        <v>0</v>
      </c>
      <c r="J282" s="32"/>
      <c r="K282" s="30" t="n">
        <v>0</v>
      </c>
      <c r="L282" s="32" t="n">
        <v>0</v>
      </c>
      <c r="M282" s="32"/>
      <c r="N282" s="30" t="n">
        <v>0</v>
      </c>
      <c r="O282" s="32" t="n">
        <v>0</v>
      </c>
      <c r="P282" s="32"/>
      <c r="Q282" s="30" t="n">
        <v>0</v>
      </c>
      <c r="R282" s="32" t="n">
        <v>0</v>
      </c>
      <c r="S282" s="30" t="n">
        <v>0</v>
      </c>
      <c r="T282" s="32"/>
      <c r="U282" s="30" t="n">
        <v>0</v>
      </c>
      <c r="V282" s="30" t="n">
        <v>3734953</v>
      </c>
      <c r="W282" s="32" t="n">
        <v>0</v>
      </c>
      <c r="X282" s="30" t="n">
        <v>0</v>
      </c>
      <c r="Y282" s="30" t="n">
        <v>3734953</v>
      </c>
      <c r="AA282" s="30"/>
    </row>
    <row r="283" customFormat="false" ht="12.75" hidden="false" customHeight="false" outlineLevel="0" collapsed="false">
      <c r="B283" s="35" t="s">
        <v>1027</v>
      </c>
      <c r="C283" s="34" t="s">
        <v>1028</v>
      </c>
      <c r="D283" s="32" t="n">
        <v>0</v>
      </c>
      <c r="E283" s="32" t="n">
        <v>0</v>
      </c>
      <c r="F283" s="32" t="n">
        <v>0</v>
      </c>
      <c r="G283" s="32"/>
      <c r="H283" s="30" t="n">
        <v>0</v>
      </c>
      <c r="I283" s="32" t="n">
        <v>0</v>
      </c>
      <c r="J283" s="32"/>
      <c r="K283" s="30" t="n">
        <v>0</v>
      </c>
      <c r="L283" s="32" t="n">
        <v>0</v>
      </c>
      <c r="M283" s="32"/>
      <c r="N283" s="30" t="n">
        <v>0</v>
      </c>
      <c r="O283" s="32" t="n">
        <v>0</v>
      </c>
      <c r="P283" s="32"/>
      <c r="Q283" s="30" t="n">
        <v>0</v>
      </c>
      <c r="R283" s="32" t="n">
        <v>0</v>
      </c>
      <c r="S283" s="30" t="n">
        <v>0</v>
      </c>
      <c r="T283" s="32"/>
      <c r="U283" s="30" t="n">
        <v>0</v>
      </c>
      <c r="V283" s="30" t="n">
        <v>46696542</v>
      </c>
      <c r="W283" s="32" t="n">
        <v>0</v>
      </c>
      <c r="X283" s="30" t="n">
        <v>0</v>
      </c>
      <c r="Y283" s="30" t="n">
        <v>46696542</v>
      </c>
      <c r="AA283" s="30"/>
    </row>
    <row r="284" customFormat="false" ht="12.75" hidden="false" customHeight="false" outlineLevel="0" collapsed="false">
      <c r="B284" s="35" t="s">
        <v>1029</v>
      </c>
      <c r="C284" s="34" t="s">
        <v>1030</v>
      </c>
      <c r="D284" s="32" t="n">
        <v>0</v>
      </c>
      <c r="E284" s="32" t="n">
        <v>0</v>
      </c>
      <c r="F284" s="32" t="n">
        <v>0</v>
      </c>
      <c r="G284" s="32"/>
      <c r="H284" s="30" t="n">
        <v>0</v>
      </c>
      <c r="I284" s="32" t="n">
        <v>0</v>
      </c>
      <c r="J284" s="32"/>
      <c r="K284" s="30" t="n">
        <v>0</v>
      </c>
      <c r="L284" s="32" t="n">
        <v>0</v>
      </c>
      <c r="M284" s="32"/>
      <c r="N284" s="30" t="n">
        <v>0</v>
      </c>
      <c r="O284" s="32" t="n">
        <v>0</v>
      </c>
      <c r="P284" s="32"/>
      <c r="Q284" s="30" t="n">
        <v>0</v>
      </c>
      <c r="R284" s="32" t="n">
        <v>0</v>
      </c>
      <c r="S284" s="30" t="n">
        <v>0</v>
      </c>
      <c r="T284" s="32"/>
      <c r="U284" s="30" t="n">
        <v>0</v>
      </c>
      <c r="V284" s="30" t="n">
        <v>43436484</v>
      </c>
      <c r="W284" s="32" t="n">
        <v>0</v>
      </c>
      <c r="X284" s="30" t="n">
        <v>0</v>
      </c>
      <c r="Y284" s="30" t="n">
        <v>43436484</v>
      </c>
      <c r="AA284" s="30"/>
    </row>
    <row r="285" customFormat="false" ht="12.75" hidden="false" customHeight="false" outlineLevel="0" collapsed="false">
      <c r="B285" s="35" t="s">
        <v>1031</v>
      </c>
      <c r="C285" s="34" t="s">
        <v>1005</v>
      </c>
      <c r="D285" s="32" t="n">
        <v>0</v>
      </c>
      <c r="E285" s="32" t="n">
        <v>0</v>
      </c>
      <c r="F285" s="32" t="n">
        <v>0</v>
      </c>
      <c r="G285" s="32"/>
      <c r="H285" s="30" t="n">
        <v>0</v>
      </c>
      <c r="I285" s="32" t="n">
        <v>0</v>
      </c>
      <c r="J285" s="32"/>
      <c r="K285" s="30" t="n">
        <v>0</v>
      </c>
      <c r="L285" s="32" t="n">
        <v>0</v>
      </c>
      <c r="M285" s="32"/>
      <c r="N285" s="30" t="n">
        <v>0</v>
      </c>
      <c r="O285" s="32" t="n">
        <v>0</v>
      </c>
      <c r="P285" s="32"/>
      <c r="Q285" s="30" t="n">
        <v>0</v>
      </c>
      <c r="R285" s="32" t="n">
        <v>0</v>
      </c>
      <c r="S285" s="30" t="n">
        <v>0</v>
      </c>
      <c r="T285" s="32"/>
      <c r="U285" s="30" t="n">
        <v>0</v>
      </c>
      <c r="V285" s="30" t="n">
        <v>-3734952</v>
      </c>
      <c r="W285" s="32" t="n">
        <v>0</v>
      </c>
      <c r="X285" s="30" t="n">
        <v>0</v>
      </c>
      <c r="Y285" s="30" t="n">
        <v>-3734952</v>
      </c>
      <c r="AA285" s="30"/>
    </row>
    <row r="286" customFormat="false" ht="12.75" hidden="false" customHeight="false" outlineLevel="0" collapsed="false">
      <c r="B286" s="35" t="s">
        <v>1032</v>
      </c>
      <c r="C286" s="34" t="s">
        <v>1005</v>
      </c>
      <c r="D286" s="32" t="n">
        <v>0</v>
      </c>
      <c r="E286" s="32" t="n">
        <v>0</v>
      </c>
      <c r="F286" s="32" t="n">
        <v>0</v>
      </c>
      <c r="G286" s="32"/>
      <c r="H286" s="30" t="n">
        <v>0</v>
      </c>
      <c r="I286" s="32" t="n">
        <v>0</v>
      </c>
      <c r="J286" s="32"/>
      <c r="K286" s="30" t="n">
        <v>0</v>
      </c>
      <c r="L286" s="32" t="n">
        <v>0</v>
      </c>
      <c r="M286" s="32"/>
      <c r="N286" s="30" t="n">
        <v>0</v>
      </c>
      <c r="O286" s="32" t="n">
        <v>0</v>
      </c>
      <c r="P286" s="32"/>
      <c r="Q286" s="30" t="n">
        <v>0</v>
      </c>
      <c r="R286" s="32" t="n">
        <v>0</v>
      </c>
      <c r="S286" s="30" t="n">
        <v>0</v>
      </c>
      <c r="T286" s="32"/>
      <c r="U286" s="30" t="n">
        <v>0</v>
      </c>
      <c r="V286" s="30" t="n">
        <v>-15003783</v>
      </c>
      <c r="W286" s="32" t="n">
        <v>0</v>
      </c>
      <c r="X286" s="30" t="n">
        <v>0</v>
      </c>
      <c r="Y286" s="30" t="n">
        <v>-15003783</v>
      </c>
      <c r="AA286" s="30"/>
    </row>
    <row r="287" customFormat="false" ht="12.75" hidden="false" customHeight="false" outlineLevel="0" collapsed="false">
      <c r="B287" s="35" t="s">
        <v>1033</v>
      </c>
      <c r="C287" s="34" t="s">
        <v>1034</v>
      </c>
      <c r="D287" s="32" t="n">
        <v>0</v>
      </c>
      <c r="E287" s="32" t="n">
        <v>0</v>
      </c>
      <c r="F287" s="32" t="n">
        <v>0</v>
      </c>
      <c r="G287" s="32"/>
      <c r="H287" s="30" t="n">
        <v>0</v>
      </c>
      <c r="I287" s="32" t="n">
        <v>0</v>
      </c>
      <c r="J287" s="32"/>
      <c r="K287" s="30" t="n">
        <v>0</v>
      </c>
      <c r="L287" s="32" t="n">
        <v>0</v>
      </c>
      <c r="M287" s="32"/>
      <c r="N287" s="30" t="n">
        <v>0</v>
      </c>
      <c r="O287" s="32" t="n">
        <v>0</v>
      </c>
      <c r="P287" s="32"/>
      <c r="Q287" s="30" t="n">
        <v>0</v>
      </c>
      <c r="R287" s="32" t="n">
        <v>0</v>
      </c>
      <c r="S287" s="30" t="n">
        <v>0</v>
      </c>
      <c r="T287" s="32"/>
      <c r="U287" s="30" t="n">
        <v>0</v>
      </c>
      <c r="V287" s="30" t="n">
        <v>-15950890</v>
      </c>
      <c r="W287" s="32" t="n">
        <v>0</v>
      </c>
      <c r="X287" s="30" t="n">
        <v>0</v>
      </c>
      <c r="Y287" s="30" t="n">
        <v>-15950890</v>
      </c>
      <c r="AA287" s="30"/>
    </row>
    <row r="288" customFormat="false" ht="12.75" hidden="false" customHeight="false" outlineLevel="0" collapsed="false">
      <c r="B288" s="35" t="s">
        <v>1035</v>
      </c>
      <c r="C288" s="34" t="s">
        <v>1036</v>
      </c>
      <c r="D288" s="30" t="n">
        <v>16942807517</v>
      </c>
      <c r="E288" s="32" t="n">
        <v>0</v>
      </c>
      <c r="F288" s="30" t="n">
        <v>1542675223</v>
      </c>
      <c r="G288" s="30"/>
      <c r="H288" s="30" t="n">
        <v>1542675223</v>
      </c>
      <c r="I288" s="30" t="n">
        <v>17851112791</v>
      </c>
      <c r="J288" s="30"/>
      <c r="K288" s="30" t="n">
        <v>17851112791</v>
      </c>
      <c r="L288" s="32" t="n">
        <v>0</v>
      </c>
      <c r="M288" s="32"/>
      <c r="N288" s="30" t="n">
        <v>0</v>
      </c>
      <c r="O288" s="32" t="n">
        <v>0</v>
      </c>
      <c r="P288" s="32"/>
      <c r="Q288" s="30" t="n">
        <v>0</v>
      </c>
      <c r="R288" s="32" t="n">
        <v>0</v>
      </c>
      <c r="S288" s="30" t="n">
        <v>110746606273</v>
      </c>
      <c r="T288" s="30"/>
      <c r="U288" s="30" t="n">
        <v>110746606273</v>
      </c>
      <c r="V288" s="30" t="n">
        <v>0</v>
      </c>
      <c r="W288" s="32" t="n">
        <v>0</v>
      </c>
      <c r="X288" s="30" t="n">
        <v>0</v>
      </c>
      <c r="Y288" s="30" t="n">
        <v>147083201804</v>
      </c>
      <c r="AA288" s="30"/>
    </row>
    <row r="289" customFormat="false" ht="12.75" hidden="false" customHeight="false" outlineLevel="0" collapsed="false">
      <c r="B289" s="35" t="s">
        <v>1037</v>
      </c>
      <c r="C289" s="34" t="s">
        <v>1038</v>
      </c>
      <c r="D289" s="30" t="n">
        <v>17139594147</v>
      </c>
      <c r="E289" s="28" t="n">
        <v>0</v>
      </c>
      <c r="F289" s="30" t="n">
        <v>952171739</v>
      </c>
      <c r="G289" s="30"/>
      <c r="H289" s="30" t="n">
        <v>952171739</v>
      </c>
      <c r="I289" s="30" t="n">
        <v>3267075480</v>
      </c>
      <c r="J289" s="30"/>
      <c r="K289" s="30" t="n">
        <v>3267075480</v>
      </c>
      <c r="L289" s="32" t="n">
        <v>0</v>
      </c>
      <c r="M289" s="32"/>
      <c r="N289" s="30" t="n">
        <v>0</v>
      </c>
      <c r="O289" s="30" t="n">
        <v>1854869</v>
      </c>
      <c r="P289" s="30"/>
      <c r="Q289" s="30" t="n">
        <v>1854869</v>
      </c>
      <c r="R289" s="32" t="n">
        <v>0</v>
      </c>
      <c r="S289" s="30" t="n">
        <v>50090646678</v>
      </c>
      <c r="T289" s="30"/>
      <c r="U289" s="30" t="n">
        <v>50090646678</v>
      </c>
      <c r="V289" s="30" t="n">
        <v>0</v>
      </c>
      <c r="W289" s="30" t="n">
        <v>17636195011</v>
      </c>
      <c r="X289" s="30" t="n">
        <v>0</v>
      </c>
      <c r="Y289" s="30" t="n">
        <v>89087537924</v>
      </c>
      <c r="AA289" s="30"/>
    </row>
    <row r="290" customFormat="false" ht="12.75" hidden="false" customHeight="false" outlineLevel="0" collapsed="false">
      <c r="B290" s="35" t="s">
        <v>1039</v>
      </c>
      <c r="C290" s="34" t="s">
        <v>1040</v>
      </c>
      <c r="D290" s="30" t="n">
        <v>3127013915</v>
      </c>
      <c r="E290" s="28" t="n">
        <v>0</v>
      </c>
      <c r="F290" s="30" t="n">
        <v>409697211</v>
      </c>
      <c r="G290" s="30"/>
      <c r="H290" s="30" t="n">
        <v>409697211</v>
      </c>
      <c r="I290" s="30" t="n">
        <v>1909724758</v>
      </c>
      <c r="J290" s="30"/>
      <c r="K290" s="30" t="n">
        <v>1909724758</v>
      </c>
      <c r="L290" s="32" t="n">
        <v>0</v>
      </c>
      <c r="M290" s="32"/>
      <c r="N290" s="30" t="n">
        <v>0</v>
      </c>
      <c r="O290" s="32" t="n">
        <v>0</v>
      </c>
      <c r="P290" s="32"/>
      <c r="Q290" s="30" t="n">
        <v>0</v>
      </c>
      <c r="R290" s="30" t="n">
        <v>8066645</v>
      </c>
      <c r="S290" s="30" t="n">
        <v>22597775250</v>
      </c>
      <c r="T290" s="30"/>
      <c r="U290" s="30" t="n">
        <v>22597775250</v>
      </c>
      <c r="V290" s="30" t="n">
        <v>0</v>
      </c>
      <c r="W290" s="30" t="n">
        <v>3068503588</v>
      </c>
      <c r="X290" s="30" t="n">
        <v>0</v>
      </c>
      <c r="Y290" s="30" t="n">
        <v>31120781367</v>
      </c>
      <c r="AA290" s="30"/>
    </row>
    <row r="291" customFormat="false" ht="12.75" hidden="false" customHeight="false" outlineLevel="0" collapsed="false">
      <c r="B291" s="35" t="s">
        <v>1041</v>
      </c>
      <c r="C291" s="34" t="s">
        <v>1042</v>
      </c>
      <c r="D291" s="30" t="n">
        <v>20976810268</v>
      </c>
      <c r="E291" s="28" t="n">
        <v>0</v>
      </c>
      <c r="F291" s="30" t="n">
        <v>9190048063</v>
      </c>
      <c r="G291" s="30"/>
      <c r="H291" s="30" t="n">
        <v>9190048063</v>
      </c>
      <c r="I291" s="30" t="n">
        <v>35897056511</v>
      </c>
      <c r="J291" s="30"/>
      <c r="K291" s="30" t="n">
        <v>35897056511</v>
      </c>
      <c r="L291" s="32" t="n">
        <v>0</v>
      </c>
      <c r="M291" s="32"/>
      <c r="N291" s="30" t="n">
        <v>0</v>
      </c>
      <c r="O291" s="32" t="n">
        <v>0</v>
      </c>
      <c r="P291" s="32"/>
      <c r="Q291" s="30" t="n">
        <v>0</v>
      </c>
      <c r="R291" s="32" t="n">
        <v>0</v>
      </c>
      <c r="S291" s="30" t="n">
        <v>150912172709</v>
      </c>
      <c r="T291" s="30"/>
      <c r="U291" s="30" t="n">
        <v>150912172709</v>
      </c>
      <c r="V291" s="30" t="n">
        <v>0</v>
      </c>
      <c r="W291" s="30" t="n">
        <v>7962684557</v>
      </c>
      <c r="X291" s="30" t="n">
        <v>0</v>
      </c>
      <c r="Y291" s="30" t="n">
        <v>224938772108</v>
      </c>
      <c r="AA291" s="30"/>
    </row>
    <row r="292" customFormat="false" ht="12.75" hidden="false" customHeight="false" outlineLevel="0" collapsed="false">
      <c r="B292" s="35" t="s">
        <v>1043</v>
      </c>
      <c r="C292" s="34" t="s">
        <v>1044</v>
      </c>
      <c r="D292" s="30" t="n">
        <v>27087819604</v>
      </c>
      <c r="E292" s="28" t="n">
        <v>0</v>
      </c>
      <c r="F292" s="30" t="n">
        <v>3613889325</v>
      </c>
      <c r="G292" s="30"/>
      <c r="H292" s="30" t="n">
        <v>3613889325</v>
      </c>
      <c r="I292" s="30" t="n">
        <v>45172740982</v>
      </c>
      <c r="J292" s="30"/>
      <c r="K292" s="30" t="n">
        <v>45172740982</v>
      </c>
      <c r="L292" s="32" t="n">
        <v>0</v>
      </c>
      <c r="M292" s="32"/>
      <c r="N292" s="30" t="n">
        <v>0</v>
      </c>
      <c r="O292" s="32" t="n">
        <v>0</v>
      </c>
      <c r="P292" s="32"/>
      <c r="Q292" s="30" t="n">
        <v>0</v>
      </c>
      <c r="R292" s="32" t="n">
        <v>0</v>
      </c>
      <c r="S292" s="30" t="n">
        <v>327045883393</v>
      </c>
      <c r="T292" s="30"/>
      <c r="U292" s="30" t="n">
        <v>327045883393</v>
      </c>
      <c r="V292" s="30" t="n">
        <v>0</v>
      </c>
      <c r="W292" s="30" t="n">
        <v>14327876459</v>
      </c>
      <c r="X292" s="30" t="n">
        <v>0</v>
      </c>
      <c r="Y292" s="30" t="n">
        <v>417248209763</v>
      </c>
      <c r="AA292" s="30"/>
    </row>
    <row r="293" customFormat="false" ht="12.75" hidden="false" customHeight="false" outlineLevel="0" collapsed="false">
      <c r="B293" s="35" t="s">
        <v>1045</v>
      </c>
      <c r="C293" s="34" t="s">
        <v>1046</v>
      </c>
      <c r="D293" s="30" t="n">
        <v>33931585786</v>
      </c>
      <c r="E293" s="28" t="n">
        <v>0</v>
      </c>
      <c r="F293" s="30" t="n">
        <v>12459713437</v>
      </c>
      <c r="G293" s="30"/>
      <c r="H293" s="30" t="n">
        <v>12459713437</v>
      </c>
      <c r="I293" s="30" t="n">
        <v>6856809754</v>
      </c>
      <c r="J293" s="30"/>
      <c r="K293" s="30" t="n">
        <v>6856809754</v>
      </c>
      <c r="L293" s="32" t="n">
        <v>0</v>
      </c>
      <c r="M293" s="32"/>
      <c r="N293" s="30" t="n">
        <v>0</v>
      </c>
      <c r="O293" s="32" t="n">
        <v>0</v>
      </c>
      <c r="P293" s="32"/>
      <c r="Q293" s="30" t="n">
        <v>0</v>
      </c>
      <c r="R293" s="32" t="n">
        <v>0</v>
      </c>
      <c r="S293" s="30" t="n">
        <v>334652182373</v>
      </c>
      <c r="T293" s="30"/>
      <c r="U293" s="30" t="n">
        <v>334652182373</v>
      </c>
      <c r="V293" s="30" t="n">
        <v>0</v>
      </c>
      <c r="W293" s="30" t="n">
        <v>37761463840</v>
      </c>
      <c r="X293" s="30" t="n">
        <v>0</v>
      </c>
      <c r="Y293" s="30" t="n">
        <v>425661755190</v>
      </c>
      <c r="AA293" s="30"/>
    </row>
    <row r="294" customFormat="false" ht="12.75" hidden="false" customHeight="false" outlineLevel="0" collapsed="false">
      <c r="B294" s="35" t="s">
        <v>1047</v>
      </c>
      <c r="C294" s="34" t="s">
        <v>1048</v>
      </c>
      <c r="D294" s="30" t="n">
        <v>12469455883</v>
      </c>
      <c r="E294" s="28" t="n">
        <v>0</v>
      </c>
      <c r="F294" s="30" t="n">
        <v>1004382014</v>
      </c>
      <c r="G294" s="30"/>
      <c r="H294" s="30" t="n">
        <v>1004382014</v>
      </c>
      <c r="I294" s="30" t="n">
        <v>1</v>
      </c>
      <c r="J294" s="30"/>
      <c r="K294" s="30" t="n">
        <v>1</v>
      </c>
      <c r="L294" s="32" t="n">
        <v>0</v>
      </c>
      <c r="M294" s="32"/>
      <c r="N294" s="30" t="n">
        <v>0</v>
      </c>
      <c r="O294" s="32" t="n">
        <v>0</v>
      </c>
      <c r="P294" s="32"/>
      <c r="Q294" s="30" t="n">
        <v>0</v>
      </c>
      <c r="R294" s="32" t="n">
        <v>0</v>
      </c>
      <c r="S294" s="30" t="n">
        <v>139405013136</v>
      </c>
      <c r="T294" s="30"/>
      <c r="U294" s="30" t="n">
        <v>139405013136</v>
      </c>
      <c r="V294" s="30" t="n">
        <v>0</v>
      </c>
      <c r="W294" s="30" t="n">
        <v>6666653730</v>
      </c>
      <c r="X294" s="30" t="n">
        <v>0</v>
      </c>
      <c r="Y294" s="30" t="n">
        <v>159545504764</v>
      </c>
      <c r="AA294" s="30"/>
    </row>
    <row r="295" customFormat="false" ht="12.75" hidden="false" customHeight="false" outlineLevel="0" collapsed="false">
      <c r="B295" s="35" t="s">
        <v>1049</v>
      </c>
      <c r="C295" s="34" t="s">
        <v>1050</v>
      </c>
      <c r="D295" s="30" t="n">
        <v>13405855468</v>
      </c>
      <c r="E295" s="28" t="n">
        <v>0</v>
      </c>
      <c r="F295" s="30" t="n">
        <v>3035295359</v>
      </c>
      <c r="G295" s="30"/>
      <c r="H295" s="30" t="n">
        <v>3035295359</v>
      </c>
      <c r="I295" s="30" t="n">
        <v>6672665731</v>
      </c>
      <c r="J295" s="30"/>
      <c r="K295" s="30" t="n">
        <v>6672665731</v>
      </c>
      <c r="L295" s="30" t="n">
        <v>1682042208</v>
      </c>
      <c r="M295" s="30"/>
      <c r="N295" s="30" t="n">
        <v>1682042208</v>
      </c>
      <c r="O295" s="30" t="n">
        <v>3148292</v>
      </c>
      <c r="P295" s="30"/>
      <c r="Q295" s="30" t="n">
        <v>3148292</v>
      </c>
      <c r="R295" s="30" t="n">
        <v>23853994</v>
      </c>
      <c r="S295" s="30" t="n">
        <v>65782429971</v>
      </c>
      <c r="T295" s="30"/>
      <c r="U295" s="30" t="n">
        <v>65782429971</v>
      </c>
      <c r="V295" s="30" t="n">
        <v>0</v>
      </c>
      <c r="W295" s="30" t="n">
        <v>4690562116</v>
      </c>
      <c r="X295" s="30" t="n">
        <v>0</v>
      </c>
      <c r="Y295" s="30" t="n">
        <v>95295853139</v>
      </c>
      <c r="AA295" s="30"/>
    </row>
    <row r="296" customFormat="false" ht="12.75" hidden="false" customHeight="false" outlineLevel="0" collapsed="false">
      <c r="B296" s="35" t="s">
        <v>1051</v>
      </c>
      <c r="C296" s="34" t="s">
        <v>1052</v>
      </c>
      <c r="D296" s="30" t="n">
        <v>28530905859</v>
      </c>
      <c r="E296" s="28" t="n">
        <v>0</v>
      </c>
      <c r="F296" s="30" t="n">
        <v>3365206190</v>
      </c>
      <c r="G296" s="30"/>
      <c r="H296" s="30" t="n">
        <v>3365206190</v>
      </c>
      <c r="I296" s="30" t="n">
        <v>11704644492</v>
      </c>
      <c r="J296" s="30"/>
      <c r="K296" s="30" t="n">
        <v>11704644492</v>
      </c>
      <c r="L296" s="30" t="n">
        <v>60068527</v>
      </c>
      <c r="M296" s="30"/>
      <c r="N296" s="30" t="n">
        <v>60068527</v>
      </c>
      <c r="O296" s="30" t="n">
        <v>182061648</v>
      </c>
      <c r="P296" s="30"/>
      <c r="Q296" s="30" t="n">
        <v>182061648</v>
      </c>
      <c r="R296" s="30" t="n">
        <v>1897453290</v>
      </c>
      <c r="S296" s="30" t="n">
        <v>141384711048</v>
      </c>
      <c r="T296" s="30"/>
      <c r="U296" s="30" t="n">
        <v>141384711048</v>
      </c>
      <c r="V296" s="30" t="n">
        <v>62560758</v>
      </c>
      <c r="W296" s="30" t="n">
        <v>8336056028</v>
      </c>
      <c r="X296" s="30" t="n">
        <v>0</v>
      </c>
      <c r="Y296" s="30" t="n">
        <v>195523667840</v>
      </c>
      <c r="AA296" s="30"/>
    </row>
    <row r="297" customFormat="false" ht="12.75" hidden="false" customHeight="false" outlineLevel="0" collapsed="false">
      <c r="B297" s="35" t="s">
        <v>1053</v>
      </c>
      <c r="C297" s="34" t="s">
        <v>1054</v>
      </c>
      <c r="D297" s="30" t="n">
        <v>448325811</v>
      </c>
      <c r="E297" s="28" t="n">
        <v>0</v>
      </c>
      <c r="F297" s="30" t="n">
        <v>10881884</v>
      </c>
      <c r="G297" s="30"/>
      <c r="H297" s="30" t="n">
        <v>10881884</v>
      </c>
      <c r="I297" s="30" t="n">
        <v>242630044</v>
      </c>
      <c r="J297" s="30"/>
      <c r="K297" s="30" t="n">
        <v>242630044</v>
      </c>
      <c r="L297" s="30" t="n">
        <v>20968425</v>
      </c>
      <c r="M297" s="30"/>
      <c r="N297" s="30" t="n">
        <v>20968425</v>
      </c>
      <c r="O297" s="30" t="n">
        <v>62307215</v>
      </c>
      <c r="P297" s="30"/>
      <c r="Q297" s="30" t="n">
        <v>62307215</v>
      </c>
      <c r="R297" s="30" t="n">
        <v>80072158</v>
      </c>
      <c r="S297" s="30" t="n">
        <v>7605660648</v>
      </c>
      <c r="T297" s="30"/>
      <c r="U297" s="30" t="n">
        <v>7605660648</v>
      </c>
      <c r="V297" s="30" t="n">
        <v>0</v>
      </c>
      <c r="W297" s="30" t="n">
        <v>18711705</v>
      </c>
      <c r="X297" s="30" t="n">
        <v>0</v>
      </c>
      <c r="Y297" s="30" t="n">
        <v>8489557890</v>
      </c>
      <c r="AA297" s="30"/>
    </row>
    <row r="298" customFormat="false" ht="12.75" hidden="false" customHeight="false" outlineLevel="0" collapsed="false">
      <c r="B298" s="35" t="s">
        <v>1055</v>
      </c>
      <c r="C298" s="34" t="s">
        <v>1056</v>
      </c>
      <c r="D298" s="30" t="n">
        <v>402355985</v>
      </c>
      <c r="E298" s="28" t="n">
        <v>0</v>
      </c>
      <c r="F298" s="30" t="n">
        <v>8095939</v>
      </c>
      <c r="G298" s="30"/>
      <c r="H298" s="30" t="n">
        <v>8095939</v>
      </c>
      <c r="I298" s="30" t="n">
        <v>6</v>
      </c>
      <c r="J298" s="30"/>
      <c r="K298" s="30" t="n">
        <v>6</v>
      </c>
      <c r="L298" s="30" t="n">
        <v>177444654</v>
      </c>
      <c r="M298" s="30"/>
      <c r="N298" s="30" t="n">
        <v>177444654</v>
      </c>
      <c r="O298" s="30" t="n">
        <v>15827482</v>
      </c>
      <c r="P298" s="30"/>
      <c r="Q298" s="30" t="n">
        <v>15827482</v>
      </c>
      <c r="R298" s="30" t="n">
        <v>11953018</v>
      </c>
      <c r="S298" s="30" t="n">
        <v>4079752895</v>
      </c>
      <c r="T298" s="30"/>
      <c r="U298" s="30" t="n">
        <v>4079752895</v>
      </c>
      <c r="V298" s="30" t="n">
        <v>0</v>
      </c>
      <c r="W298" s="30" t="n">
        <v>15196727</v>
      </c>
      <c r="X298" s="30" t="n">
        <v>0</v>
      </c>
      <c r="Y298" s="30" t="n">
        <v>4710626706</v>
      </c>
      <c r="AA298" s="30"/>
    </row>
    <row r="299" customFormat="false" ht="12.75" hidden="false" customHeight="false" outlineLevel="0" collapsed="false">
      <c r="B299" s="35" t="s">
        <v>1057</v>
      </c>
      <c r="C299" s="34" t="s">
        <v>1058</v>
      </c>
      <c r="D299" s="30" t="n">
        <v>89595232</v>
      </c>
      <c r="E299" s="28" t="n">
        <v>0</v>
      </c>
      <c r="F299" s="30" t="n">
        <v>24747420</v>
      </c>
      <c r="G299" s="30"/>
      <c r="H299" s="30" t="n">
        <v>24747420</v>
      </c>
      <c r="I299" s="30" t="n">
        <v>305704128</v>
      </c>
      <c r="J299" s="30"/>
      <c r="K299" s="30" t="n">
        <v>305704128</v>
      </c>
      <c r="L299" s="30" t="n">
        <v>228096</v>
      </c>
      <c r="M299" s="30"/>
      <c r="N299" s="30" t="n">
        <v>228096</v>
      </c>
      <c r="O299" s="30" t="n">
        <v>1510360</v>
      </c>
      <c r="P299" s="30"/>
      <c r="Q299" s="30" t="n">
        <v>1510360</v>
      </c>
      <c r="R299" s="30" t="n">
        <v>86452326</v>
      </c>
      <c r="S299" s="30" t="n">
        <v>4186785258</v>
      </c>
      <c r="T299" s="30"/>
      <c r="U299" s="30" t="n">
        <v>4186785258</v>
      </c>
      <c r="V299" s="30" t="n">
        <v>0</v>
      </c>
      <c r="W299" s="30" t="n">
        <v>7929044</v>
      </c>
      <c r="X299" s="30" t="n">
        <v>0</v>
      </c>
      <c r="Y299" s="30" t="n">
        <v>4702951864</v>
      </c>
      <c r="AA299" s="30"/>
    </row>
    <row r="300" customFormat="false" ht="12.75" hidden="false" customHeight="false" outlineLevel="0" collapsed="false">
      <c r="B300" s="35" t="s">
        <v>1059</v>
      </c>
      <c r="C300" s="34" t="s">
        <v>1060</v>
      </c>
      <c r="D300" s="30" t="n">
        <v>7361588815</v>
      </c>
      <c r="E300" s="32" t="n">
        <v>0</v>
      </c>
      <c r="F300" s="30" t="n">
        <v>6903274219</v>
      </c>
      <c r="G300" s="30"/>
      <c r="H300" s="30" t="n">
        <v>6903274219</v>
      </c>
      <c r="I300" s="30" t="n">
        <v>2198722374</v>
      </c>
      <c r="J300" s="30"/>
      <c r="K300" s="30" t="n">
        <v>2198722374</v>
      </c>
      <c r="L300" s="30" t="n">
        <v>128322462</v>
      </c>
      <c r="M300" s="30"/>
      <c r="N300" s="30" t="n">
        <v>128322462</v>
      </c>
      <c r="O300" s="30" t="n">
        <v>3154100</v>
      </c>
      <c r="P300" s="30"/>
      <c r="Q300" s="30" t="n">
        <v>3154100</v>
      </c>
      <c r="R300" s="30" t="n">
        <v>95750613</v>
      </c>
      <c r="S300" s="30" t="n">
        <v>56975756214</v>
      </c>
      <c r="T300" s="30"/>
      <c r="U300" s="30" t="n">
        <v>56975756214</v>
      </c>
      <c r="V300" s="30" t="n">
        <v>0</v>
      </c>
      <c r="W300" s="32" t="n">
        <v>0</v>
      </c>
      <c r="X300" s="30" t="n">
        <v>-54142584</v>
      </c>
      <c r="Y300" s="30" t="n">
        <v>73612426213</v>
      </c>
      <c r="AA300" s="30"/>
    </row>
    <row r="301" customFormat="false" ht="12.75" hidden="false" customHeight="false" outlineLevel="0" collapsed="false">
      <c r="B301" s="35" t="s">
        <v>1061</v>
      </c>
      <c r="C301" s="34" t="s">
        <v>1062</v>
      </c>
      <c r="D301" s="30" t="n">
        <v>307636304</v>
      </c>
      <c r="E301" s="32" t="n">
        <v>0</v>
      </c>
      <c r="F301" s="30" t="n">
        <v>-913842036</v>
      </c>
      <c r="G301" s="30"/>
      <c r="H301" s="30" t="n">
        <v>-913842036</v>
      </c>
      <c r="I301" s="30" t="n">
        <v>237607142</v>
      </c>
      <c r="J301" s="30"/>
      <c r="K301" s="30" t="n">
        <v>237607142</v>
      </c>
      <c r="L301" s="32" t="n">
        <v>0</v>
      </c>
      <c r="M301" s="32"/>
      <c r="N301" s="30" t="n">
        <v>0</v>
      </c>
      <c r="O301" s="32" t="n">
        <v>0</v>
      </c>
      <c r="P301" s="32"/>
      <c r="Q301" s="30" t="n">
        <v>0</v>
      </c>
      <c r="R301" s="32" t="n">
        <v>0</v>
      </c>
      <c r="S301" s="30" t="n">
        <v>-3576225466</v>
      </c>
      <c r="T301" s="30"/>
      <c r="U301" s="30" t="n">
        <v>-3576225466</v>
      </c>
      <c r="V301" s="30" t="n">
        <v>0</v>
      </c>
      <c r="W301" s="32" t="n">
        <v>0</v>
      </c>
      <c r="X301" s="30" t="n">
        <v>0</v>
      </c>
      <c r="Y301" s="30" t="n">
        <v>-3944824056</v>
      </c>
      <c r="AA301" s="30"/>
    </row>
    <row r="302" customFormat="false" ht="12.75" hidden="false" customHeight="false" outlineLevel="0" collapsed="false">
      <c r="B302" s="35" t="s">
        <v>1063</v>
      </c>
      <c r="C302" s="34" t="s">
        <v>1064</v>
      </c>
      <c r="D302" s="30" t="n">
        <v>50125795</v>
      </c>
      <c r="E302" s="32" t="n">
        <v>0</v>
      </c>
      <c r="F302" s="30" t="n">
        <v>138034747</v>
      </c>
      <c r="G302" s="30"/>
      <c r="H302" s="30" t="n">
        <v>138034747</v>
      </c>
      <c r="I302" s="30" t="n">
        <v>783763656</v>
      </c>
      <c r="J302" s="30"/>
      <c r="K302" s="30" t="n">
        <v>783763656</v>
      </c>
      <c r="L302" s="32" t="n">
        <v>0</v>
      </c>
      <c r="M302" s="32"/>
      <c r="N302" s="30" t="n">
        <v>0</v>
      </c>
      <c r="O302" s="32" t="n">
        <v>0</v>
      </c>
      <c r="P302" s="32"/>
      <c r="Q302" s="30" t="n">
        <v>0</v>
      </c>
      <c r="R302" s="30" t="n">
        <v>25690680</v>
      </c>
      <c r="S302" s="30" t="n">
        <v>40695890927</v>
      </c>
      <c r="T302" s="30"/>
      <c r="U302" s="30" t="n">
        <v>40695890927</v>
      </c>
      <c r="V302" s="30" t="n">
        <v>0</v>
      </c>
      <c r="W302" s="32" t="n">
        <v>0</v>
      </c>
      <c r="X302" s="30" t="n">
        <v>0</v>
      </c>
      <c r="Y302" s="30" t="n">
        <v>41693505805</v>
      </c>
      <c r="AA302" s="30"/>
    </row>
    <row r="303" customFormat="false" ht="12.75" hidden="false" customHeight="false" outlineLevel="0" collapsed="false">
      <c r="B303" s="35" t="s">
        <v>1065</v>
      </c>
      <c r="C303" s="34" t="s">
        <v>1066</v>
      </c>
      <c r="D303" s="30" t="n">
        <v>681297302</v>
      </c>
      <c r="E303" s="32" t="n">
        <v>0</v>
      </c>
      <c r="F303" s="30" t="n">
        <v>101268</v>
      </c>
      <c r="G303" s="30"/>
      <c r="H303" s="30" t="n">
        <v>101268</v>
      </c>
      <c r="I303" s="30" t="n">
        <v>46711543</v>
      </c>
      <c r="J303" s="30"/>
      <c r="K303" s="30" t="n">
        <v>46711543</v>
      </c>
      <c r="L303" s="32" t="n">
        <v>0</v>
      </c>
      <c r="M303" s="32"/>
      <c r="N303" s="30" t="n">
        <v>0</v>
      </c>
      <c r="O303" s="32" t="n">
        <v>0</v>
      </c>
      <c r="P303" s="32"/>
      <c r="Q303" s="30" t="n">
        <v>0</v>
      </c>
      <c r="R303" s="32" t="n">
        <v>0</v>
      </c>
      <c r="S303" s="30" t="n">
        <v>774999922</v>
      </c>
      <c r="T303" s="30"/>
      <c r="U303" s="30" t="n">
        <v>774999922</v>
      </c>
      <c r="V303" s="30" t="n">
        <v>0</v>
      </c>
      <c r="W303" s="32" t="n">
        <v>0</v>
      </c>
      <c r="X303" s="30" t="n">
        <v>0</v>
      </c>
      <c r="Y303" s="30" t="n">
        <v>1503110035</v>
      </c>
      <c r="AA303" s="30"/>
    </row>
    <row r="304" customFormat="false" ht="12.75" hidden="false" customHeight="false" outlineLevel="0" collapsed="false">
      <c r="B304" s="35" t="s">
        <v>1067</v>
      </c>
      <c r="C304" s="34" t="s">
        <v>1001</v>
      </c>
      <c r="D304" s="30" t="n">
        <v>-4235439328</v>
      </c>
      <c r="E304" s="28" t="n">
        <v>0</v>
      </c>
      <c r="F304" s="30" t="n">
        <v>-205760388</v>
      </c>
      <c r="G304" s="30"/>
      <c r="H304" s="30" t="n">
        <v>-205760388</v>
      </c>
      <c r="I304" s="30" t="n">
        <v>-869094278</v>
      </c>
      <c r="J304" s="30"/>
      <c r="K304" s="30" t="n">
        <v>-869094278</v>
      </c>
      <c r="L304" s="32" t="n">
        <v>0</v>
      </c>
      <c r="M304" s="32"/>
      <c r="N304" s="30" t="n">
        <v>0</v>
      </c>
      <c r="O304" s="30" t="n">
        <v>-197842</v>
      </c>
      <c r="P304" s="30"/>
      <c r="Q304" s="30" t="n">
        <v>-197842</v>
      </c>
      <c r="R304" s="32" t="n">
        <v>0</v>
      </c>
      <c r="S304" s="30" t="n">
        <v>-12094492091</v>
      </c>
      <c r="T304" s="30"/>
      <c r="U304" s="30" t="n">
        <v>-12094492091</v>
      </c>
      <c r="V304" s="30" t="n">
        <v>0</v>
      </c>
      <c r="W304" s="30" t="n">
        <v>-1648094910</v>
      </c>
      <c r="X304" s="30" t="n">
        <v>0</v>
      </c>
      <c r="Y304" s="30" t="n">
        <v>-19053078837</v>
      </c>
      <c r="AA304" s="30"/>
    </row>
    <row r="305" customFormat="false" ht="12.75" hidden="false" customHeight="false" outlineLevel="0" collapsed="false">
      <c r="B305" s="35" t="s">
        <v>1068</v>
      </c>
      <c r="C305" s="34" t="s">
        <v>1001</v>
      </c>
      <c r="D305" s="30" t="n">
        <v>-684778429</v>
      </c>
      <c r="E305" s="28" t="n">
        <v>0</v>
      </c>
      <c r="F305" s="30" t="n">
        <v>-119078361</v>
      </c>
      <c r="G305" s="30"/>
      <c r="H305" s="30" t="n">
        <v>-119078361</v>
      </c>
      <c r="I305" s="30" t="n">
        <v>-900242111</v>
      </c>
      <c r="J305" s="30"/>
      <c r="K305" s="30" t="n">
        <v>-900242111</v>
      </c>
      <c r="L305" s="32" t="n">
        <v>0</v>
      </c>
      <c r="M305" s="32"/>
      <c r="N305" s="30" t="n">
        <v>0</v>
      </c>
      <c r="O305" s="32" t="n">
        <v>0</v>
      </c>
      <c r="P305" s="32"/>
      <c r="Q305" s="30" t="n">
        <v>0</v>
      </c>
      <c r="R305" s="30" t="n">
        <v>-1821485</v>
      </c>
      <c r="S305" s="30" t="n">
        <v>-9821243806</v>
      </c>
      <c r="T305" s="30"/>
      <c r="U305" s="30" t="n">
        <v>-9821243806</v>
      </c>
      <c r="V305" s="30" t="n">
        <v>0</v>
      </c>
      <c r="W305" s="30" t="n">
        <v>-685393525</v>
      </c>
      <c r="X305" s="30" t="n">
        <v>0</v>
      </c>
      <c r="Y305" s="30" t="n">
        <v>-12212557717</v>
      </c>
      <c r="AA305" s="30"/>
    </row>
    <row r="306" customFormat="false" ht="12.75" hidden="false" customHeight="false" outlineLevel="0" collapsed="false">
      <c r="B306" s="35" t="s">
        <v>1069</v>
      </c>
      <c r="C306" s="34" t="s">
        <v>1001</v>
      </c>
      <c r="D306" s="30" t="n">
        <v>-7488387421</v>
      </c>
      <c r="E306" s="28" t="n">
        <v>0</v>
      </c>
      <c r="F306" s="30" t="n">
        <v>-3851700306</v>
      </c>
      <c r="G306" s="30"/>
      <c r="H306" s="30" t="n">
        <v>-3851700306</v>
      </c>
      <c r="I306" s="30" t="n">
        <v>-13587462017</v>
      </c>
      <c r="J306" s="30"/>
      <c r="K306" s="30" t="n">
        <v>-13587462017</v>
      </c>
      <c r="L306" s="32" t="n">
        <v>0</v>
      </c>
      <c r="M306" s="32"/>
      <c r="N306" s="30" t="n">
        <v>0</v>
      </c>
      <c r="O306" s="32" t="n">
        <v>0</v>
      </c>
      <c r="P306" s="32"/>
      <c r="Q306" s="30" t="n">
        <v>0</v>
      </c>
      <c r="R306" s="32" t="n">
        <v>0</v>
      </c>
      <c r="S306" s="30" t="n">
        <v>-89226970666</v>
      </c>
      <c r="T306" s="30"/>
      <c r="U306" s="30" t="n">
        <v>-89226970666</v>
      </c>
      <c r="V306" s="30" t="n">
        <v>0</v>
      </c>
      <c r="W306" s="30" t="n">
        <v>-875549403</v>
      </c>
      <c r="X306" s="30" t="n">
        <v>0</v>
      </c>
      <c r="Y306" s="30" t="n">
        <v>-115030069813</v>
      </c>
      <c r="AA306" s="30"/>
    </row>
    <row r="307" customFormat="false" ht="12.75" hidden="false" customHeight="false" outlineLevel="0" collapsed="false">
      <c r="B307" s="35" t="s">
        <v>1070</v>
      </c>
      <c r="C307" s="34" t="s">
        <v>1001</v>
      </c>
      <c r="D307" s="30" t="n">
        <v>-12244312167</v>
      </c>
      <c r="E307" s="28" t="n">
        <v>0</v>
      </c>
      <c r="F307" s="30" t="n">
        <v>-852921746</v>
      </c>
      <c r="G307" s="30"/>
      <c r="H307" s="30" t="n">
        <v>-852921746</v>
      </c>
      <c r="I307" s="30" t="n">
        <v>-14645925971</v>
      </c>
      <c r="J307" s="30"/>
      <c r="K307" s="30" t="n">
        <v>-14645925971</v>
      </c>
      <c r="L307" s="32" t="n">
        <v>0</v>
      </c>
      <c r="M307" s="32"/>
      <c r="N307" s="30" t="n">
        <v>0</v>
      </c>
      <c r="O307" s="32" t="n">
        <v>0</v>
      </c>
      <c r="P307" s="32"/>
      <c r="Q307" s="30" t="n">
        <v>0</v>
      </c>
      <c r="R307" s="32" t="n">
        <v>0</v>
      </c>
      <c r="S307" s="30" t="n">
        <v>-244509017259</v>
      </c>
      <c r="T307" s="30"/>
      <c r="U307" s="30" t="n">
        <v>-244509017259</v>
      </c>
      <c r="V307" s="30" t="n">
        <v>0</v>
      </c>
      <c r="W307" s="30" t="n">
        <v>-1564409692</v>
      </c>
      <c r="X307" s="30" t="n">
        <v>0</v>
      </c>
      <c r="Y307" s="30" t="n">
        <v>-273816586835</v>
      </c>
      <c r="AA307" s="30"/>
    </row>
    <row r="308" customFormat="false" ht="12.75" hidden="false" customHeight="false" outlineLevel="0" collapsed="false">
      <c r="B308" s="35" t="s">
        <v>1071</v>
      </c>
      <c r="C308" s="34" t="s">
        <v>1001</v>
      </c>
      <c r="D308" s="30" t="n">
        <v>-9616867119</v>
      </c>
      <c r="E308" s="28" t="n">
        <v>0</v>
      </c>
      <c r="F308" s="30" t="n">
        <v>-785040157</v>
      </c>
      <c r="G308" s="30"/>
      <c r="H308" s="30" t="n">
        <v>-785040157</v>
      </c>
      <c r="I308" s="30" t="n">
        <v>-2495523493</v>
      </c>
      <c r="J308" s="30"/>
      <c r="K308" s="30" t="n">
        <v>-2495523493</v>
      </c>
      <c r="L308" s="32" t="n">
        <v>0</v>
      </c>
      <c r="M308" s="32"/>
      <c r="N308" s="30" t="n">
        <v>0</v>
      </c>
      <c r="O308" s="32" t="n">
        <v>0</v>
      </c>
      <c r="P308" s="32"/>
      <c r="Q308" s="30" t="n">
        <v>0</v>
      </c>
      <c r="R308" s="32" t="n">
        <v>0</v>
      </c>
      <c r="S308" s="30" t="n">
        <v>-177877297336</v>
      </c>
      <c r="T308" s="30"/>
      <c r="U308" s="30" t="n">
        <v>-177877297336</v>
      </c>
      <c r="V308" s="30" t="n">
        <v>0</v>
      </c>
      <c r="W308" s="30" t="n">
        <v>-6361760290</v>
      </c>
      <c r="X308" s="30" t="n">
        <v>0</v>
      </c>
      <c r="Y308" s="30" t="n">
        <v>-197136488395</v>
      </c>
      <c r="AA308" s="30"/>
    </row>
    <row r="309" customFormat="false" ht="12.75" hidden="false" customHeight="false" outlineLevel="0" collapsed="false">
      <c r="B309" s="35" t="s">
        <v>1072</v>
      </c>
      <c r="C309" s="34" t="s">
        <v>1001</v>
      </c>
      <c r="D309" s="30" t="n">
        <v>-2530577001</v>
      </c>
      <c r="E309" s="28" t="n">
        <v>0</v>
      </c>
      <c r="F309" s="30" t="n">
        <v>-164946605</v>
      </c>
      <c r="G309" s="30"/>
      <c r="H309" s="30" t="n">
        <v>-164946605</v>
      </c>
      <c r="I309" s="32" t="n">
        <v>0</v>
      </c>
      <c r="J309" s="32"/>
      <c r="K309" s="30" t="n">
        <v>0</v>
      </c>
      <c r="L309" s="32" t="n">
        <v>0</v>
      </c>
      <c r="M309" s="32"/>
      <c r="N309" s="30" t="n">
        <v>0</v>
      </c>
      <c r="O309" s="32" t="n">
        <v>0</v>
      </c>
      <c r="P309" s="32"/>
      <c r="Q309" s="30" t="n">
        <v>0</v>
      </c>
      <c r="R309" s="32" t="n">
        <v>0</v>
      </c>
      <c r="S309" s="30" t="n">
        <v>-27910370321</v>
      </c>
      <c r="T309" s="30"/>
      <c r="U309" s="30" t="n">
        <v>-27910370321</v>
      </c>
      <c r="V309" s="30" t="n">
        <v>0</v>
      </c>
      <c r="W309" s="30" t="n">
        <v>-475678419</v>
      </c>
      <c r="X309" s="30" t="n">
        <v>0</v>
      </c>
      <c r="Y309" s="30" t="n">
        <v>-31081572346</v>
      </c>
      <c r="AA309" s="30"/>
    </row>
    <row r="310" customFormat="false" ht="12.75" hidden="false" customHeight="false" outlineLevel="0" collapsed="false">
      <c r="B310" s="35" t="s">
        <v>1073</v>
      </c>
      <c r="C310" s="34" t="s">
        <v>1001</v>
      </c>
      <c r="D310" s="30" t="n">
        <v>-7153212524</v>
      </c>
      <c r="E310" s="28" t="n">
        <v>0</v>
      </c>
      <c r="F310" s="30" t="n">
        <v>-1404567810</v>
      </c>
      <c r="G310" s="30"/>
      <c r="H310" s="30" t="n">
        <v>-1404567810</v>
      </c>
      <c r="I310" s="30" t="n">
        <v>-4694119889</v>
      </c>
      <c r="J310" s="30"/>
      <c r="K310" s="30" t="n">
        <v>-4694119889</v>
      </c>
      <c r="L310" s="30" t="n">
        <v>-292562008</v>
      </c>
      <c r="M310" s="30"/>
      <c r="N310" s="30" t="n">
        <v>-292562008</v>
      </c>
      <c r="O310" s="30" t="n">
        <v>-1638507</v>
      </c>
      <c r="P310" s="30"/>
      <c r="Q310" s="30" t="n">
        <v>-1638507</v>
      </c>
      <c r="R310" s="30" t="n">
        <v>-17030548</v>
      </c>
      <c r="S310" s="30" t="n">
        <v>-48363169941</v>
      </c>
      <c r="T310" s="30"/>
      <c r="U310" s="30" t="n">
        <v>-48363169941</v>
      </c>
      <c r="V310" s="30" t="n">
        <v>0</v>
      </c>
      <c r="W310" s="30" t="n">
        <v>-1440108559</v>
      </c>
      <c r="X310" s="30" t="n">
        <v>0</v>
      </c>
      <c r="Y310" s="30" t="n">
        <v>-63366409786</v>
      </c>
      <c r="AA310" s="30"/>
    </row>
    <row r="311" customFormat="false" ht="12.75" hidden="false" customHeight="false" outlineLevel="0" collapsed="false">
      <c r="B311" s="35" t="s">
        <v>1074</v>
      </c>
      <c r="C311" s="34" t="s">
        <v>1001</v>
      </c>
      <c r="D311" s="30" t="n">
        <v>-17152342499</v>
      </c>
      <c r="E311" s="28" t="n">
        <v>0</v>
      </c>
      <c r="F311" s="30" t="n">
        <v>-2042757620</v>
      </c>
      <c r="G311" s="30"/>
      <c r="H311" s="30" t="n">
        <v>-2042757620</v>
      </c>
      <c r="I311" s="30" t="n">
        <v>-6785328871</v>
      </c>
      <c r="J311" s="30"/>
      <c r="K311" s="30" t="n">
        <v>-6785328871</v>
      </c>
      <c r="L311" s="30" t="n">
        <v>-4745100</v>
      </c>
      <c r="M311" s="30"/>
      <c r="N311" s="30" t="n">
        <v>-4745100</v>
      </c>
      <c r="O311" s="30" t="n">
        <v>-96346219</v>
      </c>
      <c r="P311" s="30"/>
      <c r="Q311" s="30" t="n">
        <v>-96346219</v>
      </c>
      <c r="R311" s="30" t="n">
        <v>-929111405</v>
      </c>
      <c r="S311" s="30" t="n">
        <v>-98143364030</v>
      </c>
      <c r="T311" s="30"/>
      <c r="U311" s="30" t="n">
        <v>-98143364030</v>
      </c>
      <c r="V311" s="30" t="n">
        <v>-26688956</v>
      </c>
      <c r="W311" s="30" t="n">
        <v>-3735345727</v>
      </c>
      <c r="X311" s="30" t="n">
        <v>0</v>
      </c>
      <c r="Y311" s="30" t="n">
        <v>-128916030427</v>
      </c>
      <c r="AA311" s="30"/>
    </row>
    <row r="312" customFormat="false" ht="12.75" hidden="false" customHeight="false" outlineLevel="0" collapsed="false">
      <c r="B312" s="35" t="s">
        <v>1075</v>
      </c>
      <c r="C312" s="34" t="s">
        <v>1001</v>
      </c>
      <c r="D312" s="30" t="n">
        <v>-298562233</v>
      </c>
      <c r="E312" s="28" t="n">
        <v>0</v>
      </c>
      <c r="F312" s="30" t="n">
        <v>-10881883</v>
      </c>
      <c r="G312" s="30"/>
      <c r="H312" s="30" t="n">
        <v>-10881883</v>
      </c>
      <c r="I312" s="30" t="n">
        <v>-207962902</v>
      </c>
      <c r="J312" s="30"/>
      <c r="K312" s="30" t="n">
        <v>-207962902</v>
      </c>
      <c r="L312" s="30" t="n">
        <v>-9555320</v>
      </c>
      <c r="M312" s="30"/>
      <c r="N312" s="30" t="n">
        <v>-9555320</v>
      </c>
      <c r="O312" s="30" t="n">
        <v>-43494540</v>
      </c>
      <c r="P312" s="30"/>
      <c r="Q312" s="30" t="n">
        <v>-43494540</v>
      </c>
      <c r="R312" s="30" t="n">
        <v>-61055042</v>
      </c>
      <c r="S312" s="30" t="n">
        <v>-6486534820</v>
      </c>
      <c r="T312" s="30"/>
      <c r="U312" s="30" t="n">
        <v>-6486534820</v>
      </c>
      <c r="V312" s="30" t="n">
        <v>0</v>
      </c>
      <c r="W312" s="30" t="n">
        <v>-10331453</v>
      </c>
      <c r="X312" s="30" t="n">
        <v>0</v>
      </c>
      <c r="Y312" s="30" t="n">
        <v>-7128378193</v>
      </c>
      <c r="AA312" s="30"/>
    </row>
    <row r="313" customFormat="false" ht="12.75" hidden="false" customHeight="false" outlineLevel="0" collapsed="false">
      <c r="B313" s="35" t="s">
        <v>1076</v>
      </c>
      <c r="C313" s="34" t="s">
        <v>1001</v>
      </c>
      <c r="D313" s="30" t="n">
        <v>-309717451</v>
      </c>
      <c r="E313" s="28" t="n">
        <v>0</v>
      </c>
      <c r="F313" s="30" t="n">
        <v>-8095937</v>
      </c>
      <c r="G313" s="30"/>
      <c r="H313" s="30" t="n">
        <v>-8095937</v>
      </c>
      <c r="I313" s="32" t="n">
        <v>0</v>
      </c>
      <c r="J313" s="32"/>
      <c r="K313" s="30" t="n">
        <v>0</v>
      </c>
      <c r="L313" s="30" t="n">
        <v>-23931435</v>
      </c>
      <c r="M313" s="30"/>
      <c r="N313" s="30" t="n">
        <v>-23931435</v>
      </c>
      <c r="O313" s="30" t="n">
        <v>-9362838</v>
      </c>
      <c r="P313" s="30"/>
      <c r="Q313" s="30" t="n">
        <v>-9362838</v>
      </c>
      <c r="R313" s="30" t="n">
        <v>-10593422</v>
      </c>
      <c r="S313" s="30" t="n">
        <v>-3018620920</v>
      </c>
      <c r="T313" s="30"/>
      <c r="U313" s="30" t="n">
        <v>-3018620920</v>
      </c>
      <c r="V313" s="30" t="n">
        <v>0</v>
      </c>
      <c r="W313" s="30" t="n">
        <v>-7939469</v>
      </c>
      <c r="X313" s="30" t="n">
        <v>0</v>
      </c>
      <c r="Y313" s="30" t="n">
        <v>-3388261472</v>
      </c>
      <c r="AA313" s="30"/>
    </row>
    <row r="314" customFormat="false" ht="12.75" hidden="false" customHeight="false" outlineLevel="0" collapsed="false">
      <c r="B314" s="35" t="s">
        <v>1077</v>
      </c>
      <c r="C314" s="34" t="s">
        <v>1001</v>
      </c>
      <c r="D314" s="30" t="n">
        <v>-57459898</v>
      </c>
      <c r="E314" s="28" t="n">
        <v>0</v>
      </c>
      <c r="F314" s="30" t="n">
        <v>-22822463</v>
      </c>
      <c r="G314" s="30"/>
      <c r="H314" s="30" t="n">
        <v>-22822463</v>
      </c>
      <c r="I314" s="30" t="n">
        <v>-276064201</v>
      </c>
      <c r="J314" s="30"/>
      <c r="K314" s="30" t="n">
        <v>-276064201</v>
      </c>
      <c r="L314" s="30" t="n">
        <v>-13306</v>
      </c>
      <c r="M314" s="30"/>
      <c r="N314" s="30" t="n">
        <v>-13306</v>
      </c>
      <c r="O314" s="30" t="n">
        <v>-1053010</v>
      </c>
      <c r="P314" s="30"/>
      <c r="Q314" s="30" t="n">
        <v>-1053010</v>
      </c>
      <c r="R314" s="30" t="n">
        <v>-72011115</v>
      </c>
      <c r="S314" s="30" t="n">
        <v>-3870518140</v>
      </c>
      <c r="T314" s="30"/>
      <c r="U314" s="30" t="n">
        <v>-3870518140</v>
      </c>
      <c r="V314" s="30" t="n">
        <v>0</v>
      </c>
      <c r="W314" s="30" t="n">
        <v>-8854979</v>
      </c>
      <c r="X314" s="30" t="n">
        <v>0</v>
      </c>
      <c r="Y314" s="30" t="n">
        <v>-4308797112</v>
      </c>
      <c r="AA314" s="30"/>
    </row>
    <row r="315" customFormat="false" ht="12.75" hidden="false" customHeight="false" outlineLevel="0" collapsed="false">
      <c r="B315" s="35" t="s">
        <v>1078</v>
      </c>
      <c r="C315" s="34" t="s">
        <v>1079</v>
      </c>
      <c r="D315" s="32" t="n">
        <v>0</v>
      </c>
      <c r="E315" s="32" t="n">
        <v>0</v>
      </c>
      <c r="F315" s="32" t="n">
        <v>0</v>
      </c>
      <c r="G315" s="32"/>
      <c r="H315" s="30" t="n">
        <v>0</v>
      </c>
      <c r="I315" s="30" t="n">
        <v>-929230</v>
      </c>
      <c r="J315" s="30"/>
      <c r="K315" s="30" t="n">
        <v>-929230</v>
      </c>
      <c r="L315" s="32" t="n">
        <v>0</v>
      </c>
      <c r="M315" s="32"/>
      <c r="N315" s="30" t="n">
        <v>0</v>
      </c>
      <c r="O315" s="32" t="n">
        <v>0</v>
      </c>
      <c r="P315" s="32"/>
      <c r="Q315" s="30" t="n">
        <v>0</v>
      </c>
      <c r="R315" s="32" t="n">
        <v>0</v>
      </c>
      <c r="S315" s="30" t="n">
        <v>-367817072</v>
      </c>
      <c r="T315" s="30"/>
      <c r="U315" s="30" t="n">
        <v>-367817072</v>
      </c>
      <c r="V315" s="30" t="n">
        <v>0</v>
      </c>
      <c r="W315" s="32" t="n">
        <v>0</v>
      </c>
      <c r="X315" s="30" t="n">
        <v>0</v>
      </c>
      <c r="Y315" s="30" t="n">
        <v>-368746302</v>
      </c>
      <c r="AA315" s="30"/>
    </row>
    <row r="316" customFormat="false" ht="12.75" hidden="false" customHeight="false" outlineLevel="0" collapsed="false">
      <c r="B316" s="35" t="s">
        <v>1080</v>
      </c>
      <c r="C316" s="34" t="s">
        <v>1081</v>
      </c>
      <c r="D316" s="32" t="n">
        <v>0</v>
      </c>
      <c r="E316" s="32" t="n">
        <v>0</v>
      </c>
      <c r="F316" s="32" t="n">
        <v>0</v>
      </c>
      <c r="G316" s="32"/>
      <c r="H316" s="30" t="n">
        <v>0</v>
      </c>
      <c r="I316" s="30" t="n">
        <v>274331614</v>
      </c>
      <c r="J316" s="30"/>
      <c r="K316" s="30" t="n">
        <v>274331614</v>
      </c>
      <c r="L316" s="32" t="n">
        <v>0</v>
      </c>
      <c r="M316" s="32"/>
      <c r="N316" s="30" t="n">
        <v>0</v>
      </c>
      <c r="O316" s="32" t="n">
        <v>0</v>
      </c>
      <c r="P316" s="32"/>
      <c r="Q316" s="30" t="n">
        <v>0</v>
      </c>
      <c r="R316" s="32" t="n">
        <v>0</v>
      </c>
      <c r="S316" s="30" t="n">
        <v>2238514446</v>
      </c>
      <c r="T316" s="30"/>
      <c r="U316" s="30" t="n">
        <v>2238514446</v>
      </c>
      <c r="V316" s="30" t="n">
        <v>0</v>
      </c>
      <c r="W316" s="32" t="n">
        <v>0</v>
      </c>
      <c r="X316" s="30" t="n">
        <v>0</v>
      </c>
      <c r="Y316" s="30" t="n">
        <v>2512846060</v>
      </c>
      <c r="AA316" s="30"/>
    </row>
    <row r="317" customFormat="false" ht="12.75" hidden="false" customHeight="false" outlineLevel="0" collapsed="false">
      <c r="B317" s="35" t="s">
        <v>1082</v>
      </c>
      <c r="C317" s="34" t="s">
        <v>1083</v>
      </c>
      <c r="D317" s="32" t="n">
        <v>0</v>
      </c>
      <c r="E317" s="32" t="n">
        <v>0</v>
      </c>
      <c r="F317" s="32" t="n">
        <v>0</v>
      </c>
      <c r="G317" s="32"/>
      <c r="H317" s="30" t="n">
        <v>0</v>
      </c>
      <c r="I317" s="30" t="n">
        <v>-105231089</v>
      </c>
      <c r="J317" s="30"/>
      <c r="K317" s="30" t="n">
        <v>-105231089</v>
      </c>
      <c r="L317" s="32" t="n">
        <v>0</v>
      </c>
      <c r="M317" s="32"/>
      <c r="N317" s="30" t="n">
        <v>0</v>
      </c>
      <c r="O317" s="32" t="n">
        <v>0</v>
      </c>
      <c r="P317" s="32"/>
      <c r="Q317" s="30" t="n">
        <v>0</v>
      </c>
      <c r="R317" s="32" t="n">
        <v>0</v>
      </c>
      <c r="S317" s="30" t="n">
        <v>-2119717229</v>
      </c>
      <c r="T317" s="30"/>
      <c r="U317" s="30" t="n">
        <v>-2119717229</v>
      </c>
      <c r="V317" s="30" t="n">
        <v>0</v>
      </c>
      <c r="W317" s="32" t="n">
        <v>0</v>
      </c>
      <c r="X317" s="30" t="n">
        <v>0</v>
      </c>
      <c r="Y317" s="30" t="n">
        <v>-2224948318</v>
      </c>
      <c r="AA317" s="30"/>
    </row>
    <row r="318" customFormat="false" ht="12.75" hidden="false" customHeight="false" outlineLevel="0" collapsed="false">
      <c r="A318" s="21" t="n">
        <v>1</v>
      </c>
      <c r="B318" s="33" t="s">
        <v>1084</v>
      </c>
      <c r="C318" s="34" t="s">
        <v>1085</v>
      </c>
      <c r="D318" s="30" t="n">
        <v>2306677199</v>
      </c>
      <c r="E318" s="32" t="n">
        <v>0</v>
      </c>
      <c r="F318" s="30" t="n">
        <v>303365489</v>
      </c>
      <c r="G318" s="30"/>
      <c r="H318" s="30" t="n">
        <v>303365489</v>
      </c>
      <c r="I318" s="30" t="n">
        <v>12472768974</v>
      </c>
      <c r="J318" s="30"/>
      <c r="K318" s="30" t="n">
        <v>12472768974</v>
      </c>
      <c r="L318" s="30" t="n">
        <v>80416588</v>
      </c>
      <c r="M318" s="30"/>
      <c r="N318" s="30" t="n">
        <v>80416588</v>
      </c>
      <c r="O318" s="30" t="n">
        <v>34454186</v>
      </c>
      <c r="P318" s="30"/>
      <c r="Q318" s="30" t="n">
        <v>34454186</v>
      </c>
      <c r="R318" s="30" t="n">
        <v>85315243</v>
      </c>
      <c r="S318" s="30" t="n">
        <v>21072968946</v>
      </c>
      <c r="T318" s="30"/>
      <c r="U318" s="30" t="n">
        <v>21072968946</v>
      </c>
      <c r="V318" s="30" t="n">
        <v>3900706</v>
      </c>
      <c r="W318" s="32" t="n">
        <v>0</v>
      </c>
      <c r="X318" s="30" t="n">
        <v>0</v>
      </c>
      <c r="Y318" s="30" t="n">
        <v>36359867331</v>
      </c>
      <c r="AA318" s="31" t="n">
        <f aca="false">+ROUND(Y318/1000,0)</f>
        <v>36359867</v>
      </c>
    </row>
    <row r="319" customFormat="false" ht="12.75" hidden="false" customHeight="false" outlineLevel="0" collapsed="false">
      <c r="B319" s="35" t="s">
        <v>1086</v>
      </c>
      <c r="C319" s="34" t="s">
        <v>1087</v>
      </c>
      <c r="D319" s="30" t="n">
        <v>577794958</v>
      </c>
      <c r="E319" s="32" t="n">
        <v>0</v>
      </c>
      <c r="F319" s="32" t="n">
        <v>0</v>
      </c>
      <c r="G319" s="32"/>
      <c r="H319" s="30" t="n">
        <v>0</v>
      </c>
      <c r="I319" s="32" t="n">
        <v>0</v>
      </c>
      <c r="J319" s="32"/>
      <c r="K319" s="30" t="n">
        <v>0</v>
      </c>
      <c r="L319" s="32" t="n">
        <v>0</v>
      </c>
      <c r="M319" s="32"/>
      <c r="N319" s="30" t="n">
        <v>0</v>
      </c>
      <c r="O319" s="32" t="n">
        <v>0</v>
      </c>
      <c r="P319" s="32"/>
      <c r="Q319" s="30" t="n">
        <v>0</v>
      </c>
      <c r="R319" s="32" t="n">
        <v>0</v>
      </c>
      <c r="S319" s="30" t="n">
        <v>0</v>
      </c>
      <c r="T319" s="32"/>
      <c r="U319" s="30" t="n">
        <v>0</v>
      </c>
      <c r="V319" s="30" t="n">
        <v>3900706</v>
      </c>
      <c r="W319" s="32" t="n">
        <v>0</v>
      </c>
      <c r="X319" s="30" t="n">
        <v>0</v>
      </c>
      <c r="Y319" s="30" t="n">
        <v>581695664</v>
      </c>
      <c r="AA319" s="30"/>
    </row>
    <row r="320" customFormat="false" ht="12.75" hidden="false" customHeight="false" outlineLevel="0" collapsed="false">
      <c r="B320" s="35" t="s">
        <v>1088</v>
      </c>
      <c r="C320" s="34" t="s">
        <v>1087</v>
      </c>
      <c r="D320" s="30" t="n">
        <v>1728882241</v>
      </c>
      <c r="E320" s="32" t="n">
        <v>0</v>
      </c>
      <c r="F320" s="30" t="n">
        <v>303365489</v>
      </c>
      <c r="G320" s="30"/>
      <c r="H320" s="30" t="n">
        <v>303365489</v>
      </c>
      <c r="I320" s="30" t="n">
        <v>12472768974</v>
      </c>
      <c r="J320" s="30"/>
      <c r="K320" s="30" t="n">
        <v>12472768974</v>
      </c>
      <c r="L320" s="30" t="n">
        <v>80416588</v>
      </c>
      <c r="M320" s="30"/>
      <c r="N320" s="30" t="n">
        <v>80416588</v>
      </c>
      <c r="O320" s="30" t="n">
        <v>34454186</v>
      </c>
      <c r="P320" s="30"/>
      <c r="Q320" s="30" t="n">
        <v>34454186</v>
      </c>
      <c r="R320" s="30" t="n">
        <v>85315243</v>
      </c>
      <c r="S320" s="30" t="n">
        <v>21072968946</v>
      </c>
      <c r="T320" s="30"/>
      <c r="U320" s="30" t="n">
        <v>21072968946</v>
      </c>
      <c r="V320" s="30" t="n">
        <v>0</v>
      </c>
      <c r="W320" s="32" t="n">
        <v>0</v>
      </c>
      <c r="X320" s="30" t="n">
        <v>0</v>
      </c>
      <c r="Y320" s="30" t="n">
        <v>35778171667</v>
      </c>
      <c r="AA320" s="30"/>
    </row>
    <row r="321" customFormat="false" ht="12.75" hidden="false" customHeight="false" outlineLevel="0" collapsed="false">
      <c r="A321" s="21" t="n">
        <v>1</v>
      </c>
      <c r="B321" s="13" t="s">
        <v>1089</v>
      </c>
      <c r="C321" s="14" t="s">
        <v>1090</v>
      </c>
      <c r="D321" s="30" t="n">
        <v>-139216204341</v>
      </c>
      <c r="E321" s="30" t="n">
        <v>-66252450773</v>
      </c>
      <c r="F321" s="30" t="n">
        <v>-57796397837</v>
      </c>
      <c r="G321" s="30" t="n">
        <v>-258437163</v>
      </c>
      <c r="H321" s="30" t="n">
        <v>-58054835000</v>
      </c>
      <c r="I321" s="30" t="n">
        <v>-260468606680</v>
      </c>
      <c r="J321" s="30" t="n">
        <v>-517010312</v>
      </c>
      <c r="K321" s="30" t="n">
        <v>-260985616992</v>
      </c>
      <c r="L321" s="30" t="n">
        <v>-8565819413</v>
      </c>
      <c r="M321" s="30" t="n">
        <v>-91775173</v>
      </c>
      <c r="N321" s="30" t="n">
        <v>-8657594586</v>
      </c>
      <c r="O321" s="30" t="n">
        <v>-3356480924</v>
      </c>
      <c r="P321" s="30" t="n">
        <v>-88641531</v>
      </c>
      <c r="Q321" s="30" t="n">
        <v>-3445122455</v>
      </c>
      <c r="R321" s="30" t="n">
        <v>-3127427963</v>
      </c>
      <c r="S321" s="30" t="n">
        <v>-1262483712072</v>
      </c>
      <c r="T321" s="30" t="n">
        <v>-670355075</v>
      </c>
      <c r="U321" s="30" t="n">
        <v>-1263154067147</v>
      </c>
      <c r="V321" s="30" t="n">
        <v>-571996090799</v>
      </c>
      <c r="W321" s="30" t="n">
        <v>-56965619747</v>
      </c>
      <c r="X321" s="30" t="n">
        <v>676525051077</v>
      </c>
      <c r="Y321" s="30" t="n">
        <v>-1755329978726</v>
      </c>
      <c r="AA321" s="31" t="n">
        <f aca="false">+AA322+AA408+AA438</f>
        <v>-1755329979</v>
      </c>
    </row>
    <row r="322" customFormat="false" ht="12.75" hidden="false" customHeight="false" outlineLevel="0" collapsed="false">
      <c r="A322" s="21" t="n">
        <v>1</v>
      </c>
      <c r="B322" s="4" t="s">
        <v>1091</v>
      </c>
      <c r="C322" s="5" t="s">
        <v>1092</v>
      </c>
      <c r="D322" s="30" t="n">
        <v>-7514120551</v>
      </c>
      <c r="E322" s="30" t="n">
        <v>-7517734</v>
      </c>
      <c r="F322" s="30" t="n">
        <v>-3808823531</v>
      </c>
      <c r="G322" s="30" t="n">
        <v>-258437163</v>
      </c>
      <c r="H322" s="30" t="n">
        <v>-4067260694</v>
      </c>
      <c r="I322" s="30" t="n">
        <v>-11640874392</v>
      </c>
      <c r="J322" s="30" t="n">
        <v>-517010312</v>
      </c>
      <c r="K322" s="30" t="n">
        <v>-12157884704</v>
      </c>
      <c r="L322" s="30" t="n">
        <v>-3519362163</v>
      </c>
      <c r="M322" s="30" t="n">
        <v>-91775173</v>
      </c>
      <c r="N322" s="30" t="n">
        <v>-3611137336</v>
      </c>
      <c r="O322" s="30" t="n">
        <v>-1076767302</v>
      </c>
      <c r="P322" s="30" t="n">
        <v>-88641531</v>
      </c>
      <c r="Q322" s="30" t="n">
        <v>-1165408833</v>
      </c>
      <c r="R322" s="30" t="n">
        <v>-446327833</v>
      </c>
      <c r="S322" s="30" t="n">
        <v>-136449052693</v>
      </c>
      <c r="T322" s="30" t="n">
        <v>-670355075</v>
      </c>
      <c r="U322" s="30" t="n">
        <v>-137119407768</v>
      </c>
      <c r="V322" s="30" t="n">
        <v>-801327366</v>
      </c>
      <c r="W322" s="32" t="n">
        <v>0</v>
      </c>
      <c r="X322" s="30" t="n">
        <v>11488536326</v>
      </c>
      <c r="Y322" s="30" t="n">
        <v>-155401856493</v>
      </c>
      <c r="AA322" s="31" t="n">
        <f aca="false">+AA323+AA337+AA384+AA392+AA394+AA401+AA405</f>
        <v>-155401857</v>
      </c>
    </row>
    <row r="323" customFormat="false" ht="12.75" hidden="false" customHeight="false" outlineLevel="0" collapsed="false">
      <c r="A323" s="21" t="n">
        <v>1</v>
      </c>
      <c r="B323" s="33" t="s">
        <v>1093</v>
      </c>
      <c r="C323" s="34" t="s">
        <v>1094</v>
      </c>
      <c r="D323" s="30" t="n">
        <v>-2625843533</v>
      </c>
      <c r="E323" s="32" t="n">
        <v>0</v>
      </c>
      <c r="F323" s="30" t="n">
        <v>-242410896</v>
      </c>
      <c r="G323" s="30"/>
      <c r="H323" s="30" t="n">
        <v>-242410896</v>
      </c>
      <c r="I323" s="30" t="n">
        <v>-97766922</v>
      </c>
      <c r="J323" s="30"/>
      <c r="K323" s="30" t="n">
        <v>-97766922</v>
      </c>
      <c r="L323" s="30" t="n">
        <v>-133972811</v>
      </c>
      <c r="M323" s="30"/>
      <c r="N323" s="30" t="n">
        <v>-133972811</v>
      </c>
      <c r="O323" s="32" t="n">
        <v>0</v>
      </c>
      <c r="P323" s="32"/>
      <c r="Q323" s="30" t="n">
        <v>0</v>
      </c>
      <c r="R323" s="32" t="n">
        <v>0</v>
      </c>
      <c r="S323" s="30" t="n">
        <v>-58831649781</v>
      </c>
      <c r="T323" s="30"/>
      <c r="U323" s="30" t="n">
        <v>-58831649781</v>
      </c>
      <c r="V323" s="30" t="n">
        <v>0</v>
      </c>
      <c r="W323" s="32" t="n">
        <v>0</v>
      </c>
      <c r="X323" s="30" t="n">
        <v>0</v>
      </c>
      <c r="Y323" s="30" t="n">
        <v>-61931643943</v>
      </c>
      <c r="AA323" s="31" t="n">
        <f aca="false">+ROUND(Y323/1000,0)</f>
        <v>-61931644</v>
      </c>
    </row>
    <row r="324" customFormat="false" ht="12.75" hidden="false" customHeight="false" outlineLevel="0" collapsed="false">
      <c r="B324" s="35" t="s">
        <v>1095</v>
      </c>
      <c r="C324" s="34" t="s">
        <v>1096</v>
      </c>
      <c r="D324" s="32" t="n">
        <v>0</v>
      </c>
      <c r="E324" s="32" t="n">
        <v>0</v>
      </c>
      <c r="F324" s="32" t="n">
        <v>0</v>
      </c>
      <c r="G324" s="32"/>
      <c r="H324" s="30" t="n">
        <v>0</v>
      </c>
      <c r="I324" s="32" t="n">
        <v>0</v>
      </c>
      <c r="J324" s="32"/>
      <c r="K324" s="30" t="n">
        <v>0</v>
      </c>
      <c r="L324" s="30" t="n">
        <v>-133972811</v>
      </c>
      <c r="M324" s="30"/>
      <c r="N324" s="30" t="n">
        <v>-133972811</v>
      </c>
      <c r="O324" s="32" t="n">
        <v>0</v>
      </c>
      <c r="P324" s="32"/>
      <c r="Q324" s="30" t="n">
        <v>0</v>
      </c>
      <c r="R324" s="32" t="n">
        <v>0</v>
      </c>
      <c r="S324" s="30" t="n">
        <v>0</v>
      </c>
      <c r="T324" s="32"/>
      <c r="U324" s="30" t="n">
        <v>0</v>
      </c>
      <c r="V324" s="30" t="n">
        <v>0</v>
      </c>
      <c r="W324" s="32" t="n">
        <v>0</v>
      </c>
      <c r="X324" s="30" t="n">
        <v>0</v>
      </c>
      <c r="Y324" s="30" t="n">
        <v>-133972811</v>
      </c>
      <c r="AA324" s="30"/>
    </row>
    <row r="325" customFormat="false" ht="12.75" hidden="false" customHeight="false" outlineLevel="0" collapsed="false">
      <c r="B325" s="35" t="s">
        <v>1097</v>
      </c>
      <c r="C325" s="34" t="s">
        <v>1098</v>
      </c>
      <c r="D325" s="32" t="n">
        <v>0</v>
      </c>
      <c r="E325" s="32" t="n">
        <v>0</v>
      </c>
      <c r="F325" s="32" t="n">
        <v>0</v>
      </c>
      <c r="G325" s="32"/>
      <c r="H325" s="30" t="n">
        <v>0</v>
      </c>
      <c r="I325" s="30" t="n">
        <v>-34335845</v>
      </c>
      <c r="J325" s="30"/>
      <c r="K325" s="30" t="n">
        <v>-34335845</v>
      </c>
      <c r="L325" s="32" t="n">
        <v>0</v>
      </c>
      <c r="M325" s="32"/>
      <c r="N325" s="30" t="n">
        <v>0</v>
      </c>
      <c r="O325" s="32" t="n">
        <v>0</v>
      </c>
      <c r="P325" s="32"/>
      <c r="Q325" s="30" t="n">
        <v>0</v>
      </c>
      <c r="R325" s="32" t="n">
        <v>0</v>
      </c>
      <c r="S325" s="30" t="n">
        <v>0</v>
      </c>
      <c r="T325" s="32"/>
      <c r="U325" s="30" t="n">
        <v>0</v>
      </c>
      <c r="V325" s="30" t="n">
        <v>0</v>
      </c>
      <c r="W325" s="32" t="n">
        <v>0</v>
      </c>
      <c r="X325" s="30" t="n">
        <v>0</v>
      </c>
      <c r="Y325" s="30" t="n">
        <v>-34335845</v>
      </c>
      <c r="AA325" s="30"/>
    </row>
    <row r="326" customFormat="false" ht="12.75" hidden="false" customHeight="false" outlineLevel="0" collapsed="false">
      <c r="B326" s="35" t="s">
        <v>1099</v>
      </c>
      <c r="C326" s="34" t="s">
        <v>1100</v>
      </c>
      <c r="D326" s="32" t="n">
        <v>0</v>
      </c>
      <c r="E326" s="32" t="n">
        <v>0</v>
      </c>
      <c r="F326" s="30" t="n">
        <v>-17599899</v>
      </c>
      <c r="G326" s="30"/>
      <c r="H326" s="30" t="n">
        <v>-17599899</v>
      </c>
      <c r="I326" s="30" t="n">
        <v>-31839135</v>
      </c>
      <c r="J326" s="30"/>
      <c r="K326" s="30" t="n">
        <v>-31839135</v>
      </c>
      <c r="L326" s="32" t="n">
        <v>0</v>
      </c>
      <c r="M326" s="32"/>
      <c r="N326" s="30" t="n">
        <v>0</v>
      </c>
      <c r="O326" s="32" t="n">
        <v>0</v>
      </c>
      <c r="P326" s="32"/>
      <c r="Q326" s="30" t="n">
        <v>0</v>
      </c>
      <c r="R326" s="32" t="n">
        <v>0</v>
      </c>
      <c r="S326" s="30" t="n">
        <v>0</v>
      </c>
      <c r="T326" s="32"/>
      <c r="U326" s="30" t="n">
        <v>0</v>
      </c>
      <c r="V326" s="30" t="n">
        <v>0</v>
      </c>
      <c r="W326" s="32" t="n">
        <v>0</v>
      </c>
      <c r="X326" s="30" t="n">
        <v>0</v>
      </c>
      <c r="Y326" s="30" t="n">
        <v>-49439034</v>
      </c>
      <c r="AA326" s="30"/>
    </row>
    <row r="327" customFormat="false" ht="12.75" hidden="false" customHeight="false" outlineLevel="0" collapsed="false">
      <c r="B327" s="35" t="s">
        <v>1101</v>
      </c>
      <c r="C327" s="34" t="s">
        <v>1102</v>
      </c>
      <c r="D327" s="32" t="n">
        <v>0</v>
      </c>
      <c r="E327" s="32" t="n">
        <v>0</v>
      </c>
      <c r="F327" s="28" t="n">
        <v>0</v>
      </c>
      <c r="G327" s="28"/>
      <c r="H327" s="30" t="n">
        <v>0</v>
      </c>
      <c r="I327" s="30" t="n">
        <v>-23324841</v>
      </c>
      <c r="J327" s="30"/>
      <c r="K327" s="30" t="n">
        <v>-23324841</v>
      </c>
      <c r="L327" s="32" t="n">
        <v>0</v>
      </c>
      <c r="M327" s="32"/>
      <c r="N327" s="30" t="n">
        <v>0</v>
      </c>
      <c r="O327" s="32" t="n">
        <v>0</v>
      </c>
      <c r="P327" s="32"/>
      <c r="Q327" s="30" t="n">
        <v>0</v>
      </c>
      <c r="R327" s="32" t="n">
        <v>0</v>
      </c>
      <c r="S327" s="30" t="n">
        <v>-14017110</v>
      </c>
      <c r="T327" s="30"/>
      <c r="U327" s="30" t="n">
        <v>-14017110</v>
      </c>
      <c r="V327" s="30" t="n">
        <v>0</v>
      </c>
      <c r="W327" s="32" t="n">
        <v>0</v>
      </c>
      <c r="X327" s="30" t="n">
        <v>0</v>
      </c>
      <c r="Y327" s="30" t="n">
        <v>-37341951</v>
      </c>
      <c r="AA327" s="30"/>
    </row>
    <row r="328" customFormat="false" ht="12.75" hidden="false" customHeight="false" outlineLevel="0" collapsed="false">
      <c r="B328" s="35" t="s">
        <v>1103</v>
      </c>
      <c r="C328" s="34" t="s">
        <v>1104</v>
      </c>
      <c r="D328" s="30" t="n">
        <v>-212304279</v>
      </c>
      <c r="E328" s="32" t="n">
        <v>0</v>
      </c>
      <c r="F328" s="32" t="n">
        <v>0</v>
      </c>
      <c r="G328" s="32"/>
      <c r="H328" s="30" t="n">
        <v>0</v>
      </c>
      <c r="I328" s="32" t="n">
        <v>0</v>
      </c>
      <c r="J328" s="32"/>
      <c r="K328" s="30" t="n">
        <v>0</v>
      </c>
      <c r="L328" s="32" t="n">
        <v>0</v>
      </c>
      <c r="M328" s="32"/>
      <c r="N328" s="30" t="n">
        <v>0</v>
      </c>
      <c r="O328" s="32" t="n">
        <v>0</v>
      </c>
      <c r="P328" s="32"/>
      <c r="Q328" s="30" t="n">
        <v>0</v>
      </c>
      <c r="R328" s="32" t="n">
        <v>0</v>
      </c>
      <c r="S328" s="30" t="n">
        <v>-2871975238</v>
      </c>
      <c r="T328" s="30"/>
      <c r="U328" s="30" t="n">
        <v>-2871975238</v>
      </c>
      <c r="V328" s="30" t="n">
        <v>0</v>
      </c>
      <c r="W328" s="32" t="n">
        <v>0</v>
      </c>
      <c r="X328" s="30" t="n">
        <v>0</v>
      </c>
      <c r="Y328" s="30" t="n">
        <v>-3084279517</v>
      </c>
      <c r="AA328" s="30"/>
    </row>
    <row r="329" customFormat="false" ht="12.75" hidden="false" customHeight="false" outlineLevel="0" collapsed="false">
      <c r="B329" s="35" t="s">
        <v>1105</v>
      </c>
      <c r="C329" s="34" t="s">
        <v>1106</v>
      </c>
      <c r="D329" s="30" t="n">
        <v>-2534617930</v>
      </c>
      <c r="E329" s="32" t="n">
        <v>0</v>
      </c>
      <c r="F329" s="32" t="n">
        <v>0</v>
      </c>
      <c r="G329" s="32"/>
      <c r="H329" s="30" t="n">
        <v>0</v>
      </c>
      <c r="I329" s="32" t="n">
        <v>0</v>
      </c>
      <c r="J329" s="32"/>
      <c r="K329" s="30" t="n">
        <v>0</v>
      </c>
      <c r="L329" s="32" t="n">
        <v>0</v>
      </c>
      <c r="M329" s="32"/>
      <c r="N329" s="30" t="n">
        <v>0</v>
      </c>
      <c r="O329" s="32" t="n">
        <v>0</v>
      </c>
      <c r="P329" s="32"/>
      <c r="Q329" s="30" t="n">
        <v>0</v>
      </c>
      <c r="R329" s="32" t="n">
        <v>0</v>
      </c>
      <c r="S329" s="30" t="n">
        <v>-52075261324</v>
      </c>
      <c r="T329" s="30"/>
      <c r="U329" s="30" t="n">
        <v>-52075261324</v>
      </c>
      <c r="V329" s="30" t="n">
        <v>0</v>
      </c>
      <c r="W329" s="32" t="n">
        <v>0</v>
      </c>
      <c r="X329" s="30" t="n">
        <v>0</v>
      </c>
      <c r="Y329" s="30" t="n">
        <v>-54609879254</v>
      </c>
      <c r="AA329" s="30"/>
    </row>
    <row r="330" customFormat="false" ht="12.75" hidden="false" customHeight="false" outlineLevel="0" collapsed="false">
      <c r="B330" s="35" t="s">
        <v>1107</v>
      </c>
      <c r="C330" s="34" t="s">
        <v>1108</v>
      </c>
      <c r="D330" s="28" t="n">
        <v>0</v>
      </c>
      <c r="E330" s="32" t="n">
        <v>0</v>
      </c>
      <c r="F330" s="30" t="n">
        <v>-2643948</v>
      </c>
      <c r="G330" s="30"/>
      <c r="H330" s="30" t="n">
        <v>-2643948</v>
      </c>
      <c r="I330" s="30" t="n">
        <v>-7435209</v>
      </c>
      <c r="J330" s="30"/>
      <c r="K330" s="30" t="n">
        <v>-7435209</v>
      </c>
      <c r="L330" s="32" t="n">
        <v>0</v>
      </c>
      <c r="M330" s="32"/>
      <c r="N330" s="30" t="n">
        <v>0</v>
      </c>
      <c r="O330" s="32" t="n">
        <v>0</v>
      </c>
      <c r="P330" s="32"/>
      <c r="Q330" s="30" t="n">
        <v>0</v>
      </c>
      <c r="R330" s="32" t="n">
        <v>0</v>
      </c>
      <c r="S330" s="30" t="n">
        <v>-33720057</v>
      </c>
      <c r="T330" s="30"/>
      <c r="U330" s="30" t="n">
        <v>-33720057</v>
      </c>
      <c r="V330" s="30" t="n">
        <v>0</v>
      </c>
      <c r="W330" s="32" t="n">
        <v>0</v>
      </c>
      <c r="X330" s="30" t="n">
        <v>0</v>
      </c>
      <c r="Y330" s="30" t="n">
        <v>-43799214</v>
      </c>
      <c r="AA330" s="30"/>
    </row>
    <row r="331" customFormat="false" ht="12.75" hidden="false" customHeight="false" outlineLevel="0" collapsed="false">
      <c r="B331" s="35" t="s">
        <v>1109</v>
      </c>
      <c r="C331" s="34" t="s">
        <v>1110</v>
      </c>
      <c r="D331" s="30" t="n">
        <v>121078679</v>
      </c>
      <c r="E331" s="32" t="n">
        <v>0</v>
      </c>
      <c r="F331" s="32" t="n">
        <v>0</v>
      </c>
      <c r="G331" s="32"/>
      <c r="H331" s="30" t="n">
        <v>0</v>
      </c>
      <c r="I331" s="32" t="n">
        <v>0</v>
      </c>
      <c r="J331" s="32"/>
      <c r="K331" s="30" t="n">
        <v>0</v>
      </c>
      <c r="L331" s="32" t="n">
        <v>0</v>
      </c>
      <c r="M331" s="32"/>
      <c r="N331" s="30" t="n">
        <v>0</v>
      </c>
      <c r="O331" s="32" t="n">
        <v>0</v>
      </c>
      <c r="P331" s="32"/>
      <c r="Q331" s="30" t="n">
        <v>0</v>
      </c>
      <c r="R331" s="32" t="n">
        <v>0</v>
      </c>
      <c r="S331" s="30" t="n">
        <v>1066604126</v>
      </c>
      <c r="T331" s="30"/>
      <c r="U331" s="30" t="n">
        <v>1066604126</v>
      </c>
      <c r="V331" s="30" t="n">
        <v>0</v>
      </c>
      <c r="W331" s="32" t="n">
        <v>0</v>
      </c>
      <c r="X331" s="30" t="n">
        <v>0</v>
      </c>
      <c r="Y331" s="30" t="n">
        <v>1187682805</v>
      </c>
      <c r="AA331" s="30"/>
    </row>
    <row r="332" customFormat="false" ht="12.75" hidden="false" customHeight="false" outlineLevel="0" collapsed="false">
      <c r="B332" s="35" t="s">
        <v>1111</v>
      </c>
      <c r="C332" s="34" t="s">
        <v>1112</v>
      </c>
      <c r="D332" s="32" t="n">
        <v>0</v>
      </c>
      <c r="E332" s="32" t="n">
        <v>0</v>
      </c>
      <c r="F332" s="32" t="n">
        <v>0</v>
      </c>
      <c r="G332" s="32"/>
      <c r="H332" s="30" t="n">
        <v>0</v>
      </c>
      <c r="I332" s="30" t="n">
        <v>-831892</v>
      </c>
      <c r="J332" s="30"/>
      <c r="K332" s="30" t="n">
        <v>-831892</v>
      </c>
      <c r="L332" s="32" t="n">
        <v>0</v>
      </c>
      <c r="M332" s="32"/>
      <c r="N332" s="30" t="n">
        <v>0</v>
      </c>
      <c r="O332" s="32" t="n">
        <v>0</v>
      </c>
      <c r="P332" s="32"/>
      <c r="Q332" s="30" t="n">
        <v>0</v>
      </c>
      <c r="R332" s="32" t="n">
        <v>0</v>
      </c>
      <c r="S332" s="30" t="n">
        <v>0</v>
      </c>
      <c r="T332" s="32"/>
      <c r="U332" s="30" t="n">
        <v>0</v>
      </c>
      <c r="V332" s="30" t="n">
        <v>0</v>
      </c>
      <c r="W332" s="32" t="n">
        <v>0</v>
      </c>
      <c r="X332" s="30" t="n">
        <v>0</v>
      </c>
      <c r="Y332" s="30" t="n">
        <v>-831892</v>
      </c>
      <c r="AA332" s="30"/>
    </row>
    <row r="333" customFormat="false" ht="12.75" hidden="false" customHeight="false" outlineLevel="0" collapsed="false">
      <c r="B333" s="35" t="s">
        <v>1113</v>
      </c>
      <c r="C333" s="34" t="s">
        <v>1114</v>
      </c>
      <c r="D333" s="30" t="n">
        <v>-3</v>
      </c>
      <c r="E333" s="32" t="n">
        <v>0</v>
      </c>
      <c r="F333" s="32" t="n">
        <v>0</v>
      </c>
      <c r="G333" s="32"/>
      <c r="H333" s="30" t="n">
        <v>0</v>
      </c>
      <c r="I333" s="32" t="n">
        <v>0</v>
      </c>
      <c r="J333" s="32"/>
      <c r="K333" s="30" t="n">
        <v>0</v>
      </c>
      <c r="L333" s="32" t="n">
        <v>0</v>
      </c>
      <c r="M333" s="32"/>
      <c r="N333" s="30" t="n">
        <v>0</v>
      </c>
      <c r="O333" s="32" t="n">
        <v>0</v>
      </c>
      <c r="P333" s="32"/>
      <c r="Q333" s="30" t="n">
        <v>0</v>
      </c>
      <c r="R333" s="32" t="n">
        <v>0</v>
      </c>
      <c r="S333" s="30" t="n">
        <v>-122</v>
      </c>
      <c r="T333" s="30"/>
      <c r="U333" s="30" t="n">
        <v>-122</v>
      </c>
      <c r="V333" s="30" t="n">
        <v>0</v>
      </c>
      <c r="W333" s="32" t="n">
        <v>0</v>
      </c>
      <c r="X333" s="30" t="n">
        <v>0</v>
      </c>
      <c r="Y333" s="30" t="n">
        <v>-125</v>
      </c>
      <c r="AA333" s="30"/>
    </row>
    <row r="334" customFormat="false" ht="12.75" hidden="false" customHeight="false" outlineLevel="0" collapsed="false">
      <c r="B334" s="35" t="s">
        <v>1115</v>
      </c>
      <c r="C334" s="34" t="s">
        <v>1116</v>
      </c>
      <c r="D334" s="32" t="n">
        <v>0</v>
      </c>
      <c r="E334" s="32" t="n">
        <v>0</v>
      </c>
      <c r="F334" s="30" t="n">
        <v>-222167049</v>
      </c>
      <c r="G334" s="30"/>
      <c r="H334" s="30" t="n">
        <v>-222167049</v>
      </c>
      <c r="I334" s="32" t="n">
        <v>0</v>
      </c>
      <c r="J334" s="32"/>
      <c r="K334" s="30" t="n">
        <v>0</v>
      </c>
      <c r="L334" s="32" t="n">
        <v>0</v>
      </c>
      <c r="M334" s="32"/>
      <c r="N334" s="30" t="n">
        <v>0</v>
      </c>
      <c r="O334" s="32" t="n">
        <v>0</v>
      </c>
      <c r="P334" s="32"/>
      <c r="Q334" s="30" t="n">
        <v>0</v>
      </c>
      <c r="R334" s="32" t="n">
        <v>0</v>
      </c>
      <c r="S334" s="30" t="n">
        <v>-2243271221</v>
      </c>
      <c r="T334" s="30"/>
      <c r="U334" s="30" t="n">
        <v>-2243271221</v>
      </c>
      <c r="V334" s="30" t="n">
        <v>0</v>
      </c>
      <c r="W334" s="32" t="n">
        <v>0</v>
      </c>
      <c r="X334" s="30" t="n">
        <v>0</v>
      </c>
      <c r="Y334" s="30" t="n">
        <v>-2465438270</v>
      </c>
      <c r="AA334" s="30"/>
    </row>
    <row r="335" customFormat="false" ht="12.75" hidden="false" customHeight="false" outlineLevel="0" collapsed="false">
      <c r="B335" s="35" t="s">
        <v>1117</v>
      </c>
      <c r="C335" s="34" t="s">
        <v>1118</v>
      </c>
      <c r="D335" s="32" t="n">
        <v>0</v>
      </c>
      <c r="E335" s="32" t="n">
        <v>0</v>
      </c>
      <c r="F335" s="32" t="n">
        <v>0</v>
      </c>
      <c r="G335" s="32"/>
      <c r="H335" s="30" t="n">
        <v>0</v>
      </c>
      <c r="I335" s="32" t="n">
        <v>0</v>
      </c>
      <c r="J335" s="32"/>
      <c r="K335" s="30" t="n">
        <v>0</v>
      </c>
      <c r="L335" s="32" t="n">
        <v>0</v>
      </c>
      <c r="M335" s="32"/>
      <c r="N335" s="30" t="n">
        <v>0</v>
      </c>
      <c r="O335" s="32" t="n">
        <v>0</v>
      </c>
      <c r="P335" s="32"/>
      <c r="Q335" s="30" t="n">
        <v>0</v>
      </c>
      <c r="R335" s="32" t="n">
        <v>0</v>
      </c>
      <c r="S335" s="30" t="n">
        <v>-2700000000</v>
      </c>
      <c r="T335" s="30"/>
      <c r="U335" s="30" t="n">
        <v>-2700000000</v>
      </c>
      <c r="V335" s="30" t="n">
        <v>0</v>
      </c>
      <c r="W335" s="32" t="n">
        <v>0</v>
      </c>
      <c r="X335" s="30" t="n">
        <v>0</v>
      </c>
      <c r="Y335" s="30" t="n">
        <v>-2700000000</v>
      </c>
      <c r="AA335" s="30"/>
    </row>
    <row r="336" customFormat="false" ht="12.75" hidden="false" customHeight="false" outlineLevel="0" collapsed="false">
      <c r="B336" s="35" t="s">
        <v>1119</v>
      </c>
      <c r="C336" s="34" t="s">
        <v>1120</v>
      </c>
      <c r="D336" s="32" t="n">
        <v>0</v>
      </c>
      <c r="E336" s="32" t="n">
        <v>0</v>
      </c>
      <c r="F336" s="32" t="n">
        <v>0</v>
      </c>
      <c r="G336" s="32"/>
      <c r="H336" s="30" t="n">
        <v>0</v>
      </c>
      <c r="I336" s="32" t="n">
        <v>0</v>
      </c>
      <c r="J336" s="32"/>
      <c r="K336" s="30" t="n">
        <v>0</v>
      </c>
      <c r="L336" s="32" t="n">
        <v>0</v>
      </c>
      <c r="M336" s="32"/>
      <c r="N336" s="30" t="n">
        <v>0</v>
      </c>
      <c r="O336" s="32" t="n">
        <v>0</v>
      </c>
      <c r="P336" s="32"/>
      <c r="Q336" s="30" t="n">
        <v>0</v>
      </c>
      <c r="R336" s="32" t="n">
        <v>0</v>
      </c>
      <c r="S336" s="30" t="n">
        <v>39991165</v>
      </c>
      <c r="T336" s="30"/>
      <c r="U336" s="30" t="n">
        <v>39991165</v>
      </c>
      <c r="V336" s="30" t="n">
        <v>0</v>
      </c>
      <c r="W336" s="32" t="n">
        <v>0</v>
      </c>
      <c r="X336" s="30" t="n">
        <v>0</v>
      </c>
      <c r="Y336" s="30" t="n">
        <v>39991165</v>
      </c>
      <c r="AA336" s="30"/>
    </row>
    <row r="337" customFormat="false" ht="12.75" hidden="false" customHeight="false" outlineLevel="0" collapsed="false">
      <c r="A337" s="21" t="n">
        <v>1</v>
      </c>
      <c r="B337" s="33" t="s">
        <v>1121</v>
      </c>
      <c r="C337" s="34" t="s">
        <v>1122</v>
      </c>
      <c r="D337" s="30" t="n">
        <v>-3148655328</v>
      </c>
      <c r="E337" s="30" t="n">
        <v>-6991714</v>
      </c>
      <c r="F337" s="30" t="n">
        <v>-592967826</v>
      </c>
      <c r="G337" s="30"/>
      <c r="H337" s="30" t="n">
        <v>-592967826</v>
      </c>
      <c r="I337" s="30" t="n">
        <v>-8296523761</v>
      </c>
      <c r="J337" s="30"/>
      <c r="K337" s="30" t="n">
        <v>-8296523761</v>
      </c>
      <c r="L337" s="30" t="n">
        <v>-1051514580</v>
      </c>
      <c r="M337" s="30"/>
      <c r="N337" s="30" t="n">
        <v>-1051514580</v>
      </c>
      <c r="O337" s="30" t="n">
        <v>-1031107331</v>
      </c>
      <c r="P337" s="30"/>
      <c r="Q337" s="30" t="n">
        <v>-1031107331</v>
      </c>
      <c r="R337" s="30" t="n">
        <v>-410137943</v>
      </c>
      <c r="S337" s="30" t="n">
        <v>-40339672099</v>
      </c>
      <c r="T337" s="30"/>
      <c r="U337" s="30" t="n">
        <v>-40339672099</v>
      </c>
      <c r="V337" s="30" t="n">
        <v>-756578303</v>
      </c>
      <c r="W337" s="32" t="n">
        <v>0</v>
      </c>
      <c r="X337" s="30" t="n">
        <v>0</v>
      </c>
      <c r="Y337" s="30" t="n">
        <v>-55634148885</v>
      </c>
      <c r="AA337" s="31" t="n">
        <f aca="false">+ROUND(Y337/1000,0)</f>
        <v>-55634149</v>
      </c>
    </row>
    <row r="338" customFormat="false" ht="12.75" hidden="false" customHeight="false" outlineLevel="0" collapsed="false">
      <c r="B338" s="35" t="s">
        <v>1123</v>
      </c>
      <c r="C338" s="34" t="s">
        <v>1124</v>
      </c>
      <c r="D338" s="32" t="n">
        <v>0</v>
      </c>
      <c r="E338" s="32" t="n">
        <v>0</v>
      </c>
      <c r="F338" s="30" t="n">
        <v>0</v>
      </c>
      <c r="G338" s="30"/>
      <c r="H338" s="30" t="n">
        <v>0</v>
      </c>
      <c r="I338" s="30" t="n">
        <v>0</v>
      </c>
      <c r="J338" s="30"/>
      <c r="K338" s="30" t="n">
        <v>0</v>
      </c>
      <c r="L338" s="30" t="n">
        <v>0</v>
      </c>
      <c r="M338" s="30"/>
      <c r="N338" s="30" t="n">
        <v>0</v>
      </c>
      <c r="O338" s="30" t="n">
        <v>0</v>
      </c>
      <c r="P338" s="30"/>
      <c r="Q338" s="30" t="n">
        <v>0</v>
      </c>
      <c r="R338" s="30" t="n">
        <v>0</v>
      </c>
      <c r="S338" s="30" t="n">
        <v>10454714486</v>
      </c>
      <c r="T338" s="30"/>
      <c r="U338" s="30" t="n">
        <v>10454714486</v>
      </c>
      <c r="V338" s="30" t="n">
        <v>0</v>
      </c>
      <c r="W338" s="32" t="n">
        <v>0</v>
      </c>
      <c r="X338" s="30" t="n">
        <v>0</v>
      </c>
      <c r="Y338" s="30" t="n">
        <v>10454714486</v>
      </c>
      <c r="AA338" s="30"/>
    </row>
    <row r="339" customFormat="false" ht="12.75" hidden="false" customHeight="false" outlineLevel="0" collapsed="false">
      <c r="B339" s="35" t="s">
        <v>1125</v>
      </c>
      <c r="C339" s="34" t="s">
        <v>1126</v>
      </c>
      <c r="D339" s="32" t="n">
        <v>0</v>
      </c>
      <c r="E339" s="32" t="n">
        <v>0</v>
      </c>
      <c r="F339" s="32" t="n">
        <v>0</v>
      </c>
      <c r="G339" s="32"/>
      <c r="H339" s="30" t="n">
        <v>0</v>
      </c>
      <c r="I339" s="32" t="n">
        <v>0</v>
      </c>
      <c r="J339" s="32"/>
      <c r="K339" s="30" t="n">
        <v>0</v>
      </c>
      <c r="L339" s="32" t="n">
        <v>0</v>
      </c>
      <c r="M339" s="32"/>
      <c r="N339" s="30" t="n">
        <v>0</v>
      </c>
      <c r="O339" s="32" t="n">
        <v>0</v>
      </c>
      <c r="P339" s="32"/>
      <c r="Q339" s="30" t="n">
        <v>0</v>
      </c>
      <c r="R339" s="32" t="n">
        <v>0</v>
      </c>
      <c r="S339" s="30" t="n">
        <v>-279310</v>
      </c>
      <c r="T339" s="30"/>
      <c r="U339" s="30" t="n">
        <v>-279310</v>
      </c>
      <c r="V339" s="30" t="n">
        <v>0</v>
      </c>
      <c r="W339" s="32" t="n">
        <v>0</v>
      </c>
      <c r="X339" s="30" t="n">
        <v>0</v>
      </c>
      <c r="Y339" s="30" t="n">
        <v>-279310</v>
      </c>
      <c r="AA339" s="30"/>
    </row>
    <row r="340" customFormat="false" ht="12.75" hidden="false" customHeight="false" outlineLevel="0" collapsed="false">
      <c r="B340" s="35" t="s">
        <v>1127</v>
      </c>
      <c r="C340" s="34" t="s">
        <v>1128</v>
      </c>
      <c r="D340" s="30" t="n">
        <v>-46073735</v>
      </c>
      <c r="E340" s="32" t="n">
        <v>0</v>
      </c>
      <c r="F340" s="30" t="n">
        <v>-14000000</v>
      </c>
      <c r="G340" s="30"/>
      <c r="H340" s="30" t="n">
        <v>-14000000</v>
      </c>
      <c r="I340" s="30" t="n">
        <v>-512672189</v>
      </c>
      <c r="J340" s="30"/>
      <c r="K340" s="30" t="n">
        <v>-512672189</v>
      </c>
      <c r="L340" s="30" t="n">
        <v>-9410630</v>
      </c>
      <c r="M340" s="30"/>
      <c r="N340" s="30" t="n">
        <v>-9410630</v>
      </c>
      <c r="O340" s="30" t="n">
        <v>-32359264</v>
      </c>
      <c r="P340" s="30"/>
      <c r="Q340" s="30" t="n">
        <v>-32359264</v>
      </c>
      <c r="R340" s="30" t="n">
        <v>-24697204</v>
      </c>
      <c r="S340" s="30" t="n">
        <v>-4012222004</v>
      </c>
      <c r="T340" s="30"/>
      <c r="U340" s="30" t="n">
        <v>-4012222004</v>
      </c>
      <c r="V340" s="30" t="n">
        <v>0</v>
      </c>
      <c r="W340" s="32" t="n">
        <v>0</v>
      </c>
      <c r="X340" s="30" t="n">
        <v>0</v>
      </c>
      <c r="Y340" s="30" t="n">
        <v>-4651435026</v>
      </c>
      <c r="AA340" s="30"/>
    </row>
    <row r="341" customFormat="false" ht="12.75" hidden="false" customHeight="false" outlineLevel="0" collapsed="false">
      <c r="B341" s="35" t="s">
        <v>1129</v>
      </c>
      <c r="C341" s="34" t="s">
        <v>1130</v>
      </c>
      <c r="D341" s="30" t="n">
        <v>-765394</v>
      </c>
      <c r="E341" s="32" t="n">
        <v>0</v>
      </c>
      <c r="F341" s="28" t="n">
        <v>0</v>
      </c>
      <c r="G341" s="28"/>
      <c r="H341" s="30" t="n">
        <v>0</v>
      </c>
      <c r="I341" s="30" t="n">
        <v>-413298</v>
      </c>
      <c r="J341" s="30"/>
      <c r="K341" s="30" t="n">
        <v>-413298</v>
      </c>
      <c r="L341" s="28" t="n">
        <v>0</v>
      </c>
      <c r="M341" s="28"/>
      <c r="N341" s="30" t="n">
        <v>0</v>
      </c>
      <c r="O341" s="28" t="n">
        <v>0</v>
      </c>
      <c r="P341" s="28"/>
      <c r="Q341" s="30" t="n">
        <v>0</v>
      </c>
      <c r="R341" s="28" t="n">
        <v>0</v>
      </c>
      <c r="S341" s="30" t="n">
        <v>-3387097</v>
      </c>
      <c r="T341" s="30"/>
      <c r="U341" s="30" t="n">
        <v>-3387097</v>
      </c>
      <c r="V341" s="30" t="n">
        <v>-2125040</v>
      </c>
      <c r="W341" s="32" t="n">
        <v>0</v>
      </c>
      <c r="X341" s="30" t="n">
        <v>0</v>
      </c>
      <c r="Y341" s="30" t="n">
        <v>-6690829</v>
      </c>
      <c r="AA341" s="30"/>
    </row>
    <row r="342" customFormat="false" ht="12.75" hidden="false" customHeight="false" outlineLevel="0" collapsed="false">
      <c r="B342" s="35" t="s">
        <v>1131</v>
      </c>
      <c r="C342" s="34" t="s">
        <v>1132</v>
      </c>
      <c r="D342" s="30" t="n">
        <v>-293805732</v>
      </c>
      <c r="E342" s="32" t="n">
        <v>0</v>
      </c>
      <c r="F342" s="30" t="n">
        <v>-6956400</v>
      </c>
      <c r="G342" s="30"/>
      <c r="H342" s="30" t="n">
        <v>-6956400</v>
      </c>
      <c r="I342" s="30" t="n">
        <v>-185077305</v>
      </c>
      <c r="J342" s="30"/>
      <c r="K342" s="30" t="n">
        <v>-185077305</v>
      </c>
      <c r="L342" s="28" t="n">
        <v>11535620</v>
      </c>
      <c r="M342" s="28"/>
      <c r="N342" s="30" t="n">
        <v>11535620</v>
      </c>
      <c r="O342" s="28" t="n">
        <v>105882585</v>
      </c>
      <c r="P342" s="28"/>
      <c r="Q342" s="30" t="n">
        <v>105882585</v>
      </c>
      <c r="R342" s="28" t="n">
        <v>60306436</v>
      </c>
      <c r="S342" s="30" t="n">
        <v>-4507990123</v>
      </c>
      <c r="T342" s="30"/>
      <c r="U342" s="30" t="n">
        <v>-4507990123</v>
      </c>
      <c r="V342" s="30" t="n">
        <v>0</v>
      </c>
      <c r="W342" s="32" t="n">
        <v>0</v>
      </c>
      <c r="X342" s="30" t="n">
        <v>0</v>
      </c>
      <c r="Y342" s="30" t="n">
        <v>-4816104919</v>
      </c>
      <c r="AA342" s="30"/>
    </row>
    <row r="343" customFormat="false" ht="12.75" hidden="false" customHeight="false" outlineLevel="0" collapsed="false">
      <c r="B343" s="35" t="s">
        <v>1133</v>
      </c>
      <c r="C343" s="34" t="s">
        <v>1134</v>
      </c>
      <c r="D343" s="30" t="n">
        <v>-16060245</v>
      </c>
      <c r="E343" s="32" t="n">
        <v>0</v>
      </c>
      <c r="F343" s="30" t="n">
        <v>-157244492</v>
      </c>
      <c r="G343" s="30"/>
      <c r="H343" s="30" t="n">
        <v>-157244492</v>
      </c>
      <c r="I343" s="30" t="n">
        <v>-503363944</v>
      </c>
      <c r="J343" s="30"/>
      <c r="K343" s="30" t="n">
        <v>-503363944</v>
      </c>
      <c r="L343" s="30" t="n">
        <v>-96412876</v>
      </c>
      <c r="M343" s="30"/>
      <c r="N343" s="30" t="n">
        <v>-96412876</v>
      </c>
      <c r="O343" s="30" t="n">
        <v>-187162370</v>
      </c>
      <c r="P343" s="30"/>
      <c r="Q343" s="30" t="n">
        <v>-187162370</v>
      </c>
      <c r="R343" s="30" t="n">
        <v>-106088191</v>
      </c>
      <c r="S343" s="30" t="n">
        <v>-3812514096</v>
      </c>
      <c r="T343" s="30"/>
      <c r="U343" s="30" t="n">
        <v>-3812514096</v>
      </c>
      <c r="V343" s="30" t="n">
        <v>0</v>
      </c>
      <c r="W343" s="32" t="n">
        <v>0</v>
      </c>
      <c r="X343" s="30" t="n">
        <v>0</v>
      </c>
      <c r="Y343" s="30" t="n">
        <v>-4878846214</v>
      </c>
      <c r="AA343" s="30"/>
    </row>
    <row r="344" customFormat="false" ht="12.75" hidden="false" customHeight="false" outlineLevel="0" collapsed="false">
      <c r="B344" s="35" t="s">
        <v>1135</v>
      </c>
      <c r="C344" s="34" t="s">
        <v>1136</v>
      </c>
      <c r="D344" s="30" t="n">
        <v>-1127849217</v>
      </c>
      <c r="E344" s="32" t="n">
        <v>0</v>
      </c>
      <c r="F344" s="30" t="n">
        <v>-580535</v>
      </c>
      <c r="G344" s="30"/>
      <c r="H344" s="30" t="n">
        <v>-580535</v>
      </c>
      <c r="I344" s="30" t="n">
        <v>-5161927</v>
      </c>
      <c r="J344" s="30"/>
      <c r="K344" s="30" t="n">
        <v>-5161927</v>
      </c>
      <c r="L344" s="30" t="n">
        <v>-2644805</v>
      </c>
      <c r="M344" s="30"/>
      <c r="N344" s="30" t="n">
        <v>-2644805</v>
      </c>
      <c r="O344" s="30" t="n">
        <v>-21500485</v>
      </c>
      <c r="P344" s="30"/>
      <c r="Q344" s="30" t="n">
        <v>-21500485</v>
      </c>
      <c r="R344" s="30" t="n">
        <v>-12788322</v>
      </c>
      <c r="S344" s="30" t="n">
        <v>-303565763</v>
      </c>
      <c r="T344" s="30"/>
      <c r="U344" s="30" t="n">
        <v>-303565763</v>
      </c>
      <c r="V344" s="30" t="n">
        <v>-731088306</v>
      </c>
      <c r="W344" s="32" t="n">
        <v>0</v>
      </c>
      <c r="X344" s="30" t="n">
        <v>0</v>
      </c>
      <c r="Y344" s="30" t="n">
        <v>-2205179360</v>
      </c>
      <c r="AA344" s="30"/>
    </row>
    <row r="345" customFormat="false" ht="12.75" hidden="false" customHeight="false" outlineLevel="0" collapsed="false">
      <c r="B345" s="35" t="s">
        <v>1137</v>
      </c>
      <c r="C345" s="34" t="s">
        <v>1138</v>
      </c>
      <c r="D345" s="30" t="n">
        <v>-4718181</v>
      </c>
      <c r="E345" s="32" t="n">
        <v>0</v>
      </c>
      <c r="F345" s="32" t="n">
        <v>0</v>
      </c>
      <c r="G345" s="32"/>
      <c r="H345" s="30" t="n">
        <v>0</v>
      </c>
      <c r="I345" s="30" t="n">
        <v>-3590238192</v>
      </c>
      <c r="J345" s="30"/>
      <c r="K345" s="30" t="n">
        <v>-3590238192</v>
      </c>
      <c r="L345" s="32" t="n">
        <v>0</v>
      </c>
      <c r="M345" s="32"/>
      <c r="N345" s="30" t="n">
        <v>0</v>
      </c>
      <c r="O345" s="32" t="n">
        <v>0</v>
      </c>
      <c r="P345" s="32"/>
      <c r="Q345" s="30" t="n">
        <v>0</v>
      </c>
      <c r="R345" s="32" t="n">
        <v>0</v>
      </c>
      <c r="S345" s="30" t="n">
        <v>0</v>
      </c>
      <c r="T345" s="28"/>
      <c r="U345" s="30" t="n">
        <v>0</v>
      </c>
      <c r="V345" s="30" t="n">
        <v>0</v>
      </c>
      <c r="W345" s="32" t="n">
        <v>0</v>
      </c>
      <c r="X345" s="30" t="n">
        <v>0</v>
      </c>
      <c r="Y345" s="30" t="n">
        <v>-3594956373</v>
      </c>
      <c r="AA345" s="30"/>
    </row>
    <row r="346" customFormat="false" ht="12.75" hidden="false" customHeight="false" outlineLevel="0" collapsed="false">
      <c r="B346" s="35" t="s">
        <v>1139</v>
      </c>
      <c r="C346" s="34" t="s">
        <v>1140</v>
      </c>
      <c r="D346" s="32" t="n">
        <v>0</v>
      </c>
      <c r="E346" s="32" t="n">
        <v>0</v>
      </c>
      <c r="F346" s="30" t="n">
        <v>-50849726</v>
      </c>
      <c r="G346" s="30"/>
      <c r="H346" s="30" t="n">
        <v>-50849726</v>
      </c>
      <c r="I346" s="30" t="n">
        <v>-28796361</v>
      </c>
      <c r="J346" s="30"/>
      <c r="K346" s="30" t="n">
        <v>-28796361</v>
      </c>
      <c r="L346" s="30" t="n">
        <v>-28853442</v>
      </c>
      <c r="M346" s="30"/>
      <c r="N346" s="30" t="n">
        <v>-28853442</v>
      </c>
      <c r="O346" s="30" t="n">
        <v>-1210168</v>
      </c>
      <c r="P346" s="30"/>
      <c r="Q346" s="30" t="n">
        <v>-1210168</v>
      </c>
      <c r="R346" s="30" t="n">
        <v>-1030123</v>
      </c>
      <c r="S346" s="30" t="n">
        <v>-131027079</v>
      </c>
      <c r="T346" s="30"/>
      <c r="U346" s="30" t="n">
        <v>-131027079</v>
      </c>
      <c r="V346" s="30" t="n">
        <v>0</v>
      </c>
      <c r="W346" s="32" t="n">
        <v>0</v>
      </c>
      <c r="X346" s="30" t="n">
        <v>0</v>
      </c>
      <c r="Y346" s="30" t="n">
        <v>-241766899</v>
      </c>
      <c r="AA346" s="30"/>
    </row>
    <row r="347" customFormat="false" ht="12.75" hidden="false" customHeight="false" outlineLevel="0" collapsed="false">
      <c r="B347" s="35" t="s">
        <v>1141</v>
      </c>
      <c r="C347" s="34" t="s">
        <v>1142</v>
      </c>
      <c r="D347" s="32" t="n">
        <v>0</v>
      </c>
      <c r="E347" s="32" t="n">
        <v>0</v>
      </c>
      <c r="F347" s="32" t="n">
        <v>0</v>
      </c>
      <c r="G347" s="32"/>
      <c r="H347" s="30" t="n">
        <v>0</v>
      </c>
      <c r="I347" s="30" t="n">
        <v>-40923555</v>
      </c>
      <c r="J347" s="30"/>
      <c r="K347" s="30" t="n">
        <v>-40923555</v>
      </c>
      <c r="L347" s="30" t="n">
        <v>-17580044</v>
      </c>
      <c r="M347" s="30"/>
      <c r="N347" s="30" t="n">
        <v>-17580044</v>
      </c>
      <c r="O347" s="32" t="n">
        <v>0</v>
      </c>
      <c r="P347" s="32"/>
      <c r="Q347" s="30" t="n">
        <v>0</v>
      </c>
      <c r="R347" s="32" t="n">
        <v>0</v>
      </c>
      <c r="S347" s="30" t="n">
        <v>-46695942</v>
      </c>
      <c r="T347" s="30"/>
      <c r="U347" s="30" t="n">
        <v>-46695942</v>
      </c>
      <c r="V347" s="30" t="n">
        <v>0</v>
      </c>
      <c r="W347" s="32" t="n">
        <v>0</v>
      </c>
      <c r="X347" s="30" t="n">
        <v>0</v>
      </c>
      <c r="Y347" s="30" t="n">
        <v>-105199541</v>
      </c>
      <c r="AA347" s="30"/>
    </row>
    <row r="348" customFormat="false" ht="12.75" hidden="false" customHeight="false" outlineLevel="0" collapsed="false">
      <c r="B348" s="35" t="s">
        <v>1143</v>
      </c>
      <c r="C348" s="34" t="s">
        <v>1144</v>
      </c>
      <c r="D348" s="30" t="n">
        <v>-422129745</v>
      </c>
      <c r="E348" s="32" t="n">
        <v>0</v>
      </c>
      <c r="F348" s="30" t="n">
        <v>-11126277</v>
      </c>
      <c r="G348" s="30"/>
      <c r="H348" s="30" t="n">
        <v>-11126277</v>
      </c>
      <c r="I348" s="30" t="n">
        <v>-65398569</v>
      </c>
      <c r="J348" s="30"/>
      <c r="K348" s="30" t="n">
        <v>-65398569</v>
      </c>
      <c r="L348" s="30" t="n">
        <v>-45434075</v>
      </c>
      <c r="M348" s="30"/>
      <c r="N348" s="30" t="n">
        <v>-45434075</v>
      </c>
      <c r="O348" s="32" t="n">
        <v>0</v>
      </c>
      <c r="P348" s="32"/>
      <c r="Q348" s="30" t="n">
        <v>0</v>
      </c>
      <c r="R348" s="32" t="n">
        <v>0</v>
      </c>
      <c r="S348" s="30" t="n">
        <v>-673933752</v>
      </c>
      <c r="T348" s="30"/>
      <c r="U348" s="30" t="n">
        <v>-673933752</v>
      </c>
      <c r="V348" s="30" t="n">
        <v>0</v>
      </c>
      <c r="W348" s="32" t="n">
        <v>0</v>
      </c>
      <c r="X348" s="30" t="n">
        <v>0</v>
      </c>
      <c r="Y348" s="30" t="n">
        <v>-1218022418</v>
      </c>
      <c r="AA348" s="30"/>
    </row>
    <row r="349" customFormat="false" ht="12.75" hidden="false" customHeight="false" outlineLevel="0" collapsed="false">
      <c r="B349" s="35" t="s">
        <v>1145</v>
      </c>
      <c r="C349" s="34" t="s">
        <v>1146</v>
      </c>
      <c r="D349" s="32" t="n">
        <v>0</v>
      </c>
      <c r="E349" s="32" t="n">
        <v>0</v>
      </c>
      <c r="F349" s="30" t="n">
        <v>-16558612</v>
      </c>
      <c r="G349" s="30"/>
      <c r="H349" s="30" t="n">
        <v>-16558612</v>
      </c>
      <c r="I349" s="30" t="n">
        <v>-194413472</v>
      </c>
      <c r="J349" s="30"/>
      <c r="K349" s="30" t="n">
        <v>-194413472</v>
      </c>
      <c r="L349" s="32" t="n">
        <v>0</v>
      </c>
      <c r="M349" s="32"/>
      <c r="N349" s="30" t="n">
        <v>0</v>
      </c>
      <c r="O349" s="32" t="n">
        <v>0</v>
      </c>
      <c r="P349" s="32"/>
      <c r="Q349" s="30" t="n">
        <v>0</v>
      </c>
      <c r="R349" s="32" t="n">
        <v>0</v>
      </c>
      <c r="S349" s="30" t="n">
        <v>-1008304030</v>
      </c>
      <c r="T349" s="30"/>
      <c r="U349" s="30" t="n">
        <v>-1008304030</v>
      </c>
      <c r="V349" s="30" t="n">
        <v>0</v>
      </c>
      <c r="W349" s="32" t="n">
        <v>0</v>
      </c>
      <c r="X349" s="30" t="n">
        <v>0</v>
      </c>
      <c r="Y349" s="30" t="n">
        <v>-1219276114</v>
      </c>
      <c r="AA349" s="30"/>
    </row>
    <row r="350" customFormat="false" ht="12.75" hidden="false" customHeight="false" outlineLevel="0" collapsed="false">
      <c r="B350" s="35" t="s">
        <v>1147</v>
      </c>
      <c r="C350" s="34" t="s">
        <v>1148</v>
      </c>
      <c r="D350" s="30" t="n">
        <v>-50125795</v>
      </c>
      <c r="E350" s="32" t="n">
        <v>0</v>
      </c>
      <c r="F350" s="30" t="n">
        <v>-127188916</v>
      </c>
      <c r="G350" s="30"/>
      <c r="H350" s="30" t="n">
        <v>-127188916</v>
      </c>
      <c r="I350" s="30" t="n">
        <v>-437771546</v>
      </c>
      <c r="J350" s="30"/>
      <c r="K350" s="30" t="n">
        <v>-437771546</v>
      </c>
      <c r="L350" s="32" t="n">
        <v>0</v>
      </c>
      <c r="M350" s="32"/>
      <c r="N350" s="30" t="n">
        <v>0</v>
      </c>
      <c r="O350" s="32" t="n">
        <v>0</v>
      </c>
      <c r="P350" s="32"/>
      <c r="Q350" s="30" t="n">
        <v>0</v>
      </c>
      <c r="R350" s="30" t="n">
        <v>-5041455</v>
      </c>
      <c r="S350" s="30" t="n">
        <v>-12218598591</v>
      </c>
      <c r="T350" s="30"/>
      <c r="U350" s="30" t="n">
        <v>-12218598591</v>
      </c>
      <c r="V350" s="30" t="n">
        <v>0</v>
      </c>
      <c r="W350" s="32" t="n">
        <v>0</v>
      </c>
      <c r="X350" s="30" t="n">
        <v>0</v>
      </c>
      <c r="Y350" s="30" t="n">
        <v>-12838726303</v>
      </c>
      <c r="AA350" s="30"/>
    </row>
    <row r="351" customFormat="false" ht="12.75" hidden="false" customHeight="false" outlineLevel="0" collapsed="false">
      <c r="B351" s="35" t="s">
        <v>1149</v>
      </c>
      <c r="C351" s="34" t="s">
        <v>1150</v>
      </c>
      <c r="D351" s="30" t="n">
        <v>-75233810</v>
      </c>
      <c r="E351" s="32" t="n">
        <v>0</v>
      </c>
      <c r="F351" s="30" t="n">
        <v>2069277</v>
      </c>
      <c r="G351" s="30"/>
      <c r="H351" s="30" t="n">
        <v>2069277</v>
      </c>
      <c r="I351" s="30" t="n">
        <v>4577097</v>
      </c>
      <c r="J351" s="30"/>
      <c r="K351" s="30" t="n">
        <v>4577097</v>
      </c>
      <c r="L351" s="30" t="n">
        <v>-2833881</v>
      </c>
      <c r="M351" s="30"/>
      <c r="N351" s="30" t="n">
        <v>-2833881</v>
      </c>
      <c r="O351" s="30" t="n">
        <v>652353</v>
      </c>
      <c r="P351" s="30"/>
      <c r="Q351" s="30" t="n">
        <v>652353</v>
      </c>
      <c r="R351" s="30" t="n">
        <v>-1666510</v>
      </c>
      <c r="S351" s="30" t="n">
        <v>23449341</v>
      </c>
      <c r="T351" s="30"/>
      <c r="U351" s="30" t="n">
        <v>23449341</v>
      </c>
      <c r="V351" s="30" t="n">
        <v>0</v>
      </c>
      <c r="W351" s="32" t="n">
        <v>0</v>
      </c>
      <c r="X351" s="30" t="n">
        <v>0</v>
      </c>
      <c r="Y351" s="30" t="n">
        <v>-48986133</v>
      </c>
      <c r="AA351" s="30"/>
    </row>
    <row r="352" customFormat="false" ht="12.75" hidden="false" customHeight="false" outlineLevel="0" collapsed="false">
      <c r="B352" s="35" t="s">
        <v>1151</v>
      </c>
      <c r="C352" s="34" t="s">
        <v>1152</v>
      </c>
      <c r="D352" s="30" t="n">
        <v>-33261163</v>
      </c>
      <c r="E352" s="32" t="n">
        <v>0</v>
      </c>
      <c r="F352" s="30" t="n">
        <v>-30238790</v>
      </c>
      <c r="G352" s="30"/>
      <c r="H352" s="30" t="n">
        <v>-30238790</v>
      </c>
      <c r="I352" s="30" t="n">
        <v>-48903756</v>
      </c>
      <c r="J352" s="30"/>
      <c r="K352" s="30" t="n">
        <v>-48903756</v>
      </c>
      <c r="L352" s="30" t="n">
        <v>194041</v>
      </c>
      <c r="M352" s="30"/>
      <c r="N352" s="30" t="n">
        <v>194041</v>
      </c>
      <c r="O352" s="30" t="n">
        <v>-215296</v>
      </c>
      <c r="P352" s="30"/>
      <c r="Q352" s="30" t="n">
        <v>-215296</v>
      </c>
      <c r="R352" s="30" t="n">
        <v>-1099395</v>
      </c>
      <c r="S352" s="30" t="n">
        <v>-308005427</v>
      </c>
      <c r="T352" s="30"/>
      <c r="U352" s="30" t="n">
        <v>-308005427</v>
      </c>
      <c r="V352" s="30" t="n">
        <v>0</v>
      </c>
      <c r="W352" s="32" t="n">
        <v>0</v>
      </c>
      <c r="X352" s="30" t="n">
        <v>0</v>
      </c>
      <c r="Y352" s="30" t="n">
        <v>-421529786</v>
      </c>
      <c r="AA352" s="30"/>
    </row>
    <row r="353" customFormat="false" ht="12.75" hidden="false" customHeight="false" outlineLevel="0" collapsed="false">
      <c r="B353" s="35" t="s">
        <v>1153</v>
      </c>
      <c r="C353" s="34" t="s">
        <v>1154</v>
      </c>
      <c r="D353" s="30" t="n">
        <v>-53641309</v>
      </c>
      <c r="E353" s="32" t="n">
        <v>0</v>
      </c>
      <c r="F353" s="30" t="n">
        <v>165099816</v>
      </c>
      <c r="G353" s="30"/>
      <c r="H353" s="30" t="n">
        <v>165099816</v>
      </c>
      <c r="I353" s="30" t="n">
        <v>-471971589</v>
      </c>
      <c r="J353" s="30"/>
      <c r="K353" s="30" t="n">
        <v>-471971589</v>
      </c>
      <c r="L353" s="30" t="n">
        <v>-332970604</v>
      </c>
      <c r="M353" s="30"/>
      <c r="N353" s="30" t="n">
        <v>-332970604</v>
      </c>
      <c r="O353" s="30" t="n">
        <v>-66485757</v>
      </c>
      <c r="P353" s="30"/>
      <c r="Q353" s="30" t="n">
        <v>-66485757</v>
      </c>
      <c r="R353" s="30" t="n">
        <v>-10161258</v>
      </c>
      <c r="S353" s="30" t="n">
        <v>-515400904</v>
      </c>
      <c r="T353" s="30"/>
      <c r="U353" s="30" t="n">
        <v>-515400904</v>
      </c>
      <c r="V353" s="30" t="n">
        <v>0</v>
      </c>
      <c r="W353" s="32" t="n">
        <v>0</v>
      </c>
      <c r="X353" s="30" t="n">
        <v>0</v>
      </c>
      <c r="Y353" s="30" t="n">
        <v>-1285531605</v>
      </c>
      <c r="AA353" s="30"/>
    </row>
    <row r="354" customFormat="false" ht="12.75" hidden="false" customHeight="false" outlineLevel="0" collapsed="false">
      <c r="B354" s="35" t="s">
        <v>1155</v>
      </c>
      <c r="C354" s="34" t="s">
        <v>1156</v>
      </c>
      <c r="D354" s="32" t="n">
        <v>0</v>
      </c>
      <c r="E354" s="32" t="n">
        <v>0</v>
      </c>
      <c r="F354" s="32" t="n">
        <v>0</v>
      </c>
      <c r="G354" s="32"/>
      <c r="H354" s="30" t="n">
        <v>0</v>
      </c>
      <c r="I354" s="30" t="n">
        <v>-560000</v>
      </c>
      <c r="J354" s="30"/>
      <c r="K354" s="30" t="n">
        <v>-560000</v>
      </c>
      <c r="L354" s="30" t="n">
        <v>71148428</v>
      </c>
      <c r="M354" s="30"/>
      <c r="N354" s="30" t="n">
        <v>71148428</v>
      </c>
      <c r="O354" s="32" t="n">
        <v>0</v>
      </c>
      <c r="P354" s="32"/>
      <c r="Q354" s="30" t="n">
        <v>0</v>
      </c>
      <c r="R354" s="32" t="n">
        <v>0</v>
      </c>
      <c r="S354" s="30" t="n">
        <v>-28762912</v>
      </c>
      <c r="T354" s="30"/>
      <c r="U354" s="30" t="n">
        <v>-28762912</v>
      </c>
      <c r="V354" s="30" t="n">
        <v>0</v>
      </c>
      <c r="W354" s="32" t="n">
        <v>0</v>
      </c>
      <c r="X354" s="30" t="n">
        <v>0</v>
      </c>
      <c r="Y354" s="30" t="n">
        <v>41825516</v>
      </c>
      <c r="AA354" s="30"/>
    </row>
    <row r="355" customFormat="false" ht="12.75" hidden="false" customHeight="false" outlineLevel="0" collapsed="false">
      <c r="B355" s="35" t="s">
        <v>1157</v>
      </c>
      <c r="C355" s="34" t="s">
        <v>980</v>
      </c>
      <c r="D355" s="32" t="n">
        <v>0</v>
      </c>
      <c r="E355" s="32" t="n">
        <v>0</v>
      </c>
      <c r="F355" s="30" t="n">
        <v>10644</v>
      </c>
      <c r="G355" s="30"/>
      <c r="H355" s="30" t="n">
        <v>10644</v>
      </c>
      <c r="I355" s="30" t="n">
        <v>766603</v>
      </c>
      <c r="J355" s="30"/>
      <c r="K355" s="30" t="n">
        <v>766603</v>
      </c>
      <c r="L355" s="32" t="n">
        <v>0</v>
      </c>
      <c r="M355" s="32"/>
      <c r="N355" s="30" t="n">
        <v>0</v>
      </c>
      <c r="O355" s="32" t="n">
        <v>0</v>
      </c>
      <c r="P355" s="32"/>
      <c r="Q355" s="30" t="n">
        <v>0</v>
      </c>
      <c r="R355" s="32" t="n">
        <v>0</v>
      </c>
      <c r="S355" s="30" t="n">
        <v>-2281310</v>
      </c>
      <c r="T355" s="30"/>
      <c r="U355" s="30" t="n">
        <v>-2281310</v>
      </c>
      <c r="V355" s="30" t="n">
        <v>0</v>
      </c>
      <c r="W355" s="32" t="n">
        <v>0</v>
      </c>
      <c r="X355" s="30" t="n">
        <v>0</v>
      </c>
      <c r="Y355" s="30" t="n">
        <v>-1504063</v>
      </c>
      <c r="AA355" s="30"/>
    </row>
    <row r="356" customFormat="false" ht="12.75" hidden="false" customHeight="false" outlineLevel="0" collapsed="false">
      <c r="B356" s="35" t="s">
        <v>1158</v>
      </c>
      <c r="C356" s="34" t="s">
        <v>1159</v>
      </c>
      <c r="D356" s="30" t="n">
        <v>101194591</v>
      </c>
      <c r="E356" s="30" t="n">
        <v>-5061130</v>
      </c>
      <c r="F356" s="30" t="n">
        <v>-146680451</v>
      </c>
      <c r="G356" s="30"/>
      <c r="H356" s="30" t="n">
        <v>-146680451</v>
      </c>
      <c r="I356" s="30" t="n">
        <v>-262908718</v>
      </c>
      <c r="J356" s="30"/>
      <c r="K356" s="30" t="n">
        <v>-262908718</v>
      </c>
      <c r="L356" s="30" t="n">
        <v>-574544657</v>
      </c>
      <c r="M356" s="30"/>
      <c r="N356" s="30" t="n">
        <v>-574544657</v>
      </c>
      <c r="O356" s="30" t="n">
        <v>-403331954</v>
      </c>
      <c r="P356" s="30"/>
      <c r="Q356" s="30" t="n">
        <v>-403331954</v>
      </c>
      <c r="R356" s="30" t="n">
        <v>-158918236</v>
      </c>
      <c r="S356" s="30" t="n">
        <v>-5278113602</v>
      </c>
      <c r="T356" s="30"/>
      <c r="U356" s="30" t="n">
        <v>-5278113602</v>
      </c>
      <c r="V356" s="30" t="n">
        <v>5274209</v>
      </c>
      <c r="W356" s="32" t="n">
        <v>0</v>
      </c>
      <c r="X356" s="30" t="n">
        <v>0</v>
      </c>
      <c r="Y356" s="30" t="n">
        <v>-6723089948</v>
      </c>
      <c r="AA356" s="30"/>
    </row>
    <row r="357" customFormat="false" ht="12.75" hidden="false" customHeight="false" outlineLevel="0" collapsed="false">
      <c r="B357" s="35" t="s">
        <v>1160</v>
      </c>
      <c r="C357" s="34" t="s">
        <v>1161</v>
      </c>
      <c r="D357" s="30" t="n">
        <v>-1044136</v>
      </c>
      <c r="E357" s="32" t="n">
        <v>0</v>
      </c>
      <c r="F357" s="32" t="n">
        <v>0</v>
      </c>
      <c r="G357" s="32"/>
      <c r="H357" s="30" t="n">
        <v>0</v>
      </c>
      <c r="I357" s="32" t="n">
        <v>0</v>
      </c>
      <c r="J357" s="32"/>
      <c r="K357" s="30" t="n">
        <v>0</v>
      </c>
      <c r="L357" s="32" t="n">
        <v>0</v>
      </c>
      <c r="M357" s="32"/>
      <c r="N357" s="30" t="n">
        <v>0</v>
      </c>
      <c r="O357" s="32" t="n">
        <v>0</v>
      </c>
      <c r="P357" s="32"/>
      <c r="Q357" s="30" t="n">
        <v>0</v>
      </c>
      <c r="R357" s="32" t="n">
        <v>0</v>
      </c>
      <c r="S357" s="30" t="n">
        <v>2257936</v>
      </c>
      <c r="T357" s="30"/>
      <c r="U357" s="30" t="n">
        <v>2257936</v>
      </c>
      <c r="V357" s="30" t="n">
        <v>0</v>
      </c>
      <c r="W357" s="32" t="n">
        <v>0</v>
      </c>
      <c r="X357" s="30" t="n">
        <v>0</v>
      </c>
      <c r="Y357" s="30" t="n">
        <v>1213800</v>
      </c>
      <c r="AA357" s="30"/>
    </row>
    <row r="358" customFormat="false" ht="12.75" hidden="false" customHeight="false" outlineLevel="0" collapsed="false">
      <c r="B358" s="35" t="s">
        <v>1162</v>
      </c>
      <c r="C358" s="34" t="s">
        <v>1163</v>
      </c>
      <c r="D358" s="30" t="n">
        <v>-135263837</v>
      </c>
      <c r="E358" s="30" t="n">
        <v>-1930584</v>
      </c>
      <c r="F358" s="30" t="n">
        <v>-180377024</v>
      </c>
      <c r="G358" s="30"/>
      <c r="H358" s="30" t="n">
        <v>-180377024</v>
      </c>
      <c r="I358" s="30" t="n">
        <v>-1657612716</v>
      </c>
      <c r="J358" s="30"/>
      <c r="K358" s="30" t="n">
        <v>-1657612716</v>
      </c>
      <c r="L358" s="30" t="n">
        <v>-85429413</v>
      </c>
      <c r="M358" s="30"/>
      <c r="N358" s="30" t="n">
        <v>-85429413</v>
      </c>
      <c r="O358" s="30" t="n">
        <v>-315444087</v>
      </c>
      <c r="P358" s="30"/>
      <c r="Q358" s="30" t="n">
        <v>-315444087</v>
      </c>
      <c r="R358" s="30" t="n">
        <v>-88786974</v>
      </c>
      <c r="S358" s="30" t="n">
        <v>-9150980357</v>
      </c>
      <c r="T358" s="30"/>
      <c r="U358" s="30" t="n">
        <v>-9150980357</v>
      </c>
      <c r="V358" s="30" t="n">
        <v>0</v>
      </c>
      <c r="W358" s="32" t="n">
        <v>0</v>
      </c>
      <c r="X358" s="30" t="n">
        <v>0</v>
      </c>
      <c r="Y358" s="30" t="n">
        <v>-11615824992</v>
      </c>
      <c r="AA358" s="30"/>
    </row>
    <row r="359" customFormat="false" ht="12.75" hidden="false" customHeight="false" outlineLevel="0" collapsed="false">
      <c r="B359" s="35" t="s">
        <v>1164</v>
      </c>
      <c r="C359" s="34" t="s">
        <v>1165</v>
      </c>
      <c r="D359" s="30" t="n">
        <v>-940288191</v>
      </c>
      <c r="E359" s="32" t="n">
        <v>0</v>
      </c>
      <c r="F359" s="32" t="n">
        <v>0</v>
      </c>
      <c r="G359" s="32"/>
      <c r="H359" s="30" t="n">
        <v>0</v>
      </c>
      <c r="I359" s="28" t="n">
        <v>0</v>
      </c>
      <c r="J359" s="28"/>
      <c r="K359" s="30" t="n">
        <v>0</v>
      </c>
      <c r="L359" s="32" t="n">
        <v>0</v>
      </c>
      <c r="M359" s="32"/>
      <c r="N359" s="30" t="n">
        <v>0</v>
      </c>
      <c r="O359" s="32" t="n">
        <v>0</v>
      </c>
      <c r="P359" s="32"/>
      <c r="Q359" s="30" t="n">
        <v>0</v>
      </c>
      <c r="R359" s="32" t="n">
        <v>0</v>
      </c>
      <c r="S359" s="30" t="n">
        <v>0</v>
      </c>
      <c r="T359" s="30"/>
      <c r="U359" s="30" t="n">
        <v>0</v>
      </c>
      <c r="V359" s="30" t="n">
        <v>-2</v>
      </c>
      <c r="W359" s="32" t="n">
        <v>0</v>
      </c>
      <c r="X359" s="30" t="n">
        <v>0</v>
      </c>
      <c r="Y359" s="30" t="n">
        <v>-940288193</v>
      </c>
      <c r="AA359" s="30"/>
    </row>
    <row r="360" customFormat="false" ht="12.75" hidden="false" customHeight="false" outlineLevel="0" collapsed="false">
      <c r="B360" s="35" t="s">
        <v>1166</v>
      </c>
      <c r="C360" s="34" t="s">
        <v>490</v>
      </c>
      <c r="D360" s="30" t="n">
        <v>-12702083</v>
      </c>
      <c r="E360" s="32" t="n">
        <v>0</v>
      </c>
      <c r="F360" s="30" t="n">
        <v>-293714</v>
      </c>
      <c r="G360" s="30"/>
      <c r="H360" s="30" t="n">
        <v>-293714</v>
      </c>
      <c r="I360" s="30" t="n">
        <v>-7343587</v>
      </c>
      <c r="J360" s="30"/>
      <c r="K360" s="30" t="n">
        <v>-7343587</v>
      </c>
      <c r="L360" s="30" t="n">
        <v>-942401</v>
      </c>
      <c r="M360" s="30"/>
      <c r="N360" s="30" t="n">
        <v>-942401</v>
      </c>
      <c r="O360" s="30" t="n">
        <v>-983355</v>
      </c>
      <c r="P360" s="30"/>
      <c r="Q360" s="30" t="n">
        <v>-983355</v>
      </c>
      <c r="R360" s="30" t="n">
        <v>-712100</v>
      </c>
      <c r="S360" s="30" t="n">
        <v>-163984373</v>
      </c>
      <c r="T360" s="30"/>
      <c r="U360" s="30" t="n">
        <v>-163984373</v>
      </c>
      <c r="V360" s="30" t="n">
        <v>-4685796</v>
      </c>
      <c r="W360" s="32" t="n">
        <v>0</v>
      </c>
      <c r="X360" s="30" t="n">
        <v>0</v>
      </c>
      <c r="Y360" s="30" t="n">
        <v>-191647409</v>
      </c>
      <c r="AA360" s="30"/>
    </row>
    <row r="361" customFormat="false" ht="12.75" hidden="false" customHeight="false" outlineLevel="0" collapsed="false">
      <c r="B361" s="35" t="s">
        <v>1167</v>
      </c>
      <c r="C361" s="34" t="s">
        <v>1168</v>
      </c>
      <c r="D361" s="32" t="n">
        <v>0</v>
      </c>
      <c r="E361" s="32" t="n">
        <v>0</v>
      </c>
      <c r="F361" s="32" t="n">
        <v>0</v>
      </c>
      <c r="G361" s="32"/>
      <c r="H361" s="30" t="n">
        <v>0</v>
      </c>
      <c r="I361" s="32" t="n">
        <v>0</v>
      </c>
      <c r="J361" s="32"/>
      <c r="K361" s="30" t="n">
        <v>0</v>
      </c>
      <c r="L361" s="28" t="n">
        <v>0</v>
      </c>
      <c r="M361" s="28"/>
      <c r="N361" s="30" t="n">
        <v>0</v>
      </c>
      <c r="O361" s="32" t="n">
        <v>0</v>
      </c>
      <c r="P361" s="32"/>
      <c r="Q361" s="30" t="n">
        <v>0</v>
      </c>
      <c r="R361" s="32" t="n">
        <v>0</v>
      </c>
      <c r="S361" s="30" t="n">
        <v>-721065</v>
      </c>
      <c r="T361" s="30"/>
      <c r="U361" s="30" t="n">
        <v>-721065</v>
      </c>
      <c r="V361" s="30" t="n">
        <v>-18686</v>
      </c>
      <c r="W361" s="32" t="n">
        <v>0</v>
      </c>
      <c r="X361" s="30" t="n">
        <v>0</v>
      </c>
      <c r="Y361" s="30" t="n">
        <v>-739751</v>
      </c>
      <c r="AA361" s="30"/>
    </row>
    <row r="362" customFormat="false" ht="12.75" hidden="false" customHeight="false" outlineLevel="0" collapsed="false">
      <c r="B362" s="35" t="s">
        <v>1169</v>
      </c>
      <c r="C362" s="34" t="s">
        <v>1170</v>
      </c>
      <c r="D362" s="30" t="n">
        <v>-68679205</v>
      </c>
      <c r="E362" s="32" t="n">
        <v>0</v>
      </c>
      <c r="F362" s="30" t="n">
        <v>-5418606</v>
      </c>
      <c r="G362" s="30"/>
      <c r="H362" s="30" t="n">
        <v>-5418606</v>
      </c>
      <c r="I362" s="30" t="n">
        <v>-32615189</v>
      </c>
      <c r="J362" s="30"/>
      <c r="K362" s="30" t="n">
        <v>-32615189</v>
      </c>
      <c r="L362" s="30" t="n">
        <v>-7331660</v>
      </c>
      <c r="M362" s="30"/>
      <c r="N362" s="30" t="n">
        <v>-7331660</v>
      </c>
      <c r="O362" s="30" t="n">
        <v>-29597873</v>
      </c>
      <c r="P362" s="30"/>
      <c r="Q362" s="30" t="n">
        <v>-29597873</v>
      </c>
      <c r="R362" s="30" t="n">
        <v>-23323020</v>
      </c>
      <c r="S362" s="30" t="n">
        <v>-312413343</v>
      </c>
      <c r="T362" s="30"/>
      <c r="U362" s="30" t="n">
        <v>-312413343</v>
      </c>
      <c r="V362" s="30" t="n">
        <v>-2115792</v>
      </c>
      <c r="W362" s="32" t="n">
        <v>0</v>
      </c>
      <c r="X362" s="30" t="n">
        <v>0</v>
      </c>
      <c r="Y362" s="30" t="n">
        <v>-481494688</v>
      </c>
      <c r="AA362" s="30"/>
    </row>
    <row r="363" customFormat="false" ht="12.75" hidden="false" customHeight="false" outlineLevel="0" collapsed="false">
      <c r="B363" s="35" t="s">
        <v>1171</v>
      </c>
      <c r="C363" s="34" t="s">
        <v>1172</v>
      </c>
      <c r="D363" s="30" t="n">
        <v>25850630</v>
      </c>
      <c r="E363" s="32" t="n">
        <v>0</v>
      </c>
      <c r="F363" s="32" t="n">
        <v>0</v>
      </c>
      <c r="G363" s="32"/>
      <c r="H363" s="30" t="n">
        <v>0</v>
      </c>
      <c r="I363" s="32" t="n">
        <v>0</v>
      </c>
      <c r="J363" s="32"/>
      <c r="K363" s="30" t="n">
        <v>0</v>
      </c>
      <c r="L363" s="32" t="n">
        <v>0</v>
      </c>
      <c r="M363" s="32"/>
      <c r="N363" s="30" t="n">
        <v>0</v>
      </c>
      <c r="O363" s="32" t="n">
        <v>0</v>
      </c>
      <c r="P363" s="32"/>
      <c r="Q363" s="30" t="n">
        <v>0</v>
      </c>
      <c r="R363" s="32" t="n">
        <v>0</v>
      </c>
      <c r="S363" s="30" t="n">
        <v>0</v>
      </c>
      <c r="T363" s="28"/>
      <c r="U363" s="30" t="n">
        <v>0</v>
      </c>
      <c r="V363" s="30" t="n">
        <v>0</v>
      </c>
      <c r="W363" s="32" t="n">
        <v>0</v>
      </c>
      <c r="X363" s="30" t="n">
        <v>0</v>
      </c>
      <c r="Y363" s="30" t="n">
        <v>25850630</v>
      </c>
      <c r="AA363" s="30"/>
    </row>
    <row r="364" customFormat="false" ht="12.75" hidden="false" customHeight="false" outlineLevel="0" collapsed="false">
      <c r="B364" s="35" t="s">
        <v>1173</v>
      </c>
      <c r="C364" s="34" t="s">
        <v>1174</v>
      </c>
      <c r="D364" s="30" t="n">
        <v>139556</v>
      </c>
      <c r="E364" s="32" t="n">
        <v>0</v>
      </c>
      <c r="F364" s="32" t="n">
        <v>0</v>
      </c>
      <c r="G364" s="32"/>
      <c r="H364" s="30" t="n">
        <v>0</v>
      </c>
      <c r="I364" s="32" t="n">
        <v>0</v>
      </c>
      <c r="J364" s="32"/>
      <c r="K364" s="30" t="n">
        <v>0</v>
      </c>
      <c r="L364" s="32" t="n">
        <v>0</v>
      </c>
      <c r="M364" s="32"/>
      <c r="N364" s="30" t="n">
        <v>0</v>
      </c>
      <c r="O364" s="32" t="n">
        <v>0</v>
      </c>
      <c r="P364" s="32"/>
      <c r="Q364" s="30" t="n">
        <v>0</v>
      </c>
      <c r="R364" s="30" t="n">
        <v>339406</v>
      </c>
      <c r="S364" s="30" t="n">
        <v>-95353</v>
      </c>
      <c r="T364" s="30"/>
      <c r="U364" s="30" t="n">
        <v>-95353</v>
      </c>
      <c r="V364" s="30" t="n">
        <v>0</v>
      </c>
      <c r="W364" s="32" t="n">
        <v>0</v>
      </c>
      <c r="X364" s="30" t="n">
        <v>0</v>
      </c>
      <c r="Y364" s="30" t="n">
        <v>383609</v>
      </c>
      <c r="AA364" s="30"/>
    </row>
    <row r="365" customFormat="false" ht="12.75" hidden="false" customHeight="false" outlineLevel="0" collapsed="false">
      <c r="B365" s="35" t="s">
        <v>1175</v>
      </c>
      <c r="C365" s="34" t="s">
        <v>1176</v>
      </c>
      <c r="D365" s="32" t="n">
        <v>0</v>
      </c>
      <c r="E365" s="32" t="n">
        <v>0</v>
      </c>
      <c r="F365" s="32" t="n">
        <v>0</v>
      </c>
      <c r="G365" s="32"/>
      <c r="H365" s="30" t="n">
        <v>0</v>
      </c>
      <c r="I365" s="32" t="n">
        <v>0</v>
      </c>
      <c r="J365" s="32"/>
      <c r="K365" s="30" t="n">
        <v>0</v>
      </c>
      <c r="L365" s="32" t="n">
        <v>0</v>
      </c>
      <c r="M365" s="32"/>
      <c r="N365" s="30" t="n">
        <v>0</v>
      </c>
      <c r="O365" s="32" t="n">
        <v>0</v>
      </c>
      <c r="P365" s="32"/>
      <c r="Q365" s="30" t="n">
        <v>0</v>
      </c>
      <c r="R365" s="32" t="n">
        <v>0</v>
      </c>
      <c r="S365" s="30" t="n">
        <v>-3777857</v>
      </c>
      <c r="T365" s="30"/>
      <c r="U365" s="30" t="n">
        <v>-3777857</v>
      </c>
      <c r="V365" s="30" t="n">
        <v>0</v>
      </c>
      <c r="W365" s="32" t="n">
        <v>0</v>
      </c>
      <c r="X365" s="30" t="n">
        <v>0</v>
      </c>
      <c r="Y365" s="30" t="n">
        <v>-3777857</v>
      </c>
      <c r="AA365" s="30"/>
    </row>
    <row r="366" customFormat="false" ht="12.75" hidden="false" customHeight="false" outlineLevel="0" collapsed="false">
      <c r="B366" s="35" t="s">
        <v>1177</v>
      </c>
      <c r="C366" s="34" t="s">
        <v>1178</v>
      </c>
      <c r="D366" s="30" t="n">
        <v>-9666930</v>
      </c>
      <c r="E366" s="32" t="n">
        <v>0</v>
      </c>
      <c r="F366" s="30" t="n">
        <v>-221150</v>
      </c>
      <c r="G366" s="30"/>
      <c r="H366" s="30" t="n">
        <v>-221150</v>
      </c>
      <c r="I366" s="30" t="n">
        <v>-2187653</v>
      </c>
      <c r="J366" s="30"/>
      <c r="K366" s="30" t="n">
        <v>-2187653</v>
      </c>
      <c r="L366" s="30" t="n">
        <v>-19000</v>
      </c>
      <c r="M366" s="30"/>
      <c r="N366" s="30" t="n">
        <v>-19000</v>
      </c>
      <c r="O366" s="30" t="n">
        <v>-81021</v>
      </c>
      <c r="P366" s="30"/>
      <c r="Q366" s="30" t="n">
        <v>-81021</v>
      </c>
      <c r="R366" s="30" t="n">
        <v>-80000</v>
      </c>
      <c r="S366" s="30" t="n">
        <v>-20095201</v>
      </c>
      <c r="T366" s="30"/>
      <c r="U366" s="30" t="n">
        <v>-20095201</v>
      </c>
      <c r="V366" s="30" t="n">
        <v>0</v>
      </c>
      <c r="W366" s="32" t="n">
        <v>0</v>
      </c>
      <c r="X366" s="30" t="n">
        <v>0</v>
      </c>
      <c r="Y366" s="30" t="n">
        <v>-32350955</v>
      </c>
      <c r="AA366" s="30"/>
    </row>
    <row r="367" customFormat="false" ht="12.75" hidden="false" customHeight="false" outlineLevel="0" collapsed="false">
      <c r="B367" s="35" t="s">
        <v>1179</v>
      </c>
      <c r="C367" s="34" t="s">
        <v>1180</v>
      </c>
      <c r="D367" s="32" t="n">
        <v>0</v>
      </c>
      <c r="E367" s="32" t="n">
        <v>0</v>
      </c>
      <c r="F367" s="30" t="n">
        <v>-165940</v>
      </c>
      <c r="G367" s="30"/>
      <c r="H367" s="30" t="n">
        <v>-165940</v>
      </c>
      <c r="I367" s="30" t="n">
        <v>-1072244</v>
      </c>
      <c r="J367" s="30"/>
      <c r="K367" s="30" t="n">
        <v>-1072244</v>
      </c>
      <c r="L367" s="32" t="n">
        <v>0</v>
      </c>
      <c r="M367" s="32"/>
      <c r="N367" s="30" t="n">
        <v>0</v>
      </c>
      <c r="O367" s="32" t="n">
        <v>0</v>
      </c>
      <c r="P367" s="32"/>
      <c r="Q367" s="30" t="n">
        <v>0</v>
      </c>
      <c r="R367" s="32" t="n">
        <v>0</v>
      </c>
      <c r="S367" s="30" t="n">
        <v>-14447861</v>
      </c>
      <c r="T367" s="30"/>
      <c r="U367" s="30" t="n">
        <v>-14447861</v>
      </c>
      <c r="V367" s="30" t="n">
        <v>0</v>
      </c>
      <c r="W367" s="32" t="n">
        <v>0</v>
      </c>
      <c r="X367" s="30" t="n">
        <v>0</v>
      </c>
      <c r="Y367" s="30" t="n">
        <v>-15686045</v>
      </c>
      <c r="AA367" s="30"/>
    </row>
    <row r="368" customFormat="false" ht="12.75" hidden="false" customHeight="false" outlineLevel="0" collapsed="false">
      <c r="B368" s="35" t="s">
        <v>1181</v>
      </c>
      <c r="C368" s="34" t="s">
        <v>1182</v>
      </c>
      <c r="D368" s="30" t="n">
        <v>-1023463</v>
      </c>
      <c r="E368" s="32" t="n">
        <v>0</v>
      </c>
      <c r="F368" s="32" t="n">
        <v>0</v>
      </c>
      <c r="G368" s="32"/>
      <c r="H368" s="30" t="n">
        <v>0</v>
      </c>
      <c r="I368" s="30" t="n">
        <v>-794021</v>
      </c>
      <c r="J368" s="30"/>
      <c r="K368" s="30" t="n">
        <v>-794021</v>
      </c>
      <c r="L368" s="32" t="n">
        <v>0</v>
      </c>
      <c r="M368" s="32"/>
      <c r="N368" s="30" t="n">
        <v>0</v>
      </c>
      <c r="O368" s="30" t="n">
        <v>-515360</v>
      </c>
      <c r="P368" s="30"/>
      <c r="Q368" s="30" t="n">
        <v>-515360</v>
      </c>
      <c r="R368" s="30" t="n">
        <v>-120007</v>
      </c>
      <c r="S368" s="30" t="n">
        <v>-20005080</v>
      </c>
      <c r="T368" s="30"/>
      <c r="U368" s="30" t="n">
        <v>-20005080</v>
      </c>
      <c r="V368" s="30" t="n">
        <v>0</v>
      </c>
      <c r="W368" s="32" t="n">
        <v>0</v>
      </c>
      <c r="X368" s="30" t="n">
        <v>0</v>
      </c>
      <c r="Y368" s="30" t="n">
        <v>-22457931</v>
      </c>
      <c r="AA368" s="30"/>
    </row>
    <row r="369" customFormat="false" ht="12.75" hidden="false" customHeight="false" outlineLevel="0" collapsed="false">
      <c r="B369" s="35" t="s">
        <v>1183</v>
      </c>
      <c r="C369" s="34" t="s">
        <v>1184</v>
      </c>
      <c r="D369" s="32" t="n">
        <v>0</v>
      </c>
      <c r="E369" s="32" t="n">
        <v>0</v>
      </c>
      <c r="F369" s="30" t="n">
        <v>-509004</v>
      </c>
      <c r="G369" s="30"/>
      <c r="H369" s="30" t="n">
        <v>-509004</v>
      </c>
      <c r="I369" s="30" t="n">
        <v>-504750</v>
      </c>
      <c r="J369" s="30"/>
      <c r="K369" s="30" t="n">
        <v>-504750</v>
      </c>
      <c r="L369" s="30" t="n">
        <v>-2723509</v>
      </c>
      <c r="M369" s="30"/>
      <c r="N369" s="30" t="n">
        <v>-2723509</v>
      </c>
      <c r="O369" s="30" t="n">
        <v>-1431051</v>
      </c>
      <c r="P369" s="30"/>
      <c r="Q369" s="30" t="n">
        <v>-1431051</v>
      </c>
      <c r="R369" s="30" t="n">
        <v>-1361380</v>
      </c>
      <c r="S369" s="30" t="n">
        <v>-6453755</v>
      </c>
      <c r="T369" s="30"/>
      <c r="U369" s="30" t="n">
        <v>-6453755</v>
      </c>
      <c r="V369" s="30" t="n">
        <v>0</v>
      </c>
      <c r="W369" s="32" t="n">
        <v>0</v>
      </c>
      <c r="X369" s="30" t="n">
        <v>0</v>
      </c>
      <c r="Y369" s="30" t="n">
        <v>-12983449</v>
      </c>
      <c r="AA369" s="30"/>
    </row>
    <row r="370" customFormat="false" ht="12.75" hidden="false" customHeight="false" outlineLevel="0" collapsed="false">
      <c r="B370" s="35" t="s">
        <v>1185</v>
      </c>
      <c r="C370" s="34" t="s">
        <v>189</v>
      </c>
      <c r="D370" s="32" t="n">
        <v>0</v>
      </c>
      <c r="E370" s="32" t="n">
        <v>0</v>
      </c>
      <c r="F370" s="32" t="n">
        <v>0</v>
      </c>
      <c r="G370" s="32"/>
      <c r="H370" s="30" t="n">
        <v>0</v>
      </c>
      <c r="I370" s="32" t="n">
        <v>0</v>
      </c>
      <c r="J370" s="32"/>
      <c r="K370" s="30" t="n">
        <v>0</v>
      </c>
      <c r="L370" s="32" t="n">
        <v>0</v>
      </c>
      <c r="M370" s="32"/>
      <c r="N370" s="30" t="n">
        <v>0</v>
      </c>
      <c r="O370" s="32" t="n">
        <v>0</v>
      </c>
      <c r="P370" s="32"/>
      <c r="Q370" s="30" t="n">
        <v>0</v>
      </c>
      <c r="R370" s="32" t="n">
        <v>0</v>
      </c>
      <c r="S370" s="30" t="n">
        <v>-19375383</v>
      </c>
      <c r="T370" s="30"/>
      <c r="U370" s="30" t="n">
        <v>-19375383</v>
      </c>
      <c r="V370" s="30" t="n">
        <v>0</v>
      </c>
      <c r="W370" s="32" t="n">
        <v>0</v>
      </c>
      <c r="X370" s="30" t="n">
        <v>0</v>
      </c>
      <c r="Y370" s="30" t="n">
        <v>-19375383</v>
      </c>
      <c r="AA370" s="30"/>
    </row>
    <row r="371" customFormat="false" ht="12.75" hidden="false" customHeight="false" outlineLevel="0" collapsed="false">
      <c r="B371" s="35" t="s">
        <v>1186</v>
      </c>
      <c r="C371" s="34" t="s">
        <v>1187</v>
      </c>
      <c r="D371" s="30" t="n">
        <v>-2127447</v>
      </c>
      <c r="E371" s="32" t="n">
        <v>0</v>
      </c>
      <c r="F371" s="28" t="n">
        <v>0</v>
      </c>
      <c r="G371" s="28"/>
      <c r="H371" s="30" t="n">
        <v>0</v>
      </c>
      <c r="I371" s="28" t="n">
        <v>0</v>
      </c>
      <c r="J371" s="28"/>
      <c r="K371" s="30" t="n">
        <v>0</v>
      </c>
      <c r="L371" s="30" t="n">
        <v>-1489725</v>
      </c>
      <c r="M371" s="30"/>
      <c r="N371" s="30" t="n">
        <v>-1489725</v>
      </c>
      <c r="O371" s="30" t="n">
        <v>-1357999</v>
      </c>
      <c r="P371" s="30"/>
      <c r="Q371" s="30" t="n">
        <v>-1357999</v>
      </c>
      <c r="R371" s="30" t="n">
        <v>-3576986</v>
      </c>
      <c r="S371" s="30" t="n">
        <v>-19987018</v>
      </c>
      <c r="T371" s="30"/>
      <c r="U371" s="30" t="n">
        <v>-19987018</v>
      </c>
      <c r="V371" s="30" t="n">
        <v>-1150000</v>
      </c>
      <c r="W371" s="32" t="n">
        <v>0</v>
      </c>
      <c r="X371" s="30" t="n">
        <v>0</v>
      </c>
      <c r="Y371" s="30" t="n">
        <v>-29689175</v>
      </c>
      <c r="AA371" s="30"/>
    </row>
    <row r="372" customFormat="false" ht="12.75" hidden="false" customHeight="false" outlineLevel="0" collapsed="false">
      <c r="B372" s="35" t="s">
        <v>1188</v>
      </c>
      <c r="C372" s="34" t="s">
        <v>181</v>
      </c>
      <c r="D372" s="30" t="n">
        <v>70534570</v>
      </c>
      <c r="E372" s="32" t="n">
        <v>0</v>
      </c>
      <c r="F372" s="30" t="n">
        <v>-13395218</v>
      </c>
      <c r="G372" s="30"/>
      <c r="H372" s="30" t="n">
        <v>-13395218</v>
      </c>
      <c r="I372" s="30" t="n">
        <v>-71166100</v>
      </c>
      <c r="J372" s="30"/>
      <c r="K372" s="30" t="n">
        <v>-71166100</v>
      </c>
      <c r="L372" s="30" t="n">
        <v>1758532</v>
      </c>
      <c r="M372" s="30"/>
      <c r="N372" s="30" t="n">
        <v>1758532</v>
      </c>
      <c r="O372" s="30" t="n">
        <v>9722499</v>
      </c>
      <c r="P372" s="30"/>
      <c r="Q372" s="30" t="n">
        <v>9722499</v>
      </c>
      <c r="R372" s="30" t="n">
        <v>11710753</v>
      </c>
      <c r="S372" s="30" t="n">
        <v>-1098637280</v>
      </c>
      <c r="T372" s="30"/>
      <c r="U372" s="30" t="n">
        <v>-1098637280</v>
      </c>
      <c r="V372" s="30" t="n">
        <v>0</v>
      </c>
      <c r="W372" s="32" t="n">
        <v>0</v>
      </c>
      <c r="X372" s="30" t="n">
        <v>0</v>
      </c>
      <c r="Y372" s="30" t="n">
        <v>-1089472244</v>
      </c>
      <c r="AA372" s="30"/>
    </row>
    <row r="373" customFormat="false" ht="12.75" hidden="false" customHeight="false" outlineLevel="0" collapsed="false">
      <c r="B373" s="35" t="s">
        <v>1189</v>
      </c>
      <c r="C373" s="34" t="s">
        <v>1190</v>
      </c>
      <c r="D373" s="30" t="n">
        <v>-4926373</v>
      </c>
      <c r="E373" s="32" t="n">
        <v>0</v>
      </c>
      <c r="F373" s="32" t="n">
        <v>0</v>
      </c>
      <c r="G373" s="32"/>
      <c r="H373" s="30" t="n">
        <v>0</v>
      </c>
      <c r="I373" s="30" t="n">
        <v>-7077845</v>
      </c>
      <c r="J373" s="30"/>
      <c r="K373" s="30" t="n">
        <v>-7077845</v>
      </c>
      <c r="L373" s="32" t="n">
        <v>0</v>
      </c>
      <c r="M373" s="32"/>
      <c r="N373" s="30" t="n">
        <v>0</v>
      </c>
      <c r="O373" s="30" t="n">
        <v>-15125712</v>
      </c>
      <c r="P373" s="30"/>
      <c r="Q373" s="30" t="n">
        <v>-15125712</v>
      </c>
      <c r="R373" s="30" t="n">
        <v>-7926168</v>
      </c>
      <c r="S373" s="30" t="n">
        <v>-512011611</v>
      </c>
      <c r="T373" s="30"/>
      <c r="U373" s="30" t="n">
        <v>-512011611</v>
      </c>
      <c r="V373" s="30" t="n">
        <v>0</v>
      </c>
      <c r="W373" s="32" t="n">
        <v>0</v>
      </c>
      <c r="X373" s="30" t="n">
        <v>0</v>
      </c>
      <c r="Y373" s="30" t="n">
        <v>-547067709</v>
      </c>
      <c r="AA373" s="30"/>
    </row>
    <row r="374" customFormat="false" ht="12.75" hidden="false" customHeight="false" outlineLevel="0" collapsed="false">
      <c r="B374" s="35" t="s">
        <v>1191</v>
      </c>
      <c r="C374" s="34" t="s">
        <v>1192</v>
      </c>
      <c r="D374" s="30" t="n">
        <v>-189628586</v>
      </c>
      <c r="E374" s="32" t="n">
        <v>0</v>
      </c>
      <c r="F374" s="30" t="n">
        <v>-16025051</v>
      </c>
      <c r="G374" s="30"/>
      <c r="H374" s="30" t="n">
        <v>-16025051</v>
      </c>
      <c r="I374" s="30" t="n">
        <v>-109435636</v>
      </c>
      <c r="J374" s="30"/>
      <c r="K374" s="30" t="n">
        <v>-109435636</v>
      </c>
      <c r="L374" s="30" t="n">
        <v>-8788570</v>
      </c>
      <c r="M374" s="30"/>
      <c r="N374" s="30" t="n">
        <v>-8788570</v>
      </c>
      <c r="O374" s="30" t="n">
        <v>-95758928</v>
      </c>
      <c r="P374" s="30"/>
      <c r="Q374" s="30" t="n">
        <v>-95758928</v>
      </c>
      <c r="R374" s="30" t="n">
        <v>-44723800</v>
      </c>
      <c r="S374" s="30" t="n">
        <v>-897221205</v>
      </c>
      <c r="T374" s="30"/>
      <c r="U374" s="30" t="n">
        <v>-897221205</v>
      </c>
      <c r="V374" s="30" t="n">
        <v>-19628863</v>
      </c>
      <c r="W374" s="32" t="n">
        <v>0</v>
      </c>
      <c r="X374" s="30" t="n">
        <v>0</v>
      </c>
      <c r="Y374" s="30" t="n">
        <v>-1381210639</v>
      </c>
      <c r="AA374" s="30"/>
    </row>
    <row r="375" customFormat="false" ht="12.75" hidden="false" customHeight="false" outlineLevel="0" collapsed="false">
      <c r="B375" s="35" t="s">
        <v>1193</v>
      </c>
      <c r="C375" s="34" t="s">
        <v>1194</v>
      </c>
      <c r="D375" s="32" t="n">
        <v>0</v>
      </c>
      <c r="E375" s="32" t="n">
        <v>0</v>
      </c>
      <c r="F375" s="32" t="n">
        <v>0</v>
      </c>
      <c r="G375" s="32"/>
      <c r="H375" s="30" t="n">
        <v>0</v>
      </c>
      <c r="I375" s="30" t="n">
        <v>-61289943</v>
      </c>
      <c r="J375" s="30"/>
      <c r="K375" s="30" t="n">
        <v>-61289943</v>
      </c>
      <c r="L375" s="32" t="n">
        <v>0</v>
      </c>
      <c r="M375" s="32"/>
      <c r="N375" s="30" t="n">
        <v>0</v>
      </c>
      <c r="O375" s="32" t="n">
        <v>0</v>
      </c>
      <c r="P375" s="32"/>
      <c r="Q375" s="30" t="n">
        <v>0</v>
      </c>
      <c r="R375" s="32" t="n">
        <v>0</v>
      </c>
      <c r="S375" s="30" t="n">
        <v>0</v>
      </c>
      <c r="T375" s="32"/>
      <c r="U375" s="30" t="n">
        <v>0</v>
      </c>
      <c r="V375" s="30" t="n">
        <v>0</v>
      </c>
      <c r="W375" s="32" t="n">
        <v>0</v>
      </c>
      <c r="X375" s="30" t="n">
        <v>0</v>
      </c>
      <c r="Y375" s="30" t="n">
        <v>-61289943</v>
      </c>
      <c r="AA375" s="30"/>
    </row>
    <row r="376" customFormat="false" ht="12.75" hidden="false" customHeight="false" outlineLevel="0" collapsed="false">
      <c r="B376" s="35" t="s">
        <v>1195</v>
      </c>
      <c r="C376" s="34" t="s">
        <v>1196</v>
      </c>
      <c r="D376" s="32" t="n">
        <v>0</v>
      </c>
      <c r="E376" s="32" t="n">
        <v>0</v>
      </c>
      <c r="F376" s="32" t="n">
        <v>0</v>
      </c>
      <c r="G376" s="32"/>
      <c r="H376" s="30" t="n">
        <v>0</v>
      </c>
      <c r="I376" s="30" t="n">
        <v>2126310944</v>
      </c>
      <c r="J376" s="30"/>
      <c r="K376" s="30" t="n">
        <v>2126310944</v>
      </c>
      <c r="L376" s="32" t="n">
        <v>0</v>
      </c>
      <c r="M376" s="32"/>
      <c r="N376" s="30" t="n">
        <v>0</v>
      </c>
      <c r="O376" s="32" t="n">
        <v>0</v>
      </c>
      <c r="P376" s="32"/>
      <c r="Q376" s="30" t="n">
        <v>0</v>
      </c>
      <c r="R376" s="32" t="n">
        <v>0</v>
      </c>
      <c r="S376" s="30" t="n">
        <v>0</v>
      </c>
      <c r="T376" s="32"/>
      <c r="U376" s="30" t="n">
        <v>0</v>
      </c>
      <c r="V376" s="30" t="n">
        <v>0</v>
      </c>
      <c r="W376" s="32" t="n">
        <v>0</v>
      </c>
      <c r="X376" s="30" t="n">
        <v>0</v>
      </c>
      <c r="Y376" s="30" t="n">
        <v>2126310944</v>
      </c>
      <c r="AA376" s="30"/>
    </row>
    <row r="377" customFormat="false" ht="12.75" hidden="false" customHeight="false" outlineLevel="0" collapsed="false">
      <c r="B377" s="35" t="s">
        <v>1197</v>
      </c>
      <c r="C377" s="34" t="s">
        <v>1198</v>
      </c>
      <c r="D377" s="32" t="n">
        <v>0</v>
      </c>
      <c r="E377" s="32" t="n">
        <v>0</v>
      </c>
      <c r="F377" s="32" t="n">
        <v>0</v>
      </c>
      <c r="G377" s="32"/>
      <c r="H377" s="30" t="n">
        <v>0</v>
      </c>
      <c r="I377" s="32" t="n">
        <v>0</v>
      </c>
      <c r="J377" s="32"/>
      <c r="K377" s="30" t="n">
        <v>0</v>
      </c>
      <c r="L377" s="32" t="n">
        <v>0</v>
      </c>
      <c r="M377" s="32"/>
      <c r="N377" s="30" t="n">
        <v>0</v>
      </c>
      <c r="O377" s="32" t="n">
        <v>0</v>
      </c>
      <c r="P377" s="32"/>
      <c r="Q377" s="30" t="n">
        <v>0</v>
      </c>
      <c r="R377" s="32" t="n">
        <v>0</v>
      </c>
      <c r="S377" s="30" t="n">
        <v>-48525079</v>
      </c>
      <c r="T377" s="30"/>
      <c r="U377" s="30" t="n">
        <v>-48525079</v>
      </c>
      <c r="V377" s="30" t="n">
        <v>-1040027</v>
      </c>
      <c r="W377" s="32" t="n">
        <v>0</v>
      </c>
      <c r="X377" s="30" t="n">
        <v>0</v>
      </c>
      <c r="Y377" s="30" t="n">
        <v>-49565106</v>
      </c>
      <c r="AA377" s="30"/>
    </row>
    <row r="378" customFormat="false" ht="12.75" hidden="false" customHeight="false" outlineLevel="0" collapsed="false">
      <c r="B378" s="35" t="s">
        <v>1199</v>
      </c>
      <c r="C378" s="34" t="s">
        <v>1200</v>
      </c>
      <c r="D378" s="32" t="n">
        <v>0</v>
      </c>
      <c r="E378" s="32" t="n">
        <v>0</v>
      </c>
      <c r="F378" s="32" t="n">
        <v>0</v>
      </c>
      <c r="G378" s="32"/>
      <c r="H378" s="30" t="n">
        <v>0</v>
      </c>
      <c r="I378" s="30" t="n">
        <v>-22589253</v>
      </c>
      <c r="J378" s="30"/>
      <c r="K378" s="30" t="n">
        <v>-22589253</v>
      </c>
      <c r="L378" s="32" t="n">
        <v>0</v>
      </c>
      <c r="M378" s="32"/>
      <c r="N378" s="30" t="n">
        <v>0</v>
      </c>
      <c r="O378" s="32" t="n">
        <v>0</v>
      </c>
      <c r="P378" s="32"/>
      <c r="Q378" s="30" t="n">
        <v>0</v>
      </c>
      <c r="R378" s="32" t="n">
        <v>0</v>
      </c>
      <c r="S378" s="30" t="n">
        <v>0</v>
      </c>
      <c r="T378" s="32"/>
      <c r="U378" s="30" t="n">
        <v>0</v>
      </c>
      <c r="V378" s="30" t="n">
        <v>0</v>
      </c>
      <c r="W378" s="32" t="n">
        <v>0</v>
      </c>
      <c r="X378" s="30" t="n">
        <v>0</v>
      </c>
      <c r="Y378" s="30" t="n">
        <v>-22589253</v>
      </c>
      <c r="AA378" s="30"/>
    </row>
    <row r="379" customFormat="false" ht="12.75" hidden="false" customHeight="false" outlineLevel="0" collapsed="false">
      <c r="B379" s="35" t="s">
        <v>1201</v>
      </c>
      <c r="C379" s="34" t="s">
        <v>1202</v>
      </c>
      <c r="D379" s="30" t="n">
        <v>11296262</v>
      </c>
      <c r="E379" s="32" t="n">
        <v>0</v>
      </c>
      <c r="F379" s="30" t="n">
        <v>641352</v>
      </c>
      <c r="G379" s="30"/>
      <c r="H379" s="30" t="n">
        <v>641352</v>
      </c>
      <c r="I379" s="30" t="n">
        <v>14699878</v>
      </c>
      <c r="J379" s="30"/>
      <c r="K379" s="30" t="n">
        <v>14699878</v>
      </c>
      <c r="L379" s="28" t="n">
        <v>0</v>
      </c>
      <c r="M379" s="28"/>
      <c r="N379" s="30" t="n">
        <v>0</v>
      </c>
      <c r="O379" s="28" t="n">
        <v>0</v>
      </c>
      <c r="P379" s="28"/>
      <c r="Q379" s="30" t="n">
        <v>0</v>
      </c>
      <c r="R379" s="30" t="n">
        <v>3127520</v>
      </c>
      <c r="S379" s="30" t="n">
        <v>1435413596</v>
      </c>
      <c r="T379" s="30"/>
      <c r="U379" s="30" t="n">
        <v>1435413596</v>
      </c>
      <c r="V379" s="30" t="n">
        <v>0</v>
      </c>
      <c r="W379" s="32" t="n">
        <v>0</v>
      </c>
      <c r="X379" s="30" t="n">
        <v>0</v>
      </c>
      <c r="Y379" s="30" t="n">
        <v>1465178608</v>
      </c>
      <c r="AA379" s="30"/>
    </row>
    <row r="380" customFormat="false" ht="12.75" hidden="false" customHeight="false" outlineLevel="0" collapsed="false">
      <c r="B380" s="35" t="s">
        <v>1203</v>
      </c>
      <c r="C380" s="34" t="s">
        <v>1204</v>
      </c>
      <c r="D380" s="30" t="n">
        <v>131343640</v>
      </c>
      <c r="E380" s="32" t="n">
        <v>0</v>
      </c>
      <c r="F380" s="30" t="n">
        <v>17040991</v>
      </c>
      <c r="G380" s="30"/>
      <c r="H380" s="30" t="n">
        <v>17040991</v>
      </c>
      <c r="I380" s="30" t="n">
        <v>191489101</v>
      </c>
      <c r="J380" s="30"/>
      <c r="K380" s="30" t="n">
        <v>191489101</v>
      </c>
      <c r="L380" s="30" t="n">
        <v>84863242</v>
      </c>
      <c r="M380" s="30"/>
      <c r="N380" s="30" t="n">
        <v>84863242</v>
      </c>
      <c r="O380" s="30" t="n">
        <v>25195912</v>
      </c>
      <c r="P380" s="30"/>
      <c r="Q380" s="30" t="n">
        <v>25195912</v>
      </c>
      <c r="R380" s="30" t="n">
        <v>6479071</v>
      </c>
      <c r="S380" s="30" t="n">
        <v>261858500</v>
      </c>
      <c r="T380" s="30"/>
      <c r="U380" s="30" t="n">
        <v>261858500</v>
      </c>
      <c r="V380" s="30" t="n">
        <v>0</v>
      </c>
      <c r="W380" s="32" t="n">
        <v>0</v>
      </c>
      <c r="X380" s="30" t="n">
        <v>0</v>
      </c>
      <c r="Y380" s="30" t="n">
        <v>718270457</v>
      </c>
      <c r="AA380" s="30"/>
    </row>
    <row r="381" customFormat="false" ht="12.75" hidden="false" customHeight="false" outlineLevel="0" collapsed="false">
      <c r="B381" s="35" t="s">
        <v>1205</v>
      </c>
      <c r="C381" s="34" t="s">
        <v>1206</v>
      </c>
      <c r="D381" s="32" t="n">
        <v>0</v>
      </c>
      <c r="E381" s="32" t="n">
        <v>0</v>
      </c>
      <c r="F381" s="32" t="n">
        <v>0</v>
      </c>
      <c r="G381" s="32"/>
      <c r="H381" s="30" t="n">
        <v>0</v>
      </c>
      <c r="I381" s="30" t="n">
        <v>-165056055</v>
      </c>
      <c r="J381" s="30"/>
      <c r="K381" s="30" t="n">
        <v>-165056055</v>
      </c>
      <c r="L381" s="32" t="n">
        <v>0</v>
      </c>
      <c r="M381" s="32"/>
      <c r="N381" s="30" t="n">
        <v>0</v>
      </c>
      <c r="O381" s="32" t="n">
        <v>0</v>
      </c>
      <c r="P381" s="32"/>
      <c r="Q381" s="30" t="n">
        <v>0</v>
      </c>
      <c r="R381" s="32" t="n">
        <v>0</v>
      </c>
      <c r="S381" s="30" t="n">
        <v>0</v>
      </c>
      <c r="T381" s="32"/>
      <c r="U381" s="30" t="n">
        <v>0</v>
      </c>
      <c r="V381" s="30" t="n">
        <v>0</v>
      </c>
      <c r="W381" s="32" t="n">
        <v>0</v>
      </c>
      <c r="X381" s="30" t="n">
        <v>0</v>
      </c>
      <c r="Y381" s="30" t="n">
        <v>-165056055</v>
      </c>
      <c r="AA381" s="30"/>
    </row>
    <row r="382" customFormat="false" ht="12.75" hidden="false" customHeight="false" outlineLevel="0" collapsed="false">
      <c r="B382" s="35" t="s">
        <v>1207</v>
      </c>
      <c r="C382" s="34" t="s">
        <v>1208</v>
      </c>
      <c r="D382" s="32" t="n">
        <v>0</v>
      </c>
      <c r="E382" s="32" t="n">
        <v>0</v>
      </c>
      <c r="F382" s="32" t="n">
        <v>0</v>
      </c>
      <c r="G382" s="32"/>
      <c r="H382" s="30" t="n">
        <v>0</v>
      </c>
      <c r="I382" s="32" t="n">
        <v>0</v>
      </c>
      <c r="J382" s="32"/>
      <c r="K382" s="30" t="n">
        <v>0</v>
      </c>
      <c r="L382" s="30" t="n">
        <v>-3605151</v>
      </c>
      <c r="M382" s="30"/>
      <c r="N382" s="30" t="n">
        <v>-3605151</v>
      </c>
      <c r="O382" s="32" t="n">
        <v>0</v>
      </c>
      <c r="P382" s="32"/>
      <c r="Q382" s="30" t="n">
        <v>0</v>
      </c>
      <c r="R382" s="32" t="n">
        <v>0</v>
      </c>
      <c r="S382" s="30" t="n">
        <v>0</v>
      </c>
      <c r="T382" s="32"/>
      <c r="U382" s="30" t="n">
        <v>0</v>
      </c>
      <c r="V382" s="30" t="n">
        <v>0</v>
      </c>
      <c r="W382" s="32" t="n">
        <v>0</v>
      </c>
      <c r="X382" s="30" t="n">
        <v>0</v>
      </c>
      <c r="Y382" s="30" t="n">
        <v>-3605151</v>
      </c>
      <c r="AA382" s="30"/>
    </row>
    <row r="383" customFormat="false" ht="12.75" hidden="false" customHeight="false" outlineLevel="0" collapsed="false">
      <c r="B383" s="35" t="s">
        <v>1209</v>
      </c>
      <c r="C383" s="34" t="s">
        <v>1210</v>
      </c>
      <c r="D383" s="32" t="n">
        <v>0</v>
      </c>
      <c r="E383" s="32" t="n">
        <v>0</v>
      </c>
      <c r="F383" s="32" t="n">
        <v>0</v>
      </c>
      <c r="G383" s="32"/>
      <c r="H383" s="30" t="n">
        <v>0</v>
      </c>
      <c r="I383" s="30" t="n">
        <v>-2147047971</v>
      </c>
      <c r="J383" s="30"/>
      <c r="K383" s="30" t="n">
        <v>-2147047971</v>
      </c>
      <c r="L383" s="32" t="n">
        <v>0</v>
      </c>
      <c r="M383" s="32"/>
      <c r="N383" s="30" t="n">
        <v>0</v>
      </c>
      <c r="O383" s="32" t="n">
        <v>0</v>
      </c>
      <c r="P383" s="32"/>
      <c r="Q383" s="30" t="n">
        <v>0</v>
      </c>
      <c r="R383" s="32" t="n">
        <v>0</v>
      </c>
      <c r="S383" s="30" t="n">
        <v>-7377552195</v>
      </c>
      <c r="T383" s="30"/>
      <c r="U383" s="30" t="n">
        <v>-7377552195</v>
      </c>
      <c r="V383" s="30" t="n">
        <v>0</v>
      </c>
      <c r="W383" s="32" t="n">
        <v>0</v>
      </c>
      <c r="X383" s="30" t="n">
        <v>0</v>
      </c>
      <c r="Y383" s="30" t="n">
        <v>-9524600166</v>
      </c>
      <c r="AA383" s="30"/>
    </row>
    <row r="384" customFormat="false" ht="12.75" hidden="false" customHeight="false" outlineLevel="0" collapsed="false">
      <c r="A384" s="21" t="n">
        <v>1</v>
      </c>
      <c r="B384" s="33" t="s">
        <v>1211</v>
      </c>
      <c r="C384" s="34" t="s">
        <v>1212</v>
      </c>
      <c r="D384" s="30" t="n">
        <v>-1306031757</v>
      </c>
      <c r="E384" s="28" t="n">
        <v>0</v>
      </c>
      <c r="F384" s="30" t="n">
        <v>-3128906766</v>
      </c>
      <c r="G384" s="30"/>
      <c r="H384" s="30" t="n">
        <v>-3128906766</v>
      </c>
      <c r="I384" s="30" t="n">
        <v>-3500380754</v>
      </c>
      <c r="J384" s="30"/>
      <c r="K384" s="30" t="n">
        <v>-3500380754</v>
      </c>
      <c r="L384" s="30" t="n">
        <v>-2223800581</v>
      </c>
      <c r="M384" s="30"/>
      <c r="N384" s="30" t="n">
        <v>-2223800581</v>
      </c>
      <c r="O384" s="30" t="n">
        <v>-115948275</v>
      </c>
      <c r="P384" s="30"/>
      <c r="Q384" s="30" t="n">
        <v>-115948275</v>
      </c>
      <c r="R384" s="28" t="n">
        <v>0</v>
      </c>
      <c r="S384" s="30" t="n">
        <v>-34836124147</v>
      </c>
      <c r="T384" s="30"/>
      <c r="U384" s="30" t="n">
        <v>-34836124147</v>
      </c>
      <c r="V384" s="30" t="n">
        <v>-19331</v>
      </c>
      <c r="W384" s="32" t="n">
        <v>0</v>
      </c>
      <c r="X384" s="30" t="n">
        <v>11488536326</v>
      </c>
      <c r="Y384" s="30" t="n">
        <v>-33622675285</v>
      </c>
      <c r="AA384" s="31" t="n">
        <f aca="false">+ROUND(Y384/1000,0)</f>
        <v>-33622675</v>
      </c>
    </row>
    <row r="385" customFormat="false" ht="12.75" hidden="false" customHeight="false" outlineLevel="0" collapsed="false">
      <c r="B385" s="35" t="s">
        <v>1213</v>
      </c>
      <c r="C385" s="34" t="s">
        <v>1214</v>
      </c>
      <c r="D385" s="30" t="n">
        <v>-1082119774</v>
      </c>
      <c r="E385" s="28" t="n">
        <v>0</v>
      </c>
      <c r="F385" s="32" t="n">
        <v>0</v>
      </c>
      <c r="G385" s="32"/>
      <c r="H385" s="30" t="n">
        <v>0</v>
      </c>
      <c r="I385" s="32" t="n">
        <v>0</v>
      </c>
      <c r="J385" s="32"/>
      <c r="K385" s="30" t="n">
        <v>0</v>
      </c>
      <c r="L385" s="32" t="n">
        <v>0</v>
      </c>
      <c r="M385" s="32"/>
      <c r="N385" s="30" t="n">
        <v>0</v>
      </c>
      <c r="O385" s="32" t="n">
        <v>0</v>
      </c>
      <c r="P385" s="32"/>
      <c r="Q385" s="30" t="n">
        <v>0</v>
      </c>
      <c r="R385" s="32" t="n">
        <v>0</v>
      </c>
      <c r="S385" s="30" t="n">
        <v>0</v>
      </c>
      <c r="T385" s="30"/>
      <c r="U385" s="30" t="n">
        <v>0</v>
      </c>
      <c r="V385" s="30" t="n">
        <v>2</v>
      </c>
      <c r="W385" s="32" t="n">
        <v>0</v>
      </c>
      <c r="X385" s="30" t="n">
        <v>1082119774</v>
      </c>
      <c r="Y385" s="30" t="n">
        <v>2</v>
      </c>
      <c r="AA385" s="30"/>
    </row>
    <row r="386" customFormat="false" ht="12.75" hidden="false" customHeight="false" outlineLevel="0" collapsed="false">
      <c r="B386" s="35" t="s">
        <v>1215</v>
      </c>
      <c r="C386" s="34" t="s">
        <v>1216</v>
      </c>
      <c r="D386" s="32" t="n">
        <v>0</v>
      </c>
      <c r="E386" s="32" t="n">
        <v>0</v>
      </c>
      <c r="F386" s="30" t="n">
        <v>-2488798246</v>
      </c>
      <c r="G386" s="30"/>
      <c r="H386" s="30" t="n">
        <v>-2488798246</v>
      </c>
      <c r="I386" s="32" t="n">
        <v>0</v>
      </c>
      <c r="J386" s="32"/>
      <c r="K386" s="30" t="n">
        <v>0</v>
      </c>
      <c r="L386" s="30" t="n">
        <v>-1003000000</v>
      </c>
      <c r="M386" s="30"/>
      <c r="N386" s="30" t="n">
        <v>-1003000000</v>
      </c>
      <c r="O386" s="32" t="n">
        <v>0</v>
      </c>
      <c r="P386" s="32"/>
      <c r="Q386" s="30" t="n">
        <v>0</v>
      </c>
      <c r="R386" s="32" t="n">
        <v>0</v>
      </c>
      <c r="S386" s="30" t="n">
        <v>-250000000</v>
      </c>
      <c r="T386" s="30"/>
      <c r="U386" s="30" t="n">
        <v>-250000000</v>
      </c>
      <c r="V386" s="30" t="n">
        <v>0</v>
      </c>
      <c r="W386" s="32" t="n">
        <v>0</v>
      </c>
      <c r="X386" s="30" t="n">
        <v>3741798246</v>
      </c>
      <c r="Y386" s="30" t="n">
        <v>0</v>
      </c>
      <c r="AA386" s="30"/>
    </row>
    <row r="387" customFormat="false" ht="12.75" hidden="false" customHeight="false" outlineLevel="0" collapsed="false">
      <c r="B387" s="35" t="s">
        <v>1217</v>
      </c>
      <c r="C387" s="34" t="s">
        <v>1218</v>
      </c>
      <c r="D387" s="32" t="n">
        <v>0</v>
      </c>
      <c r="E387" s="32" t="n">
        <v>0</v>
      </c>
      <c r="F387" s="30" t="n">
        <v>-533489645</v>
      </c>
      <c r="G387" s="30"/>
      <c r="H387" s="30" t="n">
        <v>-533489645</v>
      </c>
      <c r="I387" s="32" t="n">
        <v>0</v>
      </c>
      <c r="J387" s="32"/>
      <c r="K387" s="30" t="n">
        <v>0</v>
      </c>
      <c r="L387" s="30" t="n">
        <v>-14977820</v>
      </c>
      <c r="M387" s="30"/>
      <c r="N387" s="30" t="n">
        <v>-14977820</v>
      </c>
      <c r="O387" s="32" t="n">
        <v>0</v>
      </c>
      <c r="P387" s="32"/>
      <c r="Q387" s="30" t="n">
        <v>0</v>
      </c>
      <c r="R387" s="32" t="n">
        <v>0</v>
      </c>
      <c r="S387" s="30" t="n">
        <v>0</v>
      </c>
      <c r="T387" s="28"/>
      <c r="U387" s="30" t="n">
        <v>0</v>
      </c>
      <c r="V387" s="30" t="n">
        <v>0</v>
      </c>
      <c r="W387" s="32" t="n">
        <v>0</v>
      </c>
      <c r="X387" s="30" t="n">
        <v>548467465</v>
      </c>
      <c r="Y387" s="30" t="n">
        <v>0</v>
      </c>
      <c r="AA387" s="30"/>
    </row>
    <row r="388" customFormat="false" ht="12.75" hidden="false" customHeight="false" outlineLevel="0" collapsed="false">
      <c r="B388" s="35" t="s">
        <v>1219</v>
      </c>
      <c r="C388" s="34" t="s">
        <v>1220</v>
      </c>
      <c r="D388" s="30" t="n">
        <v>-128714785</v>
      </c>
      <c r="E388" s="32" t="n">
        <v>0</v>
      </c>
      <c r="F388" s="30" t="n">
        <v>-92634666</v>
      </c>
      <c r="G388" s="30"/>
      <c r="H388" s="30" t="n">
        <v>-92634666</v>
      </c>
      <c r="I388" s="30" t="n">
        <v>-2052018004</v>
      </c>
      <c r="J388" s="30"/>
      <c r="K388" s="30" t="n">
        <v>-2052018004</v>
      </c>
      <c r="L388" s="30" t="n">
        <v>-813710799</v>
      </c>
      <c r="M388" s="30"/>
      <c r="N388" s="30" t="n">
        <v>-813710799</v>
      </c>
      <c r="O388" s="30" t="n">
        <v>-31414116</v>
      </c>
      <c r="P388" s="30"/>
      <c r="Q388" s="30" t="n">
        <v>-31414116</v>
      </c>
      <c r="R388" s="28" t="n">
        <v>0</v>
      </c>
      <c r="S388" s="30" t="n">
        <v>-1925695007</v>
      </c>
      <c r="T388" s="30"/>
      <c r="U388" s="30" t="n">
        <v>-1925695007</v>
      </c>
      <c r="V388" s="30" t="n">
        <v>-19333</v>
      </c>
      <c r="W388" s="32" t="n">
        <v>0</v>
      </c>
      <c r="X388" s="30" t="n">
        <v>2715709038</v>
      </c>
      <c r="Y388" s="30" t="n">
        <v>-2328497672</v>
      </c>
      <c r="AA388" s="30"/>
    </row>
    <row r="389" customFormat="false" ht="12.75" hidden="false" customHeight="false" outlineLevel="0" collapsed="false">
      <c r="B389" s="35" t="s">
        <v>1221</v>
      </c>
      <c r="C389" s="34" t="s">
        <v>1222</v>
      </c>
      <c r="D389" s="30" t="n">
        <v>-95197198</v>
      </c>
      <c r="E389" s="32" t="n">
        <v>0</v>
      </c>
      <c r="F389" s="30" t="n">
        <v>-13780009</v>
      </c>
      <c r="G389" s="30"/>
      <c r="H389" s="30" t="n">
        <v>-13780009</v>
      </c>
      <c r="I389" s="30" t="n">
        <v>-1190085663</v>
      </c>
      <c r="J389" s="30"/>
      <c r="K389" s="30" t="n">
        <v>-1190085663</v>
      </c>
      <c r="L389" s="30" t="n">
        <v>-392111962</v>
      </c>
      <c r="M389" s="30"/>
      <c r="N389" s="30" t="n">
        <v>-392111962</v>
      </c>
      <c r="O389" s="30" t="n">
        <v>-84534159</v>
      </c>
      <c r="P389" s="30"/>
      <c r="Q389" s="30" t="n">
        <v>-84534159</v>
      </c>
      <c r="R389" s="32" t="n">
        <v>0</v>
      </c>
      <c r="S389" s="30" t="n">
        <v>-32563533588</v>
      </c>
      <c r="T389" s="30"/>
      <c r="U389" s="30" t="n">
        <v>-32563533588</v>
      </c>
      <c r="V389" s="30" t="n">
        <v>0</v>
      </c>
      <c r="W389" s="32" t="n">
        <v>0</v>
      </c>
      <c r="X389" s="30" t="n">
        <v>3045064964</v>
      </c>
      <c r="Y389" s="30" t="n">
        <v>-31294177615</v>
      </c>
      <c r="AA389" s="30"/>
    </row>
    <row r="390" customFormat="false" ht="12.75" hidden="false" customHeight="false" outlineLevel="0" collapsed="false">
      <c r="B390" s="35" t="s">
        <v>1223</v>
      </c>
      <c r="C390" s="34" t="s">
        <v>1224</v>
      </c>
      <c r="D390" s="32" t="n">
        <v>0</v>
      </c>
      <c r="E390" s="32" t="n">
        <v>0</v>
      </c>
      <c r="F390" s="30" t="n">
        <v>-204200</v>
      </c>
      <c r="G390" s="30"/>
      <c r="H390" s="30" t="n">
        <v>-204200</v>
      </c>
      <c r="I390" s="30" t="n">
        <v>-1183146</v>
      </c>
      <c r="J390" s="30"/>
      <c r="K390" s="30" t="n">
        <v>-1183146</v>
      </c>
      <c r="L390" s="32" t="n">
        <v>0</v>
      </c>
      <c r="M390" s="32"/>
      <c r="N390" s="30" t="n">
        <v>0</v>
      </c>
      <c r="O390" s="32" t="n">
        <v>0</v>
      </c>
      <c r="P390" s="32"/>
      <c r="Q390" s="30" t="n">
        <v>0</v>
      </c>
      <c r="R390" s="32" t="n">
        <v>0</v>
      </c>
      <c r="S390" s="30" t="n">
        <v>-42752968</v>
      </c>
      <c r="T390" s="30"/>
      <c r="U390" s="30" t="n">
        <v>-42752968</v>
      </c>
      <c r="V390" s="30" t="n">
        <v>0</v>
      </c>
      <c r="W390" s="32" t="n">
        <v>0</v>
      </c>
      <c r="X390" s="30" t="n">
        <v>44140314</v>
      </c>
      <c r="Y390" s="30" t="n">
        <v>0</v>
      </c>
      <c r="AA390" s="30"/>
    </row>
    <row r="391" customFormat="false" ht="12.75" hidden="false" customHeight="false" outlineLevel="0" collapsed="false">
      <c r="B391" s="35" t="s">
        <v>1225</v>
      </c>
      <c r="C391" s="34" t="s">
        <v>1226</v>
      </c>
      <c r="D391" s="32" t="n">
        <v>0</v>
      </c>
      <c r="E391" s="32" t="n">
        <v>0</v>
      </c>
      <c r="F391" s="32" t="n">
        <v>0</v>
      </c>
      <c r="G391" s="32"/>
      <c r="H391" s="30" t="n">
        <v>0</v>
      </c>
      <c r="I391" s="30" t="n">
        <v>-257093941</v>
      </c>
      <c r="J391" s="30"/>
      <c r="K391" s="30" t="n">
        <v>-257093941</v>
      </c>
      <c r="L391" s="32" t="n">
        <v>0</v>
      </c>
      <c r="M391" s="32"/>
      <c r="N391" s="30" t="n">
        <v>0</v>
      </c>
      <c r="O391" s="32" t="n">
        <v>0</v>
      </c>
      <c r="P391" s="32"/>
      <c r="Q391" s="30" t="n">
        <v>0</v>
      </c>
      <c r="R391" s="32" t="n">
        <v>0</v>
      </c>
      <c r="S391" s="30" t="n">
        <v>-54142584</v>
      </c>
      <c r="T391" s="30"/>
      <c r="U391" s="30" t="n">
        <v>-54142584</v>
      </c>
      <c r="V391" s="30" t="n">
        <v>0</v>
      </c>
      <c r="W391" s="32" t="n">
        <v>0</v>
      </c>
      <c r="X391" s="30" t="n">
        <v>311236525</v>
      </c>
      <c r="Y391" s="30" t="n">
        <v>0</v>
      </c>
      <c r="AA391" s="30"/>
    </row>
    <row r="392" customFormat="false" ht="12.75" hidden="false" customHeight="false" outlineLevel="0" collapsed="false">
      <c r="A392" s="21" t="n">
        <v>1</v>
      </c>
      <c r="B392" s="33" t="s">
        <v>1227</v>
      </c>
      <c r="C392" s="34" t="s">
        <v>1228</v>
      </c>
      <c r="D392" s="30" t="n">
        <v>-213211325</v>
      </c>
      <c r="E392" s="32" t="n">
        <v>0</v>
      </c>
      <c r="F392" s="32" t="n">
        <v>0</v>
      </c>
      <c r="G392" s="32"/>
      <c r="H392" s="30" t="n">
        <v>0</v>
      </c>
      <c r="I392" s="30" t="n">
        <v>-45945600</v>
      </c>
      <c r="J392" s="30"/>
      <c r="K392" s="30" t="n">
        <v>-45945600</v>
      </c>
      <c r="L392" s="32" t="n">
        <v>0</v>
      </c>
      <c r="M392" s="32"/>
      <c r="N392" s="30" t="n">
        <v>0</v>
      </c>
      <c r="O392" s="32" t="n">
        <v>0</v>
      </c>
      <c r="P392" s="32"/>
      <c r="Q392" s="30" t="n">
        <v>0</v>
      </c>
      <c r="R392" s="32" t="n">
        <v>0</v>
      </c>
      <c r="S392" s="30" t="n">
        <v>-1059717082</v>
      </c>
      <c r="T392" s="30"/>
      <c r="U392" s="30" t="n">
        <v>-1059717082</v>
      </c>
      <c r="V392" s="30" t="n">
        <v>0</v>
      </c>
      <c r="W392" s="32" t="n">
        <v>0</v>
      </c>
      <c r="X392" s="30" t="n">
        <v>0</v>
      </c>
      <c r="Y392" s="30" t="n">
        <v>-1318874007</v>
      </c>
      <c r="AA392" s="31" t="n">
        <f aca="false">+ROUND(Y392/1000,0)</f>
        <v>-1318874</v>
      </c>
    </row>
    <row r="393" customFormat="false" ht="12.75" hidden="false" customHeight="false" outlineLevel="0" collapsed="false">
      <c r="B393" s="35" t="s">
        <v>1229</v>
      </c>
      <c r="C393" s="34" t="s">
        <v>1230</v>
      </c>
      <c r="D393" s="30" t="n">
        <v>-213211325</v>
      </c>
      <c r="E393" s="32" t="n">
        <v>0</v>
      </c>
      <c r="F393" s="32" t="n">
        <v>0</v>
      </c>
      <c r="G393" s="32"/>
      <c r="H393" s="30" t="n">
        <v>0</v>
      </c>
      <c r="I393" s="30" t="n">
        <v>-45945600</v>
      </c>
      <c r="J393" s="30"/>
      <c r="K393" s="30" t="n">
        <v>-45945600</v>
      </c>
      <c r="L393" s="32" t="n">
        <v>0</v>
      </c>
      <c r="M393" s="32"/>
      <c r="N393" s="30" t="n">
        <v>0</v>
      </c>
      <c r="O393" s="32" t="n">
        <v>0</v>
      </c>
      <c r="P393" s="32"/>
      <c r="Q393" s="30" t="n">
        <v>0</v>
      </c>
      <c r="R393" s="32" t="n">
        <v>0</v>
      </c>
      <c r="S393" s="30" t="n">
        <v>-1059717082</v>
      </c>
      <c r="T393" s="30"/>
      <c r="U393" s="30" t="n">
        <v>-1059717082</v>
      </c>
      <c r="V393" s="30" t="n">
        <v>0</v>
      </c>
      <c r="W393" s="32" t="n">
        <v>0</v>
      </c>
      <c r="X393" s="30" t="n">
        <v>0</v>
      </c>
      <c r="Y393" s="30" t="n">
        <v>-1318874007</v>
      </c>
      <c r="AA393" s="30"/>
    </row>
    <row r="394" customFormat="false" ht="12.75" hidden="false" customHeight="false" outlineLevel="0" collapsed="false">
      <c r="A394" s="21" t="n">
        <v>1</v>
      </c>
      <c r="B394" s="33" t="s">
        <v>1231</v>
      </c>
      <c r="C394" s="34" t="s">
        <v>1232</v>
      </c>
      <c r="D394" s="30" t="n">
        <v>-71833388.0000001</v>
      </c>
      <c r="E394" s="30" t="n">
        <v>-526020</v>
      </c>
      <c r="F394" s="30" t="n">
        <v>258437163</v>
      </c>
      <c r="G394" s="30" t="n">
        <v>-258437163</v>
      </c>
      <c r="H394" s="30" t="n">
        <v>0</v>
      </c>
      <c r="I394" s="30" t="n">
        <v>517010312</v>
      </c>
      <c r="J394" s="30" t="n">
        <v>-517010312</v>
      </c>
      <c r="K394" s="30" t="n">
        <v>0</v>
      </c>
      <c r="L394" s="30" t="n">
        <v>91775173</v>
      </c>
      <c r="M394" s="30" t="n">
        <v>-91775173</v>
      </c>
      <c r="N394" s="30" t="n">
        <v>0</v>
      </c>
      <c r="O394" s="30" t="n">
        <v>88641531</v>
      </c>
      <c r="P394" s="30" t="n">
        <v>-88641531</v>
      </c>
      <c r="Q394" s="30" t="n">
        <v>0</v>
      </c>
      <c r="R394" s="30" t="n">
        <v>-7356289.00000003</v>
      </c>
      <c r="S394" s="30" t="n">
        <v>670355075</v>
      </c>
      <c r="T394" s="30" t="n">
        <v>-670355075</v>
      </c>
      <c r="U394" s="30" t="n">
        <v>0</v>
      </c>
      <c r="V394" s="30" t="n">
        <v>-12435009</v>
      </c>
      <c r="W394" s="32" t="n">
        <v>0</v>
      </c>
      <c r="X394" s="30" t="n">
        <v>0</v>
      </c>
      <c r="Y394" s="30" t="n">
        <v>-92150706.0000001</v>
      </c>
      <c r="AA394" s="31" t="n">
        <f aca="false">+ROUND(Y394/1000,0)</f>
        <v>-92151</v>
      </c>
    </row>
    <row r="395" customFormat="false" ht="12.75" hidden="false" customHeight="false" outlineLevel="0" collapsed="false">
      <c r="B395" s="35" t="s">
        <v>1233</v>
      </c>
      <c r="C395" s="34" t="s">
        <v>1234</v>
      </c>
      <c r="D395" s="30" t="n">
        <v>18802500</v>
      </c>
      <c r="E395" s="32" t="n">
        <v>0</v>
      </c>
      <c r="F395" s="28" t="n">
        <v>0</v>
      </c>
      <c r="G395" s="28"/>
      <c r="H395" s="30" t="n">
        <v>0</v>
      </c>
      <c r="I395" s="28" t="n">
        <v>0</v>
      </c>
      <c r="J395" s="28"/>
      <c r="K395" s="30" t="n">
        <v>0</v>
      </c>
      <c r="L395" s="28" t="n">
        <v>0</v>
      </c>
      <c r="M395" s="28"/>
      <c r="N395" s="30" t="n">
        <v>0</v>
      </c>
      <c r="O395" s="28" t="n">
        <v>0</v>
      </c>
      <c r="P395" s="28"/>
      <c r="Q395" s="30" t="n">
        <v>0</v>
      </c>
      <c r="R395" s="28" t="n">
        <v>0</v>
      </c>
      <c r="S395" s="30" t="n">
        <v>0</v>
      </c>
      <c r="T395" s="28"/>
      <c r="U395" s="30" t="n">
        <v>0</v>
      </c>
      <c r="V395" s="30" t="n">
        <v>0</v>
      </c>
      <c r="W395" s="32" t="n">
        <v>0</v>
      </c>
      <c r="X395" s="30" t="n">
        <v>0</v>
      </c>
      <c r="Y395" s="30" t="n">
        <v>18802500</v>
      </c>
      <c r="AA395" s="30"/>
    </row>
    <row r="396" customFormat="false" ht="12.75" hidden="false" customHeight="false" outlineLevel="0" collapsed="false">
      <c r="B396" s="35" t="s">
        <v>1235</v>
      </c>
      <c r="C396" s="34" t="s">
        <v>1236</v>
      </c>
      <c r="D396" s="32" t="n">
        <v>0</v>
      </c>
      <c r="E396" s="32" t="n">
        <v>0</v>
      </c>
      <c r="F396" s="32" t="n">
        <v>0</v>
      </c>
      <c r="G396" s="32"/>
      <c r="H396" s="30" t="n">
        <v>0</v>
      </c>
      <c r="I396" s="32" t="n">
        <v>0</v>
      </c>
      <c r="J396" s="32"/>
      <c r="K396" s="30" t="n">
        <v>0</v>
      </c>
      <c r="L396" s="28" t="n">
        <v>0</v>
      </c>
      <c r="M396" s="28"/>
      <c r="N396" s="30" t="n">
        <v>0</v>
      </c>
      <c r="O396" s="30" t="n">
        <v>-708992</v>
      </c>
      <c r="P396" s="30"/>
      <c r="Q396" s="30" t="n">
        <v>-708992</v>
      </c>
      <c r="R396" s="30" t="n">
        <v>-154741</v>
      </c>
      <c r="S396" s="30" t="n">
        <v>-32139956</v>
      </c>
      <c r="T396" s="30"/>
      <c r="U396" s="30" t="n">
        <v>-32139956</v>
      </c>
      <c r="V396" s="30" t="n">
        <v>-12578614</v>
      </c>
      <c r="W396" s="32" t="n">
        <v>0</v>
      </c>
      <c r="X396" s="30" t="n">
        <v>0</v>
      </c>
      <c r="Y396" s="30" t="n">
        <v>-45582303</v>
      </c>
      <c r="AA396" s="30"/>
    </row>
    <row r="397" customFormat="false" ht="12.75" hidden="false" customHeight="false" outlineLevel="0" collapsed="false">
      <c r="B397" s="35" t="s">
        <v>1237</v>
      </c>
      <c r="C397" s="34" t="s">
        <v>1238</v>
      </c>
      <c r="D397" s="30" t="n">
        <v>-582841482</v>
      </c>
      <c r="E397" s="30" t="n">
        <v>-526020</v>
      </c>
      <c r="F397" s="30" t="n">
        <v>-8486728</v>
      </c>
      <c r="G397" s="30"/>
      <c r="H397" s="30" t="n">
        <v>-8486728</v>
      </c>
      <c r="I397" s="30" t="n">
        <v>-1832903538</v>
      </c>
      <c r="J397" s="30"/>
      <c r="K397" s="30" t="n">
        <v>-1832903538</v>
      </c>
      <c r="L397" s="28" t="n">
        <v>0</v>
      </c>
      <c r="M397" s="28"/>
      <c r="N397" s="30" t="n">
        <v>0</v>
      </c>
      <c r="O397" s="30" t="n">
        <v>-148278770</v>
      </c>
      <c r="P397" s="30"/>
      <c r="Q397" s="30" t="n">
        <v>-148278770</v>
      </c>
      <c r="R397" s="30" t="n">
        <v>-139947885</v>
      </c>
      <c r="S397" s="30" t="n">
        <v>-13339251949</v>
      </c>
      <c r="T397" s="30"/>
      <c r="U397" s="30" t="n">
        <v>-13339251949</v>
      </c>
      <c r="V397" s="30" t="n">
        <v>0</v>
      </c>
      <c r="W397" s="32" t="n">
        <v>0</v>
      </c>
      <c r="X397" s="30" t="n">
        <v>0</v>
      </c>
      <c r="Y397" s="30" t="n">
        <v>-16052236372</v>
      </c>
      <c r="AA397" s="30"/>
    </row>
    <row r="398" customFormat="false" ht="12.75" hidden="false" customHeight="false" outlineLevel="0" collapsed="false">
      <c r="B398" s="35" t="s">
        <v>1239</v>
      </c>
      <c r="C398" s="34" t="s">
        <v>1240</v>
      </c>
      <c r="D398" s="28" t="n">
        <v>0</v>
      </c>
      <c r="E398" s="32" t="n">
        <v>0</v>
      </c>
      <c r="F398" s="30" t="n">
        <v>-8905600</v>
      </c>
      <c r="G398" s="30"/>
      <c r="H398" s="30" t="n">
        <v>-8905600</v>
      </c>
      <c r="I398" s="30" t="n">
        <v>6017075</v>
      </c>
      <c r="J398" s="30"/>
      <c r="K398" s="30" t="n">
        <v>6017075</v>
      </c>
      <c r="L398" s="30" t="n">
        <v>2449422</v>
      </c>
      <c r="M398" s="30"/>
      <c r="N398" s="30" t="n">
        <v>2449422</v>
      </c>
      <c r="O398" s="30" t="n">
        <v>5213564</v>
      </c>
      <c r="P398" s="30"/>
      <c r="Q398" s="30" t="n">
        <v>5213564</v>
      </c>
      <c r="R398" s="30" t="n">
        <v>3175184</v>
      </c>
      <c r="S398" s="30" t="n">
        <v>42555601</v>
      </c>
      <c r="T398" s="30"/>
      <c r="U398" s="30" t="n">
        <v>42555601</v>
      </c>
      <c r="V398" s="30" t="n">
        <v>0</v>
      </c>
      <c r="W398" s="32" t="n">
        <v>0</v>
      </c>
      <c r="X398" s="30" t="n">
        <v>0</v>
      </c>
      <c r="Y398" s="30" t="n">
        <v>50505246</v>
      </c>
      <c r="AA398" s="30"/>
    </row>
    <row r="399" customFormat="false" ht="12.75" hidden="false" customHeight="false" outlineLevel="0" collapsed="false">
      <c r="B399" s="35" t="s">
        <v>1241</v>
      </c>
      <c r="C399" s="34" t="s">
        <v>1242</v>
      </c>
      <c r="D399" s="32" t="n">
        <v>0</v>
      </c>
      <c r="E399" s="32" t="n">
        <v>0</v>
      </c>
      <c r="F399" s="32" t="n">
        <v>0</v>
      </c>
      <c r="G399" s="32"/>
      <c r="H399" s="30" t="n">
        <v>0</v>
      </c>
      <c r="I399" s="32" t="n">
        <v>0</v>
      </c>
      <c r="J399" s="32"/>
      <c r="K399" s="30" t="n">
        <v>0</v>
      </c>
      <c r="L399" s="32" t="n">
        <v>0</v>
      </c>
      <c r="M399" s="32"/>
      <c r="N399" s="30" t="n">
        <v>0</v>
      </c>
      <c r="O399" s="32" t="n">
        <v>0</v>
      </c>
      <c r="P399" s="32"/>
      <c r="Q399" s="30" t="n">
        <v>0</v>
      </c>
      <c r="R399" s="32" t="n">
        <v>0</v>
      </c>
      <c r="S399" s="30" t="n">
        <v>35204730</v>
      </c>
      <c r="T399" s="30"/>
      <c r="U399" s="30" t="n">
        <v>35204730</v>
      </c>
      <c r="V399" s="30" t="n">
        <v>0</v>
      </c>
      <c r="W399" s="32" t="n">
        <v>0</v>
      </c>
      <c r="X399" s="30" t="n">
        <v>0</v>
      </c>
      <c r="Y399" s="30" t="n">
        <v>35204730</v>
      </c>
      <c r="AA399" s="30"/>
    </row>
    <row r="400" customFormat="false" ht="12.75" hidden="false" customHeight="false" outlineLevel="0" collapsed="false">
      <c r="B400" s="35" t="s">
        <v>1243</v>
      </c>
      <c r="C400" s="34" t="s">
        <v>1244</v>
      </c>
      <c r="D400" s="30" t="n">
        <v>492205594</v>
      </c>
      <c r="E400" s="32" t="n">
        <v>0</v>
      </c>
      <c r="F400" s="30" t="n">
        <v>275829491</v>
      </c>
      <c r="G400" s="30"/>
      <c r="H400" s="30" t="n">
        <v>275829491</v>
      </c>
      <c r="I400" s="30" t="n">
        <v>2343896775</v>
      </c>
      <c r="J400" s="30"/>
      <c r="K400" s="30" t="n">
        <v>2343896775</v>
      </c>
      <c r="L400" s="30" t="n">
        <v>89325751</v>
      </c>
      <c r="M400" s="30"/>
      <c r="N400" s="30" t="n">
        <v>89325751</v>
      </c>
      <c r="O400" s="30" t="n">
        <v>232415729</v>
      </c>
      <c r="P400" s="30"/>
      <c r="Q400" s="30" t="n">
        <v>232415729</v>
      </c>
      <c r="R400" s="30" t="n">
        <v>129571153</v>
      </c>
      <c r="S400" s="30" t="n">
        <v>13963986649</v>
      </c>
      <c r="T400" s="30"/>
      <c r="U400" s="30" t="n">
        <v>13963986649</v>
      </c>
      <c r="V400" s="30" t="n">
        <v>143605</v>
      </c>
      <c r="W400" s="32" t="n">
        <v>0</v>
      </c>
      <c r="X400" s="30" t="n">
        <v>0</v>
      </c>
      <c r="Y400" s="30" t="n">
        <v>17527374747</v>
      </c>
      <c r="AA400" s="30"/>
    </row>
    <row r="401" customFormat="false" ht="12.75" hidden="false" customHeight="false" outlineLevel="0" collapsed="false">
      <c r="A401" s="21" t="n">
        <v>1</v>
      </c>
      <c r="B401" s="33" t="s">
        <v>1245</v>
      </c>
      <c r="C401" s="34" t="s">
        <v>1246</v>
      </c>
      <c r="D401" s="30" t="n">
        <v>-73089832</v>
      </c>
      <c r="E401" s="32" t="n">
        <v>0</v>
      </c>
      <c r="F401" s="30" t="n">
        <v>-97568403</v>
      </c>
      <c r="G401" s="30"/>
      <c r="H401" s="30" t="n">
        <v>-97568403</v>
      </c>
      <c r="I401" s="30" t="n">
        <v>-184725169</v>
      </c>
      <c r="J401" s="30"/>
      <c r="K401" s="30" t="n">
        <v>-184725169</v>
      </c>
      <c r="L401" s="30" t="n">
        <v>-29395875</v>
      </c>
      <c r="M401" s="30"/>
      <c r="N401" s="30" t="n">
        <v>-29395875</v>
      </c>
      <c r="O401" s="30" t="n">
        <v>-18353227</v>
      </c>
      <c r="P401" s="30"/>
      <c r="Q401" s="30" t="n">
        <v>-18353227</v>
      </c>
      <c r="R401" s="30" t="n">
        <v>-28833601</v>
      </c>
      <c r="S401" s="30" t="n">
        <v>-1466017751</v>
      </c>
      <c r="T401" s="30"/>
      <c r="U401" s="30" t="n">
        <v>-1466017751</v>
      </c>
      <c r="V401" s="30" t="n">
        <v>-32294723</v>
      </c>
      <c r="W401" s="32" t="n">
        <v>0</v>
      </c>
      <c r="X401" s="30" t="n">
        <v>0</v>
      </c>
      <c r="Y401" s="30" t="n">
        <v>-1930278581</v>
      </c>
      <c r="AA401" s="31" t="n">
        <f aca="false">+ROUND(Y401/1000,0)</f>
        <v>-1930279</v>
      </c>
    </row>
    <row r="402" customFormat="false" ht="12.75" hidden="false" customHeight="false" outlineLevel="0" collapsed="false">
      <c r="B402" s="35" t="s">
        <v>1247</v>
      </c>
      <c r="C402" s="34" t="s">
        <v>1248</v>
      </c>
      <c r="D402" s="30" t="n">
        <v>-73089832</v>
      </c>
      <c r="E402" s="32" t="n">
        <v>0</v>
      </c>
      <c r="F402" s="30" t="n">
        <v>-16255304</v>
      </c>
      <c r="G402" s="30"/>
      <c r="H402" s="30" t="n">
        <v>-16255304</v>
      </c>
      <c r="I402" s="30" t="n">
        <v>-129069641</v>
      </c>
      <c r="J402" s="30"/>
      <c r="K402" s="30" t="n">
        <v>-129069641</v>
      </c>
      <c r="L402" s="30" t="n">
        <v>-29395875</v>
      </c>
      <c r="M402" s="30"/>
      <c r="N402" s="30" t="n">
        <v>-29395875</v>
      </c>
      <c r="O402" s="30" t="n">
        <v>-18353227</v>
      </c>
      <c r="P402" s="30"/>
      <c r="Q402" s="30" t="n">
        <v>-18353227</v>
      </c>
      <c r="R402" s="30" t="n">
        <v>-28833601</v>
      </c>
      <c r="S402" s="30" t="n">
        <v>-1211557649</v>
      </c>
      <c r="T402" s="30"/>
      <c r="U402" s="30" t="n">
        <v>-1211557649</v>
      </c>
      <c r="V402" s="30" t="n">
        <v>-32294723</v>
      </c>
      <c r="W402" s="32" t="n">
        <v>0</v>
      </c>
      <c r="X402" s="30" t="n">
        <v>0</v>
      </c>
      <c r="Y402" s="30" t="n">
        <v>-1538849852</v>
      </c>
      <c r="AA402" s="30"/>
    </row>
    <row r="403" customFormat="false" ht="12.75" hidden="false" customHeight="false" outlineLevel="0" collapsed="false">
      <c r="B403" s="35" t="s">
        <v>1249</v>
      </c>
      <c r="C403" s="34" t="s">
        <v>1250</v>
      </c>
      <c r="D403" s="32" t="n">
        <v>0</v>
      </c>
      <c r="E403" s="32" t="n">
        <v>0</v>
      </c>
      <c r="F403" s="30" t="n">
        <v>-56000000</v>
      </c>
      <c r="G403" s="30"/>
      <c r="H403" s="30" t="n">
        <v>-56000000</v>
      </c>
      <c r="I403" s="30" t="n">
        <v>-23530408</v>
      </c>
      <c r="J403" s="30"/>
      <c r="K403" s="30" t="n">
        <v>-23530408</v>
      </c>
      <c r="L403" s="32" t="n">
        <v>0</v>
      </c>
      <c r="M403" s="32"/>
      <c r="N403" s="30" t="n">
        <v>0</v>
      </c>
      <c r="O403" s="28" t="n">
        <v>0</v>
      </c>
      <c r="P403" s="28"/>
      <c r="Q403" s="30" t="n">
        <v>0</v>
      </c>
      <c r="R403" s="32" t="n">
        <v>0</v>
      </c>
      <c r="S403" s="30" t="n">
        <v>-210872338</v>
      </c>
      <c r="T403" s="30"/>
      <c r="U403" s="30" t="n">
        <v>-210872338</v>
      </c>
      <c r="V403" s="30" t="n">
        <v>0</v>
      </c>
      <c r="W403" s="32" t="n">
        <v>0</v>
      </c>
      <c r="X403" s="30" t="n">
        <v>0</v>
      </c>
      <c r="Y403" s="30" t="n">
        <v>-290402746</v>
      </c>
      <c r="AA403" s="30"/>
    </row>
    <row r="404" customFormat="false" ht="12.75" hidden="false" customHeight="false" outlineLevel="0" collapsed="false">
      <c r="B404" s="35" t="s">
        <v>1251</v>
      </c>
      <c r="C404" s="34" t="s">
        <v>1252</v>
      </c>
      <c r="D404" s="32" t="n">
        <v>0</v>
      </c>
      <c r="E404" s="32" t="n">
        <v>0</v>
      </c>
      <c r="F404" s="30" t="n">
        <v>-25313099</v>
      </c>
      <c r="G404" s="30"/>
      <c r="H404" s="30" t="n">
        <v>-25313099</v>
      </c>
      <c r="I404" s="30" t="n">
        <v>-32125120</v>
      </c>
      <c r="J404" s="30"/>
      <c r="K404" s="30" t="n">
        <v>-32125120</v>
      </c>
      <c r="L404" s="32" t="n">
        <v>0</v>
      </c>
      <c r="M404" s="32"/>
      <c r="N404" s="30" t="n">
        <v>0</v>
      </c>
      <c r="O404" s="32" t="n">
        <v>0</v>
      </c>
      <c r="P404" s="32"/>
      <c r="Q404" s="30" t="n">
        <v>0</v>
      </c>
      <c r="R404" s="32" t="n">
        <v>0</v>
      </c>
      <c r="S404" s="30" t="n">
        <v>-43587764</v>
      </c>
      <c r="T404" s="30"/>
      <c r="U404" s="30" t="n">
        <v>-43587764</v>
      </c>
      <c r="V404" s="30" t="n">
        <v>0</v>
      </c>
      <c r="W404" s="32" t="n">
        <v>0</v>
      </c>
      <c r="X404" s="30" t="n">
        <v>0</v>
      </c>
      <c r="Y404" s="30" t="n">
        <v>-101025983</v>
      </c>
      <c r="AA404" s="30"/>
    </row>
    <row r="405" customFormat="false" ht="12.75" hidden="false" customHeight="false" outlineLevel="0" collapsed="false">
      <c r="A405" s="21" t="n">
        <v>1</v>
      </c>
      <c r="B405" s="33" t="s">
        <v>1253</v>
      </c>
      <c r="C405" s="34" t="s">
        <v>1254</v>
      </c>
      <c r="D405" s="30" t="n">
        <v>-75455388</v>
      </c>
      <c r="E405" s="32" t="n">
        <v>0</v>
      </c>
      <c r="F405" s="30" t="n">
        <v>-5406803</v>
      </c>
      <c r="G405" s="30"/>
      <c r="H405" s="30" t="n">
        <v>-5406803</v>
      </c>
      <c r="I405" s="30" t="n">
        <v>-32542498</v>
      </c>
      <c r="J405" s="30"/>
      <c r="K405" s="30" t="n">
        <v>-32542498</v>
      </c>
      <c r="L405" s="30" t="n">
        <v>-172453489</v>
      </c>
      <c r="M405" s="30"/>
      <c r="N405" s="30" t="n">
        <v>-172453489</v>
      </c>
      <c r="O405" s="32" t="n">
        <v>0</v>
      </c>
      <c r="P405" s="32"/>
      <c r="Q405" s="30" t="n">
        <v>0</v>
      </c>
      <c r="R405" s="28" t="n">
        <v>0</v>
      </c>
      <c r="S405" s="30" t="n">
        <v>-586226908</v>
      </c>
      <c r="T405" s="30"/>
      <c r="U405" s="30" t="n">
        <v>-586226908</v>
      </c>
      <c r="V405" s="30" t="n">
        <v>0</v>
      </c>
      <c r="W405" s="32" t="n">
        <v>0</v>
      </c>
      <c r="X405" s="30" t="n">
        <v>0</v>
      </c>
      <c r="Y405" s="30" t="n">
        <v>-872085086</v>
      </c>
      <c r="AA405" s="31" t="n">
        <f aca="false">+ROUND(Y405/1000,0)</f>
        <v>-872085</v>
      </c>
    </row>
    <row r="406" customFormat="false" ht="12.75" hidden="false" customHeight="false" outlineLevel="0" collapsed="false">
      <c r="B406" s="35" t="s">
        <v>1255</v>
      </c>
      <c r="C406" s="34" t="s">
        <v>1256</v>
      </c>
      <c r="D406" s="30" t="n">
        <v>-75455388</v>
      </c>
      <c r="E406" s="32" t="n">
        <v>0</v>
      </c>
      <c r="F406" s="30" t="n">
        <v>-5194781</v>
      </c>
      <c r="G406" s="30"/>
      <c r="H406" s="30" t="n">
        <v>-5194781</v>
      </c>
      <c r="I406" s="30" t="n">
        <v>-32542498</v>
      </c>
      <c r="J406" s="30"/>
      <c r="K406" s="30" t="n">
        <v>-32542498</v>
      </c>
      <c r="L406" s="30" t="n">
        <v>-172453489</v>
      </c>
      <c r="M406" s="30"/>
      <c r="N406" s="30" t="n">
        <v>-172453489</v>
      </c>
      <c r="O406" s="32" t="n">
        <v>0</v>
      </c>
      <c r="P406" s="32"/>
      <c r="Q406" s="30" t="n">
        <v>0</v>
      </c>
      <c r="R406" s="28" t="n">
        <v>0</v>
      </c>
      <c r="S406" s="30" t="n">
        <v>-575243314</v>
      </c>
      <c r="T406" s="30"/>
      <c r="U406" s="30" t="n">
        <v>-575243314</v>
      </c>
      <c r="V406" s="30" t="n">
        <v>0</v>
      </c>
      <c r="W406" s="32" t="n">
        <v>0</v>
      </c>
      <c r="X406" s="30" t="n">
        <v>0</v>
      </c>
      <c r="Y406" s="30" t="n">
        <v>-860889470</v>
      </c>
      <c r="AA406" s="30"/>
    </row>
    <row r="407" customFormat="false" ht="12.75" hidden="false" customHeight="false" outlineLevel="0" collapsed="false">
      <c r="B407" s="35" t="s">
        <v>1257</v>
      </c>
      <c r="C407" s="34" t="s">
        <v>1258</v>
      </c>
      <c r="D407" s="32" t="n">
        <v>0</v>
      </c>
      <c r="E407" s="32" t="n">
        <v>0</v>
      </c>
      <c r="F407" s="30" t="n">
        <v>-212022</v>
      </c>
      <c r="G407" s="30"/>
      <c r="H407" s="30" t="n">
        <v>-212022</v>
      </c>
      <c r="I407" s="32" t="n">
        <v>0</v>
      </c>
      <c r="J407" s="32"/>
      <c r="K407" s="30" t="n">
        <v>0</v>
      </c>
      <c r="L407" s="32" t="n">
        <v>0</v>
      </c>
      <c r="M407" s="32"/>
      <c r="N407" s="30" t="n">
        <v>0</v>
      </c>
      <c r="O407" s="32" t="n">
        <v>0</v>
      </c>
      <c r="P407" s="32"/>
      <c r="Q407" s="30" t="n">
        <v>0</v>
      </c>
      <c r="R407" s="32" t="n">
        <v>0</v>
      </c>
      <c r="S407" s="30" t="n">
        <v>-10983594</v>
      </c>
      <c r="T407" s="30"/>
      <c r="U407" s="30" t="n">
        <v>-10983594</v>
      </c>
      <c r="V407" s="30" t="n">
        <v>0</v>
      </c>
      <c r="W407" s="32" t="n">
        <v>0</v>
      </c>
      <c r="X407" s="30" t="n">
        <v>0</v>
      </c>
      <c r="Y407" s="30" t="n">
        <v>-11195616</v>
      </c>
      <c r="AA407" s="30"/>
    </row>
    <row r="408" customFormat="false" ht="12.75" hidden="false" customHeight="false" outlineLevel="0" collapsed="false">
      <c r="A408" s="21" t="n">
        <v>1</v>
      </c>
      <c r="B408" s="4" t="s">
        <v>1259</v>
      </c>
      <c r="C408" s="5" t="s">
        <v>1260</v>
      </c>
      <c r="D408" s="30" t="n">
        <v>-56230516358</v>
      </c>
      <c r="E408" s="28" t="n">
        <v>0</v>
      </c>
      <c r="F408" s="30" t="n">
        <v>-14904665749</v>
      </c>
      <c r="G408" s="30"/>
      <c r="H408" s="30" t="n">
        <v>-14904665749</v>
      </c>
      <c r="I408" s="30" t="n">
        <v>-46368307039</v>
      </c>
      <c r="J408" s="30"/>
      <c r="K408" s="30" t="n">
        <v>-46368307039</v>
      </c>
      <c r="L408" s="32" t="n">
        <v>2871096</v>
      </c>
      <c r="M408" s="32"/>
      <c r="N408" s="30" t="n">
        <v>2871096</v>
      </c>
      <c r="O408" s="28" t="n">
        <v>41450119</v>
      </c>
      <c r="P408" s="28"/>
      <c r="Q408" s="30" t="n">
        <v>41450119</v>
      </c>
      <c r="R408" s="32" t="n">
        <v>41017620</v>
      </c>
      <c r="S408" s="30" t="n">
        <v>-530016652899</v>
      </c>
      <c r="T408" s="30"/>
      <c r="U408" s="30" t="n">
        <v>-530016652899</v>
      </c>
      <c r="V408" s="30" t="n">
        <v>-171992576</v>
      </c>
      <c r="W408" s="30" t="n">
        <v>-18694233432</v>
      </c>
      <c r="X408" s="30" t="n">
        <v>0</v>
      </c>
      <c r="Y408" s="30" t="n">
        <v>-666301029218</v>
      </c>
      <c r="AA408" s="31" t="n">
        <f aca="false">+AA409+AA419+AA425+AA427+AA430+AA434</f>
        <v>-666301029</v>
      </c>
    </row>
    <row r="409" customFormat="false" ht="12.75" hidden="false" customHeight="false" outlineLevel="0" collapsed="false">
      <c r="A409" s="21" t="n">
        <v>1</v>
      </c>
      <c r="B409" s="33" t="s">
        <v>1261</v>
      </c>
      <c r="C409" s="34" t="s">
        <v>1262</v>
      </c>
      <c r="D409" s="30" t="n">
        <v>-42767003330</v>
      </c>
      <c r="E409" s="28" t="n">
        <v>0</v>
      </c>
      <c r="F409" s="30" t="n">
        <v>-10591441628</v>
      </c>
      <c r="G409" s="30"/>
      <c r="H409" s="30" t="n">
        <v>-10591441628</v>
      </c>
      <c r="I409" s="30" t="n">
        <v>-26491572389</v>
      </c>
      <c r="J409" s="30"/>
      <c r="K409" s="30" t="n">
        <v>-26491572389</v>
      </c>
      <c r="L409" s="32" t="n">
        <v>0</v>
      </c>
      <c r="M409" s="32"/>
      <c r="N409" s="30" t="n">
        <v>0</v>
      </c>
      <c r="O409" s="32" t="n">
        <v>0</v>
      </c>
      <c r="P409" s="32"/>
      <c r="Q409" s="30" t="n">
        <v>0</v>
      </c>
      <c r="R409" s="32" t="n">
        <v>0</v>
      </c>
      <c r="S409" s="30" t="n">
        <v>-492155658009</v>
      </c>
      <c r="T409" s="30"/>
      <c r="U409" s="30" t="n">
        <v>-492155658009</v>
      </c>
      <c r="V409" s="30" t="n">
        <v>0</v>
      </c>
      <c r="W409" s="30" t="n">
        <v>-5136816636</v>
      </c>
      <c r="X409" s="30" t="n">
        <v>0</v>
      </c>
      <c r="Y409" s="30" t="n">
        <v>-577142491992</v>
      </c>
      <c r="AA409" s="31" t="n">
        <f aca="false">+ROUND(Y409/1000,0)</f>
        <v>-577142492</v>
      </c>
    </row>
    <row r="410" customFormat="false" ht="12.75" hidden="false" customHeight="false" outlineLevel="0" collapsed="false">
      <c r="B410" s="35" t="s">
        <v>1263</v>
      </c>
      <c r="C410" s="34" t="s">
        <v>1264</v>
      </c>
      <c r="D410" s="32" t="n">
        <v>0</v>
      </c>
      <c r="E410" s="32" t="n">
        <v>0</v>
      </c>
      <c r="F410" s="30" t="n">
        <v>-7976000000</v>
      </c>
      <c r="G410" s="30"/>
      <c r="H410" s="30" t="n">
        <v>-7976000000</v>
      </c>
      <c r="I410" s="32" t="n">
        <v>0</v>
      </c>
      <c r="J410" s="32"/>
      <c r="K410" s="30" t="n">
        <v>0</v>
      </c>
      <c r="L410" s="32" t="n">
        <v>0</v>
      </c>
      <c r="M410" s="32"/>
      <c r="N410" s="30" t="n">
        <v>0</v>
      </c>
      <c r="O410" s="32" t="n">
        <v>0</v>
      </c>
      <c r="P410" s="32"/>
      <c r="Q410" s="30" t="n">
        <v>0</v>
      </c>
      <c r="R410" s="32" t="n">
        <v>0</v>
      </c>
      <c r="S410" s="30" t="n">
        <v>-96298666665</v>
      </c>
      <c r="T410" s="30"/>
      <c r="U410" s="30" t="n">
        <v>-96298666665</v>
      </c>
      <c r="V410" s="30" t="n">
        <v>0</v>
      </c>
      <c r="W410" s="32" t="n">
        <v>0</v>
      </c>
      <c r="X410" s="30" t="n">
        <v>0</v>
      </c>
      <c r="Y410" s="30" t="n">
        <v>-104274666665</v>
      </c>
      <c r="Z410" s="21" t="n">
        <f aca="false">+VLOOKUP(B410,[2]Hoja1!$A$6:$J$471,10,0)</f>
        <v>-96298666665</v>
      </c>
      <c r="AA410" s="30"/>
      <c r="AB410" s="37" t="n">
        <f aca="false">+Z410-U410</f>
        <v>0</v>
      </c>
    </row>
    <row r="411" customFormat="false" ht="12.75" hidden="false" customHeight="false" outlineLevel="0" collapsed="false">
      <c r="B411" s="35" t="s">
        <v>1265</v>
      </c>
      <c r="C411" s="34" t="s">
        <v>1266</v>
      </c>
      <c r="D411" s="32" t="n">
        <v>0</v>
      </c>
      <c r="E411" s="32" t="n">
        <v>0</v>
      </c>
      <c r="F411" s="32" t="n">
        <v>0</v>
      </c>
      <c r="G411" s="32"/>
      <c r="H411" s="30" t="n">
        <v>0</v>
      </c>
      <c r="I411" s="32" t="n">
        <v>0</v>
      </c>
      <c r="J411" s="32"/>
      <c r="K411" s="30" t="n">
        <v>0</v>
      </c>
      <c r="L411" s="32" t="n">
        <v>0</v>
      </c>
      <c r="M411" s="32"/>
      <c r="N411" s="30" t="n">
        <v>0</v>
      </c>
      <c r="O411" s="32" t="n">
        <v>0</v>
      </c>
      <c r="P411" s="32"/>
      <c r="Q411" s="30" t="n">
        <v>0</v>
      </c>
      <c r="R411" s="32" t="n">
        <v>0</v>
      </c>
      <c r="S411" s="30" t="n">
        <v>127965240</v>
      </c>
      <c r="T411" s="30"/>
      <c r="U411" s="30" t="n">
        <v>127965240</v>
      </c>
      <c r="V411" s="30" t="n">
        <v>0</v>
      </c>
      <c r="W411" s="32" t="n">
        <v>0</v>
      </c>
      <c r="X411" s="30" t="n">
        <v>0</v>
      </c>
      <c r="Y411" s="30" t="n">
        <v>127965240</v>
      </c>
      <c r="Z411" s="21" t="n">
        <f aca="false">+VLOOKUP(B411,[2]Hoja1!$A$6:$J$471,10,0)</f>
        <v>127965240</v>
      </c>
      <c r="AA411" s="30"/>
      <c r="AB411" s="37" t="n">
        <f aca="false">+Z411-U411</f>
        <v>0</v>
      </c>
    </row>
    <row r="412" customFormat="false" ht="12.75" hidden="false" customHeight="false" outlineLevel="0" collapsed="false">
      <c r="B412" s="35" t="s">
        <v>1267</v>
      </c>
      <c r="C412" s="34" t="s">
        <v>1268</v>
      </c>
      <c r="D412" s="30" t="n">
        <v>-29237995</v>
      </c>
      <c r="E412" s="32" t="n">
        <v>0</v>
      </c>
      <c r="F412" s="30" t="n">
        <v>6249833</v>
      </c>
      <c r="G412" s="30"/>
      <c r="H412" s="30" t="n">
        <v>6249833</v>
      </c>
      <c r="I412" s="30" t="n">
        <v>-379115524</v>
      </c>
      <c r="J412" s="30"/>
      <c r="K412" s="30" t="n">
        <v>-379115524</v>
      </c>
      <c r="L412" s="32" t="n">
        <v>0</v>
      </c>
      <c r="M412" s="32"/>
      <c r="N412" s="30" t="n">
        <v>0</v>
      </c>
      <c r="O412" s="32" t="n">
        <v>0</v>
      </c>
      <c r="P412" s="32"/>
      <c r="Q412" s="30" t="n">
        <v>0</v>
      </c>
      <c r="R412" s="32" t="n">
        <v>0</v>
      </c>
      <c r="S412" s="30" t="n">
        <v>-441205746</v>
      </c>
      <c r="T412" s="30"/>
      <c r="U412" s="30" t="n">
        <v>-441205746</v>
      </c>
      <c r="V412" s="30" t="n">
        <v>0</v>
      </c>
      <c r="W412" s="32" t="n">
        <v>0</v>
      </c>
      <c r="X412" s="30" t="n">
        <v>0</v>
      </c>
      <c r="Y412" s="30" t="n">
        <v>-843309432</v>
      </c>
      <c r="Z412" s="21" t="n">
        <f aca="false">+VLOOKUP(B412,[2]Hoja1!$A$6:$J$471,10,0)</f>
        <v>-441205746</v>
      </c>
      <c r="AA412" s="30"/>
      <c r="AB412" s="37" t="n">
        <f aca="false">+Z412-U412</f>
        <v>0</v>
      </c>
    </row>
    <row r="413" customFormat="false" ht="12.75" hidden="false" customHeight="false" outlineLevel="0" collapsed="false">
      <c r="B413" s="35" t="s">
        <v>1269</v>
      </c>
      <c r="C413" s="34" t="s">
        <v>1270</v>
      </c>
      <c r="D413" s="30" t="n">
        <v>-2045141</v>
      </c>
      <c r="E413" s="32" t="n">
        <v>0</v>
      </c>
      <c r="F413" s="28" t="n">
        <v>0</v>
      </c>
      <c r="G413" s="28"/>
      <c r="H413" s="30" t="n">
        <v>0</v>
      </c>
      <c r="I413" s="28" t="n">
        <v>-247615183</v>
      </c>
      <c r="J413" s="28"/>
      <c r="K413" s="30" t="n">
        <v>-247615183</v>
      </c>
      <c r="L413" s="32" t="n">
        <v>0</v>
      </c>
      <c r="M413" s="32"/>
      <c r="N413" s="30" t="n">
        <v>0</v>
      </c>
      <c r="O413" s="32" t="n">
        <v>0</v>
      </c>
      <c r="P413" s="32"/>
      <c r="Q413" s="30" t="n">
        <v>0</v>
      </c>
      <c r="R413" s="32" t="n">
        <v>0</v>
      </c>
      <c r="S413" s="30" t="n">
        <v>0</v>
      </c>
      <c r="T413" s="28"/>
      <c r="U413" s="30" t="n">
        <v>0</v>
      </c>
      <c r="V413" s="30" t="n">
        <v>0</v>
      </c>
      <c r="W413" s="32" t="n">
        <v>0</v>
      </c>
      <c r="X413" s="30" t="n">
        <v>0</v>
      </c>
      <c r="Y413" s="30" t="n">
        <v>-249660324</v>
      </c>
      <c r="Z413" s="21" t="n">
        <f aca="false">+VLOOKUP(B413,[2]Hoja1!$A$6:$J$471,10,0)</f>
        <v>0</v>
      </c>
      <c r="AA413" s="30"/>
      <c r="AB413" s="37" t="n">
        <f aca="false">+Z413-U413</f>
        <v>0</v>
      </c>
    </row>
    <row r="414" customFormat="false" ht="12.75" hidden="false" customHeight="false" outlineLevel="0" collapsed="false">
      <c r="B414" s="35" t="s">
        <v>1271</v>
      </c>
      <c r="C414" s="34" t="s">
        <v>1272</v>
      </c>
      <c r="D414" s="30" t="n">
        <v>-40553904175</v>
      </c>
      <c r="E414" s="28" t="n">
        <v>0</v>
      </c>
      <c r="F414" s="32" t="n">
        <v>0</v>
      </c>
      <c r="G414" s="32"/>
      <c r="H414" s="30" t="n">
        <v>0</v>
      </c>
      <c r="I414" s="32" t="n">
        <v>0</v>
      </c>
      <c r="J414" s="32"/>
      <c r="K414" s="30" t="n">
        <v>0</v>
      </c>
      <c r="L414" s="32" t="n">
        <v>0</v>
      </c>
      <c r="M414" s="32"/>
      <c r="N414" s="30" t="n">
        <v>0</v>
      </c>
      <c r="O414" s="32" t="n">
        <v>0</v>
      </c>
      <c r="P414" s="32"/>
      <c r="Q414" s="30" t="n">
        <v>0</v>
      </c>
      <c r="R414" s="32" t="n">
        <v>0</v>
      </c>
      <c r="S414" s="30" t="n">
        <v>-347646344021</v>
      </c>
      <c r="T414" s="30"/>
      <c r="U414" s="30" t="n">
        <v>-347646344021</v>
      </c>
      <c r="V414" s="30" t="n">
        <v>0</v>
      </c>
      <c r="W414" s="30" t="n">
        <v>-5136816636</v>
      </c>
      <c r="X414" s="30" t="n">
        <v>0</v>
      </c>
      <c r="Y414" s="30" t="n">
        <v>-393337064832</v>
      </c>
      <c r="Z414" s="21" t="n">
        <f aca="false">+VLOOKUP(B414,[2]Hoja1!$A$6:$J$471,10,0)</f>
        <v>-347646344021</v>
      </c>
      <c r="AA414" s="30"/>
      <c r="AB414" s="37" t="n">
        <f aca="false">+Z414-U414</f>
        <v>0</v>
      </c>
    </row>
    <row r="415" customFormat="false" ht="12.75" hidden="false" customHeight="false" outlineLevel="0" collapsed="false">
      <c r="B415" s="35" t="s">
        <v>1273</v>
      </c>
      <c r="C415" s="34" t="s">
        <v>1274</v>
      </c>
      <c r="D415" s="30" t="n">
        <v>1018973838</v>
      </c>
      <c r="E415" s="32" t="n">
        <v>0</v>
      </c>
      <c r="F415" s="32" t="n">
        <v>0</v>
      </c>
      <c r="G415" s="32"/>
      <c r="H415" s="30" t="n">
        <v>0</v>
      </c>
      <c r="I415" s="32" t="n">
        <v>0</v>
      </c>
      <c r="J415" s="32"/>
      <c r="K415" s="30" t="n">
        <v>0</v>
      </c>
      <c r="L415" s="32" t="n">
        <v>0</v>
      </c>
      <c r="M415" s="32"/>
      <c r="N415" s="30" t="n">
        <v>0</v>
      </c>
      <c r="O415" s="32" t="n">
        <v>0</v>
      </c>
      <c r="P415" s="32"/>
      <c r="Q415" s="30" t="n">
        <v>0</v>
      </c>
      <c r="R415" s="32" t="n">
        <v>0</v>
      </c>
      <c r="S415" s="30" t="n">
        <v>4521775731</v>
      </c>
      <c r="T415" s="30"/>
      <c r="U415" s="30" t="n">
        <v>4521775731</v>
      </c>
      <c r="V415" s="30" t="n">
        <v>0</v>
      </c>
      <c r="W415" s="32" t="n">
        <v>0</v>
      </c>
      <c r="X415" s="30" t="n">
        <v>0</v>
      </c>
      <c r="Y415" s="30" t="n">
        <v>5540749569</v>
      </c>
      <c r="Z415" s="21" t="n">
        <f aca="false">+VLOOKUP(B415,[2]Hoja1!$A$6:$J$471,10,0)</f>
        <v>4521775731</v>
      </c>
      <c r="AA415" s="30"/>
      <c r="AB415" s="37" t="n">
        <f aca="false">+Z415-U415</f>
        <v>0</v>
      </c>
    </row>
    <row r="416" customFormat="false" ht="12.75" hidden="false" customHeight="false" outlineLevel="0" collapsed="false">
      <c r="B416" s="35" t="s">
        <v>1275</v>
      </c>
      <c r="C416" s="34" t="s">
        <v>1108</v>
      </c>
      <c r="D416" s="30" t="n">
        <v>-17055314</v>
      </c>
      <c r="E416" s="32" t="n">
        <v>0</v>
      </c>
      <c r="F416" s="30" t="n">
        <v>-22722507</v>
      </c>
      <c r="G416" s="30"/>
      <c r="H416" s="30" t="n">
        <v>-22722507</v>
      </c>
      <c r="I416" s="30" t="n">
        <v>-11105189</v>
      </c>
      <c r="J416" s="30"/>
      <c r="K416" s="30" t="n">
        <v>-11105189</v>
      </c>
      <c r="L416" s="32" t="n">
        <v>0</v>
      </c>
      <c r="M416" s="32"/>
      <c r="N416" s="30" t="n">
        <v>0</v>
      </c>
      <c r="O416" s="32" t="n">
        <v>0</v>
      </c>
      <c r="P416" s="32"/>
      <c r="Q416" s="30" t="n">
        <v>0</v>
      </c>
      <c r="R416" s="32" t="n">
        <v>0</v>
      </c>
      <c r="S416" s="30" t="n">
        <v>-328787310</v>
      </c>
      <c r="T416" s="30"/>
      <c r="U416" s="30" t="n">
        <v>-328787310</v>
      </c>
      <c r="V416" s="30" t="n">
        <v>0</v>
      </c>
      <c r="W416" s="32" t="n">
        <v>0</v>
      </c>
      <c r="X416" s="30" t="n">
        <v>0</v>
      </c>
      <c r="Y416" s="30" t="n">
        <v>-379670320</v>
      </c>
      <c r="Z416" s="21" t="n">
        <f aca="false">+VLOOKUP(B416,[2]Hoja1!$A$6:$J$471,10,0)</f>
        <v>-328787310</v>
      </c>
      <c r="AA416" s="30"/>
      <c r="AB416" s="37" t="n">
        <f aca="false">+Z416-U416</f>
        <v>0</v>
      </c>
    </row>
    <row r="417" customFormat="false" ht="12.75" hidden="false" customHeight="false" outlineLevel="0" collapsed="false">
      <c r="B417" s="35" t="s">
        <v>1276</v>
      </c>
      <c r="C417" s="34" t="s">
        <v>1277</v>
      </c>
      <c r="D417" s="30" t="n">
        <v>-3110183215</v>
      </c>
      <c r="E417" s="32" t="n">
        <v>0</v>
      </c>
      <c r="F417" s="30" t="n">
        <v>-2301750895</v>
      </c>
      <c r="G417" s="30"/>
      <c r="H417" s="30" t="n">
        <v>-2301750895</v>
      </c>
      <c r="I417" s="30" t="n">
        <v>-22164239131</v>
      </c>
      <c r="J417" s="30"/>
      <c r="K417" s="30" t="n">
        <v>-22164239131</v>
      </c>
      <c r="L417" s="32" t="n">
        <v>0</v>
      </c>
      <c r="M417" s="32"/>
      <c r="N417" s="30" t="n">
        <v>0</v>
      </c>
      <c r="O417" s="32" t="n">
        <v>0</v>
      </c>
      <c r="P417" s="32"/>
      <c r="Q417" s="30" t="n">
        <v>0</v>
      </c>
      <c r="R417" s="32" t="n">
        <v>0</v>
      </c>
      <c r="S417" s="30" t="n">
        <v>-46310425878</v>
      </c>
      <c r="T417" s="30"/>
      <c r="U417" s="30" t="n">
        <v>-46310425878</v>
      </c>
      <c r="V417" s="30" t="n">
        <v>0</v>
      </c>
      <c r="W417" s="32" t="n">
        <v>0</v>
      </c>
      <c r="X417" s="30" t="n">
        <v>0</v>
      </c>
      <c r="Y417" s="30" t="n">
        <v>-73886599119</v>
      </c>
      <c r="Z417" s="21" t="n">
        <f aca="false">+VLOOKUP(B417,[2]Hoja1!$A$6:$J$471,10,0)</f>
        <v>-46280917356</v>
      </c>
      <c r="AA417" s="30"/>
      <c r="AB417" s="37" t="n">
        <f aca="false">+Z417-U417</f>
        <v>29508522</v>
      </c>
    </row>
    <row r="418" customFormat="false" ht="12.75" hidden="false" customHeight="false" outlineLevel="0" collapsed="false">
      <c r="B418" s="35" t="s">
        <v>1278</v>
      </c>
      <c r="C418" s="34" t="s">
        <v>1279</v>
      </c>
      <c r="D418" s="30" t="n">
        <v>-73551328</v>
      </c>
      <c r="E418" s="32" t="n">
        <v>0</v>
      </c>
      <c r="F418" s="30" t="n">
        <v>-297218059</v>
      </c>
      <c r="G418" s="30"/>
      <c r="H418" s="30" t="n">
        <v>-297218059</v>
      </c>
      <c r="I418" s="30" t="n">
        <v>-3689497362</v>
      </c>
      <c r="J418" s="30"/>
      <c r="K418" s="30" t="n">
        <v>-3689497362</v>
      </c>
      <c r="L418" s="32" t="n">
        <v>0</v>
      </c>
      <c r="M418" s="32"/>
      <c r="N418" s="30" t="n">
        <v>0</v>
      </c>
      <c r="O418" s="32" t="n">
        <v>0</v>
      </c>
      <c r="P418" s="32"/>
      <c r="Q418" s="30" t="n">
        <v>0</v>
      </c>
      <c r="R418" s="32" t="n">
        <v>0</v>
      </c>
      <c r="S418" s="30" t="n">
        <v>-5779969360</v>
      </c>
      <c r="T418" s="30"/>
      <c r="U418" s="30" t="n">
        <v>-5779969360</v>
      </c>
      <c r="V418" s="30" t="n">
        <v>0</v>
      </c>
      <c r="W418" s="32" t="n">
        <v>0</v>
      </c>
      <c r="X418" s="30" t="n">
        <v>0</v>
      </c>
      <c r="Y418" s="30" t="n">
        <v>-9840236109</v>
      </c>
      <c r="Z418" s="21" t="n">
        <f aca="false">+VLOOKUP(B418,[2]Hoja1!$A$6:$J$471,10,0)</f>
        <v>-5779969360</v>
      </c>
      <c r="AA418" s="30"/>
      <c r="AB418" s="37" t="n">
        <f aca="false">+Z418-U418</f>
        <v>0</v>
      </c>
    </row>
    <row r="419" customFormat="false" ht="12.75" hidden="false" customHeight="false" outlineLevel="0" collapsed="false">
      <c r="A419" s="21" t="n">
        <v>1</v>
      </c>
      <c r="B419" s="33" t="s">
        <v>1280</v>
      </c>
      <c r="C419" s="34" t="s">
        <v>1281</v>
      </c>
      <c r="D419" s="30" t="n">
        <v>-960194614</v>
      </c>
      <c r="E419" s="32" t="n">
        <v>0</v>
      </c>
      <c r="F419" s="30" t="n">
        <v>-104180728</v>
      </c>
      <c r="G419" s="30"/>
      <c r="H419" s="30" t="n">
        <v>-104180728</v>
      </c>
      <c r="I419" s="30" t="n">
        <v>-5738059</v>
      </c>
      <c r="J419" s="30"/>
      <c r="K419" s="30" t="n">
        <v>-5738059</v>
      </c>
      <c r="L419" s="32" t="n">
        <v>2871096</v>
      </c>
      <c r="M419" s="32"/>
      <c r="N419" s="30" t="n">
        <v>2871096</v>
      </c>
      <c r="O419" s="32" t="n">
        <v>41450119</v>
      </c>
      <c r="P419" s="32"/>
      <c r="Q419" s="30" t="n">
        <v>41450119</v>
      </c>
      <c r="R419" s="32" t="n">
        <v>41017620</v>
      </c>
      <c r="S419" s="30" t="n">
        <v>-131339340</v>
      </c>
      <c r="T419" s="30"/>
      <c r="U419" s="30" t="n">
        <v>-131339340</v>
      </c>
      <c r="V419" s="30" t="n">
        <v>0</v>
      </c>
      <c r="W419" s="32" t="n">
        <v>0</v>
      </c>
      <c r="X419" s="30" t="n">
        <v>0</v>
      </c>
      <c r="Y419" s="30" t="n">
        <v>-1116113906</v>
      </c>
      <c r="AA419" s="31" t="n">
        <f aca="false">+ROUND(Y419/1000,0)</f>
        <v>-1116114</v>
      </c>
    </row>
    <row r="420" customFormat="false" ht="12.75" hidden="false" customHeight="false" outlineLevel="0" collapsed="false">
      <c r="B420" s="35" t="s">
        <v>1282</v>
      </c>
      <c r="C420" s="34" t="s">
        <v>1283</v>
      </c>
      <c r="D420" s="32" t="n">
        <v>-80967927</v>
      </c>
      <c r="E420" s="32" t="n">
        <v>0</v>
      </c>
      <c r="F420" s="30" t="n">
        <v>-40844558</v>
      </c>
      <c r="G420" s="30"/>
      <c r="H420" s="30" t="n">
        <v>-40844558</v>
      </c>
      <c r="I420" s="32" t="n">
        <v>38857599</v>
      </c>
      <c r="J420" s="32"/>
      <c r="K420" s="30" t="n">
        <v>38857599</v>
      </c>
      <c r="L420" s="32" t="n">
        <v>2871096</v>
      </c>
      <c r="M420" s="32"/>
      <c r="N420" s="30" t="n">
        <v>2871096</v>
      </c>
      <c r="O420" s="32" t="n">
        <v>41450119</v>
      </c>
      <c r="P420" s="32"/>
      <c r="Q420" s="30" t="n">
        <v>41450119</v>
      </c>
      <c r="R420" s="32" t="n">
        <v>41017620</v>
      </c>
      <c r="S420" s="30" t="n">
        <v>-2765880</v>
      </c>
      <c r="T420" s="30"/>
      <c r="U420" s="30" t="n">
        <v>-2765880</v>
      </c>
      <c r="V420" s="30" t="n">
        <v>0</v>
      </c>
      <c r="W420" s="32" t="n">
        <v>0</v>
      </c>
      <c r="X420" s="30" t="n">
        <v>0</v>
      </c>
      <c r="Y420" s="30" t="n">
        <v>-381931</v>
      </c>
      <c r="AA420" s="30"/>
    </row>
    <row r="421" customFormat="false" ht="12.75" hidden="false" customHeight="false" outlineLevel="0" collapsed="false">
      <c r="B421" s="35" t="s">
        <v>1284</v>
      </c>
      <c r="C421" s="34" t="s">
        <v>1285</v>
      </c>
      <c r="D421" s="30" t="n">
        <v>-879226687</v>
      </c>
      <c r="E421" s="32" t="n">
        <v>0</v>
      </c>
      <c r="F421" s="32" t="n">
        <v>0</v>
      </c>
      <c r="G421" s="32"/>
      <c r="H421" s="30" t="n">
        <v>0</v>
      </c>
      <c r="I421" s="32" t="n">
        <v>0</v>
      </c>
      <c r="J421" s="32"/>
      <c r="K421" s="30" t="n">
        <v>0</v>
      </c>
      <c r="L421" s="32" t="n">
        <v>0</v>
      </c>
      <c r="M421" s="32"/>
      <c r="N421" s="30" t="n">
        <v>0</v>
      </c>
      <c r="O421" s="32" t="n">
        <v>0</v>
      </c>
      <c r="P421" s="32"/>
      <c r="Q421" s="30" t="n">
        <v>0</v>
      </c>
      <c r="R421" s="32" t="n">
        <v>0</v>
      </c>
      <c r="S421" s="30" t="n">
        <v>-128573460</v>
      </c>
      <c r="T421" s="30"/>
      <c r="U421" s="30" t="n">
        <v>-128573460</v>
      </c>
      <c r="V421" s="30" t="n">
        <v>0</v>
      </c>
      <c r="W421" s="32" t="n">
        <v>0</v>
      </c>
      <c r="X421" s="30" t="n">
        <v>0</v>
      </c>
      <c r="Y421" s="30" t="n">
        <v>-1007800147</v>
      </c>
      <c r="AA421" s="30"/>
    </row>
    <row r="422" customFormat="false" ht="12.75" hidden="false" customHeight="false" outlineLevel="0" collapsed="false">
      <c r="B422" s="35" t="s">
        <v>1286</v>
      </c>
      <c r="C422" s="34" t="s">
        <v>1287</v>
      </c>
      <c r="D422" s="32" t="n">
        <v>0</v>
      </c>
      <c r="E422" s="32" t="n">
        <v>0</v>
      </c>
      <c r="F422" s="30" t="n">
        <v>-63336170</v>
      </c>
      <c r="G422" s="30"/>
      <c r="H422" s="30" t="n">
        <v>-63336170</v>
      </c>
      <c r="I422" s="30" t="n">
        <v>-6077206</v>
      </c>
      <c r="J422" s="30"/>
      <c r="K422" s="30" t="n">
        <v>-6077206</v>
      </c>
      <c r="L422" s="32" t="n">
        <v>0</v>
      </c>
      <c r="M422" s="32"/>
      <c r="N422" s="30" t="n">
        <v>0</v>
      </c>
      <c r="O422" s="32" t="n">
        <v>0</v>
      </c>
      <c r="P422" s="32"/>
      <c r="Q422" s="30" t="n">
        <v>0</v>
      </c>
      <c r="R422" s="32" t="n">
        <v>0</v>
      </c>
      <c r="S422" s="30" t="n">
        <v>0</v>
      </c>
      <c r="T422" s="32"/>
      <c r="U422" s="30" t="n">
        <v>0</v>
      </c>
      <c r="V422" s="30" t="n">
        <v>0</v>
      </c>
      <c r="W422" s="32" t="n">
        <v>0</v>
      </c>
      <c r="X422" s="30" t="n">
        <v>0</v>
      </c>
      <c r="Y422" s="30" t="n">
        <v>-69413376</v>
      </c>
      <c r="AA422" s="30"/>
    </row>
    <row r="423" customFormat="false" ht="12.75" hidden="false" customHeight="false" outlineLevel="0" collapsed="false">
      <c r="B423" s="35" t="s">
        <v>1288</v>
      </c>
      <c r="C423" s="34" t="s">
        <v>1289</v>
      </c>
      <c r="D423" s="32" t="n">
        <v>0</v>
      </c>
      <c r="E423" s="32" t="n">
        <v>0</v>
      </c>
      <c r="F423" s="32" t="n">
        <v>0</v>
      </c>
      <c r="G423" s="32"/>
      <c r="H423" s="30" t="n">
        <v>0</v>
      </c>
      <c r="I423" s="30" t="n">
        <v>-5913347</v>
      </c>
      <c r="J423" s="30"/>
      <c r="K423" s="30" t="n">
        <v>-5913347</v>
      </c>
      <c r="L423" s="32" t="n">
        <v>0</v>
      </c>
      <c r="M423" s="32"/>
      <c r="N423" s="30" t="n">
        <v>0</v>
      </c>
      <c r="O423" s="32" t="n">
        <v>0</v>
      </c>
      <c r="P423" s="32"/>
      <c r="Q423" s="30" t="n">
        <v>0</v>
      </c>
      <c r="R423" s="32" t="n">
        <v>0</v>
      </c>
      <c r="S423" s="30" t="n">
        <v>0</v>
      </c>
      <c r="T423" s="32"/>
      <c r="U423" s="30" t="n">
        <v>0</v>
      </c>
      <c r="V423" s="30" t="n">
        <v>0</v>
      </c>
      <c r="W423" s="32" t="n">
        <v>0</v>
      </c>
      <c r="X423" s="30" t="n">
        <v>0</v>
      </c>
      <c r="Y423" s="30" t="n">
        <v>-5913347</v>
      </c>
      <c r="AA423" s="30"/>
    </row>
    <row r="424" customFormat="false" ht="12.75" hidden="false" customHeight="false" outlineLevel="0" collapsed="false">
      <c r="B424" s="35" t="s">
        <v>1290</v>
      </c>
      <c r="C424" s="34" t="s">
        <v>1291</v>
      </c>
      <c r="D424" s="32" t="n">
        <v>0</v>
      </c>
      <c r="E424" s="32" t="n">
        <v>0</v>
      </c>
      <c r="F424" s="32" t="n">
        <v>0</v>
      </c>
      <c r="G424" s="32"/>
      <c r="H424" s="30" t="n">
        <v>0</v>
      </c>
      <c r="I424" s="30" t="n">
        <v>-32605105</v>
      </c>
      <c r="J424" s="30"/>
      <c r="K424" s="30" t="n">
        <v>-32605105</v>
      </c>
      <c r="L424" s="32" t="n">
        <v>0</v>
      </c>
      <c r="M424" s="32"/>
      <c r="N424" s="30" t="n">
        <v>0</v>
      </c>
      <c r="O424" s="32" t="n">
        <v>0</v>
      </c>
      <c r="P424" s="32"/>
      <c r="Q424" s="30" t="n">
        <v>0</v>
      </c>
      <c r="R424" s="32" t="n">
        <v>0</v>
      </c>
      <c r="S424" s="30" t="n">
        <v>0</v>
      </c>
      <c r="T424" s="32"/>
      <c r="U424" s="30" t="n">
        <v>0</v>
      </c>
      <c r="V424" s="30" t="n">
        <v>0</v>
      </c>
      <c r="W424" s="32" t="n">
        <v>0</v>
      </c>
      <c r="X424" s="30" t="n">
        <v>0</v>
      </c>
      <c r="Y424" s="30" t="n">
        <v>-32605105</v>
      </c>
      <c r="AA424" s="30"/>
    </row>
    <row r="425" customFormat="false" ht="12.75" hidden="false" customHeight="false" outlineLevel="0" collapsed="false">
      <c r="A425" s="21" t="n">
        <v>1</v>
      </c>
      <c r="B425" s="33" t="s">
        <v>1292</v>
      </c>
      <c r="C425" s="34" t="s">
        <v>1228</v>
      </c>
      <c r="D425" s="32" t="n">
        <v>0</v>
      </c>
      <c r="E425" s="32" t="n">
        <v>0</v>
      </c>
      <c r="F425" s="32" t="n">
        <v>0</v>
      </c>
      <c r="G425" s="32"/>
      <c r="H425" s="30" t="n">
        <v>0</v>
      </c>
      <c r="I425" s="30" t="n">
        <v>-1076940970</v>
      </c>
      <c r="J425" s="30"/>
      <c r="K425" s="30" t="n">
        <v>-1076940970</v>
      </c>
      <c r="L425" s="32" t="n">
        <v>0</v>
      </c>
      <c r="M425" s="32"/>
      <c r="N425" s="30" t="n">
        <v>0</v>
      </c>
      <c r="O425" s="32" t="n">
        <v>0</v>
      </c>
      <c r="P425" s="32"/>
      <c r="Q425" s="30" t="n">
        <v>0</v>
      </c>
      <c r="R425" s="32" t="n">
        <v>0</v>
      </c>
      <c r="S425" s="30" t="n">
        <v>0</v>
      </c>
      <c r="T425" s="32"/>
      <c r="U425" s="30" t="n">
        <v>0</v>
      </c>
      <c r="V425" s="30" t="n">
        <v>0</v>
      </c>
      <c r="W425" s="32" t="n">
        <v>0</v>
      </c>
      <c r="X425" s="30" t="n">
        <v>0</v>
      </c>
      <c r="Y425" s="30" t="n">
        <v>-1076940970</v>
      </c>
      <c r="AA425" s="31" t="n">
        <f aca="false">+ROUND(Y425/1000,0)</f>
        <v>-1076941</v>
      </c>
    </row>
    <row r="426" customFormat="false" ht="12.75" hidden="false" customHeight="false" outlineLevel="0" collapsed="false">
      <c r="B426" s="35" t="s">
        <v>1293</v>
      </c>
      <c r="C426" s="34" t="s">
        <v>1294</v>
      </c>
      <c r="D426" s="32" t="n">
        <v>0</v>
      </c>
      <c r="E426" s="32" t="n">
        <v>0</v>
      </c>
      <c r="F426" s="32" t="n">
        <v>0</v>
      </c>
      <c r="G426" s="32"/>
      <c r="H426" s="30" t="n">
        <v>0</v>
      </c>
      <c r="I426" s="30" t="n">
        <v>-1076940970</v>
      </c>
      <c r="J426" s="30"/>
      <c r="K426" s="30" t="n">
        <v>-1076940970</v>
      </c>
      <c r="L426" s="32" t="n">
        <v>0</v>
      </c>
      <c r="M426" s="32"/>
      <c r="N426" s="30" t="n">
        <v>0</v>
      </c>
      <c r="O426" s="32" t="n">
        <v>0</v>
      </c>
      <c r="P426" s="32"/>
      <c r="Q426" s="30" t="n">
        <v>0</v>
      </c>
      <c r="R426" s="32" t="n">
        <v>0</v>
      </c>
      <c r="S426" s="30" t="n">
        <v>0</v>
      </c>
      <c r="T426" s="32"/>
      <c r="U426" s="30" t="n">
        <v>0</v>
      </c>
      <c r="V426" s="30" t="n">
        <v>0</v>
      </c>
      <c r="W426" s="32" t="n">
        <v>0</v>
      </c>
      <c r="X426" s="30" t="n">
        <v>0</v>
      </c>
      <c r="Y426" s="30" t="n">
        <v>-1076940970</v>
      </c>
      <c r="AA426" s="30"/>
    </row>
    <row r="427" customFormat="false" ht="12.75" hidden="false" customHeight="false" outlineLevel="0" collapsed="false">
      <c r="A427" s="21" t="n">
        <v>1</v>
      </c>
      <c r="B427" s="33" t="s">
        <v>1295</v>
      </c>
      <c r="C427" s="34" t="s">
        <v>1296</v>
      </c>
      <c r="D427" s="30" t="n">
        <v>-12396972459</v>
      </c>
      <c r="E427" s="28" t="n">
        <v>0</v>
      </c>
      <c r="F427" s="30" t="n">
        <v>-3315965465</v>
      </c>
      <c r="G427" s="30"/>
      <c r="H427" s="30" t="n">
        <v>-3315965465</v>
      </c>
      <c r="I427" s="30" t="n">
        <v>-17618211163</v>
      </c>
      <c r="J427" s="30"/>
      <c r="K427" s="30" t="n">
        <v>-17618211163</v>
      </c>
      <c r="L427" s="32" t="n">
        <v>0</v>
      </c>
      <c r="M427" s="32"/>
      <c r="N427" s="30" t="n">
        <v>0</v>
      </c>
      <c r="O427" s="32" t="n">
        <v>0</v>
      </c>
      <c r="P427" s="32"/>
      <c r="Q427" s="30" t="n">
        <v>0</v>
      </c>
      <c r="R427" s="32" t="n">
        <v>0</v>
      </c>
      <c r="S427" s="30" t="n">
        <v>-26349544864</v>
      </c>
      <c r="T427" s="30"/>
      <c r="U427" s="30" t="n">
        <v>-26349544864</v>
      </c>
      <c r="V427" s="30" t="n">
        <v>-171992576</v>
      </c>
      <c r="W427" s="30" t="n">
        <v>-13557416796</v>
      </c>
      <c r="X427" s="30" t="n">
        <v>0</v>
      </c>
      <c r="Y427" s="30" t="n">
        <v>-73410103323</v>
      </c>
      <c r="AA427" s="31" t="n">
        <f aca="false">+ROUND(Y427/1000,0)</f>
        <v>-73410103</v>
      </c>
    </row>
    <row r="428" customFormat="false" ht="12.75" hidden="false" customHeight="false" outlineLevel="0" collapsed="false">
      <c r="B428" s="35" t="s">
        <v>1297</v>
      </c>
      <c r="C428" s="34" t="s">
        <v>1298</v>
      </c>
      <c r="D428" s="32" t="n">
        <v>0</v>
      </c>
      <c r="E428" s="32" t="n">
        <v>0</v>
      </c>
      <c r="F428" s="32" t="n">
        <v>0</v>
      </c>
      <c r="G428" s="32"/>
      <c r="H428" s="30" t="n">
        <v>0</v>
      </c>
      <c r="I428" s="32" t="n">
        <v>0</v>
      </c>
      <c r="J428" s="32"/>
      <c r="K428" s="30" t="n">
        <v>0</v>
      </c>
      <c r="L428" s="32" t="n">
        <v>0</v>
      </c>
      <c r="M428" s="32"/>
      <c r="N428" s="30" t="n">
        <v>0</v>
      </c>
      <c r="O428" s="32" t="n">
        <v>0</v>
      </c>
      <c r="P428" s="32"/>
      <c r="Q428" s="30" t="n">
        <v>0</v>
      </c>
      <c r="R428" s="32" t="n">
        <v>0</v>
      </c>
      <c r="S428" s="30" t="n">
        <v>0</v>
      </c>
      <c r="T428" s="32"/>
      <c r="U428" s="30" t="n">
        <v>0</v>
      </c>
      <c r="V428" s="30" t="n">
        <v>-15985529</v>
      </c>
      <c r="W428" s="32" t="n">
        <v>0</v>
      </c>
      <c r="X428" s="30" t="n">
        <v>0</v>
      </c>
      <c r="Y428" s="30" t="n">
        <v>-15985529</v>
      </c>
      <c r="AA428" s="30"/>
    </row>
    <row r="429" customFormat="false" ht="12.75" hidden="false" customHeight="false" outlineLevel="0" collapsed="false">
      <c r="B429" s="35" t="s">
        <v>1299</v>
      </c>
      <c r="C429" s="34" t="s">
        <v>1087</v>
      </c>
      <c r="D429" s="30" t="n">
        <v>-12396972459</v>
      </c>
      <c r="E429" s="28" t="n">
        <v>0</v>
      </c>
      <c r="F429" s="30" t="n">
        <v>-3315965465</v>
      </c>
      <c r="G429" s="30"/>
      <c r="H429" s="30" t="n">
        <v>-3315965465</v>
      </c>
      <c r="I429" s="30" t="n">
        <v>-17618211163</v>
      </c>
      <c r="J429" s="30"/>
      <c r="K429" s="30" t="n">
        <v>-17618211163</v>
      </c>
      <c r="L429" s="32" t="n">
        <v>0</v>
      </c>
      <c r="M429" s="32"/>
      <c r="N429" s="30" t="n">
        <v>0</v>
      </c>
      <c r="O429" s="32" t="n">
        <v>0</v>
      </c>
      <c r="P429" s="32"/>
      <c r="Q429" s="30" t="n">
        <v>0</v>
      </c>
      <c r="R429" s="32" t="n">
        <v>0</v>
      </c>
      <c r="S429" s="30" t="n">
        <v>-26349544864</v>
      </c>
      <c r="T429" s="30"/>
      <c r="U429" s="30" t="n">
        <v>-26349544864</v>
      </c>
      <c r="V429" s="30" t="n">
        <v>-156007047</v>
      </c>
      <c r="W429" s="30" t="n">
        <v>-13557416796</v>
      </c>
      <c r="X429" s="30" t="n">
        <v>0</v>
      </c>
      <c r="Y429" s="30" t="n">
        <v>-73394117794</v>
      </c>
      <c r="AA429" s="30"/>
    </row>
    <row r="430" customFormat="false" ht="12.75" hidden="false" customHeight="false" outlineLevel="0" collapsed="false">
      <c r="A430" s="21" t="n">
        <v>1</v>
      </c>
      <c r="B430" s="33" t="s">
        <v>1300</v>
      </c>
      <c r="C430" s="34" t="s">
        <v>1301</v>
      </c>
      <c r="D430" s="30" t="n">
        <v>-106345955</v>
      </c>
      <c r="E430" s="32" t="n">
        <v>0</v>
      </c>
      <c r="F430" s="30" t="n">
        <v>-82043648</v>
      </c>
      <c r="G430" s="30"/>
      <c r="H430" s="30" t="n">
        <v>-82043648</v>
      </c>
      <c r="I430" s="30" t="n">
        <v>-454872101</v>
      </c>
      <c r="J430" s="30"/>
      <c r="K430" s="30" t="n">
        <v>-454872101</v>
      </c>
      <c r="L430" s="32" t="n">
        <v>0</v>
      </c>
      <c r="M430" s="32"/>
      <c r="N430" s="30" t="n">
        <v>0</v>
      </c>
      <c r="O430" s="28" t="n">
        <v>0</v>
      </c>
      <c r="P430" s="28"/>
      <c r="Q430" s="30" t="n">
        <v>0</v>
      </c>
      <c r="R430" s="32" t="n">
        <v>0</v>
      </c>
      <c r="S430" s="30" t="n">
        <v>-5641366470</v>
      </c>
      <c r="T430" s="30"/>
      <c r="U430" s="30" t="n">
        <v>-5641366470</v>
      </c>
      <c r="V430" s="30" t="n">
        <v>0</v>
      </c>
      <c r="W430" s="32" t="n">
        <v>0</v>
      </c>
      <c r="X430" s="30" t="n">
        <v>0</v>
      </c>
      <c r="Y430" s="30" t="n">
        <v>-6284628174</v>
      </c>
      <c r="AA430" s="31" t="n">
        <f aca="false">+ROUND(Y430/1000,0)</f>
        <v>-6284628</v>
      </c>
    </row>
    <row r="431" customFormat="false" ht="12.75" hidden="false" customHeight="false" outlineLevel="0" collapsed="false">
      <c r="B431" s="35" t="s">
        <v>1302</v>
      </c>
      <c r="C431" s="34" t="s">
        <v>1252</v>
      </c>
      <c r="D431" s="32" t="n">
        <v>0</v>
      </c>
      <c r="E431" s="32" t="n">
        <v>0</v>
      </c>
      <c r="F431" s="30" t="n">
        <v>-82043648</v>
      </c>
      <c r="G431" s="30"/>
      <c r="H431" s="30" t="n">
        <v>-82043648</v>
      </c>
      <c r="I431" s="30" t="n">
        <v>97377175</v>
      </c>
      <c r="J431" s="30"/>
      <c r="K431" s="30" t="n">
        <v>97377175</v>
      </c>
      <c r="L431" s="32" t="n">
        <v>0</v>
      </c>
      <c r="M431" s="32"/>
      <c r="N431" s="30" t="n">
        <v>0</v>
      </c>
      <c r="O431" s="32" t="n">
        <v>0</v>
      </c>
      <c r="P431" s="32"/>
      <c r="Q431" s="30" t="n">
        <v>0</v>
      </c>
      <c r="R431" s="32" t="n">
        <v>0</v>
      </c>
      <c r="S431" s="30" t="n">
        <v>-3727765927</v>
      </c>
      <c r="T431" s="30"/>
      <c r="U431" s="30" t="n">
        <v>-3727765927</v>
      </c>
      <c r="V431" s="30" t="n">
        <v>0</v>
      </c>
      <c r="W431" s="32" t="n">
        <v>0</v>
      </c>
      <c r="X431" s="30" t="n">
        <v>0</v>
      </c>
      <c r="Y431" s="30" t="n">
        <v>-3712432400</v>
      </c>
      <c r="AA431" s="30"/>
    </row>
    <row r="432" customFormat="false" ht="12.75" hidden="false" customHeight="false" outlineLevel="0" collapsed="false">
      <c r="B432" s="35" t="s">
        <v>1303</v>
      </c>
      <c r="C432" s="34" t="s">
        <v>1304</v>
      </c>
      <c r="D432" s="30" t="n">
        <v>-393845955</v>
      </c>
      <c r="E432" s="32" t="n">
        <v>0</v>
      </c>
      <c r="F432" s="30" t="n">
        <v>-21000000</v>
      </c>
      <c r="G432" s="30"/>
      <c r="H432" s="30" t="n">
        <v>-21000000</v>
      </c>
      <c r="I432" s="30" t="n">
        <v>-1150228654</v>
      </c>
      <c r="J432" s="30"/>
      <c r="K432" s="30" t="n">
        <v>-1150228654</v>
      </c>
      <c r="L432" s="32" t="n">
        <v>0</v>
      </c>
      <c r="M432" s="32"/>
      <c r="N432" s="30" t="n">
        <v>0</v>
      </c>
      <c r="O432" s="30" t="n">
        <v>-38400000</v>
      </c>
      <c r="P432" s="30"/>
      <c r="Q432" s="30" t="n">
        <v>-38400000</v>
      </c>
      <c r="R432" s="32" t="n">
        <v>0</v>
      </c>
      <c r="S432" s="30" t="n">
        <v>-6657838792</v>
      </c>
      <c r="T432" s="30"/>
      <c r="U432" s="30" t="n">
        <v>-6657838792</v>
      </c>
      <c r="V432" s="30" t="n">
        <v>0</v>
      </c>
      <c r="W432" s="32" t="n">
        <v>0</v>
      </c>
      <c r="X432" s="30" t="n">
        <v>0</v>
      </c>
      <c r="Y432" s="30" t="n">
        <v>-8261313401</v>
      </c>
      <c r="AA432" s="30"/>
    </row>
    <row r="433" customFormat="false" ht="12.75" hidden="false" customHeight="false" outlineLevel="0" collapsed="false">
      <c r="B433" s="35" t="s">
        <v>1305</v>
      </c>
      <c r="C433" s="34" t="s">
        <v>1306</v>
      </c>
      <c r="D433" s="30" t="n">
        <v>287500000</v>
      </c>
      <c r="E433" s="32" t="n">
        <v>0</v>
      </c>
      <c r="F433" s="30" t="n">
        <v>21000000</v>
      </c>
      <c r="G433" s="30"/>
      <c r="H433" s="30" t="n">
        <v>21000000</v>
      </c>
      <c r="I433" s="30" t="n">
        <v>597979378</v>
      </c>
      <c r="J433" s="30"/>
      <c r="K433" s="30" t="n">
        <v>597979378</v>
      </c>
      <c r="L433" s="32" t="n">
        <v>0</v>
      </c>
      <c r="M433" s="32"/>
      <c r="N433" s="30" t="n">
        <v>0</v>
      </c>
      <c r="O433" s="30" t="n">
        <v>38400000</v>
      </c>
      <c r="P433" s="30"/>
      <c r="Q433" s="30" t="n">
        <v>38400000</v>
      </c>
      <c r="R433" s="32" t="n">
        <v>0</v>
      </c>
      <c r="S433" s="30" t="n">
        <v>4744238249</v>
      </c>
      <c r="T433" s="30"/>
      <c r="U433" s="30" t="n">
        <v>4744238249</v>
      </c>
      <c r="V433" s="30" t="n">
        <v>0</v>
      </c>
      <c r="W433" s="32" t="n">
        <v>0</v>
      </c>
      <c r="X433" s="30" t="n">
        <v>0</v>
      </c>
      <c r="Y433" s="30" t="n">
        <v>5689117627</v>
      </c>
      <c r="AA433" s="30"/>
    </row>
    <row r="434" customFormat="false" ht="12.75" hidden="false" customHeight="false" outlineLevel="0" collapsed="false">
      <c r="A434" s="21" t="n">
        <v>1</v>
      </c>
      <c r="B434" s="33" t="s">
        <v>1307</v>
      </c>
      <c r="C434" s="34" t="s">
        <v>1254</v>
      </c>
      <c r="D434" s="28" t="n">
        <v>0</v>
      </c>
      <c r="E434" s="32" t="n">
        <v>0</v>
      </c>
      <c r="F434" s="30" t="n">
        <v>-811034280</v>
      </c>
      <c r="G434" s="30"/>
      <c r="H434" s="30" t="n">
        <v>-811034280</v>
      </c>
      <c r="I434" s="30" t="n">
        <v>-720972357</v>
      </c>
      <c r="J434" s="30"/>
      <c r="K434" s="30" t="n">
        <v>-720972357</v>
      </c>
      <c r="L434" s="32" t="n">
        <v>0</v>
      </c>
      <c r="M434" s="32"/>
      <c r="N434" s="30" t="n">
        <v>0</v>
      </c>
      <c r="O434" s="32" t="n">
        <v>0</v>
      </c>
      <c r="P434" s="32"/>
      <c r="Q434" s="30" t="n">
        <v>0</v>
      </c>
      <c r="R434" s="32" t="n">
        <v>0</v>
      </c>
      <c r="S434" s="30" t="n">
        <v>-5738744216</v>
      </c>
      <c r="T434" s="30"/>
      <c r="U434" s="30" t="n">
        <v>-5738744216</v>
      </c>
      <c r="V434" s="30" t="n">
        <v>0</v>
      </c>
      <c r="W434" s="32" t="n">
        <v>0</v>
      </c>
      <c r="X434" s="30" t="n">
        <v>0</v>
      </c>
      <c r="Y434" s="30" t="n">
        <v>-7270750853</v>
      </c>
      <c r="AA434" s="31" t="n">
        <f aca="false">+ROUND(Y434/1000,0)</f>
        <v>-7270751</v>
      </c>
    </row>
    <row r="435" customFormat="false" ht="12.75" hidden="false" customHeight="false" outlineLevel="0" collapsed="false">
      <c r="B435" s="35" t="s">
        <v>1308</v>
      </c>
      <c r="C435" s="34" t="s">
        <v>1309</v>
      </c>
      <c r="D435" s="32" t="n">
        <v>0</v>
      </c>
      <c r="E435" s="32" t="n">
        <v>0</v>
      </c>
      <c r="F435" s="30" t="n">
        <v>-811034280</v>
      </c>
      <c r="G435" s="30"/>
      <c r="H435" s="30" t="n">
        <v>-811034280</v>
      </c>
      <c r="I435" s="30" t="n">
        <v>-720972357</v>
      </c>
      <c r="J435" s="30"/>
      <c r="K435" s="30" t="n">
        <v>-720972357</v>
      </c>
      <c r="L435" s="32" t="n">
        <v>0</v>
      </c>
      <c r="M435" s="32"/>
      <c r="N435" s="30" t="n">
        <v>0</v>
      </c>
      <c r="O435" s="32" t="n">
        <v>0</v>
      </c>
      <c r="P435" s="32"/>
      <c r="Q435" s="30" t="n">
        <v>0</v>
      </c>
      <c r="R435" s="32" t="n">
        <v>0</v>
      </c>
      <c r="S435" s="30" t="n">
        <v>-5689127278</v>
      </c>
      <c r="T435" s="30"/>
      <c r="U435" s="30" t="n">
        <v>-5689127278</v>
      </c>
      <c r="V435" s="30" t="n">
        <v>0</v>
      </c>
      <c r="W435" s="32" t="n">
        <v>0</v>
      </c>
      <c r="X435" s="30" t="n">
        <v>0</v>
      </c>
      <c r="Y435" s="30" t="n">
        <v>-7221133915</v>
      </c>
      <c r="AA435" s="30"/>
    </row>
    <row r="436" customFormat="false" ht="12.75" hidden="false" customHeight="false" outlineLevel="0" collapsed="false">
      <c r="B436" s="35" t="s">
        <v>1310</v>
      </c>
      <c r="C436" s="34" t="s">
        <v>1311</v>
      </c>
      <c r="D436" s="32" t="n">
        <v>0</v>
      </c>
      <c r="E436" s="32" t="n">
        <v>0</v>
      </c>
      <c r="F436" s="32" t="n">
        <v>0</v>
      </c>
      <c r="G436" s="32"/>
      <c r="H436" s="30" t="n">
        <v>0</v>
      </c>
      <c r="I436" s="32" t="n">
        <v>0</v>
      </c>
      <c r="J436" s="32"/>
      <c r="K436" s="30" t="n">
        <v>0</v>
      </c>
      <c r="L436" s="32" t="n">
        <v>0</v>
      </c>
      <c r="M436" s="32"/>
      <c r="N436" s="30" t="n">
        <v>0</v>
      </c>
      <c r="O436" s="32" t="n">
        <v>0</v>
      </c>
      <c r="P436" s="32"/>
      <c r="Q436" s="30" t="n">
        <v>0</v>
      </c>
      <c r="R436" s="32" t="n">
        <v>0</v>
      </c>
      <c r="S436" s="30" t="n">
        <v>-13284078</v>
      </c>
      <c r="T436" s="30"/>
      <c r="U436" s="30" t="n">
        <v>-13284078</v>
      </c>
      <c r="V436" s="30" t="n">
        <v>0</v>
      </c>
      <c r="W436" s="32" t="n">
        <v>0</v>
      </c>
      <c r="X436" s="30" t="n">
        <v>0</v>
      </c>
      <c r="Y436" s="30" t="n">
        <v>-13284078</v>
      </c>
      <c r="AA436" s="30"/>
    </row>
    <row r="437" customFormat="false" ht="12.75" hidden="false" customHeight="false" outlineLevel="0" collapsed="false">
      <c r="B437" s="35" t="s">
        <v>1312</v>
      </c>
      <c r="C437" s="34" t="s">
        <v>1313</v>
      </c>
      <c r="D437" s="28" t="n">
        <v>0</v>
      </c>
      <c r="E437" s="32" t="n">
        <v>0</v>
      </c>
      <c r="F437" s="32" t="n">
        <v>0</v>
      </c>
      <c r="G437" s="32"/>
      <c r="H437" s="30" t="n">
        <v>0</v>
      </c>
      <c r="I437" s="32" t="n">
        <v>0</v>
      </c>
      <c r="J437" s="32"/>
      <c r="K437" s="30" t="n">
        <v>0</v>
      </c>
      <c r="L437" s="32" t="n">
        <v>0</v>
      </c>
      <c r="M437" s="32"/>
      <c r="N437" s="30" t="n">
        <v>0</v>
      </c>
      <c r="O437" s="32" t="n">
        <v>0</v>
      </c>
      <c r="P437" s="32"/>
      <c r="Q437" s="30" t="n">
        <v>0</v>
      </c>
      <c r="R437" s="32" t="n">
        <v>0</v>
      </c>
      <c r="S437" s="30" t="n">
        <v>-36332860</v>
      </c>
      <c r="T437" s="30"/>
      <c r="U437" s="30" t="n">
        <v>-36332860</v>
      </c>
      <c r="V437" s="30" t="n">
        <v>0</v>
      </c>
      <c r="W437" s="32" t="n">
        <v>0</v>
      </c>
      <c r="X437" s="30" t="n">
        <v>0</v>
      </c>
      <c r="Y437" s="30" t="n">
        <v>-36332860</v>
      </c>
      <c r="AA437" s="30"/>
    </row>
    <row r="438" customFormat="false" ht="12.75" hidden="false" customHeight="false" outlineLevel="0" collapsed="false">
      <c r="A438" s="21" t="n">
        <v>1</v>
      </c>
      <c r="B438" s="4" t="s">
        <v>1314</v>
      </c>
      <c r="C438" s="5" t="s">
        <v>1315</v>
      </c>
      <c r="D438" s="30" t="n">
        <v>-75471567432</v>
      </c>
      <c r="E438" s="30" t="n">
        <v>-66244933039</v>
      </c>
      <c r="F438" s="30" t="n">
        <v>-39082908557</v>
      </c>
      <c r="G438" s="30"/>
      <c r="H438" s="30" t="n">
        <v>-39082908557</v>
      </c>
      <c r="I438" s="30" t="n">
        <v>-202459425249</v>
      </c>
      <c r="J438" s="30"/>
      <c r="K438" s="30" t="n">
        <v>-202459425249</v>
      </c>
      <c r="L438" s="30" t="n">
        <v>-5049328346</v>
      </c>
      <c r="M438" s="30"/>
      <c r="N438" s="30" t="n">
        <v>-5049328346</v>
      </c>
      <c r="O438" s="30" t="n">
        <v>-2321163741</v>
      </c>
      <c r="P438" s="30"/>
      <c r="Q438" s="30" t="n">
        <v>-2321163741</v>
      </c>
      <c r="R438" s="30" t="n">
        <v>-2722117750</v>
      </c>
      <c r="S438" s="30" t="n">
        <v>-596018006480</v>
      </c>
      <c r="T438" s="30"/>
      <c r="U438" s="30" t="n">
        <v>-596018006480</v>
      </c>
      <c r="V438" s="30" t="n">
        <v>-571022770857</v>
      </c>
      <c r="W438" s="30" t="n">
        <v>-38271386315</v>
      </c>
      <c r="X438" s="30" t="n">
        <v>665036514751</v>
      </c>
      <c r="Y438" s="30" t="n">
        <v>-933627093015</v>
      </c>
      <c r="AA438" s="31" t="n">
        <f aca="false">+AA439+AA459</f>
        <v>-933627093</v>
      </c>
    </row>
    <row r="439" customFormat="false" ht="12.75" hidden="false" customHeight="false" outlineLevel="0" collapsed="false">
      <c r="A439" s="21" t="n">
        <v>1</v>
      </c>
      <c r="B439" s="33" t="s">
        <v>1316</v>
      </c>
      <c r="C439" s="34" t="s">
        <v>1317</v>
      </c>
      <c r="D439" s="30" t="n">
        <v>-75471567432</v>
      </c>
      <c r="E439" s="30" t="n">
        <v>-66244933039</v>
      </c>
      <c r="F439" s="30" t="n">
        <v>-39082908557</v>
      </c>
      <c r="G439" s="30"/>
      <c r="H439" s="30" t="n">
        <v>-39082908557</v>
      </c>
      <c r="I439" s="30" t="n">
        <v>-202459425249</v>
      </c>
      <c r="J439" s="30"/>
      <c r="K439" s="30" t="n">
        <v>-202459425249</v>
      </c>
      <c r="L439" s="30" t="n">
        <v>-5049328346</v>
      </c>
      <c r="M439" s="30"/>
      <c r="N439" s="30" t="n">
        <v>-5049328346</v>
      </c>
      <c r="O439" s="30" t="n">
        <v>-2321163741</v>
      </c>
      <c r="P439" s="30"/>
      <c r="Q439" s="30" t="n">
        <v>-2321163741</v>
      </c>
      <c r="R439" s="30" t="n">
        <v>-2722117750</v>
      </c>
      <c r="S439" s="30" t="n">
        <v>-596018006480</v>
      </c>
      <c r="T439" s="30"/>
      <c r="U439" s="30" t="n">
        <v>-596018006480</v>
      </c>
      <c r="V439" s="30" t="n">
        <v>-571022770857</v>
      </c>
      <c r="W439" s="30" t="n">
        <v>-8175660978</v>
      </c>
      <c r="X439" s="30" t="n">
        <v>997545111572</v>
      </c>
      <c r="Y439" s="30" t="n">
        <v>-571022770857</v>
      </c>
      <c r="AA439" s="31" t="n">
        <f aca="false">+AA440+AA443+AA454+AA456</f>
        <v>-571022771</v>
      </c>
    </row>
    <row r="440" customFormat="false" ht="12.75" hidden="false" customHeight="false" outlineLevel="0" collapsed="false">
      <c r="A440" s="21" t="n">
        <v>1</v>
      </c>
      <c r="B440" s="35" t="s">
        <v>1318</v>
      </c>
      <c r="C440" s="34" t="s">
        <v>1319</v>
      </c>
      <c r="D440" s="30" t="n">
        <v>-41948297329</v>
      </c>
      <c r="E440" s="30" t="n">
        <v>-49090900000</v>
      </c>
      <c r="F440" s="30" t="n">
        <v>-9025832104</v>
      </c>
      <c r="G440" s="30"/>
      <c r="H440" s="30" t="n">
        <v>-9025832104</v>
      </c>
      <c r="I440" s="30" t="n">
        <v>-153608183051</v>
      </c>
      <c r="J440" s="30"/>
      <c r="K440" s="30" t="n">
        <v>-153608183051</v>
      </c>
      <c r="L440" s="30" t="n">
        <v>-710194014</v>
      </c>
      <c r="M440" s="30"/>
      <c r="N440" s="30" t="n">
        <v>-710194014</v>
      </c>
      <c r="O440" s="30" t="n">
        <v>-333787041</v>
      </c>
      <c r="P440" s="30"/>
      <c r="Q440" s="30" t="n">
        <v>-333787041</v>
      </c>
      <c r="R440" s="30" t="n">
        <v>-262455762</v>
      </c>
      <c r="S440" s="30" t="n">
        <v>-155567353596</v>
      </c>
      <c r="T440" s="30"/>
      <c r="U440" s="30" t="n">
        <v>-155567353596</v>
      </c>
      <c r="V440" s="30" t="n">
        <v>-468358401796</v>
      </c>
      <c r="W440" s="32" t="n">
        <v>0</v>
      </c>
      <c r="X440" s="30" t="n">
        <v>410547002897</v>
      </c>
      <c r="Y440" s="30" t="n">
        <v>-468358401796</v>
      </c>
      <c r="AA440" s="31" t="n">
        <f aca="false">+ROUND(Y440/1000,0)</f>
        <v>-468358402</v>
      </c>
    </row>
    <row r="441" customFormat="false" ht="12.75" hidden="false" customHeight="false" outlineLevel="0" collapsed="false">
      <c r="B441" s="36" t="s">
        <v>1320</v>
      </c>
      <c r="C441" s="34" t="s">
        <v>1321</v>
      </c>
      <c r="D441" s="30" t="n">
        <v>-41948297329</v>
      </c>
      <c r="E441" s="32" t="n">
        <v>0</v>
      </c>
      <c r="F441" s="30" t="n">
        <v>-9025832104</v>
      </c>
      <c r="G441" s="30"/>
      <c r="H441" s="30" t="n">
        <v>-9025832104</v>
      </c>
      <c r="I441" s="30" t="n">
        <v>-153608183051</v>
      </c>
      <c r="J441" s="30"/>
      <c r="K441" s="30" t="n">
        <v>-153608183051</v>
      </c>
      <c r="L441" s="30" t="n">
        <v>-710194014</v>
      </c>
      <c r="M441" s="30"/>
      <c r="N441" s="30" t="n">
        <v>-710194014</v>
      </c>
      <c r="O441" s="30" t="n">
        <v>-333787041</v>
      </c>
      <c r="P441" s="30"/>
      <c r="Q441" s="30" t="n">
        <v>-333787041</v>
      </c>
      <c r="R441" s="30" t="n">
        <v>-262455762</v>
      </c>
      <c r="S441" s="30" t="n">
        <v>-155567353596</v>
      </c>
      <c r="T441" s="30"/>
      <c r="U441" s="30" t="n">
        <v>-155567353596</v>
      </c>
      <c r="V441" s="30" t="n">
        <v>-468358401796</v>
      </c>
      <c r="W441" s="32" t="n">
        <v>0</v>
      </c>
      <c r="X441" s="30" t="n">
        <v>361456102897</v>
      </c>
      <c r="Y441" s="30" t="n">
        <v>-468358401796</v>
      </c>
      <c r="AA441" s="30"/>
    </row>
    <row r="442" customFormat="false" ht="12.75" hidden="false" customHeight="false" outlineLevel="0" collapsed="false">
      <c r="B442" s="36" t="s">
        <v>1322</v>
      </c>
      <c r="C442" s="34" t="s">
        <v>1323</v>
      </c>
      <c r="D442" s="32" t="n">
        <v>0</v>
      </c>
      <c r="E442" s="30" t="n">
        <v>-49090900000</v>
      </c>
      <c r="F442" s="32" t="n">
        <v>0</v>
      </c>
      <c r="G442" s="32"/>
      <c r="H442" s="30" t="n">
        <v>0</v>
      </c>
      <c r="I442" s="32" t="n">
        <v>0</v>
      </c>
      <c r="J442" s="32"/>
      <c r="K442" s="30" t="n">
        <v>0</v>
      </c>
      <c r="L442" s="32" t="n">
        <v>0</v>
      </c>
      <c r="M442" s="32"/>
      <c r="N442" s="30" t="n">
        <v>0</v>
      </c>
      <c r="O442" s="32" t="n">
        <v>0</v>
      </c>
      <c r="P442" s="32"/>
      <c r="Q442" s="30" t="n">
        <v>0</v>
      </c>
      <c r="R442" s="32" t="n">
        <v>0</v>
      </c>
      <c r="S442" s="30" t="n">
        <v>0</v>
      </c>
      <c r="T442" s="32"/>
      <c r="U442" s="30" t="n">
        <v>0</v>
      </c>
      <c r="V442" s="30" t="n">
        <v>0</v>
      </c>
      <c r="W442" s="32" t="n">
        <v>0</v>
      </c>
      <c r="X442" s="30" t="n">
        <v>49090900000</v>
      </c>
      <c r="Y442" s="30" t="n">
        <v>0</v>
      </c>
      <c r="AA442" s="30"/>
    </row>
    <row r="443" customFormat="false" ht="12.75" hidden="false" customHeight="false" outlineLevel="0" collapsed="false">
      <c r="A443" s="21" t="n">
        <v>1</v>
      </c>
      <c r="B443" s="35" t="s">
        <v>1324</v>
      </c>
      <c r="C443" s="34" t="s">
        <v>1325</v>
      </c>
      <c r="D443" s="30" t="n">
        <v>-33523270103</v>
      </c>
      <c r="E443" s="30" t="n">
        <v>-17154033039</v>
      </c>
      <c r="F443" s="30" t="n">
        <v>-30794700293</v>
      </c>
      <c r="G443" s="30"/>
      <c r="H443" s="30" t="n">
        <v>-30794700293</v>
      </c>
      <c r="I443" s="30" t="n">
        <v>-109883440012</v>
      </c>
      <c r="J443" s="30"/>
      <c r="K443" s="30" t="n">
        <v>-109883440012</v>
      </c>
      <c r="L443" s="30" t="n">
        <v>-4396657224</v>
      </c>
      <c r="M443" s="30"/>
      <c r="N443" s="30" t="n">
        <v>-4396657224</v>
      </c>
      <c r="O443" s="30" t="n">
        <v>-2014655898</v>
      </c>
      <c r="P443" s="30"/>
      <c r="Q443" s="30" t="n">
        <v>-2014655898</v>
      </c>
      <c r="R443" s="30" t="n">
        <v>-2481111541</v>
      </c>
      <c r="S443" s="30" t="n">
        <v>-282352168979</v>
      </c>
      <c r="T443" s="30"/>
      <c r="U443" s="30" t="n">
        <v>-282352168979</v>
      </c>
      <c r="V443" s="30" t="n">
        <v>-139932785849</v>
      </c>
      <c r="W443" s="30" t="n">
        <v>-8175660978</v>
      </c>
      <c r="X443" s="30" t="n">
        <v>490775698067</v>
      </c>
      <c r="Y443" s="30" t="n">
        <v>-139932785849</v>
      </c>
      <c r="AA443" s="31" t="n">
        <f aca="false">+ROUND(Y443/1000,0)</f>
        <v>-139932786</v>
      </c>
    </row>
    <row r="444" customFormat="false" ht="12.75" hidden="false" customHeight="false" outlineLevel="0" collapsed="false">
      <c r="B444" s="36" t="s">
        <v>1326</v>
      </c>
      <c r="C444" s="34" t="s">
        <v>1327</v>
      </c>
      <c r="D444" s="32" t="n">
        <v>0</v>
      </c>
      <c r="E444" s="30" t="n">
        <v>-4578383315</v>
      </c>
      <c r="F444" s="30" t="n">
        <v>1630412026</v>
      </c>
      <c r="G444" s="30"/>
      <c r="H444" s="30" t="n">
        <v>1630412026</v>
      </c>
      <c r="I444" s="30" t="n">
        <v>2797872743</v>
      </c>
      <c r="J444" s="30"/>
      <c r="K444" s="30" t="n">
        <v>2797872743</v>
      </c>
      <c r="L444" s="32" t="n">
        <v>0</v>
      </c>
      <c r="M444" s="32"/>
      <c r="N444" s="30" t="n">
        <v>0</v>
      </c>
      <c r="O444" s="32" t="n">
        <v>0</v>
      </c>
      <c r="P444" s="32"/>
      <c r="Q444" s="30" t="n">
        <v>0</v>
      </c>
      <c r="R444" s="32" t="n">
        <v>0</v>
      </c>
      <c r="S444" s="30" t="n">
        <v>-91526388298</v>
      </c>
      <c r="T444" s="30"/>
      <c r="U444" s="30" t="n">
        <v>-91526388298</v>
      </c>
      <c r="V444" s="30" t="n">
        <v>0</v>
      </c>
      <c r="W444" s="32" t="n">
        <v>0</v>
      </c>
      <c r="X444" s="30" t="n">
        <v>91676486844</v>
      </c>
      <c r="Y444" s="30" t="n">
        <v>0</v>
      </c>
      <c r="AA444" s="30"/>
    </row>
    <row r="445" customFormat="false" ht="12.75" hidden="false" customHeight="false" outlineLevel="0" collapsed="false">
      <c r="B445" s="36" t="s">
        <v>1328</v>
      </c>
      <c r="C445" s="34" t="s">
        <v>1329</v>
      </c>
      <c r="D445" s="32" t="n">
        <v>0</v>
      </c>
      <c r="E445" s="30" t="n">
        <v>11992193156</v>
      </c>
      <c r="F445" s="32" t="n">
        <v>0</v>
      </c>
      <c r="G445" s="32"/>
      <c r="H445" s="30" t="n">
        <v>0</v>
      </c>
      <c r="I445" s="32" t="n">
        <v>0</v>
      </c>
      <c r="J445" s="32"/>
      <c r="K445" s="30" t="n">
        <v>0</v>
      </c>
      <c r="L445" s="32" t="n">
        <v>0</v>
      </c>
      <c r="M445" s="32"/>
      <c r="N445" s="30" t="n">
        <v>0</v>
      </c>
      <c r="O445" s="32" t="n">
        <v>0</v>
      </c>
      <c r="P445" s="32"/>
      <c r="Q445" s="30" t="n">
        <v>0</v>
      </c>
      <c r="R445" s="32" t="n">
        <v>0</v>
      </c>
      <c r="S445" s="30" t="n">
        <v>0</v>
      </c>
      <c r="T445" s="32"/>
      <c r="U445" s="30" t="n">
        <v>0</v>
      </c>
      <c r="V445" s="30" t="n">
        <v>0</v>
      </c>
      <c r="W445" s="32" t="n">
        <v>0</v>
      </c>
      <c r="X445" s="30" t="n">
        <v>-11992193156</v>
      </c>
      <c r="Y445" s="30" t="n">
        <v>0</v>
      </c>
      <c r="AA445" s="30"/>
    </row>
    <row r="446" customFormat="false" ht="12.75" hidden="false" customHeight="false" outlineLevel="0" collapsed="false">
      <c r="B446" s="36" t="s">
        <v>1330</v>
      </c>
      <c r="C446" s="34" t="s">
        <v>1331</v>
      </c>
      <c r="D446" s="32" t="n">
        <v>0</v>
      </c>
      <c r="E446" s="32" t="n">
        <v>0</v>
      </c>
      <c r="F446" s="30" t="n">
        <v>-1132097645</v>
      </c>
      <c r="G446" s="30"/>
      <c r="H446" s="30" t="n">
        <v>-1132097645</v>
      </c>
      <c r="I446" s="32" t="n">
        <v>0</v>
      </c>
      <c r="J446" s="32"/>
      <c r="K446" s="30" t="n">
        <v>0</v>
      </c>
      <c r="L446" s="32" t="n">
        <v>0</v>
      </c>
      <c r="M446" s="32"/>
      <c r="N446" s="30" t="n">
        <v>0</v>
      </c>
      <c r="O446" s="32" t="n">
        <v>0</v>
      </c>
      <c r="P446" s="32"/>
      <c r="Q446" s="30" t="n">
        <v>0</v>
      </c>
      <c r="R446" s="32" t="n">
        <v>0</v>
      </c>
      <c r="S446" s="30" t="n">
        <v>-48738</v>
      </c>
      <c r="T446" s="30"/>
      <c r="U446" s="30" t="n">
        <v>-48738</v>
      </c>
      <c r="V446" s="30" t="n">
        <v>0</v>
      </c>
      <c r="W446" s="32" t="n">
        <v>0</v>
      </c>
      <c r="X446" s="30" t="n">
        <v>1132146383</v>
      </c>
      <c r="Y446" s="30" t="n">
        <v>0</v>
      </c>
      <c r="AA446" s="30"/>
    </row>
    <row r="447" customFormat="false" ht="12.75" hidden="false" customHeight="false" outlineLevel="0" collapsed="false">
      <c r="B447" s="36" t="s">
        <v>1332</v>
      </c>
      <c r="C447" s="34" t="s">
        <v>1333</v>
      </c>
      <c r="D447" s="30" t="n">
        <v>-12763056235</v>
      </c>
      <c r="E447" s="32" t="n">
        <v>0</v>
      </c>
      <c r="F447" s="30" t="n">
        <v>-16099877507</v>
      </c>
      <c r="G447" s="30"/>
      <c r="H447" s="30" t="n">
        <v>-16099877507</v>
      </c>
      <c r="I447" s="30" t="n">
        <v>-89515417527</v>
      </c>
      <c r="J447" s="30"/>
      <c r="K447" s="30" t="n">
        <v>-89515417527</v>
      </c>
      <c r="L447" s="30" t="n">
        <v>-9794236</v>
      </c>
      <c r="M447" s="30"/>
      <c r="N447" s="30" t="n">
        <v>-9794236</v>
      </c>
      <c r="O447" s="32" t="n">
        <v>0</v>
      </c>
      <c r="P447" s="32"/>
      <c r="Q447" s="30" t="n">
        <v>0</v>
      </c>
      <c r="R447" s="30" t="n">
        <v>-84726</v>
      </c>
      <c r="S447" s="30" t="n">
        <v>-147426448115</v>
      </c>
      <c r="T447" s="30"/>
      <c r="U447" s="30" t="n">
        <v>-147426448115</v>
      </c>
      <c r="V447" s="30" t="n">
        <v>0</v>
      </c>
      <c r="W447" s="32" t="n">
        <v>0</v>
      </c>
      <c r="X447" s="30" t="n">
        <v>265814678346</v>
      </c>
      <c r="Y447" s="30" t="n">
        <v>0</v>
      </c>
      <c r="AA447" s="30"/>
    </row>
    <row r="448" customFormat="false" ht="12.75" hidden="false" customHeight="false" outlineLevel="0" collapsed="false">
      <c r="B448" s="36" t="s">
        <v>1334</v>
      </c>
      <c r="C448" s="34" t="s">
        <v>1335</v>
      </c>
      <c r="D448" s="32" t="n">
        <v>0</v>
      </c>
      <c r="E448" s="30" t="n">
        <v>-15234660173</v>
      </c>
      <c r="F448" s="30" t="n">
        <v>-77371150</v>
      </c>
      <c r="G448" s="30"/>
      <c r="H448" s="30" t="n">
        <v>-77371150</v>
      </c>
      <c r="I448" s="32" t="n">
        <v>0</v>
      </c>
      <c r="J448" s="32"/>
      <c r="K448" s="30" t="n">
        <v>0</v>
      </c>
      <c r="L448" s="32" t="n">
        <v>0</v>
      </c>
      <c r="M448" s="32"/>
      <c r="N448" s="30" t="n">
        <v>0</v>
      </c>
      <c r="O448" s="32" t="n">
        <v>0</v>
      </c>
      <c r="P448" s="32"/>
      <c r="Q448" s="30" t="n">
        <v>0</v>
      </c>
      <c r="R448" s="32" t="n">
        <v>0</v>
      </c>
      <c r="S448" s="30" t="n">
        <v>0</v>
      </c>
      <c r="T448" s="32"/>
      <c r="U448" s="30" t="n">
        <v>0</v>
      </c>
      <c r="V448" s="30" t="n">
        <v>0</v>
      </c>
      <c r="W448" s="32" t="n">
        <v>0</v>
      </c>
      <c r="X448" s="30" t="n">
        <v>15312031323</v>
      </c>
      <c r="Y448" s="30" t="n">
        <v>0</v>
      </c>
      <c r="AA448" s="30"/>
    </row>
    <row r="449" customFormat="false" ht="12.75" hidden="false" customHeight="false" outlineLevel="0" collapsed="false">
      <c r="B449" s="36" t="s">
        <v>1336</v>
      </c>
      <c r="C449" s="34" t="s">
        <v>1337</v>
      </c>
      <c r="D449" s="32" t="n">
        <v>0</v>
      </c>
      <c r="E449" s="30" t="n">
        <v>-41743383.0000019</v>
      </c>
      <c r="F449" s="28" t="n">
        <v>0</v>
      </c>
      <c r="G449" s="28"/>
      <c r="H449" s="30" t="n">
        <v>0</v>
      </c>
      <c r="I449" s="30" t="n">
        <v>-6742170122</v>
      </c>
      <c r="J449" s="30"/>
      <c r="K449" s="30" t="n">
        <v>-6742170122</v>
      </c>
      <c r="L449" s="30" t="n">
        <v>-15455379</v>
      </c>
      <c r="M449" s="30"/>
      <c r="N449" s="30" t="n">
        <v>-15455379</v>
      </c>
      <c r="O449" s="30" t="n">
        <v>-205833600</v>
      </c>
      <c r="P449" s="30"/>
      <c r="Q449" s="30" t="n">
        <v>-205833600</v>
      </c>
      <c r="R449" s="32" t="n">
        <v>0</v>
      </c>
      <c r="S449" s="30" t="n">
        <v>0</v>
      </c>
      <c r="T449" s="32"/>
      <c r="U449" s="30" t="n">
        <v>0</v>
      </c>
      <c r="V449" s="30" t="n">
        <v>0</v>
      </c>
      <c r="W449" s="30" t="n">
        <v>-15224305023</v>
      </c>
      <c r="X449" s="30" t="n">
        <v>22229507507</v>
      </c>
      <c r="Y449" s="30" t="n">
        <v>0</v>
      </c>
      <c r="AA449" s="30"/>
    </row>
    <row r="450" customFormat="false" ht="12.75" hidden="false" customHeight="false" outlineLevel="0" collapsed="false">
      <c r="B450" s="36" t="s">
        <v>1338</v>
      </c>
      <c r="C450" s="34" t="s">
        <v>1339</v>
      </c>
      <c r="D450" s="30" t="n">
        <v>-3355926532</v>
      </c>
      <c r="E450" s="28" t="n">
        <v>0</v>
      </c>
      <c r="F450" s="30" t="n">
        <v>-8186124033</v>
      </c>
      <c r="G450" s="30"/>
      <c r="H450" s="30" t="n">
        <v>-8186124033</v>
      </c>
      <c r="I450" s="30" t="n">
        <v>-2</v>
      </c>
      <c r="J450" s="30"/>
      <c r="K450" s="30" t="n">
        <v>-2</v>
      </c>
      <c r="L450" s="30" t="n">
        <v>-1450699757</v>
      </c>
      <c r="M450" s="30"/>
      <c r="N450" s="30" t="n">
        <v>-1450699757</v>
      </c>
      <c r="O450" s="28" t="n">
        <v>0</v>
      </c>
      <c r="P450" s="28"/>
      <c r="Q450" s="30" t="n">
        <v>0</v>
      </c>
      <c r="R450" s="28" t="n">
        <v>0</v>
      </c>
      <c r="S450" s="30" t="n">
        <v>0</v>
      </c>
      <c r="T450" s="32"/>
      <c r="U450" s="30" t="n">
        <v>0</v>
      </c>
      <c r="V450" s="30" t="n">
        <v>-736173</v>
      </c>
      <c r="W450" s="30" t="n">
        <v>1196434273</v>
      </c>
      <c r="X450" s="30" t="n">
        <v>11796316051</v>
      </c>
      <c r="Y450" s="30" t="n">
        <v>-736173</v>
      </c>
      <c r="AA450" s="30"/>
    </row>
    <row r="451" customFormat="false" ht="12.75" hidden="false" customHeight="false" outlineLevel="0" collapsed="false">
      <c r="B451" s="36" t="s">
        <v>1340</v>
      </c>
      <c r="C451" s="34" t="s">
        <v>1341</v>
      </c>
      <c r="D451" s="30" t="n">
        <v>-14999367327</v>
      </c>
      <c r="E451" s="30" t="n">
        <v>-8066963529</v>
      </c>
      <c r="F451" s="30" t="n">
        <v>-5792359839</v>
      </c>
      <c r="G451" s="30"/>
      <c r="H451" s="30" t="n">
        <v>-5792359839</v>
      </c>
      <c r="I451" s="30" t="n">
        <v>-7485250683</v>
      </c>
      <c r="J451" s="30"/>
      <c r="K451" s="30" t="n">
        <v>-7485250683</v>
      </c>
      <c r="L451" s="30" t="n">
        <v>-3233360309</v>
      </c>
      <c r="M451" s="30"/>
      <c r="N451" s="30" t="n">
        <v>-3233360309</v>
      </c>
      <c r="O451" s="30" t="n">
        <v>-1029025785</v>
      </c>
      <c r="P451" s="30"/>
      <c r="Q451" s="30" t="n">
        <v>-1029025785</v>
      </c>
      <c r="R451" s="30" t="n">
        <v>-1852173050</v>
      </c>
      <c r="S451" s="30" t="n">
        <v>15752984391</v>
      </c>
      <c r="T451" s="30"/>
      <c r="U451" s="30" t="n">
        <v>15752984391</v>
      </c>
      <c r="V451" s="30" t="n">
        <v>-110711504628</v>
      </c>
      <c r="W451" s="30" t="n">
        <v>4682425676</v>
      </c>
      <c r="X451" s="30" t="n">
        <v>22023090455</v>
      </c>
      <c r="Y451" s="30" t="n">
        <v>-110711504628</v>
      </c>
      <c r="AA451" s="30"/>
    </row>
    <row r="452" customFormat="false" ht="12.75" hidden="false" customHeight="false" outlineLevel="0" collapsed="false">
      <c r="B452" s="36" t="s">
        <v>1342</v>
      </c>
      <c r="C452" s="34" t="s">
        <v>1343</v>
      </c>
      <c r="D452" s="30" t="n">
        <v>-2404920008</v>
      </c>
      <c r="E452" s="30" t="n">
        <v>-1224475795</v>
      </c>
      <c r="F452" s="30" t="n">
        <v>-1137282145</v>
      </c>
      <c r="G452" s="30"/>
      <c r="H452" s="30" t="n">
        <v>-1137282145</v>
      </c>
      <c r="I452" s="30" t="n">
        <v>-8938474421</v>
      </c>
      <c r="J452" s="30"/>
      <c r="K452" s="30" t="n">
        <v>-8938474421</v>
      </c>
      <c r="L452" s="30" t="n">
        <v>312652457</v>
      </c>
      <c r="M452" s="30"/>
      <c r="N452" s="30" t="n">
        <v>312652457</v>
      </c>
      <c r="O452" s="30" t="n">
        <v>-779796513</v>
      </c>
      <c r="P452" s="30"/>
      <c r="Q452" s="30" t="n">
        <v>-779796513</v>
      </c>
      <c r="R452" s="30" t="n">
        <v>-628853765</v>
      </c>
      <c r="S452" s="30" t="n">
        <v>-59152268219</v>
      </c>
      <c r="T452" s="30"/>
      <c r="U452" s="30" t="n">
        <v>-59152268219</v>
      </c>
      <c r="V452" s="30" t="n">
        <v>-29220545048</v>
      </c>
      <c r="W452" s="30" t="n">
        <v>1169784096</v>
      </c>
      <c r="X452" s="30" t="n">
        <v>72783634313</v>
      </c>
      <c r="Y452" s="30" t="n">
        <v>-29220545048</v>
      </c>
      <c r="AA452" s="30"/>
    </row>
    <row r="453" customFormat="false" ht="12.75" hidden="false" customHeight="false" outlineLevel="0" collapsed="false">
      <c r="B453" s="36" t="s">
        <v>1344</v>
      </c>
      <c r="C453" s="34" t="s">
        <v>1345</v>
      </c>
      <c r="D453" s="30" t="n">
        <v>-1</v>
      </c>
      <c r="E453" s="32" t="n">
        <v>0</v>
      </c>
      <c r="F453" s="32" t="n">
        <v>0</v>
      </c>
      <c r="G453" s="32"/>
      <c r="H453" s="30" t="n">
        <v>0</v>
      </c>
      <c r="I453" s="28" t="n">
        <v>0</v>
      </c>
      <c r="J453" s="28"/>
      <c r="K453" s="30" t="n">
        <v>0</v>
      </c>
      <c r="L453" s="32" t="n">
        <v>0</v>
      </c>
      <c r="M453" s="32"/>
      <c r="N453" s="30" t="n">
        <v>0</v>
      </c>
      <c r="O453" s="28" t="n">
        <v>0</v>
      </c>
      <c r="P453" s="28"/>
      <c r="Q453" s="30" t="n">
        <v>0</v>
      </c>
      <c r="R453" s="28" t="n">
        <v>0</v>
      </c>
      <c r="S453" s="30" t="n">
        <v>0</v>
      </c>
      <c r="T453" s="30"/>
      <c r="U453" s="30" t="n">
        <v>0</v>
      </c>
      <c r="V453" s="30" t="n">
        <v>0</v>
      </c>
      <c r="W453" s="32" t="n">
        <v>0</v>
      </c>
      <c r="X453" s="30" t="n">
        <v>1</v>
      </c>
      <c r="Y453" s="30" t="n">
        <v>0</v>
      </c>
      <c r="AA453" s="30"/>
    </row>
    <row r="454" customFormat="false" ht="12.75" hidden="false" customHeight="false" outlineLevel="0" collapsed="false">
      <c r="A454" s="21" t="n">
        <v>1</v>
      </c>
      <c r="B454" s="35" t="s">
        <v>1346</v>
      </c>
      <c r="C454" s="34" t="s">
        <v>1347</v>
      </c>
      <c r="D454" s="32" t="n">
        <v>0</v>
      </c>
      <c r="E454" s="32" t="n">
        <v>0</v>
      </c>
      <c r="F454" s="32" t="n">
        <v>0</v>
      </c>
      <c r="G454" s="32"/>
      <c r="H454" s="30" t="n">
        <v>0</v>
      </c>
      <c r="I454" s="32" t="n">
        <v>0</v>
      </c>
      <c r="J454" s="32"/>
      <c r="K454" s="30" t="n">
        <v>0</v>
      </c>
      <c r="L454" s="32" t="n">
        <v>0</v>
      </c>
      <c r="M454" s="32"/>
      <c r="N454" s="30" t="n">
        <v>0</v>
      </c>
      <c r="O454" s="32" t="n">
        <v>0</v>
      </c>
      <c r="P454" s="32"/>
      <c r="Q454" s="30" t="n">
        <v>0</v>
      </c>
      <c r="R454" s="32" t="n">
        <v>0</v>
      </c>
      <c r="S454" s="30" t="n">
        <v>-164064038163</v>
      </c>
      <c r="T454" s="30"/>
      <c r="U454" s="30" t="n">
        <v>-164064038163</v>
      </c>
      <c r="V454" s="30" t="n">
        <v>0</v>
      </c>
      <c r="W454" s="32" t="n">
        <v>0</v>
      </c>
      <c r="X454" s="30" t="n">
        <v>164064038163</v>
      </c>
      <c r="Y454" s="30" t="n">
        <v>0</v>
      </c>
      <c r="AA454" s="31" t="n">
        <f aca="false">+ROUND(Y454/1000,0)</f>
        <v>0</v>
      </c>
    </row>
    <row r="455" customFormat="false" ht="12.75" hidden="false" customHeight="false" outlineLevel="0" collapsed="false">
      <c r="B455" s="36" t="s">
        <v>1348</v>
      </c>
      <c r="C455" s="34" t="s">
        <v>1349</v>
      </c>
      <c r="D455" s="32" t="n">
        <v>0</v>
      </c>
      <c r="E455" s="32" t="n">
        <v>0</v>
      </c>
      <c r="F455" s="32" t="n">
        <v>0</v>
      </c>
      <c r="G455" s="32"/>
      <c r="H455" s="30" t="n">
        <v>0</v>
      </c>
      <c r="I455" s="32" t="n">
        <v>0</v>
      </c>
      <c r="J455" s="32"/>
      <c r="K455" s="30" t="n">
        <v>0</v>
      </c>
      <c r="L455" s="32" t="n">
        <v>0</v>
      </c>
      <c r="M455" s="32"/>
      <c r="N455" s="30" t="n">
        <v>0</v>
      </c>
      <c r="O455" s="32" t="n">
        <v>0</v>
      </c>
      <c r="P455" s="32"/>
      <c r="Q455" s="30" t="n">
        <v>0</v>
      </c>
      <c r="R455" s="32" t="n">
        <v>0</v>
      </c>
      <c r="S455" s="30" t="n">
        <v>-164064038163</v>
      </c>
      <c r="T455" s="30"/>
      <c r="U455" s="30" t="n">
        <v>-164064038163</v>
      </c>
      <c r="V455" s="30" t="n">
        <v>0</v>
      </c>
      <c r="W455" s="32" t="n">
        <v>0</v>
      </c>
      <c r="X455" s="30" t="n">
        <v>164064038163</v>
      </c>
      <c r="Y455" s="30" t="n">
        <v>0</v>
      </c>
      <c r="AA455" s="30"/>
    </row>
    <row r="456" customFormat="false" ht="12.75" hidden="false" customHeight="false" outlineLevel="0" collapsed="false">
      <c r="A456" s="21" t="n">
        <v>1</v>
      </c>
      <c r="B456" s="35" t="s">
        <v>1350</v>
      </c>
      <c r="C456" s="34" t="s">
        <v>1351</v>
      </c>
      <c r="D456" s="32" t="n">
        <v>0</v>
      </c>
      <c r="E456" s="32" t="n">
        <v>0</v>
      </c>
      <c r="F456" s="30" t="n">
        <v>737623840</v>
      </c>
      <c r="G456" s="30"/>
      <c r="H456" s="30" t="n">
        <v>737623840</v>
      </c>
      <c r="I456" s="30" t="n">
        <v>61032197814</v>
      </c>
      <c r="J456" s="30"/>
      <c r="K456" s="30" t="n">
        <v>61032197814</v>
      </c>
      <c r="L456" s="30" t="n">
        <v>57522892</v>
      </c>
      <c r="M456" s="30"/>
      <c r="N456" s="30" t="n">
        <v>57522892</v>
      </c>
      <c r="O456" s="30" t="n">
        <v>27279198</v>
      </c>
      <c r="P456" s="30"/>
      <c r="Q456" s="30" t="n">
        <v>27279198</v>
      </c>
      <c r="R456" s="30" t="n">
        <v>21449553</v>
      </c>
      <c r="S456" s="30" t="n">
        <v>5965554258</v>
      </c>
      <c r="T456" s="30"/>
      <c r="U456" s="30" t="n">
        <v>5965554258</v>
      </c>
      <c r="V456" s="30" t="n">
        <v>37268416788</v>
      </c>
      <c r="W456" s="32" t="n">
        <v>0</v>
      </c>
      <c r="X456" s="30" t="n">
        <v>-67841627555</v>
      </c>
      <c r="Y456" s="30" t="n">
        <v>37268416788</v>
      </c>
      <c r="AA456" s="31" t="n">
        <f aca="false">+ROUND(Y456/1000,0)</f>
        <v>37268417</v>
      </c>
    </row>
    <row r="457" customFormat="false" ht="12.75" hidden="false" customHeight="false" outlineLevel="0" collapsed="false">
      <c r="B457" s="36" t="s">
        <v>1352</v>
      </c>
      <c r="C457" s="34" t="s">
        <v>1353</v>
      </c>
      <c r="D457" s="32" t="n">
        <v>0</v>
      </c>
      <c r="E457" s="32" t="n">
        <v>0</v>
      </c>
      <c r="F457" s="30" t="n">
        <v>-24514</v>
      </c>
      <c r="G457" s="30"/>
      <c r="H457" s="30" t="n">
        <v>-24514</v>
      </c>
      <c r="I457" s="30" t="n">
        <v>48478360999</v>
      </c>
      <c r="J457" s="30"/>
      <c r="K457" s="30" t="n">
        <v>48478360999</v>
      </c>
      <c r="L457" s="30" t="n">
        <v>-518676</v>
      </c>
      <c r="M457" s="30"/>
      <c r="N457" s="30" t="n">
        <v>-518676</v>
      </c>
      <c r="O457" s="32" t="n">
        <v>0</v>
      </c>
      <c r="P457" s="32"/>
      <c r="Q457" s="30" t="n">
        <v>0</v>
      </c>
      <c r="R457" s="32" t="n">
        <v>0</v>
      </c>
      <c r="S457" s="30" t="n">
        <v>-6748398423</v>
      </c>
      <c r="T457" s="30"/>
      <c r="U457" s="30" t="n">
        <v>-6748398423</v>
      </c>
      <c r="V457" s="30" t="n">
        <v>-3372539212</v>
      </c>
      <c r="W457" s="32" t="n">
        <v>0</v>
      </c>
      <c r="X457" s="30" t="n">
        <v>-41729419386</v>
      </c>
      <c r="Y457" s="30" t="n">
        <v>-3372539212</v>
      </c>
      <c r="AA457" s="30"/>
    </row>
    <row r="458" customFormat="false" ht="12.75" hidden="false" customHeight="false" outlineLevel="0" collapsed="false">
      <c r="B458" s="36" t="s">
        <v>1354</v>
      </c>
      <c r="C458" s="34" t="s">
        <v>1355</v>
      </c>
      <c r="D458" s="32" t="n">
        <v>0</v>
      </c>
      <c r="E458" s="32" t="n">
        <v>0</v>
      </c>
      <c r="F458" s="30" t="n">
        <v>737648354</v>
      </c>
      <c r="G458" s="30"/>
      <c r="H458" s="30" t="n">
        <v>737648354</v>
      </c>
      <c r="I458" s="30" t="n">
        <v>12553836815</v>
      </c>
      <c r="J458" s="30"/>
      <c r="K458" s="30" t="n">
        <v>12553836815</v>
      </c>
      <c r="L458" s="30" t="n">
        <v>58041568</v>
      </c>
      <c r="M458" s="30"/>
      <c r="N458" s="30" t="n">
        <v>58041568</v>
      </c>
      <c r="O458" s="30" t="n">
        <v>27279198</v>
      </c>
      <c r="P458" s="30"/>
      <c r="Q458" s="30" t="n">
        <v>27279198</v>
      </c>
      <c r="R458" s="30" t="n">
        <v>21449553</v>
      </c>
      <c r="S458" s="30" t="n">
        <v>12713952681</v>
      </c>
      <c r="T458" s="30"/>
      <c r="U458" s="30" t="n">
        <v>12713952681</v>
      </c>
      <c r="V458" s="30" t="n">
        <v>40640956000</v>
      </c>
      <c r="W458" s="32" t="n">
        <v>0</v>
      </c>
      <c r="X458" s="30" t="n">
        <v>-26112208169</v>
      </c>
      <c r="Y458" s="30" t="n">
        <v>40640956000</v>
      </c>
      <c r="AA458" s="30"/>
    </row>
    <row r="459" customFormat="false" ht="12.75" hidden="false" customHeight="false" outlineLevel="0" collapsed="false">
      <c r="A459" s="21" t="n">
        <v>1</v>
      </c>
      <c r="B459" s="33" t="s">
        <v>1356</v>
      </c>
      <c r="C459" s="34" t="s">
        <v>1357</v>
      </c>
      <c r="D459" s="32" t="n">
        <v>0</v>
      </c>
      <c r="E459" s="28" t="n">
        <v>0</v>
      </c>
      <c r="F459" s="32" t="n">
        <v>0</v>
      </c>
      <c r="G459" s="32"/>
      <c r="H459" s="30" t="n">
        <v>0</v>
      </c>
      <c r="I459" s="32" t="n">
        <v>0</v>
      </c>
      <c r="J459" s="32"/>
      <c r="K459" s="30" t="n">
        <v>0</v>
      </c>
      <c r="L459" s="32" t="n">
        <v>0</v>
      </c>
      <c r="M459" s="32"/>
      <c r="N459" s="30" t="n">
        <v>0</v>
      </c>
      <c r="O459" s="32" t="n">
        <v>0</v>
      </c>
      <c r="P459" s="32"/>
      <c r="Q459" s="30" t="n">
        <v>0</v>
      </c>
      <c r="R459" s="32" t="n">
        <v>0</v>
      </c>
      <c r="S459" s="30" t="n">
        <v>0</v>
      </c>
      <c r="T459" s="32"/>
      <c r="U459" s="30" t="n">
        <v>0</v>
      </c>
      <c r="V459" s="30" t="n">
        <v>0</v>
      </c>
      <c r="W459" s="30" t="n">
        <v>-30095725337</v>
      </c>
      <c r="X459" s="30" t="n">
        <v>-332508596821</v>
      </c>
      <c r="Y459" s="30" t="n">
        <v>-362604322158</v>
      </c>
      <c r="AA459" s="31" t="n">
        <f aca="false">+ROUND(Y459/1000,0)</f>
        <v>-362604322</v>
      </c>
    </row>
    <row r="460" customFormat="false" ht="12.75" hidden="false" customHeight="false" outlineLevel="0" collapsed="false">
      <c r="B460" s="35" t="s">
        <v>1358</v>
      </c>
      <c r="C460" s="34" t="s">
        <v>496</v>
      </c>
      <c r="D460" s="32" t="n">
        <v>0</v>
      </c>
      <c r="E460" s="28" t="n">
        <v>0</v>
      </c>
      <c r="F460" s="32" t="n">
        <v>0</v>
      </c>
      <c r="G460" s="32"/>
      <c r="H460" s="30" t="n">
        <v>0</v>
      </c>
      <c r="I460" s="32" t="n">
        <v>0</v>
      </c>
      <c r="J460" s="32"/>
      <c r="K460" s="30" t="n">
        <v>0</v>
      </c>
      <c r="L460" s="32" t="n">
        <v>0</v>
      </c>
      <c r="M460" s="32"/>
      <c r="N460" s="30" t="n">
        <v>0</v>
      </c>
      <c r="O460" s="32" t="n">
        <v>0</v>
      </c>
      <c r="P460" s="32"/>
      <c r="Q460" s="30" t="n">
        <v>0</v>
      </c>
      <c r="R460" s="32" t="n">
        <v>0</v>
      </c>
      <c r="S460" s="30" t="n">
        <v>0</v>
      </c>
      <c r="T460" s="32"/>
      <c r="U460" s="30" t="n">
        <v>0</v>
      </c>
      <c r="V460" s="30" t="n">
        <v>0</v>
      </c>
      <c r="W460" s="30" t="n">
        <v>-30095725337</v>
      </c>
      <c r="X460" s="30" t="n">
        <v>-334400291659</v>
      </c>
      <c r="Y460" s="30" t="n">
        <v>-364496016996</v>
      </c>
      <c r="AA460" s="30"/>
    </row>
    <row r="461" customFormat="false" ht="12.75" hidden="false" customHeight="false" outlineLevel="0" collapsed="false">
      <c r="B461" s="35" t="s">
        <v>1359</v>
      </c>
      <c r="C461" s="34" t="s">
        <v>496</v>
      </c>
      <c r="D461" s="32" t="n">
        <v>0</v>
      </c>
      <c r="E461" s="32" t="n">
        <v>0</v>
      </c>
      <c r="F461" s="32" t="n">
        <v>0</v>
      </c>
      <c r="G461" s="32"/>
      <c r="H461" s="30" t="n">
        <v>0</v>
      </c>
      <c r="I461" s="32" t="n">
        <v>0</v>
      </c>
      <c r="J461" s="32"/>
      <c r="K461" s="30" t="n">
        <v>0</v>
      </c>
      <c r="L461" s="32" t="n">
        <v>0</v>
      </c>
      <c r="M461" s="32"/>
      <c r="N461" s="30" t="n">
        <v>0</v>
      </c>
      <c r="O461" s="32" t="n">
        <v>0</v>
      </c>
      <c r="P461" s="32"/>
      <c r="Q461" s="30" t="n">
        <v>0</v>
      </c>
      <c r="R461" s="32" t="n">
        <v>0</v>
      </c>
      <c r="S461" s="30" t="n">
        <v>0</v>
      </c>
      <c r="T461" s="32"/>
      <c r="U461" s="30" t="n">
        <v>0</v>
      </c>
      <c r="V461" s="30" t="n">
        <v>0</v>
      </c>
      <c r="W461" s="32" t="n">
        <v>0</v>
      </c>
      <c r="X461" s="30" t="n">
        <v>1891694838</v>
      </c>
      <c r="Y461" s="30" t="n">
        <v>1891694838</v>
      </c>
      <c r="AA461" s="30"/>
    </row>
  </sheetData>
  <autoFilter ref="A1:Y4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6" width="11.42"/>
    <col collapsed="false" customWidth="true" hidden="false" outlineLevel="0" max="2" min="2" style="546" width="55.99"/>
    <col collapsed="false" customWidth="true" hidden="false" outlineLevel="0" max="4" min="3" style="546" width="16.7"/>
    <col collapsed="false" customWidth="true" hidden="false" outlineLevel="0" max="6" min="5" style="546" width="15.99"/>
    <col collapsed="false" customWidth="true" hidden="false" outlineLevel="0" max="7" min="7" style="547" width="7.42"/>
    <col collapsed="false" customWidth="true" hidden="false" outlineLevel="0" max="9" min="8" style="546" width="11.85"/>
    <col collapsed="false" customWidth="false" hidden="false" outlineLevel="0" max="257" min="10" style="546" width="11.42"/>
  </cols>
  <sheetData>
    <row r="1" customFormat="false" ht="12.75" hidden="false" customHeight="false" outlineLevel="0" collapsed="false">
      <c r="A1" s="548" t="s">
        <v>1512</v>
      </c>
      <c r="B1" s="548" t="s">
        <v>2089</v>
      </c>
    </row>
    <row r="2" customFormat="false" ht="13.5" hidden="false" customHeight="false" outlineLevel="0" collapsed="false"/>
    <row r="3" customFormat="false" ht="16.5" hidden="false" customHeight="true" outlineLevel="0" collapsed="false">
      <c r="B3" s="549" t="s">
        <v>2090</v>
      </c>
      <c r="C3" s="550" t="n">
        <v>40724</v>
      </c>
      <c r="D3" s="550" t="n">
        <v>40543</v>
      </c>
    </row>
    <row r="4" customFormat="false" ht="18.75" hidden="false" customHeight="true" outlineLevel="0" collapsed="false">
      <c r="B4" s="549"/>
      <c r="C4" s="551" t="s">
        <v>1362</v>
      </c>
      <c r="D4" s="551" t="s">
        <v>1362</v>
      </c>
    </row>
    <row r="5" customFormat="false" ht="21" hidden="false" customHeight="true" outlineLevel="0" collapsed="false">
      <c r="B5" s="552" t="s">
        <v>2091</v>
      </c>
      <c r="C5" s="553"/>
      <c r="D5" s="554"/>
    </row>
    <row r="6" customFormat="false" ht="18" hidden="false" customHeight="true" outlineLevel="0" collapsed="false">
      <c r="B6" s="555" t="s">
        <v>2092</v>
      </c>
      <c r="C6" s="556" t="n">
        <v>7497850</v>
      </c>
      <c r="D6" s="556" t="n">
        <v>6990792</v>
      </c>
    </row>
    <row r="7" customFormat="false" ht="18" hidden="false" customHeight="true" outlineLevel="0" collapsed="false">
      <c r="B7" s="555" t="s">
        <v>2093</v>
      </c>
      <c r="C7" s="556" t="n">
        <v>161251</v>
      </c>
      <c r="D7" s="556" t="n">
        <v>386011</v>
      </c>
    </row>
    <row r="8" customFormat="false" ht="18" hidden="false" customHeight="true" outlineLevel="0" collapsed="false">
      <c r="B8" s="555" t="s">
        <v>2094</v>
      </c>
      <c r="C8" s="556" t="n">
        <v>275753</v>
      </c>
      <c r="D8" s="556" t="n">
        <v>560193</v>
      </c>
    </row>
    <row r="9" customFormat="false" ht="18" hidden="false" customHeight="true" outlineLevel="0" collapsed="false">
      <c r="B9" s="555" t="s">
        <v>2095</v>
      </c>
      <c r="C9" s="556" t="n">
        <v>-174911</v>
      </c>
      <c r="D9" s="556" t="n">
        <v>681818</v>
      </c>
    </row>
    <row r="10" customFormat="false" ht="18" hidden="false" customHeight="true" outlineLevel="0" collapsed="false">
      <c r="B10" s="555" t="s">
        <v>2096</v>
      </c>
      <c r="C10" s="556" t="n">
        <v>-1491808</v>
      </c>
      <c r="D10" s="556" t="n">
        <v>-1834738</v>
      </c>
    </row>
    <row r="11" customFormat="false" ht="18" hidden="false" customHeight="true" outlineLevel="0" collapsed="false">
      <c r="B11" s="555" t="s">
        <v>2097</v>
      </c>
      <c r="C11" s="556" t="n">
        <v>407922</v>
      </c>
      <c r="D11" s="556" t="n">
        <v>713771</v>
      </c>
    </row>
    <row r="12" customFormat="false" ht="27" hidden="false" customHeight="true" outlineLevel="0" collapsed="false">
      <c r="B12" s="549" t="s">
        <v>2098</v>
      </c>
      <c r="C12" s="557" t="n">
        <f aca="false">SUM(C6:C11)</f>
        <v>6676057</v>
      </c>
      <c r="D12" s="557" t="n">
        <f aca="false">SUM(D6:D11)</f>
        <v>7497847</v>
      </c>
      <c r="E12" s="558"/>
      <c r="F12" s="558"/>
    </row>
    <row r="13" customFormat="false" ht="16.5" hidden="false" customHeight="true" outlineLevel="0" collapsed="false">
      <c r="B13" s="559"/>
      <c r="C13" s="559"/>
      <c r="D13" s="559"/>
    </row>
    <row r="14" customFormat="false" ht="27" hidden="false" customHeight="true" outlineLevel="0" collapsed="false">
      <c r="B14" s="549" t="s">
        <v>2099</v>
      </c>
      <c r="C14" s="557" t="n">
        <v>1506555</v>
      </c>
      <c r="D14" s="557" t="n">
        <v>2915058</v>
      </c>
      <c r="E14" s="558"/>
      <c r="F14" s="558"/>
    </row>
    <row r="15" customFormat="false" ht="16.5" hidden="false" customHeight="true" outlineLevel="0" collapsed="false">
      <c r="B15" s="560"/>
      <c r="C15" s="560"/>
      <c r="D15" s="560"/>
    </row>
    <row r="16" customFormat="false" ht="24.75" hidden="false" customHeight="true" outlineLevel="0" collapsed="false">
      <c r="B16" s="549" t="s">
        <v>2100</v>
      </c>
      <c r="C16" s="561" t="n">
        <v>1897984</v>
      </c>
      <c r="D16" s="561" t="n">
        <v>3607781</v>
      </c>
      <c r="E16" s="562"/>
    </row>
    <row r="17" customFormat="false" ht="16.5" hidden="false" customHeight="true" outlineLevel="0" collapsed="false">
      <c r="B17" s="562"/>
      <c r="C17" s="563"/>
      <c r="D17" s="564"/>
    </row>
    <row r="18" customFormat="false" ht="27" hidden="false" customHeight="true" outlineLevel="0" collapsed="false">
      <c r="B18" s="549" t="s">
        <v>2101</v>
      </c>
      <c r="C18" s="557" t="n">
        <v>6284628</v>
      </c>
      <c r="D18" s="557" t="n">
        <v>6805124</v>
      </c>
      <c r="E18" s="558"/>
      <c r="F18" s="558"/>
    </row>
    <row r="19" s="565" customFormat="true" ht="27" hidden="false" customHeight="true" outlineLevel="0" collapsed="false">
      <c r="B19" s="566"/>
      <c r="C19" s="567"/>
      <c r="D19" s="567"/>
      <c r="E19" s="568"/>
      <c r="F19" s="568"/>
      <c r="G19" s="547"/>
    </row>
    <row r="20" s="565" customFormat="true" ht="27" hidden="false" customHeight="true" outlineLevel="0" collapsed="false">
      <c r="B20" s="566"/>
      <c r="C20" s="569"/>
      <c r="D20" s="569"/>
      <c r="E20" s="568"/>
      <c r="F20" s="568"/>
      <c r="G20" s="547"/>
    </row>
    <row r="21" customFormat="false" ht="16.5" hidden="false" customHeight="true" outlineLevel="0" collapsed="false">
      <c r="C21" s="558"/>
      <c r="D21" s="558"/>
    </row>
    <row r="22" customFormat="false" ht="27" hidden="false" customHeight="true" outlineLevel="0" collapsed="false">
      <c r="B22" s="570"/>
      <c r="C22" s="212" t="n">
        <v>40724</v>
      </c>
      <c r="D22" s="212" t="n">
        <v>40359</v>
      </c>
      <c r="E22" s="213" t="s">
        <v>1418</v>
      </c>
      <c r="F22" s="213" t="s">
        <v>1419</v>
      </c>
      <c r="G22" s="571"/>
      <c r="H22" s="572" t="n">
        <v>40633</v>
      </c>
      <c r="I22" s="550" t="n">
        <v>40268</v>
      </c>
    </row>
    <row r="23" customFormat="false" ht="16.5" hidden="false" customHeight="true" outlineLevel="0" collapsed="false">
      <c r="B23" s="570"/>
      <c r="C23" s="551" t="s">
        <v>1362</v>
      </c>
      <c r="D23" s="551" t="s">
        <v>1362</v>
      </c>
      <c r="E23" s="551" t="s">
        <v>1362</v>
      </c>
      <c r="F23" s="551" t="s">
        <v>1362</v>
      </c>
      <c r="G23" s="573"/>
      <c r="H23" s="574" t="s">
        <v>1660</v>
      </c>
      <c r="I23" s="551" t="s">
        <v>1660</v>
      </c>
    </row>
    <row r="24" customFormat="false" ht="18" hidden="false" customHeight="true" outlineLevel="0" collapsed="false">
      <c r="B24" s="555" t="s">
        <v>2102</v>
      </c>
      <c r="C24" s="556" t="n">
        <v>11821434</v>
      </c>
      <c r="D24" s="556" t="n">
        <v>11510958</v>
      </c>
      <c r="E24" s="556" t="n">
        <v>6456853</v>
      </c>
      <c r="F24" s="556" t="n">
        <v>6190042</v>
      </c>
      <c r="G24" s="575"/>
      <c r="H24" s="576" t="n">
        <v>5414624</v>
      </c>
      <c r="I24" s="556" t="n">
        <v>5409178</v>
      </c>
    </row>
    <row r="25" customFormat="false" ht="18" hidden="false" customHeight="true" outlineLevel="0" collapsed="false">
      <c r="B25" s="555" t="s">
        <v>2103</v>
      </c>
      <c r="C25" s="556" t="n">
        <v>4759311</v>
      </c>
      <c r="D25" s="556" t="n">
        <v>4355033</v>
      </c>
      <c r="E25" s="556" t="n">
        <v>2501442</v>
      </c>
      <c r="F25" s="556" t="n">
        <v>2209968</v>
      </c>
      <c r="G25" s="575"/>
      <c r="H25" s="576" t="n">
        <v>2275162</v>
      </c>
      <c r="I25" s="556" t="n">
        <v>2162776</v>
      </c>
    </row>
    <row r="26" customFormat="false" ht="18" hidden="false" customHeight="true" outlineLevel="0" collapsed="false">
      <c r="B26" s="555" t="s">
        <v>2104</v>
      </c>
      <c r="C26" s="556" t="n">
        <v>1335589</v>
      </c>
      <c r="D26" s="556" t="n">
        <v>1385089</v>
      </c>
      <c r="E26" s="556" t="n">
        <f aca="false">+C26-H26</f>
        <v>459677</v>
      </c>
      <c r="F26" s="556" t="n">
        <v>969804</v>
      </c>
      <c r="G26" s="575"/>
      <c r="H26" s="576" t="n">
        <v>875912</v>
      </c>
      <c r="I26" s="556" t="n">
        <v>415286</v>
      </c>
    </row>
    <row r="27" customFormat="false" ht="18" hidden="false" customHeight="true" outlineLevel="0" collapsed="false">
      <c r="B27" s="555" t="s">
        <v>2105</v>
      </c>
      <c r="C27" s="556" t="n">
        <v>899990</v>
      </c>
      <c r="D27" s="556" t="n">
        <v>713607</v>
      </c>
      <c r="E27" s="556" t="n">
        <v>510029</v>
      </c>
      <c r="F27" s="556" t="n">
        <v>384726</v>
      </c>
      <c r="G27" s="575"/>
      <c r="H27" s="576" t="n">
        <v>390174</v>
      </c>
      <c r="I27" s="556" t="n">
        <v>331031</v>
      </c>
    </row>
    <row r="28" customFormat="false" ht="19.5" hidden="false" customHeight="true" outlineLevel="0" collapsed="false">
      <c r="B28" s="549" t="s">
        <v>2106</v>
      </c>
      <c r="C28" s="557" t="n">
        <f aca="false">SUM(C24:C27)</f>
        <v>18816324</v>
      </c>
      <c r="D28" s="557" t="n">
        <f aca="false">SUM(D24:D27)</f>
        <v>17964687</v>
      </c>
      <c r="E28" s="557" t="n">
        <f aca="false">SUM(E24:E27)</f>
        <v>9928001</v>
      </c>
      <c r="F28" s="557" t="n">
        <f aca="false">SUM(F24:F27)</f>
        <v>9754540</v>
      </c>
      <c r="G28" s="569"/>
    </row>
    <row r="29" customFormat="false" ht="21" hidden="false" customHeight="true" outlineLevel="0" collapsed="false"/>
    <row r="30" customFormat="false" ht="12.75" hidden="false" customHeight="false" outlineLevel="0" collapsed="false">
      <c r="C30" s="558" t="n">
        <f aca="false">+C28+'[4]Estado de Resultado'!D9</f>
        <v>-144725</v>
      </c>
      <c r="D30" s="558" t="n">
        <f aca="false">+D28+'[4]Estado de Resultado'!E9</f>
        <v>-182825</v>
      </c>
      <c r="E30" s="558" t="n">
        <f aca="false">+E28+'[4]Estado de Resultado'!F9</f>
        <v>-77176</v>
      </c>
      <c r="F30" s="558" t="n">
        <f aca="false">+F28+'[4]Estado de Resultado'!G9</f>
        <v>-74701</v>
      </c>
      <c r="G30" s="577"/>
    </row>
  </sheetData>
  <mergeCells count="4">
    <mergeCell ref="B3:B4"/>
    <mergeCell ref="B13:D13"/>
    <mergeCell ref="B15:D15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50.28"/>
    <col collapsed="false" customWidth="false" hidden="false" outlineLevel="0" max="3" min="3" style="193" width="11.42"/>
    <col collapsed="false" customWidth="true" hidden="false" outlineLevel="0" max="4" min="4" style="193" width="13.7"/>
    <col collapsed="false" customWidth="true" hidden="false" outlineLevel="0" max="7" min="5" style="193" width="14.28"/>
    <col collapsed="false" customWidth="true" hidden="false" outlineLevel="0" max="8" min="8" style="220" width="14.28"/>
    <col collapsed="false" customWidth="true" hidden="false" outlineLevel="0" max="10" min="9" style="193" width="11.85"/>
    <col collapsed="false" customWidth="false" hidden="false" outlineLevel="0" max="257" min="11" style="193" width="11.42"/>
  </cols>
  <sheetData>
    <row r="2" customFormat="false" ht="13.5" hidden="false" customHeight="false" outlineLevel="0" collapsed="false"/>
    <row r="3" customFormat="false" ht="27.75" hidden="false" customHeight="true" outlineLevel="0" collapsed="false">
      <c r="B3" s="578"/>
      <c r="C3" s="579"/>
      <c r="D3" s="212" t="n">
        <v>40724</v>
      </c>
      <c r="E3" s="212" t="n">
        <v>40359</v>
      </c>
      <c r="F3" s="213" t="s">
        <v>1418</v>
      </c>
      <c r="G3" s="213" t="s">
        <v>1419</v>
      </c>
      <c r="H3" s="580"/>
      <c r="I3" s="550" t="n">
        <v>40633</v>
      </c>
      <c r="J3" s="550" t="n">
        <v>40268</v>
      </c>
    </row>
    <row r="4" customFormat="false" ht="18.75" hidden="false" customHeight="true" outlineLevel="0" collapsed="false">
      <c r="B4" s="578"/>
      <c r="C4" s="579"/>
      <c r="D4" s="214" t="s">
        <v>1362</v>
      </c>
      <c r="E4" s="214" t="s">
        <v>1362</v>
      </c>
      <c r="F4" s="214" t="s">
        <v>1362</v>
      </c>
      <c r="G4" s="214" t="s">
        <v>1362</v>
      </c>
      <c r="H4" s="581"/>
      <c r="I4" s="582" t="s">
        <v>1660</v>
      </c>
      <c r="J4" s="582" t="s">
        <v>1660</v>
      </c>
    </row>
    <row r="5" s="546" customFormat="true" ht="19.5" hidden="false" customHeight="true" outlineLevel="0" collapsed="false">
      <c r="B5" s="555" t="s">
        <v>2107</v>
      </c>
      <c r="C5" s="583" t="s">
        <v>2108</v>
      </c>
      <c r="D5" s="556" t="n">
        <v>1503</v>
      </c>
      <c r="E5" s="556" t="n">
        <v>-553</v>
      </c>
      <c r="F5" s="556" t="n">
        <f aca="false">+D5-I5</f>
        <v>1605</v>
      </c>
      <c r="G5" s="556" t="n">
        <v>-465</v>
      </c>
      <c r="H5" s="575"/>
      <c r="I5" s="556" t="n">
        <v>-102</v>
      </c>
      <c r="J5" s="556" t="n">
        <f aca="false">-88-39</f>
        <v>-127</v>
      </c>
    </row>
    <row r="6" s="546" customFormat="true" ht="19.5" hidden="false" customHeight="true" outlineLevel="0" collapsed="false">
      <c r="B6" s="555" t="s">
        <v>2107</v>
      </c>
      <c r="C6" s="583" t="s">
        <v>2109</v>
      </c>
      <c r="D6" s="556" t="n">
        <v>-7113</v>
      </c>
      <c r="E6" s="556" t="n">
        <v>112</v>
      </c>
      <c r="F6" s="556" t="n">
        <f aca="false">+D6-I6</f>
        <v>-3841</v>
      </c>
      <c r="G6" s="556" t="n">
        <v>47</v>
      </c>
      <c r="H6" s="575"/>
      <c r="I6" s="556" t="n">
        <v>-3272</v>
      </c>
      <c r="J6" s="556" t="n">
        <f aca="false">-26+7</f>
        <v>-19</v>
      </c>
    </row>
    <row r="7" s="546" customFormat="true" ht="19.5" hidden="true" customHeight="true" outlineLevel="0" collapsed="false">
      <c r="B7" s="555" t="s">
        <v>2110</v>
      </c>
      <c r="C7" s="583" t="s">
        <v>2108</v>
      </c>
      <c r="D7" s="556"/>
      <c r="E7" s="556"/>
      <c r="F7" s="556" t="n">
        <f aca="false">+D7-I7</f>
        <v>0</v>
      </c>
      <c r="G7" s="556" t="n">
        <f aca="false">+E7-J7</f>
        <v>0</v>
      </c>
      <c r="H7" s="575"/>
      <c r="I7" s="556"/>
      <c r="J7" s="556"/>
    </row>
    <row r="8" s="546" customFormat="true" ht="19.5" hidden="false" customHeight="true" outlineLevel="0" collapsed="false">
      <c r="B8" s="555" t="s">
        <v>2111</v>
      </c>
      <c r="C8" s="583" t="s">
        <v>2109</v>
      </c>
      <c r="D8" s="556" t="n">
        <v>-14168</v>
      </c>
      <c r="E8" s="556" t="n">
        <v>77741</v>
      </c>
      <c r="F8" s="556" t="n">
        <f aca="false">+D8-I8</f>
        <v>-13785</v>
      </c>
      <c r="G8" s="556" t="n">
        <v>32379</v>
      </c>
      <c r="H8" s="575"/>
      <c r="I8" s="556" t="n">
        <v>-383</v>
      </c>
      <c r="J8" s="556" t="n">
        <v>-3829</v>
      </c>
    </row>
    <row r="9" s="546" customFormat="true" ht="19.5" hidden="false" customHeight="true" outlineLevel="0" collapsed="false">
      <c r="B9" s="578" t="s">
        <v>1699</v>
      </c>
      <c r="C9" s="579"/>
      <c r="D9" s="557" t="n">
        <f aca="false">SUM(D5:D8)</f>
        <v>-19778</v>
      </c>
      <c r="E9" s="557" t="n">
        <f aca="false">SUM(E5:E8)</f>
        <v>77300</v>
      </c>
      <c r="F9" s="557" t="n">
        <f aca="false">SUM(F5:F8)</f>
        <v>-16021</v>
      </c>
      <c r="G9" s="557" t="n">
        <f aca="false">SUM(G5:G8)</f>
        <v>31961</v>
      </c>
      <c r="H9" s="569"/>
      <c r="I9" s="557" t="n">
        <f aca="false">SUM(I5:I8)</f>
        <v>-3757</v>
      </c>
      <c r="J9" s="557" t="n">
        <f aca="false">SUM(J5:J8)</f>
        <v>-3975</v>
      </c>
    </row>
    <row r="10" s="546" customFormat="true" ht="8.25" hidden="false" customHeight="true" outlineLevel="0" collapsed="false">
      <c r="B10" s="584"/>
      <c r="C10" s="584"/>
      <c r="D10" s="584"/>
      <c r="E10" s="584"/>
      <c r="F10" s="584"/>
      <c r="G10" s="584"/>
      <c r="H10" s="585"/>
    </row>
    <row r="11" s="546" customFormat="true" ht="19.5" hidden="false" customHeight="true" outlineLevel="0" collapsed="false">
      <c r="B11" s="555" t="s">
        <v>2112</v>
      </c>
      <c r="C11" s="583" t="s">
        <v>2108</v>
      </c>
      <c r="D11" s="556" t="n">
        <v>-10865</v>
      </c>
      <c r="E11" s="556" t="n">
        <v>-5935</v>
      </c>
      <c r="F11" s="556" t="n">
        <f aca="false">+D11-I11</f>
        <v>-3842</v>
      </c>
      <c r="G11" s="556" t="n">
        <v>-494</v>
      </c>
      <c r="H11" s="575"/>
      <c r="I11" s="556" t="n">
        <v>-7023</v>
      </c>
      <c r="J11" s="556" t="n">
        <f aca="false">-5161-904-1</f>
        <v>-6066</v>
      </c>
    </row>
    <row r="12" s="546" customFormat="true" ht="19.5" hidden="false" customHeight="true" outlineLevel="0" collapsed="false">
      <c r="B12" s="555" t="s">
        <v>2112</v>
      </c>
      <c r="C12" s="583" t="s">
        <v>2109</v>
      </c>
      <c r="D12" s="556" t="n">
        <v>605</v>
      </c>
      <c r="E12" s="556" t="n">
        <v>2374</v>
      </c>
      <c r="F12" s="556" t="n">
        <v>-11186</v>
      </c>
      <c r="G12" s="556" t="n">
        <v>-1208</v>
      </c>
      <c r="H12" s="575"/>
      <c r="I12" s="556" t="n">
        <f aca="false">11791+17</f>
        <v>11808</v>
      </c>
      <c r="J12" s="556" t="n">
        <f aca="false">-12055+43+3089</f>
        <v>-8923</v>
      </c>
    </row>
    <row r="13" s="546" customFormat="true" ht="19.5" hidden="false" customHeight="true" outlineLevel="0" collapsed="false">
      <c r="B13" s="555" t="s">
        <v>2113</v>
      </c>
      <c r="C13" s="583" t="s">
        <v>2108</v>
      </c>
      <c r="D13" s="556" t="n">
        <v>-360</v>
      </c>
      <c r="E13" s="556" t="n">
        <v>0</v>
      </c>
      <c r="F13" s="556" t="n">
        <f aca="false">+D13-I13</f>
        <v>0</v>
      </c>
      <c r="G13" s="556" t="n">
        <f aca="false">+E13-J13</f>
        <v>0</v>
      </c>
      <c r="H13" s="575"/>
      <c r="I13" s="556" t="n">
        <v>-360</v>
      </c>
      <c r="J13" s="556" t="n">
        <v>0</v>
      </c>
    </row>
    <row r="14" s="546" customFormat="true" ht="19.5" hidden="false" customHeight="true" outlineLevel="0" collapsed="false">
      <c r="B14" s="555" t="s">
        <v>2114</v>
      </c>
      <c r="C14" s="583" t="s">
        <v>2109</v>
      </c>
      <c r="D14" s="556" t="n">
        <v>5633</v>
      </c>
      <c r="E14" s="556" t="n">
        <v>-13775</v>
      </c>
      <c r="F14" s="556" t="n">
        <f aca="false">+D14-I14</f>
        <v>5633</v>
      </c>
      <c r="G14" s="556" t="n">
        <v>-9946</v>
      </c>
      <c r="H14" s="575"/>
      <c r="I14" s="556"/>
      <c r="J14" s="556"/>
    </row>
    <row r="15" s="546" customFormat="true" ht="19.5" hidden="false" customHeight="true" outlineLevel="0" collapsed="false">
      <c r="B15" s="555" t="s">
        <v>2115</v>
      </c>
      <c r="C15" s="583" t="s">
        <v>2109</v>
      </c>
      <c r="D15" s="556" t="n">
        <v>15406</v>
      </c>
      <c r="E15" s="556" t="n">
        <v>-78703</v>
      </c>
      <c r="F15" s="556" t="n">
        <f aca="false">+D15-I15</f>
        <v>15406</v>
      </c>
      <c r="G15" s="556" t="n">
        <v>-17893</v>
      </c>
      <c r="H15" s="575"/>
      <c r="I15" s="556"/>
      <c r="J15" s="556"/>
    </row>
    <row r="16" s="546" customFormat="true" ht="19.5" hidden="false" customHeight="true" outlineLevel="0" collapsed="false">
      <c r="B16" s="578" t="s">
        <v>1717</v>
      </c>
      <c r="C16" s="579"/>
      <c r="D16" s="557" t="n">
        <f aca="false">SUM(D11:D15)</f>
        <v>10419</v>
      </c>
      <c r="E16" s="557" t="n">
        <f aca="false">SUM(E11:E15)</f>
        <v>-96039</v>
      </c>
      <c r="F16" s="557" t="n">
        <f aca="false">SUM(F11:F15)</f>
        <v>6011</v>
      </c>
      <c r="G16" s="557" t="n">
        <f aca="false">SUM(G11:G15)</f>
        <v>-29541</v>
      </c>
      <c r="H16" s="569"/>
      <c r="I16" s="557" t="n">
        <f aca="false">SUM(I11:I15)</f>
        <v>4425</v>
      </c>
      <c r="J16" s="557" t="n">
        <f aca="false">SUM(J11:J15)</f>
        <v>-14989</v>
      </c>
    </row>
    <row r="17" s="546" customFormat="true" ht="8.25" hidden="false" customHeight="true" outlineLevel="0" collapsed="false">
      <c r="B17" s="584"/>
      <c r="C17" s="584"/>
      <c r="D17" s="584"/>
      <c r="E17" s="584"/>
      <c r="F17" s="584"/>
      <c r="G17" s="584"/>
      <c r="H17" s="585"/>
    </row>
    <row r="18" customFormat="false" ht="26.25" hidden="false" customHeight="true" outlineLevel="0" collapsed="false">
      <c r="B18" s="578" t="s">
        <v>2116</v>
      </c>
      <c r="C18" s="579"/>
      <c r="D18" s="557" t="n">
        <f aca="false">+D9+D16</f>
        <v>-9359</v>
      </c>
      <c r="E18" s="557" t="n">
        <f aca="false">+E9+E16</f>
        <v>-18739</v>
      </c>
      <c r="F18" s="557" t="n">
        <f aca="false">+F9+F16</f>
        <v>-10010</v>
      </c>
      <c r="G18" s="557" t="n">
        <f aca="false">+G9+G16</f>
        <v>2420</v>
      </c>
      <c r="H18" s="569"/>
    </row>
    <row r="19" customFormat="false" ht="12.75" hidden="false" customHeight="false" outlineLevel="0" collapsed="false">
      <c r="D19" s="202" t="n">
        <f aca="false">+'[4]Estado de Resultado'!D16</f>
        <v>-9367</v>
      </c>
      <c r="E19" s="202" t="n">
        <f aca="false">+'[4]Estado de Resultado'!E16</f>
        <v>-16841</v>
      </c>
      <c r="F19" s="202" t="n">
        <f aca="false">+'[4]Estado de Resultado'!F16</f>
        <v>-10035</v>
      </c>
      <c r="G19" s="202" t="n">
        <f aca="false">+'[4]Estado de Resultado'!G16</f>
        <v>2123</v>
      </c>
      <c r="H19" s="224"/>
    </row>
    <row r="20" customFormat="false" ht="12.75" hidden="false" customHeight="false" outlineLevel="0" collapsed="false">
      <c r="D20" s="207" t="n">
        <f aca="false">+D18-D19</f>
        <v>8</v>
      </c>
      <c r="E20" s="207" t="n">
        <f aca="false">+E18-E19</f>
        <v>-1898</v>
      </c>
      <c r="F20" s="207" t="n">
        <f aca="false">+F18-F19</f>
        <v>25</v>
      </c>
      <c r="G20" s="207" t="n">
        <f aca="false">+G18-G19</f>
        <v>297</v>
      </c>
      <c r="H20" s="586"/>
    </row>
  </sheetData>
  <mergeCells count="4">
    <mergeCell ref="B3:B4"/>
    <mergeCell ref="C3:C4"/>
    <mergeCell ref="B10:G10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48.41"/>
    <col collapsed="false" customWidth="true" hidden="false" outlineLevel="0" max="3" min="3" style="193" width="6.85"/>
    <col collapsed="false" customWidth="true" hidden="false" outlineLevel="0" max="4" min="4" style="193" width="15.41"/>
    <col collapsed="false" customWidth="true" hidden="false" outlineLevel="0" max="5" min="5" style="193" width="14.56"/>
    <col collapsed="false" customWidth="false" hidden="false" outlineLevel="0" max="257" min="6" style="193" width="11.42"/>
  </cols>
  <sheetData>
    <row r="1" customFormat="false" ht="12.75" hidden="false" customHeight="false" outlineLevel="0" collapsed="false">
      <c r="A1" s="208" t="s">
        <v>1512</v>
      </c>
      <c r="B1" s="208" t="s">
        <v>2117</v>
      </c>
    </row>
    <row r="4" customFormat="false" ht="13.5" hidden="false" customHeight="false" outlineLevel="0" collapsed="false"/>
    <row r="5" customFormat="false" ht="39" hidden="false" customHeight="true" outlineLevel="0" collapsed="false">
      <c r="B5" s="408" t="s">
        <v>2118</v>
      </c>
      <c r="C5" s="327"/>
      <c r="D5" s="339" t="n">
        <v>40724</v>
      </c>
      <c r="E5" s="339" t="n">
        <v>40543</v>
      </c>
    </row>
    <row r="6" customFormat="false" ht="38.25" hidden="false" customHeight="true" outlineLevel="0" collapsed="false">
      <c r="B6" s="344" t="s">
        <v>2119</v>
      </c>
      <c r="C6" s="350" t="s">
        <v>1651</v>
      </c>
      <c r="D6" s="587" t="s">
        <v>2120</v>
      </c>
      <c r="E6" s="587" t="s">
        <v>2121</v>
      </c>
    </row>
    <row r="7" customFormat="false" ht="38.25" hidden="false" customHeight="true" outlineLevel="0" collapsed="false">
      <c r="B7" s="344" t="s">
        <v>2122</v>
      </c>
      <c r="C7" s="350" t="s">
        <v>1362</v>
      </c>
      <c r="D7" s="406" t="n">
        <v>1468647</v>
      </c>
      <c r="E7" s="406" t="n">
        <v>1824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I57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74.56"/>
    <col collapsed="false" customWidth="true" hidden="false" outlineLevel="0" max="6" min="3" style="193" width="19.7"/>
    <col collapsed="false" customWidth="true" hidden="false" outlineLevel="0" max="7" min="7" style="588" width="19.7"/>
    <col collapsed="false" customWidth="true" hidden="false" outlineLevel="0" max="9" min="8" style="193" width="11.85"/>
    <col collapsed="false" customWidth="false" hidden="false" outlineLevel="0" max="257" min="10" style="193" width="11.42"/>
  </cols>
  <sheetData>
    <row r="1" customFormat="false" ht="12.75" hidden="false" customHeight="false" outlineLevel="0" collapsed="false">
      <c r="A1" s="208" t="s">
        <v>1512</v>
      </c>
      <c r="B1" s="208" t="s">
        <v>2123</v>
      </c>
    </row>
    <row r="2" customFormat="false" ht="12.75" hidden="false" customHeight="false" outlineLevel="0" collapsed="false">
      <c r="A2" s="208"/>
    </row>
    <row r="3" customFormat="false" ht="15.75" hidden="false" customHeight="true" outlineLevel="0" collapsed="false">
      <c r="B3" s="589" t="s">
        <v>1384</v>
      </c>
    </row>
    <row r="4" customFormat="false" ht="18" hidden="false" customHeight="true" outlineLevel="0" collapsed="false">
      <c r="B4" s="316" t="s">
        <v>1384</v>
      </c>
      <c r="C4" s="484" t="n">
        <v>40724</v>
      </c>
      <c r="D4" s="484" t="n">
        <v>40543</v>
      </c>
    </row>
    <row r="5" customFormat="false" ht="18" hidden="false" customHeight="true" outlineLevel="0" collapsed="false">
      <c r="B5" s="316"/>
      <c r="C5" s="299" t="s">
        <v>1362</v>
      </c>
      <c r="D5" s="299" t="s">
        <v>1362</v>
      </c>
    </row>
    <row r="6" customFormat="false" ht="20.25" hidden="false" customHeight="true" outlineLevel="0" collapsed="false">
      <c r="B6" s="303" t="s">
        <v>2124</v>
      </c>
      <c r="C6" s="304" t="n">
        <v>158600</v>
      </c>
      <c r="D6" s="364" t="n">
        <v>121467</v>
      </c>
      <c r="E6" s="202"/>
      <c r="F6" s="202"/>
      <c r="G6" s="590"/>
      <c r="H6" s="202"/>
      <c r="I6" s="202"/>
      <c r="J6" s="202" t="n">
        <f aca="false">+ROUND(C6,0)</f>
        <v>158600</v>
      </c>
    </row>
    <row r="7" customFormat="false" ht="20.25" hidden="false" customHeight="true" outlineLevel="0" collapsed="false">
      <c r="B7" s="303" t="s">
        <v>2125</v>
      </c>
      <c r="C7" s="304" t="n">
        <v>5222025</v>
      </c>
      <c r="D7" s="364" t="n">
        <v>4914826</v>
      </c>
      <c r="E7" s="202"/>
      <c r="F7" s="202"/>
      <c r="G7" s="590"/>
      <c r="H7" s="202"/>
      <c r="I7" s="202"/>
      <c r="J7" s="202" t="n">
        <f aca="false">+ROUND(C7,0)</f>
        <v>5222025</v>
      </c>
    </row>
    <row r="8" customFormat="false" ht="20.25" hidden="false" customHeight="true" outlineLevel="0" collapsed="false">
      <c r="B8" s="303" t="s">
        <v>2126</v>
      </c>
      <c r="C8" s="304" t="n">
        <v>228881</v>
      </c>
      <c r="D8" s="364" t="n">
        <v>289310</v>
      </c>
      <c r="E8" s="202"/>
      <c r="F8" s="202"/>
      <c r="G8" s="590"/>
      <c r="H8" s="202"/>
      <c r="I8" s="202"/>
      <c r="J8" s="202" t="n">
        <f aca="false">+ROUND(C8,0)</f>
        <v>228881</v>
      </c>
    </row>
    <row r="9" customFormat="false" ht="20.25" hidden="false" customHeight="true" outlineLevel="0" collapsed="false">
      <c r="B9" s="303" t="s">
        <v>2127</v>
      </c>
      <c r="C9" s="304" t="n">
        <v>592097</v>
      </c>
      <c r="D9" s="364" t="n">
        <v>526362</v>
      </c>
      <c r="E9" s="202"/>
      <c r="F9" s="202"/>
      <c r="G9" s="590"/>
      <c r="H9" s="202"/>
      <c r="I9" s="202"/>
      <c r="J9" s="202" t="n">
        <f aca="false">+ROUND(C9,0)</f>
        <v>592097</v>
      </c>
    </row>
    <row r="10" customFormat="false" ht="20.25" hidden="false" customHeight="true" outlineLevel="0" collapsed="false">
      <c r="B10" s="303" t="s">
        <v>2104</v>
      </c>
      <c r="C10" s="304" t="n">
        <v>649547</v>
      </c>
      <c r="D10" s="364" t="n">
        <v>833912</v>
      </c>
      <c r="E10" s="202"/>
      <c r="F10" s="202"/>
      <c r="G10" s="590"/>
      <c r="H10" s="202"/>
      <c r="I10" s="202"/>
      <c r="J10" s="202" t="n">
        <f aca="false">+ROUND(C10,0)</f>
        <v>649547</v>
      </c>
    </row>
    <row r="11" customFormat="false" ht="20.25" hidden="false" customHeight="true" outlineLevel="0" collapsed="false">
      <c r="B11" s="303" t="s">
        <v>2128</v>
      </c>
      <c r="C11" s="364" t="n">
        <v>188602</v>
      </c>
      <c r="D11" s="364" t="n">
        <v>236314</v>
      </c>
      <c r="E11" s="202"/>
      <c r="F11" s="202"/>
      <c r="G11" s="590"/>
      <c r="H11" s="202"/>
      <c r="I11" s="202"/>
      <c r="J11" s="202" t="n">
        <f aca="false">+ROUND(C11,0)</f>
        <v>188602</v>
      </c>
    </row>
    <row r="12" customFormat="false" ht="20.25" hidden="false" customHeight="true" outlineLevel="0" collapsed="false">
      <c r="B12" s="303" t="s">
        <v>2129</v>
      </c>
      <c r="C12" s="304" t="n">
        <v>23795</v>
      </c>
      <c r="D12" s="364" t="n">
        <v>41521</v>
      </c>
      <c r="E12" s="202"/>
      <c r="F12" s="202"/>
      <c r="G12" s="590"/>
      <c r="H12" s="202"/>
      <c r="I12" s="202"/>
      <c r="J12" s="202" t="n">
        <f aca="false">+ROUND(C12,0)</f>
        <v>23795</v>
      </c>
    </row>
    <row r="13" customFormat="false" ht="20.25" hidden="false" customHeight="true" outlineLevel="0" collapsed="false">
      <c r="B13" s="303" t="s">
        <v>2130</v>
      </c>
      <c r="C13" s="304" t="n">
        <v>11512909</v>
      </c>
      <c r="D13" s="304" t="n">
        <v>11500104</v>
      </c>
      <c r="E13" s="202"/>
      <c r="F13" s="202"/>
      <c r="G13" s="590"/>
      <c r="H13" s="202"/>
      <c r="I13" s="202"/>
      <c r="J13" s="202" t="n">
        <f aca="false">+ROUND(C13,0)</f>
        <v>11512909</v>
      </c>
    </row>
    <row r="14" customFormat="false" ht="20.25" hidden="false" customHeight="true" outlineLevel="0" collapsed="false">
      <c r="B14" s="303" t="s">
        <v>2131</v>
      </c>
      <c r="C14" s="304" t="n">
        <v>12873066</v>
      </c>
      <c r="D14" s="304" t="n">
        <v>11520130</v>
      </c>
      <c r="E14" s="202"/>
      <c r="F14" s="202"/>
      <c r="G14" s="590"/>
      <c r="H14" s="202"/>
      <c r="I14" s="202"/>
      <c r="J14" s="202" t="n">
        <f aca="false">+ROUND(C14,0)</f>
        <v>12873066</v>
      </c>
    </row>
    <row r="15" customFormat="false" ht="20.25" hidden="false" customHeight="true" outlineLevel="0" collapsed="false">
      <c r="B15" s="303" t="s">
        <v>2132</v>
      </c>
      <c r="C15" s="304" t="n">
        <v>3174661</v>
      </c>
      <c r="D15" s="304" t="n">
        <v>1732743</v>
      </c>
      <c r="E15" s="202"/>
      <c r="F15" s="202"/>
      <c r="G15" s="590"/>
      <c r="H15" s="202"/>
      <c r="I15" s="202"/>
      <c r="J15" s="202" t="n">
        <f aca="false">+ROUND(C15,0)</f>
        <v>3174661</v>
      </c>
    </row>
    <row r="16" customFormat="false" ht="20.25" hidden="false" customHeight="true" outlineLevel="0" collapsed="false">
      <c r="B16" s="303" t="s">
        <v>2133</v>
      </c>
      <c r="C16" s="304" t="n">
        <v>195730</v>
      </c>
      <c r="D16" s="304" t="n">
        <v>191870</v>
      </c>
      <c r="E16" s="202"/>
      <c r="F16" s="202"/>
      <c r="G16" s="590"/>
      <c r="H16" s="202"/>
      <c r="I16" s="202"/>
      <c r="J16" s="202" t="n">
        <f aca="false">+ROUND(C16,0)</f>
        <v>195730</v>
      </c>
    </row>
    <row r="17" customFormat="false" ht="20.25" hidden="false" customHeight="true" outlineLevel="0" collapsed="false">
      <c r="B17" s="303" t="s">
        <v>1865</v>
      </c>
      <c r="C17" s="304" t="n">
        <f aca="false">1536055-1</f>
        <v>1536054</v>
      </c>
      <c r="D17" s="304" t="n">
        <v>1366271</v>
      </c>
      <c r="E17" s="202"/>
      <c r="F17" s="202"/>
      <c r="G17" s="590"/>
      <c r="H17" s="202"/>
      <c r="I17" s="202"/>
      <c r="J17" s="202" t="n">
        <f aca="false">+ROUND(C17,0)</f>
        <v>1536054</v>
      </c>
    </row>
    <row r="18" customFormat="false" ht="21.75" hidden="false" customHeight="true" outlineLevel="0" collapsed="false">
      <c r="B18" s="487" t="s">
        <v>1384</v>
      </c>
      <c r="C18" s="347" t="n">
        <f aca="false">SUM(C6:C17)</f>
        <v>36355967</v>
      </c>
      <c r="D18" s="347" t="n">
        <f aca="false">SUM(D6:D17)</f>
        <v>33274830</v>
      </c>
      <c r="E18" s="202"/>
    </row>
    <row r="19" customFormat="false" ht="27" hidden="false" customHeight="true" outlineLevel="0" collapsed="false">
      <c r="B19" s="202"/>
      <c r="C19" s="591" t="n">
        <f aca="false">+C18-[4]Activo!D29</f>
        <v>-3900</v>
      </c>
      <c r="D19" s="591" t="n">
        <f aca="false">+D18-[4]Activo!E29</f>
        <v>-2834</v>
      </c>
      <c r="E19" s="202"/>
    </row>
    <row r="20" customFormat="false" ht="27" hidden="false" customHeight="true" outlineLevel="0" collapsed="false">
      <c r="B20" s="592" t="s">
        <v>1401</v>
      </c>
      <c r="C20" s="202"/>
      <c r="D20" s="202"/>
      <c r="E20" s="202"/>
    </row>
    <row r="21" customFormat="false" ht="18" hidden="false" customHeight="true" outlineLevel="0" collapsed="false">
      <c r="B21" s="316" t="s">
        <v>1401</v>
      </c>
      <c r="C21" s="484" t="n">
        <v>40724</v>
      </c>
      <c r="D21" s="484" t="n">
        <v>40543</v>
      </c>
      <c r="E21" s="202"/>
    </row>
    <row r="22" customFormat="false" ht="18" hidden="false" customHeight="true" outlineLevel="0" collapsed="false">
      <c r="B22" s="316"/>
      <c r="C22" s="299" t="s">
        <v>1362</v>
      </c>
      <c r="D22" s="299" t="s">
        <v>1362</v>
      </c>
      <c r="E22" s="202"/>
    </row>
    <row r="23" customFormat="false" ht="21" hidden="false" customHeight="true" outlineLevel="0" collapsed="false">
      <c r="B23" s="303" t="s">
        <v>2134</v>
      </c>
      <c r="C23" s="304" t="n">
        <v>15155556</v>
      </c>
      <c r="D23" s="364" t="n">
        <v>15575275</v>
      </c>
      <c r="E23" s="202"/>
      <c r="F23" s="202"/>
      <c r="G23" s="590"/>
      <c r="H23" s="202"/>
      <c r="I23" s="202"/>
      <c r="J23" s="202" t="n">
        <f aca="false">+ROUND(C23,0)</f>
        <v>15155556</v>
      </c>
    </row>
    <row r="24" customFormat="false" ht="21" hidden="false" customHeight="true" outlineLevel="0" collapsed="false">
      <c r="B24" s="303" t="s">
        <v>1892</v>
      </c>
      <c r="C24" s="304" t="n">
        <v>1422029</v>
      </c>
      <c r="D24" s="364" t="n">
        <v>1572926</v>
      </c>
      <c r="E24" s="202"/>
      <c r="F24" s="202"/>
      <c r="G24" s="590"/>
      <c r="H24" s="202"/>
      <c r="I24" s="202"/>
      <c r="J24" s="202" t="n">
        <f aca="false">+ROUND(C24,0)</f>
        <v>1422029</v>
      </c>
    </row>
    <row r="25" customFormat="false" ht="21" hidden="false" customHeight="true" outlineLevel="0" collapsed="false">
      <c r="B25" s="303" t="s">
        <v>2135</v>
      </c>
      <c r="C25" s="304" t="n">
        <v>71945</v>
      </c>
      <c r="D25" s="304" t="n">
        <v>71945</v>
      </c>
      <c r="E25" s="202"/>
      <c r="F25" s="202"/>
      <c r="G25" s="590"/>
      <c r="H25" s="202"/>
      <c r="I25" s="202"/>
      <c r="J25" s="202" t="n">
        <f aca="false">+ROUND(C25,0)</f>
        <v>71945</v>
      </c>
    </row>
    <row r="26" customFormat="false" ht="21" hidden="false" customHeight="true" outlineLevel="0" collapsed="false">
      <c r="B26" s="303" t="s">
        <v>2136</v>
      </c>
      <c r="C26" s="304" t="n">
        <v>14283665</v>
      </c>
      <c r="D26" s="364" t="n">
        <v>14283665</v>
      </c>
      <c r="E26" s="202"/>
      <c r="F26" s="202"/>
      <c r="G26" s="590"/>
      <c r="H26" s="202"/>
      <c r="I26" s="202"/>
      <c r="J26" s="202" t="n">
        <f aca="false">+ROUND(C26,0)</f>
        <v>14283665</v>
      </c>
    </row>
    <row r="27" customFormat="false" ht="21" hidden="false" customHeight="true" outlineLevel="0" collapsed="false">
      <c r="B27" s="303" t="s">
        <v>2137</v>
      </c>
      <c r="C27" s="304" t="n">
        <v>28733432</v>
      </c>
      <c r="D27" s="364" t="n">
        <v>28733432</v>
      </c>
      <c r="E27" s="202"/>
      <c r="F27" s="202"/>
      <c r="G27" s="590"/>
      <c r="H27" s="202"/>
      <c r="I27" s="202"/>
      <c r="J27" s="202" t="n">
        <f aca="false">+ROUND(C27,0)</f>
        <v>28733432</v>
      </c>
    </row>
    <row r="28" customFormat="false" ht="21" hidden="false" customHeight="true" outlineLevel="0" collapsed="false">
      <c r="B28" s="303" t="s">
        <v>2138</v>
      </c>
      <c r="C28" s="304" t="n">
        <v>13557417</v>
      </c>
      <c r="D28" s="364" t="n">
        <v>14005202</v>
      </c>
      <c r="E28" s="202"/>
      <c r="F28" s="202"/>
      <c r="G28" s="590"/>
      <c r="H28" s="202"/>
      <c r="I28" s="202"/>
      <c r="J28" s="202" t="n">
        <f aca="false">+ROUND(C28,0)</f>
        <v>13557417</v>
      </c>
    </row>
    <row r="29" customFormat="false" ht="21" hidden="false" customHeight="true" outlineLevel="0" collapsed="false">
      <c r="B29" s="303" t="s">
        <v>1865</v>
      </c>
      <c r="C29" s="304" t="n">
        <f aca="false">14067</f>
        <v>14067</v>
      </c>
      <c r="D29" s="364" t="n">
        <v>17638</v>
      </c>
      <c r="E29" s="202"/>
      <c r="F29" s="202"/>
      <c r="G29" s="590"/>
      <c r="H29" s="202"/>
      <c r="I29" s="202"/>
      <c r="J29" s="202" t="n">
        <f aca="false">+ROUND(C29,0)</f>
        <v>14067</v>
      </c>
    </row>
    <row r="30" customFormat="false" ht="21" hidden="false" customHeight="true" outlineLevel="0" collapsed="false">
      <c r="B30" s="487" t="s">
        <v>1401</v>
      </c>
      <c r="C30" s="347" t="n">
        <f aca="false">SUM(C23:C29)</f>
        <v>73238111</v>
      </c>
      <c r="D30" s="347" t="n">
        <f aca="false">SUM(D23:D29)</f>
        <v>74260083</v>
      </c>
      <c r="E30" s="202"/>
    </row>
    <row r="31" customFormat="false" ht="27" hidden="false" customHeight="true" outlineLevel="0" collapsed="false">
      <c r="B31" s="202"/>
      <c r="C31" s="591" t="n">
        <f aca="false">+C30-[4]Pasivo!D22</f>
        <v>-171992</v>
      </c>
      <c r="D31" s="591" t="n">
        <f aca="false">+D30-[4]Pasivo!E22</f>
        <v>-171993</v>
      </c>
      <c r="E31" s="202"/>
    </row>
    <row r="32" customFormat="false" ht="27" hidden="false" customHeight="true" outlineLevel="0" collapsed="false">
      <c r="B32" s="593"/>
      <c r="C32" s="202"/>
      <c r="D32" s="202"/>
    </row>
    <row r="33" customFormat="false" ht="17.25" hidden="false" customHeight="true" outlineLevel="0" collapsed="false">
      <c r="B33" s="594"/>
      <c r="C33" s="484" t="n">
        <v>40724</v>
      </c>
      <c r="D33" s="484" t="n">
        <v>40543</v>
      </c>
      <c r="E33" s="202"/>
    </row>
    <row r="34" customFormat="false" ht="15.75" hidden="false" customHeight="true" outlineLevel="0" collapsed="false">
      <c r="B34" s="595"/>
      <c r="C34" s="299" t="s">
        <v>1362</v>
      </c>
      <c r="D34" s="299" t="s">
        <v>1362</v>
      </c>
      <c r="E34" s="202"/>
    </row>
    <row r="35" customFormat="false" ht="27" hidden="false" customHeight="true" outlineLevel="0" collapsed="false">
      <c r="B35" s="497" t="s">
        <v>2139</v>
      </c>
      <c r="C35" s="596"/>
      <c r="D35" s="596"/>
    </row>
    <row r="36" customFormat="false" ht="27" hidden="false" customHeight="true" outlineLevel="0" collapsed="false">
      <c r="B36" s="487" t="s">
        <v>2140</v>
      </c>
      <c r="C36" s="498" t="n">
        <v>74260083</v>
      </c>
      <c r="D36" s="498" t="n">
        <v>76579980</v>
      </c>
      <c r="E36" s="202"/>
      <c r="H36" s="202"/>
      <c r="I36" s="202"/>
      <c r="J36" s="591" t="n">
        <f aca="false">+C36-D41</f>
        <v>0</v>
      </c>
    </row>
    <row r="37" customFormat="false" ht="27" hidden="false" customHeight="true" outlineLevel="0" collapsed="false">
      <c r="B37" s="303" t="s">
        <v>2141</v>
      </c>
      <c r="C37" s="364" t="n">
        <f aca="false">-798079</f>
        <v>-798079</v>
      </c>
      <c r="D37" s="364" t="n">
        <f aca="false">-1424326</f>
        <v>-1424326</v>
      </c>
      <c r="E37" s="202"/>
      <c r="H37" s="202"/>
      <c r="I37" s="202"/>
      <c r="J37" s="202" t="n">
        <f aca="false">+ROUND(C37,0)</f>
        <v>-798079</v>
      </c>
    </row>
    <row r="38" customFormat="false" ht="27" hidden="false" customHeight="true" outlineLevel="0" collapsed="false">
      <c r="B38" s="303" t="s">
        <v>2142</v>
      </c>
      <c r="C38" s="364" t="n">
        <v>-223893</v>
      </c>
      <c r="D38" s="364" t="n">
        <v>-895571</v>
      </c>
      <c r="E38" s="202"/>
      <c r="H38" s="202"/>
      <c r="I38" s="202"/>
      <c r="J38" s="202" t="n">
        <f aca="false">+ROUND(C38,0)</f>
        <v>-223893</v>
      </c>
    </row>
    <row r="39" customFormat="false" ht="27" hidden="false" customHeight="true" outlineLevel="0" collapsed="false">
      <c r="B39" s="303" t="s">
        <v>2143</v>
      </c>
      <c r="C39" s="364" t="n">
        <f aca="false">+C37+C38</f>
        <v>-1021972</v>
      </c>
      <c r="D39" s="364" t="n">
        <f aca="false">+D37+D38</f>
        <v>-2319897</v>
      </c>
    </row>
    <row r="40" customFormat="false" ht="13.5" hidden="false" customHeight="true" outlineLevel="0" collapsed="false">
      <c r="B40" s="497"/>
      <c r="C40" s="498"/>
      <c r="D40" s="498"/>
    </row>
    <row r="41" customFormat="false" ht="27" hidden="false" customHeight="true" outlineLevel="0" collapsed="false">
      <c r="B41" s="487" t="s">
        <v>2144</v>
      </c>
      <c r="C41" s="347" t="n">
        <f aca="false">+C36+C39</f>
        <v>73238111</v>
      </c>
      <c r="D41" s="347" t="n">
        <f aca="false">+D36+D39</f>
        <v>74260083</v>
      </c>
      <c r="E41" s="207" t="n">
        <f aca="false">+C30-C41</f>
        <v>0</v>
      </c>
      <c r="F41" s="207" t="n">
        <f aca="false">+D30-D41</f>
        <v>0</v>
      </c>
      <c r="G41" s="597"/>
    </row>
    <row r="42" customFormat="false" ht="23.25" hidden="false" customHeight="true" outlineLevel="0" collapsed="false">
      <c r="C42" s="598" t="n">
        <f aca="false">+C41-C30</f>
        <v>0</v>
      </c>
      <c r="D42" s="598" t="n">
        <f aca="false">+D41-D30</f>
        <v>0</v>
      </c>
    </row>
    <row r="43" customFormat="false" ht="30" hidden="false" customHeight="true" outlineLevel="0" collapsed="false">
      <c r="B43" s="353"/>
      <c r="C43" s="212" t="n">
        <v>40724</v>
      </c>
      <c r="D43" s="212" t="n">
        <v>40359</v>
      </c>
      <c r="E43" s="213" t="s">
        <v>1418</v>
      </c>
      <c r="F43" s="213" t="s">
        <v>1419</v>
      </c>
      <c r="G43" s="599"/>
      <c r="H43" s="213" t="n">
        <v>40633</v>
      </c>
      <c r="I43" s="213" t="n">
        <v>40268</v>
      </c>
    </row>
    <row r="44" customFormat="false" ht="16.5" hidden="false" customHeight="true" outlineLevel="0" collapsed="false">
      <c r="B44" s="353"/>
      <c r="C44" s="299" t="s">
        <v>1362</v>
      </c>
      <c r="D44" s="299" t="s">
        <v>1362</v>
      </c>
      <c r="E44" s="299" t="s">
        <v>1362</v>
      </c>
      <c r="F44" s="299" t="s">
        <v>1362</v>
      </c>
      <c r="G44" s="581"/>
      <c r="H44" s="299" t="s">
        <v>1660</v>
      </c>
      <c r="I44" s="299" t="s">
        <v>1660</v>
      </c>
    </row>
    <row r="45" customFormat="false" ht="23.25" hidden="false" customHeight="true" outlineLevel="0" collapsed="false">
      <c r="B45" s="497" t="s">
        <v>2145</v>
      </c>
      <c r="C45" s="498"/>
      <c r="D45" s="498"/>
      <c r="E45" s="498"/>
      <c r="F45" s="498"/>
      <c r="G45" s="600"/>
      <c r="H45" s="498"/>
      <c r="I45" s="498"/>
    </row>
    <row r="46" customFormat="false" ht="23.25" hidden="false" customHeight="true" outlineLevel="0" collapsed="false">
      <c r="B46" s="303" t="s">
        <v>2146</v>
      </c>
      <c r="C46" s="364" t="n">
        <v>15978648</v>
      </c>
      <c r="D46" s="364" t="n">
        <v>12599792</v>
      </c>
      <c r="E46" s="364" t="n">
        <v>5986971</v>
      </c>
      <c r="F46" s="364" t="n">
        <v>4886054</v>
      </c>
      <c r="G46" s="601"/>
      <c r="H46" s="364" t="n">
        <v>9991676</v>
      </c>
      <c r="I46" s="364" t="n">
        <v>7722673</v>
      </c>
      <c r="J46" s="202"/>
      <c r="K46" s="202"/>
    </row>
    <row r="47" customFormat="false" ht="23.25" hidden="false" customHeight="true" outlineLevel="0" collapsed="false">
      <c r="B47" s="303" t="s">
        <v>2147</v>
      </c>
      <c r="C47" s="364" t="n">
        <v>-24956</v>
      </c>
      <c r="D47" s="364" t="n">
        <v>-13525</v>
      </c>
      <c r="E47" s="364" t="n">
        <f aca="false">+C47-H47</f>
        <v>-24956</v>
      </c>
      <c r="F47" s="364" t="n">
        <f aca="false">+D47-I47</f>
        <v>-13525</v>
      </c>
      <c r="G47" s="601"/>
      <c r="H47" s="364" t="n">
        <v>0</v>
      </c>
      <c r="I47" s="364" t="n">
        <v>0</v>
      </c>
      <c r="J47" s="202"/>
      <c r="K47" s="202"/>
    </row>
    <row r="48" customFormat="false" ht="23.25" hidden="false" customHeight="true" outlineLevel="0" collapsed="false">
      <c r="B48" s="497" t="s">
        <v>2148</v>
      </c>
      <c r="C48" s="498" t="n">
        <f aca="false">+C46+C47</f>
        <v>15953692</v>
      </c>
      <c r="D48" s="498" t="n">
        <f aca="false">+D46+D47</f>
        <v>12586267</v>
      </c>
      <c r="E48" s="498" t="n">
        <f aca="false">+E46+E47</f>
        <v>5962015</v>
      </c>
      <c r="F48" s="498" t="n">
        <f aca="false">+F46+F47</f>
        <v>4872529</v>
      </c>
      <c r="G48" s="600"/>
      <c r="H48" s="498" t="n">
        <f aca="false">+H46+H47</f>
        <v>9991676</v>
      </c>
      <c r="I48" s="498" t="n">
        <f aca="false">+I46+I47</f>
        <v>7722673</v>
      </c>
      <c r="J48" s="202"/>
      <c r="K48" s="202"/>
    </row>
    <row r="49" customFormat="false" ht="23.25" hidden="false" customHeight="true" outlineLevel="0" collapsed="false">
      <c r="B49" s="303"/>
      <c r="C49" s="364"/>
      <c r="D49" s="364"/>
      <c r="E49" s="364"/>
      <c r="F49" s="364"/>
      <c r="G49" s="601"/>
      <c r="H49" s="364" t="n">
        <v>-31697</v>
      </c>
      <c r="I49" s="364" t="n">
        <v>0</v>
      </c>
      <c r="J49" s="202"/>
      <c r="K49" s="202"/>
    </row>
    <row r="50" customFormat="false" ht="32.25" hidden="false" customHeight="true" outlineLevel="0" collapsed="false">
      <c r="B50" s="303" t="s">
        <v>2149</v>
      </c>
      <c r="C50" s="364" t="n">
        <v>-2875514</v>
      </c>
      <c r="D50" s="364" t="n">
        <v>-2220890</v>
      </c>
      <c r="E50" s="364" t="n">
        <f aca="false">+C50-H50</f>
        <v>-2029036</v>
      </c>
      <c r="F50" s="364" t="n">
        <f aca="false">+D50-I50</f>
        <v>-1635200</v>
      </c>
      <c r="G50" s="601"/>
      <c r="H50" s="364" t="n">
        <v>-846478</v>
      </c>
      <c r="I50" s="364" t="n">
        <v>-585690</v>
      </c>
      <c r="J50" s="202"/>
      <c r="K50" s="202"/>
    </row>
    <row r="51" customFormat="false" ht="23.25" hidden="false" customHeight="true" outlineLevel="0" collapsed="false">
      <c r="B51" s="303" t="s">
        <v>2150</v>
      </c>
      <c r="C51" s="364" t="n">
        <v>33004</v>
      </c>
      <c r="D51" s="364" t="n">
        <v>22685</v>
      </c>
      <c r="E51" s="364" t="n">
        <v>27590</v>
      </c>
      <c r="F51" s="364" t="n">
        <v>15906</v>
      </c>
      <c r="G51" s="601"/>
      <c r="H51" s="364" t="n">
        <v>8061</v>
      </c>
      <c r="I51" s="364" t="n">
        <f aca="false">7158-1</f>
        <v>7157</v>
      </c>
      <c r="J51" s="202"/>
      <c r="K51" s="202"/>
    </row>
    <row r="52" customFormat="false" ht="23.25" hidden="false" customHeight="true" outlineLevel="0" collapsed="false">
      <c r="B52" s="497" t="s">
        <v>2151</v>
      </c>
      <c r="C52" s="498" t="n">
        <f aca="false">+C49+C50+C51</f>
        <v>-2842510</v>
      </c>
      <c r="D52" s="498" t="n">
        <f aca="false">+D49+D50+D51</f>
        <v>-2198205</v>
      </c>
      <c r="E52" s="498" t="n">
        <f aca="false">+E49+E50+E51</f>
        <v>-2001446</v>
      </c>
      <c r="F52" s="498" t="n">
        <f aca="false">+F49+F50+F51</f>
        <v>-1619294</v>
      </c>
      <c r="G52" s="600"/>
      <c r="H52" s="498" t="n">
        <f aca="false">+H49+H50+H51</f>
        <v>-870114</v>
      </c>
      <c r="I52" s="498" t="n">
        <f aca="false">+I49+I50+I51</f>
        <v>-578533</v>
      </c>
      <c r="J52" s="202"/>
      <c r="K52" s="202"/>
    </row>
    <row r="53" customFormat="false" ht="23.25" hidden="false" customHeight="true" outlineLevel="0" collapsed="false">
      <c r="B53" s="487" t="s">
        <v>2152</v>
      </c>
      <c r="C53" s="347" t="n">
        <v>13111181</v>
      </c>
      <c r="D53" s="347" t="n">
        <f aca="false">D48+D52</f>
        <v>10388062</v>
      </c>
      <c r="E53" s="347" t="n">
        <f aca="false">E48+E52</f>
        <v>3960569</v>
      </c>
      <c r="F53" s="347" t="n">
        <f aca="false">F48+F52</f>
        <v>3253235</v>
      </c>
      <c r="G53" s="600"/>
      <c r="H53" s="347" t="n">
        <f aca="false">H48+H52</f>
        <v>9121562</v>
      </c>
      <c r="I53" s="347" t="n">
        <f aca="false">I48+I52</f>
        <v>7144140</v>
      </c>
    </row>
    <row r="54" customFormat="false" ht="12.75" hidden="false" customHeight="false" outlineLevel="0" collapsed="false">
      <c r="C54" s="207" t="n">
        <f aca="false">+C53+'[4]Estado de Resultado'!D21</f>
        <v>67071</v>
      </c>
      <c r="D54" s="207" t="n">
        <f aca="false">+D53+'[4]Estado de Resultado'!E21</f>
        <v>56872</v>
      </c>
      <c r="E54" s="207" t="n">
        <f aca="false">+E53+'[4]Estado de Resultado'!F21</f>
        <v>38021</v>
      </c>
      <c r="F54" s="207" t="n">
        <f aca="false">+F53+'[4]Estado de Resultado'!G21</f>
        <v>66185</v>
      </c>
      <c r="G54" s="597"/>
    </row>
    <row r="55" customFormat="false" ht="13.5" hidden="false" customHeight="false" outlineLevel="0" collapsed="false">
      <c r="C55" s="202"/>
      <c r="D55" s="202"/>
      <c r="E55" s="202"/>
      <c r="F55" s="202"/>
      <c r="G55" s="590"/>
    </row>
    <row r="56" customFormat="false" ht="29.25" hidden="false" customHeight="true" outlineLevel="0" collapsed="false">
      <c r="B56" s="353"/>
      <c r="C56" s="212" t="n">
        <v>40724</v>
      </c>
      <c r="D56" s="212" t="n">
        <v>40359</v>
      </c>
      <c r="E56" s="213" t="s">
        <v>1418</v>
      </c>
      <c r="F56" s="213" t="s">
        <v>1419</v>
      </c>
      <c r="H56" s="213" t="n">
        <v>40633</v>
      </c>
      <c r="I56" s="213" t="n">
        <v>40268</v>
      </c>
    </row>
    <row r="57" customFormat="false" ht="20.25" hidden="false" customHeight="true" outlineLevel="0" collapsed="false">
      <c r="B57" s="353"/>
      <c r="C57" s="299" t="s">
        <v>1362</v>
      </c>
      <c r="D57" s="299" t="s">
        <v>1362</v>
      </c>
      <c r="E57" s="299" t="s">
        <v>1362</v>
      </c>
      <c r="F57" s="299" t="s">
        <v>1362</v>
      </c>
      <c r="H57" s="299" t="s">
        <v>1660</v>
      </c>
      <c r="I57" s="299" t="s">
        <v>1660</v>
      </c>
    </row>
    <row r="58" customFormat="false" ht="24" hidden="false" customHeight="true" outlineLevel="0" collapsed="false">
      <c r="B58" s="497" t="s">
        <v>2153</v>
      </c>
      <c r="C58" s="602" t="n">
        <v>14473202</v>
      </c>
      <c r="D58" s="602" t="n">
        <v>11253214</v>
      </c>
      <c r="E58" s="602" t="n">
        <v>5144059</v>
      </c>
      <c r="F58" s="602" t="n">
        <v>3920291</v>
      </c>
      <c r="H58" s="602" t="n">
        <v>9282359</v>
      </c>
      <c r="I58" s="602" t="n">
        <v>7288267</v>
      </c>
      <c r="J58" s="202" t="n">
        <f aca="false">+ROUND(C58,0)</f>
        <v>14473202</v>
      </c>
      <c r="K58" s="202" t="n">
        <f aca="false">+ROUND(D58,0)</f>
        <v>11253214</v>
      </c>
    </row>
    <row r="59" customFormat="false" ht="24" hidden="false" customHeight="true" outlineLevel="0" collapsed="false">
      <c r="B59" s="303" t="s">
        <v>2154</v>
      </c>
      <c r="C59" s="304" t="n">
        <v>1947664</v>
      </c>
      <c r="D59" s="304" t="n">
        <v>937821</v>
      </c>
      <c r="E59" s="304" t="n">
        <v>1423689</v>
      </c>
      <c r="F59" s="304" t="n">
        <v>585111</v>
      </c>
      <c r="H59" s="304" t="n">
        <v>525075</v>
      </c>
      <c r="I59" s="304" t="n">
        <v>307475</v>
      </c>
      <c r="J59" s="202" t="n">
        <f aca="false">+ROUND(C59,0)</f>
        <v>1947664</v>
      </c>
      <c r="K59" s="202" t="n">
        <f aca="false">+ROUND(D59,0)</f>
        <v>937821</v>
      </c>
    </row>
    <row r="60" customFormat="false" ht="24" hidden="false" customHeight="true" outlineLevel="0" collapsed="false">
      <c r="B60" s="303" t="s">
        <v>2155</v>
      </c>
      <c r="C60" s="304" t="n">
        <v>-585643</v>
      </c>
      <c r="D60" s="304" t="n">
        <v>-72669</v>
      </c>
      <c r="E60" s="304" t="n">
        <v>-240199</v>
      </c>
      <c r="F60" s="304" t="n">
        <v>81945</v>
      </c>
      <c r="H60" s="304" t="n">
        <f aca="false">-364277-1</f>
        <v>-364278</v>
      </c>
      <c r="I60" s="304" t="n">
        <v>-163348</v>
      </c>
      <c r="J60" s="202" t="n">
        <f aca="false">+ROUND(C60,0)</f>
        <v>-585643</v>
      </c>
      <c r="K60" s="202" t="n">
        <f aca="false">+ROUND(D60,0)</f>
        <v>-72669</v>
      </c>
    </row>
    <row r="61" customFormat="false" ht="24" hidden="false" customHeight="true" outlineLevel="0" collapsed="false">
      <c r="B61" s="497" t="s">
        <v>2156</v>
      </c>
      <c r="C61" s="602" t="n">
        <f aca="false">+C59+C60</f>
        <v>1362021</v>
      </c>
      <c r="D61" s="602" t="n">
        <f aca="false">+D59+D60</f>
        <v>865152</v>
      </c>
      <c r="E61" s="602" t="n">
        <f aca="false">+E59+E60</f>
        <v>1183490</v>
      </c>
      <c r="F61" s="602" t="n">
        <f aca="false">+F59+F60</f>
        <v>667056</v>
      </c>
      <c r="H61" s="602" t="n">
        <f aca="false">+H59+H60</f>
        <v>160797</v>
      </c>
      <c r="I61" s="602" t="n">
        <f aca="false">+I59+I60</f>
        <v>144127</v>
      </c>
      <c r="J61" s="202" t="n">
        <f aca="false">+ROUND(C61,0)</f>
        <v>1362021</v>
      </c>
      <c r="K61" s="202" t="n">
        <f aca="false">+ROUND(D61,0)</f>
        <v>865152</v>
      </c>
    </row>
    <row r="62" customFormat="false" ht="15" hidden="false" customHeight="true" outlineLevel="0" collapsed="false">
      <c r="B62" s="303"/>
      <c r="C62" s="364"/>
      <c r="D62" s="364"/>
      <c r="E62" s="364"/>
      <c r="F62" s="364"/>
      <c r="H62" s="364"/>
      <c r="I62" s="364"/>
      <c r="K62" s="202"/>
    </row>
    <row r="63" customFormat="false" ht="24" hidden="false" customHeight="true" outlineLevel="0" collapsed="false">
      <c r="B63" s="487" t="s">
        <v>2157</v>
      </c>
      <c r="C63" s="347" t="n">
        <f aca="false">+C58-C61</f>
        <v>13111181</v>
      </c>
      <c r="D63" s="347" t="n">
        <f aca="false">+D58-D61</f>
        <v>10388062</v>
      </c>
      <c r="E63" s="347" t="n">
        <f aca="false">+E58-E61</f>
        <v>3960569</v>
      </c>
      <c r="F63" s="347" t="n">
        <f aca="false">+F58-F61</f>
        <v>3253235</v>
      </c>
      <c r="H63" s="347" t="n">
        <f aca="false">+H58-H61</f>
        <v>9121562</v>
      </c>
      <c r="I63" s="347" t="n">
        <f aca="false">+I58-I61</f>
        <v>7144140</v>
      </c>
    </row>
    <row r="64" customFormat="false" ht="12.75" hidden="false" customHeight="false" outlineLevel="0" collapsed="false">
      <c r="C64" s="207" t="n">
        <f aca="false">+C63-C53</f>
        <v>0</v>
      </c>
      <c r="D64" s="207" t="n">
        <f aca="false">+D63-D53</f>
        <v>0</v>
      </c>
      <c r="E64" s="207" t="n">
        <f aca="false">+E63-E53</f>
        <v>0</v>
      </c>
      <c r="F64" s="207" t="n">
        <f aca="false">+F63-F53</f>
        <v>0</v>
      </c>
    </row>
    <row r="65" customFormat="false" ht="13.5" hidden="false" customHeight="false" outlineLevel="0" collapsed="false"/>
    <row r="66" customFormat="false" ht="29.25" hidden="false" customHeight="true" outlineLevel="0" collapsed="false">
      <c r="B66" s="603"/>
      <c r="C66" s="213" t="n">
        <v>40724</v>
      </c>
      <c r="D66" s="213" t="n">
        <v>40359</v>
      </c>
      <c r="E66" s="441"/>
    </row>
    <row r="67" customFormat="false" ht="21" hidden="false" customHeight="true" outlineLevel="0" collapsed="false">
      <c r="B67" s="303" t="s">
        <v>2158</v>
      </c>
      <c r="C67" s="604" t="n">
        <v>0.2</v>
      </c>
      <c r="D67" s="604" t="n">
        <v>0.17</v>
      </c>
    </row>
    <row r="68" customFormat="false" ht="21" hidden="false" customHeight="true" outlineLevel="0" collapsed="false">
      <c r="B68" s="303" t="s">
        <v>2154</v>
      </c>
      <c r="C68" s="604" t="n">
        <v>-0.0269</v>
      </c>
      <c r="D68" s="604" t="n">
        <v>-0.0142</v>
      </c>
    </row>
    <row r="69" customFormat="false" ht="21" hidden="false" customHeight="true" outlineLevel="0" collapsed="false">
      <c r="B69" s="303" t="s">
        <v>2155</v>
      </c>
      <c r="C69" s="604" t="n">
        <v>0.0081</v>
      </c>
      <c r="D69" s="604" t="n">
        <v>0.0011</v>
      </c>
    </row>
    <row r="70" customFormat="false" ht="21" hidden="false" customHeight="true" outlineLevel="0" collapsed="false">
      <c r="B70" s="487" t="s">
        <v>2159</v>
      </c>
      <c r="C70" s="605" t="n">
        <f aca="false">+C67+C68+C69</f>
        <v>0.1812</v>
      </c>
      <c r="D70" s="605" t="n">
        <f aca="false">+D67+D68+D69</f>
        <v>0.1569</v>
      </c>
    </row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</sheetData>
  <mergeCells count="4">
    <mergeCell ref="B4:B5"/>
    <mergeCell ref="B21:B22"/>
    <mergeCell ref="B43:B44"/>
    <mergeCell ref="B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58.99"/>
    <col collapsed="false" customWidth="true" hidden="false" outlineLevel="0" max="3" min="3" style="193" width="5.85"/>
    <col collapsed="false" customWidth="true" hidden="false" outlineLevel="0" max="7" min="4" style="193" width="16.7"/>
    <col collapsed="false" customWidth="false" hidden="false" outlineLevel="0" max="257" min="8" style="193" width="11.42"/>
  </cols>
  <sheetData>
    <row r="1" customFormat="false" ht="12.75" hidden="false" customHeight="false" outlineLevel="0" collapsed="false">
      <c r="A1" s="208" t="s">
        <v>1512</v>
      </c>
      <c r="B1" s="208" t="s">
        <v>1513</v>
      </c>
    </row>
    <row r="2" customFormat="false" ht="13.5" hidden="false" customHeight="false" outlineLevel="0" collapsed="false">
      <c r="A2" s="208"/>
      <c r="B2" s="208"/>
    </row>
    <row r="3" customFormat="false" ht="23.25" hidden="false" customHeight="true" outlineLevel="0" collapsed="false">
      <c r="B3" s="512" t="s">
        <v>1443</v>
      </c>
      <c r="C3" s="606"/>
      <c r="D3" s="210" t="s">
        <v>1658</v>
      </c>
      <c r="E3" s="210"/>
      <c r="F3" s="210" t="s">
        <v>1659</v>
      </c>
      <c r="G3" s="210"/>
    </row>
    <row r="4" customFormat="false" ht="36.75" hidden="false" customHeight="true" outlineLevel="0" collapsed="false">
      <c r="B4" s="512"/>
      <c r="C4" s="606"/>
      <c r="D4" s="212" t="n">
        <v>40724</v>
      </c>
      <c r="E4" s="212" t="n">
        <v>40359</v>
      </c>
      <c r="F4" s="213" t="s">
        <v>1418</v>
      </c>
      <c r="G4" s="213" t="s">
        <v>1419</v>
      </c>
    </row>
    <row r="5" customFormat="false" ht="31.5" hidden="false" customHeight="true" outlineLevel="0" collapsed="false">
      <c r="B5" s="607" t="s">
        <v>2160</v>
      </c>
      <c r="C5" s="608" t="s">
        <v>1362</v>
      </c>
      <c r="D5" s="609" t="n">
        <f aca="false">+'[4]Estado de Resultado'!D26</f>
        <v>29220545</v>
      </c>
      <c r="E5" s="609" t="n">
        <f aca="false">+'[4]Estado de Resultado'!E26</f>
        <v>27041741</v>
      </c>
      <c r="F5" s="609" t="n">
        <f aca="false">+'[4]Estado de Resultado'!F26</f>
        <v>10675441</v>
      </c>
      <c r="G5" s="609" t="n">
        <f aca="false">+'[4]Estado de Resultado'!G26</f>
        <v>9711177</v>
      </c>
    </row>
    <row r="6" customFormat="false" ht="31.5" hidden="false" customHeight="true" outlineLevel="0" collapsed="false">
      <c r="B6" s="607" t="s">
        <v>2161</v>
      </c>
      <c r="C6" s="608" t="s">
        <v>1362</v>
      </c>
      <c r="D6" s="609" t="n">
        <f aca="false">D5</f>
        <v>29220545</v>
      </c>
      <c r="E6" s="609" t="n">
        <f aca="false">E5</f>
        <v>27041741</v>
      </c>
      <c r="F6" s="609" t="n">
        <f aca="false">F5</f>
        <v>10675441</v>
      </c>
      <c r="G6" s="609" t="n">
        <f aca="false">G5</f>
        <v>9711177</v>
      </c>
    </row>
    <row r="7" customFormat="false" ht="31.5" hidden="false" customHeight="true" outlineLevel="0" collapsed="false">
      <c r="B7" s="607" t="s">
        <v>2162</v>
      </c>
      <c r="C7" s="608" t="s">
        <v>1440</v>
      </c>
      <c r="D7" s="609" t="n">
        <v>1000000000</v>
      </c>
      <c r="E7" s="609" t="n">
        <v>1000000000</v>
      </c>
      <c r="F7" s="609" t="n">
        <v>1000000000</v>
      </c>
      <c r="G7" s="609" t="n">
        <v>1000000000</v>
      </c>
    </row>
    <row r="8" customFormat="false" ht="31.5" hidden="false" customHeight="true" outlineLevel="0" collapsed="false">
      <c r="B8" s="607" t="s">
        <v>1443</v>
      </c>
      <c r="C8" s="608" t="s">
        <v>2163</v>
      </c>
      <c r="D8" s="610" t="n">
        <f aca="false">D6/D7*1000</f>
        <v>29.220545</v>
      </c>
      <c r="E8" s="610" t="n">
        <f aca="false">E6/E7*1000</f>
        <v>27.041741</v>
      </c>
      <c r="F8" s="610" t="n">
        <f aca="false">F6/F7*1000</f>
        <v>10.675441</v>
      </c>
      <c r="G8" s="610" t="n">
        <f aca="false">G6/G7*1000</f>
        <v>9.711177</v>
      </c>
    </row>
    <row r="12" customFormat="false" ht="12.75" hidden="false" customHeight="false" outlineLevel="0" collapsed="false">
      <c r="D12" s="611"/>
      <c r="E12" s="611"/>
      <c r="F12" s="611"/>
      <c r="G12" s="611"/>
    </row>
    <row r="13" customFormat="false" ht="12.75" hidden="false" customHeight="false" outlineLevel="0" collapsed="false">
      <c r="D13" s="611"/>
      <c r="E13" s="611"/>
      <c r="F13" s="611"/>
      <c r="G13" s="611"/>
    </row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32" customFormat="false" ht="12.75" hidden="true" customHeight="false" outlineLevel="0" collapsed="false"/>
    <row r="36" customFormat="false" ht="12.75" hidden="false" customHeight="false" outlineLevel="0" collapsed="false">
      <c r="H36" s="202"/>
    </row>
  </sheetData>
  <mergeCells count="4"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88.13"/>
    <col collapsed="false" customWidth="true" hidden="false" outlineLevel="0" max="6" min="3" style="193" width="15.7"/>
    <col collapsed="false" customWidth="true" hidden="false" outlineLevel="0" max="7" min="7" style="193" width="12.56"/>
    <col collapsed="false" customWidth="true" hidden="false" outlineLevel="0" max="9" min="8" style="193" width="12.85"/>
    <col collapsed="false" customWidth="true" hidden="false" outlineLevel="0" max="10" min="10" style="193" width="11.99"/>
    <col collapsed="false" customWidth="true" hidden="false" outlineLevel="0" max="11" min="11" style="193" width="11.56"/>
    <col collapsed="false" customWidth="false" hidden="false" outlineLevel="0" max="257" min="12" style="193" width="11.42"/>
  </cols>
  <sheetData>
    <row r="1" customFormat="false" ht="12.75" hidden="false" customHeight="false" outlineLevel="0" collapsed="false">
      <c r="A1" s="208" t="s">
        <v>1512</v>
      </c>
      <c r="B1" s="208" t="s">
        <v>2164</v>
      </c>
    </row>
    <row r="2" customFormat="false" ht="13.5" hidden="false" customHeight="false" outlineLevel="0" collapsed="false">
      <c r="A2" s="208"/>
    </row>
    <row r="3" s="211" customFormat="true" ht="18" hidden="false" customHeight="true" outlineLevel="0" collapsed="false">
      <c r="B3" s="295"/>
      <c r="C3" s="339" t="n">
        <v>40724</v>
      </c>
      <c r="D3" s="339"/>
      <c r="E3" s="339" t="n">
        <v>40359</v>
      </c>
      <c r="F3" s="339"/>
    </row>
    <row r="4" s="211" customFormat="true" ht="12.75" hidden="false" customHeight="true" outlineLevel="0" collapsed="false">
      <c r="B4" s="612" t="s">
        <v>2165</v>
      </c>
      <c r="C4" s="317" t="s">
        <v>2166</v>
      </c>
      <c r="D4" s="317" t="s">
        <v>2167</v>
      </c>
      <c r="E4" s="317" t="s">
        <v>2166</v>
      </c>
      <c r="F4" s="317" t="s">
        <v>2167</v>
      </c>
    </row>
    <row r="5" s="211" customFormat="true" ht="16.5" hidden="false" customHeight="true" outlineLevel="0" collapsed="false">
      <c r="B5" s="612"/>
      <c r="C5" s="613" t="s">
        <v>1362</v>
      </c>
      <c r="D5" s="613" t="s">
        <v>1362</v>
      </c>
      <c r="E5" s="613" t="s">
        <v>1362</v>
      </c>
      <c r="F5" s="613" t="s">
        <v>1362</v>
      </c>
      <c r="H5" s="614"/>
    </row>
    <row r="6" customFormat="false" ht="18" hidden="false" customHeight="true" outlineLevel="0" collapsed="false">
      <c r="B6" s="303" t="s">
        <v>2168</v>
      </c>
      <c r="C6" s="615" t="n">
        <v>175940622</v>
      </c>
      <c r="D6" s="615" t="n">
        <v>9078425</v>
      </c>
      <c r="E6" s="615" t="n">
        <v>157932045</v>
      </c>
      <c r="F6" s="615" t="n">
        <v>8434634</v>
      </c>
      <c r="G6" s="202" t="n">
        <v>175940621.763</v>
      </c>
      <c r="H6" s="202" t="n">
        <v>9078424.912</v>
      </c>
      <c r="I6" s="202" t="n">
        <v>157932045</v>
      </c>
      <c r="J6" s="202" t="n">
        <v>8434634</v>
      </c>
      <c r="K6" s="202" t="n">
        <f aca="false">+C6-G6</f>
        <v>0.236999988555908</v>
      </c>
      <c r="L6" s="202" t="n">
        <f aca="false">+D6-H6</f>
        <v>0.0879999995231628</v>
      </c>
      <c r="M6" s="202" t="n">
        <f aca="false">+E6-I6</f>
        <v>0</v>
      </c>
      <c r="N6" s="202" t="n">
        <f aca="false">+F6-J6</f>
        <v>0</v>
      </c>
    </row>
    <row r="7" customFormat="false" ht="18" hidden="false" customHeight="true" outlineLevel="0" collapsed="false">
      <c r="B7" s="303" t="s">
        <v>2169</v>
      </c>
      <c r="C7" s="615" t="n">
        <v>352789</v>
      </c>
      <c r="D7" s="615" t="n">
        <v>1768209</v>
      </c>
      <c r="E7" s="615" t="n">
        <v>304601</v>
      </c>
      <c r="F7" s="615" t="n">
        <v>1225740</v>
      </c>
      <c r="G7" s="202" t="n">
        <v>352789</v>
      </c>
      <c r="H7" s="202" t="n">
        <v>1768209.086</v>
      </c>
      <c r="I7" s="202" t="n">
        <v>304601</v>
      </c>
      <c r="J7" s="202" t="n">
        <v>1225740</v>
      </c>
      <c r="K7" s="202" t="n">
        <f aca="false">+C7-G7</f>
        <v>0</v>
      </c>
      <c r="L7" s="202" t="n">
        <f aca="false">+D7-H7</f>
        <v>-0.0859999998938292</v>
      </c>
      <c r="M7" s="202" t="n">
        <f aca="false">+E7-I7</f>
        <v>0</v>
      </c>
      <c r="N7" s="202" t="n">
        <f aca="false">+F7-J7</f>
        <v>0</v>
      </c>
    </row>
    <row r="8" customFormat="false" ht="18" hidden="false" customHeight="true" outlineLevel="0" collapsed="false">
      <c r="B8" s="303" t="s">
        <v>2170</v>
      </c>
      <c r="C8" s="615" t="n">
        <v>-60045893</v>
      </c>
      <c r="D8" s="615" t="n">
        <v>-9469945</v>
      </c>
      <c r="E8" s="615" t="n">
        <v>-54505068</v>
      </c>
      <c r="F8" s="615" t="n">
        <v>-7059332</v>
      </c>
      <c r="G8" s="202" t="n">
        <v>-60045892.932</v>
      </c>
      <c r="H8" s="202" t="n">
        <v>-9469945.296</v>
      </c>
      <c r="I8" s="202" t="n">
        <v>-54505068</v>
      </c>
      <c r="J8" s="202" t="n">
        <v>-7059332.486</v>
      </c>
      <c r="K8" s="202" t="n">
        <f aca="false">+C8-G8</f>
        <v>-0.068000003695488</v>
      </c>
      <c r="L8" s="202" t="n">
        <f aca="false">+D8-H8</f>
        <v>0.296000000089407</v>
      </c>
      <c r="M8" s="202" t="n">
        <f aca="false">+E8-I8</f>
        <v>0</v>
      </c>
      <c r="N8" s="202" t="n">
        <f aca="false">+F8-J8</f>
        <v>0.485999999567866</v>
      </c>
    </row>
    <row r="9" customFormat="false" ht="18" hidden="false" customHeight="true" outlineLevel="0" collapsed="false">
      <c r="B9" s="303" t="s">
        <v>2171</v>
      </c>
      <c r="C9" s="615" t="n">
        <v>-26925901</v>
      </c>
      <c r="D9" s="615" t="n">
        <v>-201345</v>
      </c>
      <c r="E9" s="615" t="n">
        <v>-27637819</v>
      </c>
      <c r="F9" s="615" t="n">
        <v>-179752</v>
      </c>
      <c r="G9" s="202" t="n">
        <v>-26925900.562</v>
      </c>
      <c r="H9" s="202" t="n">
        <v>-201344.833</v>
      </c>
      <c r="I9" s="202" t="n">
        <v>-27637819</v>
      </c>
      <c r="J9" s="202" t="n">
        <v>-179752</v>
      </c>
      <c r="K9" s="202" t="n">
        <f aca="false">+C9-G9</f>
        <v>-0.438000001013279</v>
      </c>
      <c r="L9" s="202" t="n">
        <f aca="false">+D9-H9</f>
        <v>-0.166999999986729</v>
      </c>
      <c r="M9" s="202" t="n">
        <f aca="false">+E9-I9</f>
        <v>0</v>
      </c>
      <c r="N9" s="202" t="n">
        <f aca="false">+F9-J9</f>
        <v>0</v>
      </c>
    </row>
    <row r="10" customFormat="false" ht="18" hidden="false" customHeight="true" outlineLevel="0" collapsed="false">
      <c r="B10" s="303" t="s">
        <v>2172</v>
      </c>
      <c r="C10" s="615" t="n">
        <v>227134</v>
      </c>
      <c r="D10" s="615" t="n">
        <v>-200</v>
      </c>
      <c r="E10" s="615" t="n">
        <v>1638813</v>
      </c>
      <c r="F10" s="615" t="n">
        <v>0</v>
      </c>
      <c r="G10" s="202" t="n">
        <v>227133.718</v>
      </c>
      <c r="H10" s="207" t="n">
        <v>-200.023</v>
      </c>
      <c r="I10" s="207" t="n">
        <v>1638813</v>
      </c>
      <c r="J10" s="207" t="n">
        <v>0</v>
      </c>
      <c r="K10" s="202" t="n">
        <f aca="false">+C10-G10</f>
        <v>0.282000000006519</v>
      </c>
      <c r="L10" s="202" t="n">
        <f aca="false">+D10-H10</f>
        <v>0.0229999999999961</v>
      </c>
      <c r="M10" s="202" t="n">
        <f aca="false">+E10-I10</f>
        <v>0</v>
      </c>
      <c r="N10" s="202" t="n">
        <f aca="false">+F10-J10</f>
        <v>0</v>
      </c>
    </row>
    <row r="11" customFormat="false" ht="18" hidden="false" customHeight="true" outlineLevel="0" collapsed="false">
      <c r="B11" s="303" t="s">
        <v>1429</v>
      </c>
      <c r="C11" s="615" t="n">
        <v>3997194</v>
      </c>
      <c r="D11" s="615" t="n">
        <v>182279</v>
      </c>
      <c r="E11" s="615" t="n">
        <v>1686208</v>
      </c>
      <c r="F11" s="615" t="n">
        <v>43270</v>
      </c>
      <c r="G11" s="202" t="n">
        <v>3997194.062</v>
      </c>
      <c r="H11" s="202" t="n">
        <v>182279.131</v>
      </c>
      <c r="I11" s="202" t="n">
        <v>1686208</v>
      </c>
      <c r="J11" s="202" t="n">
        <v>43270</v>
      </c>
      <c r="K11" s="202" t="n">
        <f aca="false">+C11-G11</f>
        <v>-0.0619999999180436</v>
      </c>
      <c r="L11" s="202" t="n">
        <f aca="false">+D11-H11</f>
        <v>-0.130999999993946</v>
      </c>
      <c r="M11" s="202" t="n">
        <f aca="false">+E11-I11</f>
        <v>0</v>
      </c>
      <c r="N11" s="202" t="n">
        <f aca="false">+F11-J11</f>
        <v>0</v>
      </c>
    </row>
    <row r="12" customFormat="false" ht="18" hidden="false" customHeight="true" outlineLevel="0" collapsed="false">
      <c r="B12" s="303" t="s">
        <v>1430</v>
      </c>
      <c r="C12" s="615" t="n">
        <v>-12662684</v>
      </c>
      <c r="D12" s="615" t="n">
        <v>-38942</v>
      </c>
      <c r="E12" s="615" t="n">
        <v>-10180821</v>
      </c>
      <c r="F12" s="615" t="n">
        <v>-33295</v>
      </c>
      <c r="G12" s="202" t="n">
        <v>-12662683.806</v>
      </c>
      <c r="H12" s="202" t="n">
        <v>-38942.081</v>
      </c>
      <c r="I12" s="202" t="n">
        <v>-10180821</v>
      </c>
      <c r="J12" s="202" t="n">
        <v>-33295</v>
      </c>
      <c r="K12" s="202" t="n">
        <f aca="false">+C12-G12</f>
        <v>-0.19400000013411</v>
      </c>
      <c r="L12" s="202" t="n">
        <f aca="false">+D12-H12</f>
        <v>0.080999999998312</v>
      </c>
      <c r="M12" s="202" t="n">
        <f aca="false">+E12-I12</f>
        <v>0</v>
      </c>
      <c r="N12" s="202" t="n">
        <f aca="false">+F12-J12</f>
        <v>0</v>
      </c>
    </row>
    <row r="13" customFormat="false" ht="18" hidden="false" customHeight="true" outlineLevel="0" collapsed="false">
      <c r="B13" s="303" t="s">
        <v>2173</v>
      </c>
      <c r="C13" s="615" t="n">
        <v>-10119901</v>
      </c>
      <c r="D13" s="615" t="n">
        <v>16456</v>
      </c>
      <c r="E13" s="615" t="n">
        <f aca="false">-5462286</f>
        <v>-5462286</v>
      </c>
      <c r="F13" s="615" t="n">
        <f aca="false">-10826</f>
        <v>-10826</v>
      </c>
      <c r="G13" s="202" t="n">
        <v>-10119901.24</v>
      </c>
      <c r="H13" s="202" t="n">
        <v>16456.286</v>
      </c>
      <c r="I13" s="202" t="n">
        <v>-5462286</v>
      </c>
      <c r="J13" s="202" t="n">
        <v>-10825.502</v>
      </c>
      <c r="K13" s="202" t="n">
        <f aca="false">+C13-G13</f>
        <v>0.239999998360872</v>
      </c>
      <c r="L13" s="202" t="n">
        <f aca="false">+D13-H13</f>
        <v>-0.286000000000058</v>
      </c>
      <c r="M13" s="202" t="n">
        <f aca="false">+E13-I13</f>
        <v>0</v>
      </c>
      <c r="N13" s="202" t="n">
        <f aca="false">+F13-J13</f>
        <v>-0.497999999999593</v>
      </c>
    </row>
    <row r="14" customFormat="false" ht="18" hidden="false" customHeight="true" outlineLevel="0" collapsed="false">
      <c r="B14" s="303" t="s">
        <v>2174</v>
      </c>
      <c r="C14" s="615" t="n">
        <v>-12872242</v>
      </c>
      <c r="D14" s="615" t="n">
        <v>-238939</v>
      </c>
      <c r="E14" s="615" t="n">
        <f aca="false">-10177316-1</f>
        <v>-10177317</v>
      </c>
      <c r="F14" s="615" t="n">
        <v>-210745</v>
      </c>
      <c r="G14" s="202" t="n">
        <v>-12872242.069</v>
      </c>
      <c r="H14" s="202" t="n">
        <v>-238939.096</v>
      </c>
      <c r="I14" s="193" t="n">
        <v>-10177317</v>
      </c>
      <c r="J14" s="193" t="n">
        <v>-210745</v>
      </c>
      <c r="K14" s="202" t="n">
        <f aca="false">+C14-G14</f>
        <v>0.0690000001341105</v>
      </c>
      <c r="L14" s="202" t="n">
        <f aca="false">+D14-H14</f>
        <v>0.0959999999904539</v>
      </c>
      <c r="M14" s="202" t="n">
        <f aca="false">+E14-I14</f>
        <v>0</v>
      </c>
      <c r="N14" s="202" t="n">
        <f aca="false">+F14-J14</f>
        <v>0</v>
      </c>
    </row>
    <row r="15" customFormat="false" ht="18" hidden="false" customHeight="true" outlineLevel="0" collapsed="false">
      <c r="B15" s="497" t="s">
        <v>2175</v>
      </c>
      <c r="C15" s="616" t="n">
        <f aca="false">SUM(C6:C14)</f>
        <v>57891118</v>
      </c>
      <c r="D15" s="616" t="n">
        <f aca="false">SUM(D6:D14)</f>
        <v>1095998</v>
      </c>
      <c r="E15" s="616" t="n">
        <f aca="false">SUM(E6:E14)</f>
        <v>53598356</v>
      </c>
      <c r="F15" s="616" t="n">
        <f aca="false">SUM(F6:F14)</f>
        <v>2209694</v>
      </c>
      <c r="G15" s="193" t="n">
        <v>57891117.934</v>
      </c>
      <c r="H15" s="202" t="n">
        <v>1095998.086</v>
      </c>
      <c r="I15" s="193" t="n">
        <v>53598356</v>
      </c>
      <c r="J15" s="193" t="n">
        <v>2209694.012</v>
      </c>
      <c r="K15" s="202" t="n">
        <f aca="false">+C15-G15</f>
        <v>0.0659999623894692</v>
      </c>
      <c r="L15" s="202" t="n">
        <f aca="false">+D15-H15</f>
        <v>-0.0859999996609986</v>
      </c>
      <c r="M15" s="202" t="n">
        <f aca="false">+E15-I15</f>
        <v>0</v>
      </c>
      <c r="N15" s="202" t="n">
        <f aca="false">+F15-J15</f>
        <v>-0.0120000005699694</v>
      </c>
    </row>
    <row r="16" customFormat="false" ht="18" hidden="false" customHeight="true" outlineLevel="0" collapsed="false">
      <c r="B16" s="497" t="s">
        <v>2176</v>
      </c>
      <c r="C16" s="616" t="n">
        <f aca="false">+C15-C17</f>
        <v>57788558</v>
      </c>
      <c r="D16" s="616" t="n">
        <f aca="false">+D15-D17</f>
        <v>1095998</v>
      </c>
      <c r="E16" s="616" t="n">
        <f aca="false">+E15-E17</f>
        <v>52775766</v>
      </c>
      <c r="F16" s="616" t="n">
        <f aca="false">+F15-F17</f>
        <v>2209694</v>
      </c>
      <c r="G16" s="193" t="n">
        <v>57788557.934</v>
      </c>
      <c r="H16" s="202" t="n">
        <v>1095998.086</v>
      </c>
      <c r="I16" s="193" t="n">
        <v>52775766</v>
      </c>
      <c r="J16" s="193" t="n">
        <v>2209694.012</v>
      </c>
      <c r="K16" s="202" t="n">
        <f aca="false">+C16-G16</f>
        <v>0.0659999623894692</v>
      </c>
      <c r="L16" s="202" t="n">
        <f aca="false">+D16-H16</f>
        <v>-0.0859999996609986</v>
      </c>
      <c r="M16" s="202" t="n">
        <f aca="false">+E16-I16</f>
        <v>0</v>
      </c>
      <c r="N16" s="202" t="n">
        <f aca="false">+F16-J16</f>
        <v>-0.0120000005699694</v>
      </c>
    </row>
    <row r="17" customFormat="false" ht="18" hidden="false" customHeight="true" outlineLevel="0" collapsed="false">
      <c r="B17" s="303" t="s">
        <v>2177</v>
      </c>
      <c r="C17" s="615" t="n">
        <v>102560</v>
      </c>
      <c r="D17" s="615" t="n">
        <v>0</v>
      </c>
      <c r="E17" s="615" t="n">
        <v>822590</v>
      </c>
      <c r="F17" s="615" t="n">
        <v>0</v>
      </c>
      <c r="G17" s="193" t="n">
        <v>102560</v>
      </c>
      <c r="H17" s="202" t="n">
        <v>0</v>
      </c>
      <c r="I17" s="202" t="n">
        <v>822590</v>
      </c>
      <c r="J17" s="193" t="n">
        <v>0</v>
      </c>
      <c r="K17" s="202" t="n">
        <f aca="false">+C17-G17</f>
        <v>0</v>
      </c>
      <c r="L17" s="202" t="n">
        <f aca="false">+D17-H17</f>
        <v>0</v>
      </c>
      <c r="M17" s="202" t="n">
        <f aca="false">+E17-I17</f>
        <v>0</v>
      </c>
      <c r="N17" s="202" t="n">
        <f aca="false">+F17-J17</f>
        <v>0</v>
      </c>
    </row>
    <row r="18" customFormat="false" ht="12.75" hidden="false" customHeight="false" outlineLevel="0" collapsed="false">
      <c r="B18" s="617"/>
      <c r="C18" s="618"/>
      <c r="D18" s="618"/>
      <c r="E18" s="619"/>
      <c r="F18" s="619"/>
      <c r="H18" s="202"/>
      <c r="I18" s="202"/>
    </row>
    <row r="19" customFormat="false" ht="13.5" hidden="false" customHeight="false" outlineLevel="0" collapsed="false">
      <c r="C19" s="202"/>
      <c r="H19" s="202"/>
    </row>
    <row r="20" s="211" customFormat="true" ht="19.5" hidden="false" customHeight="true" outlineLevel="0" collapsed="false">
      <c r="B20" s="295"/>
      <c r="C20" s="339" t="n">
        <f aca="false">+C3</f>
        <v>40724</v>
      </c>
      <c r="D20" s="339"/>
      <c r="E20" s="339" t="n">
        <v>40543</v>
      </c>
      <c r="F20" s="339"/>
    </row>
    <row r="21" customFormat="false" ht="12.75" hidden="false" customHeight="true" outlineLevel="0" collapsed="false">
      <c r="B21" s="612" t="s">
        <v>2178</v>
      </c>
      <c r="C21" s="317" t="s">
        <v>2166</v>
      </c>
      <c r="D21" s="317" t="s">
        <v>2167</v>
      </c>
      <c r="E21" s="317" t="s">
        <v>2166</v>
      </c>
      <c r="F21" s="317" t="s">
        <v>2167</v>
      </c>
    </row>
    <row r="22" customFormat="false" ht="15" hidden="false" customHeight="true" outlineLevel="0" collapsed="false">
      <c r="B22" s="612"/>
      <c r="C22" s="613" t="s">
        <v>1362</v>
      </c>
      <c r="D22" s="613" t="s">
        <v>1362</v>
      </c>
      <c r="E22" s="613" t="s">
        <v>1362</v>
      </c>
      <c r="F22" s="613" t="s">
        <v>1362</v>
      </c>
    </row>
    <row r="23" customFormat="false" ht="18" hidden="false" customHeight="true" outlineLevel="0" collapsed="false">
      <c r="B23" s="303" t="s">
        <v>1680</v>
      </c>
      <c r="C23" s="615" t="n">
        <v>106977541</v>
      </c>
      <c r="D23" s="615" t="n">
        <v>11879105</v>
      </c>
      <c r="E23" s="615" t="n">
        <v>67887133</v>
      </c>
      <c r="F23" s="615" t="n">
        <v>19925581</v>
      </c>
    </row>
    <row r="24" customFormat="false" ht="18" hidden="false" customHeight="true" outlineLevel="0" collapsed="false">
      <c r="B24" s="303" t="s">
        <v>1750</v>
      </c>
      <c r="C24" s="615" t="n">
        <v>1364620170</v>
      </c>
      <c r="D24" s="615" t="n">
        <v>3379231</v>
      </c>
      <c r="E24" s="615" t="n">
        <v>1346208598</v>
      </c>
      <c r="F24" s="615" t="n">
        <v>3373864</v>
      </c>
    </row>
    <row r="25" customFormat="false" ht="18" hidden="false" customHeight="true" outlineLevel="0" collapsed="false">
      <c r="B25" s="487" t="s">
        <v>1699</v>
      </c>
      <c r="C25" s="620" t="n">
        <f aca="false">SUM(C23:C24)</f>
        <v>1471597711</v>
      </c>
      <c r="D25" s="620" t="n">
        <f aca="false">SUM(D23:D24)</f>
        <v>15258336</v>
      </c>
      <c r="E25" s="620" t="n">
        <f aca="false">SUM(E23:E24)</f>
        <v>1414095731</v>
      </c>
      <c r="F25" s="620" t="n">
        <f aca="false">SUM(F23:F24)</f>
        <v>23299445</v>
      </c>
    </row>
    <row r="26" customFormat="false" ht="18" hidden="false" customHeight="true" outlineLevel="0" collapsed="false">
      <c r="B26" s="303" t="s">
        <v>1751</v>
      </c>
      <c r="C26" s="615" t="n">
        <v>154520368</v>
      </c>
      <c r="D26" s="615" t="n">
        <v>5165726</v>
      </c>
      <c r="E26" s="615" t="n">
        <v>100588371</v>
      </c>
      <c r="F26" s="615" t="n">
        <f aca="false">4685879+1</f>
        <v>4685880</v>
      </c>
      <c r="G26" s="202"/>
    </row>
    <row r="27" customFormat="false" ht="18" hidden="false" customHeight="true" outlineLevel="0" collapsed="false">
      <c r="B27" s="303" t="s">
        <v>1713</v>
      </c>
      <c r="C27" s="615" t="n">
        <v>666214375</v>
      </c>
      <c r="D27" s="615" t="n">
        <v>0</v>
      </c>
      <c r="E27" s="615" t="n">
        <v>639875582</v>
      </c>
      <c r="F27" s="615" t="n">
        <v>0</v>
      </c>
    </row>
    <row r="28" customFormat="false" ht="18" hidden="false" customHeight="true" outlineLevel="0" collapsed="false">
      <c r="B28" s="303" t="s">
        <v>1412</v>
      </c>
      <c r="C28" s="615" t="n">
        <v>585657684</v>
      </c>
      <c r="D28" s="615" t="n">
        <v>10092610</v>
      </c>
      <c r="E28" s="615" t="n">
        <v>607588126</v>
      </c>
      <c r="F28" s="615" t="n">
        <v>18613565</v>
      </c>
    </row>
    <row r="29" customFormat="false" ht="18" hidden="false" customHeight="true" outlineLevel="0" collapsed="false">
      <c r="B29" s="303" t="s">
        <v>2179</v>
      </c>
      <c r="C29" s="615" t="n">
        <v>65205284</v>
      </c>
      <c r="D29" s="615" t="n">
        <v>0</v>
      </c>
      <c r="E29" s="615" t="n">
        <v>66043652</v>
      </c>
      <c r="F29" s="615" t="n">
        <v>0</v>
      </c>
    </row>
    <row r="30" customFormat="false" ht="18" hidden="false" customHeight="true" outlineLevel="0" collapsed="false">
      <c r="B30" s="487" t="s">
        <v>1722</v>
      </c>
      <c r="C30" s="620" t="n">
        <f aca="false">SUM(C26:C29)</f>
        <v>1471597711</v>
      </c>
      <c r="D30" s="620" t="n">
        <f aca="false">SUM(D26:D29)</f>
        <v>15258336</v>
      </c>
      <c r="E30" s="620" t="n">
        <f aca="false">SUM(E26:E29)</f>
        <v>1414095731</v>
      </c>
      <c r="F30" s="620" t="n">
        <f aca="false">SUM(F26:F29)</f>
        <v>23299445</v>
      </c>
    </row>
    <row r="31" customFormat="false" ht="12.75" hidden="false" customHeight="false" outlineLevel="0" collapsed="false">
      <c r="B31" s="617"/>
      <c r="C31" s="621" t="n">
        <f aca="false">+C25-C30</f>
        <v>0</v>
      </c>
      <c r="D31" s="621" t="n">
        <f aca="false">+D25-D30</f>
        <v>0</v>
      </c>
      <c r="E31" s="621" t="n">
        <f aca="false">+E25-E30</f>
        <v>0</v>
      </c>
      <c r="F31" s="621" t="n">
        <f aca="false">+F25-F30</f>
        <v>0</v>
      </c>
    </row>
    <row r="32" customFormat="false" ht="13.5" hidden="false" customHeight="false" outlineLevel="0" collapsed="false"/>
    <row r="33" customFormat="false" ht="16.5" hidden="false" customHeight="true" outlineLevel="0" collapsed="false">
      <c r="B33" s="316" t="s">
        <v>2180</v>
      </c>
      <c r="C33" s="622" t="n">
        <f aca="false">+C20</f>
        <v>40724</v>
      </c>
      <c r="D33" s="622" t="n">
        <f aca="false">+E3</f>
        <v>40359</v>
      </c>
    </row>
    <row r="34" customFormat="false" ht="16.5" hidden="false" customHeight="true" outlineLevel="0" collapsed="false">
      <c r="B34" s="316"/>
      <c r="C34" s="613" t="s">
        <v>1362</v>
      </c>
      <c r="D34" s="613" t="s">
        <v>1362</v>
      </c>
    </row>
    <row r="35" customFormat="false" ht="19.5" hidden="false" customHeight="true" outlineLevel="0" collapsed="false">
      <c r="B35" s="303" t="s">
        <v>2181</v>
      </c>
      <c r="C35" s="615" t="n">
        <v>187140045</v>
      </c>
      <c r="D35" s="615" t="n">
        <v>167897020</v>
      </c>
      <c r="E35" s="207" t="n">
        <f aca="false">+C35-C6-C7-D6-D7</f>
        <v>0</v>
      </c>
      <c r="F35" s="207" t="n">
        <f aca="false">+D35-E6-E7-F6-F7</f>
        <v>0</v>
      </c>
    </row>
    <row r="36" customFormat="false" ht="19.5" hidden="false" customHeight="true" outlineLevel="0" collapsed="false">
      <c r="B36" s="303" t="s">
        <v>2182</v>
      </c>
      <c r="C36" s="615" t="n">
        <v>0</v>
      </c>
      <c r="D36" s="615" t="n">
        <v>0</v>
      </c>
    </row>
    <row r="37" customFormat="false" ht="19.5" hidden="false" customHeight="true" outlineLevel="0" collapsed="false">
      <c r="B37" s="303" t="s">
        <v>2183</v>
      </c>
      <c r="C37" s="364" t="n">
        <v>-2120998</v>
      </c>
      <c r="D37" s="364" t="n">
        <v>-1530341</v>
      </c>
    </row>
    <row r="38" customFormat="false" ht="22.5" hidden="false" customHeight="true" outlineLevel="0" collapsed="false">
      <c r="B38" s="487" t="s">
        <v>1421</v>
      </c>
      <c r="C38" s="347" t="n">
        <f aca="false">SUM(C35:C37)</f>
        <v>185019047</v>
      </c>
      <c r="D38" s="347" t="n">
        <f aca="false">SUM(D35:D37)</f>
        <v>166366679</v>
      </c>
      <c r="E38" s="207" t="n">
        <f aca="false">+C38-'[4]Estado de Resultado'!D7</f>
        <v>2551</v>
      </c>
      <c r="F38" s="207" t="n">
        <f aca="false">+D38-'[4]Estado de Resultado'!E7</f>
        <v>1859</v>
      </c>
      <c r="H38" s="202"/>
      <c r="I38" s="202"/>
    </row>
    <row r="39" customFormat="false" ht="12.75" hidden="false" customHeight="false" outlineLevel="0" collapsed="false">
      <c r="C39" s="202"/>
      <c r="D39" s="202"/>
      <c r="H39" s="202"/>
      <c r="I39" s="202"/>
    </row>
    <row r="40" customFormat="false" ht="13.5" hidden="false" customHeight="false" outlineLevel="0" collapsed="false">
      <c r="C40" s="202"/>
    </row>
    <row r="41" customFormat="false" ht="15" hidden="false" customHeight="true" outlineLevel="0" collapsed="false">
      <c r="B41" s="316" t="s">
        <v>2184</v>
      </c>
      <c r="C41" s="622" t="n">
        <f aca="false">+C33</f>
        <v>40724</v>
      </c>
      <c r="D41" s="622" t="n">
        <f aca="false">+E3</f>
        <v>40359</v>
      </c>
    </row>
    <row r="42" customFormat="false" ht="15" hidden="false" customHeight="true" outlineLevel="0" collapsed="false">
      <c r="B42" s="316"/>
      <c r="C42" s="613" t="s">
        <v>1362</v>
      </c>
      <c r="D42" s="613" t="s">
        <v>1362</v>
      </c>
    </row>
    <row r="43" customFormat="false" ht="20.25" hidden="false" customHeight="true" outlineLevel="0" collapsed="false">
      <c r="B43" s="303" t="s">
        <v>2185</v>
      </c>
      <c r="C43" s="615" t="n">
        <v>58884556</v>
      </c>
      <c r="D43" s="615" t="n">
        <v>54985460</v>
      </c>
    </row>
    <row r="44" customFormat="false" ht="20.25" hidden="false" customHeight="true" outlineLevel="0" collapsed="false">
      <c r="B44" s="303" t="s">
        <v>2182</v>
      </c>
      <c r="C44" s="615" t="n">
        <v>0</v>
      </c>
      <c r="D44" s="615" t="n">
        <v>0</v>
      </c>
    </row>
    <row r="45" customFormat="false" ht="20.25" hidden="false" customHeight="true" outlineLevel="0" collapsed="false">
      <c r="B45" s="303" t="s">
        <v>2186</v>
      </c>
      <c r="C45" s="364" t="n">
        <v>267712</v>
      </c>
      <c r="D45" s="364" t="n">
        <v>-737</v>
      </c>
    </row>
    <row r="46" customFormat="false" ht="20.25" hidden="false" customHeight="true" outlineLevel="0" collapsed="false">
      <c r="B46" s="487" t="s">
        <v>2187</v>
      </c>
      <c r="C46" s="347" t="n">
        <f aca="false">SUM(C43:C45)</f>
        <v>59152268</v>
      </c>
      <c r="D46" s="347" t="n">
        <f aca="false">SUM(D43:D45)</f>
        <v>54984723</v>
      </c>
      <c r="E46" s="207" t="n">
        <f aca="false">+C46-'[4]Estado de Resultado'!D26</f>
        <v>29931723</v>
      </c>
      <c r="F46" s="207" t="n">
        <f aca="false">+D46-'[4]Estado de Resultado'!E26</f>
        <v>27942982</v>
      </c>
    </row>
    <row r="48" customFormat="false" ht="13.5" hidden="false" customHeight="false" outlineLevel="0" collapsed="false"/>
    <row r="49" customFormat="false" ht="18.75" hidden="false" customHeight="true" outlineLevel="0" collapsed="false">
      <c r="B49" s="316" t="s">
        <v>2188</v>
      </c>
      <c r="C49" s="622" t="n">
        <f aca="false">+C41</f>
        <v>40724</v>
      </c>
      <c r="D49" s="622" t="n">
        <v>40543</v>
      </c>
    </row>
    <row r="50" customFormat="false" ht="18.75" hidden="false" customHeight="true" outlineLevel="0" collapsed="false">
      <c r="B50" s="316"/>
      <c r="C50" s="613" t="s">
        <v>1362</v>
      </c>
      <c r="D50" s="613" t="s">
        <v>1362</v>
      </c>
      <c r="K50" s="202"/>
      <c r="L50" s="202"/>
    </row>
    <row r="51" customFormat="false" ht="20.25" hidden="false" customHeight="true" outlineLevel="0" collapsed="false">
      <c r="B51" s="497" t="s">
        <v>2189</v>
      </c>
      <c r="C51" s="364"/>
      <c r="D51" s="364"/>
      <c r="K51" s="202"/>
      <c r="L51" s="202"/>
    </row>
    <row r="52" customFormat="false" ht="20.25" hidden="false" customHeight="true" outlineLevel="0" collapsed="false">
      <c r="B52" s="303" t="s">
        <v>2190</v>
      </c>
      <c r="C52" s="364" t="n">
        <v>1486856047</v>
      </c>
      <c r="D52" s="364" t="n">
        <v>1437395175</v>
      </c>
      <c r="E52" s="202"/>
      <c r="F52" s="202"/>
    </row>
    <row r="53" customFormat="false" ht="20.25" hidden="false" customHeight="true" outlineLevel="0" collapsed="false">
      <c r="B53" s="303" t="s">
        <v>2182</v>
      </c>
      <c r="C53" s="364" t="n">
        <v>0</v>
      </c>
      <c r="D53" s="364" t="n">
        <v>0</v>
      </c>
      <c r="E53" s="202"/>
      <c r="F53" s="202"/>
    </row>
    <row r="54" customFormat="false" ht="20.25" hidden="false" customHeight="true" outlineLevel="0" collapsed="false">
      <c r="B54" s="303" t="s">
        <v>2191</v>
      </c>
      <c r="C54" s="364" t="n">
        <v>-4903172</v>
      </c>
      <c r="D54" s="364" t="n">
        <v>-30955791</v>
      </c>
    </row>
    <row r="55" customFormat="false" ht="20.25" hidden="false" customHeight="true" outlineLevel="0" collapsed="false">
      <c r="B55" s="487" t="s">
        <v>1699</v>
      </c>
      <c r="C55" s="347" t="n">
        <f aca="false">SUM(C52:C54)</f>
        <v>1481952875</v>
      </c>
      <c r="D55" s="347" t="n">
        <f aca="false">SUM(D52:D54)</f>
        <v>1406439384</v>
      </c>
      <c r="E55" s="207" t="n">
        <f aca="false">+C55-[4]Activo!D32</f>
        <v>-273377104</v>
      </c>
      <c r="F55" s="207" t="n">
        <f aca="false">+D55-[4]Activo!E32</f>
        <v>-272952323</v>
      </c>
    </row>
    <row r="56" customFormat="false" ht="20.25" hidden="false" customHeight="true" outlineLevel="0" collapsed="false">
      <c r="B56" s="497" t="s">
        <v>2192</v>
      </c>
      <c r="C56" s="303"/>
      <c r="D56" s="303"/>
    </row>
    <row r="57" customFormat="false" ht="20.25" hidden="false" customHeight="true" outlineLevel="0" collapsed="false">
      <c r="B57" s="303" t="s">
        <v>2193</v>
      </c>
      <c r="C57" s="364" t="n">
        <v>825900469</v>
      </c>
      <c r="D57" s="364" t="n">
        <v>745149832</v>
      </c>
      <c r="E57" s="202"/>
    </row>
    <row r="58" customFormat="false" ht="20.25" hidden="false" customHeight="true" outlineLevel="0" collapsed="false">
      <c r="B58" s="303" t="s">
        <v>2182</v>
      </c>
      <c r="C58" s="364" t="n">
        <v>0</v>
      </c>
      <c r="D58" s="364" t="n">
        <v>0</v>
      </c>
      <c r="E58" s="202"/>
    </row>
    <row r="59" customFormat="false" ht="20.25" hidden="false" customHeight="true" outlineLevel="0" collapsed="false">
      <c r="B59" s="303" t="s">
        <v>2191</v>
      </c>
      <c r="C59" s="364" t="n">
        <v>-5170885</v>
      </c>
      <c r="D59" s="364" t="n">
        <v>-12342227</v>
      </c>
      <c r="E59" s="202"/>
      <c r="K59" s="202"/>
      <c r="L59" s="202"/>
    </row>
    <row r="60" customFormat="false" ht="20.25" hidden="false" customHeight="true" outlineLevel="0" collapsed="false">
      <c r="B60" s="487" t="s">
        <v>1717</v>
      </c>
      <c r="C60" s="347" t="n">
        <f aca="false">SUM(C57:C59)</f>
        <v>820729584</v>
      </c>
      <c r="D60" s="347" t="n">
        <f aca="false">SUM(D57:D59)</f>
        <v>732807605</v>
      </c>
      <c r="E60" s="207" t="n">
        <f aca="false">+C60-[4]Pasivo!D27</f>
        <v>-973302</v>
      </c>
      <c r="F60" s="207" t="n">
        <f aca="false">+D60-[4]Pasivo!E27</f>
        <v>-907965</v>
      </c>
      <c r="H60" s="202"/>
      <c r="I60" s="202"/>
    </row>
    <row r="61" customFormat="false" ht="20.25" hidden="false" customHeight="true" outlineLevel="0" collapsed="false">
      <c r="B61" s="497" t="s">
        <v>2194</v>
      </c>
      <c r="C61" s="364"/>
      <c r="D61" s="364"/>
      <c r="E61" s="202"/>
      <c r="K61" s="202"/>
      <c r="L61" s="202"/>
    </row>
    <row r="62" customFormat="false" ht="20.25" hidden="false" customHeight="true" outlineLevel="0" collapsed="false">
      <c r="B62" s="303" t="s">
        <v>2195</v>
      </c>
      <c r="C62" s="364" t="n">
        <v>595750294</v>
      </c>
      <c r="D62" s="364" t="n">
        <v>626201691</v>
      </c>
      <c r="E62" s="202"/>
      <c r="K62" s="202"/>
      <c r="L62" s="202"/>
    </row>
    <row r="63" customFormat="false" ht="20.25" hidden="false" customHeight="true" outlineLevel="0" collapsed="false">
      <c r="B63" s="303" t="s">
        <v>2182</v>
      </c>
      <c r="C63" s="364" t="n">
        <v>0</v>
      </c>
      <c r="D63" s="364" t="n">
        <v>0</v>
      </c>
      <c r="E63" s="202"/>
      <c r="K63" s="202"/>
      <c r="L63" s="202"/>
    </row>
    <row r="64" customFormat="false" ht="20.25" hidden="false" customHeight="true" outlineLevel="0" collapsed="false">
      <c r="B64" s="303" t="s">
        <v>2191</v>
      </c>
      <c r="C64" s="364" t="n">
        <v>267713</v>
      </c>
      <c r="D64" s="364" t="n">
        <v>-18613565</v>
      </c>
      <c r="E64" s="202"/>
      <c r="K64" s="202"/>
      <c r="L64" s="202"/>
    </row>
    <row r="65" customFormat="false" ht="20.25" hidden="false" customHeight="true" outlineLevel="0" collapsed="false">
      <c r="B65" s="487" t="s">
        <v>2196</v>
      </c>
      <c r="C65" s="347" t="n">
        <f aca="false">SUM(C62:C64)</f>
        <v>596018007</v>
      </c>
      <c r="D65" s="347" t="n">
        <f aca="false">SUM(D62:D64)</f>
        <v>607588126</v>
      </c>
      <c r="E65" s="207" t="n">
        <f aca="false">+C65-[4]Pasivo!D33</f>
        <v>24995236</v>
      </c>
      <c r="F65" s="207" t="n">
        <f aca="false">+D65-[4]Pasivo!E33</f>
        <v>31127899</v>
      </c>
      <c r="H65" s="202"/>
      <c r="I65" s="202"/>
    </row>
  </sheetData>
  <mergeCells count="9">
    <mergeCell ref="C3:D3"/>
    <mergeCell ref="E3:F3"/>
    <mergeCell ref="B4:B5"/>
    <mergeCell ref="C20:D20"/>
    <mergeCell ref="E20:F20"/>
    <mergeCell ref="B21:B22"/>
    <mergeCell ref="B33:B34"/>
    <mergeCell ref="B41:B42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10.28"/>
    <col collapsed="false" customWidth="true" hidden="false" outlineLevel="0" max="2" min="2" style="332" width="53.56"/>
    <col collapsed="false" customWidth="true" hidden="false" outlineLevel="0" max="3" min="3" style="332" width="17.14"/>
    <col collapsed="false" customWidth="true" hidden="false" outlineLevel="0" max="4" min="4" style="332" width="16.56"/>
    <col collapsed="false" customWidth="false" hidden="false" outlineLevel="0" max="257" min="5" style="332" width="11.42"/>
  </cols>
  <sheetData>
    <row r="1" customFormat="false" ht="12.75" hidden="false" customHeight="false" outlineLevel="0" collapsed="false">
      <c r="B1" s="454" t="s">
        <v>1512</v>
      </c>
      <c r="C1" s="208" t="s">
        <v>1869</v>
      </c>
    </row>
    <row r="3" customFormat="false" ht="13.5" hidden="false" customHeight="false" outlineLevel="0" collapsed="false">
      <c r="B3" s="432" t="s">
        <v>1913</v>
      </c>
    </row>
    <row r="4" customFormat="false" ht="15.75" hidden="false" customHeight="true" outlineLevel="0" collapsed="false">
      <c r="A4" s="399"/>
      <c r="B4" s="316" t="s">
        <v>2197</v>
      </c>
      <c r="C4" s="213" t="n">
        <v>40724</v>
      </c>
      <c r="D4" s="623" t="s">
        <v>2198</v>
      </c>
    </row>
    <row r="5" customFormat="false" ht="15.75" hidden="false" customHeight="true" outlineLevel="0" collapsed="false">
      <c r="B5" s="316"/>
      <c r="C5" s="613" t="s">
        <v>1362</v>
      </c>
      <c r="D5" s="613" t="s">
        <v>1362</v>
      </c>
    </row>
    <row r="6" customFormat="false" ht="19.5" hidden="false" customHeight="true" outlineLevel="0" collapsed="false">
      <c r="B6" s="303" t="s">
        <v>2199</v>
      </c>
      <c r="C6" s="345" t="n">
        <v>0</v>
      </c>
      <c r="D6" s="345" t="n">
        <v>48106</v>
      </c>
      <c r="E6" s="397"/>
    </row>
    <row r="7" customFormat="false" ht="19.5" hidden="false" customHeight="true" outlineLevel="0" collapsed="false">
      <c r="B7" s="303" t="s">
        <v>2200</v>
      </c>
      <c r="C7" s="345" t="n">
        <v>36868</v>
      </c>
      <c r="D7" s="345" t="n">
        <v>6865</v>
      </c>
      <c r="E7" s="397"/>
    </row>
    <row r="8" customFormat="false" ht="19.5" hidden="false" customHeight="true" outlineLevel="0" collapsed="false">
      <c r="B8" s="303" t="s">
        <v>2201</v>
      </c>
      <c r="C8" s="345" t="n">
        <v>162775</v>
      </c>
      <c r="D8" s="345" t="n">
        <v>825844</v>
      </c>
      <c r="E8" s="397"/>
    </row>
    <row r="9" customFormat="false" ht="19.5" hidden="false" customHeight="true" outlineLevel="0" collapsed="false">
      <c r="B9" s="303" t="s">
        <v>2202</v>
      </c>
      <c r="C9" s="345" t="n">
        <v>19812470</v>
      </c>
      <c r="D9" s="345" t="n">
        <v>8399723</v>
      </c>
      <c r="E9" s="397"/>
    </row>
    <row r="10" customFormat="false" ht="19.5" hidden="false" customHeight="true" outlineLevel="0" collapsed="false">
      <c r="B10" s="303" t="s">
        <v>2203</v>
      </c>
      <c r="C10" s="345" t="n">
        <v>5502</v>
      </c>
      <c r="D10" s="345" t="n">
        <v>15309</v>
      </c>
      <c r="E10" s="397"/>
    </row>
    <row r="11" customFormat="false" ht="19.5" hidden="false" customHeight="true" outlineLevel="0" collapsed="false">
      <c r="B11" s="303" t="s">
        <v>2204</v>
      </c>
      <c r="C11" s="345" t="n">
        <v>13701</v>
      </c>
      <c r="D11" s="345" t="n">
        <v>5029</v>
      </c>
      <c r="E11" s="397"/>
    </row>
    <row r="12" customFormat="false" ht="19.5" hidden="false" customHeight="true" outlineLevel="0" collapsed="false">
      <c r="B12" s="303" t="s">
        <v>2205</v>
      </c>
      <c r="C12" s="345" t="n">
        <v>16169</v>
      </c>
      <c r="D12" s="345" t="n">
        <v>1144</v>
      </c>
      <c r="E12" s="397"/>
    </row>
    <row r="13" customFormat="false" ht="19.5" hidden="false" customHeight="true" outlineLevel="0" collapsed="false">
      <c r="B13" s="303" t="s">
        <v>2206</v>
      </c>
      <c r="C13" s="345" t="n">
        <v>1753</v>
      </c>
      <c r="D13" s="345" t="n">
        <v>135</v>
      </c>
      <c r="E13" s="397"/>
    </row>
    <row r="14" customFormat="false" ht="19.5" hidden="false" customHeight="true" outlineLevel="0" collapsed="false">
      <c r="B14" s="303" t="s">
        <v>2207</v>
      </c>
      <c r="C14" s="345" t="n">
        <v>168873</v>
      </c>
      <c r="D14" s="345" t="n">
        <v>19710</v>
      </c>
      <c r="E14" s="397"/>
    </row>
    <row r="15" customFormat="false" ht="19.5" hidden="false" customHeight="true" outlineLevel="0" collapsed="false">
      <c r="B15" s="303" t="s">
        <v>2208</v>
      </c>
      <c r="C15" s="624" t="n">
        <v>300750</v>
      </c>
      <c r="D15" s="624" t="n">
        <v>34043</v>
      </c>
      <c r="E15" s="397"/>
    </row>
    <row r="16" customFormat="false" ht="19.5" hidden="false" customHeight="true" outlineLevel="0" collapsed="false">
      <c r="B16" s="303" t="s">
        <v>2209</v>
      </c>
      <c r="C16" s="345" t="n">
        <v>76825</v>
      </c>
      <c r="D16" s="345" t="n">
        <v>75713</v>
      </c>
      <c r="E16" s="397"/>
    </row>
    <row r="17" customFormat="false" ht="19.5" hidden="false" customHeight="true" outlineLevel="0" collapsed="false">
      <c r="B17" s="303" t="s">
        <v>2210</v>
      </c>
      <c r="C17" s="345" t="n">
        <v>7592842</v>
      </c>
      <c r="D17" s="345" t="n">
        <v>4085009</v>
      </c>
      <c r="E17" s="397"/>
    </row>
    <row r="18" s="396" customFormat="true" ht="19.5" hidden="false" customHeight="true" outlineLevel="0" collapsed="false">
      <c r="B18" s="303" t="s">
        <v>2211</v>
      </c>
      <c r="C18" s="345" t="n">
        <v>57723</v>
      </c>
      <c r="D18" s="345" t="n">
        <v>15212503</v>
      </c>
      <c r="E18" s="397"/>
    </row>
    <row r="19" s="396" customFormat="true" ht="19.5" hidden="false" customHeight="true" outlineLevel="0" collapsed="false">
      <c r="B19" s="303" t="s">
        <v>2212</v>
      </c>
      <c r="C19" s="345" t="n">
        <v>267320</v>
      </c>
      <c r="D19" s="345" t="n">
        <v>365624</v>
      </c>
      <c r="E19" s="397"/>
    </row>
    <row r="20" customFormat="false" ht="27" hidden="false" customHeight="true" outlineLevel="0" collapsed="false">
      <c r="B20" s="316" t="s">
        <v>2213</v>
      </c>
      <c r="C20" s="352" t="n">
        <f aca="false">SUM(C6:C19)</f>
        <v>28513571</v>
      </c>
      <c r="D20" s="352" t="n">
        <f aca="false">SUM(D6:D19)</f>
        <v>29094757</v>
      </c>
    </row>
    <row r="21" customFormat="false" ht="21" hidden="false" customHeight="true" outlineLevel="0" collapsed="false">
      <c r="B21" s="625"/>
      <c r="C21" s="626"/>
      <c r="D21" s="626"/>
    </row>
    <row r="22" customFormat="false" ht="12.75" hidden="false" customHeight="false" outlineLevel="0" collapsed="false">
      <c r="B22" s="627" t="s">
        <v>2214</v>
      </c>
      <c r="C22" s="626"/>
      <c r="D22" s="626"/>
    </row>
    <row r="23" customFormat="false" ht="13.5" hidden="false" customHeight="false" outlineLevel="0" collapsed="false"/>
    <row r="24" customFormat="false" ht="14.25" hidden="false" customHeight="true" outlineLevel="0" collapsed="false">
      <c r="A24" s="399"/>
      <c r="B24" s="316" t="s">
        <v>2197</v>
      </c>
      <c r="C24" s="213" t="n">
        <f aca="false">+C4</f>
        <v>40724</v>
      </c>
      <c r="D24" s="623" t="str">
        <f aca="false">+D4</f>
        <v> 31-12-2010</v>
      </c>
    </row>
    <row r="25" customFormat="false" ht="17.25" hidden="false" customHeight="true" outlineLevel="0" collapsed="false">
      <c r="B25" s="316"/>
      <c r="C25" s="613" t="s">
        <v>1362</v>
      </c>
      <c r="D25" s="613" t="s">
        <v>1362</v>
      </c>
    </row>
    <row r="26" customFormat="false" ht="20.25" hidden="false" customHeight="true" outlineLevel="0" collapsed="false">
      <c r="B26" s="303" t="s">
        <v>2215</v>
      </c>
      <c r="C26" s="345" t="n">
        <v>70097</v>
      </c>
      <c r="D26" s="345" t="n">
        <v>1686570</v>
      </c>
      <c r="E26" s="397" t="n">
        <f aca="false">+ROUND(C26,0)</f>
        <v>70097</v>
      </c>
    </row>
    <row r="27" customFormat="false" ht="20.25" hidden="false" customHeight="true" outlineLevel="0" collapsed="false">
      <c r="B27" s="303" t="s">
        <v>2212</v>
      </c>
      <c r="C27" s="345" t="n">
        <v>25748</v>
      </c>
      <c r="D27" s="345" t="n">
        <v>16335</v>
      </c>
      <c r="E27" s="397" t="n">
        <f aca="false">+ROUND(C27,0)</f>
        <v>25748</v>
      </c>
    </row>
    <row r="28" customFormat="false" ht="20.25" hidden="false" customHeight="true" outlineLevel="0" collapsed="false">
      <c r="B28" s="303" t="s">
        <v>2216</v>
      </c>
      <c r="C28" s="345" t="n">
        <v>3394</v>
      </c>
      <c r="D28" s="345" t="n">
        <v>61474</v>
      </c>
      <c r="E28" s="397" t="n">
        <f aca="false">+ROUND(C28,0)</f>
        <v>3394</v>
      </c>
    </row>
    <row r="29" customFormat="false" ht="23.25" hidden="false" customHeight="true" outlineLevel="0" collapsed="false">
      <c r="B29" s="316" t="s">
        <v>2213</v>
      </c>
      <c r="C29" s="352" t="n">
        <f aca="false">SUM(C26:C28)</f>
        <v>99239</v>
      </c>
      <c r="D29" s="352" t="n">
        <f aca="false">SUM(D26:D28)</f>
        <v>1764379</v>
      </c>
    </row>
    <row r="30" customFormat="false" ht="12.75" hidden="false" customHeight="false" outlineLevel="0" collapsed="false">
      <c r="B30" s="617"/>
      <c r="C30" s="628"/>
      <c r="D30" s="628"/>
    </row>
    <row r="31" customFormat="false" ht="12.75" hidden="false" customHeight="false" outlineLevel="0" collapsed="false">
      <c r="B31" s="629" t="s">
        <v>2217</v>
      </c>
      <c r="C31" s="628"/>
      <c r="D31" s="628"/>
    </row>
    <row r="32" customFormat="false" ht="13.5" hidden="false" customHeight="false" outlineLevel="0" collapsed="false">
      <c r="B32" s="617"/>
      <c r="C32" s="628"/>
      <c r="D32" s="628"/>
    </row>
    <row r="33" customFormat="false" ht="14.25" hidden="false" customHeight="true" outlineLevel="0" collapsed="false">
      <c r="A33" s="399"/>
      <c r="B33" s="316" t="s">
        <v>2197</v>
      </c>
      <c r="C33" s="213" t="n">
        <f aca="false">+C24</f>
        <v>40724</v>
      </c>
      <c r="D33" s="623" t="str">
        <f aca="false">+D24</f>
        <v> 31-12-2010</v>
      </c>
    </row>
    <row r="34" customFormat="false" ht="15.75" hidden="false" customHeight="true" outlineLevel="0" collapsed="false">
      <c r="B34" s="316"/>
      <c r="C34" s="613" t="s">
        <v>1362</v>
      </c>
      <c r="D34" s="613" t="s">
        <v>1362</v>
      </c>
    </row>
    <row r="35" customFormat="false" ht="21" hidden="false" customHeight="true" outlineLevel="0" collapsed="false">
      <c r="B35" s="303" t="s">
        <v>2218</v>
      </c>
      <c r="C35" s="345" t="n">
        <v>0</v>
      </c>
      <c r="D35" s="345" t="n">
        <v>31003</v>
      </c>
    </row>
    <row r="36" customFormat="false" ht="19.5" hidden="false" customHeight="true" outlineLevel="0" collapsed="false">
      <c r="B36" s="316" t="s">
        <v>2213</v>
      </c>
      <c r="C36" s="352" t="n">
        <f aca="false">SUM(C35:C35)</f>
        <v>0</v>
      </c>
      <c r="D36" s="352" t="n">
        <f aca="false">SUM(D35:D35)</f>
        <v>31003</v>
      </c>
    </row>
    <row r="37" customFormat="false" ht="12.75" hidden="false" customHeight="false" outlineLevel="0" collapsed="false">
      <c r="B37" s="617"/>
      <c r="C37" s="628"/>
      <c r="D37" s="628"/>
    </row>
    <row r="38" customFormat="false" ht="12.75" hidden="false" customHeight="false" outlineLevel="0" collapsed="false">
      <c r="B38" s="629" t="s">
        <v>2219</v>
      </c>
      <c r="C38" s="628"/>
      <c r="D38" s="628"/>
    </row>
    <row r="39" customFormat="false" ht="13.5" hidden="false" customHeight="false" outlineLevel="0" collapsed="false">
      <c r="B39" s="617"/>
      <c r="C39" s="628"/>
      <c r="D39" s="628"/>
    </row>
    <row r="40" customFormat="false" ht="14.25" hidden="false" customHeight="true" outlineLevel="0" collapsed="false">
      <c r="A40" s="399"/>
      <c r="B40" s="316" t="s">
        <v>2197</v>
      </c>
      <c r="C40" s="213" t="n">
        <f aca="false">+C33</f>
        <v>40724</v>
      </c>
      <c r="D40" s="623" t="str">
        <f aca="false">+D33</f>
        <v> 31-12-2010</v>
      </c>
    </row>
    <row r="41" customFormat="false" ht="19.5" hidden="false" customHeight="true" outlineLevel="0" collapsed="false">
      <c r="B41" s="316"/>
      <c r="C41" s="613" t="s">
        <v>1362</v>
      </c>
      <c r="D41" s="613" t="s">
        <v>1362</v>
      </c>
    </row>
    <row r="42" customFormat="false" ht="19.5" hidden="false" customHeight="true" outlineLevel="0" collapsed="false">
      <c r="B42" s="303" t="s">
        <v>2220</v>
      </c>
      <c r="C42" s="345" t="n">
        <v>38832</v>
      </c>
      <c r="D42" s="345" t="n">
        <v>270246</v>
      </c>
    </row>
    <row r="43" customFormat="false" ht="19.5" hidden="false" customHeight="true" outlineLevel="0" collapsed="false">
      <c r="B43" s="303" t="s">
        <v>2221</v>
      </c>
      <c r="C43" s="345" t="n">
        <v>81963</v>
      </c>
      <c r="D43" s="345" t="n">
        <v>207002</v>
      </c>
    </row>
    <row r="44" customFormat="false" ht="19.5" hidden="false" customHeight="true" outlineLevel="0" collapsed="false">
      <c r="B44" s="303" t="s">
        <v>2222</v>
      </c>
      <c r="C44" s="345" t="n">
        <v>0</v>
      </c>
      <c r="D44" s="345" t="n">
        <v>411190</v>
      </c>
    </row>
    <row r="45" customFormat="false" ht="19.5" hidden="false" customHeight="true" outlineLevel="0" collapsed="false">
      <c r="B45" s="303" t="s">
        <v>2223</v>
      </c>
      <c r="C45" s="345" t="n">
        <v>29254</v>
      </c>
      <c r="D45" s="345" t="n">
        <v>108088</v>
      </c>
    </row>
    <row r="46" customFormat="false" ht="27" hidden="false" customHeight="true" outlineLevel="0" collapsed="false">
      <c r="B46" s="316" t="s">
        <v>2213</v>
      </c>
      <c r="C46" s="352" t="n">
        <f aca="false">SUM(C42:C45)</f>
        <v>150049</v>
      </c>
      <c r="D46" s="352" t="n">
        <f aca="false">SUM(D42:D45)</f>
        <v>996526</v>
      </c>
    </row>
    <row r="47" customFormat="false" ht="12" hidden="false" customHeight="true" outlineLevel="0" collapsed="false"/>
    <row r="48" customFormat="false" ht="12" hidden="false" customHeight="true" outlineLevel="0" collapsed="false">
      <c r="C48" s="397"/>
    </row>
    <row r="49" customFormat="false" ht="12" hidden="false" customHeight="true" outlineLevel="0" collapsed="false">
      <c r="B49" s="432" t="s">
        <v>2224</v>
      </c>
    </row>
    <row r="50" customFormat="false" ht="12" hidden="false" customHeight="true" outlineLevel="0" collapsed="false">
      <c r="B50" s="432"/>
    </row>
    <row r="51" customFormat="false" ht="24.75" hidden="false" customHeight="true" outlineLevel="0" collapsed="false">
      <c r="B51" s="316" t="s">
        <v>1649</v>
      </c>
      <c r="C51" s="613" t="s">
        <v>1362</v>
      </c>
    </row>
    <row r="52" customFormat="false" ht="20.25" hidden="false" customHeight="true" outlineLevel="0" collapsed="false">
      <c r="B52" s="303" t="s">
        <v>1903</v>
      </c>
      <c r="C52" s="345" t="n">
        <v>97175323</v>
      </c>
    </row>
    <row r="53" customFormat="false" ht="20.25" hidden="false" customHeight="true" outlineLevel="0" collapsed="false">
      <c r="B53" s="303" t="s">
        <v>1745</v>
      </c>
      <c r="C53" s="345" t="n">
        <v>16935</v>
      </c>
    </row>
    <row r="54" customFormat="false" ht="20.25" hidden="false" customHeight="true" outlineLevel="0" collapsed="false">
      <c r="B54" s="303" t="s">
        <v>1724</v>
      </c>
      <c r="C54" s="345" t="n">
        <v>674760</v>
      </c>
    </row>
    <row r="55" customFormat="false" ht="27" hidden="false" customHeight="true" outlineLevel="0" collapsed="false">
      <c r="B55" s="316" t="s">
        <v>1656</v>
      </c>
      <c r="C55" s="352" t="n">
        <f aca="false">SUM(C52:C54)</f>
        <v>97867018</v>
      </c>
    </row>
    <row r="56" customFormat="false" ht="12" hidden="false" customHeight="true" outlineLevel="0" collapsed="false">
      <c r="A56" s="399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4">
    <mergeCell ref="B4:B5"/>
    <mergeCell ref="B24:B25"/>
    <mergeCell ref="B33:B34"/>
    <mergeCell ref="B40:B41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53.56"/>
    <col collapsed="false" customWidth="true" hidden="false" outlineLevel="0" max="3" min="3" style="193" width="55.7"/>
    <col collapsed="false" customWidth="false" hidden="false" outlineLevel="0" max="257" min="4" style="193" width="11.42"/>
  </cols>
  <sheetData>
    <row r="1" s="215" customFormat="true" ht="12.75" hidden="false" customHeight="false" outlineLevel="0" collapsed="false"/>
    <row r="2" customFormat="false" ht="13.5" hidden="false" customHeight="false" outlineLevel="0" collapsed="false">
      <c r="B2" s="630"/>
      <c r="C2" s="630"/>
    </row>
    <row r="3" customFormat="false" ht="27" hidden="false" customHeight="true" outlineLevel="0" collapsed="false">
      <c r="B3" s="631" t="s">
        <v>2225</v>
      </c>
      <c r="C3" s="632" t="s">
        <v>2226</v>
      </c>
    </row>
    <row r="4" customFormat="false" ht="33" hidden="false" customHeight="true" outlineLevel="0" collapsed="false">
      <c r="B4" s="633" t="s">
        <v>2227</v>
      </c>
      <c r="C4" s="634" t="s">
        <v>2228</v>
      </c>
    </row>
    <row r="5" customFormat="false" ht="27" hidden="true" customHeight="true" outlineLevel="0" collapsed="false">
      <c r="B5" s="633" t="s">
        <v>2229</v>
      </c>
      <c r="C5" s="634" t="s">
        <v>2230</v>
      </c>
    </row>
    <row r="6" customFormat="false" ht="36.75" hidden="false" customHeight="true" outlineLevel="0" collapsed="false">
      <c r="B6" s="633" t="s">
        <v>2231</v>
      </c>
      <c r="C6" s="634" t="s">
        <v>2228</v>
      </c>
    </row>
    <row r="7" customFormat="false" ht="13.5" hidden="false" customHeight="false" outlineLevel="0" collapsed="false"/>
    <row r="8" customFormat="false" ht="27" hidden="true" customHeight="true" outlineLevel="0" collapsed="false">
      <c r="B8" s="631" t="s">
        <v>2232</v>
      </c>
      <c r="C8" s="632" t="s">
        <v>2233</v>
      </c>
    </row>
    <row r="9" customFormat="false" ht="29.25" hidden="true" customHeight="true" outlineLevel="0" collapsed="false">
      <c r="B9" s="633" t="s">
        <v>2234</v>
      </c>
      <c r="C9" s="634" t="s">
        <v>2235</v>
      </c>
    </row>
    <row r="10" customFormat="false" ht="13.5" hidden="true" customHeight="true" outlineLevel="0" collapsed="false"/>
    <row r="11" customFormat="false" ht="27" hidden="false" customHeight="true" outlineLevel="0" collapsed="false">
      <c r="B11" s="631" t="s">
        <v>2236</v>
      </c>
      <c r="C11" s="632" t="s">
        <v>2226</v>
      </c>
    </row>
    <row r="12" customFormat="false" ht="33.75" hidden="false" customHeight="true" outlineLevel="0" collapsed="false">
      <c r="B12" s="633" t="s">
        <v>2237</v>
      </c>
      <c r="C12" s="634" t="s">
        <v>2228</v>
      </c>
    </row>
    <row r="17" customFormat="false" ht="13.5" hidden="false" customHeight="false" outlineLevel="0" collapsed="false"/>
    <row r="18" customFormat="false" ht="27" hidden="false" customHeight="true" outlineLevel="0" collapsed="false">
      <c r="B18" s="631" t="s">
        <v>2238</v>
      </c>
      <c r="C18" s="632" t="s">
        <v>2226</v>
      </c>
    </row>
    <row r="19" customFormat="false" ht="27" hidden="false" customHeight="true" outlineLevel="0" collapsed="false">
      <c r="B19" s="633" t="s">
        <v>2239</v>
      </c>
      <c r="C19" s="634" t="s">
        <v>2240</v>
      </c>
    </row>
    <row r="20" customFormat="false" ht="27" hidden="false" customHeight="true" outlineLevel="0" collapsed="false">
      <c r="B20" s="633" t="s">
        <v>2241</v>
      </c>
      <c r="C20" s="634" t="s">
        <v>2242</v>
      </c>
    </row>
    <row r="21" customFormat="false" ht="27" hidden="false" customHeight="true" outlineLevel="0" collapsed="false">
      <c r="B21" s="633" t="s">
        <v>2243</v>
      </c>
      <c r="C21" s="634" t="s">
        <v>2244</v>
      </c>
    </row>
    <row r="22" customFormat="false" ht="27" hidden="false" customHeight="true" outlineLevel="0" collapsed="false">
      <c r="B22" s="633" t="s">
        <v>2245</v>
      </c>
      <c r="C22" s="634" t="s">
        <v>2244</v>
      </c>
    </row>
    <row r="23" customFormat="false" ht="27" hidden="false" customHeight="true" outlineLevel="0" collapsed="false">
      <c r="B23" s="633" t="s">
        <v>2246</v>
      </c>
      <c r="C23" s="634" t="s">
        <v>2244</v>
      </c>
    </row>
    <row r="24" customFormat="false" ht="27" hidden="false" customHeight="true" outlineLevel="0" collapsed="false">
      <c r="B24" s="633" t="s">
        <v>2247</v>
      </c>
      <c r="C24" s="634" t="s">
        <v>2244</v>
      </c>
    </row>
    <row r="25" customFormat="false" ht="27" hidden="false" customHeight="true" outlineLevel="0" collapsed="false">
      <c r="B25" s="633" t="s">
        <v>2248</v>
      </c>
      <c r="C25" s="634" t="s">
        <v>2244</v>
      </c>
    </row>
    <row r="26" customFormat="false" ht="33" hidden="false" customHeight="true" outlineLevel="0" collapsed="false">
      <c r="B26" s="633" t="s">
        <v>2249</v>
      </c>
      <c r="C26" s="634" t="s">
        <v>2250</v>
      </c>
    </row>
    <row r="27" customFormat="false" ht="27" hidden="false" customHeight="true" outlineLevel="0" collapsed="false">
      <c r="B27" s="633" t="s">
        <v>2251</v>
      </c>
      <c r="C27" s="634" t="s">
        <v>2244</v>
      </c>
    </row>
    <row r="30" customFormat="false" ht="12.75" hidden="false" customHeight="false" outlineLevel="0" collapsed="false">
      <c r="B30" s="635"/>
      <c r="C30" s="6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63.13"/>
    <col collapsed="false" customWidth="true" hidden="false" outlineLevel="0" max="4" min="3" style="193" width="15.7"/>
    <col collapsed="false" customWidth="false" hidden="false" outlineLevel="0" max="5" min="5" style="193" width="11.42"/>
    <col collapsed="false" customWidth="true" hidden="false" outlineLevel="0" max="6" min="6" style="193" width="10.85"/>
    <col collapsed="false" customWidth="false" hidden="false" outlineLevel="0" max="9" min="7" style="193" width="11.42"/>
    <col collapsed="false" customWidth="true" hidden="false" outlineLevel="0" max="10" min="10" style="193" width="45.56"/>
    <col collapsed="false" customWidth="false" hidden="false" outlineLevel="0" max="257" min="11" style="193" width="11.42"/>
  </cols>
  <sheetData>
    <row r="1" customFormat="false" ht="12.75" hidden="false" customHeight="false" outlineLevel="0" collapsed="false">
      <c r="B1" s="589" t="s">
        <v>225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36"/>
      <c r="C3" s="295" t="n">
        <v>2010</v>
      </c>
      <c r="D3" s="295" t="n">
        <v>2009</v>
      </c>
    </row>
    <row r="4" customFormat="false" ht="13.5" hidden="false" customHeight="false" outlineLevel="0" collapsed="false">
      <c r="B4" s="637"/>
      <c r="C4" s="299" t="s">
        <v>1660</v>
      </c>
      <c r="D4" s="299" t="s">
        <v>1660</v>
      </c>
    </row>
    <row r="5" customFormat="false" ht="18" hidden="false" customHeight="true" outlineLevel="0" collapsed="false">
      <c r="B5" s="638" t="s">
        <v>539</v>
      </c>
      <c r="C5" s="639"/>
      <c r="D5" s="639"/>
    </row>
    <row r="6" customFormat="false" ht="18" hidden="false" customHeight="true" outlineLevel="0" collapsed="false">
      <c r="B6" s="640" t="s">
        <v>2253</v>
      </c>
      <c r="C6" s="639" t="n">
        <v>75707583</v>
      </c>
      <c r="D6" s="639" t="n">
        <v>91396503</v>
      </c>
    </row>
    <row r="7" customFormat="false" ht="18" hidden="false" customHeight="true" outlineLevel="0" collapsed="false">
      <c r="B7" s="640" t="s">
        <v>1691</v>
      </c>
      <c r="C7" s="639" t="n">
        <v>1330731801</v>
      </c>
      <c r="D7" s="639" t="n">
        <v>1307978108</v>
      </c>
    </row>
    <row r="8" customFormat="false" ht="18" hidden="false" customHeight="true" outlineLevel="0" collapsed="false">
      <c r="B8" s="641" t="s">
        <v>2254</v>
      </c>
      <c r="C8" s="347" t="n">
        <f aca="false">SUM(C6:C7)</f>
        <v>1406439384</v>
      </c>
      <c r="D8" s="347" t="n">
        <f aca="false">SUM(D6:D7)</f>
        <v>1399374611</v>
      </c>
    </row>
    <row r="9" customFormat="false" ht="14.25" hidden="false" customHeight="true" outlineLevel="0" collapsed="false">
      <c r="B9" s="640"/>
      <c r="C9" s="639"/>
      <c r="D9" s="639"/>
    </row>
    <row r="10" customFormat="false" ht="18" hidden="false" customHeight="true" outlineLevel="0" collapsed="false">
      <c r="B10" s="638" t="s">
        <v>2255</v>
      </c>
      <c r="C10" s="639"/>
      <c r="D10" s="639"/>
    </row>
    <row r="11" customFormat="false" ht="18" hidden="false" customHeight="true" outlineLevel="0" collapsed="false">
      <c r="B11" s="640" t="s">
        <v>1702</v>
      </c>
      <c r="C11" s="639" t="n">
        <v>92932025</v>
      </c>
      <c r="D11" s="639" t="n">
        <v>115613271</v>
      </c>
    </row>
    <row r="12" customFormat="false" ht="18" hidden="false" customHeight="true" outlineLevel="0" collapsed="false">
      <c r="B12" s="640" t="s">
        <v>2256</v>
      </c>
      <c r="C12" s="639" t="n">
        <v>639875580</v>
      </c>
      <c r="D12" s="639" t="n">
        <v>593815427</v>
      </c>
    </row>
    <row r="13" customFormat="false" ht="18" hidden="false" customHeight="true" outlineLevel="0" collapsed="false">
      <c r="B13" s="640" t="s">
        <v>2257</v>
      </c>
      <c r="C13" s="639" t="n">
        <v>607588126</v>
      </c>
      <c r="D13" s="639" t="n">
        <v>623000173</v>
      </c>
    </row>
    <row r="14" customFormat="false" ht="18" hidden="false" customHeight="true" outlineLevel="0" collapsed="false">
      <c r="B14" s="640" t="s">
        <v>2258</v>
      </c>
      <c r="C14" s="639" t="n">
        <v>66043653</v>
      </c>
      <c r="D14" s="639" t="n">
        <v>66945740</v>
      </c>
    </row>
    <row r="15" customFormat="false" ht="18" hidden="false" customHeight="true" outlineLevel="0" collapsed="false">
      <c r="B15" s="641" t="s">
        <v>2259</v>
      </c>
      <c r="C15" s="347" t="n">
        <f aca="false">SUM(C11:C14)</f>
        <v>1406439384</v>
      </c>
      <c r="D15" s="347" t="n">
        <f aca="false">SUM(D11:D14)</f>
        <v>1399374611</v>
      </c>
    </row>
    <row r="18" customFormat="false" ht="12.75" hidden="false" customHeight="false" outlineLevel="0" collapsed="false">
      <c r="B18" s="589" t="s">
        <v>226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636"/>
      <c r="C20" s="295" t="n">
        <v>2010</v>
      </c>
      <c r="D20" s="295" t="n">
        <v>2009</v>
      </c>
    </row>
    <row r="21" customFormat="false" ht="13.5" hidden="false" customHeight="false" outlineLevel="0" collapsed="false">
      <c r="B21" s="637"/>
      <c r="C21" s="299" t="s">
        <v>1660</v>
      </c>
      <c r="D21" s="299" t="s">
        <v>1660</v>
      </c>
    </row>
    <row r="22" customFormat="false" ht="18" hidden="false" customHeight="true" outlineLevel="0" collapsed="false">
      <c r="B22" s="642" t="s">
        <v>2261</v>
      </c>
      <c r="C22" s="639" t="n">
        <v>328964014</v>
      </c>
      <c r="D22" s="639" t="n">
        <v>328118120</v>
      </c>
    </row>
    <row r="23" customFormat="false" ht="18" hidden="false" customHeight="true" outlineLevel="0" collapsed="false">
      <c r="B23" s="642" t="s">
        <v>2262</v>
      </c>
      <c r="C23" s="639" t="n">
        <v>-113996462</v>
      </c>
      <c r="D23" s="639" t="n">
        <v>-113766508</v>
      </c>
      <c r="E23" s="202"/>
      <c r="F23" s="202"/>
    </row>
    <row r="24" customFormat="false" ht="18" hidden="false" customHeight="true" outlineLevel="0" collapsed="false">
      <c r="B24" s="642" t="s">
        <v>2263</v>
      </c>
      <c r="C24" s="639" t="n">
        <v>-18469527</v>
      </c>
      <c r="D24" s="639" t="n">
        <v>-17291592</v>
      </c>
      <c r="E24" s="202"/>
      <c r="F24" s="202"/>
    </row>
    <row r="25" customFormat="false" ht="18" hidden="false" customHeight="true" outlineLevel="0" collapsed="false">
      <c r="B25" s="642" t="s">
        <v>2264</v>
      </c>
      <c r="C25" s="639" t="n">
        <v>-72269040</v>
      </c>
      <c r="D25" s="639" t="n">
        <v>-46773111</v>
      </c>
      <c r="E25" s="202"/>
      <c r="F25" s="202"/>
    </row>
    <row r="26" customFormat="false" ht="18" hidden="false" customHeight="true" outlineLevel="0" collapsed="false">
      <c r="B26" s="642" t="s">
        <v>2265</v>
      </c>
      <c r="C26" s="639" t="n">
        <v>-19276686</v>
      </c>
      <c r="D26" s="639" t="n">
        <v>-25731468</v>
      </c>
      <c r="E26" s="202"/>
      <c r="F26" s="202"/>
    </row>
    <row r="27" customFormat="false" ht="18" hidden="false" customHeight="true" outlineLevel="0" collapsed="false">
      <c r="B27" s="642" t="s">
        <v>2266</v>
      </c>
      <c r="C27" s="639" t="n">
        <v>-1102721</v>
      </c>
      <c r="D27" s="639" t="n">
        <v>-1507932</v>
      </c>
      <c r="E27" s="202"/>
      <c r="F27" s="202"/>
    </row>
    <row r="28" customFormat="false" ht="18" hidden="false" customHeight="true" outlineLevel="0" collapsed="false">
      <c r="B28" s="641" t="s">
        <v>2267</v>
      </c>
      <c r="C28" s="347" t="n">
        <f aca="false">SUM(C22:C27)</f>
        <v>103849578</v>
      </c>
      <c r="D28" s="347" t="n">
        <f aca="false">SUM(D22:D27)</f>
        <v>123047509</v>
      </c>
    </row>
    <row r="31" customFormat="false" ht="12.75" hidden="false" customHeight="false" outlineLevel="0" collapsed="false">
      <c r="B31" s="589" t="s">
        <v>226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636"/>
      <c r="C33" s="295" t="n">
        <v>2010</v>
      </c>
      <c r="D33" s="295" t="n">
        <v>2009</v>
      </c>
    </row>
    <row r="34" customFormat="false" ht="13.5" hidden="false" customHeight="false" outlineLevel="0" collapsed="false">
      <c r="B34" s="637"/>
      <c r="C34" s="299" t="s">
        <v>1660</v>
      </c>
      <c r="D34" s="299" t="s">
        <v>1660</v>
      </c>
    </row>
    <row r="35" customFormat="false" ht="18" hidden="false" customHeight="true" outlineLevel="0" collapsed="false">
      <c r="B35" s="640" t="s">
        <v>2269</v>
      </c>
      <c r="C35" s="639" t="n">
        <v>168060983</v>
      </c>
      <c r="D35" s="639" t="n">
        <v>178050561</v>
      </c>
    </row>
    <row r="36" customFormat="false" ht="18" hidden="false" customHeight="true" outlineLevel="0" collapsed="false">
      <c r="B36" s="640" t="s">
        <v>2270</v>
      </c>
      <c r="C36" s="639" t="n">
        <v>-70151076</v>
      </c>
      <c r="D36" s="639" t="n">
        <v>-83702417</v>
      </c>
    </row>
    <row r="37" customFormat="false" ht="18" hidden="false" customHeight="true" outlineLevel="0" collapsed="false">
      <c r="B37" s="640" t="s">
        <v>2271</v>
      </c>
      <c r="C37" s="639" t="n">
        <v>-116816228</v>
      </c>
      <c r="D37" s="639" t="n">
        <v>-69971463</v>
      </c>
    </row>
    <row r="38" customFormat="false" ht="18" hidden="false" customHeight="true" outlineLevel="0" collapsed="false">
      <c r="B38" s="640" t="s">
        <v>2272</v>
      </c>
      <c r="C38" s="639" t="n">
        <f aca="false">+C35+C36+C37</f>
        <v>-18906321</v>
      </c>
      <c r="D38" s="639" t="n">
        <f aca="false">+D35+D36+D37</f>
        <v>24376681</v>
      </c>
    </row>
    <row r="39" customFormat="false" ht="18" hidden="false" customHeight="true" outlineLevel="0" collapsed="false">
      <c r="B39" s="640" t="s">
        <v>2273</v>
      </c>
      <c r="C39" s="639" t="n">
        <v>24996283</v>
      </c>
      <c r="D39" s="639" t="n">
        <v>619602</v>
      </c>
    </row>
    <row r="40" customFormat="false" ht="18" hidden="false" customHeight="true" outlineLevel="0" collapsed="false">
      <c r="B40" s="641" t="s">
        <v>2274</v>
      </c>
      <c r="C40" s="347" t="n">
        <f aca="false">+C38+C39</f>
        <v>6089962</v>
      </c>
      <c r="D40" s="347" t="n">
        <f aca="false">+D38+D39</f>
        <v>24996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2" min="2" style="193" width="34.41"/>
    <col collapsed="false" customWidth="true" hidden="false" outlineLevel="0" max="3" min="3" style="193" width="32.99"/>
    <col collapsed="false" customWidth="true" hidden="false" outlineLevel="0" max="6" min="5" style="193" width="32.99"/>
  </cols>
  <sheetData>
    <row r="1" customFormat="false" ht="15" hidden="false" customHeight="false" outlineLevel="0" collapsed="false">
      <c r="B1" s="589" t="s">
        <v>1918</v>
      </c>
      <c r="C1" s="589"/>
      <c r="E1" s="589" t="s">
        <v>2006</v>
      </c>
      <c r="F1" s="589"/>
    </row>
    <row r="2" customFormat="false" ht="15" hidden="false" customHeight="false" outlineLevel="0" collapsed="false">
      <c r="E2" s="589" t="s">
        <v>2275</v>
      </c>
    </row>
    <row r="3" customFormat="false" ht="15" hidden="false" customHeight="false" outlineLevel="0" collapsed="false">
      <c r="B3" s="643" t="s">
        <v>2276</v>
      </c>
      <c r="C3" s="643" t="s">
        <v>2277</v>
      </c>
      <c r="E3" s="643" t="s">
        <v>2276</v>
      </c>
      <c r="F3" s="643" t="s">
        <v>2277</v>
      </c>
    </row>
    <row r="4" customFormat="false" ht="15" hidden="false" customHeight="false" outlineLevel="0" collapsed="false">
      <c r="B4" s="193" t="s">
        <v>2278</v>
      </c>
      <c r="C4" s="193" t="s">
        <v>2279</v>
      </c>
      <c r="E4" s="193" t="s">
        <v>2280</v>
      </c>
      <c r="F4" s="193" t="s">
        <v>2281</v>
      </c>
    </row>
    <row r="5" customFormat="false" ht="15" hidden="false" customHeight="false" outlineLevel="0" collapsed="false">
      <c r="B5" s="193" t="s">
        <v>2282</v>
      </c>
      <c r="C5" s="193" t="s">
        <v>2283</v>
      </c>
      <c r="E5" s="193" t="s">
        <v>2282</v>
      </c>
      <c r="F5" s="193" t="s">
        <v>2284</v>
      </c>
    </row>
    <row r="6" customFormat="false" ht="15" hidden="false" customHeight="false" outlineLevel="0" collapsed="false">
      <c r="B6" s="193" t="s">
        <v>2285</v>
      </c>
      <c r="C6" s="193" t="s">
        <v>2286</v>
      </c>
      <c r="E6" s="193" t="s">
        <v>2287</v>
      </c>
      <c r="F6" s="193" t="s">
        <v>2288</v>
      </c>
    </row>
    <row r="7" customFormat="false" ht="15" hidden="false" customHeight="false" outlineLevel="0" collapsed="false">
      <c r="B7" s="193" t="s">
        <v>2289</v>
      </c>
      <c r="C7" s="193" t="s">
        <v>2290</v>
      </c>
      <c r="E7" s="193" t="s">
        <v>2291</v>
      </c>
      <c r="F7" s="193" t="s">
        <v>2292</v>
      </c>
    </row>
    <row r="8" customFormat="false" ht="15" hidden="false" customHeight="false" outlineLevel="0" collapsed="false">
      <c r="B8" s="193" t="s">
        <v>2293</v>
      </c>
      <c r="C8" s="193" t="s">
        <v>2294</v>
      </c>
      <c r="E8" s="193" t="s">
        <v>2295</v>
      </c>
      <c r="F8" s="193" t="s">
        <v>2296</v>
      </c>
    </row>
    <row r="9" customFormat="false" ht="15" hidden="false" customHeight="false" outlineLevel="0" collapsed="false">
      <c r="B9" s="193" t="s">
        <v>2297</v>
      </c>
      <c r="C9" s="193" t="s">
        <v>2298</v>
      </c>
      <c r="E9" s="193" t="s">
        <v>2299</v>
      </c>
      <c r="F9" s="193" t="s">
        <v>2300</v>
      </c>
    </row>
    <row r="10" customFormat="false" ht="15" hidden="false" customHeight="false" outlineLevel="0" collapsed="false">
      <c r="B10" s="193" t="s">
        <v>2301</v>
      </c>
      <c r="C10" s="193" t="s">
        <v>2302</v>
      </c>
      <c r="E10" s="193" t="s">
        <v>2303</v>
      </c>
      <c r="F10" s="193" t="s">
        <v>2304</v>
      </c>
    </row>
    <row r="13" customFormat="false" ht="15" hidden="false" customHeight="false" outlineLevel="0" collapsed="false">
      <c r="B13" s="589" t="s">
        <v>2305</v>
      </c>
      <c r="C13" s="589"/>
      <c r="E13" s="589"/>
      <c r="F13" s="589"/>
    </row>
    <row r="15" customFormat="false" ht="15" hidden="false" customHeight="false" outlineLevel="0" collapsed="false">
      <c r="B15" s="643" t="s">
        <v>2276</v>
      </c>
      <c r="C15" s="643" t="s">
        <v>2277</v>
      </c>
      <c r="E15" s="643"/>
      <c r="F15" s="643"/>
    </row>
    <row r="16" customFormat="false" ht="15" hidden="false" customHeight="false" outlineLevel="0" collapsed="false">
      <c r="B16" s="193" t="s">
        <v>2280</v>
      </c>
      <c r="C16" s="193" t="s">
        <v>2306</v>
      </c>
    </row>
    <row r="17" customFormat="false" ht="15" hidden="false" customHeight="false" outlineLevel="0" collapsed="false">
      <c r="B17" s="193" t="s">
        <v>2307</v>
      </c>
      <c r="C17" s="193" t="s">
        <v>2308</v>
      </c>
    </row>
    <row r="18" customFormat="false" ht="15" hidden="false" customHeight="false" outlineLevel="0" collapsed="false">
      <c r="B18" s="193" t="s">
        <v>2282</v>
      </c>
      <c r="C18" s="193" t="s">
        <v>2285</v>
      </c>
    </row>
    <row r="19" customFormat="false" ht="15" hidden="false" customHeight="false" outlineLevel="0" collapsed="false">
      <c r="B19" s="193" t="s">
        <v>2309</v>
      </c>
      <c r="C19" s="193" t="s">
        <v>2310</v>
      </c>
    </row>
    <row r="20" customFormat="false" ht="15" hidden="false" customHeight="false" outlineLevel="0" collapsed="false">
      <c r="B20" s="193" t="s">
        <v>2311</v>
      </c>
      <c r="C20" s="193" t="s">
        <v>2312</v>
      </c>
    </row>
    <row r="21" customFormat="false" ht="15" hidden="false" customHeight="false" outlineLevel="0" collapsed="false">
      <c r="B21" s="193" t="s">
        <v>2313</v>
      </c>
      <c r="C21" s="193" t="s">
        <v>2314</v>
      </c>
    </row>
    <row r="22" customFormat="false" ht="15" hidden="false" customHeight="false" outlineLevel="0" collapsed="false">
      <c r="B22" s="193" t="s">
        <v>2315</v>
      </c>
      <c r="C22" s="193" t="s">
        <v>2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9" width="90.56"/>
    <col collapsed="false" customWidth="true" hidden="false" outlineLevel="0" max="3" min="3" style="39" width="7.7"/>
    <col collapsed="false" customWidth="true" hidden="false" outlineLevel="0" max="5" min="4" style="39" width="17.7"/>
    <col collapsed="false" customWidth="true" hidden="false" outlineLevel="0" max="6" min="6" style="39" width="13.41"/>
    <col collapsed="false" customWidth="true" hidden="false" outlineLevel="0" max="7" min="7" style="38" width="11.85"/>
    <col collapsed="false" customWidth="true" hidden="false" outlineLevel="0" max="8" min="8" style="38" width="22.7"/>
    <col collapsed="false" customWidth="true" hidden="false" outlineLevel="0" max="9" min="9" style="38" width="11.56"/>
    <col collapsed="false" customWidth="true" hidden="false" outlineLevel="0" max="10" min="10" style="38" width="32.41"/>
    <col collapsed="false" customWidth="false" hidden="false" outlineLevel="0" max="257" min="11" style="38" width="11.42"/>
  </cols>
  <sheetData>
    <row r="2" s="39" customFormat="true" ht="13.5" hidden="false" customHeight="false" outlineLevel="0" collapsed="false">
      <c r="A2" s="38"/>
    </row>
    <row r="3" s="39" customFormat="true" ht="21" hidden="false" customHeight="true" outlineLevel="0" collapsed="false">
      <c r="A3" s="40"/>
      <c r="B3" s="41" t="s">
        <v>1360</v>
      </c>
      <c r="C3" s="42" t="s">
        <v>1361</v>
      </c>
      <c r="D3" s="43" t="n">
        <v>40724</v>
      </c>
      <c r="E3" s="43" t="n">
        <v>40543</v>
      </c>
    </row>
    <row r="4" s="39" customFormat="true" ht="21" hidden="false" customHeight="true" outlineLevel="0" collapsed="false">
      <c r="A4" s="38"/>
      <c r="B4" s="41"/>
      <c r="C4" s="42"/>
      <c r="D4" s="44" t="s">
        <v>1362</v>
      </c>
      <c r="E4" s="44" t="s">
        <v>1362</v>
      </c>
    </row>
    <row r="5" s="39" customFormat="true" ht="30" hidden="false" customHeight="true" outlineLevel="0" collapsed="false">
      <c r="A5" s="38"/>
      <c r="B5" s="45"/>
      <c r="C5" s="46"/>
      <c r="D5" s="47"/>
      <c r="E5" s="47"/>
    </row>
    <row r="6" s="39" customFormat="true" ht="30" hidden="false" customHeight="true" outlineLevel="0" collapsed="false">
      <c r="A6" s="38"/>
      <c r="B6" s="45" t="s">
        <v>1363</v>
      </c>
      <c r="C6" s="46"/>
      <c r="D6" s="47"/>
      <c r="E6" s="47"/>
    </row>
    <row r="7" s="39" customFormat="true" ht="36" hidden="false" customHeight="true" outlineLevel="0" collapsed="false">
      <c r="A7" s="38"/>
      <c r="B7" s="48" t="s">
        <v>1364</v>
      </c>
      <c r="C7" s="49" t="n">
        <v>8</v>
      </c>
      <c r="D7" s="50" t="n">
        <v>49493693</v>
      </c>
      <c r="E7" s="50" t="n">
        <v>6089962</v>
      </c>
    </row>
    <row r="8" s="39" customFormat="true" ht="36" hidden="false" customHeight="true" outlineLevel="0" collapsed="false">
      <c r="A8" s="38"/>
      <c r="B8" s="48" t="s">
        <v>1365</v>
      </c>
      <c r="C8" s="51" t="n">
        <v>9</v>
      </c>
      <c r="D8" s="50" t="n">
        <v>130661</v>
      </c>
      <c r="E8" s="50" t="n">
        <v>406502</v>
      </c>
    </row>
    <row r="9" s="39" customFormat="true" ht="36" hidden="false" customHeight="true" outlineLevel="0" collapsed="false">
      <c r="A9" s="38"/>
      <c r="B9" s="48" t="s">
        <v>1366</v>
      </c>
      <c r="C9" s="51"/>
      <c r="D9" s="50" t="n">
        <v>413611</v>
      </c>
      <c r="E9" s="50" t="n">
        <v>855504</v>
      </c>
    </row>
    <row r="10" s="39" customFormat="true" ht="36" hidden="false" customHeight="true" outlineLevel="0" collapsed="false">
      <c r="A10" s="38"/>
      <c r="B10" s="48" t="s">
        <v>1367</v>
      </c>
      <c r="C10" s="51" t="n">
        <v>9</v>
      </c>
      <c r="D10" s="50" t="n">
        <v>58384180</v>
      </c>
      <c r="E10" s="50" t="n">
        <v>62368041</v>
      </c>
    </row>
    <row r="11" s="39" customFormat="true" ht="36" hidden="false" customHeight="true" outlineLevel="0" collapsed="false">
      <c r="A11" s="38"/>
      <c r="B11" s="48" t="s">
        <v>1368</v>
      </c>
      <c r="C11" s="51" t="n">
        <v>10</v>
      </c>
      <c r="D11" s="50" t="n">
        <v>5007</v>
      </c>
      <c r="E11" s="50" t="n">
        <v>18221</v>
      </c>
    </row>
    <row r="12" s="39" customFormat="true" ht="36" hidden="false" customHeight="true" outlineLevel="0" collapsed="false">
      <c r="A12" s="38"/>
      <c r="B12" s="48" t="s">
        <v>1369</v>
      </c>
      <c r="C12" s="51" t="n">
        <v>11</v>
      </c>
      <c r="D12" s="50" t="n">
        <v>2923997</v>
      </c>
      <c r="E12" s="50" t="n">
        <v>1883409</v>
      </c>
    </row>
    <row r="13" s="39" customFormat="true" ht="36" hidden="false" customHeight="true" outlineLevel="0" collapsed="false">
      <c r="A13" s="38"/>
      <c r="B13" s="48" t="s">
        <v>1370</v>
      </c>
      <c r="C13" s="51"/>
      <c r="D13" s="50" t="n">
        <v>2741807</v>
      </c>
      <c r="E13" s="50" t="n">
        <v>4170703</v>
      </c>
    </row>
    <row r="14" s="39" customFormat="true" ht="53.25" hidden="false" customHeight="true" outlineLevel="0" collapsed="false">
      <c r="A14" s="38"/>
      <c r="B14" s="52" t="s">
        <v>1371</v>
      </c>
      <c r="C14" s="42"/>
      <c r="D14" s="53" t="n">
        <f aca="false">SUM(D7:D13)</f>
        <v>114092956</v>
      </c>
      <c r="E14" s="53" t="n">
        <f aca="false">SUM(E7:E13)</f>
        <v>75792342</v>
      </c>
    </row>
    <row r="15" s="39" customFormat="true" ht="28.5" hidden="true" customHeight="true" outlineLevel="0" collapsed="false">
      <c r="A15" s="38"/>
      <c r="B15" s="48" t="s">
        <v>1372</v>
      </c>
      <c r="C15" s="51"/>
      <c r="D15" s="50" t="n">
        <v>0</v>
      </c>
      <c r="E15" s="50" t="n">
        <v>0</v>
      </c>
    </row>
    <row r="16" s="39" customFormat="true" ht="28.5" hidden="true" customHeight="true" outlineLevel="0" collapsed="false">
      <c r="A16" s="38"/>
      <c r="B16" s="54" t="s">
        <v>1373</v>
      </c>
      <c r="C16" s="51"/>
      <c r="D16" s="50" t="n">
        <f aca="false">-[3]N5200!$O$238/1000+1</f>
        <v>-1103051.145</v>
      </c>
      <c r="E16" s="50" t="n">
        <f aca="false">-[3]N5200!$O$238/1000+1</f>
        <v>-1103051.145</v>
      </c>
    </row>
    <row r="17" s="39" customFormat="true" ht="28.5" hidden="true" customHeight="true" outlineLevel="0" collapsed="false">
      <c r="B17" s="55" t="s">
        <v>1374</v>
      </c>
      <c r="C17" s="42"/>
      <c r="D17" s="53" t="n">
        <v>0</v>
      </c>
      <c r="E17" s="53" t="n">
        <v>0</v>
      </c>
    </row>
    <row r="18" s="39" customFormat="true" ht="30" hidden="false" customHeight="true" outlineLevel="0" collapsed="false">
      <c r="B18" s="48"/>
      <c r="C18" s="51"/>
      <c r="D18" s="50"/>
      <c r="E18" s="50"/>
    </row>
    <row r="19" s="39" customFormat="true" ht="36" hidden="false" customHeight="true" outlineLevel="0" collapsed="false">
      <c r="B19" s="41" t="s">
        <v>1375</v>
      </c>
      <c r="C19" s="42"/>
      <c r="D19" s="56" t="n">
        <f aca="false">+D14</f>
        <v>114092956</v>
      </c>
      <c r="E19" s="56" t="n">
        <f aca="false">+E14</f>
        <v>75792342</v>
      </c>
    </row>
    <row r="20" s="39" customFormat="true" ht="30" hidden="false" customHeight="true" outlineLevel="0" collapsed="false">
      <c r="B20" s="46"/>
      <c r="C20" s="57"/>
      <c r="D20" s="58"/>
      <c r="E20" s="58"/>
    </row>
    <row r="21" s="39" customFormat="true" ht="30" hidden="false" customHeight="true" outlineLevel="0" collapsed="false">
      <c r="B21" s="45" t="s">
        <v>1376</v>
      </c>
      <c r="C21" s="57"/>
      <c r="D21" s="58"/>
      <c r="E21" s="58"/>
    </row>
    <row r="22" s="39" customFormat="true" ht="36" hidden="true" customHeight="true" outlineLevel="0" collapsed="false">
      <c r="A22" s="38"/>
      <c r="B22" s="48" t="s">
        <v>1377</v>
      </c>
      <c r="C22" s="51"/>
      <c r="D22" s="50"/>
      <c r="E22" s="50"/>
    </row>
    <row r="23" s="39" customFormat="true" ht="36" hidden="false" customHeight="true" outlineLevel="0" collapsed="false">
      <c r="A23" s="38"/>
      <c r="B23" s="48" t="s">
        <v>1378</v>
      </c>
      <c r="C23" s="51" t="n">
        <v>9</v>
      </c>
      <c r="D23" s="50" t="n">
        <v>7238651</v>
      </c>
      <c r="E23" s="50" t="n">
        <v>7238651</v>
      </c>
    </row>
    <row r="24" s="39" customFormat="true" ht="36" hidden="false" customHeight="true" outlineLevel="0" collapsed="false">
      <c r="A24" s="38"/>
      <c r="B24" s="48" t="s">
        <v>1379</v>
      </c>
      <c r="C24" s="51"/>
      <c r="D24" s="50" t="n">
        <v>242294</v>
      </c>
      <c r="E24" s="50" t="n">
        <v>276143</v>
      </c>
    </row>
    <row r="25" s="39" customFormat="true" ht="36" hidden="false" customHeight="true" outlineLevel="0" collapsed="false">
      <c r="A25" s="38"/>
      <c r="B25" s="48" t="s">
        <v>1380</v>
      </c>
      <c r="C25" s="51" t="n">
        <v>9</v>
      </c>
      <c r="D25" s="50" t="n">
        <v>2650016</v>
      </c>
      <c r="E25" s="50" t="n">
        <v>2961131</v>
      </c>
    </row>
    <row r="26" s="39" customFormat="true" ht="36" hidden="false" customHeight="true" outlineLevel="0" collapsed="false">
      <c r="A26" s="38"/>
      <c r="B26" s="48" t="s">
        <v>1381</v>
      </c>
      <c r="C26" s="51" t="n">
        <v>12</v>
      </c>
      <c r="D26" s="50" t="n">
        <v>222106390</v>
      </c>
      <c r="E26" s="50" t="n">
        <v>218513009</v>
      </c>
    </row>
    <row r="27" s="39" customFormat="true" ht="36" hidden="false" customHeight="true" outlineLevel="0" collapsed="false">
      <c r="A27" s="38"/>
      <c r="B27" s="48" t="s">
        <v>1382</v>
      </c>
      <c r="C27" s="51" t="n">
        <v>13</v>
      </c>
      <c r="D27" s="50" t="n">
        <v>36592577</v>
      </c>
      <c r="E27" s="50" t="n">
        <v>36592577</v>
      </c>
    </row>
    <row r="28" s="39" customFormat="true" ht="36" hidden="false" customHeight="true" outlineLevel="0" collapsed="false">
      <c r="A28" s="38"/>
      <c r="B28" s="48" t="s">
        <v>1383</v>
      </c>
      <c r="C28" s="51" t="n">
        <v>14</v>
      </c>
      <c r="D28" s="50" t="n">
        <v>1062674024</v>
      </c>
      <c r="E28" s="50" t="n">
        <v>1031790701</v>
      </c>
    </row>
    <row r="29" s="39" customFormat="true" ht="36" hidden="false" customHeight="true" outlineLevel="0" collapsed="false">
      <c r="A29" s="38"/>
      <c r="B29" s="48" t="s">
        <v>1384</v>
      </c>
      <c r="C29" s="51" t="n">
        <v>23</v>
      </c>
      <c r="D29" s="50" t="n">
        <v>36355967</v>
      </c>
      <c r="E29" s="50" t="n">
        <v>33274830</v>
      </c>
    </row>
    <row r="30" s="39" customFormat="true" ht="36" hidden="false" customHeight="true" outlineLevel="0" collapsed="false">
      <c r="B30" s="59" t="s">
        <v>1385</v>
      </c>
      <c r="C30" s="42"/>
      <c r="D30" s="53" t="n">
        <f aca="false">SUM(D23:D29)</f>
        <v>1367859919</v>
      </c>
      <c r="E30" s="53" t="n">
        <f aca="false">SUM(E23:E29)</f>
        <v>1330647042</v>
      </c>
    </row>
    <row r="31" s="39" customFormat="true" ht="30" hidden="false" customHeight="true" outlineLevel="0" collapsed="false">
      <c r="B31" s="60"/>
      <c r="C31" s="61"/>
      <c r="D31" s="62"/>
      <c r="E31" s="62"/>
    </row>
    <row r="32" s="39" customFormat="true" ht="36" hidden="false" customHeight="true" outlineLevel="0" collapsed="false">
      <c r="B32" s="59" t="s">
        <v>1386</v>
      </c>
      <c r="C32" s="42"/>
      <c r="D32" s="53" t="n">
        <f aca="false">+D30+D19</f>
        <v>1481952875</v>
      </c>
      <c r="E32" s="53" t="n">
        <f aca="false">+E30+E19</f>
        <v>1406439384</v>
      </c>
    </row>
    <row r="33" s="39" customFormat="true" ht="28.5" hidden="false" customHeight="true" outlineLevel="0" collapsed="false">
      <c r="B33" s="63"/>
      <c r="C33" s="64"/>
      <c r="D33" s="64"/>
      <c r="E33" s="64"/>
    </row>
    <row r="34" s="39" customFormat="true" ht="28.5" hidden="false" customHeight="true" outlineLevel="0" collapsed="false">
      <c r="A34" s="38"/>
      <c r="B34" s="63"/>
      <c r="C34" s="64"/>
      <c r="D34" s="65"/>
      <c r="E34" s="65"/>
    </row>
    <row r="36" s="39" customFormat="true" ht="15" hidden="false" customHeight="true" outlineLevel="0" collapsed="false">
      <c r="A36" s="38"/>
      <c r="G36" s="38"/>
    </row>
    <row r="38" s="39" customFormat="true" ht="30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10" min="10" style="0" width="21.28"/>
  </cols>
  <sheetData>
    <row r="2" customFormat="false" ht="15" hidden="false" customHeight="false" outlineLevel="0" collapsed="false">
      <c r="B2" s="644" t="s">
        <v>2317</v>
      </c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</row>
    <row r="3" customFormat="false" ht="15.75" hidden="false" customHeight="false" outlineLevel="0" collapsed="false">
      <c r="B3" s="644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5"/>
    </row>
    <row r="4" customFormat="false" ht="15.75" hidden="false" customHeight="true" outlineLevel="0" collapsed="false">
      <c r="B4" s="646" t="s">
        <v>2318</v>
      </c>
      <c r="C4" s="646" t="s">
        <v>2319</v>
      </c>
      <c r="D4" s="647" t="s">
        <v>2320</v>
      </c>
      <c r="E4" s="648" t="s">
        <v>2321</v>
      </c>
      <c r="F4" s="649"/>
      <c r="G4" s="646" t="s">
        <v>2322</v>
      </c>
      <c r="H4" s="646" t="s">
        <v>2323</v>
      </c>
      <c r="I4" s="646" t="s">
        <v>2324</v>
      </c>
      <c r="J4" s="646" t="s">
        <v>2325</v>
      </c>
      <c r="K4" s="646" t="s">
        <v>2326</v>
      </c>
      <c r="L4" s="646" t="s">
        <v>1819</v>
      </c>
      <c r="M4" s="646" t="s">
        <v>2327</v>
      </c>
      <c r="N4" s="646" t="s">
        <v>2328</v>
      </c>
    </row>
    <row r="5" customFormat="false" ht="15" hidden="false" customHeight="false" outlineLevel="0" collapsed="false">
      <c r="B5" s="646"/>
      <c r="C5" s="646"/>
      <c r="D5" s="650"/>
      <c r="E5" s="651" t="n">
        <v>40724</v>
      </c>
      <c r="F5" s="652" t="n">
        <v>40543</v>
      </c>
      <c r="G5" s="646"/>
      <c r="H5" s="646"/>
      <c r="I5" s="646"/>
      <c r="J5" s="646"/>
      <c r="K5" s="646"/>
      <c r="L5" s="646"/>
      <c r="M5" s="646"/>
      <c r="N5" s="646"/>
    </row>
    <row r="6" customFormat="false" ht="15.75" hidden="false" customHeight="false" outlineLevel="0" collapsed="false">
      <c r="B6" s="646"/>
      <c r="C6" s="646"/>
      <c r="D6" s="653" t="n">
        <v>40724</v>
      </c>
      <c r="E6" s="654" t="s">
        <v>1362</v>
      </c>
      <c r="F6" s="654" t="s">
        <v>1362</v>
      </c>
      <c r="G6" s="646"/>
      <c r="H6" s="646"/>
      <c r="I6" s="646"/>
      <c r="J6" s="646"/>
      <c r="K6" s="646"/>
      <c r="L6" s="646"/>
      <c r="M6" s="646"/>
      <c r="N6" s="646"/>
    </row>
    <row r="7" customFormat="false" ht="15.75" hidden="false" customHeight="false" outlineLevel="0" collapsed="false">
      <c r="B7" s="655" t="s">
        <v>2329</v>
      </c>
      <c r="C7" s="655" t="s">
        <v>2330</v>
      </c>
      <c r="D7" s="656" t="n">
        <v>2181</v>
      </c>
      <c r="E7" s="656" t="n">
        <v>47737</v>
      </c>
      <c r="F7" s="656" t="n">
        <v>47068</v>
      </c>
      <c r="G7" s="657" t="n">
        <v>0.0370981230777654</v>
      </c>
      <c r="H7" s="657" t="n">
        <v>0.0363414233051886</v>
      </c>
      <c r="I7" s="655" t="s">
        <v>2331</v>
      </c>
      <c r="J7" s="658" t="s">
        <v>1991</v>
      </c>
      <c r="K7" s="659" t="s">
        <v>1735</v>
      </c>
      <c r="L7" s="659" t="s">
        <v>2331</v>
      </c>
      <c r="M7" s="655" t="s">
        <v>2332</v>
      </c>
      <c r="N7" s="655" t="s">
        <v>2333</v>
      </c>
    </row>
    <row r="8" customFormat="false" ht="15.75" hidden="false" customHeight="false" outlineLevel="0" collapsed="false">
      <c r="B8" s="655" t="s">
        <v>2329</v>
      </c>
      <c r="C8" s="655" t="s">
        <v>2330</v>
      </c>
      <c r="D8" s="656" t="n">
        <v>4466</v>
      </c>
      <c r="E8" s="656" t="n">
        <v>97767</v>
      </c>
      <c r="F8" s="656" t="n">
        <v>287577</v>
      </c>
      <c r="G8" s="657" t="n">
        <v>0.0624647603092631</v>
      </c>
      <c r="H8" s="657" t="n">
        <v>0.0605421330727195</v>
      </c>
      <c r="I8" s="655" t="s">
        <v>2331</v>
      </c>
      <c r="J8" s="658" t="s">
        <v>2334</v>
      </c>
      <c r="K8" s="659" t="s">
        <v>1759</v>
      </c>
      <c r="L8" s="659" t="s">
        <v>2331</v>
      </c>
      <c r="M8" s="655" t="s">
        <v>2332</v>
      </c>
      <c r="N8" s="655" t="s">
        <v>2333</v>
      </c>
    </row>
    <row r="9" customFormat="false" ht="15.75" hidden="false" customHeight="false" outlineLevel="0" collapsed="false">
      <c r="B9" s="655" t="s">
        <v>2329</v>
      </c>
      <c r="C9" s="655" t="s">
        <v>2330</v>
      </c>
      <c r="D9" s="656" t="n">
        <v>925</v>
      </c>
      <c r="E9" s="656" t="n">
        <v>20244</v>
      </c>
      <c r="F9" s="656" t="n">
        <v>20161</v>
      </c>
      <c r="G9" s="657" t="n">
        <v>0.0332562483629899</v>
      </c>
      <c r="H9" s="657" t="n">
        <v>0.0348759234834102</v>
      </c>
      <c r="I9" s="655" t="s">
        <v>2331</v>
      </c>
      <c r="J9" s="658" t="s">
        <v>1745</v>
      </c>
      <c r="K9" s="659" t="s">
        <v>1744</v>
      </c>
      <c r="L9" s="659" t="s">
        <v>2331</v>
      </c>
      <c r="M9" s="655" t="s">
        <v>2332</v>
      </c>
      <c r="N9" s="655" t="s">
        <v>2333</v>
      </c>
    </row>
    <row r="10" customFormat="false" ht="15.75" hidden="false" customHeight="false" outlineLevel="0" collapsed="false">
      <c r="B10" s="655" t="s">
        <v>2329</v>
      </c>
      <c r="C10" s="655" t="s">
        <v>2330</v>
      </c>
      <c r="D10" s="656" t="n">
        <v>0</v>
      </c>
      <c r="E10" s="656" t="n">
        <v>0</v>
      </c>
      <c r="F10" s="656" t="n">
        <v>1138</v>
      </c>
      <c r="G10" s="657" t="n">
        <v>0.0386</v>
      </c>
      <c r="H10" s="657" t="n">
        <v>0.0378498892793573</v>
      </c>
      <c r="I10" s="655" t="s">
        <v>2331</v>
      </c>
      <c r="J10" s="658" t="s">
        <v>1724</v>
      </c>
      <c r="K10" s="659" t="s">
        <v>2335</v>
      </c>
      <c r="L10" s="659" t="s">
        <v>2331</v>
      </c>
      <c r="M10" s="655" t="s">
        <v>2332</v>
      </c>
      <c r="N10" s="655" t="s">
        <v>2333</v>
      </c>
    </row>
    <row r="11" customFormat="false" ht="15.75" hidden="false" customHeight="false" outlineLevel="0" collapsed="false">
      <c r="B11" s="646" t="s">
        <v>1656</v>
      </c>
      <c r="C11" s="660"/>
      <c r="D11" s="661" t="n">
        <v>7572</v>
      </c>
      <c r="E11" s="661" t="n">
        <v>165748</v>
      </c>
      <c r="F11" s="661" t="n">
        <v>355944</v>
      </c>
      <c r="G11" s="661"/>
      <c r="H11" s="661"/>
      <c r="I11" s="662"/>
      <c r="J11" s="662"/>
      <c r="K11" s="662"/>
      <c r="L11" s="662"/>
      <c r="M11" s="662"/>
      <c r="N11" s="662"/>
    </row>
  </sheetData>
  <mergeCells count="10">
    <mergeCell ref="B4:B6"/>
    <mergeCell ref="C4:C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3.56"/>
    <col collapsed="false" customWidth="true" hidden="false" outlineLevel="0" max="4" min="3" style="0" width="14.14"/>
  </cols>
  <sheetData>
    <row r="1" customFormat="false" ht="15" hidden="false" customHeight="false" outlineLevel="0" collapsed="false">
      <c r="B1" s="454" t="s">
        <v>1512</v>
      </c>
      <c r="C1" s="446" t="s">
        <v>1869</v>
      </c>
      <c r="D1" s="455"/>
      <c r="E1" s="455"/>
    </row>
    <row r="2" customFormat="false" ht="15.75" hidden="false" customHeight="false" outlineLevel="0" collapsed="false">
      <c r="B2" s="454"/>
      <c r="C2" s="446"/>
      <c r="D2" s="455"/>
      <c r="E2" s="455"/>
    </row>
    <row r="3" customFormat="false" ht="15" hidden="false" customHeight="false" outlineLevel="0" collapsed="false">
      <c r="A3" s="399"/>
      <c r="B3" s="400"/>
      <c r="C3" s="456" t="n">
        <v>40724</v>
      </c>
      <c r="D3" s="456" t="n">
        <v>40543</v>
      </c>
      <c r="E3" s="457"/>
    </row>
    <row r="4" customFormat="false" ht="15.75" hidden="false" customHeight="false" outlineLevel="0" collapsed="false">
      <c r="B4" s="458"/>
      <c r="C4" s="459" t="s">
        <v>1362</v>
      </c>
      <c r="D4" s="459" t="s">
        <v>1362</v>
      </c>
      <c r="E4" s="457"/>
    </row>
    <row r="5" customFormat="false" ht="15.75" hidden="false" customHeight="false" outlineLevel="0" collapsed="false">
      <c r="B5" s="402" t="s">
        <v>1946</v>
      </c>
      <c r="C5" s="403" t="n">
        <v>1062769075</v>
      </c>
      <c r="D5" s="403" t="n">
        <v>1031875035</v>
      </c>
      <c r="E5" s="461" t="n">
        <v>0</v>
      </c>
      <c r="F5" s="462" t="n">
        <v>0</v>
      </c>
      <c r="G5" s="397"/>
    </row>
    <row r="6" customFormat="false" ht="15.75" hidden="false" customHeight="false" outlineLevel="0" collapsed="false">
      <c r="B6" s="405" t="s">
        <v>2336</v>
      </c>
      <c r="C6" s="326" t="n">
        <v>114392092</v>
      </c>
      <c r="D6" s="326" t="n">
        <v>71171543</v>
      </c>
      <c r="E6" s="412"/>
      <c r="F6" s="397"/>
      <c r="G6" s="417"/>
    </row>
    <row r="7" customFormat="false" ht="15.75" hidden="false" customHeight="false" outlineLevel="0" collapsed="false">
      <c r="B7" s="405" t="s">
        <v>1948</v>
      </c>
      <c r="C7" s="326" t="n">
        <v>148977511</v>
      </c>
      <c r="D7" s="326" t="n">
        <v>148941768</v>
      </c>
      <c r="E7" s="412"/>
      <c r="F7" s="397"/>
      <c r="G7" s="417"/>
    </row>
    <row r="8" customFormat="false" ht="15.75" hidden="false" customHeight="false" outlineLevel="0" collapsed="false">
      <c r="B8" s="405" t="s">
        <v>2337</v>
      </c>
      <c r="C8" s="326" t="n">
        <v>70034460</v>
      </c>
      <c r="D8" s="326" t="n">
        <v>70432661</v>
      </c>
      <c r="E8" s="412"/>
      <c r="F8" s="397"/>
      <c r="G8" s="417"/>
    </row>
    <row r="9" customFormat="false" ht="15.75" hidden="false" customHeight="false" outlineLevel="0" collapsed="false">
      <c r="B9" s="663" t="s">
        <v>1950</v>
      </c>
      <c r="C9" s="326" t="n">
        <v>195071573</v>
      </c>
      <c r="D9" s="326" t="n">
        <v>199664785</v>
      </c>
      <c r="E9" s="412"/>
      <c r="F9" s="397"/>
      <c r="G9" s="417"/>
    </row>
    <row r="10" customFormat="false" ht="15.75" hidden="false" customHeight="false" outlineLevel="0" collapsed="false">
      <c r="B10" s="663" t="s">
        <v>2338</v>
      </c>
      <c r="C10" s="326" t="n">
        <v>1361180</v>
      </c>
      <c r="D10" s="326" t="n">
        <v>1386254</v>
      </c>
      <c r="E10" s="412"/>
      <c r="F10" s="397"/>
      <c r="G10" s="417"/>
    </row>
    <row r="11" customFormat="false" ht="15.75" hidden="false" customHeight="false" outlineLevel="0" collapsed="false">
      <c r="B11" s="664" t="s">
        <v>1952</v>
      </c>
      <c r="C11" s="326" t="n">
        <v>529728289</v>
      </c>
      <c r="D11" s="326" t="n">
        <v>537189692</v>
      </c>
      <c r="E11" s="412"/>
      <c r="F11" s="397"/>
      <c r="G11" s="417"/>
    </row>
    <row r="12" customFormat="false" ht="15.75" hidden="false" customHeight="false" outlineLevel="0" collapsed="false">
      <c r="B12" s="405" t="s">
        <v>1953</v>
      </c>
      <c r="C12" s="326" t="n">
        <v>1354060</v>
      </c>
      <c r="D12" s="326" t="n">
        <v>1317619</v>
      </c>
      <c r="E12" s="412"/>
      <c r="F12" s="397"/>
      <c r="G12" s="417"/>
    </row>
    <row r="13" customFormat="false" ht="15.75" hidden="false" customHeight="false" outlineLevel="0" collapsed="false">
      <c r="B13" s="405" t="s">
        <v>1954</v>
      </c>
      <c r="C13" s="326" t="n">
        <v>58902</v>
      </c>
      <c r="D13" s="326" t="n">
        <v>70636</v>
      </c>
      <c r="E13" s="412"/>
      <c r="F13" s="397"/>
      <c r="G13" s="417"/>
    </row>
    <row r="14" customFormat="false" ht="15.75" hidden="false" customHeight="false" outlineLevel="0" collapsed="false">
      <c r="B14" s="405" t="s">
        <v>1955</v>
      </c>
      <c r="C14" s="326" t="n">
        <v>1791008</v>
      </c>
      <c r="D14" s="326" t="n">
        <v>1700077</v>
      </c>
      <c r="E14" s="412"/>
      <c r="F14" s="397"/>
      <c r="G14" s="417"/>
    </row>
    <row r="15" customFormat="false" ht="15.75" hidden="false" customHeight="false" outlineLevel="0" collapsed="false">
      <c r="B15" s="405"/>
      <c r="C15" s="406"/>
      <c r="D15" s="406"/>
      <c r="E15" s="466"/>
      <c r="F15" s="397"/>
      <c r="G15" s="397"/>
      <c r="H15" s="397"/>
    </row>
    <row r="16" customFormat="false" ht="15.75" hidden="false" customHeight="false" outlineLevel="0" collapsed="false">
      <c r="B16" s="402" t="s">
        <v>1956</v>
      </c>
      <c r="C16" s="403" t="n">
        <v>1921253244</v>
      </c>
      <c r="D16" s="403" t="n">
        <v>1867512839</v>
      </c>
      <c r="E16" s="461" t="n">
        <v>0</v>
      </c>
      <c r="F16" s="462" t="n">
        <v>0</v>
      </c>
      <c r="G16" s="397"/>
      <c r="H16" s="397"/>
    </row>
    <row r="17" customFormat="false" ht="15.75" hidden="false" customHeight="false" outlineLevel="0" collapsed="false">
      <c r="B17" s="405" t="s">
        <v>2336</v>
      </c>
      <c r="C17" s="406" t="n">
        <v>114392092</v>
      </c>
      <c r="D17" s="406" t="n">
        <v>71171543</v>
      </c>
      <c r="E17" s="412"/>
      <c r="F17" s="397"/>
      <c r="G17" s="397"/>
      <c r="H17" s="397"/>
    </row>
    <row r="18" customFormat="false" ht="15.75" hidden="false" customHeight="false" outlineLevel="0" collapsed="false">
      <c r="B18" s="405" t="s">
        <v>1948</v>
      </c>
      <c r="C18" s="406" t="n">
        <v>148977511</v>
      </c>
      <c r="D18" s="406" t="n">
        <v>148941768</v>
      </c>
      <c r="E18" s="412"/>
      <c r="F18" s="397"/>
      <c r="G18" s="397"/>
      <c r="H18" s="397"/>
    </row>
    <row r="19" customFormat="false" ht="15.75" hidden="false" customHeight="false" outlineLevel="0" collapsed="false">
      <c r="B19" s="405" t="s">
        <v>2337</v>
      </c>
      <c r="C19" s="406" t="n">
        <v>89087538</v>
      </c>
      <c r="D19" s="406" t="n">
        <v>88617443</v>
      </c>
      <c r="E19" s="412"/>
    </row>
    <row r="20" customFormat="false" ht="15.75" hidden="false" customHeight="false" outlineLevel="0" collapsed="false">
      <c r="B20" s="663" t="s">
        <v>1950</v>
      </c>
      <c r="C20" s="406" t="n">
        <v>355069174</v>
      </c>
      <c r="D20" s="406" t="n">
        <v>351099101</v>
      </c>
      <c r="E20" s="412"/>
    </row>
    <row r="21" customFormat="false" ht="15.75" hidden="false" customHeight="false" outlineLevel="0" collapsed="false">
      <c r="B21" s="663" t="s">
        <v>2338</v>
      </c>
      <c r="C21" s="406" t="n">
        <v>8493293</v>
      </c>
      <c r="D21" s="406" t="n">
        <v>10311057</v>
      </c>
      <c r="E21" s="412"/>
    </row>
    <row r="22" customFormat="false" ht="15.75" hidden="false" customHeight="false" outlineLevel="0" collapsed="false">
      <c r="B22" s="664" t="s">
        <v>1952</v>
      </c>
      <c r="C22" s="406" t="n">
        <v>1196013148</v>
      </c>
      <c r="D22" s="406" t="n">
        <v>1188361614</v>
      </c>
      <c r="E22" s="412"/>
    </row>
    <row r="23" customFormat="false" ht="15.75" hidden="false" customHeight="false" outlineLevel="0" collapsed="false">
      <c r="B23" s="405" t="s">
        <v>1953</v>
      </c>
      <c r="C23" s="406" t="n">
        <v>4757324</v>
      </c>
      <c r="D23" s="406" t="n">
        <v>4650055</v>
      </c>
      <c r="E23" s="412"/>
    </row>
    <row r="24" customFormat="false" ht="15.75" hidden="false" customHeight="false" outlineLevel="0" collapsed="false">
      <c r="B24" s="405" t="s">
        <v>1954</v>
      </c>
      <c r="C24" s="406" t="n">
        <v>447208</v>
      </c>
      <c r="D24" s="406" t="n">
        <v>440754</v>
      </c>
      <c r="E24" s="412"/>
    </row>
    <row r="25" customFormat="false" ht="15.75" hidden="false" customHeight="false" outlineLevel="0" collapsed="false">
      <c r="B25" s="405" t="s">
        <v>1955</v>
      </c>
      <c r="C25" s="406" t="n">
        <v>4015956</v>
      </c>
      <c r="D25" s="406" t="n">
        <v>3919504</v>
      </c>
      <c r="E25" s="412"/>
    </row>
    <row r="26" customFormat="false" ht="15.75" hidden="false" customHeight="false" outlineLevel="0" collapsed="false">
      <c r="B26" s="664"/>
      <c r="C26" s="467"/>
      <c r="D26" s="467"/>
      <c r="E26" s="466"/>
    </row>
    <row r="27" customFormat="false" ht="15.75" hidden="false" customHeight="false" outlineLevel="0" collapsed="false">
      <c r="B27" s="402" t="s">
        <v>1957</v>
      </c>
      <c r="C27" s="403" t="n">
        <v>858484169</v>
      </c>
      <c r="D27" s="403" t="n">
        <v>835637804</v>
      </c>
      <c r="E27" s="410"/>
    </row>
    <row r="28" customFormat="false" ht="15.75" hidden="false" customHeight="false" outlineLevel="0" collapsed="false">
      <c r="B28" s="405" t="s">
        <v>2337</v>
      </c>
      <c r="C28" s="406" t="n">
        <v>19053078</v>
      </c>
      <c r="D28" s="406" t="n">
        <v>18184782</v>
      </c>
      <c r="E28" s="412"/>
      <c r="F28" s="397"/>
      <c r="G28" s="397"/>
      <c r="H28" s="397"/>
      <c r="I28" s="397"/>
    </row>
    <row r="29" customFormat="false" ht="15.75" hidden="false" customHeight="false" outlineLevel="0" collapsed="false">
      <c r="B29" s="663" t="s">
        <v>1950</v>
      </c>
      <c r="C29" s="406" t="n">
        <v>159997601</v>
      </c>
      <c r="D29" s="406" t="n">
        <v>151434316</v>
      </c>
      <c r="E29" s="412"/>
      <c r="F29" s="397"/>
      <c r="G29" s="397"/>
      <c r="H29" s="397"/>
      <c r="I29" s="397"/>
    </row>
    <row r="30" customFormat="false" ht="15.75" hidden="false" customHeight="false" outlineLevel="0" collapsed="false">
      <c r="B30" s="663" t="s">
        <v>2338</v>
      </c>
      <c r="C30" s="406" t="n">
        <v>7132113</v>
      </c>
      <c r="D30" s="406" t="n">
        <v>8924803</v>
      </c>
      <c r="E30" s="412"/>
      <c r="F30" s="397"/>
      <c r="G30" s="397"/>
      <c r="H30" s="397"/>
      <c r="I30" s="397"/>
    </row>
    <row r="31" customFormat="false" ht="15.75" hidden="false" customHeight="false" outlineLevel="0" collapsed="false">
      <c r="B31" s="664" t="s">
        <v>1952</v>
      </c>
      <c r="C31" s="406" t="n">
        <v>666284859</v>
      </c>
      <c r="D31" s="406" t="n">
        <v>651171922</v>
      </c>
      <c r="E31" s="412"/>
      <c r="F31" s="397"/>
      <c r="G31" s="397"/>
      <c r="H31" s="397"/>
      <c r="I31" s="397"/>
    </row>
    <row r="32" customFormat="false" ht="15.75" hidden="false" customHeight="false" outlineLevel="0" collapsed="false">
      <c r="B32" s="405" t="s">
        <v>1953</v>
      </c>
      <c r="C32" s="406" t="n">
        <v>3403264</v>
      </c>
      <c r="D32" s="406" t="n">
        <v>3332436</v>
      </c>
      <c r="E32" s="412"/>
      <c r="F32" s="397"/>
      <c r="G32" s="397"/>
      <c r="H32" s="397"/>
      <c r="I32" s="397"/>
    </row>
    <row r="33" customFormat="false" ht="15.75" hidden="false" customHeight="false" outlineLevel="0" collapsed="false">
      <c r="B33" s="405" t="s">
        <v>1954</v>
      </c>
      <c r="C33" s="406" t="n">
        <v>388306</v>
      </c>
      <c r="D33" s="406" t="n">
        <v>370118</v>
      </c>
      <c r="E33" s="412"/>
      <c r="F33" s="397"/>
      <c r="G33" s="397"/>
      <c r="H33" s="397"/>
      <c r="I33" s="397"/>
    </row>
    <row r="34" customFormat="false" ht="15.75" hidden="false" customHeight="false" outlineLevel="0" collapsed="false">
      <c r="B34" s="405" t="s">
        <v>1955</v>
      </c>
      <c r="C34" s="406" t="n">
        <v>2224948</v>
      </c>
      <c r="D34" s="406" t="n">
        <v>2219427</v>
      </c>
      <c r="E34" s="412"/>
      <c r="F34" s="397"/>
      <c r="G34" s="397"/>
      <c r="H34" s="397"/>
      <c r="I34" s="397"/>
    </row>
    <row r="35" customFormat="false" ht="15" hidden="false" customHeight="false" outlineLevel="0" collapsed="false">
      <c r="B35" s="468"/>
      <c r="C35" s="398"/>
      <c r="D35" s="398"/>
      <c r="E35" s="398"/>
      <c r="F35" s="397"/>
      <c r="G35" s="397"/>
      <c r="H35" s="397"/>
      <c r="I35" s="397"/>
    </row>
    <row r="36" customFormat="false" ht="15.75" hidden="false" customHeight="false" outlineLevel="0" collapsed="false"/>
    <row r="37" customFormat="false" ht="39.75" hidden="false" customHeight="false" outlineLevel="0" collapsed="false">
      <c r="B37" s="426" t="s">
        <v>1958</v>
      </c>
      <c r="C37" s="427" t="s">
        <v>2339</v>
      </c>
      <c r="D37" s="427" t="s">
        <v>2340</v>
      </c>
    </row>
    <row r="38" customFormat="false" ht="15.75" hidden="false" customHeight="false" outlineLevel="0" collapsed="false">
      <c r="B38" s="324"/>
      <c r="C38" s="326"/>
      <c r="D38" s="326"/>
    </row>
    <row r="39" customFormat="false" ht="15.75" hidden="false" customHeight="false" outlineLevel="0" collapsed="false">
      <c r="B39" s="324" t="s">
        <v>2341</v>
      </c>
      <c r="C39" s="469" t="n">
        <v>25</v>
      </c>
      <c r="D39" s="469" t="n">
        <v>80</v>
      </c>
    </row>
    <row r="40" customFormat="false" ht="15.75" hidden="false" customHeight="false" outlineLevel="0" collapsed="false">
      <c r="B40" s="324" t="s">
        <v>2342</v>
      </c>
      <c r="C40" s="469" t="n">
        <v>5</v>
      </c>
      <c r="D40" s="469" t="n">
        <v>50</v>
      </c>
    </row>
    <row r="41" customFormat="false" ht="15.75" hidden="false" customHeight="false" outlineLevel="0" collapsed="false">
      <c r="B41" s="324" t="s">
        <v>2343</v>
      </c>
      <c r="C41" s="469" t="n">
        <v>4</v>
      </c>
      <c r="D41" s="469" t="n">
        <v>4</v>
      </c>
    </row>
    <row r="42" customFormat="false" ht="15.75" hidden="false" customHeight="false" outlineLevel="0" collapsed="false">
      <c r="B42" s="324" t="s">
        <v>2344</v>
      </c>
      <c r="C42" s="469" t="n">
        <v>5</v>
      </c>
      <c r="D42" s="469" t="n">
        <v>80</v>
      </c>
    </row>
    <row r="43" customFormat="false" ht="15.75" hidden="false" customHeight="false" outlineLevel="0" collapsed="false">
      <c r="B43" s="324" t="s">
        <v>2345</v>
      </c>
      <c r="C43" s="469" t="n">
        <v>7</v>
      </c>
      <c r="D43" s="469" t="n">
        <v>7</v>
      </c>
    </row>
    <row r="44" customFormat="false" ht="15.75" hidden="false" customHeight="false" outlineLevel="0" collapsed="false">
      <c r="B44" s="324" t="s">
        <v>2346</v>
      </c>
      <c r="C44" s="469" t="n">
        <v>5</v>
      </c>
      <c r="D44" s="469" t="n">
        <v>5</v>
      </c>
    </row>
    <row r="45" customFormat="false" ht="15.75" hidden="false" customHeight="false" outlineLevel="0" collapsed="false">
      <c r="B45" s="324" t="s">
        <v>2347</v>
      </c>
      <c r="C45" s="469" t="n">
        <v>4</v>
      </c>
      <c r="D45" s="469" t="n">
        <v>80</v>
      </c>
    </row>
    <row r="47" customFormat="false" ht="15" hidden="false" customHeight="false" outlineLevel="0" collapsed="false">
      <c r="B47" s="432" t="s">
        <v>2348</v>
      </c>
    </row>
    <row r="49" customFormat="false" ht="15" hidden="false" customHeight="false" outlineLevel="0" collapsed="false">
      <c r="B49" s="432" t="s">
        <v>2349</v>
      </c>
      <c r="G49" s="470"/>
    </row>
    <row r="50" customFormat="false" ht="15.75" hidden="false" customHeight="false" outlineLevel="0" collapsed="false"/>
    <row r="51" customFormat="false" ht="39" hidden="false" customHeight="false" outlineLevel="0" collapsed="false">
      <c r="A51" s="399"/>
      <c r="B51" s="422" t="s">
        <v>1894</v>
      </c>
      <c r="C51" s="422" t="s">
        <v>2092</v>
      </c>
      <c r="D51" s="422" t="s">
        <v>1891</v>
      </c>
      <c r="E51" s="422" t="s">
        <v>2350</v>
      </c>
      <c r="F51" s="422" t="s">
        <v>1972</v>
      </c>
      <c r="G51" s="422" t="s">
        <v>1893</v>
      </c>
      <c r="H51" s="422" t="s">
        <v>1973</v>
      </c>
      <c r="I51" s="422" t="s">
        <v>1911</v>
      </c>
    </row>
    <row r="52" customFormat="false" ht="15.75" hidden="false" customHeight="false" outlineLevel="0" collapsed="false">
      <c r="B52" s="471"/>
      <c r="C52" s="422" t="s">
        <v>1362</v>
      </c>
      <c r="D52" s="422" t="s">
        <v>1362</v>
      </c>
      <c r="E52" s="422" t="s">
        <v>1362</v>
      </c>
      <c r="F52" s="422" t="s">
        <v>1362</v>
      </c>
      <c r="G52" s="422" t="s">
        <v>1362</v>
      </c>
      <c r="H52" s="422" t="s">
        <v>1362</v>
      </c>
      <c r="I52" s="665" t="s">
        <v>1660</v>
      </c>
    </row>
    <row r="53" customFormat="false" ht="15.75" hidden="false" customHeight="false" outlineLevel="0" collapsed="false">
      <c r="A53" s="472"/>
      <c r="B53" s="405" t="s">
        <v>2351</v>
      </c>
      <c r="C53" s="473" t="n">
        <v>71171543</v>
      </c>
      <c r="D53" s="406" t="n">
        <v>56046629</v>
      </c>
      <c r="E53" s="406" t="n">
        <v>-720000</v>
      </c>
      <c r="F53" s="406" t="n">
        <v>0</v>
      </c>
      <c r="G53" s="406" t="n">
        <v>-12106080</v>
      </c>
      <c r="H53" s="474" t="n">
        <v>43220549</v>
      </c>
      <c r="I53" s="473" t="n">
        <v>114392092</v>
      </c>
      <c r="J53" s="207" t="n">
        <v>0</v>
      </c>
    </row>
    <row r="54" customFormat="false" ht="15.75" hidden="false" customHeight="false" outlineLevel="0" collapsed="false">
      <c r="A54" s="472"/>
      <c r="B54" s="405" t="s">
        <v>1948</v>
      </c>
      <c r="C54" s="473" t="n">
        <v>148941768</v>
      </c>
      <c r="D54" s="406" t="n">
        <v>51704</v>
      </c>
      <c r="E54" s="406" t="n">
        <v>-2461</v>
      </c>
      <c r="F54" s="406" t="n">
        <v>0</v>
      </c>
      <c r="G54" s="406" t="n">
        <v>-13500</v>
      </c>
      <c r="H54" s="474" t="n">
        <v>35743</v>
      </c>
      <c r="I54" s="473" t="n">
        <v>148977511</v>
      </c>
      <c r="J54" s="207" t="n">
        <v>0</v>
      </c>
    </row>
    <row r="55" customFormat="false" ht="15.75" hidden="false" customHeight="false" outlineLevel="0" collapsed="false">
      <c r="A55" s="472"/>
      <c r="B55" s="405" t="s">
        <v>2352</v>
      </c>
      <c r="C55" s="473" t="n">
        <v>70432661</v>
      </c>
      <c r="D55" s="406" t="n">
        <v>81426</v>
      </c>
      <c r="E55" s="406" t="n">
        <v>-5649</v>
      </c>
      <c r="F55" s="406" t="n">
        <v>-869165</v>
      </c>
      <c r="G55" s="406" t="n">
        <v>395187</v>
      </c>
      <c r="H55" s="474" t="n">
        <v>-398201</v>
      </c>
      <c r="I55" s="473" t="n">
        <v>70034460</v>
      </c>
      <c r="J55" s="207" t="n">
        <v>0</v>
      </c>
    </row>
    <row r="56" customFormat="false" ht="15.75" hidden="false" customHeight="false" outlineLevel="0" collapsed="false">
      <c r="A56" s="472"/>
      <c r="B56" s="663" t="s">
        <v>2353</v>
      </c>
      <c r="C56" s="473" t="n">
        <v>199664785</v>
      </c>
      <c r="D56" s="406" t="n">
        <v>1176599</v>
      </c>
      <c r="E56" s="406" t="n">
        <v>-42553</v>
      </c>
      <c r="F56" s="406" t="n">
        <v>-8645849</v>
      </c>
      <c r="G56" s="406" t="n">
        <v>2918591</v>
      </c>
      <c r="H56" s="474" t="n">
        <v>-4593212</v>
      </c>
      <c r="I56" s="473" t="n">
        <v>195071573</v>
      </c>
      <c r="J56" s="207" t="n">
        <v>0</v>
      </c>
    </row>
    <row r="57" customFormat="false" ht="15.75" hidden="false" customHeight="false" outlineLevel="0" collapsed="false">
      <c r="A57" s="472"/>
      <c r="B57" s="663" t="s">
        <v>2354</v>
      </c>
      <c r="C57" s="473" t="n">
        <v>1386254</v>
      </c>
      <c r="D57" s="406" t="n">
        <v>180616</v>
      </c>
      <c r="E57" s="406" t="n">
        <v>-1</v>
      </c>
      <c r="F57" s="406" t="n">
        <v>-337514</v>
      </c>
      <c r="G57" s="406" t="n">
        <v>131825</v>
      </c>
      <c r="H57" s="474" t="n">
        <v>-25074</v>
      </c>
      <c r="I57" s="473" t="n">
        <v>1361180</v>
      </c>
      <c r="J57" s="207" t="n">
        <v>0</v>
      </c>
    </row>
    <row r="58" customFormat="false" ht="15.75" hidden="false" customHeight="false" outlineLevel="0" collapsed="false">
      <c r="A58" s="472"/>
      <c r="B58" s="664" t="s">
        <v>2355</v>
      </c>
      <c r="C58" s="473" t="n">
        <v>537189692</v>
      </c>
      <c r="D58" s="406" t="n">
        <v>0</v>
      </c>
      <c r="E58" s="406" t="n">
        <v>-16422</v>
      </c>
      <c r="F58" s="406" t="n">
        <v>-15495617</v>
      </c>
      <c r="G58" s="406" t="n">
        <v>8050636</v>
      </c>
      <c r="H58" s="474" t="n">
        <v>-7461403</v>
      </c>
      <c r="I58" s="473" t="n">
        <v>529728289</v>
      </c>
      <c r="J58" s="207" t="n">
        <v>0</v>
      </c>
    </row>
    <row r="59" customFormat="false" ht="15.75" hidden="false" customHeight="false" outlineLevel="0" collapsed="false">
      <c r="A59" s="472"/>
      <c r="B59" s="405" t="s">
        <v>2356</v>
      </c>
      <c r="C59" s="473" t="n">
        <v>1317619</v>
      </c>
      <c r="D59" s="406" t="n">
        <v>160302</v>
      </c>
      <c r="E59" s="406" t="n">
        <v>-25984</v>
      </c>
      <c r="F59" s="406" t="n">
        <v>-226898</v>
      </c>
      <c r="G59" s="406" t="n">
        <v>129021</v>
      </c>
      <c r="H59" s="474" t="n">
        <v>36441</v>
      </c>
      <c r="I59" s="473" t="n">
        <v>1354060</v>
      </c>
      <c r="J59" s="207" t="n">
        <v>0</v>
      </c>
    </row>
    <row r="60" customFormat="false" ht="15.75" hidden="false" customHeight="false" outlineLevel="0" collapsed="false">
      <c r="A60" s="472"/>
      <c r="B60" s="405" t="s">
        <v>2357</v>
      </c>
      <c r="C60" s="473" t="n">
        <v>70636</v>
      </c>
      <c r="D60" s="406" t="n">
        <v>854</v>
      </c>
      <c r="E60" s="406" t="n">
        <v>0</v>
      </c>
      <c r="F60" s="406" t="n">
        <v>-18189</v>
      </c>
      <c r="G60" s="406" t="n">
        <v>5601</v>
      </c>
      <c r="H60" s="474" t="n">
        <v>-11734</v>
      </c>
      <c r="I60" s="473" t="n">
        <v>58902</v>
      </c>
      <c r="J60" s="207" t="n">
        <v>0</v>
      </c>
    </row>
    <row r="61" customFormat="false" ht="15.75" hidden="false" customHeight="false" outlineLevel="0" collapsed="false">
      <c r="A61" s="472"/>
      <c r="B61" s="405" t="s">
        <v>2358</v>
      </c>
      <c r="C61" s="473" t="n">
        <v>1700077</v>
      </c>
      <c r="D61" s="406" t="n">
        <v>96453</v>
      </c>
      <c r="E61" s="406" t="n">
        <v>0</v>
      </c>
      <c r="F61" s="406" t="n">
        <v>-5522</v>
      </c>
      <c r="G61" s="406" t="n">
        <v>0</v>
      </c>
      <c r="H61" s="474" t="n">
        <v>90931</v>
      </c>
      <c r="I61" s="473" t="n">
        <v>1791008</v>
      </c>
      <c r="J61" s="207" t="n">
        <v>0</v>
      </c>
    </row>
    <row r="62" customFormat="false" ht="15.75" hidden="false" customHeight="false" outlineLevel="0" collapsed="false">
      <c r="B62" s="666" t="s">
        <v>1984</v>
      </c>
      <c r="C62" s="476" t="n">
        <v>1031875035</v>
      </c>
      <c r="D62" s="476" t="n">
        <v>57794583</v>
      </c>
      <c r="E62" s="476" t="n">
        <v>-813070</v>
      </c>
      <c r="F62" s="476" t="n">
        <v>-25598754</v>
      </c>
      <c r="G62" s="476" t="n">
        <v>-488719</v>
      </c>
      <c r="H62" s="476" t="n">
        <v>30894040</v>
      </c>
      <c r="I62" s="476" t="n">
        <v>1062769075</v>
      </c>
      <c r="J62" s="397"/>
    </row>
    <row r="63" customFormat="false" ht="15" hidden="false" customHeight="false" outlineLevel="0" collapsed="false">
      <c r="C63" s="397" t="n">
        <v>0.170489907264709</v>
      </c>
      <c r="G63" s="477" t="n">
        <v>49216332.661</v>
      </c>
      <c r="J63" s="478" t="n">
        <v>1022473284.659</v>
      </c>
    </row>
    <row r="64" customFormat="false" ht="15" hidden="false" customHeight="false" outlineLevel="0" collapsed="false">
      <c r="B64" s="432" t="s">
        <v>2359</v>
      </c>
      <c r="C64" s="397"/>
      <c r="G64" s="397" t="n">
        <v>0.45100000500679</v>
      </c>
      <c r="J64" s="397" t="n">
        <v>-0.59050989151001</v>
      </c>
    </row>
    <row r="65" customFormat="false" ht="15" hidden="false" customHeight="false" outlineLevel="0" collapsed="false">
      <c r="B65" s="432"/>
      <c r="C65" s="397"/>
      <c r="F65" s="397" t="n">
        <v>-26420999</v>
      </c>
      <c r="G65" s="397"/>
      <c r="J65" s="397"/>
    </row>
    <row r="66" customFormat="false" ht="15" hidden="false" customHeight="false" outlineLevel="0" collapsed="false">
      <c r="B66" s="432" t="s">
        <v>2360</v>
      </c>
      <c r="C66" s="397"/>
      <c r="F66" s="397" t="n">
        <v>-26420999</v>
      </c>
      <c r="G66" s="397"/>
      <c r="J66" s="397"/>
    </row>
    <row r="67" customFormat="false" ht="15.75" hidden="false" customHeight="false" outlineLevel="0" collapsed="false">
      <c r="C67" s="397"/>
      <c r="F67" s="207" t="n">
        <v>0</v>
      </c>
    </row>
    <row r="68" customFormat="false" ht="39" hidden="false" customHeight="false" outlineLevel="0" collapsed="false">
      <c r="A68" s="399"/>
      <c r="B68" s="422" t="s">
        <v>1894</v>
      </c>
      <c r="C68" s="422" t="s">
        <v>2092</v>
      </c>
      <c r="D68" s="422" t="s">
        <v>1891</v>
      </c>
      <c r="E68" s="422" t="s">
        <v>2350</v>
      </c>
      <c r="F68" s="422" t="s">
        <v>1972</v>
      </c>
      <c r="G68" s="422" t="s">
        <v>1893</v>
      </c>
      <c r="H68" s="422" t="s">
        <v>1973</v>
      </c>
      <c r="I68" s="422" t="s">
        <v>1911</v>
      </c>
    </row>
    <row r="69" customFormat="false" ht="15.75" hidden="false" customHeight="false" outlineLevel="0" collapsed="false">
      <c r="B69" s="471"/>
      <c r="C69" s="422" t="s">
        <v>1362</v>
      </c>
      <c r="D69" s="422" t="s">
        <v>1362</v>
      </c>
      <c r="E69" s="422" t="s">
        <v>1362</v>
      </c>
      <c r="F69" s="422" t="s">
        <v>1362</v>
      </c>
      <c r="G69" s="422" t="s">
        <v>1362</v>
      </c>
      <c r="H69" s="422" t="s">
        <v>1362</v>
      </c>
      <c r="I69" s="665" t="s">
        <v>1660</v>
      </c>
    </row>
    <row r="70" customFormat="false" ht="15.75" hidden="false" customHeight="false" outlineLevel="0" collapsed="false">
      <c r="A70" s="472"/>
      <c r="B70" s="405" t="s">
        <v>2351</v>
      </c>
      <c r="C70" s="473" t="n">
        <v>108193775</v>
      </c>
      <c r="D70" s="406" t="n">
        <v>28038863</v>
      </c>
      <c r="E70" s="406" t="n">
        <v>-36792</v>
      </c>
      <c r="F70" s="406" t="n">
        <v>0</v>
      </c>
      <c r="G70" s="406" t="n">
        <v>-65024303</v>
      </c>
      <c r="H70" s="474" t="n">
        <v>-37022232</v>
      </c>
      <c r="I70" s="473" t="n">
        <v>71171543</v>
      </c>
      <c r="J70" s="207" t="n">
        <v>0</v>
      </c>
    </row>
    <row r="71" customFormat="false" ht="15.75" hidden="false" customHeight="false" outlineLevel="0" collapsed="false">
      <c r="A71" s="472"/>
      <c r="B71" s="405" t="s">
        <v>1948</v>
      </c>
      <c r="C71" s="473" t="n">
        <v>149179546</v>
      </c>
      <c r="D71" s="406" t="n">
        <v>0</v>
      </c>
      <c r="E71" s="406" t="n">
        <v>-31431</v>
      </c>
      <c r="F71" s="406" t="n">
        <v>0</v>
      </c>
      <c r="G71" s="406" t="n">
        <v>-206347</v>
      </c>
      <c r="H71" s="474" t="n">
        <v>-237778</v>
      </c>
      <c r="I71" s="473" t="n">
        <v>148941768</v>
      </c>
      <c r="J71" s="207" t="n">
        <v>0</v>
      </c>
    </row>
    <row r="72" customFormat="false" ht="15.75" hidden="false" customHeight="false" outlineLevel="0" collapsed="false">
      <c r="A72" s="472"/>
      <c r="B72" s="405" t="s">
        <v>2352</v>
      </c>
      <c r="C72" s="473" t="n">
        <v>71758052</v>
      </c>
      <c r="D72" s="406" t="n">
        <v>285663</v>
      </c>
      <c r="E72" s="406" t="n">
        <v>-320958</v>
      </c>
      <c r="F72" s="406" t="n">
        <v>-1731668</v>
      </c>
      <c r="G72" s="406" t="n">
        <v>441572</v>
      </c>
      <c r="H72" s="474" t="n">
        <v>-1325391</v>
      </c>
      <c r="I72" s="473" t="n">
        <v>70432661</v>
      </c>
      <c r="J72" s="207" t="n">
        <v>0</v>
      </c>
    </row>
    <row r="73" customFormat="false" ht="15.75" hidden="false" customHeight="false" outlineLevel="0" collapsed="false">
      <c r="A73" s="472"/>
      <c r="B73" s="663" t="s">
        <v>2353</v>
      </c>
      <c r="C73" s="473" t="n">
        <v>209799304</v>
      </c>
      <c r="D73" s="406" t="n">
        <v>5892674</v>
      </c>
      <c r="E73" s="406" t="n">
        <v>-178261</v>
      </c>
      <c r="F73" s="406" t="n">
        <v>-18194314</v>
      </c>
      <c r="G73" s="406" t="n">
        <v>2345382</v>
      </c>
      <c r="H73" s="474" t="n">
        <v>-10134519</v>
      </c>
      <c r="I73" s="473" t="n">
        <v>199664785</v>
      </c>
      <c r="J73" s="207" t="n">
        <v>0</v>
      </c>
    </row>
    <row r="74" customFormat="false" ht="15.75" hidden="false" customHeight="false" outlineLevel="0" collapsed="false">
      <c r="A74" s="472"/>
      <c r="B74" s="663" t="s">
        <v>2354</v>
      </c>
      <c r="C74" s="473" t="n">
        <v>1602795</v>
      </c>
      <c r="D74" s="406" t="n">
        <v>462414</v>
      </c>
      <c r="E74" s="406" t="n">
        <v>-710</v>
      </c>
      <c r="F74" s="406" t="n">
        <v>-736682</v>
      </c>
      <c r="G74" s="406" t="n">
        <v>58437</v>
      </c>
      <c r="H74" s="474" t="n">
        <v>-216541</v>
      </c>
      <c r="I74" s="473" t="n">
        <v>1386254</v>
      </c>
      <c r="J74" s="207" t="n">
        <v>0</v>
      </c>
    </row>
    <row r="75" customFormat="false" ht="15.75" hidden="false" customHeight="false" outlineLevel="0" collapsed="false">
      <c r="A75" s="472"/>
      <c r="B75" s="664" t="s">
        <v>2355</v>
      </c>
      <c r="C75" s="473" t="n">
        <v>474299116</v>
      </c>
      <c r="D75" s="406" t="n">
        <v>32371339</v>
      </c>
      <c r="E75" s="406" t="n">
        <v>-2330519</v>
      </c>
      <c r="F75" s="406" t="n">
        <v>-30329073</v>
      </c>
      <c r="G75" s="406" t="n">
        <v>63178829</v>
      </c>
      <c r="H75" s="474" t="n">
        <v>62890576</v>
      </c>
      <c r="I75" s="473" t="n">
        <v>537189692</v>
      </c>
      <c r="J75" s="207" t="n">
        <v>0</v>
      </c>
    </row>
    <row r="76" customFormat="false" ht="15.75" hidden="false" customHeight="false" outlineLevel="0" collapsed="false">
      <c r="A76" s="472"/>
      <c r="B76" s="405" t="s">
        <v>2356</v>
      </c>
      <c r="C76" s="473" t="n">
        <v>1469551</v>
      </c>
      <c r="D76" s="406" t="n">
        <v>335555</v>
      </c>
      <c r="E76" s="406" t="n">
        <v>-42163</v>
      </c>
      <c r="F76" s="406" t="n">
        <v>-447789</v>
      </c>
      <c r="G76" s="406" t="n">
        <v>2465</v>
      </c>
      <c r="H76" s="474" t="n">
        <v>-151932</v>
      </c>
      <c r="I76" s="473" t="n">
        <v>1317619</v>
      </c>
      <c r="J76" s="207" t="n">
        <v>0</v>
      </c>
    </row>
    <row r="77" customFormat="false" ht="15.75" hidden="false" customHeight="false" outlineLevel="0" collapsed="false">
      <c r="A77" s="472"/>
      <c r="B77" s="405" t="s">
        <v>2357</v>
      </c>
      <c r="C77" s="473" t="n">
        <v>92778</v>
      </c>
      <c r="D77" s="406" t="n">
        <v>15716</v>
      </c>
      <c r="E77" s="406" t="n">
        <v>0</v>
      </c>
      <c r="F77" s="406" t="n">
        <v>-37858</v>
      </c>
      <c r="G77" s="406" t="n">
        <v>0</v>
      </c>
      <c r="H77" s="474" t="n">
        <v>-22142</v>
      </c>
      <c r="I77" s="473" t="n">
        <v>70636</v>
      </c>
      <c r="J77" s="207" t="n">
        <v>0</v>
      </c>
    </row>
    <row r="78" customFormat="false" ht="15.75" hidden="false" customHeight="false" outlineLevel="0" collapsed="false">
      <c r="A78" s="472"/>
      <c r="B78" s="405" t="s">
        <v>2358</v>
      </c>
      <c r="C78" s="473" t="n">
        <v>2017908</v>
      </c>
      <c r="D78" s="406" t="n">
        <v>0</v>
      </c>
      <c r="E78" s="406" t="n">
        <v>-1231</v>
      </c>
      <c r="F78" s="406" t="n">
        <v>-16880</v>
      </c>
      <c r="G78" s="406" t="n">
        <v>-299720</v>
      </c>
      <c r="H78" s="474" t="n">
        <v>-317831</v>
      </c>
      <c r="I78" s="473" t="n">
        <v>1700077</v>
      </c>
      <c r="J78" s="207" t="n">
        <v>0</v>
      </c>
    </row>
    <row r="79" customFormat="false" ht="15.75" hidden="false" customHeight="false" outlineLevel="0" collapsed="false">
      <c r="B79" s="666" t="s">
        <v>1984</v>
      </c>
      <c r="C79" s="476" t="n">
        <v>1018412825</v>
      </c>
      <c r="D79" s="476" t="n">
        <v>67402224</v>
      </c>
      <c r="E79" s="476" t="n">
        <v>-2942065</v>
      </c>
      <c r="F79" s="476" t="n">
        <v>-51494264</v>
      </c>
      <c r="G79" s="476" t="n">
        <v>496315</v>
      </c>
      <c r="H79" s="476" t="n">
        <v>13462210</v>
      </c>
      <c r="I79" s="476" t="n">
        <v>1031875035</v>
      </c>
    </row>
    <row r="80" customFormat="false" ht="15" hidden="false" customHeight="false" outlineLevel="0" collapsed="false">
      <c r="F80" s="397" t="n">
        <v>-53033773</v>
      </c>
    </row>
    <row r="81" customFormat="false" ht="15" hidden="false" customHeight="false" outlineLevel="0" collapsed="false">
      <c r="F81" s="397" t="n">
        <v>-26278911</v>
      </c>
    </row>
    <row r="82" customFormat="false" ht="15" hidden="false" customHeight="false" outlineLevel="0" collapsed="false">
      <c r="F82" s="207" t="n">
        <v>-26754862</v>
      </c>
      <c r="G82" s="441" t="s">
        <v>1987</v>
      </c>
    </row>
    <row r="83" customFormat="false" ht="15" hidden="false" customHeight="false" outlineLevel="0" collapsed="false">
      <c r="B83" s="479" t="s">
        <v>2361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399"/>
      <c r="B85" s="408" t="s">
        <v>1649</v>
      </c>
      <c r="C85" s="414" t="s">
        <v>1362</v>
      </c>
    </row>
    <row r="86" customFormat="false" ht="15.75" hidden="false" customHeight="false" outlineLevel="0" collapsed="false">
      <c r="B86" s="344" t="s">
        <v>1903</v>
      </c>
      <c r="C86" s="406" t="n">
        <v>118222937</v>
      </c>
    </row>
    <row r="87" customFormat="false" ht="15.75" hidden="false" customHeight="false" outlineLevel="0" collapsed="false">
      <c r="B87" s="344" t="s">
        <v>1654</v>
      </c>
      <c r="C87" s="406" t="n">
        <v>3522763</v>
      </c>
    </row>
    <row r="88" customFormat="false" ht="15.75" hidden="false" customHeight="false" outlineLevel="0" collapsed="false">
      <c r="B88" s="344" t="s">
        <v>1745</v>
      </c>
      <c r="C88" s="406" t="n">
        <v>692197</v>
      </c>
    </row>
    <row r="89" customFormat="false" ht="15.75" hidden="false" customHeight="false" outlineLevel="0" collapsed="false">
      <c r="B89" s="344" t="s">
        <v>1724</v>
      </c>
      <c r="C89" s="406" t="n">
        <v>5218291</v>
      </c>
    </row>
    <row r="90" customFormat="false" ht="15.75" hidden="false" customHeight="false" outlineLevel="0" collapsed="false">
      <c r="B90" s="344" t="s">
        <v>1738</v>
      </c>
      <c r="C90" s="406" t="n">
        <v>244820</v>
      </c>
    </row>
    <row r="91" customFormat="false" ht="15.75" hidden="false" customHeight="false" outlineLevel="0" collapsed="false">
      <c r="B91" s="344" t="s">
        <v>1740</v>
      </c>
      <c r="C91" s="406" t="n">
        <v>446400</v>
      </c>
    </row>
    <row r="92" customFormat="false" ht="15.75" hidden="false" customHeight="false" outlineLevel="0" collapsed="false">
      <c r="B92" s="344" t="s">
        <v>1742</v>
      </c>
      <c r="C92" s="406" t="n">
        <v>303320</v>
      </c>
    </row>
    <row r="93" customFormat="false" ht="15.75" hidden="false" customHeight="false" outlineLevel="0" collapsed="false">
      <c r="B93" s="408" t="s">
        <v>1656</v>
      </c>
      <c r="C93" s="347" t="n">
        <v>128650728</v>
      </c>
    </row>
    <row r="97" customFormat="false" ht="15" hidden="false" customHeight="false" outlineLevel="0" collapsed="false">
      <c r="B97" s="442" t="s">
        <v>2362</v>
      </c>
    </row>
    <row r="98" customFormat="false" ht="15.75" hidden="false" customHeight="false" outlineLevel="0" collapsed="false"/>
    <row r="99" customFormat="false" ht="15" hidden="false" customHeight="true" outlineLevel="0" collapsed="false">
      <c r="A99" s="480"/>
      <c r="B99" s="316" t="s">
        <v>1649</v>
      </c>
      <c r="C99" s="213" t="n">
        <v>40724</v>
      </c>
    </row>
    <row r="100" customFormat="false" ht="15.75" hidden="false" customHeight="false" outlineLevel="0" collapsed="false">
      <c r="A100" s="482"/>
      <c r="B100" s="316"/>
      <c r="C100" s="483" t="s">
        <v>1362</v>
      </c>
    </row>
    <row r="101" customFormat="false" ht="15.75" hidden="false" customHeight="false" outlineLevel="0" collapsed="false">
      <c r="B101" s="344" t="s">
        <v>1903</v>
      </c>
      <c r="C101" s="406" t="n">
        <v>118797</v>
      </c>
    </row>
    <row r="102" customFormat="false" ht="15.75" hidden="false" customHeight="false" outlineLevel="0" collapsed="false">
      <c r="B102" s="344" t="s">
        <v>1654</v>
      </c>
      <c r="C102" s="406" t="n">
        <v>169101</v>
      </c>
    </row>
    <row r="103" customFormat="false" ht="15.75" hidden="false" customHeight="false" outlineLevel="0" collapsed="false">
      <c r="B103" s="408" t="s">
        <v>1656</v>
      </c>
      <c r="C103" s="347" t="n">
        <v>287898</v>
      </c>
    </row>
  </sheetData>
  <mergeCells count="1">
    <mergeCell ref="B99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9" width="90.56"/>
    <col collapsed="false" customWidth="true" hidden="false" outlineLevel="0" max="3" min="3" style="39" width="7.7"/>
    <col collapsed="false" customWidth="true" hidden="false" outlineLevel="0" max="5" min="4" style="39" width="17.7"/>
    <col collapsed="false" customWidth="true" hidden="false" outlineLevel="0" max="6" min="6" style="39" width="13.41"/>
    <col collapsed="false" customWidth="true" hidden="false" outlineLevel="0" max="7" min="7" style="38" width="11.99"/>
    <col collapsed="false" customWidth="false" hidden="false" outlineLevel="0" max="257" min="8" style="38" width="11.42"/>
  </cols>
  <sheetData>
    <row r="2" s="39" customFormat="true" ht="13.5" hidden="false" customHeight="false" outlineLevel="0" collapsed="false">
      <c r="A2" s="38"/>
    </row>
    <row r="3" s="39" customFormat="true" ht="20.25" hidden="false" customHeight="true" outlineLevel="0" collapsed="false">
      <c r="A3" s="40"/>
      <c r="B3" s="41" t="s">
        <v>1387</v>
      </c>
      <c r="C3" s="42" t="s">
        <v>1361</v>
      </c>
      <c r="D3" s="43" t="n">
        <v>40724</v>
      </c>
      <c r="E3" s="43" t="n">
        <v>40543</v>
      </c>
    </row>
    <row r="4" s="39" customFormat="true" ht="20.25" hidden="false" customHeight="true" outlineLevel="0" collapsed="false">
      <c r="A4" s="38"/>
      <c r="B4" s="41"/>
      <c r="C4" s="42"/>
      <c r="D4" s="66" t="s">
        <v>1362</v>
      </c>
      <c r="E4" s="66" t="s">
        <v>1362</v>
      </c>
    </row>
    <row r="5" s="39" customFormat="true" ht="15" hidden="false" customHeight="true" outlineLevel="0" collapsed="false">
      <c r="A5" s="38"/>
      <c r="B5" s="67"/>
      <c r="C5" s="45"/>
      <c r="D5" s="57"/>
      <c r="E5" s="57"/>
    </row>
    <row r="6" s="39" customFormat="true" ht="30" hidden="false" customHeight="true" outlineLevel="0" collapsed="false">
      <c r="A6" s="38"/>
      <c r="B6" s="45" t="s">
        <v>1388</v>
      </c>
      <c r="C6" s="46"/>
      <c r="D6" s="62"/>
      <c r="E6" s="62"/>
    </row>
    <row r="7" s="38" customFormat="true" ht="27" hidden="false" customHeight="true" outlineLevel="0" collapsed="false">
      <c r="A7" s="68"/>
      <c r="B7" s="48" t="s">
        <v>1389</v>
      </c>
      <c r="C7" s="51" t="n">
        <v>9</v>
      </c>
      <c r="D7" s="50" t="n">
        <v>61931644</v>
      </c>
      <c r="E7" s="50" t="n">
        <v>22293049</v>
      </c>
    </row>
    <row r="8" s="38" customFormat="true" ht="27" hidden="false" customHeight="true" outlineLevel="0" collapsed="false">
      <c r="A8" s="68"/>
      <c r="B8" s="48" t="s">
        <v>1390</v>
      </c>
      <c r="C8" s="51" t="n">
        <v>9</v>
      </c>
      <c r="D8" s="50" t="n">
        <v>54877571</v>
      </c>
      <c r="E8" s="50" t="n">
        <v>44530080</v>
      </c>
    </row>
    <row r="9" s="38" customFormat="true" ht="27" hidden="false" customHeight="true" outlineLevel="0" collapsed="false">
      <c r="A9" s="68"/>
      <c r="B9" s="48" t="s">
        <v>1391</v>
      </c>
      <c r="C9" s="51" t="n">
        <v>10</v>
      </c>
      <c r="D9" s="50" t="n">
        <v>33622675</v>
      </c>
      <c r="E9" s="50" t="n">
        <v>20018775</v>
      </c>
    </row>
    <row r="10" s="38" customFormat="true" ht="27" hidden="false" customHeight="true" outlineLevel="0" collapsed="false">
      <c r="A10" s="68"/>
      <c r="B10" s="48" t="s">
        <v>1392</v>
      </c>
      <c r="C10" s="51" t="n">
        <v>16</v>
      </c>
      <c r="D10" s="50" t="n">
        <v>1318874</v>
      </c>
      <c r="E10" s="50" t="n">
        <v>991798</v>
      </c>
    </row>
    <row r="11" s="38" customFormat="true" ht="27" hidden="false" customHeight="true" outlineLevel="0" collapsed="false">
      <c r="A11" s="68"/>
      <c r="B11" s="48" t="s">
        <v>1393</v>
      </c>
      <c r="C11" s="51"/>
      <c r="D11" s="50" t="n">
        <v>79714</v>
      </c>
      <c r="E11" s="50" t="n">
        <v>1866</v>
      </c>
    </row>
    <row r="12" s="38" customFormat="true" ht="27" hidden="false" customHeight="true" outlineLevel="0" collapsed="false">
      <c r="A12" s="68"/>
      <c r="B12" s="48" t="s">
        <v>1394</v>
      </c>
      <c r="C12" s="51" t="n">
        <v>20</v>
      </c>
      <c r="D12" s="50" t="n">
        <v>1897984</v>
      </c>
      <c r="E12" s="50" t="n">
        <v>3607781</v>
      </c>
    </row>
    <row r="13" s="38" customFormat="true" ht="27" hidden="false" customHeight="true" outlineLevel="0" collapsed="false">
      <c r="A13" s="68"/>
      <c r="B13" s="48" t="s">
        <v>1395</v>
      </c>
      <c r="C13" s="51"/>
      <c r="D13" s="50" t="n">
        <v>872085</v>
      </c>
      <c r="E13" s="50" t="n">
        <v>1488676</v>
      </c>
    </row>
    <row r="14" s="39" customFormat="true" ht="42.75" hidden="false" customHeight="true" outlineLevel="0" collapsed="false">
      <c r="A14" s="38"/>
      <c r="B14" s="69" t="s">
        <v>1396</v>
      </c>
      <c r="C14" s="42"/>
      <c r="D14" s="53" t="n">
        <f aca="false">SUM(D7:D13)</f>
        <v>154600547</v>
      </c>
      <c r="E14" s="53" t="n">
        <f aca="false">SUM(E7:E13)</f>
        <v>92932025</v>
      </c>
    </row>
    <row r="15" s="39" customFormat="true" ht="15" hidden="false" customHeight="true" outlineLevel="0" collapsed="false">
      <c r="A15" s="38"/>
      <c r="B15" s="48"/>
      <c r="C15" s="51"/>
      <c r="D15" s="50"/>
      <c r="E15" s="50"/>
    </row>
    <row r="16" s="39" customFormat="true" ht="30" hidden="false" customHeight="true" outlineLevel="0" collapsed="false">
      <c r="A16" s="38"/>
      <c r="B16" s="59" t="s">
        <v>1397</v>
      </c>
      <c r="C16" s="70"/>
      <c r="D16" s="53" t="n">
        <f aca="false">+D14</f>
        <v>154600547</v>
      </c>
      <c r="E16" s="53" t="n">
        <f aca="false">+E14</f>
        <v>92932025</v>
      </c>
    </row>
    <row r="17" customFormat="false" ht="15" hidden="false" customHeight="true" outlineLevel="0" collapsed="false">
      <c r="B17" s="46"/>
      <c r="C17" s="71"/>
      <c r="D17" s="58"/>
      <c r="E17" s="58"/>
    </row>
    <row r="18" customFormat="false" ht="30" hidden="false" customHeight="true" outlineLevel="0" collapsed="false">
      <c r="B18" s="45" t="s">
        <v>1398</v>
      </c>
      <c r="C18" s="46"/>
      <c r="D18" s="62"/>
      <c r="E18" s="62"/>
    </row>
    <row r="19" customFormat="false" ht="27" hidden="false" customHeight="true" outlineLevel="0" collapsed="false">
      <c r="A19" s="68"/>
      <c r="B19" s="48" t="s">
        <v>1399</v>
      </c>
      <c r="C19" s="51" t="n">
        <v>9</v>
      </c>
      <c r="D19" s="50" t="n">
        <v>577142492</v>
      </c>
      <c r="E19" s="50" t="n">
        <v>549288012</v>
      </c>
    </row>
    <row r="20" customFormat="false" ht="27" hidden="false" customHeight="true" outlineLevel="0" collapsed="false">
      <c r="A20" s="68"/>
      <c r="B20" s="48" t="s">
        <v>1400</v>
      </c>
      <c r="C20" s="51" t="n">
        <v>16</v>
      </c>
      <c r="D20" s="50" t="n">
        <v>1076941</v>
      </c>
      <c r="E20" s="50" t="n">
        <v>1020602</v>
      </c>
    </row>
    <row r="21" customFormat="false" ht="27" hidden="false" customHeight="true" outlineLevel="0" collapsed="false">
      <c r="B21" s="48" t="s">
        <v>1401</v>
      </c>
      <c r="C21" s="51" t="n">
        <v>23</v>
      </c>
      <c r="D21" s="50" t="n">
        <v>73238111</v>
      </c>
      <c r="E21" s="50" t="n">
        <v>74260083</v>
      </c>
    </row>
    <row r="22" customFormat="false" ht="27" hidden="false" customHeight="true" outlineLevel="0" collapsed="false">
      <c r="B22" s="48" t="s">
        <v>1402</v>
      </c>
      <c r="C22" s="51" t="n">
        <v>9</v>
      </c>
      <c r="D22" s="50" t="n">
        <v>1116114</v>
      </c>
      <c r="E22" s="50" t="n">
        <v>1192731</v>
      </c>
      <c r="G22" s="39"/>
    </row>
    <row r="23" customFormat="false" ht="27" hidden="false" customHeight="true" outlineLevel="0" collapsed="false">
      <c r="B23" s="48" t="s">
        <v>1403</v>
      </c>
      <c r="C23" s="51" t="n">
        <v>20</v>
      </c>
      <c r="D23" s="50" t="n">
        <v>6284628</v>
      </c>
      <c r="E23" s="50" t="n">
        <v>6805124</v>
      </c>
      <c r="G23" s="39"/>
    </row>
    <row r="24" customFormat="false" ht="27" hidden="false" customHeight="true" outlineLevel="0" collapsed="false">
      <c r="B24" s="48" t="s">
        <v>1404</v>
      </c>
      <c r="C24" s="72"/>
      <c r="D24" s="50" t="n">
        <f aca="false">7270751</f>
        <v>7270751</v>
      </c>
      <c r="E24" s="50" t="n">
        <v>7309028</v>
      </c>
      <c r="G24" s="39"/>
    </row>
    <row r="25" customFormat="false" ht="30" hidden="false" customHeight="true" outlineLevel="0" collapsed="false">
      <c r="B25" s="59" t="s">
        <v>1405</v>
      </c>
      <c r="C25" s="70"/>
      <c r="D25" s="53" t="n">
        <f aca="false">SUM(D19:D24)</f>
        <v>666129037</v>
      </c>
      <c r="E25" s="53" t="n">
        <f aca="false">SUM(E19:E24)</f>
        <v>639875580</v>
      </c>
    </row>
    <row r="26" customFormat="false" ht="15" hidden="false" customHeight="true" outlineLevel="0" collapsed="false">
      <c r="B26" s="73"/>
      <c r="C26" s="60"/>
      <c r="D26" s="62"/>
      <c r="E26" s="62"/>
    </row>
    <row r="27" customFormat="false" ht="30" hidden="false" customHeight="true" outlineLevel="0" collapsed="false">
      <c r="B27" s="74" t="s">
        <v>1406</v>
      </c>
      <c r="C27" s="70"/>
      <c r="D27" s="53" t="n">
        <f aca="false">+D25+D16</f>
        <v>820729584</v>
      </c>
      <c r="E27" s="53" t="n">
        <f aca="false">+E25+E16</f>
        <v>732807605</v>
      </c>
    </row>
    <row r="28" customFormat="false" ht="15" hidden="false" customHeight="true" outlineLevel="0" collapsed="false">
      <c r="B28" s="45"/>
      <c r="C28" s="46"/>
      <c r="D28" s="62"/>
      <c r="E28" s="62"/>
    </row>
    <row r="29" customFormat="false" ht="30" hidden="false" customHeight="true" outlineLevel="0" collapsed="false">
      <c r="B29" s="75" t="s">
        <v>1407</v>
      </c>
      <c r="C29" s="75"/>
      <c r="D29" s="75"/>
      <c r="E29" s="75"/>
    </row>
    <row r="30" customFormat="false" ht="27" hidden="false" customHeight="true" outlineLevel="0" collapsed="false">
      <c r="B30" s="48" t="s">
        <v>1408</v>
      </c>
      <c r="C30" s="51" t="n">
        <v>3</v>
      </c>
      <c r="D30" s="50" t="n">
        <v>155567354</v>
      </c>
      <c r="E30" s="50" t="n">
        <v>155567354</v>
      </c>
    </row>
    <row r="31" customFormat="false" ht="27" hidden="false" customHeight="true" outlineLevel="0" collapsed="false">
      <c r="B31" s="48" t="s">
        <v>1409</v>
      </c>
      <c r="C31" s="51" t="n">
        <v>3</v>
      </c>
      <c r="D31" s="50" t="n">
        <v>282352170</v>
      </c>
      <c r="E31" s="50" t="n">
        <v>293922289</v>
      </c>
      <c r="G31" s="39"/>
    </row>
    <row r="32" customFormat="false" ht="27" hidden="false" customHeight="true" outlineLevel="0" collapsed="false">
      <c r="B32" s="48" t="s">
        <v>1410</v>
      </c>
      <c r="C32" s="51" t="n">
        <v>3</v>
      </c>
      <c r="D32" s="50" t="n">
        <v>164064038</v>
      </c>
      <c r="E32" s="50" t="n">
        <v>164064038</v>
      </c>
      <c r="G32" s="39"/>
    </row>
    <row r="33" s="39" customFormat="true" ht="27" hidden="false" customHeight="true" outlineLevel="0" collapsed="false">
      <c r="A33" s="38"/>
      <c r="B33" s="48" t="s">
        <v>1411</v>
      </c>
      <c r="C33" s="51" t="n">
        <v>3</v>
      </c>
      <c r="D33" s="50" t="n">
        <v>-5965555</v>
      </c>
      <c r="E33" s="50" t="n">
        <v>-5965555</v>
      </c>
      <c r="F33" s="76"/>
    </row>
    <row r="34" s="39" customFormat="true" ht="27" hidden="false" customHeight="true" outlineLevel="0" collapsed="false">
      <c r="A34" s="38"/>
      <c r="B34" s="77" t="s">
        <v>1412</v>
      </c>
      <c r="C34" s="51" t="n">
        <v>3</v>
      </c>
      <c r="D34" s="78" t="n">
        <f aca="false">SUM(D30:D33)</f>
        <v>596018007</v>
      </c>
      <c r="E34" s="78" t="n">
        <f aca="false">SUM(E30:E33)</f>
        <v>607588126</v>
      </c>
      <c r="G34" s="38"/>
    </row>
    <row r="35" s="39" customFormat="true" ht="27" hidden="false" customHeight="true" outlineLevel="0" collapsed="false">
      <c r="A35" s="38"/>
      <c r="B35" s="79" t="s">
        <v>1413</v>
      </c>
      <c r="C35" s="51" t="n">
        <v>4</v>
      </c>
      <c r="D35" s="78" t="n">
        <v>65205284</v>
      </c>
      <c r="E35" s="78" t="n">
        <v>66043653</v>
      </c>
      <c r="G35" s="38"/>
    </row>
    <row r="36" s="39" customFormat="true" ht="30" hidden="false" customHeight="true" outlineLevel="0" collapsed="false">
      <c r="A36" s="38"/>
      <c r="B36" s="59" t="s">
        <v>1414</v>
      </c>
      <c r="C36" s="80"/>
      <c r="D36" s="53" t="n">
        <f aca="false">+D34+D35</f>
        <v>661223291</v>
      </c>
      <c r="E36" s="53" t="n">
        <f aca="false">+E34+E35</f>
        <v>673631779</v>
      </c>
    </row>
    <row r="37" s="39" customFormat="true" ht="15" hidden="false" customHeight="true" outlineLevel="0" collapsed="false">
      <c r="A37" s="38"/>
      <c r="B37" s="46"/>
      <c r="C37" s="71"/>
      <c r="D37" s="58"/>
      <c r="E37" s="58"/>
      <c r="G37" s="38"/>
    </row>
    <row r="38" s="39" customFormat="true" ht="30" hidden="false" customHeight="true" outlineLevel="0" collapsed="false">
      <c r="A38" s="38"/>
      <c r="B38" s="74" t="s">
        <v>1415</v>
      </c>
      <c r="C38" s="70"/>
      <c r="D38" s="53" t="n">
        <f aca="false">+D36+D27</f>
        <v>1481952875</v>
      </c>
      <c r="E38" s="53" t="n">
        <f aca="false">+E36+E27</f>
        <v>1406439384</v>
      </c>
      <c r="G38" s="38"/>
    </row>
    <row r="40" s="39" customFormat="true" ht="15" hidden="false" customHeight="true" outlineLevel="0" collapsed="false">
      <c r="A40" s="38"/>
      <c r="D40" s="76" t="n">
        <f aca="false">+D38-Activo!D32</f>
        <v>0</v>
      </c>
      <c r="E40" s="76" t="n">
        <f aca="false">+E38-Activo!E32</f>
        <v>0</v>
      </c>
      <c r="G40" s="38"/>
    </row>
    <row r="41" customFormat="false" ht="12.75" hidden="false" customHeight="false" outlineLevel="0" collapsed="false">
      <c r="D41" s="76"/>
      <c r="E41" s="76"/>
    </row>
  </sheetData>
  <mergeCells count="3">
    <mergeCell ref="B3:B4"/>
    <mergeCell ref="C3:C4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7.56"/>
    <col collapsed="false" customWidth="true" hidden="false" outlineLevel="0" max="2" min="2" style="81" width="85.14"/>
    <col collapsed="false" customWidth="true" hidden="false" outlineLevel="0" max="3" min="3" style="81" width="7.7"/>
    <col collapsed="false" customWidth="true" hidden="false" outlineLevel="0" max="4" min="4" style="81" width="20.85"/>
    <col collapsed="false" customWidth="true" hidden="false" outlineLevel="0" max="7" min="5" style="81" width="17.7"/>
    <col collapsed="false" customWidth="false" hidden="false" outlineLevel="0" max="257" min="8" style="81" width="11.42"/>
  </cols>
  <sheetData>
    <row r="2" customFormat="false" ht="13.5" hidden="false" customHeight="false" outlineLevel="0" collapsed="false">
      <c r="B2" s="82"/>
      <c r="C2" s="82"/>
    </row>
    <row r="3" customFormat="false" ht="37.5" hidden="false" customHeight="true" outlineLevel="0" collapsed="false">
      <c r="A3" s="40"/>
      <c r="B3" s="83" t="s">
        <v>1416</v>
      </c>
      <c r="C3" s="42" t="s">
        <v>1417</v>
      </c>
      <c r="D3" s="43" t="n">
        <v>40724</v>
      </c>
      <c r="E3" s="43" t="n">
        <v>40359</v>
      </c>
      <c r="F3" s="84" t="s">
        <v>1418</v>
      </c>
      <c r="G3" s="84" t="s">
        <v>1419</v>
      </c>
    </row>
    <row r="4" customFormat="false" ht="21" hidden="false" customHeight="true" outlineLevel="0" collapsed="false">
      <c r="B4" s="85" t="s">
        <v>1420</v>
      </c>
      <c r="C4" s="42"/>
      <c r="D4" s="86" t="s">
        <v>1362</v>
      </c>
      <c r="E4" s="86" t="s">
        <v>1362</v>
      </c>
      <c r="F4" s="86" t="s">
        <v>1362</v>
      </c>
      <c r="G4" s="86" t="s">
        <v>1362</v>
      </c>
    </row>
    <row r="5" customFormat="false" ht="21" hidden="false" customHeight="true" outlineLevel="0" collapsed="false">
      <c r="B5" s="48"/>
      <c r="C5" s="48"/>
      <c r="D5" s="50"/>
      <c r="E5" s="50"/>
      <c r="F5" s="50"/>
      <c r="G5" s="50"/>
    </row>
    <row r="6" customFormat="false" ht="27" hidden="false" customHeight="true" outlineLevel="0" collapsed="false">
      <c r="B6" s="48" t="s">
        <v>1421</v>
      </c>
      <c r="C6" s="51" t="n">
        <v>18</v>
      </c>
      <c r="D6" s="50" t="n">
        <v>185019047</v>
      </c>
      <c r="E6" s="50" t="n">
        <v>166366679</v>
      </c>
      <c r="F6" s="50" t="n">
        <v>86631973</v>
      </c>
      <c r="G6" s="50" t="n">
        <v>77393247</v>
      </c>
    </row>
    <row r="7" customFormat="false" ht="27" hidden="false" customHeight="true" outlineLevel="0" collapsed="false">
      <c r="B7" s="48" t="s">
        <v>1422</v>
      </c>
      <c r="C7" s="51"/>
      <c r="D7" s="50" t="n">
        <v>-13027364</v>
      </c>
      <c r="E7" s="50" t="n">
        <v>-11532010</v>
      </c>
      <c r="F7" s="50" t="n">
        <v>-6818658</v>
      </c>
      <c r="G7" s="50" t="n">
        <v>-5355841</v>
      </c>
    </row>
    <row r="8" customFormat="false" ht="27" hidden="false" customHeight="true" outlineLevel="0" collapsed="false">
      <c r="B8" s="48" t="s">
        <v>1423</v>
      </c>
      <c r="C8" s="51" t="n">
        <v>20</v>
      </c>
      <c r="D8" s="50" t="n">
        <v>-18816324</v>
      </c>
      <c r="E8" s="50" t="n">
        <v>-17964687</v>
      </c>
      <c r="F8" s="50" t="n">
        <v>-9928001</v>
      </c>
      <c r="G8" s="50" t="n">
        <v>-9754540</v>
      </c>
    </row>
    <row r="9" customFormat="false" ht="27" hidden="false" customHeight="true" outlineLevel="0" collapsed="false">
      <c r="B9" s="48" t="s">
        <v>1424</v>
      </c>
      <c r="C9" s="87" t="s">
        <v>1425</v>
      </c>
      <c r="D9" s="50" t="n">
        <v>-26407245</v>
      </c>
      <c r="E9" s="50" t="n">
        <v>-26267673</v>
      </c>
      <c r="F9" s="50" t="n">
        <v>-13278894</v>
      </c>
      <c r="G9" s="50" t="n">
        <v>-13413237</v>
      </c>
    </row>
    <row r="10" customFormat="false" ht="27" hidden="false" customHeight="true" outlineLevel="0" collapsed="false">
      <c r="B10" s="48" t="s">
        <v>1426</v>
      </c>
      <c r="C10" s="87" t="n">
        <v>15</v>
      </c>
      <c r="D10" s="50" t="n">
        <v>-720000</v>
      </c>
      <c r="E10" s="50" t="n">
        <v>-1549896</v>
      </c>
      <c r="F10" s="50" t="n">
        <v>-720000</v>
      </c>
      <c r="G10" s="50" t="n">
        <v>-1120576</v>
      </c>
    </row>
    <row r="11" customFormat="false" ht="27" hidden="false" customHeight="true" outlineLevel="0" collapsed="false">
      <c r="B11" s="48" t="s">
        <v>1427</v>
      </c>
      <c r="C11" s="51"/>
      <c r="D11" s="50" t="n">
        <v>-35283440</v>
      </c>
      <c r="E11" s="50" t="n">
        <v>-30538102</v>
      </c>
      <c r="F11" s="50" t="n">
        <v>-19371562</v>
      </c>
      <c r="G11" s="50" t="n">
        <v>-15690520</v>
      </c>
    </row>
    <row r="12" customFormat="false" ht="27" hidden="false" customHeight="true" outlineLevel="0" collapsed="false">
      <c r="B12" s="48" t="s">
        <v>1428</v>
      </c>
      <c r="C12" s="51" t="n">
        <v>5</v>
      </c>
      <c r="D12" s="50" t="n">
        <v>226934</v>
      </c>
      <c r="E12" s="50" t="n">
        <v>1638813</v>
      </c>
      <c r="F12" s="50" t="n">
        <v>199271</v>
      </c>
      <c r="G12" s="50" t="n">
        <v>8300</v>
      </c>
    </row>
    <row r="13" customFormat="false" ht="27" hidden="false" customHeight="true" outlineLevel="0" collapsed="false">
      <c r="B13" s="48" t="s">
        <v>1429</v>
      </c>
      <c r="C13" s="51" t="n">
        <v>5</v>
      </c>
      <c r="D13" s="50" t="n">
        <v>4131576</v>
      </c>
      <c r="E13" s="50" t="n">
        <v>1763094</v>
      </c>
      <c r="F13" s="50" t="n">
        <v>2923030</v>
      </c>
      <c r="G13" s="50" t="n">
        <v>882395</v>
      </c>
    </row>
    <row r="14" customFormat="false" ht="27" hidden="false" customHeight="true" outlineLevel="0" collapsed="false">
      <c r="B14" s="48" t="s">
        <v>1430</v>
      </c>
      <c r="C14" s="51" t="n">
        <v>5</v>
      </c>
      <c r="D14" s="50" t="n">
        <v>-12653728</v>
      </c>
      <c r="E14" s="50" t="n">
        <v>-10247732</v>
      </c>
      <c r="F14" s="50" t="n">
        <v>-6481191</v>
      </c>
      <c r="G14" s="50" t="n">
        <v>-5539795</v>
      </c>
    </row>
    <row r="15" customFormat="false" ht="27" hidden="false" customHeight="true" outlineLevel="0" collapsed="false">
      <c r="B15" s="48" t="s">
        <v>1431</v>
      </c>
      <c r="C15" s="51" t="n">
        <v>21</v>
      </c>
      <c r="D15" s="50" t="n">
        <v>-9359</v>
      </c>
      <c r="E15" s="50" t="n">
        <v>-18739</v>
      </c>
      <c r="F15" s="50" t="n">
        <v>-10010</v>
      </c>
      <c r="G15" s="50" t="n">
        <v>2420</v>
      </c>
    </row>
    <row r="16" customFormat="false" ht="27" hidden="false" customHeight="true" outlineLevel="0" collapsed="false">
      <c r="B16" s="48" t="s">
        <v>1432</v>
      </c>
      <c r="C16" s="51"/>
      <c r="D16" s="50" t="n">
        <v>-10094088</v>
      </c>
      <c r="E16" s="50" t="n">
        <v>-5454372</v>
      </c>
      <c r="F16" s="50" t="n">
        <v>-7425663</v>
      </c>
      <c r="G16" s="50" t="n">
        <v>-4351320</v>
      </c>
    </row>
    <row r="17" customFormat="false" ht="21" hidden="true" customHeight="true" outlineLevel="0" collapsed="false">
      <c r="B17" s="48" t="s">
        <v>1433</v>
      </c>
      <c r="C17" s="51" t="n">
        <v>3</v>
      </c>
      <c r="D17" s="50" t="n">
        <v>0</v>
      </c>
      <c r="E17" s="50" t="n">
        <v>0</v>
      </c>
      <c r="F17" s="50"/>
      <c r="G17" s="50"/>
    </row>
    <row r="18" customFormat="false" ht="21" hidden="true" customHeight="true" outlineLevel="0" collapsed="false">
      <c r="B18" s="48" t="s">
        <v>1434</v>
      </c>
      <c r="C18" s="51"/>
      <c r="D18" s="50"/>
      <c r="E18" s="50"/>
      <c r="F18" s="50"/>
      <c r="G18" s="50"/>
    </row>
    <row r="19" customFormat="false" ht="30" hidden="false" customHeight="true" outlineLevel="0" collapsed="false">
      <c r="B19" s="88" t="s">
        <v>1435</v>
      </c>
      <c r="C19" s="80"/>
      <c r="D19" s="89" t="n">
        <f aca="false">SUM(D6:D18)</f>
        <v>72366009</v>
      </c>
      <c r="E19" s="89" t="n">
        <f aca="false">SUM(E6:E18)</f>
        <v>66195375</v>
      </c>
      <c r="F19" s="89" t="n">
        <f aca="false">SUM(F6:F18)</f>
        <v>25720295</v>
      </c>
      <c r="G19" s="89" t="n">
        <f aca="false">SUM(G6:G18)</f>
        <v>23060533</v>
      </c>
      <c r="H19" s="90"/>
    </row>
    <row r="20" customFormat="false" ht="27" hidden="false" customHeight="true" outlineLevel="0" collapsed="false">
      <c r="B20" s="48" t="s">
        <v>1436</v>
      </c>
      <c r="C20" s="51" t="n">
        <v>23</v>
      </c>
      <c r="D20" s="50" t="n">
        <v>-13111181</v>
      </c>
      <c r="E20" s="50" t="n">
        <v>-10331190</v>
      </c>
      <c r="F20" s="50" t="n">
        <v>-3922548</v>
      </c>
      <c r="G20" s="50" t="n">
        <v>-3187050</v>
      </c>
    </row>
    <row r="21" customFormat="false" ht="30" hidden="false" customHeight="true" outlineLevel="0" collapsed="false">
      <c r="B21" s="88" t="s">
        <v>1437</v>
      </c>
      <c r="C21" s="91"/>
      <c r="D21" s="89" t="n">
        <f aca="false">+D20+D19</f>
        <v>59254828</v>
      </c>
      <c r="E21" s="89" t="n">
        <f aca="false">+E20+E19</f>
        <v>55864185</v>
      </c>
      <c r="F21" s="89" t="n">
        <f aca="false">+F20+F19</f>
        <v>21797747</v>
      </c>
      <c r="G21" s="89" t="n">
        <f aca="false">+G20+G19</f>
        <v>19873483</v>
      </c>
    </row>
    <row r="22" customFormat="false" ht="21" hidden="false" customHeight="true" outlineLevel="0" collapsed="false">
      <c r="B22" s="92"/>
      <c r="C22" s="93"/>
      <c r="D22" s="93"/>
      <c r="E22" s="94"/>
      <c r="F22" s="94"/>
      <c r="G22" s="94"/>
    </row>
    <row r="23" customFormat="false" ht="30" hidden="false" customHeight="true" outlineLevel="0" collapsed="false">
      <c r="B23" s="91" t="s">
        <v>1438</v>
      </c>
      <c r="C23" s="91"/>
      <c r="D23" s="89" t="n">
        <f aca="false">+D21</f>
        <v>59254828</v>
      </c>
      <c r="E23" s="89" t="n">
        <f aca="false">+E21</f>
        <v>55864185</v>
      </c>
      <c r="F23" s="89" t="n">
        <f aca="false">+F21</f>
        <v>21797747</v>
      </c>
      <c r="G23" s="89" t="n">
        <f aca="false">+G21</f>
        <v>19873483</v>
      </c>
    </row>
    <row r="24" customFormat="false" ht="33" hidden="false" customHeight="true" outlineLevel="0" collapsed="false">
      <c r="B24" s="95" t="s">
        <v>1439</v>
      </c>
      <c r="C24" s="48" t="s">
        <v>1440</v>
      </c>
      <c r="D24" s="96"/>
      <c r="E24" s="97"/>
      <c r="F24" s="97"/>
      <c r="G24" s="97"/>
    </row>
    <row r="25" customFormat="false" ht="30" hidden="false" customHeight="true" outlineLevel="0" collapsed="false">
      <c r="B25" s="98" t="s">
        <v>1441</v>
      </c>
      <c r="C25" s="70"/>
      <c r="D25" s="53" t="n">
        <v>59152268</v>
      </c>
      <c r="E25" s="53" t="n">
        <v>54984723</v>
      </c>
      <c r="F25" s="53" t="n">
        <v>21728925</v>
      </c>
      <c r="G25" s="53" t="n">
        <v>19851515</v>
      </c>
    </row>
    <row r="26" customFormat="false" ht="27" hidden="false" customHeight="true" outlineLevel="0" collapsed="false">
      <c r="B26" s="48" t="s">
        <v>1442</v>
      </c>
      <c r="C26" s="51" t="n">
        <v>4</v>
      </c>
      <c r="D26" s="50" t="n">
        <v>102560</v>
      </c>
      <c r="E26" s="50" t="n">
        <v>822590</v>
      </c>
      <c r="F26" s="50" t="n">
        <v>30801</v>
      </c>
      <c r="G26" s="50" t="n">
        <v>-44217</v>
      </c>
    </row>
    <row r="27" customFormat="false" ht="30" hidden="false" customHeight="true" outlineLevel="0" collapsed="false">
      <c r="B27" s="91" t="s">
        <v>1438</v>
      </c>
      <c r="C27" s="91"/>
      <c r="D27" s="89" t="n">
        <f aca="false">+D25+D26</f>
        <v>59254828</v>
      </c>
      <c r="E27" s="89" t="n">
        <f aca="false">+E25+E26</f>
        <v>55807313</v>
      </c>
      <c r="F27" s="89" t="n">
        <f aca="false">+F25+F26</f>
        <v>21759726</v>
      </c>
      <c r="G27" s="89" t="n">
        <f aca="false">+G25+G26</f>
        <v>19807298</v>
      </c>
    </row>
    <row r="28" customFormat="false" ht="30" hidden="false" customHeight="true" outlineLevel="0" collapsed="false">
      <c r="B28" s="99" t="s">
        <v>1443</v>
      </c>
      <c r="C28" s="48"/>
      <c r="D28" s="93"/>
      <c r="E28" s="100"/>
      <c r="F28" s="100"/>
      <c r="G28" s="101"/>
    </row>
    <row r="29" customFormat="false" ht="27" hidden="false" customHeight="true" outlineLevel="0" collapsed="false">
      <c r="B29" s="48" t="s">
        <v>1444</v>
      </c>
      <c r="C29" s="51"/>
      <c r="D29" s="102" t="n">
        <v>9.66</v>
      </c>
      <c r="E29" s="102" t="n">
        <v>8.98</v>
      </c>
      <c r="F29" s="102" t="n">
        <v>3.92</v>
      </c>
      <c r="G29" s="102" t="n">
        <v>3.24</v>
      </c>
    </row>
    <row r="30" customFormat="false" ht="30" hidden="false" customHeight="true" outlineLevel="0" collapsed="false">
      <c r="B30" s="59" t="s">
        <v>1445</v>
      </c>
      <c r="C30" s="80" t="n">
        <v>24</v>
      </c>
      <c r="D30" s="103" t="n">
        <v>9.66</v>
      </c>
      <c r="E30" s="103" t="n">
        <f aca="false">+E29</f>
        <v>8.98</v>
      </c>
      <c r="F30" s="103" t="n">
        <f aca="false">+F29</f>
        <v>3.92</v>
      </c>
      <c r="G30" s="103" t="n">
        <f aca="false">+G29</f>
        <v>3.24</v>
      </c>
    </row>
    <row r="31" customFormat="false" ht="21" hidden="false" customHeight="true" outlineLevel="0" collapsed="false">
      <c r="B31" s="100"/>
      <c r="C31" s="97"/>
      <c r="D31" s="104"/>
      <c r="E31" s="104"/>
      <c r="F31" s="104"/>
      <c r="G31" s="104"/>
    </row>
    <row r="32" customFormat="false" ht="30.75" hidden="false" customHeight="true" outlineLevel="0" collapsed="false">
      <c r="B32" s="105" t="s">
        <v>1446</v>
      </c>
      <c r="C32" s="106"/>
      <c r="D32" s="43" t="n">
        <f aca="false">+D3</f>
        <v>40724</v>
      </c>
      <c r="E32" s="43" t="n">
        <f aca="false">+E3</f>
        <v>40359</v>
      </c>
      <c r="F32" s="107" t="str">
        <f aca="false">+F3</f>
        <v>01-04-2011 
30-06-2011</v>
      </c>
      <c r="G32" s="107" t="str">
        <f aca="false">+G3</f>
        <v>01-04-2010 
30-06-2010</v>
      </c>
    </row>
    <row r="33" customFormat="false" ht="21.75" hidden="false" customHeight="true" outlineLevel="0" collapsed="false">
      <c r="B33" s="105"/>
      <c r="C33" s="105"/>
      <c r="D33" s="86" t="s">
        <v>1362</v>
      </c>
      <c r="E33" s="86" t="s">
        <v>1362</v>
      </c>
      <c r="F33" s="86" t="s">
        <v>1362</v>
      </c>
      <c r="G33" s="86" t="s">
        <v>1362</v>
      </c>
    </row>
    <row r="34" s="108" customFormat="true" ht="21" hidden="false" customHeight="true" outlineLevel="0" collapsed="false">
      <c r="B34" s="109"/>
      <c r="C34" s="110"/>
      <c r="D34" s="110"/>
      <c r="E34" s="110"/>
      <c r="F34" s="110"/>
      <c r="G34" s="110"/>
    </row>
    <row r="35" customFormat="false" ht="30" hidden="false" customHeight="true" outlineLevel="0" collapsed="false">
      <c r="B35" s="70" t="s">
        <v>1438</v>
      </c>
      <c r="C35" s="70"/>
      <c r="D35" s="53" t="n">
        <f aca="false">+D27</f>
        <v>59254828</v>
      </c>
      <c r="E35" s="53" t="n">
        <f aca="false">+E27</f>
        <v>55807313</v>
      </c>
      <c r="F35" s="53" t="n">
        <f aca="false">+F27</f>
        <v>21759726</v>
      </c>
      <c r="G35" s="53" t="n">
        <f aca="false">+G27</f>
        <v>19807298</v>
      </c>
    </row>
    <row r="36" customFormat="false" ht="21" hidden="true" customHeight="true" outlineLevel="0" collapsed="false">
      <c r="B36" s="95" t="s">
        <v>1447</v>
      </c>
      <c r="C36" s="48" t="s">
        <v>1440</v>
      </c>
      <c r="D36" s="96"/>
      <c r="E36" s="97"/>
      <c r="F36" s="97"/>
      <c r="G36" s="97"/>
    </row>
    <row r="37" customFormat="false" ht="21" hidden="true" customHeight="true" outlineLevel="0" collapsed="false">
      <c r="B37" s="48" t="s">
        <v>1448</v>
      </c>
      <c r="C37" s="48"/>
      <c r="D37" s="111"/>
      <c r="E37" s="50"/>
      <c r="F37" s="50"/>
      <c r="G37" s="50"/>
    </row>
    <row r="38" customFormat="false" ht="21" hidden="true" customHeight="true" outlineLevel="0" collapsed="false">
      <c r="B38" s="95" t="s">
        <v>1449</v>
      </c>
      <c r="C38" s="48" t="n">
        <v>7</v>
      </c>
      <c r="D38" s="50"/>
      <c r="E38" s="78"/>
      <c r="F38" s="78"/>
      <c r="G38" s="78"/>
    </row>
    <row r="39" customFormat="false" ht="21" hidden="false" customHeight="true" outlineLevel="0" collapsed="false">
      <c r="B39" s="95"/>
      <c r="C39" s="48"/>
      <c r="D39" s="50"/>
      <c r="E39" s="78"/>
      <c r="F39" s="78"/>
      <c r="G39" s="78"/>
    </row>
    <row r="40" customFormat="false" ht="30" hidden="false" customHeight="true" outlineLevel="0" collapsed="false">
      <c r="B40" s="70" t="s">
        <v>1450</v>
      </c>
      <c r="C40" s="70"/>
      <c r="D40" s="53" t="n">
        <f aca="false">+D35</f>
        <v>59254828</v>
      </c>
      <c r="E40" s="53" t="n">
        <f aca="false">+E35+E38+E37</f>
        <v>55807313</v>
      </c>
      <c r="F40" s="53" t="n">
        <f aca="false">+F35+F38+F37</f>
        <v>21759726</v>
      </c>
      <c r="G40" s="53" t="n">
        <f aca="false">+G35+G38+G37</f>
        <v>19807298</v>
      </c>
    </row>
    <row r="41" customFormat="false" ht="21" hidden="true" customHeight="true" outlineLevel="0" collapsed="false">
      <c r="B41" s="112"/>
      <c r="C41" s="57" t="n">
        <v>14</v>
      </c>
      <c r="D41" s="57"/>
      <c r="E41" s="57"/>
      <c r="F41" s="57"/>
      <c r="G41" s="57"/>
    </row>
    <row r="42" customFormat="false" ht="30" hidden="false" customHeight="true" outlineLevel="0" collapsed="false">
      <c r="B42" s="95" t="s">
        <v>1451</v>
      </c>
      <c r="C42" s="48"/>
      <c r="D42" s="113"/>
      <c r="E42" s="113"/>
      <c r="F42" s="113"/>
      <c r="G42" s="113"/>
    </row>
    <row r="43" customFormat="false" ht="31.5" hidden="false" customHeight="true" outlineLevel="0" collapsed="false">
      <c r="B43" s="70" t="s">
        <v>1441</v>
      </c>
      <c r="C43" s="70"/>
      <c r="D43" s="53" t="n">
        <f aca="false">+D45-D44</f>
        <v>59152268</v>
      </c>
      <c r="E43" s="53" t="n">
        <f aca="false">+E45-E44</f>
        <v>54984723</v>
      </c>
      <c r="F43" s="53" t="n">
        <f aca="false">+F45-F44</f>
        <v>21728925</v>
      </c>
      <c r="G43" s="53" t="n">
        <f aca="false">+G45-G44</f>
        <v>19851515</v>
      </c>
    </row>
    <row r="44" customFormat="false" ht="27" hidden="false" customHeight="true" outlineLevel="0" collapsed="false">
      <c r="B44" s="48" t="s">
        <v>1452</v>
      </c>
      <c r="C44" s="51" t="n">
        <v>4</v>
      </c>
      <c r="D44" s="50" t="n">
        <f aca="false">+D26</f>
        <v>102560</v>
      </c>
      <c r="E44" s="50" t="n">
        <f aca="false">+E26</f>
        <v>822590</v>
      </c>
      <c r="F44" s="50" t="n">
        <f aca="false">+F26</f>
        <v>30801</v>
      </c>
      <c r="G44" s="50" t="n">
        <f aca="false">+G26</f>
        <v>-44217</v>
      </c>
    </row>
    <row r="45" customFormat="false" ht="30" hidden="false" customHeight="true" outlineLevel="0" collapsed="false">
      <c r="B45" s="70" t="s">
        <v>1450</v>
      </c>
      <c r="C45" s="70"/>
      <c r="D45" s="53" t="n">
        <f aca="false">+D27</f>
        <v>59254828</v>
      </c>
      <c r="E45" s="53" t="n">
        <f aca="false">+E27</f>
        <v>55807313</v>
      </c>
      <c r="F45" s="53" t="n">
        <f aca="false">+F27</f>
        <v>21759726</v>
      </c>
      <c r="G45" s="53" t="n">
        <f aca="false">+G27</f>
        <v>19807298</v>
      </c>
    </row>
    <row r="47" customFormat="false" ht="12.75" hidden="false" customHeight="false" outlineLevel="0" collapsed="false">
      <c r="D47" s="114"/>
      <c r="E47" s="114"/>
    </row>
    <row r="48" customFormat="false" ht="12.75" hidden="false" customHeight="false" outlineLevel="0" collapsed="false">
      <c r="D48" s="90"/>
      <c r="E48" s="90"/>
      <c r="F48" s="90"/>
      <c r="G48" s="90"/>
    </row>
    <row r="49" customFormat="false" ht="12.75" hidden="false" customHeight="false" outlineLevel="0" collapsed="false">
      <c r="D49" s="90"/>
    </row>
    <row r="59" customFormat="false" ht="12.75" hidden="false" customHeight="false" outlineLevel="0" collapsed="false">
      <c r="D59" s="90"/>
      <c r="E59" s="90"/>
      <c r="F59" s="90"/>
      <c r="G59" s="90"/>
    </row>
  </sheetData>
  <mergeCells count="3">
    <mergeCell ref="C3:C4"/>
    <mergeCell ref="B32:B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7.42"/>
    <col collapsed="false" customWidth="true" hidden="false" outlineLevel="0" max="2" min="2" style="115" width="112.84"/>
    <col collapsed="false" customWidth="false" hidden="false" outlineLevel="0" max="3" min="3" style="116" width="11.42"/>
    <col collapsed="false" customWidth="true" hidden="false" outlineLevel="0" max="5" min="4" style="115" width="18.7"/>
    <col collapsed="false" customWidth="true" hidden="false" outlineLevel="0" max="6" min="6" style="115" width="12.28"/>
    <col collapsed="false" customWidth="false" hidden="false" outlineLevel="0" max="257" min="7" style="115" width="11.42"/>
  </cols>
  <sheetData>
    <row r="1" customFormat="false" ht="12.75" hidden="false" customHeight="false" outlineLevel="0" collapsed="false">
      <c r="B1" s="117"/>
    </row>
    <row r="2" customFormat="false" ht="13.5" hidden="false" customHeight="false" outlineLevel="0" collapsed="false"/>
    <row r="3" customFormat="false" ht="24" hidden="false" customHeight="true" outlineLevel="0" collapsed="false">
      <c r="B3" s="118" t="s">
        <v>1453</v>
      </c>
      <c r="C3" s="119" t="s">
        <v>1361</v>
      </c>
      <c r="D3" s="120" t="n">
        <v>40724</v>
      </c>
      <c r="E3" s="120" t="n">
        <v>40359</v>
      </c>
    </row>
    <row r="4" customFormat="false" ht="24" hidden="false" customHeight="true" outlineLevel="0" collapsed="false">
      <c r="B4" s="118"/>
      <c r="C4" s="119"/>
      <c r="D4" s="121" t="s">
        <v>1362</v>
      </c>
      <c r="E4" s="121" t="s">
        <v>1362</v>
      </c>
    </row>
    <row r="5" s="122" customFormat="true" ht="30" hidden="false" customHeight="true" outlineLevel="0" collapsed="false">
      <c r="B5" s="123" t="s">
        <v>1454</v>
      </c>
      <c r="C5" s="124"/>
      <c r="D5" s="125" t="n">
        <v>222322043</v>
      </c>
      <c r="E5" s="125" t="n">
        <v>205342151</v>
      </c>
      <c r="F5" s="126"/>
    </row>
    <row r="6" s="122" customFormat="true" ht="30" hidden="true" customHeight="true" outlineLevel="0" collapsed="false">
      <c r="B6" s="123" t="s">
        <v>1455</v>
      </c>
      <c r="C6" s="124"/>
      <c r="D6" s="125" t="n">
        <v>0</v>
      </c>
      <c r="E6" s="125" t="n">
        <v>0</v>
      </c>
      <c r="F6" s="126"/>
    </row>
    <row r="7" s="122" customFormat="true" ht="20.25" hidden="true" customHeight="true" outlineLevel="0" collapsed="false">
      <c r="B7" s="123" t="s">
        <v>1456</v>
      </c>
      <c r="C7" s="124"/>
      <c r="D7" s="125" t="n">
        <v>0</v>
      </c>
      <c r="E7" s="125" t="n">
        <v>0</v>
      </c>
      <c r="F7" s="126"/>
    </row>
    <row r="8" s="122" customFormat="true" ht="33.75" hidden="false" customHeight="true" outlineLevel="0" collapsed="false">
      <c r="B8" s="123" t="s">
        <v>1457</v>
      </c>
      <c r="C8" s="124"/>
      <c r="D8" s="125" t="n">
        <v>541164</v>
      </c>
      <c r="E8" s="125" t="n">
        <v>1632023</v>
      </c>
      <c r="F8" s="126"/>
    </row>
    <row r="9" s="122" customFormat="true" ht="30" hidden="false" customHeight="true" outlineLevel="0" collapsed="false">
      <c r="B9" s="123" t="s">
        <v>1458</v>
      </c>
      <c r="C9" s="124"/>
      <c r="D9" s="125" t="n">
        <v>1180302</v>
      </c>
      <c r="E9" s="125" t="n">
        <v>1043416</v>
      </c>
      <c r="F9" s="126"/>
    </row>
    <row r="10" s="122" customFormat="true" ht="30" hidden="false" customHeight="true" outlineLevel="0" collapsed="false">
      <c r="B10" s="123" t="s">
        <v>1459</v>
      </c>
      <c r="C10" s="124"/>
      <c r="D10" s="125" t="n">
        <v>-53386993</v>
      </c>
      <c r="E10" s="125" t="n">
        <v>-47426493</v>
      </c>
      <c r="F10" s="126"/>
    </row>
    <row r="11" s="122" customFormat="true" ht="20.25" hidden="true" customHeight="true" outlineLevel="0" collapsed="false">
      <c r="B11" s="123" t="s">
        <v>1460</v>
      </c>
      <c r="C11" s="124"/>
      <c r="D11" s="125" t="n">
        <v>0</v>
      </c>
      <c r="E11" s="125" t="n">
        <v>0</v>
      </c>
      <c r="F11" s="126"/>
    </row>
    <row r="12" s="122" customFormat="true" ht="30" hidden="false" customHeight="true" outlineLevel="0" collapsed="false">
      <c r="B12" s="123" t="s">
        <v>1461</v>
      </c>
      <c r="C12" s="127"/>
      <c r="D12" s="125" t="n">
        <v>-22111021</v>
      </c>
      <c r="E12" s="125" t="n">
        <v>-21177075</v>
      </c>
      <c r="F12" s="126"/>
    </row>
    <row r="13" s="122" customFormat="true" ht="33.75" hidden="false" customHeight="true" outlineLevel="0" collapsed="false">
      <c r="B13" s="123" t="s">
        <v>1462</v>
      </c>
      <c r="C13" s="124"/>
      <c r="D13" s="125" t="n">
        <v>-210753</v>
      </c>
      <c r="E13" s="125" t="n">
        <v>-1281308</v>
      </c>
      <c r="F13" s="126"/>
    </row>
    <row r="14" s="122" customFormat="true" ht="30" hidden="false" customHeight="true" outlineLevel="0" collapsed="false">
      <c r="B14" s="123" t="s">
        <v>1463</v>
      </c>
      <c r="C14" s="124"/>
      <c r="D14" s="125" t="n">
        <v>-22635531</v>
      </c>
      <c r="E14" s="125" t="n">
        <v>-20022096</v>
      </c>
      <c r="F14" s="126"/>
    </row>
    <row r="15" s="122" customFormat="true" ht="20.25" hidden="true" customHeight="true" outlineLevel="0" collapsed="false">
      <c r="B15" s="123" t="s">
        <v>1464</v>
      </c>
      <c r="C15" s="124"/>
      <c r="D15" s="125" t="n">
        <v>0</v>
      </c>
      <c r="E15" s="125" t="n">
        <v>0</v>
      </c>
      <c r="F15" s="126"/>
    </row>
    <row r="16" s="122" customFormat="true" ht="30" hidden="true" customHeight="true" outlineLevel="0" collapsed="false">
      <c r="B16" s="123" t="s">
        <v>1465</v>
      </c>
      <c r="C16" s="124"/>
      <c r="D16" s="125" t="n">
        <v>0</v>
      </c>
      <c r="E16" s="125" t="n">
        <v>0</v>
      </c>
      <c r="F16" s="126"/>
    </row>
    <row r="17" s="122" customFormat="true" ht="30" hidden="false" customHeight="true" outlineLevel="0" collapsed="false">
      <c r="B17" s="123" t="s">
        <v>1466</v>
      </c>
      <c r="C17" s="124"/>
      <c r="D17" s="125" t="n">
        <v>-11458404</v>
      </c>
      <c r="E17" s="125" t="n">
        <v>-9202243</v>
      </c>
      <c r="F17" s="126"/>
    </row>
    <row r="18" s="122" customFormat="true" ht="30" hidden="false" customHeight="true" outlineLevel="0" collapsed="false">
      <c r="B18" s="123" t="s">
        <v>1467</v>
      </c>
      <c r="C18" s="124"/>
      <c r="D18" s="125" t="n">
        <v>1543225</v>
      </c>
      <c r="E18" s="125" t="n">
        <v>192727</v>
      </c>
      <c r="F18" s="126"/>
    </row>
    <row r="19" s="122" customFormat="true" ht="30" hidden="false" customHeight="true" outlineLevel="0" collapsed="false">
      <c r="B19" s="123" t="s">
        <v>1468</v>
      </c>
      <c r="C19" s="124"/>
      <c r="D19" s="125" t="n">
        <v>-16342434</v>
      </c>
      <c r="E19" s="125" t="n">
        <v>-16391707</v>
      </c>
      <c r="F19" s="126"/>
    </row>
    <row r="20" s="122" customFormat="true" ht="30" hidden="false" customHeight="true" outlineLevel="0" collapsed="false">
      <c r="B20" s="123" t="s">
        <v>1469</v>
      </c>
      <c r="C20" s="124"/>
      <c r="D20" s="125" t="n">
        <v>-2270782</v>
      </c>
      <c r="E20" s="125" t="n">
        <v>-1059879</v>
      </c>
      <c r="F20" s="126"/>
    </row>
    <row r="21" s="122" customFormat="true" ht="30" hidden="false" customHeight="true" outlineLevel="0" collapsed="false">
      <c r="B21" s="128" t="s">
        <v>1470</v>
      </c>
      <c r="C21" s="129"/>
      <c r="D21" s="130" t="n">
        <f aca="false">SUM(D5:D20)</f>
        <v>97170816</v>
      </c>
      <c r="E21" s="130" t="n">
        <f aca="false">SUM(E5:E20)</f>
        <v>91649516</v>
      </c>
      <c r="F21" s="126"/>
    </row>
    <row r="22" s="122" customFormat="true" ht="20.25" hidden="true" customHeight="true" outlineLevel="0" collapsed="false">
      <c r="B22" s="123" t="s">
        <v>1471</v>
      </c>
      <c r="C22" s="124"/>
      <c r="D22" s="125" t="n">
        <v>0</v>
      </c>
      <c r="E22" s="125" t="n">
        <v>0</v>
      </c>
      <c r="F22" s="126"/>
    </row>
    <row r="23" s="122" customFormat="true" ht="20.25" hidden="true" customHeight="true" outlineLevel="0" collapsed="false">
      <c r="B23" s="123" t="s">
        <v>1472</v>
      </c>
      <c r="C23" s="124"/>
      <c r="D23" s="125" t="n">
        <v>0</v>
      </c>
      <c r="E23" s="125" t="n">
        <v>0</v>
      </c>
      <c r="F23" s="126"/>
    </row>
    <row r="24" s="122" customFormat="true" ht="20.25" hidden="true" customHeight="true" outlineLevel="0" collapsed="false">
      <c r="B24" s="123" t="s">
        <v>1473</v>
      </c>
      <c r="C24" s="124"/>
      <c r="D24" s="125" t="n">
        <v>0</v>
      </c>
      <c r="E24" s="125" t="n">
        <v>0</v>
      </c>
      <c r="F24" s="126"/>
    </row>
    <row r="25" s="122" customFormat="true" ht="20.25" hidden="true" customHeight="true" outlineLevel="0" collapsed="false">
      <c r="B25" s="123" t="s">
        <v>1474</v>
      </c>
      <c r="C25" s="124"/>
      <c r="D25" s="125" t="n">
        <v>0</v>
      </c>
      <c r="E25" s="125" t="n">
        <v>0</v>
      </c>
      <c r="F25" s="126"/>
    </row>
    <row r="26" s="122" customFormat="true" ht="20.25" hidden="true" customHeight="true" outlineLevel="0" collapsed="false">
      <c r="B26" s="123" t="s">
        <v>1475</v>
      </c>
      <c r="C26" s="124"/>
      <c r="D26" s="125" t="n">
        <v>0</v>
      </c>
      <c r="E26" s="125" t="n">
        <v>0</v>
      </c>
      <c r="F26" s="126"/>
    </row>
    <row r="27" s="122" customFormat="true" ht="20.25" hidden="true" customHeight="true" outlineLevel="0" collapsed="false">
      <c r="B27" s="123" t="s">
        <v>1476</v>
      </c>
      <c r="C27" s="124"/>
      <c r="D27" s="125" t="n">
        <v>0</v>
      </c>
      <c r="E27" s="125" t="n">
        <v>0</v>
      </c>
      <c r="F27" s="126"/>
    </row>
    <row r="28" s="122" customFormat="true" ht="20.25" hidden="true" customHeight="true" outlineLevel="0" collapsed="false">
      <c r="B28" s="123" t="s">
        <v>1477</v>
      </c>
      <c r="C28" s="124"/>
      <c r="D28" s="125" t="n">
        <v>0</v>
      </c>
      <c r="E28" s="125" t="n">
        <v>0</v>
      </c>
      <c r="F28" s="126"/>
    </row>
    <row r="29" s="122" customFormat="true" ht="20.25" hidden="true" customHeight="true" outlineLevel="0" collapsed="false">
      <c r="B29" s="123" t="s">
        <v>1478</v>
      </c>
      <c r="C29" s="124"/>
      <c r="D29" s="125" t="n">
        <v>0</v>
      </c>
      <c r="E29" s="125" t="n">
        <v>0</v>
      </c>
      <c r="F29" s="126"/>
    </row>
    <row r="30" s="122" customFormat="true" ht="30" hidden="false" customHeight="true" outlineLevel="0" collapsed="false">
      <c r="B30" s="123" t="s">
        <v>1479</v>
      </c>
      <c r="C30" s="124"/>
      <c r="D30" s="125" t="n">
        <v>105451</v>
      </c>
      <c r="E30" s="125" t="n">
        <v>19235</v>
      </c>
      <c r="F30" s="126"/>
    </row>
    <row r="31" s="122" customFormat="true" ht="30" hidden="false" customHeight="true" outlineLevel="0" collapsed="false">
      <c r="B31" s="123" t="s">
        <v>1480</v>
      </c>
      <c r="C31" s="124"/>
      <c r="D31" s="125" t="n">
        <v>-38996893</v>
      </c>
      <c r="E31" s="125" t="n">
        <v>-33300720</v>
      </c>
      <c r="F31" s="126"/>
    </row>
    <row r="32" s="122" customFormat="true" ht="20.25" hidden="true" customHeight="true" outlineLevel="0" collapsed="false">
      <c r="B32" s="123" t="s">
        <v>1481</v>
      </c>
      <c r="C32" s="124"/>
      <c r="D32" s="125" t="n">
        <v>0</v>
      </c>
      <c r="E32" s="125" t="n">
        <v>0</v>
      </c>
      <c r="F32" s="126"/>
    </row>
    <row r="33" s="122" customFormat="true" ht="30" hidden="false" customHeight="true" outlineLevel="0" collapsed="false">
      <c r="B33" s="123" t="s">
        <v>1482</v>
      </c>
      <c r="C33" s="124"/>
      <c r="D33" s="125" t="n">
        <v>-83277</v>
      </c>
      <c r="E33" s="125" t="n">
        <v>-385922</v>
      </c>
      <c r="F33" s="126"/>
    </row>
    <row r="34" s="122" customFormat="true" ht="20.25" hidden="true" customHeight="true" outlineLevel="0" collapsed="false">
      <c r="B34" s="123" t="s">
        <v>1483</v>
      </c>
      <c r="C34" s="124"/>
      <c r="D34" s="125" t="n">
        <v>0</v>
      </c>
      <c r="E34" s="125" t="n">
        <v>0</v>
      </c>
      <c r="F34" s="126"/>
    </row>
    <row r="35" s="122" customFormat="true" ht="20.25" hidden="true" customHeight="true" outlineLevel="0" collapsed="false">
      <c r="B35" s="123" t="s">
        <v>1484</v>
      </c>
      <c r="C35" s="124"/>
      <c r="D35" s="125" t="n">
        <v>0</v>
      </c>
      <c r="E35" s="125" t="n">
        <v>0</v>
      </c>
      <c r="F35" s="126"/>
    </row>
    <row r="36" s="122" customFormat="true" ht="20.25" hidden="true" customHeight="true" outlineLevel="0" collapsed="false">
      <c r="B36" s="123" t="s">
        <v>1485</v>
      </c>
      <c r="C36" s="124"/>
      <c r="D36" s="125" t="n">
        <v>0</v>
      </c>
      <c r="E36" s="125" t="n">
        <v>0</v>
      </c>
      <c r="F36" s="126"/>
    </row>
    <row r="37" s="122" customFormat="true" ht="20.25" hidden="true" customHeight="true" outlineLevel="0" collapsed="false">
      <c r="B37" s="123" t="s">
        <v>1486</v>
      </c>
      <c r="C37" s="124"/>
      <c r="D37" s="125" t="n">
        <v>0</v>
      </c>
      <c r="E37" s="125" t="n">
        <v>0</v>
      </c>
      <c r="F37" s="126"/>
    </row>
    <row r="38" s="122" customFormat="true" ht="20.25" hidden="true" customHeight="true" outlineLevel="0" collapsed="false">
      <c r="B38" s="123" t="s">
        <v>1487</v>
      </c>
      <c r="C38" s="124"/>
      <c r="D38" s="125" t="n">
        <v>0</v>
      </c>
      <c r="E38" s="125" t="n">
        <v>0</v>
      </c>
      <c r="F38" s="126"/>
    </row>
    <row r="39" s="122" customFormat="true" ht="20.25" hidden="true" customHeight="true" outlineLevel="0" collapsed="false">
      <c r="B39" s="123" t="s">
        <v>1488</v>
      </c>
      <c r="C39" s="124"/>
      <c r="D39" s="125" t="n">
        <v>0</v>
      </c>
      <c r="E39" s="125" t="n">
        <v>0</v>
      </c>
      <c r="F39" s="126"/>
    </row>
    <row r="40" s="122" customFormat="true" ht="30" hidden="true" customHeight="true" outlineLevel="0" collapsed="false">
      <c r="B40" s="123" t="s">
        <v>1489</v>
      </c>
      <c r="C40" s="124"/>
      <c r="D40" s="125" t="n">
        <v>0</v>
      </c>
      <c r="E40" s="125" t="n">
        <v>0</v>
      </c>
      <c r="F40" s="126"/>
    </row>
    <row r="41" s="122" customFormat="true" ht="20.25" hidden="true" customHeight="true" outlineLevel="0" collapsed="false">
      <c r="B41" s="123" t="s">
        <v>1490</v>
      </c>
      <c r="C41" s="124"/>
      <c r="D41" s="125" t="n">
        <v>0</v>
      </c>
      <c r="E41" s="125" t="n">
        <v>0</v>
      </c>
      <c r="F41" s="126"/>
    </row>
    <row r="42" s="122" customFormat="true" ht="20.25" hidden="true" customHeight="true" outlineLevel="0" collapsed="false">
      <c r="B42" s="123" t="s">
        <v>1465</v>
      </c>
      <c r="C42" s="124"/>
      <c r="D42" s="125" t="n">
        <v>0</v>
      </c>
      <c r="E42" s="125" t="n">
        <v>0</v>
      </c>
      <c r="F42" s="126"/>
    </row>
    <row r="43" s="122" customFormat="true" ht="20.25" hidden="true" customHeight="true" outlineLevel="0" collapsed="false">
      <c r="B43" s="123" t="s">
        <v>1491</v>
      </c>
      <c r="C43" s="124"/>
      <c r="D43" s="125" t="n">
        <v>0</v>
      </c>
      <c r="E43" s="125" t="n">
        <v>0</v>
      </c>
      <c r="F43" s="126"/>
    </row>
    <row r="44" s="122" customFormat="true" ht="20.25" hidden="true" customHeight="true" outlineLevel="0" collapsed="false">
      <c r="B44" s="123" t="s">
        <v>1492</v>
      </c>
      <c r="C44" s="124"/>
      <c r="D44" s="125" t="n">
        <v>0</v>
      </c>
      <c r="E44" s="125" t="n">
        <v>0</v>
      </c>
      <c r="F44" s="126"/>
    </row>
    <row r="45" s="122" customFormat="true" ht="30" hidden="false" customHeight="true" outlineLevel="0" collapsed="false">
      <c r="B45" s="123" t="s">
        <v>1469</v>
      </c>
      <c r="C45" s="124"/>
      <c r="D45" s="125" t="n">
        <v>0</v>
      </c>
      <c r="E45" s="125" t="n">
        <v>-682824</v>
      </c>
      <c r="F45" s="126"/>
    </row>
    <row r="46" s="122" customFormat="true" ht="30" hidden="false" customHeight="true" outlineLevel="0" collapsed="false">
      <c r="B46" s="128" t="s">
        <v>1493</v>
      </c>
      <c r="C46" s="129"/>
      <c r="D46" s="130" t="n">
        <f aca="false">SUM(D22:D45)</f>
        <v>-38974719</v>
      </c>
      <c r="E46" s="130" t="n">
        <f aca="false">SUM(E22:E45)</f>
        <v>-34350231</v>
      </c>
      <c r="F46" s="126"/>
    </row>
    <row r="47" s="122" customFormat="true" ht="20.25" hidden="true" customHeight="true" outlineLevel="0" collapsed="false">
      <c r="B47" s="123" t="s">
        <v>1494</v>
      </c>
      <c r="C47" s="124"/>
      <c r="D47" s="125" t="n">
        <v>0</v>
      </c>
      <c r="E47" s="125" t="n">
        <v>0</v>
      </c>
      <c r="F47" s="126"/>
    </row>
    <row r="48" s="122" customFormat="true" ht="20.25" hidden="true" customHeight="true" outlineLevel="0" collapsed="false">
      <c r="B48" s="123" t="s">
        <v>1495</v>
      </c>
      <c r="C48" s="124"/>
      <c r="D48" s="125" t="n">
        <v>0</v>
      </c>
      <c r="E48" s="125" t="n">
        <v>0</v>
      </c>
      <c r="F48" s="126"/>
    </row>
    <row r="49" s="122" customFormat="true" ht="20.25" hidden="true" customHeight="true" outlineLevel="0" collapsed="false">
      <c r="B49" s="123" t="s">
        <v>1496</v>
      </c>
      <c r="C49" s="124"/>
      <c r="D49" s="125" t="n">
        <v>0</v>
      </c>
      <c r="E49" s="125" t="n">
        <v>0</v>
      </c>
      <c r="F49" s="126"/>
    </row>
    <row r="50" s="122" customFormat="true" ht="20.25" hidden="true" customHeight="true" outlineLevel="0" collapsed="false">
      <c r="B50" s="123" t="s">
        <v>1497</v>
      </c>
      <c r="C50" s="124"/>
      <c r="D50" s="125" t="n">
        <v>0</v>
      </c>
      <c r="E50" s="125" t="n">
        <v>0</v>
      </c>
      <c r="F50" s="126"/>
    </row>
    <row r="51" s="122" customFormat="true" ht="30" hidden="false" customHeight="true" outlineLevel="0" collapsed="false">
      <c r="B51" s="123" t="s">
        <v>1498</v>
      </c>
      <c r="C51" s="124"/>
      <c r="D51" s="125" t="n">
        <v>58105054</v>
      </c>
      <c r="E51" s="125" t="n">
        <v>50572657</v>
      </c>
      <c r="F51" s="126"/>
    </row>
    <row r="52" s="122" customFormat="true" ht="30" hidden="false" customHeight="true" outlineLevel="0" collapsed="false">
      <c r="B52" s="123" t="s">
        <v>1499</v>
      </c>
      <c r="C52" s="124"/>
      <c r="D52" s="125" t="n">
        <v>4049182</v>
      </c>
      <c r="E52" s="125" t="n">
        <v>0</v>
      </c>
      <c r="F52" s="126"/>
    </row>
    <row r="53" s="122" customFormat="true" ht="30" hidden="false" customHeight="true" outlineLevel="0" collapsed="false">
      <c r="B53" s="131" t="s">
        <v>1500</v>
      </c>
      <c r="C53" s="127"/>
      <c r="D53" s="132" t="n">
        <f aca="false">SUM(D47:D52)</f>
        <v>62154236</v>
      </c>
      <c r="E53" s="132" t="n">
        <f aca="false">SUM(E47:E52)</f>
        <v>50572657</v>
      </c>
      <c r="F53" s="126"/>
    </row>
    <row r="54" s="122" customFormat="true" ht="20.25" hidden="true" customHeight="true" outlineLevel="0" collapsed="false">
      <c r="B54" s="123" t="s">
        <v>1501</v>
      </c>
      <c r="C54" s="124"/>
      <c r="D54" s="125" t="n">
        <v>0</v>
      </c>
      <c r="E54" s="125" t="n">
        <v>0</v>
      </c>
      <c r="F54" s="126"/>
    </row>
    <row r="55" s="122" customFormat="true" ht="30" hidden="false" customHeight="true" outlineLevel="0" collapsed="false">
      <c r="B55" s="123" t="s">
        <v>1502</v>
      </c>
      <c r="C55" s="124"/>
      <c r="D55" s="125" t="n">
        <v>-5252182</v>
      </c>
      <c r="E55" s="125" t="n">
        <v>-5464333</v>
      </c>
      <c r="F55" s="126"/>
    </row>
    <row r="56" s="122" customFormat="true" ht="20.25" hidden="true" customHeight="true" outlineLevel="0" collapsed="false">
      <c r="B56" s="123" t="s">
        <v>1503</v>
      </c>
      <c r="C56" s="124"/>
      <c r="D56" s="125" t="n">
        <v>0</v>
      </c>
      <c r="E56" s="125" t="n">
        <v>0</v>
      </c>
      <c r="F56" s="126"/>
    </row>
    <row r="57" s="122" customFormat="true" ht="20.25" hidden="true" customHeight="true" outlineLevel="0" collapsed="false">
      <c r="B57" s="123" t="s">
        <v>1504</v>
      </c>
      <c r="C57" s="124"/>
      <c r="D57" s="125" t="n">
        <v>0</v>
      </c>
      <c r="E57" s="125" t="n">
        <v>0</v>
      </c>
      <c r="F57" s="126"/>
    </row>
    <row r="58" s="122" customFormat="true" ht="20.25" hidden="true" customHeight="true" outlineLevel="0" collapsed="false">
      <c r="B58" s="123" t="s">
        <v>1485</v>
      </c>
      <c r="C58" s="124"/>
      <c r="D58" s="125" t="n">
        <v>0</v>
      </c>
      <c r="E58" s="125" t="n">
        <v>0</v>
      </c>
      <c r="F58" s="126"/>
    </row>
    <row r="59" s="122" customFormat="true" ht="30" hidden="false" customHeight="true" outlineLevel="0" collapsed="false">
      <c r="B59" s="123" t="s">
        <v>1505</v>
      </c>
      <c r="C59" s="124"/>
      <c r="D59" s="125" t="n">
        <v>-71656094</v>
      </c>
      <c r="E59" s="125" t="n">
        <v>-91685332</v>
      </c>
      <c r="F59" s="126"/>
    </row>
    <row r="60" s="122" customFormat="true" ht="19.5" hidden="true" customHeight="true" outlineLevel="0" collapsed="false">
      <c r="B60" s="123" t="s">
        <v>1506</v>
      </c>
      <c r="C60" s="124"/>
      <c r="D60" s="125" t="n">
        <v>0</v>
      </c>
      <c r="E60" s="125" t="n">
        <v>0</v>
      </c>
      <c r="F60" s="126"/>
    </row>
    <row r="61" s="122" customFormat="true" ht="20.25" hidden="true" customHeight="true" outlineLevel="0" collapsed="false">
      <c r="B61" s="123" t="s">
        <v>1492</v>
      </c>
      <c r="C61" s="124"/>
      <c r="D61" s="125" t="n">
        <v>0</v>
      </c>
      <c r="E61" s="125" t="n">
        <v>0</v>
      </c>
      <c r="F61" s="126"/>
    </row>
    <row r="62" s="122" customFormat="true" ht="30" hidden="false" customHeight="true" outlineLevel="0" collapsed="false">
      <c r="B62" s="123" t="s">
        <v>1469</v>
      </c>
      <c r="C62" s="124"/>
      <c r="D62" s="125" t="n">
        <v>-38326</v>
      </c>
      <c r="E62" s="125" t="n">
        <v>-548152</v>
      </c>
      <c r="F62" s="126"/>
    </row>
    <row r="63" s="122" customFormat="true" ht="30" hidden="false" customHeight="true" outlineLevel="0" collapsed="false">
      <c r="B63" s="128" t="s">
        <v>1507</v>
      </c>
      <c r="C63" s="129"/>
      <c r="D63" s="130" t="n">
        <v>-14792365</v>
      </c>
      <c r="E63" s="130" t="n">
        <f aca="false">SUM(E53:E62)</f>
        <v>-47125160</v>
      </c>
      <c r="F63" s="126"/>
    </row>
    <row r="64" s="122" customFormat="true" ht="20.25" hidden="true" customHeight="true" outlineLevel="0" collapsed="false">
      <c r="B64" s="133" t="s">
        <v>1508</v>
      </c>
      <c r="C64" s="134"/>
      <c r="D64" s="135"/>
      <c r="E64" s="135"/>
      <c r="F64" s="126"/>
    </row>
    <row r="65" s="122" customFormat="true" ht="20.25" hidden="true" customHeight="true" outlineLevel="0" collapsed="false">
      <c r="B65" s="136" t="s">
        <v>1508</v>
      </c>
      <c r="C65" s="134"/>
      <c r="D65" s="135" t="n">
        <v>0</v>
      </c>
      <c r="E65" s="135" t="n">
        <v>0</v>
      </c>
      <c r="F65" s="126"/>
    </row>
    <row r="66" s="122" customFormat="true" ht="30" hidden="false" customHeight="true" outlineLevel="0" collapsed="false">
      <c r="B66" s="128" t="s">
        <v>1509</v>
      </c>
      <c r="C66" s="129"/>
      <c r="D66" s="130" t="n">
        <v>43403731</v>
      </c>
      <c r="E66" s="130" t="n">
        <f aca="false">+E21+E46+E63</f>
        <v>10174125</v>
      </c>
      <c r="F66" s="126"/>
    </row>
    <row r="67" s="122" customFormat="true" ht="30" hidden="false" customHeight="true" outlineLevel="0" collapsed="false">
      <c r="B67" s="123" t="s">
        <v>1510</v>
      </c>
      <c r="C67" s="124"/>
      <c r="D67" s="125" t="n">
        <v>6089962</v>
      </c>
      <c r="E67" s="125" t="n">
        <v>24996283</v>
      </c>
      <c r="F67" s="137"/>
    </row>
    <row r="68" s="122" customFormat="true" ht="36" hidden="false" customHeight="true" outlineLevel="0" collapsed="false">
      <c r="B68" s="131" t="s">
        <v>1511</v>
      </c>
      <c r="C68" s="134" t="n">
        <v>8</v>
      </c>
      <c r="D68" s="130" t="n">
        <f aca="false">SUM(D66:D67)</f>
        <v>49493693</v>
      </c>
      <c r="E68" s="130" t="n">
        <f aca="false">+E66+E67</f>
        <v>35170408</v>
      </c>
    </row>
    <row r="69" customFormat="false" ht="12.75" hidden="false" customHeight="false" outlineLevel="0" collapsed="false">
      <c r="E69" s="138"/>
    </row>
    <row r="70" customFormat="false" ht="12.75" hidden="false" customHeight="false" outlineLevel="0" collapsed="false">
      <c r="D70" s="138"/>
      <c r="E70" s="138"/>
    </row>
  </sheetData>
  <mergeCells count="2"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9" width="2.56"/>
    <col collapsed="false" customWidth="true" hidden="false" outlineLevel="0" max="2" min="2" style="139" width="60.7"/>
    <col collapsed="false" customWidth="true" hidden="false" outlineLevel="0" max="3" min="3" style="139" width="8.28"/>
    <col collapsed="false" customWidth="true" hidden="false" outlineLevel="0" max="5" min="4" style="139" width="19.14"/>
    <col collapsed="false" customWidth="true" hidden="false" outlineLevel="0" max="6" min="6" style="139" width="22.42"/>
    <col collapsed="false" customWidth="true" hidden="false" outlineLevel="0" max="8" min="7" style="139" width="19.14"/>
    <col collapsed="false" customWidth="true" hidden="false" outlineLevel="0" max="9" min="9" style="139" width="20.41"/>
    <col collapsed="false" customWidth="true" hidden="false" outlineLevel="0" max="10" min="10" style="139" width="19.14"/>
    <col collapsed="false" customWidth="false" hidden="false" outlineLevel="0" max="257" min="11" style="139" width="11.42"/>
  </cols>
  <sheetData>
    <row r="1" customFormat="false" ht="12.75" hidden="false" customHeight="false" outlineLevel="0" collapsed="false">
      <c r="B1" s="140" t="s">
        <v>1512</v>
      </c>
      <c r="C1" s="141" t="s">
        <v>1513</v>
      </c>
    </row>
    <row r="3" customFormat="false" ht="11.25" hidden="false" customHeight="false" outlineLevel="0" collapsed="false"/>
    <row r="4" customFormat="false" ht="75" hidden="false" customHeight="true" outlineLevel="0" collapsed="false">
      <c r="B4" s="142" t="s">
        <v>1514</v>
      </c>
      <c r="C4" s="143" t="s">
        <v>1361</v>
      </c>
      <c r="D4" s="143" t="s">
        <v>1408</v>
      </c>
      <c r="E4" s="143" t="s">
        <v>1410</v>
      </c>
      <c r="F4" s="143" t="s">
        <v>1515</v>
      </c>
      <c r="G4" s="143" t="s">
        <v>1516</v>
      </c>
      <c r="H4" s="143" t="s">
        <v>1412</v>
      </c>
      <c r="I4" s="144" t="s">
        <v>1452</v>
      </c>
      <c r="J4" s="143" t="s">
        <v>1517</v>
      </c>
    </row>
    <row r="5" customFormat="false" ht="24" hidden="false" customHeight="true" outlineLevel="0" collapsed="false">
      <c r="B5" s="143"/>
      <c r="C5" s="143"/>
      <c r="D5" s="143" t="s">
        <v>1362</v>
      </c>
      <c r="E5" s="143" t="s">
        <v>1362</v>
      </c>
      <c r="F5" s="143" t="s">
        <v>1362</v>
      </c>
      <c r="G5" s="143" t="s">
        <v>1362</v>
      </c>
      <c r="H5" s="143" t="s">
        <v>1362</v>
      </c>
      <c r="I5" s="143" t="s">
        <v>1362</v>
      </c>
      <c r="J5" s="143" t="s">
        <v>1362</v>
      </c>
    </row>
    <row r="6" s="145" customFormat="true" ht="30" hidden="false" customHeight="true" outlineLevel="0" collapsed="false">
      <c r="B6" s="146"/>
      <c r="C6" s="147"/>
      <c r="D6" s="147"/>
      <c r="E6" s="147"/>
      <c r="F6" s="147"/>
      <c r="G6" s="147"/>
      <c r="H6" s="147"/>
      <c r="I6" s="147"/>
      <c r="J6" s="148"/>
    </row>
    <row r="7" customFormat="false" ht="40.5" hidden="false" customHeight="true" outlineLevel="0" collapsed="false">
      <c r="B7" s="149" t="s">
        <v>1518</v>
      </c>
      <c r="C7" s="150"/>
      <c r="D7" s="151" t="n">
        <v>155567354</v>
      </c>
      <c r="E7" s="151" t="n">
        <v>164064038</v>
      </c>
      <c r="F7" s="151" t="n">
        <v>-5965555</v>
      </c>
      <c r="G7" s="150" t="n">
        <v>293922289</v>
      </c>
      <c r="H7" s="151" t="n">
        <v>607588126</v>
      </c>
      <c r="I7" s="151" t="n">
        <v>66043653</v>
      </c>
      <c r="J7" s="152" t="n">
        <f aca="false">+H7+I7</f>
        <v>673631779</v>
      </c>
      <c r="K7" s="153" t="n">
        <f aca="false">+D7-[4]Pasivo!E30</f>
        <v>-312791048</v>
      </c>
      <c r="L7" s="153" t="n">
        <f aca="false">+F7-[4]Pasivo!E32</f>
        <v>31302862</v>
      </c>
      <c r="M7" s="153" t="n">
        <f aca="false">+G7-[4]Pasivo!E31</f>
        <v>148552047</v>
      </c>
      <c r="N7" s="153" t="n">
        <f aca="false">+H7-[4]Pasivo!E33</f>
        <v>31127899</v>
      </c>
      <c r="O7" s="153" t="n">
        <f aca="false">+I7-[4]Pasivo!E34</f>
        <v>-303172257</v>
      </c>
      <c r="P7" s="153" t="n">
        <f aca="false">+J7-[4]Pasivo!E35</f>
        <v>-272044358</v>
      </c>
      <c r="Q7" s="154"/>
    </row>
    <row r="8" customFormat="false" ht="40.5" hidden="false" customHeight="true" outlineLevel="0" collapsed="false">
      <c r="B8" s="149" t="s">
        <v>1519</v>
      </c>
      <c r="C8" s="150"/>
      <c r="D8" s="150" t="n">
        <f aca="false">+D7</f>
        <v>155567354</v>
      </c>
      <c r="E8" s="150" t="n">
        <f aca="false">+E7</f>
        <v>164064038</v>
      </c>
      <c r="F8" s="150" t="n">
        <f aca="false">+F7</f>
        <v>-5965555</v>
      </c>
      <c r="G8" s="150" t="n">
        <f aca="false">+G7</f>
        <v>293922289</v>
      </c>
      <c r="H8" s="150" t="n">
        <f aca="false">+H7</f>
        <v>607588126</v>
      </c>
      <c r="I8" s="150" t="n">
        <f aca="false">+I7</f>
        <v>66043653</v>
      </c>
      <c r="J8" s="150" t="n">
        <f aca="false">+J7</f>
        <v>673631779</v>
      </c>
    </row>
    <row r="9" customFormat="false" ht="40.5" hidden="false" customHeight="true" outlineLevel="0" collapsed="false">
      <c r="B9" s="155" t="s">
        <v>1520</v>
      </c>
      <c r="C9" s="156"/>
      <c r="D9" s="156"/>
      <c r="E9" s="156"/>
      <c r="F9" s="156"/>
      <c r="G9" s="156"/>
      <c r="H9" s="156"/>
      <c r="I9" s="156"/>
      <c r="J9" s="156"/>
    </row>
    <row r="10" customFormat="false" ht="40.5" hidden="false" customHeight="true" outlineLevel="0" collapsed="false">
      <c r="B10" s="157" t="s">
        <v>1438</v>
      </c>
      <c r="C10" s="158"/>
      <c r="D10" s="159"/>
      <c r="E10" s="159"/>
      <c r="F10" s="159"/>
      <c r="G10" s="150" t="n">
        <v>59152268</v>
      </c>
      <c r="H10" s="160" t="n">
        <v>59152268</v>
      </c>
      <c r="I10" s="160" t="n">
        <v>102560</v>
      </c>
      <c r="J10" s="152" t="n">
        <f aca="false">+I10+H10</f>
        <v>59254828</v>
      </c>
      <c r="K10" s="153" t="n">
        <f aca="false">+J10-'[4]Estado de Resultado'!D47</f>
        <v>416125</v>
      </c>
    </row>
    <row r="11" customFormat="false" ht="40.5" hidden="false" customHeight="true" outlineLevel="0" collapsed="false">
      <c r="B11" s="157" t="s">
        <v>1521</v>
      </c>
      <c r="C11" s="161" t="n">
        <v>3</v>
      </c>
      <c r="D11" s="159"/>
      <c r="E11" s="159"/>
      <c r="F11" s="159"/>
      <c r="G11" s="150" t="n">
        <v>70722387</v>
      </c>
      <c r="H11" s="160" t="n">
        <v>70722387</v>
      </c>
      <c r="I11" s="160"/>
      <c r="J11" s="152" t="n">
        <f aca="false">+I11+H11</f>
        <v>70722387</v>
      </c>
    </row>
    <row r="12" customFormat="false" ht="40.5" hidden="false" customHeight="true" outlineLevel="0" collapsed="false">
      <c r="B12" s="162" t="s">
        <v>1522</v>
      </c>
      <c r="C12" s="161"/>
      <c r="D12" s="159"/>
      <c r="E12" s="159"/>
      <c r="F12" s="159"/>
      <c r="G12" s="150" t="n">
        <f aca="false">SUM(C12:F12)</f>
        <v>0</v>
      </c>
      <c r="H12" s="160" t="n">
        <v>0</v>
      </c>
      <c r="I12" s="160" t="n">
        <v>-940929</v>
      </c>
      <c r="J12" s="163" t="n">
        <f aca="false">+I12+H12</f>
        <v>-940929</v>
      </c>
    </row>
    <row r="13" customFormat="false" ht="40.5" hidden="false" customHeight="true" outlineLevel="0" collapsed="false">
      <c r="B13" s="155" t="s">
        <v>1523</v>
      </c>
      <c r="C13" s="156"/>
      <c r="D13" s="156"/>
      <c r="E13" s="156" t="n">
        <f aca="false">SUM(E10:E12)</f>
        <v>0</v>
      </c>
      <c r="F13" s="156" t="n">
        <f aca="false">SUM(F10:F12)</f>
        <v>0</v>
      </c>
      <c r="G13" s="156" t="n">
        <f aca="false">+G10-G11</f>
        <v>-11570119</v>
      </c>
      <c r="H13" s="156" t="n">
        <f aca="false">+H10-H11</f>
        <v>-11570119</v>
      </c>
      <c r="I13" s="156" t="n">
        <f aca="false">+I10+I12</f>
        <v>-838369</v>
      </c>
      <c r="J13" s="156" t="n">
        <f aca="false">+J10-J11+J12</f>
        <v>-12408488</v>
      </c>
    </row>
    <row r="14" customFormat="false" ht="40.5" hidden="false" customHeight="true" outlineLevel="0" collapsed="false">
      <c r="B14" s="155" t="s">
        <v>1524</v>
      </c>
      <c r="C14" s="156"/>
      <c r="D14" s="156" t="n">
        <f aca="false">+D8+D13</f>
        <v>155567354</v>
      </c>
      <c r="E14" s="156" t="n">
        <f aca="false">+E8+E13</f>
        <v>164064038</v>
      </c>
      <c r="F14" s="156" t="n">
        <f aca="false">+F8+F13</f>
        <v>-5965555</v>
      </c>
      <c r="G14" s="156" t="n">
        <f aca="false">+G8+G13</f>
        <v>282352170</v>
      </c>
      <c r="H14" s="156" t="n">
        <f aca="false">+H8+H13</f>
        <v>596018007</v>
      </c>
      <c r="I14" s="156" t="n">
        <f aca="false">+I8+I13</f>
        <v>65205284</v>
      </c>
      <c r="J14" s="156" t="n">
        <f aca="false">+J8+J13</f>
        <v>661223291</v>
      </c>
      <c r="K14" s="153" t="n">
        <f aca="false">+D14-Pasivo!D30</f>
        <v>0</v>
      </c>
      <c r="L14" s="153" t="n">
        <f aca="false">+F14-Pasivo!D33</f>
        <v>0</v>
      </c>
      <c r="M14" s="153" t="n">
        <f aca="false">+G14-Pasivo!D31</f>
        <v>0</v>
      </c>
      <c r="N14" s="153" t="n">
        <f aca="false">+H14-Pasivo!D34</f>
        <v>0</v>
      </c>
      <c r="O14" s="153" t="n">
        <f aca="false">+I14-Pasivo!D35</f>
        <v>0</v>
      </c>
      <c r="P14" s="153" t="n">
        <f aca="false">+J14-Pasivo!D36</f>
        <v>0</v>
      </c>
    </row>
    <row r="15" customFormat="false" ht="50.25" hidden="false" customHeight="true" outlineLevel="0" collapsed="false">
      <c r="B15" s="164"/>
      <c r="C15" s="164"/>
      <c r="D15" s="165"/>
      <c r="E15" s="165"/>
      <c r="F15" s="165"/>
      <c r="G15" s="165"/>
      <c r="H15" s="165"/>
      <c r="I15" s="165"/>
      <c r="J15" s="165"/>
    </row>
    <row r="16" customFormat="false" ht="75" hidden="false" customHeight="true" outlineLevel="0" collapsed="false">
      <c r="B16" s="142" t="s">
        <v>1514</v>
      </c>
      <c r="C16" s="143" t="s">
        <v>1361</v>
      </c>
      <c r="D16" s="143" t="s">
        <v>1408</v>
      </c>
      <c r="E16" s="143" t="s">
        <v>1410</v>
      </c>
      <c r="F16" s="143" t="s">
        <v>1515</v>
      </c>
      <c r="G16" s="143" t="s">
        <v>1516</v>
      </c>
      <c r="H16" s="143" t="s">
        <v>1412</v>
      </c>
      <c r="I16" s="144" t="s">
        <v>1452</v>
      </c>
      <c r="J16" s="143" t="s">
        <v>1517</v>
      </c>
    </row>
    <row r="17" customFormat="false" ht="24" hidden="false" customHeight="true" outlineLevel="0" collapsed="false">
      <c r="B17" s="143"/>
      <c r="C17" s="143"/>
      <c r="D17" s="143" t="s">
        <v>1362</v>
      </c>
      <c r="E17" s="143" t="s">
        <v>1362</v>
      </c>
      <c r="F17" s="143" t="s">
        <v>1362</v>
      </c>
      <c r="G17" s="143" t="s">
        <v>1362</v>
      </c>
      <c r="H17" s="143" t="s">
        <v>1362</v>
      </c>
      <c r="I17" s="143" t="s">
        <v>1362</v>
      </c>
      <c r="J17" s="143" t="s">
        <v>1362</v>
      </c>
    </row>
    <row r="18" s="145" customFormat="true" ht="30" hidden="false" customHeight="true" outlineLevel="0" collapsed="false">
      <c r="B18" s="146"/>
      <c r="C18" s="147"/>
      <c r="D18" s="147"/>
      <c r="E18" s="147"/>
      <c r="F18" s="147"/>
      <c r="G18" s="147"/>
      <c r="H18" s="147"/>
      <c r="I18" s="147"/>
      <c r="J18" s="148"/>
    </row>
    <row r="19" customFormat="false" ht="40.5" hidden="false" customHeight="true" outlineLevel="0" collapsed="false">
      <c r="B19" s="149" t="s">
        <v>1525</v>
      </c>
      <c r="C19" s="150"/>
      <c r="D19" s="151" t="n">
        <v>155567354</v>
      </c>
      <c r="E19" s="151" t="n">
        <v>164064038</v>
      </c>
      <c r="F19" s="151" t="n">
        <v>-5965555</v>
      </c>
      <c r="G19" s="151" t="n">
        <v>309334336</v>
      </c>
      <c r="H19" s="150" t="n">
        <v>623000173</v>
      </c>
      <c r="I19" s="151" t="n">
        <v>66945740</v>
      </c>
      <c r="J19" s="152" t="n">
        <f aca="false">+H19+I19</f>
        <v>689945913</v>
      </c>
    </row>
    <row r="20" customFormat="false" ht="40.5" hidden="false" customHeight="true" outlineLevel="0" collapsed="false">
      <c r="B20" s="149" t="s">
        <v>1519</v>
      </c>
      <c r="C20" s="150"/>
      <c r="D20" s="150" t="n">
        <f aca="false">+D19</f>
        <v>155567354</v>
      </c>
      <c r="E20" s="150" t="n">
        <f aca="false">+E19</f>
        <v>164064038</v>
      </c>
      <c r="F20" s="150" t="n">
        <f aca="false">+F19</f>
        <v>-5965555</v>
      </c>
      <c r="G20" s="150" t="n">
        <f aca="false">+G19</f>
        <v>309334336</v>
      </c>
      <c r="H20" s="150" t="n">
        <f aca="false">+H19</f>
        <v>623000173</v>
      </c>
      <c r="I20" s="150" t="n">
        <f aca="false">+I19</f>
        <v>66945740</v>
      </c>
      <c r="J20" s="150" t="n">
        <f aca="false">+J19</f>
        <v>689945913</v>
      </c>
    </row>
    <row r="21" customFormat="false" ht="40.5" hidden="false" customHeight="true" outlineLevel="0" collapsed="false">
      <c r="B21" s="155" t="s">
        <v>1520</v>
      </c>
      <c r="C21" s="156"/>
      <c r="D21" s="156"/>
      <c r="E21" s="156"/>
      <c r="F21" s="156"/>
      <c r="G21" s="156"/>
      <c r="H21" s="156"/>
      <c r="I21" s="156"/>
      <c r="J21" s="156"/>
    </row>
    <row r="22" customFormat="false" ht="40.5" hidden="false" customHeight="true" outlineLevel="0" collapsed="false">
      <c r="B22" s="157" t="s">
        <v>1438</v>
      </c>
      <c r="C22" s="158"/>
      <c r="D22" s="159"/>
      <c r="E22" s="159"/>
      <c r="F22" s="159" t="n">
        <v>0</v>
      </c>
      <c r="G22" s="159" t="n">
        <v>54984723</v>
      </c>
      <c r="H22" s="150" t="n">
        <f aca="false">SUM(D22:G22)</f>
        <v>54984723</v>
      </c>
      <c r="I22" s="166" t="n">
        <v>822590</v>
      </c>
      <c r="J22" s="152" t="n">
        <f aca="false">+I22+H22</f>
        <v>55807313</v>
      </c>
      <c r="K22" s="153" t="n">
        <f aca="false">+J22-'[4]Estado de Resultado'!E47</f>
        <v>506892</v>
      </c>
    </row>
    <row r="23" customFormat="false" ht="40.5" hidden="false" customHeight="true" outlineLevel="0" collapsed="false">
      <c r="B23" s="157" t="s">
        <v>1521</v>
      </c>
      <c r="C23" s="161" t="n">
        <v>3</v>
      </c>
      <c r="D23" s="159"/>
      <c r="E23" s="159"/>
      <c r="F23" s="159" t="n">
        <v>0</v>
      </c>
      <c r="G23" s="159" t="n">
        <v>86134771</v>
      </c>
      <c r="H23" s="150" t="n">
        <f aca="false">SUM(D23:G23)</f>
        <v>86134771</v>
      </c>
      <c r="I23" s="166"/>
      <c r="J23" s="152" t="n">
        <f aca="false">+I23+H23</f>
        <v>86134771</v>
      </c>
    </row>
    <row r="24" customFormat="false" ht="40.5" hidden="false" customHeight="true" outlineLevel="0" collapsed="false">
      <c r="B24" s="162" t="s">
        <v>1522</v>
      </c>
      <c r="C24" s="161"/>
      <c r="D24" s="159"/>
      <c r="E24" s="159"/>
      <c r="F24" s="159" t="n">
        <v>0</v>
      </c>
      <c r="G24" s="159"/>
      <c r="H24" s="150"/>
      <c r="I24" s="166" t="n">
        <v>-1063787</v>
      </c>
      <c r="J24" s="152" t="n">
        <f aca="false">+H24+I24</f>
        <v>-1063787</v>
      </c>
    </row>
    <row r="25" customFormat="false" ht="40.5" hidden="false" customHeight="true" outlineLevel="0" collapsed="false">
      <c r="B25" s="155" t="s">
        <v>1523</v>
      </c>
      <c r="C25" s="156"/>
      <c r="D25" s="156" t="n">
        <f aca="false">SUM(D22:D24)</f>
        <v>0</v>
      </c>
      <c r="E25" s="156" t="n">
        <v>0</v>
      </c>
      <c r="F25" s="156" t="n">
        <f aca="false">SUM(F22:F24)</f>
        <v>0</v>
      </c>
      <c r="G25" s="156" t="n">
        <f aca="false">+G22-G23</f>
        <v>-31150048</v>
      </c>
      <c r="H25" s="156" t="n">
        <f aca="false">+H22-H23</f>
        <v>-31150048</v>
      </c>
      <c r="I25" s="156" t="n">
        <f aca="false">SUM(I22:I24)</f>
        <v>-241197</v>
      </c>
      <c r="J25" s="156" t="n">
        <f aca="false">+J22-J23+J24</f>
        <v>-31391245</v>
      </c>
    </row>
    <row r="26" customFormat="false" ht="40.5" hidden="false" customHeight="true" outlineLevel="0" collapsed="false">
      <c r="B26" s="155" t="s">
        <v>1526</v>
      </c>
      <c r="C26" s="156"/>
      <c r="D26" s="156" t="n">
        <f aca="false">+D20+D25</f>
        <v>155567354</v>
      </c>
      <c r="E26" s="156" t="n">
        <f aca="false">+E19</f>
        <v>164064038</v>
      </c>
      <c r="F26" s="156" t="n">
        <f aca="false">+F20+F25</f>
        <v>-5965555</v>
      </c>
      <c r="G26" s="156" t="n">
        <f aca="false">+G20+G25</f>
        <v>278184288</v>
      </c>
      <c r="H26" s="156" t="n">
        <f aca="false">+H20+H25</f>
        <v>591850125</v>
      </c>
      <c r="I26" s="156" t="n">
        <f aca="false">+I20+I25</f>
        <v>66704543</v>
      </c>
      <c r="J26" s="156" t="n">
        <f aca="false">+J20+J25</f>
        <v>658554668</v>
      </c>
    </row>
    <row r="27" s="167" customFormat="true" ht="21.75" hidden="false" customHeight="true" outlineLevel="0" collapsed="false">
      <c r="B27" s="139"/>
      <c r="C27" s="139"/>
      <c r="D27" s="168"/>
      <c r="E27" s="168"/>
      <c r="F27" s="168"/>
      <c r="G27" s="168"/>
      <c r="H27" s="168"/>
      <c r="I27" s="168"/>
      <c r="J27" s="168"/>
    </row>
    <row r="28" customFormat="false" ht="10.5" hidden="false" customHeight="false" outlineLevel="0" collapsed="false">
      <c r="I28" s="169"/>
      <c r="J28" s="1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4.85"/>
    <col collapsed="false" customWidth="true" hidden="false" outlineLevel="0" max="3" min="3" style="170" width="6.28"/>
    <col collapsed="false" customWidth="true" hidden="false" outlineLevel="0" max="4" min="4" style="170" width="20.56"/>
    <col collapsed="false" customWidth="false" hidden="false" outlineLevel="0" max="5" min="5" style="170" width="11.42"/>
    <col collapsed="false" customWidth="true" hidden="false" outlineLevel="0" max="6" min="6" style="170" width="21.42"/>
    <col collapsed="false" customWidth="true" hidden="false" outlineLevel="0" max="7" min="7" style="170" width="21.13"/>
    <col collapsed="false" customWidth="true" hidden="false" outlineLevel="0" max="8" min="8" style="170" width="21.42"/>
    <col collapsed="false" customWidth="true" hidden="false" outlineLevel="0" max="9" min="9" style="172" width="9.56"/>
    <col collapsed="false" customWidth="false" hidden="false" outlineLevel="0" max="10" min="10" style="170" width="11.42"/>
    <col collapsed="false" customWidth="true" hidden="false" outlineLevel="0" max="11" min="11" style="170" width="14.14"/>
    <col collapsed="false" customWidth="true" hidden="false" outlineLevel="0" max="12" min="12" style="170" width="11.56"/>
    <col collapsed="false" customWidth="false" hidden="false" outlineLevel="0" max="257" min="13" style="170" width="11.42"/>
  </cols>
  <sheetData>
    <row r="1" customFormat="false" ht="12.75" hidden="false" customHeight="false" outlineLevel="0" collapsed="false">
      <c r="B1" s="173"/>
      <c r="C1" s="174"/>
      <c r="D1" s="174"/>
      <c r="E1" s="174"/>
    </row>
    <row r="2" customFormat="false" ht="12.75" hidden="false" customHeight="false" outlineLevel="0" collapsed="false">
      <c r="B2" s="175"/>
      <c r="C2" s="175"/>
      <c r="D2" s="175"/>
      <c r="E2" s="175"/>
      <c r="F2" s="175"/>
      <c r="G2" s="175"/>
      <c r="H2" s="175"/>
      <c r="I2" s="175"/>
    </row>
    <row r="3" customFormat="false" ht="21.75" hidden="false" customHeight="true" outlineLevel="0" collapsed="false">
      <c r="B3" s="176"/>
      <c r="C3" s="177"/>
      <c r="D3" s="177"/>
      <c r="E3" s="177"/>
      <c r="F3" s="178"/>
      <c r="G3" s="178"/>
      <c r="H3" s="178"/>
      <c r="I3" s="179" t="s">
        <v>1527</v>
      </c>
    </row>
    <row r="4" customFormat="false" ht="18" hidden="false" customHeight="true" outlineLevel="0" collapsed="false">
      <c r="B4" s="176" t="s">
        <v>1528</v>
      </c>
      <c r="C4" s="177" t="s">
        <v>1529</v>
      </c>
      <c r="D4" s="180"/>
      <c r="E4" s="180"/>
      <c r="F4" s="181"/>
      <c r="G4" s="181"/>
      <c r="H4" s="180"/>
      <c r="I4" s="179" t="n">
        <v>11</v>
      </c>
      <c r="J4" s="170" t="n">
        <f aca="false">+I4+1</f>
        <v>12</v>
      </c>
    </row>
    <row r="5" customFormat="false" ht="18" hidden="false" customHeight="true" outlineLevel="0" collapsed="false">
      <c r="B5" s="176" t="s">
        <v>1530</v>
      </c>
      <c r="C5" s="177" t="s">
        <v>1531</v>
      </c>
      <c r="D5" s="177"/>
      <c r="E5" s="177"/>
      <c r="F5" s="177"/>
      <c r="G5" s="178"/>
      <c r="H5" s="177"/>
      <c r="I5" s="179" t="n">
        <v>12</v>
      </c>
      <c r="J5" s="170" t="n">
        <f aca="false">+I5+1</f>
        <v>13</v>
      </c>
    </row>
    <row r="6" customFormat="false" ht="18" hidden="false" customHeight="true" outlineLevel="0" collapsed="false">
      <c r="B6" s="176"/>
      <c r="C6" s="176" t="s">
        <v>1532</v>
      </c>
      <c r="D6" s="178" t="s">
        <v>1533</v>
      </c>
      <c r="E6" s="177"/>
      <c r="F6" s="177"/>
      <c r="G6" s="178"/>
      <c r="H6" s="177"/>
      <c r="I6" s="179" t="n">
        <v>12</v>
      </c>
      <c r="J6" s="170" t="n">
        <f aca="false">+I6+1</f>
        <v>13</v>
      </c>
    </row>
    <row r="7" customFormat="false" ht="18" hidden="false" customHeight="true" outlineLevel="0" collapsed="false">
      <c r="B7" s="176"/>
      <c r="C7" s="176" t="s">
        <v>1534</v>
      </c>
      <c r="D7" s="178" t="s">
        <v>1535</v>
      </c>
      <c r="E7" s="177"/>
      <c r="F7" s="177"/>
      <c r="G7" s="178"/>
      <c r="H7" s="177"/>
      <c r="I7" s="179" t="n">
        <v>14</v>
      </c>
      <c r="J7" s="170" t="n">
        <f aca="false">+I7+1</f>
        <v>15</v>
      </c>
    </row>
    <row r="8" customFormat="false" ht="18" hidden="false" customHeight="true" outlineLevel="0" collapsed="false">
      <c r="B8" s="176"/>
      <c r="C8" s="182" t="s">
        <v>1536</v>
      </c>
      <c r="D8" s="178" t="s">
        <v>1537</v>
      </c>
      <c r="E8" s="177"/>
      <c r="F8" s="177"/>
      <c r="G8" s="178"/>
      <c r="H8" s="177"/>
      <c r="I8" s="179" t="n">
        <v>14</v>
      </c>
      <c r="J8" s="170" t="n">
        <f aca="false">+I8+1</f>
        <v>15</v>
      </c>
    </row>
    <row r="9" customFormat="false" ht="18" hidden="false" customHeight="true" outlineLevel="0" collapsed="false">
      <c r="B9" s="176"/>
      <c r="C9" s="182" t="s">
        <v>1538</v>
      </c>
      <c r="D9" s="178" t="s">
        <v>1539</v>
      </c>
      <c r="E9" s="177"/>
      <c r="F9" s="177"/>
      <c r="G9" s="178"/>
      <c r="H9" s="177"/>
      <c r="I9" s="179" t="n">
        <v>15</v>
      </c>
      <c r="J9" s="170" t="n">
        <f aca="false">+I9+1</f>
        <v>16</v>
      </c>
    </row>
    <row r="10" customFormat="false" ht="18" hidden="false" customHeight="true" outlineLevel="0" collapsed="false">
      <c r="B10" s="183"/>
      <c r="C10" s="182" t="s">
        <v>1540</v>
      </c>
      <c r="D10" s="178" t="s">
        <v>1541</v>
      </c>
      <c r="E10" s="177"/>
      <c r="F10" s="177"/>
      <c r="G10" s="178"/>
      <c r="H10" s="177"/>
      <c r="I10" s="179" t="n">
        <v>15</v>
      </c>
      <c r="J10" s="170" t="n">
        <f aca="false">+I10+1</f>
        <v>16</v>
      </c>
    </row>
    <row r="11" customFormat="false" ht="18" hidden="false" customHeight="true" outlineLevel="0" collapsed="false">
      <c r="B11" s="176"/>
      <c r="C11" s="182" t="s">
        <v>1542</v>
      </c>
      <c r="D11" s="177" t="s">
        <v>1543</v>
      </c>
      <c r="E11" s="177"/>
      <c r="F11" s="177"/>
      <c r="G11" s="178"/>
      <c r="H11" s="177"/>
      <c r="I11" s="179" t="n">
        <v>17</v>
      </c>
      <c r="J11" s="170" t="n">
        <f aca="false">+I11+1</f>
        <v>18</v>
      </c>
    </row>
    <row r="12" customFormat="false" ht="18" hidden="false" customHeight="true" outlineLevel="0" collapsed="false">
      <c r="B12" s="176"/>
      <c r="C12" s="182" t="s">
        <v>1544</v>
      </c>
      <c r="D12" s="177" t="s">
        <v>1545</v>
      </c>
      <c r="E12" s="177"/>
      <c r="F12" s="177"/>
      <c r="G12" s="178"/>
      <c r="H12" s="177"/>
      <c r="I12" s="179" t="n">
        <v>18</v>
      </c>
      <c r="J12" s="170" t="n">
        <f aca="false">+I12+1</f>
        <v>19</v>
      </c>
    </row>
    <row r="13" customFormat="false" ht="18" hidden="false" customHeight="true" outlineLevel="0" collapsed="false">
      <c r="B13" s="176"/>
      <c r="C13" s="182" t="s">
        <v>1546</v>
      </c>
      <c r="D13" s="177" t="s">
        <v>1547</v>
      </c>
      <c r="E13" s="177"/>
      <c r="F13" s="177"/>
      <c r="G13" s="178"/>
      <c r="H13" s="177"/>
      <c r="I13" s="179" t="n">
        <v>20</v>
      </c>
      <c r="J13" s="170" t="n">
        <f aca="false">+I13+1</f>
        <v>21</v>
      </c>
    </row>
    <row r="14" customFormat="false" ht="18" hidden="false" customHeight="true" outlineLevel="0" collapsed="false">
      <c r="B14" s="176"/>
      <c r="C14" s="182" t="s">
        <v>1548</v>
      </c>
      <c r="D14" s="177" t="s">
        <v>1549</v>
      </c>
      <c r="E14" s="177"/>
      <c r="F14" s="177"/>
      <c r="G14" s="178"/>
      <c r="H14" s="177"/>
      <c r="I14" s="179" t="n">
        <v>20</v>
      </c>
      <c r="J14" s="170" t="n">
        <f aca="false">+I14+1</f>
        <v>21</v>
      </c>
    </row>
    <row r="15" customFormat="false" ht="18" hidden="false" customHeight="true" outlineLevel="0" collapsed="false">
      <c r="B15" s="176"/>
      <c r="C15" s="182" t="s">
        <v>1550</v>
      </c>
      <c r="D15" s="177" t="s">
        <v>1551</v>
      </c>
      <c r="E15" s="177"/>
      <c r="F15" s="177"/>
      <c r="G15" s="178"/>
      <c r="H15" s="177"/>
      <c r="I15" s="179" t="n">
        <v>21</v>
      </c>
      <c r="J15" s="170" t="n">
        <f aca="false">+I15+1</f>
        <v>22</v>
      </c>
    </row>
    <row r="16" customFormat="false" ht="18" hidden="false" customHeight="true" outlineLevel="0" collapsed="false">
      <c r="B16" s="176"/>
      <c r="C16" s="182" t="s">
        <v>1552</v>
      </c>
      <c r="D16" s="177" t="s">
        <v>1553</v>
      </c>
      <c r="E16" s="177"/>
      <c r="F16" s="177"/>
      <c r="G16" s="178"/>
      <c r="H16" s="177"/>
      <c r="I16" s="179" t="n">
        <v>24</v>
      </c>
      <c r="J16" s="170" t="n">
        <f aca="false">+I16+1</f>
        <v>25</v>
      </c>
    </row>
    <row r="17" customFormat="false" ht="18" hidden="false" customHeight="true" outlineLevel="0" collapsed="false">
      <c r="B17" s="176"/>
      <c r="C17" s="182" t="s">
        <v>1554</v>
      </c>
      <c r="D17" s="177" t="s">
        <v>1555</v>
      </c>
      <c r="E17" s="177"/>
      <c r="F17" s="177"/>
      <c r="G17" s="178"/>
      <c r="H17" s="177"/>
      <c r="I17" s="179" t="n">
        <v>24</v>
      </c>
      <c r="J17" s="170" t="n">
        <f aca="false">+I17+1</f>
        <v>25</v>
      </c>
    </row>
    <row r="18" customFormat="false" ht="18" hidden="false" customHeight="true" outlineLevel="0" collapsed="false">
      <c r="B18" s="176"/>
      <c r="C18" s="182" t="s">
        <v>1556</v>
      </c>
      <c r="D18" s="177" t="s">
        <v>1557</v>
      </c>
      <c r="E18" s="177"/>
      <c r="F18" s="177"/>
      <c r="G18" s="177"/>
      <c r="H18" s="177"/>
      <c r="I18" s="179" t="n">
        <v>25</v>
      </c>
      <c r="J18" s="170" t="n">
        <f aca="false">+I18+1</f>
        <v>26</v>
      </c>
    </row>
    <row r="19" customFormat="false" ht="18" hidden="false" customHeight="true" outlineLevel="0" collapsed="false">
      <c r="B19" s="176"/>
      <c r="C19" s="182" t="s">
        <v>1558</v>
      </c>
      <c r="D19" s="177" t="s">
        <v>1559</v>
      </c>
      <c r="E19" s="177"/>
      <c r="F19" s="177"/>
      <c r="G19" s="178"/>
      <c r="H19" s="177"/>
      <c r="I19" s="179" t="n">
        <v>25</v>
      </c>
      <c r="J19" s="170" t="n">
        <f aca="false">+I19+1</f>
        <v>26</v>
      </c>
    </row>
    <row r="20" customFormat="false" ht="18" hidden="false" customHeight="true" outlineLevel="0" collapsed="false">
      <c r="B20" s="176"/>
      <c r="C20" s="182" t="s">
        <v>1560</v>
      </c>
      <c r="D20" s="177" t="s">
        <v>1561</v>
      </c>
      <c r="E20" s="177"/>
      <c r="F20" s="177"/>
      <c r="G20" s="178"/>
      <c r="H20" s="177"/>
      <c r="I20" s="179" t="n">
        <v>25</v>
      </c>
      <c r="J20" s="170" t="n">
        <f aca="false">+I20+1</f>
        <v>26</v>
      </c>
    </row>
    <row r="21" customFormat="false" ht="18" hidden="false" customHeight="true" outlineLevel="0" collapsed="false">
      <c r="B21" s="176"/>
      <c r="C21" s="182" t="s">
        <v>1562</v>
      </c>
      <c r="D21" s="177" t="s">
        <v>1563</v>
      </c>
      <c r="E21" s="177"/>
      <c r="F21" s="177"/>
      <c r="G21" s="178"/>
      <c r="H21" s="177"/>
      <c r="I21" s="179" t="n">
        <v>26</v>
      </c>
      <c r="J21" s="170" t="n">
        <f aca="false">+I21+1</f>
        <v>27</v>
      </c>
    </row>
    <row r="22" customFormat="false" ht="18" hidden="false" customHeight="true" outlineLevel="0" collapsed="false">
      <c r="B22" s="176"/>
      <c r="C22" s="182" t="s">
        <v>1564</v>
      </c>
      <c r="D22" s="177" t="s">
        <v>1565</v>
      </c>
      <c r="E22" s="177"/>
      <c r="F22" s="177"/>
      <c r="G22" s="178"/>
      <c r="H22" s="177"/>
      <c r="I22" s="179" t="n">
        <v>27</v>
      </c>
      <c r="J22" s="170" t="n">
        <f aca="false">+I22+1</f>
        <v>28</v>
      </c>
      <c r="L22" s="184"/>
    </row>
    <row r="23" customFormat="false" ht="18" hidden="false" customHeight="true" outlineLevel="0" collapsed="false">
      <c r="B23" s="176"/>
      <c r="C23" s="182" t="s">
        <v>1566</v>
      </c>
      <c r="D23" s="177" t="s">
        <v>1567</v>
      </c>
      <c r="E23" s="177"/>
      <c r="F23" s="177"/>
      <c r="G23" s="178"/>
      <c r="H23" s="177"/>
      <c r="I23" s="179" t="n">
        <v>28</v>
      </c>
      <c r="J23" s="170" t="n">
        <f aca="false">+I23+1</f>
        <v>29</v>
      </c>
      <c r="K23" s="184"/>
    </row>
    <row r="24" customFormat="false" ht="18" hidden="false" customHeight="true" outlineLevel="0" collapsed="false">
      <c r="B24" s="176"/>
      <c r="C24" s="182" t="s">
        <v>1568</v>
      </c>
      <c r="D24" s="177" t="s">
        <v>1569</v>
      </c>
      <c r="E24" s="177"/>
      <c r="F24" s="177"/>
      <c r="G24" s="178"/>
      <c r="H24" s="177"/>
      <c r="I24" s="179" t="n">
        <v>29</v>
      </c>
      <c r="J24" s="170" t="n">
        <f aca="false">+I24+1</f>
        <v>30</v>
      </c>
    </row>
    <row r="25" customFormat="false" ht="18" hidden="false" customHeight="true" outlineLevel="0" collapsed="false">
      <c r="B25" s="176"/>
      <c r="C25" s="182" t="s">
        <v>1570</v>
      </c>
      <c r="D25" s="177" t="s">
        <v>1571</v>
      </c>
      <c r="E25" s="177"/>
      <c r="F25" s="177"/>
      <c r="G25" s="178"/>
      <c r="H25" s="177"/>
      <c r="I25" s="179" t="n">
        <v>30</v>
      </c>
      <c r="J25" s="170" t="n">
        <f aca="false">+I25+1</f>
        <v>31</v>
      </c>
    </row>
    <row r="26" customFormat="false" ht="18" hidden="false" customHeight="true" outlineLevel="0" collapsed="false">
      <c r="B26" s="176"/>
      <c r="C26" s="182" t="s">
        <v>1572</v>
      </c>
      <c r="D26" s="177" t="s">
        <v>1573</v>
      </c>
      <c r="E26" s="177"/>
      <c r="F26" s="177"/>
      <c r="G26" s="178"/>
      <c r="H26" s="177"/>
      <c r="I26" s="179" t="n">
        <v>30</v>
      </c>
      <c r="J26" s="170" t="n">
        <f aca="false">+I26+1</f>
        <v>31</v>
      </c>
    </row>
    <row r="27" customFormat="false" ht="18" hidden="false" customHeight="true" outlineLevel="0" collapsed="false">
      <c r="B27" s="176"/>
      <c r="C27" s="182" t="s">
        <v>1574</v>
      </c>
      <c r="D27" s="177" t="s">
        <v>1575</v>
      </c>
      <c r="E27" s="177"/>
      <c r="F27" s="177"/>
      <c r="G27" s="178"/>
      <c r="H27" s="177"/>
      <c r="I27" s="179" t="n">
        <v>30</v>
      </c>
      <c r="J27" s="170" t="n">
        <f aca="false">+I27+1</f>
        <v>31</v>
      </c>
      <c r="K27" s="184"/>
    </row>
    <row r="28" customFormat="false" ht="18" hidden="false" customHeight="true" outlineLevel="0" collapsed="false">
      <c r="B28" s="176"/>
      <c r="C28" s="182" t="s">
        <v>1576</v>
      </c>
      <c r="D28" s="177" t="s">
        <v>1577</v>
      </c>
      <c r="E28" s="177"/>
      <c r="F28" s="177"/>
      <c r="G28" s="178"/>
      <c r="H28" s="177"/>
      <c r="I28" s="179" t="n">
        <v>31</v>
      </c>
      <c r="J28" s="170" t="n">
        <f aca="false">+I28+1</f>
        <v>32</v>
      </c>
    </row>
    <row r="29" customFormat="false" ht="18" hidden="false" customHeight="true" outlineLevel="0" collapsed="false">
      <c r="B29" s="176"/>
      <c r="C29" s="182" t="s">
        <v>1578</v>
      </c>
      <c r="D29" s="177" t="s">
        <v>1579</v>
      </c>
      <c r="E29" s="177"/>
      <c r="F29" s="177"/>
      <c r="G29" s="178"/>
      <c r="H29" s="177"/>
      <c r="I29" s="179" t="n">
        <v>31</v>
      </c>
      <c r="J29" s="170" t="n">
        <f aca="false">+I29+1</f>
        <v>32</v>
      </c>
    </row>
    <row r="30" customFormat="false" ht="18" hidden="false" customHeight="true" outlineLevel="0" collapsed="false">
      <c r="B30" s="176"/>
      <c r="C30" s="182" t="s">
        <v>1580</v>
      </c>
      <c r="D30" s="177" t="s">
        <v>1581</v>
      </c>
      <c r="E30" s="177"/>
      <c r="F30" s="177"/>
      <c r="G30" s="178"/>
      <c r="H30" s="177"/>
      <c r="I30" s="179" t="n">
        <v>32</v>
      </c>
      <c r="J30" s="170" t="n">
        <f aca="false">+I30+1</f>
        <v>33</v>
      </c>
    </row>
    <row r="31" customFormat="false" ht="18" hidden="false" customHeight="true" outlineLevel="0" collapsed="false">
      <c r="B31" s="176"/>
      <c r="C31" s="182" t="s">
        <v>1582</v>
      </c>
      <c r="D31" s="177" t="s">
        <v>1583</v>
      </c>
      <c r="E31" s="177"/>
      <c r="F31" s="177"/>
      <c r="G31" s="178"/>
      <c r="H31" s="177"/>
      <c r="I31" s="179" t="n">
        <v>32</v>
      </c>
      <c r="J31" s="170" t="n">
        <f aca="false">+I31+1</f>
        <v>33</v>
      </c>
    </row>
    <row r="32" customFormat="false" ht="18" hidden="false" customHeight="true" outlineLevel="0" collapsed="false">
      <c r="B32" s="176" t="s">
        <v>1584</v>
      </c>
      <c r="C32" s="178" t="s">
        <v>1585</v>
      </c>
      <c r="D32" s="178"/>
      <c r="E32" s="177"/>
      <c r="F32" s="177"/>
      <c r="G32" s="178"/>
      <c r="H32" s="177"/>
      <c r="I32" s="179" t="n">
        <v>32</v>
      </c>
      <c r="J32" s="170" t="n">
        <f aca="false">+I32+1</f>
        <v>33</v>
      </c>
    </row>
    <row r="33" customFormat="false" ht="18" hidden="false" customHeight="true" outlineLevel="0" collapsed="false">
      <c r="B33" s="176" t="s">
        <v>1586</v>
      </c>
      <c r="C33" s="178" t="s">
        <v>1587</v>
      </c>
      <c r="D33" s="178"/>
      <c r="E33" s="177"/>
      <c r="F33" s="177"/>
      <c r="G33" s="178"/>
      <c r="H33" s="177"/>
      <c r="I33" s="179" t="n">
        <v>34</v>
      </c>
      <c r="J33" s="170" t="n">
        <f aca="false">+I33+1</f>
        <v>35</v>
      </c>
    </row>
    <row r="34" customFormat="false" ht="18" hidden="false" customHeight="true" outlineLevel="0" collapsed="false">
      <c r="B34" s="176" t="s">
        <v>1588</v>
      </c>
      <c r="C34" s="178" t="s">
        <v>1589</v>
      </c>
      <c r="D34" s="178"/>
      <c r="E34" s="177"/>
      <c r="F34" s="177"/>
      <c r="G34" s="178"/>
      <c r="H34" s="177"/>
      <c r="I34" s="179" t="n">
        <v>34</v>
      </c>
      <c r="J34" s="170" t="n">
        <f aca="false">+I34+1</f>
        <v>35</v>
      </c>
    </row>
    <row r="35" customFormat="false" ht="18" hidden="false" customHeight="true" outlineLevel="0" collapsed="false">
      <c r="B35" s="183" t="s">
        <v>1590</v>
      </c>
      <c r="C35" s="178" t="s">
        <v>1591</v>
      </c>
      <c r="D35" s="177"/>
      <c r="E35" s="177"/>
      <c r="F35" s="178"/>
      <c r="G35" s="178"/>
      <c r="H35" s="177"/>
      <c r="I35" s="179" t="n">
        <v>35</v>
      </c>
      <c r="J35" s="170" t="n">
        <f aca="false">+I35+1</f>
        <v>36</v>
      </c>
    </row>
    <row r="36" customFormat="false" ht="18" hidden="false" customHeight="true" outlineLevel="0" collapsed="false">
      <c r="B36" s="183" t="s">
        <v>1592</v>
      </c>
      <c r="C36" s="178" t="s">
        <v>1593</v>
      </c>
      <c r="D36" s="177"/>
      <c r="E36" s="177"/>
      <c r="F36" s="178"/>
      <c r="G36" s="178"/>
      <c r="H36" s="177"/>
      <c r="I36" s="179" t="n">
        <v>37</v>
      </c>
      <c r="J36" s="170" t="n">
        <f aca="false">+I36+1</f>
        <v>38</v>
      </c>
    </row>
    <row r="37" customFormat="false" ht="18" hidden="false" customHeight="true" outlineLevel="0" collapsed="false">
      <c r="B37" s="183" t="s">
        <v>1594</v>
      </c>
      <c r="C37" s="178" t="s">
        <v>1595</v>
      </c>
      <c r="D37" s="177"/>
      <c r="E37" s="177"/>
      <c r="F37" s="178"/>
      <c r="G37" s="178"/>
      <c r="H37" s="177"/>
      <c r="I37" s="179" t="n">
        <v>40</v>
      </c>
      <c r="J37" s="170" t="n">
        <f aca="false">+I37+1</f>
        <v>41</v>
      </c>
    </row>
    <row r="38" customFormat="false" ht="18" hidden="false" customHeight="true" outlineLevel="0" collapsed="false">
      <c r="B38" s="183" t="s">
        <v>1596</v>
      </c>
      <c r="C38" s="178" t="s">
        <v>1597</v>
      </c>
      <c r="D38" s="177"/>
      <c r="E38" s="177"/>
      <c r="F38" s="178"/>
      <c r="G38" s="178"/>
      <c r="H38" s="177"/>
      <c r="I38" s="179" t="n">
        <v>41</v>
      </c>
      <c r="J38" s="170" t="n">
        <f aca="false">+I38+1</f>
        <v>42</v>
      </c>
    </row>
    <row r="39" customFormat="false" ht="18" hidden="false" customHeight="true" outlineLevel="0" collapsed="false">
      <c r="B39" s="183" t="s">
        <v>1598</v>
      </c>
      <c r="C39" s="178" t="s">
        <v>1599</v>
      </c>
      <c r="D39" s="177"/>
      <c r="E39" s="177"/>
      <c r="F39" s="178"/>
      <c r="G39" s="177"/>
      <c r="H39" s="177"/>
      <c r="I39" s="179" t="n">
        <v>53</v>
      </c>
      <c r="J39" s="170" t="n">
        <f aca="false">+I39+1</f>
        <v>54</v>
      </c>
    </row>
    <row r="40" customFormat="false" ht="18" hidden="false" customHeight="true" outlineLevel="0" collapsed="false">
      <c r="B40" s="183" t="s">
        <v>1600</v>
      </c>
      <c r="C40" s="178" t="s">
        <v>1601</v>
      </c>
      <c r="D40" s="177"/>
      <c r="E40" s="177"/>
      <c r="F40" s="178"/>
      <c r="G40" s="178"/>
      <c r="H40" s="177"/>
      <c r="I40" s="179" t="n">
        <v>55</v>
      </c>
      <c r="J40" s="170" t="n">
        <f aca="false">+I40+1</f>
        <v>56</v>
      </c>
    </row>
    <row r="41" customFormat="false" ht="18" hidden="false" customHeight="true" outlineLevel="0" collapsed="false">
      <c r="B41" s="183" t="s">
        <v>1602</v>
      </c>
      <c r="C41" s="178" t="s">
        <v>1603</v>
      </c>
      <c r="D41" s="177"/>
      <c r="E41" s="177"/>
      <c r="F41" s="178"/>
      <c r="G41" s="178"/>
      <c r="H41" s="177"/>
      <c r="I41" s="179" t="n">
        <v>55</v>
      </c>
      <c r="J41" s="170" t="n">
        <f aca="false">+I41+1</f>
        <v>56</v>
      </c>
    </row>
    <row r="42" customFormat="false" ht="18" hidden="false" customHeight="true" outlineLevel="0" collapsed="false">
      <c r="B42" s="183" t="s">
        <v>1604</v>
      </c>
      <c r="C42" s="178" t="s">
        <v>1605</v>
      </c>
      <c r="D42" s="177"/>
      <c r="E42" s="177"/>
      <c r="F42" s="178"/>
      <c r="G42" s="178"/>
      <c r="H42" s="177"/>
      <c r="I42" s="179" t="n">
        <v>57</v>
      </c>
      <c r="J42" s="170" t="n">
        <f aca="false">+I42+1</f>
        <v>58</v>
      </c>
    </row>
    <row r="43" customFormat="false" ht="18" hidden="false" customHeight="true" outlineLevel="0" collapsed="false">
      <c r="B43" s="183" t="s">
        <v>1606</v>
      </c>
      <c r="C43" s="178" t="s">
        <v>1607</v>
      </c>
      <c r="D43" s="177"/>
      <c r="E43" s="177"/>
      <c r="F43" s="178"/>
      <c r="G43" s="178"/>
      <c r="H43" s="177"/>
      <c r="I43" s="179" t="n">
        <v>59</v>
      </c>
      <c r="J43" s="170" t="n">
        <f aca="false">+I43+1</f>
        <v>60</v>
      </c>
    </row>
    <row r="44" customFormat="false" ht="18" hidden="false" customHeight="true" outlineLevel="0" collapsed="false">
      <c r="B44" s="183" t="s">
        <v>1608</v>
      </c>
      <c r="C44" s="178" t="s">
        <v>1609</v>
      </c>
      <c r="D44" s="177"/>
      <c r="E44" s="177"/>
      <c r="F44" s="177"/>
      <c r="G44" s="178"/>
      <c r="H44" s="177"/>
      <c r="I44" s="179" t="n">
        <v>61</v>
      </c>
      <c r="J44" s="170" t="n">
        <f aca="false">+I44+1</f>
        <v>62</v>
      </c>
    </row>
    <row r="45" customFormat="false" ht="18" hidden="false" customHeight="true" outlineLevel="0" collapsed="false">
      <c r="B45" s="183" t="s">
        <v>1610</v>
      </c>
      <c r="C45" s="178" t="s">
        <v>1611</v>
      </c>
      <c r="D45" s="177"/>
      <c r="E45" s="177"/>
      <c r="F45" s="177"/>
      <c r="G45" s="178"/>
      <c r="H45" s="177"/>
      <c r="I45" s="179" t="n">
        <v>62</v>
      </c>
      <c r="J45" s="170" t="n">
        <f aca="false">+I45+1</f>
        <v>63</v>
      </c>
    </row>
    <row r="46" customFormat="false" ht="18" hidden="false" customHeight="true" outlineLevel="0" collapsed="false">
      <c r="B46" s="183" t="s">
        <v>1612</v>
      </c>
      <c r="C46" s="178" t="s">
        <v>1613</v>
      </c>
      <c r="D46" s="177"/>
      <c r="E46" s="177"/>
      <c r="F46" s="178"/>
      <c r="G46" s="178"/>
      <c r="H46" s="177"/>
      <c r="I46" s="179" t="n">
        <v>67</v>
      </c>
      <c r="J46" s="170" t="n">
        <f aca="false">+I46+1</f>
        <v>68</v>
      </c>
    </row>
    <row r="47" customFormat="false" ht="18" hidden="false" customHeight="true" outlineLevel="0" collapsed="false">
      <c r="B47" s="183" t="s">
        <v>1614</v>
      </c>
      <c r="C47" s="178" t="s">
        <v>1615</v>
      </c>
      <c r="D47" s="177"/>
      <c r="E47" s="177"/>
      <c r="F47" s="178"/>
      <c r="G47" s="178"/>
      <c r="H47" s="177"/>
      <c r="I47" s="179" t="n">
        <v>73</v>
      </c>
      <c r="J47" s="170" t="n">
        <f aca="false">+I47+1</f>
        <v>74</v>
      </c>
    </row>
    <row r="48" customFormat="false" ht="18" hidden="false" customHeight="true" outlineLevel="0" collapsed="false">
      <c r="B48" s="183" t="s">
        <v>1616</v>
      </c>
      <c r="C48" s="178" t="s">
        <v>1617</v>
      </c>
      <c r="D48" s="177"/>
      <c r="E48" s="177"/>
      <c r="F48" s="178"/>
      <c r="G48" s="178"/>
      <c r="H48" s="177"/>
      <c r="I48" s="179" t="n">
        <v>73</v>
      </c>
      <c r="J48" s="170" t="n">
        <f aca="false">+I48+1</f>
        <v>74</v>
      </c>
    </row>
    <row r="49" customFormat="false" ht="18" hidden="false" customHeight="true" outlineLevel="0" collapsed="false">
      <c r="B49" s="183" t="s">
        <v>1618</v>
      </c>
      <c r="C49" s="178" t="s">
        <v>1619</v>
      </c>
      <c r="D49" s="177"/>
      <c r="E49" s="177"/>
      <c r="F49" s="178"/>
      <c r="G49" s="178"/>
      <c r="H49" s="177"/>
      <c r="I49" s="179" t="n">
        <v>74</v>
      </c>
      <c r="J49" s="170" t="n">
        <f aca="false">+I49+1</f>
        <v>75</v>
      </c>
    </row>
    <row r="50" customFormat="false" ht="18" hidden="false" customHeight="true" outlineLevel="0" collapsed="false">
      <c r="B50" s="183" t="s">
        <v>1620</v>
      </c>
      <c r="C50" s="178" t="s">
        <v>1621</v>
      </c>
      <c r="D50" s="177"/>
      <c r="E50" s="177"/>
      <c r="F50" s="177"/>
      <c r="G50" s="178"/>
      <c r="H50" s="177"/>
      <c r="I50" s="179" t="n">
        <v>78</v>
      </c>
      <c r="J50" s="170" t="n">
        <f aca="false">+I50+1</f>
        <v>79</v>
      </c>
    </row>
    <row r="51" customFormat="false" ht="18" hidden="false" customHeight="true" outlineLevel="0" collapsed="false">
      <c r="B51" s="183" t="s">
        <v>1622</v>
      </c>
      <c r="C51" s="178" t="s">
        <v>1623</v>
      </c>
      <c r="D51" s="177"/>
      <c r="E51" s="177"/>
      <c r="F51" s="178"/>
      <c r="G51" s="178"/>
      <c r="H51" s="177"/>
      <c r="I51" s="179" t="n">
        <v>78</v>
      </c>
      <c r="J51" s="170" t="n">
        <f aca="false">+I51+1</f>
        <v>79</v>
      </c>
    </row>
    <row r="52" customFormat="false" ht="18" hidden="false" customHeight="true" outlineLevel="0" collapsed="false">
      <c r="B52" s="183" t="s">
        <v>1624</v>
      </c>
      <c r="C52" s="178" t="s">
        <v>1625</v>
      </c>
      <c r="D52" s="177"/>
      <c r="E52" s="177"/>
      <c r="F52" s="178"/>
      <c r="G52" s="178"/>
      <c r="H52" s="177"/>
      <c r="I52" s="179" t="n">
        <v>79</v>
      </c>
      <c r="J52" s="170" t="n">
        <f aca="false">+I52+1</f>
        <v>80</v>
      </c>
    </row>
    <row r="53" customFormat="false" ht="18" hidden="false" customHeight="true" outlineLevel="0" collapsed="false">
      <c r="B53" s="183" t="s">
        <v>1626</v>
      </c>
      <c r="C53" s="178" t="s">
        <v>1627</v>
      </c>
      <c r="D53" s="177"/>
      <c r="E53" s="177"/>
      <c r="F53" s="178"/>
      <c r="G53" s="178"/>
      <c r="H53" s="177"/>
      <c r="I53" s="179" t="n">
        <v>81</v>
      </c>
      <c r="J53" s="170" t="n">
        <f aca="false">+I53+1</f>
        <v>82</v>
      </c>
    </row>
    <row r="54" customFormat="false" ht="18" hidden="false" customHeight="true" outlineLevel="0" collapsed="false">
      <c r="B54" s="183" t="s">
        <v>1628</v>
      </c>
      <c r="C54" s="178" t="s">
        <v>1629</v>
      </c>
      <c r="D54" s="177"/>
      <c r="E54" s="177"/>
      <c r="F54" s="178"/>
      <c r="G54" s="178"/>
      <c r="H54" s="177"/>
      <c r="I54" s="179" t="n">
        <v>82</v>
      </c>
      <c r="J54" s="170" t="n">
        <f aca="false">+I54+1</f>
        <v>83</v>
      </c>
    </row>
    <row r="55" customFormat="false" ht="18" hidden="false" customHeight="true" outlineLevel="0" collapsed="false">
      <c r="B55" s="183" t="s">
        <v>1630</v>
      </c>
      <c r="C55" s="178" t="s">
        <v>1631</v>
      </c>
      <c r="D55" s="177"/>
      <c r="E55" s="177"/>
      <c r="F55" s="178"/>
      <c r="G55" s="178"/>
      <c r="H55" s="177"/>
      <c r="I55" s="179" t="n">
        <v>88</v>
      </c>
      <c r="J55" s="170" t="n">
        <f aca="false">+I55+1</f>
        <v>89</v>
      </c>
    </row>
    <row r="56" customFormat="false" ht="18" hidden="false" customHeight="true" outlineLevel="0" collapsed="false">
      <c r="B56" s="183" t="s">
        <v>1632</v>
      </c>
      <c r="C56" s="178" t="s">
        <v>1633</v>
      </c>
      <c r="D56" s="177"/>
      <c r="E56" s="177"/>
      <c r="F56" s="178"/>
      <c r="G56" s="178"/>
      <c r="H56" s="177"/>
      <c r="I56" s="179" t="n">
        <v>91</v>
      </c>
      <c r="J56" s="170" t="n">
        <f aca="false">+I56+1</f>
        <v>9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camila garcia sainz</cp:lastModifiedBy>
  <cp:lastPrinted>2011-06-28T20:06:56Z</cp:lastPrinted>
  <dcterms:modified xsi:type="dcterms:W3CDTF">2015-01-28T2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Junio 2011.xls</vt:lpwstr>
  </property>
</Properties>
</file>