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9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1" firstSheet="0" activeTab="7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 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BExRepositorySheet" sheetId="39" state="hidden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Memoria" sheetId="79" state="hidden" r:id="rId80"/>
  </sheets>
  <definedNames>
    <definedName function="false" hidden="false" localSheetId="1" name="_xlnm.Print_Area" vbProcedure="false">'2'!$B$3:$E$38</definedName>
    <definedName function="false" hidden="false" localSheetId="21" name="_xlnm.Print_Area" vbProcedure="false">'22'!$B$1:$F$27</definedName>
    <definedName function="false" hidden="false" localSheetId="2" name="_xlnm.Print_Area" vbProcedure="false">'3'!$B$4:$G$45</definedName>
    <definedName function="false" hidden="false" localSheetId="43" name="_xlnm.Print_Area" vbProcedure="false">'43'!$B$2:$E$10</definedName>
    <definedName function="false" hidden="false" localSheetId="44" name="_xlnm.Print_Area" vbProcedure="false">'44'!$B$1:$E$10</definedName>
    <definedName function="false" hidden="false" localSheetId="47" name="_xlnm.Print_Area" vbProcedure="false">'47'!$B$2:$E$7</definedName>
    <definedName function="false" hidden="false" localSheetId="49" name="_xlnm.Print_Area" vbProcedure="false">'49'!$B$15:$I$43</definedName>
    <definedName function="false" hidden="false" localSheetId="4" name="_xlnm.Print_Area" vbProcedure="false">'5'!$B$3:$J$25</definedName>
    <definedName function="false" hidden="false" localSheetId="0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2" name="Excel_BuiltIn__FilterDatabase" vbProcedure="false">'23'!$B$4:$Q$13</definedName>
    <definedName function="false" hidden="false" localSheetId="23" name="Excel_BuiltIn__FilterDatabase" vbProcedure="false">'24'!$B$4:$T$13</definedName>
    <definedName function="false" hidden="false" localSheetId="33" name="Excel_BuiltIn_Print_Area" vbProcedure="false">#REF!</definedName>
    <definedName function="false" hidden="false" localSheetId="42" name="Excel_BuiltIn_Print_Area" vbProcedure="false">#REF!</definedName>
    <definedName function="false" hidden="false" localSheetId="45" name="Excel_BuiltIn_Print_Area" vbProcedure="false">#REF!</definedName>
    <definedName function="false" hidden="false" localSheetId="46" name="Excel_BuiltIn_Print_Area" vbProcedure="false">#REF!</definedName>
    <definedName function="false" hidden="false" localSheetId="48" name="Excel_BuiltIn_Print_Area" vbProcedure="false">#REF!</definedName>
    <definedName function="false" hidden="false" localSheetId="50" name="Excel_BuiltIn_Print_Area" vbProcedure="false">#REF!</definedName>
    <definedName function="false" hidden="false" localSheetId="51" name="Excel_BuiltIn_Print_Area" vbProcedure="false">#REF!</definedName>
    <definedName function="false" hidden="false" localSheetId="54" name="Excel_BuiltIn_Print_Area" vbProcedure="false">#REF!</definedName>
    <definedName function="false" hidden="false" localSheetId="54" name="Excel_BuiltIn__FilterDatabase" vbProcedure="false">'54'!$B$2:$F$42</definedName>
    <definedName function="false" hidden="false" localSheetId="55" name="Excel_BuiltIn_Print_Area" vbProcedure="false">#REF!</definedName>
    <definedName function="false" hidden="false" localSheetId="55" name="Excel_BuiltIn__FilterDatabase" vbProcedure="false">#REF!</definedName>
    <definedName function="false" hidden="false" localSheetId="63" name="Excel_BuiltIn__FilterDatabase" vbProcedure="false">'63'!$B$2:$D$16</definedName>
    <definedName function="false" hidden="false" localSheetId="64" name="Excel_BuiltIn__FilterDatabase" vbProcedure="false">'64'!$B$1:$D$11</definedName>
    <definedName function="false" hidden="false" localSheetId="65" name="Excel_BuiltIn__FilterDatabase" vbProcedure="false">#REF!</definedName>
    <definedName function="false" hidden="false" localSheetId="66" name="Excel_BuiltIn__FilterDatabase" vbProcedure="false">#REF!</definedName>
    <definedName function="false" hidden="false" localSheetId="67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86"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financial assets, current</t>
  </si>
  <si>
    <t xml:space="preserve">Other non-financial assets, current</t>
  </si>
  <si>
    <t xml:space="preserve">Trade debtors &amp; other accounts receivable, current</t>
  </si>
  <si>
    <t xml:space="preserve">Accounts receivable from related entities, current</t>
  </si>
  <si>
    <t xml:space="preserve">Inventories</t>
  </si>
  <si>
    <t xml:space="preserve">Tax assets, current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, non-current</t>
  </si>
  <si>
    <t xml:space="preserve">Other non-financial assets, non-current</t>
  </si>
  <si>
    <t xml:space="preserve">Collection rights, non-current</t>
  </si>
  <si>
    <t xml:space="preserve">9.5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&amp; LIABILITIES</t>
  </si>
  <si>
    <t xml:space="preserve">CURRENT LIABILITIES</t>
  </si>
  <si>
    <t xml:space="preserve">Other financial liabilities, current</t>
  </si>
  <si>
    <t xml:space="preserve">Trade creditors &amp; other accounts payable, current</t>
  </si>
  <si>
    <t xml:space="preserve">Accounts payable to related entities, current</t>
  </si>
  <si>
    <t xml:space="preserve">Other provisions, current</t>
  </si>
  <si>
    <t xml:space="preserve">Tax liabilities, current</t>
  </si>
  <si>
    <t xml:space="preserve">Provisions for employee benefits, current</t>
  </si>
  <si>
    <t xml:space="preserve">Other non-financial liabilities, current</t>
  </si>
  <si>
    <t xml:space="preserve">Total current liabilities other than liabilities included in groups of liabilities for disposal classified as held for sale</t>
  </si>
  <si>
    <t xml:space="preserve">TOTAL CURRENT LIABILITIES</t>
  </si>
  <si>
    <t xml:space="preserve">NON-CURRENT LIABILITIES</t>
  </si>
  <si>
    <t xml:space="preserve">Other financial liabilities, non-current</t>
  </si>
  <si>
    <t xml:space="preserve">Other provisions, non-current</t>
  </si>
  <si>
    <t xml:space="preserve">Deferred tax liabilities</t>
  </si>
  <si>
    <t xml:space="preserve">Other accounts payable, non-current</t>
  </si>
  <si>
    <t xml:space="preserve">Provisions for employee benefits, non-current</t>
  </si>
  <si>
    <t xml:space="preserve">Other non-financial liabilities, non-current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 issues</t>
  </si>
  <si>
    <t xml:space="preserve">Other participations in equity</t>
  </si>
  <si>
    <t xml:space="preserve">Equity attributable to owners of the controller</t>
  </si>
  <si>
    <t xml:space="preserve">       Non-controller participations</t>
  </si>
  <si>
    <t xml:space="preserve">TOTAL  EQUITY</t>
  </si>
  <si>
    <t xml:space="preserve">TOTAL EQUITY &amp; LIABILITIES</t>
  </si>
  <si>
    <t xml:space="preserve">STATEMENT OF RESULTS BY NATURE </t>
  </si>
  <si>
    <t xml:space="preserve">01-07-2011 
30-09-2011</t>
  </si>
  <si>
    <t xml:space="preserve">01-07-2010 
30-09-2010</t>
  </si>
  <si>
    <t xml:space="preserve">Statement of Results 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2-14</t>
  </si>
  <si>
    <t xml:space="preserve">Impairment of book value in the result for the period</t>
  </si>
  <si>
    <t xml:space="preserve">Other expenses, by nature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STATEMENT OF COMPREHENSIVE RESULTS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Non-controller participations</t>
  </si>
  <si>
    <t xml:space="preserve">STATEMENT OF CASH FLOWS DIRECT</t>
  </si>
  <si>
    <t xml:space="preserve">Proceeds of sales of goods &amp; service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insurance claims &amp; annuities</t>
  </si>
  <si>
    <t xml:space="preserve">Other proceeds from operating activities</t>
  </si>
  <si>
    <t xml:space="preserve">Payments to suppliers of goods &amp; services</t>
  </si>
  <si>
    <t xml:space="preserve">Pagos procedentes de contratos mantenidos para intermediación o para negociar</t>
  </si>
  <si>
    <t xml:space="preserve">Payments to &amp;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 refunded (paid)</t>
  </si>
  <si>
    <t xml:space="preserve">Other cash inflows (outflows)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recibidos</t>
  </si>
  <si>
    <t xml:space="preserve">Impuestos a las ganancias reembolsados (pagados)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Total loan proceeds</t>
  </si>
  <si>
    <t xml:space="preserve">Préstamos de entidades relacionadas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flow used in financing activities</t>
  </si>
  <si>
    <t xml:space="preserve">Efectos de la variación en la tasa de cambio sobre el efectivo y equivalentes al efectivo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Statement of changes in equity</t>
  </si>
  <si>
    <t xml:space="preserve">Accounting issues </t>
  </si>
  <si>
    <t xml:space="preserve">Other participations in the equity</t>
  </si>
  <si>
    <t xml:space="preserve">Accumulated earnings (losses)</t>
  </si>
  <si>
    <t xml:space="preserve">Total equity</t>
  </si>
  <si>
    <t xml:space="preserve">Initial balance as of 01-01-2011</t>
  </si>
  <si>
    <t xml:space="preserve">Restated initial balance</t>
  </si>
  <si>
    <t xml:space="preserve">Comprehensive result</t>
  </si>
  <si>
    <t xml:space="preserve">Dividends </t>
  </si>
  <si>
    <t xml:space="preserve">Reduction through transfers &amp; other changes</t>
  </si>
  <si>
    <t xml:space="preserve">Total changes in equity</t>
  </si>
  <si>
    <t xml:space="preserve">Closing balance as of 30-09-2011</t>
  </si>
  <si>
    <t xml:space="preserve">Accounting issues</t>
  </si>
  <si>
    <t xml:space="preserve">Initial balance as of 01-01-2010</t>
  </si>
  <si>
    <t xml:space="preserve">Closing balance as of 30-09-2010</t>
  </si>
  <si>
    <t xml:space="preserve">Contents</t>
  </si>
  <si>
    <t xml:space="preserve">Page</t>
  </si>
  <si>
    <t xml:space="preserve">1.</t>
  </si>
  <si>
    <t xml:space="preserve">General information</t>
  </si>
  <si>
    <t xml:space="preserve">2.</t>
  </si>
  <si>
    <t xml:space="preserve">Bases of preparation &amp; accounting policies  …...………...………………………………………………….………...………………………………………………………………………………</t>
  </si>
  <si>
    <t xml:space="preserve">2.1</t>
  </si>
  <si>
    <t xml:space="preserve">Preparation  …...………...………………………………………………….………...…………………………………………………………………………………………………………………..</t>
  </si>
  <si>
    <t xml:space="preserve">2.2</t>
  </si>
  <si>
    <t xml:space="preserve">Accounting polici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A.</t>
  </si>
  <si>
    <t xml:space="preserve">Consolidation  …...………...………………………………………………….………...……………………………………………………………………………………………………………..</t>
  </si>
  <si>
    <t xml:space="preserve">B.</t>
  </si>
  <si>
    <t xml:space="preserve">Operative segments  …...………...………………………………………………….………...………………………………………………………………………………………………………………………..</t>
  </si>
  <si>
    <t xml:space="preserve">C.</t>
  </si>
  <si>
    <t xml:space="preserve">Intangible assets other than goodwill  …...………...………………………………………………….………...………………………………………………………………………………</t>
  </si>
  <si>
    <t xml:space="preserve">D.</t>
  </si>
  <si>
    <t xml:space="preserve">Goodwill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E.</t>
  </si>
  <si>
    <t xml:space="preserve">Property, plant &amp; equipment  …...………...………………………………………………….………...…………………………………………………………………………………………………….</t>
  </si>
  <si>
    <t xml:space="preserve">F.</t>
  </si>
  <si>
    <t xml:space="preserve">Impairment of tangible &amp; intangible assets except goodwill …...………...…………………………………………………………………………………………….</t>
  </si>
  <si>
    <t xml:space="preserve">G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H.</t>
  </si>
  <si>
    <t xml:space="preserve">Financial assets  …...………...………………………………………………….………...……………………………………………………………………………………………………………………</t>
  </si>
  <si>
    <t xml:space="preserve">I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J.</t>
  </si>
  <si>
    <t xml:space="preserve">Dividend payment policy  …...………...………………………………………………….………...………………………………………………………………………………………………….</t>
  </si>
  <si>
    <t xml:space="preserve">K.</t>
  </si>
  <si>
    <t xml:space="preserve">Foreign currency transactions …………………………………………………………………………………………………………………………………………………………………………</t>
  </si>
  <si>
    <t xml:space="preserve">L.</t>
  </si>
  <si>
    <t xml:space="preserve">Financial liabilities ……………………………………………………………………………………………………………………………………………………………………………………………………..</t>
  </si>
  <si>
    <t xml:space="preserve">M.</t>
  </si>
  <si>
    <t xml:space="preserve">Derivative financial instruments &amp; accounting of hedges  …...………...………………………………………………….……………………………………………………….</t>
  </si>
  <si>
    <t xml:space="preserve">N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..</t>
  </si>
  <si>
    <t xml:space="preserve">O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P.</t>
  </si>
  <si>
    <t xml:space="preserve">Income tax &amp; deferred taxes   .………………………………………………….………...……………………………………………………………………………………….</t>
  </si>
  <si>
    <t xml:space="preserve">Q.</t>
  </si>
  <si>
    <t xml:space="preserve">Ordinary revenues...………………………………………………….………...…………………………………………………………………………………………………………………………………………..</t>
  </si>
  <si>
    <t xml:space="preserve">R.</t>
  </si>
  <si>
    <t xml:space="preserve">Earnings per share  …...………...………………………………………………….………...…………………………………………………………………………………………………………………….</t>
  </si>
  <si>
    <t xml:space="preserve">S.</t>
  </si>
  <si>
    <t xml:space="preserve">Information on the environment  …...………...………………………………………………….………...……………………………………………………………………………………………..</t>
  </si>
  <si>
    <t xml:space="preserve">T.</t>
  </si>
  <si>
    <t xml:space="preserve">Consolidated statement of cash flows …...………...………………………………………………….………...………………………………………………………………………………………</t>
  </si>
  <si>
    <t xml:space="preserve">U.</t>
  </si>
  <si>
    <t xml:space="preserve">Construction contracts  …...………...………………………………………………….………...………………………………………………………………………………………………………….</t>
  </si>
  <si>
    <t xml:space="preserve">V.</t>
  </si>
  <si>
    <t xml:space="preserve">Capitalized financing costs……………………………….………...………………………………………………………………………………………………………………………..</t>
  </si>
  <si>
    <t xml:space="preserve">W.</t>
  </si>
  <si>
    <t xml:space="preserve">Dividends……………………………….………...………………………………………………………………………………………………………………………..</t>
  </si>
  <si>
    <t xml:space="preserve">X.</t>
  </si>
  <si>
    <t xml:space="preserve">Reclassifications……………………………….………...………………………………………………………………………………………………………………………..</t>
  </si>
  <si>
    <t xml:space="preserve">3.</t>
  </si>
  <si>
    <t xml:space="preserve">Capital &amp; equity  …………………………………………………………………………………………………………………………………………………………………………………………</t>
  </si>
  <si>
    <t xml:space="preserve">4.</t>
  </si>
  <si>
    <t xml:space="preserve">Non-controller participations  …………………………………………………………………………………………………………………………………………………………………………………………</t>
  </si>
  <si>
    <t xml:space="preserve">5.</t>
  </si>
  <si>
    <t xml:space="preserve">Other revenues &amp; expenses  …...………...………………………………………………….………...………………………………………………………………………………………………………………</t>
  </si>
  <si>
    <t xml:space="preserve">6.</t>
  </si>
  <si>
    <t xml:space="preserve">Combinations of businesses  …...………...………………………………………………….………...…………………………………………………………………………………………………………</t>
  </si>
  <si>
    <t xml:space="preserve">7.</t>
  </si>
  <si>
    <t xml:space="preserve">Consolidated &amp; non-consolidated financial statements  …...………...………………………………………………….………...……………………………………………………………………….</t>
  </si>
  <si>
    <t xml:space="preserve">8.</t>
  </si>
  <si>
    <t xml:space="preserve">Cash &amp; cash equivalents...………………………………………………….………...…………………………………………………………………………………………………………………..</t>
  </si>
  <si>
    <t xml:space="preserve">9.</t>
  </si>
  <si>
    <t xml:space="preserve">Financial instruments  …...………...………………………………………………….………...………………………………………………………………………………………………………………</t>
  </si>
  <si>
    <t xml:space="preserve">10.</t>
  </si>
  <si>
    <t xml:space="preserve">Related entities  …...………...………………………………………………….………...…………………………………………………………………………….</t>
  </si>
  <si>
    <t xml:space="preserve">11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……………..</t>
  </si>
  <si>
    <t xml:space="preserve">12.</t>
  </si>
  <si>
    <t xml:space="preserve">Intangible assets other than goodwill   …...………...………………………………………………….………...……………………………………………………………………………………………</t>
  </si>
  <si>
    <t xml:space="preserve">13.</t>
  </si>
  <si>
    <t xml:space="preserve">Goodwill 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14.</t>
  </si>
  <si>
    <t xml:space="preserve">Property, plant &amp; equipment   …...………...………………………………………………….………...………………………………………………………………………………………………………………………</t>
  </si>
  <si>
    <t xml:space="preserve">15.</t>
  </si>
  <si>
    <t xml:space="preserve">Impairment of assets  …...………...………………………………………………….………...………………………………………………………………………………………………………………….</t>
  </si>
  <si>
    <t xml:space="preserve">16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……………..</t>
  </si>
  <si>
    <t xml:space="preserve">17.</t>
  </si>
  <si>
    <t xml:space="preserve">Guarantees &amp; restriction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18.</t>
  </si>
  <si>
    <t xml:space="preserve">Ordinary revenues  …...………...………………………………………………….………...…………………………………………………………………………………………………………………………………………</t>
  </si>
  <si>
    <t xml:space="preserve">19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……………………</t>
  </si>
  <si>
    <t xml:space="preserve">20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21.</t>
  </si>
  <si>
    <t xml:space="preserve">Effect of exchange differences………………………………………….………...…………………………………………………………………………………………………………………………………</t>
  </si>
  <si>
    <t xml:space="preserve">22.</t>
  </si>
  <si>
    <t xml:space="preserve">Capitalized financing costs …...………...………………………………………………….………...…………………………………………………………………………………………………………</t>
  </si>
  <si>
    <t xml:space="preserve">23.</t>
  </si>
  <si>
    <t xml:space="preserve">Income tax &amp; deferred taxes..………………………………………………….………...……………………………………………………………………………………………………………</t>
  </si>
  <si>
    <t xml:space="preserve">24.</t>
  </si>
  <si>
    <t xml:space="preserve">Earnings per share …...………...………………………………………………….………...……………………………………………………………………………………………………………………………………..</t>
  </si>
  <si>
    <t xml:space="preserve">25.</t>
  </si>
  <si>
    <t xml:space="preserve">Business segments  …...………...………………………………………………….………...…………………………………………………………………………………………………………………………………….</t>
  </si>
  <si>
    <t xml:space="preserve">26.</t>
  </si>
  <si>
    <t xml:space="preserve">The environment  …...………...………………………………………………….………...………………………………………………………………………………………………………………………………………………</t>
  </si>
  <si>
    <t xml:space="preserve">27.</t>
  </si>
  <si>
    <t xml:space="preserve">Events occurring after the date of the statement of financial position  ………………………………………………………………………………………………………………………………..</t>
  </si>
  <si>
    <t xml:space="preserve">IFRS amendments</t>
  </si>
  <si>
    <t xml:space="preserve">Date of obligatory application</t>
  </si>
  <si>
    <t xml:space="preserve">IAS 24, Disclosure of related parties</t>
  </si>
  <si>
    <t xml:space="preserve">Annual periods starting or after January 1, 2011</t>
  </si>
  <si>
    <t xml:space="preserve">IAS 32, Classification of issue rights</t>
  </si>
  <si>
    <t xml:space="preserve">Annual periods starting or after February 1, 2010</t>
  </si>
  <si>
    <t xml:space="preserve">Improvements to IFRS May 2010 – collection of amendments to seven IFRS</t>
  </si>
  <si>
    <t xml:space="preserve">New interpretations</t>
  </si>
  <si>
    <t xml:space="preserve">CFRS 19, Extinction of financial liabilities with equity instruments</t>
  </si>
  <si>
    <t xml:space="preserve">Annual periods starting or after July, 2010</t>
  </si>
  <si>
    <t xml:space="preserve">Amendments to interpretations</t>
  </si>
  <si>
    <t xml:space="preserve">CFRS 14, Limit of an asset for defined benefits, minimum funding requirements &amp; their ineraction</t>
  </si>
  <si>
    <t xml:space="preserve">New &amp; amendments</t>
  </si>
  <si>
    <t xml:space="preserve">IAS 7, Financial instruments: disclosures</t>
  </si>
  <si>
    <t xml:space="preserve">Annual periods starting or after July 1, 2011</t>
  </si>
  <si>
    <t xml:space="preserve">IAS 12,  Income tax</t>
  </si>
  <si>
    <t xml:space="preserve">Annual periods starting or after January 1, 2012</t>
  </si>
  <si>
    <t xml:space="preserve">IAS 9, Financial assets</t>
  </si>
  <si>
    <t xml:space="preserve">Annual periods starting or after January 1, 2013</t>
  </si>
  <si>
    <t xml:space="preserve">IAS 10,  Consolidated financial statements</t>
  </si>
  <si>
    <t xml:space="preserve">IAS 11, Joint agreements</t>
  </si>
  <si>
    <t xml:space="preserve">IAS 12  Disclosures of participation in other entities  </t>
  </si>
  <si>
    <t xml:space="preserve">IAS 13  Measurements of fair value</t>
  </si>
  <si>
    <t xml:space="preserve">IAS 1  Presentation of financial statements – Presentation of other comprehensive results</t>
  </si>
  <si>
    <t xml:space="preserve">Annual periods starting or after July 1, 2012</t>
  </si>
  <si>
    <t xml:space="preserve">IAS 19  Employee benefits</t>
  </si>
  <si>
    <t xml:space="preserve">Useful life (years)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Ch$</t>
  </si>
  <si>
    <t xml:space="preserve">US dollar</t>
  </si>
  <si>
    <t xml:space="preserve">521.76</t>
  </si>
  <si>
    <t xml:space="preserve">468.01</t>
  </si>
  <si>
    <t xml:space="preserve">Euro</t>
  </si>
  <si>
    <t xml:space="preserve">700.63</t>
  </si>
  <si>
    <t xml:space="preserve">621.53</t>
  </si>
  <si>
    <t xml:space="preserve">Company</t>
  </si>
  <si>
    <t xml:space="preserve">% Participation</t>
  </si>
  <si>
    <t xml:space="preserve">%</t>
  </si>
  <si>
    <t xml:space="preserve">Equity</t>
  </si>
  <si>
    <t xml:space="preserve">Result</t>
  </si>
  <si>
    <t xml:space="preserve">Aguas Cordillera S.A.</t>
  </si>
  <si>
    <t xml:space="preserve">Essal S.A. (1)</t>
  </si>
  <si>
    <t xml:space="preserve">Total</t>
  </si>
  <si>
    <t xml:space="preserve">Other earnings</t>
  </si>
  <si>
    <t xml:space="preserve">  Insurance claims (1)</t>
  </si>
  <si>
    <t xml:space="preserve">  Gain on sale of non-current assets, not held for sale</t>
  </si>
  <si>
    <t xml:space="preserve">  Other gains (losses)</t>
  </si>
  <si>
    <t xml:space="preserve">  Bank loans</t>
  </si>
  <si>
    <t xml:space="preserve">  AFR interest expenses</t>
  </si>
  <si>
    <t xml:space="preserve"> Bond interest expense</t>
  </si>
  <si>
    <t xml:space="preserve"> Other interest costs</t>
  </si>
  <si>
    <t xml:space="preserve">  Amortization of loan agreement complementary costs</t>
  </si>
  <si>
    <t xml:space="preserve">  Interest income</t>
  </si>
  <si>
    <t xml:space="preserve">  Gain on redemption &amp; extinction of debt</t>
  </si>
  <si>
    <t xml:space="preserve">Iberaguas Ltda. Consolidated</t>
  </si>
  <si>
    <t xml:space="preserve">Iberaguas Consolidated</t>
  </si>
  <si>
    <t xml:space="preserve">Fair Value</t>
  </si>
  <si>
    <t xml:space="preserve">Assets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Non-current liabilities</t>
  </si>
  <si>
    <t xml:space="preserve">Cuentas por Pagar a Entidades Relacionadas, no corriente</t>
  </si>
  <si>
    <t xml:space="preserve">Otras provisiones a largo plazo</t>
  </si>
  <si>
    <t xml:space="preserve">Total non-current liabilities</t>
  </si>
  <si>
    <t xml:space="preserve">Total liabilities</t>
  </si>
  <si>
    <t xml:space="preserve">Primas de emisión</t>
  </si>
  <si>
    <t xml:space="preserve">Acciones propias en cartera</t>
  </si>
  <si>
    <t xml:space="preserve">Otras participaciones en el patrimonio</t>
  </si>
  <si>
    <t xml:space="preserve">Other reserves</t>
  </si>
  <si>
    <t xml:space="preserve">Total equity &amp; liabilities</t>
  </si>
  <si>
    <t xml:space="preserve">Essal S.A.</t>
  </si>
  <si>
    <t xml:space="preserve">Essal with 
Fair Value</t>
  </si>
  <si>
    <t xml:space="preserve">Assets </t>
  </si>
  <si>
    <t xml:space="preserve">Plusvalía</t>
  </si>
  <si>
    <t xml:space="preserve">Otras reservas</t>
  </si>
  <si>
    <t xml:space="preserve">Other equity participations</t>
  </si>
  <si>
    <t xml:space="preserve">Relationship between Controller &amp; Subsidiary</t>
  </si>
  <si>
    <t xml:space="preserve">Tax No.</t>
  </si>
  <si>
    <t xml:space="preserve">Direct %</t>
  </si>
  <si>
    <t xml:space="preserve">Indirect %</t>
  </si>
  <si>
    <t xml:space="preserve">Total 2011 
%</t>
  </si>
  <si>
    <t xml:space="preserve">Direct
 %</t>
  </si>
  <si>
    <t xml:space="preserve">Indirect
%</t>
  </si>
  <si>
    <t xml:space="preserve">Total 2010 
%</t>
  </si>
  <si>
    <t xml:space="preserve">96.945.219-8</t>
  </si>
  <si>
    <t xml:space="preserve">Ecoriles S.A.</t>
  </si>
  <si>
    <t xml:space="preserve">96.828.120-8</t>
  </si>
  <si>
    <t xml:space="preserve">Gestión y Servicios S.A.</t>
  </si>
  <si>
    <t xml:space="preserve">96.967.550-1</t>
  </si>
  <si>
    <t xml:space="preserve">Análisis Ambientales S.A.</t>
  </si>
  <si>
    <t xml:space="preserve">96.809.310-K</t>
  </si>
  <si>
    <t xml:space="preserve">89.221.000-4</t>
  </si>
  <si>
    <t xml:space="preserve">Aguas Manquehue S.A.</t>
  </si>
  <si>
    <t xml:space="preserve">95.579.800-5</t>
  </si>
  <si>
    <t xml:space="preserve">Empresa de Servicios Sanitarios de Los Lagos S.A.</t>
  </si>
  <si>
    <t xml:space="preserve">96.897.320-7</t>
  </si>
  <si>
    <t xml:space="preserve">Inversión Iberaguas Ltda.</t>
  </si>
  <si>
    <t xml:space="preserve">In process</t>
  </si>
  <si>
    <t xml:space="preserve">Aguas del Maipo S.A.</t>
  </si>
  <si>
    <t xml:space="preserve">Non-current assets</t>
  </si>
  <si>
    <t xml:space="preserve">Current liabilities</t>
  </si>
  <si>
    <t xml:space="preserve">Subsidiaries</t>
  </si>
  <si>
    <t xml:space="preserve">Inversiones Iberaguas Ltda.</t>
  </si>
  <si>
    <t xml:space="preserve">Result for period</t>
  </si>
  <si>
    <t xml:space="preserve">Ordinary revenues</t>
  </si>
  <si>
    <t xml:space="preserve">Operating expenses (-)</t>
  </si>
  <si>
    <t xml:space="preserve">Other net expenses (-)  /  revenues (+)</t>
  </si>
  <si>
    <t xml:space="preserve">Name of significabt subsidiary</t>
  </si>
  <si>
    <t xml:space="preserve">96.809.310-k</t>
  </si>
  <si>
    <t xml:space="preserve">Country</t>
  </si>
  <si>
    <t xml:space="preserve">Chile</t>
  </si>
  <si>
    <t xml:space="preserve">Functional currency</t>
  </si>
  <si>
    <t xml:space="preserve">Chilean pesos</t>
  </si>
  <si>
    <t xml:space="preserve">Percentage participatio in significant subsidiary</t>
  </si>
  <si>
    <t xml:space="preserve">Percentage voting powers in significant subsidiary</t>
  </si>
  <si>
    <t xml:space="preserve">Percentage of consolidated totals</t>
  </si>
  <si>
    <t xml:space="preserve">Contribution margin</t>
  </si>
  <si>
    <t xml:space="preserve">Result for the period</t>
  </si>
  <si>
    <t xml:space="preserve">Banks </t>
  </si>
  <si>
    <t xml:space="preserve">Tome deposits (Note 9.7)</t>
  </si>
  <si>
    <t xml:space="preserve">Mutual funds (Note 9.7)</t>
  </si>
  <si>
    <t xml:space="preserve">Clases of financial instruments</t>
  </si>
  <si>
    <t xml:space="preserve">Currency or indexation unit</t>
  </si>
  <si>
    <t xml:space="preserve">  Hedge assets, foreign currency derivatives, current</t>
  </si>
  <si>
    <t xml:space="preserve">CLP</t>
  </si>
  <si>
    <t xml:space="preserve">9.6</t>
  </si>
  <si>
    <t xml:space="preserve">Trade debtors</t>
  </si>
  <si>
    <t xml:space="preserve">  Trade debtors &amp; other accounts receivable, current</t>
  </si>
  <si>
    <t xml:space="preserve">USD</t>
  </si>
  <si>
    <t xml:space="preserve">EUR</t>
  </si>
  <si>
    <t xml:space="preserve"> Collection rights, non-current</t>
  </si>
  <si>
    <t xml:space="preserve">  Bank loans, current</t>
  </si>
  <si>
    <t xml:space="preserve">9.4</t>
  </si>
  <si>
    <t xml:space="preserve">  Bonds, current</t>
  </si>
  <si>
    <t xml:space="preserve">  Reimbursable financial contributions, current</t>
  </si>
  <si>
    <t xml:space="preserve">  Hedge liabilities, foreign currency derivatives, current</t>
  </si>
  <si>
    <t xml:space="preserve">  Bank loans, non-current</t>
  </si>
  <si>
    <t xml:space="preserve">  Bonds, non-current</t>
  </si>
  <si>
    <t xml:space="preserve">  Reimbursable financial contributions, non-current</t>
  </si>
  <si>
    <t xml:space="preserve">Trade payable</t>
  </si>
  <si>
    <t xml:space="preserve">  Trade creditors &amp; other accounts payable, current</t>
  </si>
  <si>
    <t xml:space="preserve">9.8</t>
  </si>
  <si>
    <t xml:space="preserve">  Trade creditors &amp; other accounts payable, non-current</t>
  </si>
  <si>
    <t xml:space="preserve">  Other accounts payable, non-current</t>
  </si>
  <si>
    <t xml:space="preserve">  Other financial assets, non-current</t>
  </si>
  <si>
    <t xml:space="preserve">9.10</t>
  </si>
  <si>
    <t xml:space="preserve">Balances of interest-bearing loans, current</t>
  </si>
  <si>
    <t xml:space="preserve">Debtor</t>
  </si>
  <si>
    <t xml:space="preserve">Country of debtor</t>
  </si>
  <si>
    <t xml:space="preserve">Bank creditor</t>
  </si>
  <si>
    <t xml:space="preserve">Country of creditor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</t>
  </si>
  <si>
    <t xml:space="preserve">Up to 90 days</t>
  </si>
  <si>
    <t xml:space="preserve">91 to 365 days</t>
  </si>
  <si>
    <t xml:space="preserve">Aguas Andinas S.A.</t>
  </si>
  <si>
    <t xml:space="preserve">61.808.000-5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Banco Estado</t>
  </si>
  <si>
    <t xml:space="preserve">97.030.000-7</t>
  </si>
  <si>
    <t xml:space="preserve">Balances of interest-bearing loans, non-current</t>
  </si>
  <si>
    <t xml:space="preserve">Years to maturity</t>
  </si>
  <si>
    <t xml:space="preserve">Repayments</t>
  </si>
  <si>
    <t xml:space="preserve">13 months to 3 years</t>
  </si>
  <si>
    <t xml:space="preserve">3 to 5 years</t>
  </si>
  <si>
    <t xml:space="preserve">More than 5 years</t>
  </si>
  <si>
    <t xml:space="preserve">Plazo</t>
  </si>
  <si>
    <t xml:space="preserve">Total non-current (book value)</t>
  </si>
  <si>
    <t xml:space="preserve">Total non-current (nominal value)</t>
  </si>
  <si>
    <t xml:space="preserve">Aguas Andinas S.A</t>
  </si>
  <si>
    <t xml:space="preserve">At maturity</t>
  </si>
  <si>
    <t xml:space="preserve">Reimbursable financial contributions, current</t>
  </si>
  <si>
    <t xml:space="preserve">Registration No. or identification of instrumen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Secured (Yes/No)</t>
  </si>
  <si>
    <t xml:space="preserve">AFR</t>
  </si>
  <si>
    <t xml:space="preserve">UF</t>
  </si>
  <si>
    <t xml:space="preserve">Al vencimiento</t>
  </si>
  <si>
    <t xml:space="preserve">No</t>
  </si>
  <si>
    <t xml:space="preserve">Aguas Cordillera  S.A.</t>
  </si>
  <si>
    <t xml:space="preserve">96.579.800-5</t>
  </si>
  <si>
    <t xml:space="preserve">Reimbursable financial contributions, non-current</t>
  </si>
  <si>
    <t xml:space="preserve">Naturity date</t>
  </si>
  <si>
    <t xml:space="preserve">Bonds, current portion</t>
  </si>
  <si>
    <t xml:space="preserve">Type of document</t>
  </si>
  <si>
    <t xml:space="preserve">Amount outstanding</t>
  </si>
  <si>
    <t xml:space="preserve">Book value ThCh$</t>
  </si>
  <si>
    <t xml:space="preserve">Maturity date</t>
  </si>
  <si>
    <t xml:space="preserve">Annual nominal interest rate</t>
  </si>
  <si>
    <t xml:space="preserve">Annual effective interest rate</t>
  </si>
  <si>
    <t xml:space="preserve">Payments of</t>
  </si>
  <si>
    <t xml:space="preserve">Interest</t>
  </si>
  <si>
    <t xml:space="preserve">Principal</t>
  </si>
  <si>
    <t xml:space="preserve">BEMOS-B1</t>
  </si>
  <si>
    <t xml:space="preserve">BEMOS-B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ESAL-B</t>
  </si>
  <si>
    <t xml:space="preserve">Essal S.A. </t>
  </si>
  <si>
    <t xml:space="preserve">Bonds, non-current portion</t>
  </si>
  <si>
    <t xml:space="preserve">                       Book value ThCh$</t>
  </si>
  <si>
    <t xml:space="preserve">Country of issuer</t>
  </si>
  <si>
    <t xml:space="preserve">Over 5 years</t>
  </si>
  <si>
    <t xml:space="preserve">Credit risk</t>
  </si>
  <si>
    <t xml:space="preserve">Gross exposure according to balance of accounts receivable</t>
  </si>
  <si>
    <t xml:space="preserve">Gross exposure according to estimates of accounts receivable risks</t>
  </si>
  <si>
    <t xml:space="preserve">Net exposure, risk concentrations</t>
  </si>
  <si>
    <t xml:space="preserve">Movement in credit risk accounts receivable</t>
  </si>
  <si>
    <t xml:space="preserve">Increase in existing provisions</t>
  </si>
  <si>
    <t xml:space="preserve">Reductions</t>
  </si>
  <si>
    <t xml:space="preserve">Changes, total</t>
  </si>
  <si>
    <t xml:space="preserve">Trade debtors &amp; other accounts receivable </t>
  </si>
  <si>
    <t xml:space="preserve">Less than three months</t>
  </si>
  <si>
    <t xml:space="preserve">Three to six months</t>
  </si>
  <si>
    <t xml:space="preserve">Six to twelve months</t>
  </si>
  <si>
    <t xml:space="preserve">Over twelve months</t>
  </si>
  <si>
    <t xml:space="preserve"> Total</t>
  </si>
  <si>
    <t xml:space="preserve">Maturity structure</t>
  </si>
  <si>
    <t xml:space="preserve">Balances as of September 30, 2011</t>
  </si>
  <si>
    <t xml:space="preserve">91 days to 12 months</t>
  </si>
  <si>
    <t xml:space="preserve">Contract interest rate</t>
  </si>
  <si>
    <t xml:space="preserve">Bank loans</t>
  </si>
  <si>
    <t xml:space="preserve">Bonds</t>
  </si>
  <si>
    <t xml:space="preserve">Debt instruments</t>
  </si>
  <si>
    <t xml:space="preserve">Rate</t>
  </si>
  <si>
    <t xml:space="preserve">Variable</t>
  </si>
  <si>
    <t xml:space="preserve">Fixed</t>
  </si>
  <si>
    <t xml:space="preserve">Rate sensitivity analysis</t>
  </si>
  <si>
    <t xml:space="preserve">Amount due (principal)  ThCh$</t>
  </si>
  <si>
    <t xml:space="preserve">Variable rate</t>
  </si>
  <si>
    <t xml:space="preserve">Points  (+/-)</t>
  </si>
  <si>
    <t xml:space="preserve">Impact on result (ThCh$)  (+/-)</t>
  </si>
  <si>
    <t xml:space="preserve">TAB 180  days</t>
  </si>
  <si>
    <t xml:space="preserve">Aguas Manquehue S.A</t>
  </si>
  <si>
    <t xml:space="preserve">TAB 360  days</t>
  </si>
  <si>
    <t xml:space="preserve"> Derivative instruments</t>
  </si>
  <si>
    <t xml:space="preserve">Hedge instrument</t>
  </si>
  <si>
    <t xml:space="preserve">Description of hedge</t>
  </si>
  <si>
    <t xml:space="preserve">Item hedged</t>
  </si>
  <si>
    <t xml:space="preserve">Nature of risk hedged</t>
  </si>
  <si>
    <t xml:space="preserve">Expiry</t>
  </si>
  <si>
    <t xml:space="preserve">Current asset</t>
  </si>
  <si>
    <t xml:space="preserve">Current liability</t>
  </si>
  <si>
    <t xml:space="preserve">Forward purchase</t>
  </si>
  <si>
    <t xml:space="preserve">Exchange rate</t>
  </si>
  <si>
    <t xml:space="preserve">Liabiilities</t>
  </si>
  <si>
    <t xml:space="preserve">Fair value</t>
  </si>
  <si>
    <t xml:space="preserve">July 5, 2011</t>
  </si>
  <si>
    <t xml:space="preserve">Cash equivalents</t>
  </si>
  <si>
    <t xml:space="preserve">Instrument</t>
  </si>
  <si>
    <t xml:space="preserve">Depósito a plazo</t>
  </si>
  <si>
    <t xml:space="preserve">Mutual funds</t>
  </si>
  <si>
    <t xml:space="preserve">Time deposit</t>
  </si>
  <si>
    <t xml:space="preserve">Eco-Riles  S.A.</t>
  </si>
  <si>
    <t xml:space="preserve">IAM S.A.</t>
  </si>
  <si>
    <t xml:space="preserve">Fondo mutuo</t>
  </si>
  <si>
    <t xml:space="preserve">Trade creditors &amp; other accounts payable</t>
  </si>
  <si>
    <t xml:space="preserve">Dividends</t>
  </si>
  <si>
    <t xml:space="preserve">Taxes (VAT, monthly prepayments, sole tax, others)</t>
  </si>
  <si>
    <t xml:space="preserve">Suppliers of investments in progress</t>
  </si>
  <si>
    <t xml:space="preserve">Personnel</t>
  </si>
  <si>
    <t xml:space="preserve">Suppliers</t>
  </si>
  <si>
    <t xml:space="preserve">Services provided</t>
  </si>
  <si>
    <t xml:space="preserve">Others</t>
  </si>
  <si>
    <t xml:space="preserve">Amortized cost</t>
  </si>
  <si>
    <t xml:space="preserve">   Other financial assets</t>
  </si>
  <si>
    <t xml:space="preserve">Investments held at fair value</t>
  </si>
  <si>
    <t xml:space="preserve">Activos financieros mantenidos a valor justo</t>
  </si>
  <si>
    <t xml:space="preserve">Forward en moneda extranjera</t>
  </si>
  <si>
    <t xml:space="preserve">   Other financial liabilities</t>
  </si>
  <si>
    <t xml:space="preserve">Financial liabilities booked at amortized cost</t>
  </si>
  <si>
    <t xml:space="preserve">Bank debt</t>
  </si>
  <si>
    <t xml:space="preserve">Pasivos financieros mantenidos a valor justo</t>
  </si>
  <si>
    <t xml:space="preserve">Tax No. Related party</t>
  </si>
  <si>
    <t xml:space="preserve">Related party</t>
  </si>
  <si>
    <t xml:space="preserve">Relationship</t>
  </si>
  <si>
    <t xml:space="preserve">Country of origin</t>
  </si>
  <si>
    <t xml:space="preserve">Transaction</t>
  </si>
  <si>
    <t xml:space="preserve">Term</t>
  </si>
  <si>
    <t xml:space="preserve">Security</t>
  </si>
  <si>
    <t xml:space="preserve">Current (ThCh$)</t>
  </si>
  <si>
    <t xml:space="preserve">77.274.820-5</t>
  </si>
  <si>
    <t xml:space="preserve">Inversiones Aguas Metropolitanas S.A.</t>
  </si>
  <si>
    <t xml:space="preserve">Controller</t>
  </si>
  <si>
    <t xml:space="preserve">Reimbursement</t>
  </si>
  <si>
    <t xml:space="preserve">30 days</t>
  </si>
  <si>
    <t xml:space="preserve">Unsecured</t>
  </si>
  <si>
    <t xml:space="preserve">96.713.610-7</t>
  </si>
  <si>
    <t xml:space="preserve">Agbar Chile S.A.</t>
  </si>
  <si>
    <t xml:space="preserve">Related to the controller</t>
  </si>
  <si>
    <t xml:space="preserve">Development &amp; implementation of geographic information system</t>
  </si>
  <si>
    <t xml:space="preserve">76.080.553-K</t>
  </si>
  <si>
    <t xml:space="preserve">Agbar Solutions Chile Ltda</t>
  </si>
  <si>
    <t xml:space="preserve">Reimbursement of personnel expenses </t>
  </si>
  <si>
    <t xml:space="preserve">96.864.190-5</t>
  </si>
  <si>
    <t xml:space="preserve">Brisaguas S.A.</t>
  </si>
  <si>
    <t xml:space="preserve">Chemical &amp; bactereological anlysis services</t>
  </si>
  <si>
    <t xml:space="preserve">76.078.231-9</t>
  </si>
  <si>
    <t xml:space="preserve">Empresa Depuradora de Aguas Servidas Mapocho El Trebal </t>
  </si>
  <si>
    <t xml:space="preserve">Sale of laboratory inputs &amp; services</t>
  </si>
  <si>
    <t xml:space="preserve">59.094.680-K</t>
  </si>
  <si>
    <t xml:space="preserve">Aguas de Levante </t>
  </si>
  <si>
    <t xml:space="preserve">Sale of materials</t>
  </si>
  <si>
    <t xml:space="preserve">76.938.110-4</t>
  </si>
  <si>
    <t xml:space="preserve">Empresa Depuradora de Aguas Servidas  Ltda.</t>
  </si>
  <si>
    <t xml:space="preserve">Total accounts receivable</t>
  </si>
  <si>
    <t xml:space="preserve">of origin</t>
  </si>
  <si>
    <t xml:space="preserve">93.713.610-7</t>
  </si>
  <si>
    <t xml:space="preserve">Development &amp; implementation geographic information system</t>
  </si>
  <si>
    <t xml:space="preserve">None</t>
  </si>
  <si>
    <t xml:space="preserve">59.127.140-K</t>
  </si>
  <si>
    <t xml:space="preserve">Aquagest Services Company S.A.</t>
  </si>
  <si>
    <t xml:space="preserve">Purchase of materials</t>
  </si>
  <si>
    <t xml:space="preserve">Contract perfomance guarantee</t>
  </si>
  <si>
    <t xml:space="preserve">76.046.628-K</t>
  </si>
  <si>
    <t xml:space="preserve">Asterión S.A.</t>
  </si>
  <si>
    <t xml:space="preserve">Contract for re-engineering of processes &amp; implementation of new customer-service information systems</t>
  </si>
  <si>
    <t xml:space="preserve">Contract performace bond ThCh$845,149</t>
  </si>
  <si>
    <t xml:space="preserve">Collections payable</t>
  </si>
  <si>
    <t xml:space="preserve">59.066.560-6</t>
  </si>
  <si>
    <t xml:space="preserve">Degremont S.A. Agencia en Chile</t>
  </si>
  <si>
    <t xml:space="preserve">Principal contract construction La Farfana sewage treatment plant</t>
  </si>
  <si>
    <t xml:space="preserve">Empresa Depuradora de Aguas Servidas Ltda. </t>
  </si>
  <si>
    <t xml:space="preserve">Operation &amp; maintenance services La Farfana sewage treatment plant</t>
  </si>
  <si>
    <t xml:space="preserve">Contract performance bond UF 194,249.62</t>
  </si>
  <si>
    <t xml:space="preserve">Operating &amp; maintenance services biogas purification plant</t>
  </si>
  <si>
    <t xml:space="preserve">Contract performance bond UF 112.24</t>
  </si>
  <si>
    <t xml:space="preserve">Operation &amp; maintenance services El Trebal sewage treatment plant, and construction, operation &amp; maintenance Mapocho sewage treatment plant</t>
  </si>
  <si>
    <t xml:space="preserve">90 days</t>
  </si>
  <si>
    <t xml:space="preserve">Contract performance bond UF 357,863</t>
  </si>
  <si>
    <t xml:space="preserve">Clavagueram de Barcelona S.A.</t>
  </si>
  <si>
    <t xml:space="preserve">Technical assistance Renato Poblete park survey</t>
  </si>
  <si>
    <t xml:space="preserve">Sorea</t>
  </si>
  <si>
    <t xml:space="preserve">Expenses reimbursement</t>
  </si>
  <si>
    <t xml:space="preserve">Aqua Ambiente Servicios Intregrales S.A.</t>
  </si>
  <si>
    <t xml:space="preserve">Total accounts payable</t>
  </si>
  <si>
    <t xml:space="preserve">Amount</t>
  </si>
  <si>
    <t xml:space="preserve">Effect on result (Charge)/ Credit</t>
  </si>
  <si>
    <t xml:space="preserve">Other related parties</t>
  </si>
  <si>
    <t xml:space="preserve">79.046.628-K</t>
  </si>
  <si>
    <t xml:space="preserve">Purchase of materials on consignment</t>
  </si>
  <si>
    <t xml:space="preserve">Directors </t>
  </si>
  <si>
    <t xml:space="preserve">Directors' committee</t>
  </si>
  <si>
    <t xml:space="preserve">Class of inventary</t>
  </si>
  <si>
    <t xml:space="preserve">Merchandise</t>
  </si>
  <si>
    <t xml:space="preserve">Supplies for production</t>
  </si>
  <si>
    <t xml:space="preserve">Total inventories</t>
  </si>
  <si>
    <t xml:space="preserve">Intangible assets, net </t>
  </si>
  <si>
    <t xml:space="preserve">  Tangible assets with finite lives, net</t>
  </si>
  <si>
    <t xml:space="preserve">  Tangible assets with undefined lives, net</t>
  </si>
  <si>
    <t xml:space="preserve">Intangible assets, net</t>
  </si>
  <si>
    <t xml:space="preserve">  Patents, trademarks &amp; other rights, net</t>
  </si>
  <si>
    <t xml:space="preserve">  Computer programs, net</t>
  </si>
  <si>
    <t xml:space="preserve">  Other intangible assets, net</t>
  </si>
  <si>
    <t xml:space="preserve">Intangible assets, gross</t>
  </si>
  <si>
    <t xml:space="preserve">  Intangible assets, gross</t>
  </si>
  <si>
    <t xml:space="preserve">Other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Movement in intangible assets</t>
  </si>
  <si>
    <t xml:space="preserve">Patents, trademarks &amp; other rights, net</t>
  </si>
  <si>
    <t xml:space="preserve">Computer programs, net</t>
  </si>
  <si>
    <t xml:space="preserve">Other intangible assets, net</t>
  </si>
  <si>
    <t xml:space="preserve">Additions</t>
  </si>
  <si>
    <t xml:space="preserve">Amortization</t>
  </si>
  <si>
    <t xml:space="preserve">Other increases (decreases)</t>
  </si>
  <si>
    <t xml:space="preserve">Closing balance as of 31-12-2010</t>
  </si>
  <si>
    <t xml:space="preserve">Significant intengible assets (CURRENT PERIOD):</t>
  </si>
  <si>
    <t xml:space="preserve">Water rights</t>
  </si>
  <si>
    <t xml:space="preserve">Easements</t>
  </si>
  <si>
    <t xml:space="preserve">Commitments for the acquisition of intangible assets, year 2011:</t>
  </si>
  <si>
    <t xml:space="preserve">Property, plant  equipment, net</t>
  </si>
  <si>
    <t xml:space="preserve">  Construction in progress</t>
  </si>
  <si>
    <t xml:space="preserve">  Land</t>
  </si>
  <si>
    <t xml:space="preserve">  Bui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 equipment, gross</t>
  </si>
  <si>
    <t xml:space="preserve">Accumulated depreciation</t>
  </si>
  <si>
    <t xml:space="preserve">ITEM</t>
  </si>
  <si>
    <t xml:space="preserve">Vida útil       (años)     Mínima</t>
  </si>
  <si>
    <t xml:space="preserve">Vida útil      (años)       Máxima</t>
  </si>
  <si>
    <t xml:space="preserve">Vida o tasa para edificios</t>
  </si>
  <si>
    <t xml:space="preserve">Vida o tasa para planta y equipo</t>
  </si>
  <si>
    <t xml:space="preserve">Vida o tasa para equipamiento de tecnologías de la información</t>
  </si>
  <si>
    <t xml:space="preserve">Vida o tasa para instalaciones fijas y accesorios</t>
  </si>
  <si>
    <t xml:space="preserve">Vida o tasa para vehículos de motor</t>
  </si>
  <si>
    <t xml:space="preserve">Vida o tasa para mejoras de bienes arrendados</t>
  </si>
  <si>
    <t xml:space="preserve">Vida o tasa para otras propiedades, planta y equipo</t>
  </si>
  <si>
    <t xml:space="preserve">Movement in property, plant &amp; equipment</t>
  </si>
  <si>
    <t xml:space="preserve">Current period</t>
  </si>
  <si>
    <t xml:space="preserve">Concept</t>
  </si>
  <si>
    <t xml:space="preserve">Initial balance</t>
  </si>
  <si>
    <t xml:space="preserve">Divestitures</t>
  </si>
  <si>
    <t xml:space="preserve">Depreciation charge</t>
  </si>
  <si>
    <t xml:space="preserve">Other increases (reductions)</t>
  </si>
  <si>
    <t xml:space="preserve">Total changes</t>
  </si>
  <si>
    <t xml:space="preserve">Closing balance</t>
  </si>
  <si>
    <t xml:space="preserve">  Construction in progress,net</t>
  </si>
  <si>
    <t xml:space="preserve">  Buildings, net</t>
  </si>
  <si>
    <t xml:space="preserve">  Plant &amp; equipment, net</t>
  </si>
  <si>
    <t xml:space="preserve">  Computer equipment, net</t>
  </si>
  <si>
    <t xml:space="preserve">  Fixed installations &amp; accessories, net</t>
  </si>
  <si>
    <t xml:space="preserve">  Motor vehicles, net</t>
  </si>
  <si>
    <t xml:space="preserve">  Improvements to leased assets, net</t>
  </si>
  <si>
    <t xml:space="preserve">  Other property, plant &amp; equipment, net</t>
  </si>
  <si>
    <t xml:space="preserve">Classes of property, plant &amp; equipment, net</t>
  </si>
  <si>
    <t xml:space="preserve">Período anterior 31 de diciembre de 2008</t>
  </si>
  <si>
    <t xml:space="preserve">Previous period</t>
  </si>
  <si>
    <t xml:space="preserve">Future commitments for acquisition of property, plant &amp; equipment for 2011: </t>
  </si>
  <si>
    <t xml:space="preserve">Elements of property, plant &amp; equipmewnt temporarily out of service</t>
  </si>
  <si>
    <t xml:space="preserve">Classes of provisions </t>
  </si>
  <si>
    <t xml:space="preserve">Provision for legal claims</t>
  </si>
  <si>
    <t xml:space="preserve">Provisions, non-current</t>
  </si>
  <si>
    <t xml:space="preserve">Legal claims</t>
  </si>
  <si>
    <t xml:space="preserve">Initial balance provisions</t>
  </si>
  <si>
    <t xml:space="preserve">Changes in provisions</t>
  </si>
  <si>
    <t xml:space="preserve">Provision used</t>
  </si>
  <si>
    <t xml:space="preserve">Other decreases</t>
  </si>
  <si>
    <t xml:space="preserve">Changes in provisions, total</t>
  </si>
  <si>
    <t xml:space="preserve">Credi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 Francisco</t>
  </si>
  <si>
    <t xml:space="preserve">Dirección de Obras Hidraulica</t>
  </si>
  <si>
    <t xml:space="preserve">Dirección Regional de Obras Hidraulica</t>
  </si>
  <si>
    <t xml:space="preserve">Dirección Regional de Vialidad</t>
  </si>
  <si>
    <t xml:space="preserve">Director de Vialidad</t>
  </si>
  <si>
    <t xml:space="preserve">Ministrerio de Obras Publicas</t>
  </si>
  <si>
    <t xml:space="preserve">Municipalidad de Lo Barnechea</t>
  </si>
  <si>
    <t xml:space="preserve">Municipalidad de Peñalolen</t>
  </si>
  <si>
    <t xml:space="preserve">Municipalidad de Pirque</t>
  </si>
  <si>
    <t xml:space="preserve">Municipalidad de Providencia</t>
  </si>
  <si>
    <t xml:space="preserve">Municipalidad de Santiago</t>
  </si>
  <si>
    <t xml:space="preserve">S.I.S.S.</t>
  </si>
  <si>
    <t xml:space="preserve">Guarantee policy</t>
  </si>
  <si>
    <t xml:space="preserve">Secretaría Ministerial de Obra</t>
  </si>
  <si>
    <t xml:space="preserve">Serectaría Regional Ministerial</t>
  </si>
  <si>
    <t xml:space="preserve">Serviu Metropolitano</t>
  </si>
  <si>
    <t xml:space="preserve">Soc. Con. Aut. Acon</t>
  </si>
  <si>
    <t xml:space="preserve">Sociedad Concecionaria Via Santa Rosa</t>
  </si>
  <si>
    <t xml:space="preserve">Asociación Canal de Maipo</t>
  </si>
  <si>
    <t xml:space="preserve">Municipalidad de Las Condes</t>
  </si>
  <si>
    <t xml:space="preserve">Municipalidad de Vitacura</t>
  </si>
  <si>
    <t xml:space="preserve">Essbio S.A</t>
  </si>
  <si>
    <t xml:space="preserve">Anam S.A</t>
  </si>
  <si>
    <t xml:space="preserve">Cía Minera Doña Inés de Collahuasi</t>
  </si>
  <si>
    <t xml:space="preserve">Ecoriles S.A</t>
  </si>
  <si>
    <t xml:space="preserve">Serviu</t>
  </si>
  <si>
    <t xml:space="preserve">Director de Obras Hidraulicas</t>
  </si>
  <si>
    <t xml:space="preserve">Contractor or suppier</t>
  </si>
  <si>
    <t xml:space="preserve">CONSTRUCCIONES Y MONTAJES COM S.A.</t>
  </si>
  <si>
    <t xml:space="preserve">ITT WATER &amp; WASTEWATER CHILE S.A.</t>
  </si>
  <si>
    <t xml:space="preserve">CHILECTRA S.A.</t>
  </si>
  <si>
    <t xml:space="preserve">COSTANERA CENTER S.A.</t>
  </si>
  <si>
    <t xml:space="preserve">INMOBILIARIA BUIN S.A.</t>
  </si>
  <si>
    <t xml:space="preserve">NAVARRETE Y DIAZ CUMSILLE ING CIVILES</t>
  </si>
  <si>
    <t xml:space="preserve">AGBAR SOLUTIONS CHILE LTDA.</t>
  </si>
  <si>
    <t xml:space="preserve">SOC. GRAL DE AGUAS DE BARCELONA S.A.</t>
  </si>
  <si>
    <t xml:space="preserve">SONDA S.A.</t>
  </si>
  <si>
    <t xml:space="preserve">C. DE PETROLEOS DE CHILE COPEC S.A.</t>
  </si>
  <si>
    <t xml:space="preserve">ING. Y CONST. M. S. T. S.A.</t>
  </si>
  <si>
    <t xml:space="preserve">CONSORCIO EDEPE S.A</t>
  </si>
  <si>
    <t xml:space="preserve">CONSTRUCTORA OAS LTDA.</t>
  </si>
  <si>
    <t xml:space="preserve">NICOLAIDES S.A.</t>
  </si>
  <si>
    <t xml:space="preserve">ACCIONA INFRAESTRUCTURAS S.A. AGENCIA EN CHILE</t>
  </si>
  <si>
    <t xml:space="preserve">EMP. DEP. DE A.S. MAPOCHO TREBAL LTDA</t>
  </si>
  <si>
    <t xml:space="preserve">EMPRESA DEPURADORA DE AGUAS SERVIDAS LTDA</t>
  </si>
  <si>
    <t xml:space="preserve">EMP DEPURADORA DE A.S. MAPOCHO TREBAL LTDA</t>
  </si>
  <si>
    <t xml:space="preserve">Class of ordinary revenues</t>
  </si>
  <si>
    <t xml:space="preserve">  Sale of assets</t>
  </si>
  <si>
    <t xml:space="preserve">  Provision of services</t>
  </si>
  <si>
    <t xml:space="preserve">OPERATIVE LESSEE:</t>
  </si>
  <si>
    <t xml:space="preserve">Future minimum non-cancellable lease paymentss, up to 1 year, lessees</t>
  </si>
  <si>
    <t xml:space="preserve">Future minimum non-cancellable lease paymentss, 1 to 5 years, lessees</t>
  </si>
  <si>
    <t xml:space="preserve">Future minimum non-cancellable lease paymentss, lessees, total</t>
  </si>
  <si>
    <t xml:space="preserve">Minimum lease payments under operative leases</t>
  </si>
  <si>
    <t xml:space="preserve">Lease &amp; sub-lease quotas booked in the statement of results, total</t>
  </si>
  <si>
    <t xml:space="preserve">OPERATIVE LESSOR:</t>
  </si>
  <si>
    <t xml:space="preserve">Future minimum non-cancellable lease receivables, lessors </t>
  </si>
  <si>
    <t xml:space="preserve">Future minimum non-cancellable lease receivables, up to 1 year, lessors</t>
  </si>
  <si>
    <t xml:space="preserve">Amount of contingent rentals booked in statement of results</t>
  </si>
  <si>
    <t xml:space="preserve">Provisions for employee benefits </t>
  </si>
  <si>
    <t xml:space="preserve">Movement in actuarial provision</t>
  </si>
  <si>
    <t xml:space="preserve">Cost of the services</t>
  </si>
  <si>
    <t xml:space="preserve">Interest cost</t>
  </si>
  <si>
    <t xml:space="preserve">Actuarial (gains) or losses</t>
  </si>
  <si>
    <t xml:space="preserve">Benefits paid</t>
  </si>
  <si>
    <t xml:space="preserve">Provision severance payments</t>
  </si>
  <si>
    <t xml:space="preserve">Sub-total </t>
  </si>
  <si>
    <t xml:space="preserve">Profit sharing &amp; bonuses</t>
  </si>
  <si>
    <t xml:space="preserve">Total provision for employee benefits, current</t>
  </si>
  <si>
    <t xml:space="preserve">Total provision for employee benefits, non-current</t>
  </si>
  <si>
    <t xml:space="preserve">Personnel expenses</t>
  </si>
  <si>
    <t xml:space="preserve">Wages &amp; salaries</t>
  </si>
  <si>
    <t xml:space="preserve">Defined benefits</t>
  </si>
  <si>
    <t xml:space="preserve">Severance payments</t>
  </si>
  <si>
    <t xml:space="preserve">Other personnel expenses</t>
  </si>
  <si>
    <t xml:space="preserve">Total personnel expenses</t>
  </si>
  <si>
    <t xml:space="preserve">Trade debtors &amp; other accounts receivable</t>
  </si>
  <si>
    <t xml:space="preserve">US$</t>
  </si>
  <si>
    <t xml:space="preserve">Accounts receivable related entities</t>
  </si>
  <si>
    <t xml:space="preserve">Other financial assets</t>
  </si>
  <si>
    <t xml:space="preserve">Accounts payable to related entities </t>
  </si>
  <si>
    <t xml:space="preserve">Other financial liabilities</t>
  </si>
  <si>
    <t xml:space="preserve">Other non-financial liabilities</t>
  </si>
  <si>
    <t xml:space="preserve">(Loss) gain from exchange differences</t>
  </si>
  <si>
    <t xml:space="preserve">Capitalized interest, property, plant &amp; equipment</t>
  </si>
  <si>
    <t xml:space="preserve">Rate of capitalization of capitalized interest costs, property, plant &amp; equipment</t>
  </si>
  <si>
    <t xml:space="preserve">8,20</t>
  </si>
  <si>
    <t xml:space="preserve">7,58</t>
  </si>
  <si>
    <t xml:space="preserve">Amount of capitalize interest, property, plant &amp; equipment</t>
  </si>
  <si>
    <t xml:space="preserve">Water rights (amortization)</t>
  </si>
  <si>
    <t xml:space="preserve">Provision doubtful accounts</t>
  </si>
  <si>
    <t xml:space="preserve">Provision vacations</t>
  </si>
  <si>
    <t xml:space="preserve">Litigation</t>
  </si>
  <si>
    <t xml:space="preserve">Other provisions</t>
  </si>
  <si>
    <t xml:space="preserve">Unearned income</t>
  </si>
  <si>
    <t xml:space="preserve">Taxation goodwill</t>
  </si>
  <si>
    <t xml:space="preserve">Variation monetary correction &amp; asset depreciation</t>
  </si>
  <si>
    <t xml:space="preserve">Deferred revenue</t>
  </si>
  <si>
    <t xml:space="preserve">La Dehesa reservoir transaction</t>
  </si>
  <si>
    <t xml:space="preserve">Depreciation fixed assets</t>
  </si>
  <si>
    <t xml:space="preserve">Investment expense related companies</t>
  </si>
  <si>
    <t xml:space="preserve">Revaluations property, plant &amp; equipment</t>
  </si>
  <si>
    <t xml:space="preserve">Revaluations of intangible assets</t>
  </si>
  <si>
    <t xml:space="preserve">Fair value of assets in purchase of Essal S.A.</t>
  </si>
  <si>
    <t xml:space="preserve">Movement of deferred tax liabilities</t>
  </si>
  <si>
    <t xml:space="preserve">Deferred tax liabilities, initial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</t>
  </si>
  <si>
    <t xml:space="preserve">Changes in deferred tax liabilities total</t>
  </si>
  <si>
    <t xml:space="preserve">Income tax charge (credit) by current &amp; deferred parts</t>
  </si>
  <si>
    <t xml:space="preserve">Current income tax charge</t>
  </si>
  <si>
    <t xml:space="preserve">Current tax charge</t>
  </si>
  <si>
    <t xml:space="preserve">Adjustment previous year's tax charge</t>
  </si>
  <si>
    <t xml:space="preserve">Current tax charge, net, total</t>
  </si>
  <si>
    <t xml:space="preserve">Deferred tax charge (credit) relating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charge using the legal rate</t>
  </si>
  <si>
    <t xml:space="preserve">Permanent difference for monetary correction taxation equity</t>
  </si>
  <si>
    <t xml:space="preserve">Other permanent differences</t>
  </si>
  <si>
    <t xml:space="preserve">Adjustments to tax charge using the legal rate, Total</t>
  </si>
  <si>
    <t xml:space="preserve">Tax charge using the effective rate </t>
  </si>
  <si>
    <t xml:space="preserve">Legal taxation rate</t>
  </si>
  <si>
    <t xml:space="preserve">Effective tax rate</t>
  </si>
  <si>
    <t xml:space="preserve">Earnings attributable to shareholders in equity of the controller </t>
  </si>
  <si>
    <t xml:space="preserve">Results available to common shareholders, basic </t>
  </si>
  <si>
    <t xml:space="preserve">Weighted average number of shares, basic</t>
  </si>
  <si>
    <t xml:space="preserve">General information on results</t>
  </si>
  <si>
    <t xml:space="preserve">Water</t>
  </si>
  <si>
    <t xml:space="preserve">Non-Water</t>
  </si>
  <si>
    <t xml:space="preserve">Revenues from ordinary activities with external customers</t>
  </si>
  <si>
    <t xml:space="preserve">Revenues from ordinary activities between segments</t>
  </si>
  <si>
    <t xml:space="preserve">Operating expenses</t>
  </si>
  <si>
    <t xml:space="preserve">Depreciation &amp; amortization</t>
  </si>
  <si>
    <t xml:space="preserve">Other earnings &amp; expenses</t>
  </si>
  <si>
    <t xml:space="preserve">Result of indexation &amp; exchange differences</t>
  </si>
  <si>
    <t xml:space="preserve">Income tax charge</t>
  </si>
  <si>
    <t xml:space="preserve">Earnings of segment</t>
  </si>
  <si>
    <t xml:space="preserve">Earnings of segment attributable to owners of the controller </t>
  </si>
  <si>
    <t xml:space="preserve">Earnings of segment attributable to non-controller participations </t>
  </si>
  <si>
    <t xml:space="preserve">Total assets, liabilities &amp; equity</t>
  </si>
  <si>
    <t xml:space="preserve">Non-controller participations </t>
  </si>
  <si>
    <t xml:space="preserve">Reconciliation or revenues from ordinary activities </t>
  </si>
  <si>
    <t xml:space="preserve">Revenues from ordinary activities of the segments</t>
  </si>
  <si>
    <t xml:space="preserve">Elimination of corporate office accounts with the segments </t>
  </si>
  <si>
    <t xml:space="preserve">Elimination of ordinary activity revenues between segments</t>
  </si>
  <si>
    <t xml:space="preserve">Reconciliation of earnings</t>
  </si>
  <si>
    <t xml:space="preserve">Total consolidation earnings (loss) of segments</t>
  </si>
  <si>
    <t xml:space="preserve">Consolidation of elimination of earnings (loss) between segments</t>
  </si>
  <si>
    <t xml:space="preserve">Consolidation of earnings (loss)</t>
  </si>
  <si>
    <t xml:space="preserve">Reconciliations of assets, liabilities &amp; equity of segments </t>
  </si>
  <si>
    <t xml:space="preserve">Reconciliation of assets</t>
  </si>
  <si>
    <t xml:space="preserve">Consolidation total assets of segments</t>
  </si>
  <si>
    <t xml:space="preserve">Elimination of accounts between segments</t>
  </si>
  <si>
    <t xml:space="preserve">Reconciliation of liabilities</t>
  </si>
  <si>
    <t xml:space="preserve">Consolidation total liabilities of segments</t>
  </si>
  <si>
    <t xml:space="preserve">Reconciliation of equity</t>
  </si>
  <si>
    <t xml:space="preserve">Consolidation total equities of segments</t>
  </si>
  <si>
    <t xml:space="preserve">Equity attributable to owners of the controller </t>
  </si>
  <si>
    <t xml:space="preserve">Andinas</t>
  </si>
  <si>
    <t xml:space="preserve">Project</t>
  </si>
  <si>
    <t xml:space="preserve">Expansion &amp; improvements PEAS</t>
  </si>
  <si>
    <t xml:space="preserve">Expansion &amp; improvements Buin Maipo sewage treatment plant (STP)</t>
  </si>
  <si>
    <t xml:space="preserve">Expansion &amp; improvements El Monte STP</t>
  </si>
  <si>
    <t xml:space="preserve">Expansion &amp; improvements Greater Santiago STP</t>
  </si>
  <si>
    <t xml:space="preserve">Expansion &amp; improvements Melipilla STP</t>
  </si>
  <si>
    <t xml:space="preserve">Expansion &amp; improvements Isla de Maipo STP</t>
  </si>
  <si>
    <t xml:space="preserve">Expansion &amp; improvements San José de Maipo STP</t>
  </si>
  <si>
    <t xml:space="preserve">Expansion &amp; improvements other districts STP</t>
  </si>
  <si>
    <t xml:space="preserve">Expansion &amp; improvements Paine STP</t>
  </si>
  <si>
    <t xml:space="preserve">Expansion &amp; improvements Pomaire STP</t>
  </si>
  <si>
    <t xml:space="preserve">Expansion &amp; improvements Talagante STP</t>
  </si>
  <si>
    <t xml:space="preserve">Farfana - Trebal interceptor</t>
  </si>
  <si>
    <t xml:space="preserve">Clean Urban Mapocho interceptor</t>
  </si>
  <si>
    <t xml:space="preserve">Improvement &amp; renovation equipment &amp; installations</t>
  </si>
  <si>
    <t xml:space="preserve">Total </t>
  </si>
  <si>
    <t xml:space="preserve">Subsidiary Aguas Manquehue</t>
  </si>
  <si>
    <t xml:space="preserve">North zone sewer</t>
  </si>
  <si>
    <t xml:space="preserve">Improvement STPs</t>
  </si>
  <si>
    <t xml:space="preserve">Subsidiary Gestión y Servicios </t>
  </si>
  <si>
    <t xml:space="preserve">Biogas purification plant</t>
  </si>
  <si>
    <t xml:space="preserve">Subsidiary Essal</t>
  </si>
  <si>
    <t xml:space="preserve">Improvement disposal infrastructure</t>
  </si>
  <si>
    <t xml:space="preserve">EDAR system improvement</t>
  </si>
  <si>
    <t xml:space="preserve">New treatment systems </t>
  </si>
  <si>
    <t xml:space="preserve">Renovation treatment &amp; disposal equipment</t>
  </si>
  <si>
    <t xml:space="preserve">Investments projected in the environment during 2011</t>
  </si>
  <si>
    <t xml:space="preserve">Estados de Situación Financiera Consolidado</t>
  </si>
  <si>
    <t xml:space="preserve">M$</t>
  </si>
  <si>
    <t xml:space="preserve">ACTIVOS</t>
  </si>
  <si>
    <t xml:space="preserve">Activos corrientes</t>
  </si>
  <si>
    <t xml:space="preserve">Total Activos</t>
  </si>
  <si>
    <t xml:space="preserve">PASIVOS</t>
  </si>
  <si>
    <t xml:space="preserve">Pasivos no corrientes</t>
  </si>
  <si>
    <t xml:space="preserve">Patrimonio</t>
  </si>
  <si>
    <t xml:space="preserve">Participaciones minoritarias</t>
  </si>
  <si>
    <t xml:space="preserve">Total Pasivos y Patrimonio</t>
  </si>
  <si>
    <t xml:space="preserve">Estados de Resultados Integrales</t>
  </si>
  <si>
    <t xml:space="preserve">Ingresos ordinarios</t>
  </si>
  <si>
    <t xml:space="preserve">Gastos de operación</t>
  </si>
  <si>
    <t xml:space="preserve">Resultado financiero</t>
  </si>
  <si>
    <t xml:space="preserve">Otros distintos de la operación</t>
  </si>
  <si>
    <t xml:space="preserve">Impuesto a la renta</t>
  </si>
  <si>
    <t xml:space="preserve">Participación minoritaria</t>
  </si>
  <si>
    <t xml:space="preserve">Utilidad del ejercicio</t>
  </si>
  <si>
    <t xml:space="preserve">Estado de Flujo de Efectivo Directo</t>
  </si>
  <si>
    <t xml:space="preserve">Flujos de efectivos netos de actividades de operación</t>
  </si>
  <si>
    <t xml:space="preserve">Flujos de efectivos netos de actividades de inversión</t>
  </si>
  <si>
    <t xml:space="preserve">Flujos de efectivos netos de actividades de financiación</t>
  </si>
  <si>
    <t xml:space="preserve">Incremento (decremento) neto de efectivo y equivalentes al efectivo</t>
  </si>
  <si>
    <t xml:space="preserve">Saldo inicial del efectivo y equivalentes al efectivo</t>
  </si>
  <si>
    <t xml:space="preserve">Saldo final del efectivo y equivalentes al efectiv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\ _€_-;\-* #,##0.00\ _€_-;_-* \-??\ _€_-;_-@_-"/>
    <numFmt numFmtId="168" formatCode="_-* #,##0\ _D_M_-;\-* #,##0\ _D_M_-;_-* &quot;- &quot;_D_M_-;_-@_-"/>
    <numFmt numFmtId="169" formatCode="_-* #,##0.00&quot; DM&quot;_-;\-* #,##0.00&quot; DM&quot;_-;_-* \-??&quot; DM&quot;_-;_-@_-"/>
    <numFmt numFmtId="170" formatCode="_-* #,##0&quot; DM&quot;_-;\-* #,##0&quot; DM&quot;_-;_-* &quot;- DM&quot;_-;_-@_-"/>
    <numFmt numFmtId="171" formatCode="0%"/>
    <numFmt numFmtId="172" formatCode="#,##0"/>
    <numFmt numFmtId="173" formatCode="dd\-mm\-yyyy"/>
    <numFmt numFmtId="174" formatCode="d\-m\-yyyy"/>
    <numFmt numFmtId="175" formatCode="#,##0.00"/>
    <numFmt numFmtId="176" formatCode="#,##0.000"/>
    <numFmt numFmtId="177" formatCode="_-* #,##0.00_-;\-* #,##0.00_-;_-* \-??_-;_-@_-"/>
    <numFmt numFmtId="178" formatCode="_-* #,##0\ _€_-;\-* #,##0\ _€_-;_-* \-??\ _€_-;_-@_-"/>
    <numFmt numFmtId="179" formatCode="_-* #,##0_-;\-* #,##0_-;_-* \-??_-;_-@_-"/>
    <numFmt numFmtId="180" formatCode="dd/mm/yy;@"/>
    <numFmt numFmtId="181" formatCode="dd\-mm\-yyyy;@"/>
    <numFmt numFmtId="182" formatCode="0.00000%"/>
    <numFmt numFmtId="183" formatCode="0.00%"/>
    <numFmt numFmtId="184" formatCode="0.000000"/>
    <numFmt numFmtId="185" formatCode="0.0000"/>
    <numFmt numFmtId="186" formatCode="0.00000"/>
    <numFmt numFmtId="187" formatCode="[$-409]mmm\-yy"/>
    <numFmt numFmtId="188" formatCode="d\-mm\-yyyy"/>
    <numFmt numFmtId="189" formatCode="[$-409]d\-mmm\-yy"/>
    <numFmt numFmtId="190" formatCode="_-* #,##0\ _D_M_-;\-* #,##0\ _D_M_-;_-* \-??\ _D_M_-;_-@_-"/>
    <numFmt numFmtId="191" formatCode="[$-409]m/d/yyyy"/>
    <numFmt numFmtId="192" formatCode="@"/>
    <numFmt numFmtId="193" formatCode="0.00"/>
    <numFmt numFmtId="194" formatCode="0.00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19" borderId="1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19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9" borderId="6" applyFont="true" applyBorder="true" applyAlignment="false" applyProtection="false"/>
    <xf numFmtId="164" fontId="20" fillId="19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5" fillId="25" borderId="2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3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20" fillId="19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19" borderId="6" applyFont="true" applyBorder="true" applyAlignment="false" applyProtection="false"/>
    <xf numFmtId="164" fontId="36" fillId="32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32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32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32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32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7" fillId="38" borderId="12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12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5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12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12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12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12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5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37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35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35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35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35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35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35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5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40" borderId="14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4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35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1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1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35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3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35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35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35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35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35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35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35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35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35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43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43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5" applyFont="true" applyBorder="true" applyAlignment="true" applyProtection="false">
      <alignment horizontal="right" vertical="center" textRotation="0" wrapText="false" indent="0" shrinkToFit="false"/>
    </xf>
    <xf numFmtId="164" fontId="44" fillId="6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44" fillId="6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39" fillId="32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35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3" fillId="24" borderId="12" applyFont="true" applyBorder="true" applyAlignment="true" applyProtection="false">
      <alignment horizontal="left" vertical="top" textRotation="0" wrapText="false" indent="1" shrinkToFit="false"/>
    </xf>
    <xf numFmtId="164" fontId="45" fillId="23" borderId="0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0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46" fillId="23" borderId="13" applyFont="true" applyBorder="true" applyAlignment="true" applyProtection="false">
      <alignment horizontal="left" vertical="center" textRotation="0" wrapText="false" indent="1" shrinkToFit="false"/>
    </xf>
    <xf numFmtId="164" fontId="35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12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6" borderId="12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1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9" fillId="0" borderId="7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1" fillId="0" borderId="8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0" fillId="30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19" borderId="23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19" borderId="24" xfId="5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5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0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9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57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64" fillId="19" borderId="22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5" fillId="0" borderId="0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0" xfId="57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65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62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9" borderId="24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0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22" xfId="57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5" fillId="0" borderId="0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22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66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5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4" fillId="0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9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23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19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19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4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4" fillId="19" borderId="24" xfId="5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19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22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25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5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5" fillId="0" borderId="26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2" xfId="5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2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26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9" borderId="22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28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2" xfId="5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19" borderId="23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9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2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2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19" borderId="23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4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2" xfId="5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5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2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9" borderId="22" xfId="5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22" xfId="5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31" xfId="5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19" borderId="22" xfId="5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22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5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32" xfId="5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9" borderId="32" xfId="5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9" borderId="33" xfId="5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5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5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5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36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9" borderId="22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2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19" borderId="37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32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9" borderId="32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36" xfId="5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4" fillId="19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2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22" xfId="5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19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38" xfId="5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1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19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19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9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19" borderId="4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9" borderId="2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19" borderId="2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24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24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0" borderId="0" xfId="5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2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2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22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2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2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9" borderId="22" xfId="5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19" borderId="24" xfId="5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5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2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19" borderId="22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19" borderId="2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19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5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19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5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25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2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9" borderId="2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19" borderId="24" xfId="5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2" fillId="19" borderId="22" xfId="5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0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19" borderId="22" xfId="5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25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19" borderId="24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0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2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9" borderId="2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9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19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32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9" borderId="22" xfId="5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32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19" borderId="22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9" borderId="22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2" fillId="19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2" xfId="6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22" xfId="6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25" xfId="5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2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19" borderId="56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1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2" xfId="5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22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5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9" borderId="22" xfId="5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19" borderId="22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19" borderId="22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19" borderId="22" xfId="5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5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2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2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19" borderId="2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19" borderId="2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9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19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19" borderId="22" xfId="5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55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19" borderId="5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9" borderId="22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3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2" borderId="24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2" borderId="24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22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42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24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2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2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2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19" borderId="22" xfId="5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19" borderId="22" xfId="5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19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5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22" xfId="5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9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19" borderId="4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3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5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3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2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3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5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19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5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24" xfId="5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5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2" xfId="5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22" xfId="5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19" borderId="22" xfId="5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22" xfId="5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32" borderId="22" xfId="5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22" xfId="5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32" borderId="22" xfId="5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5" xfId="5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5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5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4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4" xfId="5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24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19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3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19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6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3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1 2" xfId="34"/>
    <cellStyle name="20% - Énfasis1 2 2" xfId="35"/>
    <cellStyle name="20% - Énfasis1 3" xfId="36"/>
    <cellStyle name="20% - Énfasis1 4" xfId="37"/>
    <cellStyle name="20% - Énfasis1 5" xfId="38"/>
    <cellStyle name="20% - Énfasis2" xfId="39"/>
    <cellStyle name="20% - Énfasis2 2" xfId="40"/>
    <cellStyle name="20% - Énfasis2 2 2" xfId="41"/>
    <cellStyle name="20% - Énfasis2 3" xfId="42"/>
    <cellStyle name="20% - Énfasis2 4" xfId="43"/>
    <cellStyle name="20% - Énfasis2 5" xfId="44"/>
    <cellStyle name="20% - Énfasis3" xfId="45"/>
    <cellStyle name="20% - Énfasis3 2" xfId="46"/>
    <cellStyle name="20% - Énfasis3 2 2" xfId="47"/>
    <cellStyle name="20% - Énfasis3 3" xfId="48"/>
    <cellStyle name="20% - Énfasis3 4" xfId="49"/>
    <cellStyle name="20% - Énfasis3 5" xfId="50"/>
    <cellStyle name="20% - Énfasis4" xfId="51"/>
    <cellStyle name="20% - Énfasis4 2" xfId="52"/>
    <cellStyle name="20% - Énfasis4 2 2" xfId="53"/>
    <cellStyle name="20% - Énfasis4 3" xfId="54"/>
    <cellStyle name="20% - Énfasis4 4" xfId="55"/>
    <cellStyle name="20% - Énfasis4 5" xfId="56"/>
    <cellStyle name="20% - Énfasis5" xfId="57"/>
    <cellStyle name="20% - Énfasis5 2" xfId="58"/>
    <cellStyle name="20% - Énfasis5 2 2" xfId="59"/>
    <cellStyle name="20% - Énfasis5 3" xfId="60"/>
    <cellStyle name="20% - Énfasis5 4" xfId="61"/>
    <cellStyle name="20% - Énfasis5 5" xfId="62"/>
    <cellStyle name="20% - Énfasis6" xfId="63"/>
    <cellStyle name="20% - Énfasis6 2" xfId="64"/>
    <cellStyle name="20% - Énfasis6 2 2" xfId="65"/>
    <cellStyle name="20% - Énfasis6 3" xfId="66"/>
    <cellStyle name="20% - Énfasis6 4" xfId="67"/>
    <cellStyle name="20% - Énfasis6 5" xfId="68"/>
    <cellStyle name="40% - Accent1" xfId="69"/>
    <cellStyle name="40% - Accent2" xfId="70"/>
    <cellStyle name="40% - Accent3" xfId="71"/>
    <cellStyle name="40% - Accent4" xfId="72"/>
    <cellStyle name="40% - Accent5" xfId="73"/>
    <cellStyle name="40% - Accent6" xfId="74"/>
    <cellStyle name="40% - akcent 1" xfId="75"/>
    <cellStyle name="40% - akcent 2" xfId="76"/>
    <cellStyle name="40% - akcent 3" xfId="77"/>
    <cellStyle name="40% - akcent 4" xfId="78"/>
    <cellStyle name="40% - akcent 5" xfId="79"/>
    <cellStyle name="40% - akcent 6" xfId="80"/>
    <cellStyle name="40% - Énfasis1" xfId="81"/>
    <cellStyle name="40% - Énfasis1 2" xfId="82"/>
    <cellStyle name="40% - Énfasis1 2 2" xfId="83"/>
    <cellStyle name="40% - Énfasis1 3" xfId="84"/>
    <cellStyle name="40% - Énfasis1 4" xfId="85"/>
    <cellStyle name="40% - Énfasis1 5" xfId="86"/>
    <cellStyle name="40% - Énfasis2" xfId="87"/>
    <cellStyle name="40% - Énfasis2 2" xfId="88"/>
    <cellStyle name="40% - Énfasis2 2 2" xfId="89"/>
    <cellStyle name="40% - Énfasis2 3" xfId="90"/>
    <cellStyle name="40% - Énfasis2 4" xfId="91"/>
    <cellStyle name="40% - Énfasis2 5" xfId="92"/>
    <cellStyle name="40% - Énfasis3" xfId="93"/>
    <cellStyle name="40% - Énfasis3 2" xfId="94"/>
    <cellStyle name="40% - Énfasis3 2 2" xfId="95"/>
    <cellStyle name="40% - Énfasis3 3" xfId="96"/>
    <cellStyle name="40% - Énfasis3 4" xfId="97"/>
    <cellStyle name="40% - Énfasis3 5" xfId="98"/>
    <cellStyle name="40% - Énfasis4" xfId="99"/>
    <cellStyle name="40% - Énfasis4 2" xfId="100"/>
    <cellStyle name="40% - Énfasis4 2 2" xfId="101"/>
    <cellStyle name="40% - Énfasis4 3" xfId="102"/>
    <cellStyle name="40% - Énfasis4 4" xfId="103"/>
    <cellStyle name="40% - Énfasis4 5" xfId="104"/>
    <cellStyle name="40% - Énfasis5" xfId="105"/>
    <cellStyle name="40% - Énfasis5 2" xfId="106"/>
    <cellStyle name="40% - Énfasis5 2 2" xfId="107"/>
    <cellStyle name="40% - Énfasis5 3" xfId="108"/>
    <cellStyle name="40% - Énfasis5 4" xfId="109"/>
    <cellStyle name="40% - Énfasis5 5" xfId="110"/>
    <cellStyle name="40% - Énfasis6" xfId="111"/>
    <cellStyle name="40% - Énfasis6 2" xfId="112"/>
    <cellStyle name="40% - Énfasis6 2 2" xfId="113"/>
    <cellStyle name="40% - Énfasis6 3" xfId="114"/>
    <cellStyle name="40% - Énfasis6 4" xfId="115"/>
    <cellStyle name="40% - Énfasis6 5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akcent 1" xfId="123"/>
    <cellStyle name="60% - akcent 2" xfId="124"/>
    <cellStyle name="60% - akcent 3" xfId="125"/>
    <cellStyle name="60% - akcent 4" xfId="126"/>
    <cellStyle name="60% - akcent 5" xfId="127"/>
    <cellStyle name="60% - akcent 6" xfId="128"/>
    <cellStyle name="60% - Énfasis1" xfId="129"/>
    <cellStyle name="60% - Énfasis1 2" xfId="130"/>
    <cellStyle name="60% - Énfasis1 2 2" xfId="131"/>
    <cellStyle name="60% - Énfasis1 3" xfId="132"/>
    <cellStyle name="60% - Énfasis1 4" xfId="133"/>
    <cellStyle name="60% - Énfasis1 5" xfId="134"/>
    <cellStyle name="60% - Énfasis2" xfId="135"/>
    <cellStyle name="60% - Énfasis2 2" xfId="136"/>
    <cellStyle name="60% - Énfasis2 2 2" xfId="137"/>
    <cellStyle name="60% - Énfasis2 3" xfId="138"/>
    <cellStyle name="60% - Énfasis2 4" xfId="139"/>
    <cellStyle name="60% - Énfasis2 5" xfId="140"/>
    <cellStyle name="60% - Énfasis3" xfId="141"/>
    <cellStyle name="60% - Énfasis3 2" xfId="142"/>
    <cellStyle name="60% - Énfasis3 2 2" xfId="143"/>
    <cellStyle name="60% - Énfasis3 3" xfId="144"/>
    <cellStyle name="60% - Énfasis3 4" xfId="145"/>
    <cellStyle name="60% - Énfasis3 5" xfId="146"/>
    <cellStyle name="60% - Énfasis4" xfId="147"/>
    <cellStyle name="60% - Énfasis4 2" xfId="148"/>
    <cellStyle name="60% - Énfasis4 2 2" xfId="149"/>
    <cellStyle name="60% - Énfasis4 3" xfId="150"/>
    <cellStyle name="60% - Énfasis4 4" xfId="151"/>
    <cellStyle name="60% - Énfasis4 5" xfId="152"/>
    <cellStyle name="60% - Énfasis5" xfId="153"/>
    <cellStyle name="60% - Énfasis5 2" xfId="154"/>
    <cellStyle name="60% - Énfasis5 2 2" xfId="155"/>
    <cellStyle name="60% - Énfasis5 3" xfId="156"/>
    <cellStyle name="60% - Énfasis5 4" xfId="157"/>
    <cellStyle name="60% - Énfasis5 5" xfId="158"/>
    <cellStyle name="60% - Énfasis6" xfId="159"/>
    <cellStyle name="60% - Énfasis6 2" xfId="160"/>
    <cellStyle name="60% - Énfasis6 2 2" xfId="161"/>
    <cellStyle name="60% - Énfasis6 3" xfId="162"/>
    <cellStyle name="60% - Énfasis6 4" xfId="163"/>
    <cellStyle name="60% - Énfasis6 5" xfId="164"/>
    <cellStyle name="Accent1" xfId="165"/>
    <cellStyle name="Accent1 - 20%" xfId="166"/>
    <cellStyle name="Accent1 - 20% 2" xfId="167"/>
    <cellStyle name="Accent1 - 20% 2 2" xfId="168"/>
    <cellStyle name="Accent1 - 20% 2 2 2" xfId="169"/>
    <cellStyle name="Accent1 - 20% 3" xfId="170"/>
    <cellStyle name="Accent1 - 20% 4" xfId="171"/>
    <cellStyle name="Accent1 - 20% 5" xfId="172"/>
    <cellStyle name="Accent1 - 20% 6" xfId="173"/>
    <cellStyle name="Accent1 - 20% 7" xfId="174"/>
    <cellStyle name="Accent1 - 20% 8" xfId="175"/>
    <cellStyle name="Accent1 - 20%_gxaccion, 68" xfId="176"/>
    <cellStyle name="Accent1 - 40%" xfId="177"/>
    <cellStyle name="Accent1 - 40% 2" xfId="178"/>
    <cellStyle name="Accent1 - 40% 2 2" xfId="179"/>
    <cellStyle name="Accent1 - 40% 2 2 2" xfId="180"/>
    <cellStyle name="Accent1 - 40% 3" xfId="181"/>
    <cellStyle name="Accent1 - 40% 4" xfId="182"/>
    <cellStyle name="Accent1 - 40% 5" xfId="183"/>
    <cellStyle name="Accent1 - 40% 6" xfId="184"/>
    <cellStyle name="Accent1 - 40% 7" xfId="185"/>
    <cellStyle name="Accent1 - 40% 8" xfId="186"/>
    <cellStyle name="Accent1 - 40%_gxaccion, 68" xfId="187"/>
    <cellStyle name="Accent1 - 60%" xfId="188"/>
    <cellStyle name="Accent1 - 60% 2" xfId="189"/>
    <cellStyle name="Accent1 - 60% 2 2" xfId="190"/>
    <cellStyle name="Accent1 - 60% 2 2 2" xfId="191"/>
    <cellStyle name="Accent1 - 60% 3" xfId="192"/>
    <cellStyle name="Accent1 - 60% 4" xfId="193"/>
    <cellStyle name="Accent1 - 60% 5" xfId="194"/>
    <cellStyle name="Accent1 - 60% 6" xfId="195"/>
    <cellStyle name="Accent1 - 60% 7" xfId="196"/>
    <cellStyle name="Accent1 - 60% 8" xfId="197"/>
    <cellStyle name="Accent2" xfId="198"/>
    <cellStyle name="Accent2 - 20%" xfId="199"/>
    <cellStyle name="Accent2 - 20% 2" xfId="200"/>
    <cellStyle name="Accent2 - 20% 2 2" xfId="201"/>
    <cellStyle name="Accent2 - 20% 2 2 2" xfId="202"/>
    <cellStyle name="Accent2 - 20% 3" xfId="203"/>
    <cellStyle name="Accent2 - 20% 4" xfId="204"/>
    <cellStyle name="Accent2 - 20% 5" xfId="205"/>
    <cellStyle name="Accent2 - 20% 6" xfId="206"/>
    <cellStyle name="Accent2 - 20% 7" xfId="207"/>
    <cellStyle name="Accent2 - 20% 8" xfId="208"/>
    <cellStyle name="Accent2 - 20%_gxaccion, 68" xfId="209"/>
    <cellStyle name="Accent2 - 40%" xfId="210"/>
    <cellStyle name="Accent2 - 40% 2" xfId="211"/>
    <cellStyle name="Accent2 - 40% 2 2" xfId="212"/>
    <cellStyle name="Accent2 - 40% 2 2 2" xfId="213"/>
    <cellStyle name="Accent2 - 40% 3" xfId="214"/>
    <cellStyle name="Accent2 - 40% 4" xfId="215"/>
    <cellStyle name="Accent2 - 40% 5" xfId="216"/>
    <cellStyle name="Accent2 - 40% 6" xfId="217"/>
    <cellStyle name="Accent2 - 40% 7" xfId="218"/>
    <cellStyle name="Accent2 - 40% 8" xfId="219"/>
    <cellStyle name="Accent2 - 40%_gxaccion, 68" xfId="220"/>
    <cellStyle name="Accent2 - 60%" xfId="221"/>
    <cellStyle name="Accent2 - 60% 2" xfId="222"/>
    <cellStyle name="Accent2 - 60% 2 2" xfId="223"/>
    <cellStyle name="Accent2 - 60% 2 2 2" xfId="224"/>
    <cellStyle name="Accent2 - 60% 3" xfId="225"/>
    <cellStyle name="Accent2 - 60% 4" xfId="226"/>
    <cellStyle name="Accent2 - 60% 5" xfId="227"/>
    <cellStyle name="Accent2 - 60% 6" xfId="228"/>
    <cellStyle name="Accent2 - 60% 7" xfId="229"/>
    <cellStyle name="Accent2 - 60% 8" xfId="230"/>
    <cellStyle name="Accent3" xfId="231"/>
    <cellStyle name="Accent3 - 20%" xfId="232"/>
    <cellStyle name="Accent3 - 20% 2" xfId="233"/>
    <cellStyle name="Accent3 - 20% 2 2" xfId="234"/>
    <cellStyle name="Accent3 - 20% 2 2 2" xfId="235"/>
    <cellStyle name="Accent3 - 20% 3" xfId="236"/>
    <cellStyle name="Accent3 - 20% 4" xfId="237"/>
    <cellStyle name="Accent3 - 20% 5" xfId="238"/>
    <cellStyle name="Accent3 - 20% 6" xfId="239"/>
    <cellStyle name="Accent3 - 20% 7" xfId="240"/>
    <cellStyle name="Accent3 - 20% 8" xfId="241"/>
    <cellStyle name="Accent3 - 20%_gxaccion, 68" xfId="242"/>
    <cellStyle name="Accent3 - 40%" xfId="243"/>
    <cellStyle name="Accent3 - 40% 2" xfId="244"/>
    <cellStyle name="Accent3 - 40% 2 2" xfId="245"/>
    <cellStyle name="Accent3 - 40% 2 2 2" xfId="246"/>
    <cellStyle name="Accent3 - 40% 3" xfId="247"/>
    <cellStyle name="Accent3 - 40% 4" xfId="248"/>
    <cellStyle name="Accent3 - 40% 5" xfId="249"/>
    <cellStyle name="Accent3 - 40% 6" xfId="250"/>
    <cellStyle name="Accent3 - 40% 7" xfId="251"/>
    <cellStyle name="Accent3 - 40% 8" xfId="252"/>
    <cellStyle name="Accent3 - 40%_gxaccion, 68" xfId="253"/>
    <cellStyle name="Accent3 - 60%" xfId="254"/>
    <cellStyle name="Accent3 - 60% 2" xfId="255"/>
    <cellStyle name="Accent3 - 60% 2 2" xfId="256"/>
    <cellStyle name="Accent3 - 60% 2 2 2" xfId="257"/>
    <cellStyle name="Accent3 - 60% 3" xfId="258"/>
    <cellStyle name="Accent3 - 60% 4" xfId="259"/>
    <cellStyle name="Accent3 - 60% 5" xfId="260"/>
    <cellStyle name="Accent3 - 60% 6" xfId="261"/>
    <cellStyle name="Accent3 - 60% 7" xfId="262"/>
    <cellStyle name="Accent3 - 60% 8" xfId="263"/>
    <cellStyle name="Accent4" xfId="264"/>
    <cellStyle name="Accent4 - 20%" xfId="265"/>
    <cellStyle name="Accent4 - 20% 2" xfId="266"/>
    <cellStyle name="Accent4 - 20% 2 2" xfId="267"/>
    <cellStyle name="Accent4 - 20% 2 2 2" xfId="268"/>
    <cellStyle name="Accent4 - 20% 3" xfId="269"/>
    <cellStyle name="Accent4 - 20% 4" xfId="270"/>
    <cellStyle name="Accent4 - 20% 5" xfId="271"/>
    <cellStyle name="Accent4 - 20% 6" xfId="272"/>
    <cellStyle name="Accent4 - 20% 7" xfId="273"/>
    <cellStyle name="Accent4 - 20% 8" xfId="274"/>
    <cellStyle name="Accent4 - 20%_gxaccion, 68" xfId="275"/>
    <cellStyle name="Accent4 - 40%" xfId="276"/>
    <cellStyle name="Accent4 - 40% 2" xfId="277"/>
    <cellStyle name="Accent4 - 40% 2 2" xfId="278"/>
    <cellStyle name="Accent4 - 40% 2 2 2" xfId="279"/>
    <cellStyle name="Accent4 - 40% 3" xfId="280"/>
    <cellStyle name="Accent4 - 40% 4" xfId="281"/>
    <cellStyle name="Accent4 - 40% 5" xfId="282"/>
    <cellStyle name="Accent4 - 40% 6" xfId="283"/>
    <cellStyle name="Accent4 - 40% 7" xfId="284"/>
    <cellStyle name="Accent4 - 40% 8" xfId="285"/>
    <cellStyle name="Accent4 - 40%_gxaccion, 68" xfId="286"/>
    <cellStyle name="Accent4 - 60%" xfId="287"/>
    <cellStyle name="Accent4 - 60% 2" xfId="288"/>
    <cellStyle name="Accent4 - 60% 2 2" xfId="289"/>
    <cellStyle name="Accent4 - 60% 2 2 2" xfId="290"/>
    <cellStyle name="Accent4 - 60% 3" xfId="291"/>
    <cellStyle name="Accent4 - 60% 4" xfId="292"/>
    <cellStyle name="Accent4 - 60% 5" xfId="293"/>
    <cellStyle name="Accent4 - 60% 6" xfId="294"/>
    <cellStyle name="Accent4 - 60% 7" xfId="295"/>
    <cellStyle name="Accent4 - 60% 8" xfId="296"/>
    <cellStyle name="Accent5" xfId="297"/>
    <cellStyle name="Accent5 - 20%" xfId="298"/>
    <cellStyle name="Accent5 - 20% 2" xfId="299"/>
    <cellStyle name="Accent5 - 20% 2 2" xfId="300"/>
    <cellStyle name="Accent5 - 20% 2 2 2" xfId="301"/>
    <cellStyle name="Accent5 - 20% 3" xfId="302"/>
    <cellStyle name="Accent5 - 20% 4" xfId="303"/>
    <cellStyle name="Accent5 - 20% 5" xfId="304"/>
    <cellStyle name="Accent5 - 20% 6" xfId="305"/>
    <cellStyle name="Accent5 - 20% 7" xfId="306"/>
    <cellStyle name="Accent5 - 20% 8" xfId="307"/>
    <cellStyle name="Accent5 - 20%_gxaccion, 68" xfId="308"/>
    <cellStyle name="Accent5 - 40%" xfId="309"/>
    <cellStyle name="Accent5 - 40% 2" xfId="310"/>
    <cellStyle name="Accent5 - 40% 3" xfId="311"/>
    <cellStyle name="Accent5 - 40% 4" xfId="312"/>
    <cellStyle name="Accent5 - 40% 5" xfId="313"/>
    <cellStyle name="Accent5 - 40% 6" xfId="314"/>
    <cellStyle name="Accent5 - 40%_gxaccion, 68" xfId="315"/>
    <cellStyle name="Accent5 - 60%" xfId="316"/>
    <cellStyle name="Accent5 - 60% 2" xfId="317"/>
    <cellStyle name="Accent5 - 60% 2 2" xfId="318"/>
    <cellStyle name="Accent5 - 60% 2 2 2" xfId="319"/>
    <cellStyle name="Accent5 - 60% 3" xfId="320"/>
    <cellStyle name="Accent5 - 60% 4" xfId="321"/>
    <cellStyle name="Accent5 - 60% 5" xfId="322"/>
    <cellStyle name="Accent5 - 60% 6" xfId="323"/>
    <cellStyle name="Accent5 - 60% 7" xfId="324"/>
    <cellStyle name="Accent5 - 60% 8" xfId="325"/>
    <cellStyle name="Accent6" xfId="326"/>
    <cellStyle name="Accent6 - 20%" xfId="327"/>
    <cellStyle name="Accent6 - 20% 2" xfId="328"/>
    <cellStyle name="Accent6 - 20% 3" xfId="329"/>
    <cellStyle name="Accent6 - 20% 4" xfId="330"/>
    <cellStyle name="Accent6 - 20% 5" xfId="331"/>
    <cellStyle name="Accent6 - 20% 6" xfId="332"/>
    <cellStyle name="Accent6 - 20%_gxaccion, 68" xfId="333"/>
    <cellStyle name="Accent6 - 40%" xfId="334"/>
    <cellStyle name="Accent6 - 40% 2" xfId="335"/>
    <cellStyle name="Accent6 - 40% 2 2" xfId="336"/>
    <cellStyle name="Accent6 - 40% 2 2 2" xfId="337"/>
    <cellStyle name="Accent6 - 40% 3" xfId="338"/>
    <cellStyle name="Accent6 - 40% 4" xfId="339"/>
    <cellStyle name="Accent6 - 40% 5" xfId="340"/>
    <cellStyle name="Accent6 - 40% 6" xfId="341"/>
    <cellStyle name="Accent6 - 40% 7" xfId="342"/>
    <cellStyle name="Accent6 - 40% 8" xfId="343"/>
    <cellStyle name="Accent6 - 40%_gxaccion, 68" xfId="344"/>
    <cellStyle name="Accent6 - 60%" xfId="345"/>
    <cellStyle name="Accent6 - 60% 2" xfId="346"/>
    <cellStyle name="Accent6 - 60% 2 2" xfId="347"/>
    <cellStyle name="Accent6 - 60% 2 2 2" xfId="348"/>
    <cellStyle name="Accent6 - 60% 3" xfId="349"/>
    <cellStyle name="Accent6 - 60% 4" xfId="350"/>
    <cellStyle name="Accent6 - 60% 5" xfId="351"/>
    <cellStyle name="Accent6 - 60% 6" xfId="352"/>
    <cellStyle name="Accent6 - 60% 7" xfId="353"/>
    <cellStyle name="Accent6 - 60% 8" xfId="354"/>
    <cellStyle name="Akcent 1" xfId="355"/>
    <cellStyle name="Akcent 2" xfId="356"/>
    <cellStyle name="Akcent 3" xfId="357"/>
    <cellStyle name="Akcent 4" xfId="358"/>
    <cellStyle name="Akcent 5" xfId="359"/>
    <cellStyle name="Akcent 6" xfId="360"/>
    <cellStyle name="Bad 1" xfId="361"/>
    <cellStyle name="Buena 2" xfId="362"/>
    <cellStyle name="Buena 2 2" xfId="363"/>
    <cellStyle name="Buena 2 3" xfId="364"/>
    <cellStyle name="Buena 3" xfId="365"/>
    <cellStyle name="Buena 3 2" xfId="366"/>
    <cellStyle name="Buena 4" xfId="367"/>
    <cellStyle name="Buena 4 2" xfId="368"/>
    <cellStyle name="Buena 5" xfId="369"/>
    <cellStyle name="Buena 5 2" xfId="370"/>
    <cellStyle name="Buena 6" xfId="371"/>
    <cellStyle name="Buena 6 2" xfId="372"/>
    <cellStyle name="Buena 7" xfId="373"/>
    <cellStyle name="Buena 8" xfId="374"/>
    <cellStyle name="Buena 9" xfId="375"/>
    <cellStyle name="Calculation" xfId="376"/>
    <cellStyle name="Celda de comprobación 2" xfId="377"/>
    <cellStyle name="Celda de comprobación 2 2" xfId="378"/>
    <cellStyle name="Celda de comprobación 2 3" xfId="379"/>
    <cellStyle name="Celda de comprobación 3" xfId="380"/>
    <cellStyle name="Celda de comprobación 3 2" xfId="381"/>
    <cellStyle name="Celda de comprobación 4" xfId="382"/>
    <cellStyle name="Celda de comprobación 4 2" xfId="383"/>
    <cellStyle name="Celda de comprobación 5" xfId="384"/>
    <cellStyle name="Celda de comprobación 5 2" xfId="385"/>
    <cellStyle name="Celda de comprobación 6" xfId="386"/>
    <cellStyle name="Celda de comprobación 6 2" xfId="387"/>
    <cellStyle name="Celda de comprobación 7" xfId="388"/>
    <cellStyle name="Celda de comprobación 8" xfId="389"/>
    <cellStyle name="Celda de comprobación 9" xfId="390"/>
    <cellStyle name="Celda vinculada 2" xfId="391"/>
    <cellStyle name="Celda vinculada 2 2" xfId="392"/>
    <cellStyle name="Celda vinculada 2 3" xfId="393"/>
    <cellStyle name="Celda vinculada 3" xfId="394"/>
    <cellStyle name="Celda vinculada 3 2" xfId="395"/>
    <cellStyle name="Celda vinculada 4" xfId="396"/>
    <cellStyle name="Celda vinculada 4 2" xfId="397"/>
    <cellStyle name="Celda vinculada 5" xfId="398"/>
    <cellStyle name="Celda vinculada 5 2" xfId="399"/>
    <cellStyle name="Celda vinculada 6" xfId="400"/>
    <cellStyle name="Celda vinculada 6 2" xfId="401"/>
    <cellStyle name="Celda vinculada 7" xfId="402"/>
    <cellStyle name="Celda vinculada 8" xfId="403"/>
    <cellStyle name="Celda vinculada 9" xfId="404"/>
    <cellStyle name="Check Cell 2" xfId="405"/>
    <cellStyle name="Check Cell 3" xfId="406"/>
    <cellStyle name="Check Cell 4" xfId="407"/>
    <cellStyle name="Check Cell 5" xfId="408"/>
    <cellStyle name="Cálculo" xfId="409"/>
    <cellStyle name="Cálculo 2" xfId="410"/>
    <cellStyle name="Cálculo 2 2" xfId="411"/>
    <cellStyle name="Cálculo 2 3" xfId="412"/>
    <cellStyle name="Cálculo 3" xfId="413"/>
    <cellStyle name="Cálculo 3 2" xfId="414"/>
    <cellStyle name="Cálculo 4" xfId="415"/>
    <cellStyle name="Cálculo 4 2" xfId="416"/>
    <cellStyle name="Cálculo 5" xfId="417"/>
    <cellStyle name="Cálculo 5 2" xfId="418"/>
    <cellStyle name="Cálculo 6" xfId="419"/>
    <cellStyle name="Cálculo 6 2" xfId="420"/>
    <cellStyle name="Cálculo 7" xfId="421"/>
    <cellStyle name="Cálculo 8" xfId="422"/>
    <cellStyle name="Cálculo 9" xfId="423"/>
    <cellStyle name="Dane wej?ciowe" xfId="424"/>
    <cellStyle name="Dane wejściowe" xfId="425"/>
    <cellStyle name="Dane wyj?ciowe" xfId="426"/>
    <cellStyle name="Dane wyjściowe" xfId="427"/>
    <cellStyle name="Dobre" xfId="428"/>
    <cellStyle name="Emphasis 1" xfId="429"/>
    <cellStyle name="Emphasis 1 2" xfId="430"/>
    <cellStyle name="Emphasis 1 2 2" xfId="431"/>
    <cellStyle name="Emphasis 1 2 2 2" xfId="432"/>
    <cellStyle name="Emphasis 1 3" xfId="433"/>
    <cellStyle name="Emphasis 1 4" xfId="434"/>
    <cellStyle name="Emphasis 1 5" xfId="435"/>
    <cellStyle name="Emphasis 1 6" xfId="436"/>
    <cellStyle name="Emphasis 1 7" xfId="437"/>
    <cellStyle name="Emphasis 1 8" xfId="438"/>
    <cellStyle name="Emphasis 2" xfId="439"/>
    <cellStyle name="Emphasis 2 2" xfId="440"/>
    <cellStyle name="Emphasis 2 2 2" xfId="441"/>
    <cellStyle name="Emphasis 2 2 2 2" xfId="442"/>
    <cellStyle name="Emphasis 2 3" xfId="443"/>
    <cellStyle name="Emphasis 2 4" xfId="444"/>
    <cellStyle name="Emphasis 2 5" xfId="445"/>
    <cellStyle name="Emphasis 2 6" xfId="446"/>
    <cellStyle name="Emphasis 2 7" xfId="447"/>
    <cellStyle name="Emphasis 2 8" xfId="448"/>
    <cellStyle name="Emphasis 3" xfId="449"/>
    <cellStyle name="Encabezado 4 2" xfId="450"/>
    <cellStyle name="Encabezado 4 2 2" xfId="451"/>
    <cellStyle name="Encabezado 4 2 3" xfId="452"/>
    <cellStyle name="Encabezado 4 3" xfId="453"/>
    <cellStyle name="Encabezado 4 3 2" xfId="454"/>
    <cellStyle name="Encabezado 4 4" xfId="455"/>
    <cellStyle name="Encabezado 4 4 2" xfId="456"/>
    <cellStyle name="Encabezado 4 5" xfId="457"/>
    <cellStyle name="Encabezado 4 5 2" xfId="458"/>
    <cellStyle name="Encabezado 4 6" xfId="459"/>
    <cellStyle name="Encabezado 4 7" xfId="460"/>
    <cellStyle name="Encabezado 4 8" xfId="461"/>
    <cellStyle name="Encabezado 4 9" xfId="462"/>
    <cellStyle name="Entrada 2" xfId="463"/>
    <cellStyle name="Entrada 2 2" xfId="464"/>
    <cellStyle name="Entrada 2 3" xfId="465"/>
    <cellStyle name="Entrada 3" xfId="466"/>
    <cellStyle name="Entrada 3 2" xfId="467"/>
    <cellStyle name="Entrada 4" xfId="468"/>
    <cellStyle name="Entrada 4 2" xfId="469"/>
    <cellStyle name="Entrada 5" xfId="470"/>
    <cellStyle name="Entrada 5 2" xfId="471"/>
    <cellStyle name="Entrada 6" xfId="472"/>
    <cellStyle name="Entrada 6 2" xfId="473"/>
    <cellStyle name="Entrada 7" xfId="474"/>
    <cellStyle name="Entrada 8" xfId="475"/>
    <cellStyle name="Entrada 9" xfId="476"/>
    <cellStyle name="Euro" xfId="477"/>
    <cellStyle name="Explanatory Text" xfId="478"/>
    <cellStyle name="Good 2" xfId="479"/>
    <cellStyle name="Good 3" xfId="480"/>
    <cellStyle name="Good 4" xfId="481"/>
    <cellStyle name="Good 5" xfId="482"/>
    <cellStyle name="Heading 2 1" xfId="483"/>
    <cellStyle name="Heading 3" xfId="484"/>
    <cellStyle name="Heading 4 2" xfId="485"/>
    <cellStyle name="Heading 4 3" xfId="486"/>
    <cellStyle name="Heading 4 4" xfId="487"/>
    <cellStyle name="Heading 4 5" xfId="488"/>
    <cellStyle name="Incorrecto" xfId="489"/>
    <cellStyle name="Incorrecto 2" xfId="490"/>
    <cellStyle name="Incorrecto 2 2" xfId="491"/>
    <cellStyle name="Incorrecto 2 3" xfId="492"/>
    <cellStyle name="Incorrecto 3" xfId="493"/>
    <cellStyle name="Incorrecto 3 2" xfId="494"/>
    <cellStyle name="Incorrecto 4" xfId="495"/>
    <cellStyle name="Incorrecto 4 2" xfId="496"/>
    <cellStyle name="Incorrecto 5" xfId="497"/>
    <cellStyle name="Incorrecto 5 2" xfId="498"/>
    <cellStyle name="Incorrecto 6" xfId="499"/>
    <cellStyle name="Incorrecto 6 2" xfId="500"/>
    <cellStyle name="Incorrecto 7" xfId="501"/>
    <cellStyle name="Incorrecto 8" xfId="502"/>
    <cellStyle name="Incorrecto 9" xfId="503"/>
    <cellStyle name="Input 2" xfId="504"/>
    <cellStyle name="Input 3" xfId="505"/>
    <cellStyle name="Input 4" xfId="506"/>
    <cellStyle name="Input 5" xfId="507"/>
    <cellStyle name="Komórka po??czona" xfId="508"/>
    <cellStyle name="Komórka połączona" xfId="509"/>
    <cellStyle name="Komórka zaznaczona" xfId="510"/>
    <cellStyle name="Linked Cell 2" xfId="511"/>
    <cellStyle name="Linked Cell 3" xfId="512"/>
    <cellStyle name="Linked Cell 4" xfId="513"/>
    <cellStyle name="Linked Cell 5" xfId="514"/>
    <cellStyle name="Millares 2" xfId="515"/>
    <cellStyle name="Millares 3" xfId="516"/>
    <cellStyle name="Millares 4" xfId="517"/>
    <cellStyle name="Millares 5" xfId="518"/>
    <cellStyle name="Millares 6" xfId="519"/>
    <cellStyle name="Millares 7" xfId="520"/>
    <cellStyle name="Millares [0] 2" xfId="521"/>
    <cellStyle name="Millares [0] 2 2" xfId="522"/>
    <cellStyle name="Millares [0] 3" xfId="523"/>
    <cellStyle name="Millares [0] 4" xfId="524"/>
    <cellStyle name="Millares [0] 5" xfId="525"/>
    <cellStyle name="Moneda 2" xfId="526"/>
    <cellStyle name="Moneda 2 2" xfId="527"/>
    <cellStyle name="Moneda 3" xfId="528"/>
    <cellStyle name="Moneda 4" xfId="529"/>
    <cellStyle name="Moneda 5" xfId="530"/>
    <cellStyle name="Moneda [0] 2" xfId="531"/>
    <cellStyle name="Moneda [0] 2 2" xfId="532"/>
    <cellStyle name="Moneda [0] 3" xfId="533"/>
    <cellStyle name="Moneda [0] 4" xfId="534"/>
    <cellStyle name="Moneda [0] 5" xfId="535"/>
    <cellStyle name="Nag?ówek 1" xfId="536"/>
    <cellStyle name="Nag?ówek 2" xfId="537"/>
    <cellStyle name="Nag?ówek 3" xfId="538"/>
    <cellStyle name="Nag?ówek 4" xfId="539"/>
    <cellStyle name="Nagłówek 1" xfId="540"/>
    <cellStyle name="Nagłówek 2" xfId="541"/>
    <cellStyle name="Nagłówek 3" xfId="542"/>
    <cellStyle name="Nagłówek 4" xfId="543"/>
    <cellStyle name="Neutral 2" xfId="544"/>
    <cellStyle name="Neutral 2 2" xfId="545"/>
    <cellStyle name="Neutral 2 3" xfId="546"/>
    <cellStyle name="Neutral 3" xfId="547"/>
    <cellStyle name="Neutral 3 2" xfId="548"/>
    <cellStyle name="Neutral 4" xfId="549"/>
    <cellStyle name="Neutral 4 2" xfId="550"/>
    <cellStyle name="Neutral 5" xfId="551"/>
    <cellStyle name="Neutral 5 2" xfId="552"/>
    <cellStyle name="Neutral 6" xfId="553"/>
    <cellStyle name="Neutral 6 2" xfId="554"/>
    <cellStyle name="Neutral 7" xfId="555"/>
    <cellStyle name="Neutral 8" xfId="556"/>
    <cellStyle name="Neutral 9" xfId="557"/>
    <cellStyle name="Neutralne" xfId="558"/>
    <cellStyle name="Normal 10" xfId="559"/>
    <cellStyle name="Normal 11" xfId="560"/>
    <cellStyle name="Normal 12" xfId="561"/>
    <cellStyle name="Normal 13" xfId="562"/>
    <cellStyle name="Normal 14" xfId="563"/>
    <cellStyle name="Normal 15" xfId="564"/>
    <cellStyle name="Normal 16" xfId="565"/>
    <cellStyle name="Normal 2" xfId="566"/>
    <cellStyle name="Normal 2 10" xfId="567"/>
    <cellStyle name="Normal 2 2" xfId="568"/>
    <cellStyle name="Normal 2 3" xfId="569"/>
    <cellStyle name="Normal 2 4" xfId="570"/>
    <cellStyle name="Normal 2 5" xfId="571"/>
    <cellStyle name="Normal 2 6" xfId="572"/>
    <cellStyle name="Normal 2 7" xfId="573"/>
    <cellStyle name="Normal 2 8" xfId="574"/>
    <cellStyle name="Normal 2 9" xfId="575"/>
    <cellStyle name="Normal 2_Estados Financieros-Aguas Cordillera-SVS 03-2009" xfId="576"/>
    <cellStyle name="Normal 3" xfId="577"/>
    <cellStyle name="Normal 3 2" xfId="578"/>
    <cellStyle name="Normal 3_Cuadro Nota 9 IAM  Septiembre 2011" xfId="579"/>
    <cellStyle name="Normal 4" xfId="580"/>
    <cellStyle name="Normal 5" xfId="581"/>
    <cellStyle name="Normal 6" xfId="582"/>
    <cellStyle name="Normal 6 2" xfId="583"/>
    <cellStyle name="Normal 7" xfId="584"/>
    <cellStyle name="Normal 8" xfId="585"/>
    <cellStyle name="Normal 9" xfId="586"/>
    <cellStyle name="Normal_Hoja1" xfId="587"/>
    <cellStyle name="Normal_Hoja3" xfId="588"/>
    <cellStyle name="Normal_Hoja4" xfId="589"/>
    <cellStyle name="Normal_Nic37" xfId="590"/>
    <cellStyle name="Normal_Notas IFRS_formato" xfId="591"/>
    <cellStyle name="Notas 2" xfId="592"/>
    <cellStyle name="Notas 2 2" xfId="593"/>
    <cellStyle name="Notas 2 3" xfId="594"/>
    <cellStyle name="Notas 3" xfId="595"/>
    <cellStyle name="Notas 3 2" xfId="596"/>
    <cellStyle name="Notas 4" xfId="597"/>
    <cellStyle name="Notas 4 2" xfId="598"/>
    <cellStyle name="Notas 5" xfId="599"/>
    <cellStyle name="Notas 5 2" xfId="600"/>
    <cellStyle name="Notas 6" xfId="601"/>
    <cellStyle name="Notas 6 2" xfId="602"/>
    <cellStyle name="Notas 7" xfId="603"/>
    <cellStyle name="Notas 8" xfId="604"/>
    <cellStyle name="Notas 9" xfId="605"/>
    <cellStyle name="Note 2" xfId="606"/>
    <cellStyle name="Note 3" xfId="607"/>
    <cellStyle name="Note 4" xfId="608"/>
    <cellStyle name="Note 5" xfId="609"/>
    <cellStyle name="Obliczenia" xfId="610"/>
    <cellStyle name="Output" xfId="611"/>
    <cellStyle name="Porcentual 2" xfId="612"/>
    <cellStyle name="Porcentual 3" xfId="613"/>
    <cellStyle name="Salida" xfId="614"/>
    <cellStyle name="Salida 2" xfId="615"/>
    <cellStyle name="Salida 2 2" xfId="616"/>
    <cellStyle name="Salida 2 3" xfId="617"/>
    <cellStyle name="Salida 3" xfId="618"/>
    <cellStyle name="Salida 3 2" xfId="619"/>
    <cellStyle name="Salida 4" xfId="620"/>
    <cellStyle name="Salida 4 2" xfId="621"/>
    <cellStyle name="Salida 5" xfId="622"/>
    <cellStyle name="Salida 5 2" xfId="623"/>
    <cellStyle name="Salida 6" xfId="624"/>
    <cellStyle name="Salida 6 2" xfId="625"/>
    <cellStyle name="Salida 7" xfId="626"/>
    <cellStyle name="Salida 8" xfId="627"/>
    <cellStyle name="Salida 9" xfId="628"/>
    <cellStyle name="SAPBEXaggData" xfId="629"/>
    <cellStyle name="SAPBEXaggData 2" xfId="630"/>
    <cellStyle name="SAPBEXaggData 2 2" xfId="631"/>
    <cellStyle name="SAPBEXaggData 2 2 2" xfId="632"/>
    <cellStyle name="SAPBEXaggData 3" xfId="633"/>
    <cellStyle name="SAPBEXaggData 4" xfId="634"/>
    <cellStyle name="SAPBEXaggData 5" xfId="635"/>
    <cellStyle name="SAPBEXaggData 6" xfId="636"/>
    <cellStyle name="SAPBEXaggData 7" xfId="637"/>
    <cellStyle name="SAPBEXaggData 8" xfId="638"/>
    <cellStyle name="SAPBEXaggData_gxaccion, 68" xfId="639"/>
    <cellStyle name="SAPBEXaggDataEmph" xfId="640"/>
    <cellStyle name="SAPBEXaggDataEmph 2" xfId="641"/>
    <cellStyle name="SAPBEXaggDataEmph 2 2" xfId="642"/>
    <cellStyle name="SAPBEXaggDataEmph 2 2 2" xfId="643"/>
    <cellStyle name="SAPBEXaggDataEmph 3" xfId="644"/>
    <cellStyle name="SAPBEXaggDataEmph 4" xfId="645"/>
    <cellStyle name="SAPBEXaggDataEmph 5" xfId="646"/>
    <cellStyle name="SAPBEXaggDataEmph 6" xfId="647"/>
    <cellStyle name="SAPBEXaggDataEmph 7" xfId="648"/>
    <cellStyle name="SAPBEXaggDataEmph 8" xfId="649"/>
    <cellStyle name="SAPBEXaggItem" xfId="650"/>
    <cellStyle name="SAPBEXaggItem 2" xfId="651"/>
    <cellStyle name="SAPBEXaggItem 2 2" xfId="652"/>
    <cellStyle name="SAPBEXaggItem 2 2 2" xfId="653"/>
    <cellStyle name="SAPBEXaggItem 3" xfId="654"/>
    <cellStyle name="SAPBEXaggItem 4" xfId="655"/>
    <cellStyle name="SAPBEXaggItem 5" xfId="656"/>
    <cellStyle name="SAPBEXaggItem 6" xfId="657"/>
    <cellStyle name="SAPBEXaggItem 7" xfId="658"/>
    <cellStyle name="SAPBEXaggItem 8" xfId="659"/>
    <cellStyle name="SAPBEXaggItem_gxaccion, 68" xfId="660"/>
    <cellStyle name="SAPBEXaggItemX" xfId="661"/>
    <cellStyle name="SAPBEXaggItemX 2" xfId="662"/>
    <cellStyle name="SAPBEXaggItemX 2 2" xfId="663"/>
    <cellStyle name="SAPBEXaggItemX 2 2 2" xfId="664"/>
    <cellStyle name="SAPBEXaggItemX 3" xfId="665"/>
    <cellStyle name="SAPBEXaggItemX 4" xfId="666"/>
    <cellStyle name="SAPBEXaggItemX 5" xfId="667"/>
    <cellStyle name="SAPBEXaggItemX 6" xfId="668"/>
    <cellStyle name="SAPBEXaggItemX 7" xfId="669"/>
    <cellStyle name="SAPBEXaggItemX 8" xfId="670"/>
    <cellStyle name="SAPBEXchaText" xfId="671"/>
    <cellStyle name="SAPBEXchaText 2" xfId="672"/>
    <cellStyle name="SAPBEXchaText 2 2" xfId="673"/>
    <cellStyle name="SAPBEXchaText 2 2 2" xfId="674"/>
    <cellStyle name="SAPBEXchaText 3" xfId="675"/>
    <cellStyle name="SAPBEXchaText 4" xfId="676"/>
    <cellStyle name="SAPBEXchaText 5" xfId="677"/>
    <cellStyle name="SAPBEXchaText 6" xfId="678"/>
    <cellStyle name="SAPBEXchaText 7" xfId="679"/>
    <cellStyle name="SAPBEXchaText 8" xfId="680"/>
    <cellStyle name="SAPBEXchaText_gxaccion, 68" xfId="681"/>
    <cellStyle name="SAPBEXexcBad7" xfId="682"/>
    <cellStyle name="SAPBEXexcBad7 2" xfId="683"/>
    <cellStyle name="SAPBEXexcBad7 2 2" xfId="684"/>
    <cellStyle name="SAPBEXexcBad7 2 2 2" xfId="685"/>
    <cellStyle name="SAPBEXexcBad7 3" xfId="686"/>
    <cellStyle name="SAPBEXexcBad7 4" xfId="687"/>
    <cellStyle name="SAPBEXexcBad7 5" xfId="688"/>
    <cellStyle name="SAPBEXexcBad7 6" xfId="689"/>
    <cellStyle name="SAPBEXexcBad7 7" xfId="690"/>
    <cellStyle name="SAPBEXexcBad7 8" xfId="691"/>
    <cellStyle name="SAPBEXexcBad7_gxaccion, 68" xfId="692"/>
    <cellStyle name="SAPBEXexcBad8" xfId="693"/>
    <cellStyle name="SAPBEXexcBad8 2" xfId="694"/>
    <cellStyle name="SAPBEXexcBad8 2 2" xfId="695"/>
    <cellStyle name="SAPBEXexcBad8 2 2 2" xfId="696"/>
    <cellStyle name="SAPBEXexcBad8 3" xfId="697"/>
    <cellStyle name="SAPBEXexcBad8 4" xfId="698"/>
    <cellStyle name="SAPBEXexcBad8 5" xfId="699"/>
    <cellStyle name="SAPBEXexcBad8 6" xfId="700"/>
    <cellStyle name="SAPBEXexcBad8 7" xfId="701"/>
    <cellStyle name="SAPBEXexcBad8 8" xfId="702"/>
    <cellStyle name="SAPBEXexcBad8_gxaccion, 68" xfId="703"/>
    <cellStyle name="SAPBEXexcBad9" xfId="704"/>
    <cellStyle name="SAPBEXexcBad9 2" xfId="705"/>
    <cellStyle name="SAPBEXexcBad9 2 2" xfId="706"/>
    <cellStyle name="SAPBEXexcBad9 2 2 2" xfId="707"/>
    <cellStyle name="SAPBEXexcBad9 3" xfId="708"/>
    <cellStyle name="SAPBEXexcBad9 4" xfId="709"/>
    <cellStyle name="SAPBEXexcBad9 5" xfId="710"/>
    <cellStyle name="SAPBEXexcBad9 6" xfId="711"/>
    <cellStyle name="SAPBEXexcBad9 7" xfId="712"/>
    <cellStyle name="SAPBEXexcBad9 8" xfId="713"/>
    <cellStyle name="SAPBEXexcBad9_gxaccion, 68" xfId="714"/>
    <cellStyle name="SAPBEXexcCritical4" xfId="715"/>
    <cellStyle name="SAPBEXexcCritical4 2" xfId="716"/>
    <cellStyle name="SAPBEXexcCritical4 2 2" xfId="717"/>
    <cellStyle name="SAPBEXexcCritical4 2 2 2" xfId="718"/>
    <cellStyle name="SAPBEXexcCritical4 3" xfId="719"/>
    <cellStyle name="SAPBEXexcCritical4 4" xfId="720"/>
    <cellStyle name="SAPBEXexcCritical4 5" xfId="721"/>
    <cellStyle name="SAPBEXexcCritical4 6" xfId="722"/>
    <cellStyle name="SAPBEXexcCritical4 7" xfId="723"/>
    <cellStyle name="SAPBEXexcCritical4 8" xfId="724"/>
    <cellStyle name="SAPBEXexcCritical4_gxaccion, 68" xfId="725"/>
    <cellStyle name="SAPBEXexcCritical5" xfId="726"/>
    <cellStyle name="SAPBEXexcCritical5 2" xfId="727"/>
    <cellStyle name="SAPBEXexcCritical5 2 2" xfId="728"/>
    <cellStyle name="SAPBEXexcCritical5 2 2 2" xfId="729"/>
    <cellStyle name="SAPBEXexcCritical5 3" xfId="730"/>
    <cellStyle name="SAPBEXexcCritical5 4" xfId="731"/>
    <cellStyle name="SAPBEXexcCritical5 5" xfId="732"/>
    <cellStyle name="SAPBEXexcCritical5 6" xfId="733"/>
    <cellStyle name="SAPBEXexcCritical5 7" xfId="734"/>
    <cellStyle name="SAPBEXexcCritical5 8" xfId="735"/>
    <cellStyle name="SAPBEXexcCritical5_gxaccion, 68" xfId="736"/>
    <cellStyle name="SAPBEXexcCritical6" xfId="737"/>
    <cellStyle name="SAPBEXexcCritical6 2" xfId="738"/>
    <cellStyle name="SAPBEXexcCritical6 2 2" xfId="739"/>
    <cellStyle name="SAPBEXexcCritical6 2 2 2" xfId="740"/>
    <cellStyle name="SAPBEXexcCritical6 3" xfId="741"/>
    <cellStyle name="SAPBEXexcCritical6 4" xfId="742"/>
    <cellStyle name="SAPBEXexcCritical6 5" xfId="743"/>
    <cellStyle name="SAPBEXexcCritical6 6" xfId="744"/>
    <cellStyle name="SAPBEXexcCritical6 7" xfId="745"/>
    <cellStyle name="SAPBEXexcCritical6 8" xfId="746"/>
    <cellStyle name="SAPBEXexcCritical6_gxaccion, 68" xfId="747"/>
    <cellStyle name="SAPBEXexcGood1" xfId="748"/>
    <cellStyle name="SAPBEXexcGood1 2" xfId="749"/>
    <cellStyle name="SAPBEXexcGood1 2 2" xfId="750"/>
    <cellStyle name="SAPBEXexcGood1 2 2 2" xfId="751"/>
    <cellStyle name="SAPBEXexcGood1 3" xfId="752"/>
    <cellStyle name="SAPBEXexcGood1 4" xfId="753"/>
    <cellStyle name="SAPBEXexcGood1 5" xfId="754"/>
    <cellStyle name="SAPBEXexcGood1 6" xfId="755"/>
    <cellStyle name="SAPBEXexcGood1 7" xfId="756"/>
    <cellStyle name="SAPBEXexcGood1 8" xfId="757"/>
    <cellStyle name="SAPBEXexcGood1_gxaccion, 68" xfId="758"/>
    <cellStyle name="SAPBEXexcGood2" xfId="759"/>
    <cellStyle name="SAPBEXexcGood2 2" xfId="760"/>
    <cellStyle name="SAPBEXexcGood2 2 2" xfId="761"/>
    <cellStyle name="SAPBEXexcGood2 2 2 2" xfId="762"/>
    <cellStyle name="SAPBEXexcGood2 3" xfId="763"/>
    <cellStyle name="SAPBEXexcGood2 4" xfId="764"/>
    <cellStyle name="SAPBEXexcGood2 5" xfId="765"/>
    <cellStyle name="SAPBEXexcGood2 6" xfId="766"/>
    <cellStyle name="SAPBEXexcGood2 7" xfId="767"/>
    <cellStyle name="SAPBEXexcGood2 8" xfId="768"/>
    <cellStyle name="SAPBEXexcGood2_gxaccion, 68" xfId="769"/>
    <cellStyle name="SAPBEXexcGood3" xfId="770"/>
    <cellStyle name="SAPBEXexcGood3 2" xfId="771"/>
    <cellStyle name="SAPBEXexcGood3 2 2" xfId="772"/>
    <cellStyle name="SAPBEXexcGood3 2 2 2" xfId="773"/>
    <cellStyle name="SAPBEXexcGood3 3" xfId="774"/>
    <cellStyle name="SAPBEXexcGood3 4" xfId="775"/>
    <cellStyle name="SAPBEXexcGood3 5" xfId="776"/>
    <cellStyle name="SAPBEXexcGood3 6" xfId="777"/>
    <cellStyle name="SAPBEXexcGood3 7" xfId="778"/>
    <cellStyle name="SAPBEXexcGood3 8" xfId="779"/>
    <cellStyle name="SAPBEXexcGood3_gxaccion, 68" xfId="780"/>
    <cellStyle name="SAPBEXfilterDrill" xfId="781"/>
    <cellStyle name="SAPBEXfilterDrill 2" xfId="782"/>
    <cellStyle name="SAPBEXfilterDrill 2 2" xfId="783"/>
    <cellStyle name="SAPBEXfilterDrill 2 2 2" xfId="784"/>
    <cellStyle name="SAPBEXfilterDrill 3" xfId="785"/>
    <cellStyle name="SAPBEXfilterDrill 4" xfId="786"/>
    <cellStyle name="SAPBEXfilterDrill 5" xfId="787"/>
    <cellStyle name="SAPBEXfilterDrill 6" xfId="788"/>
    <cellStyle name="SAPBEXfilterDrill 7" xfId="789"/>
    <cellStyle name="SAPBEXfilterDrill 8" xfId="790"/>
    <cellStyle name="SAPBEXfilterDrill_gxaccion, 68" xfId="791"/>
    <cellStyle name="SAPBEXfilterItem" xfId="792"/>
    <cellStyle name="SAPBEXfilterItem 2" xfId="793"/>
    <cellStyle name="SAPBEXfilterItem 2 2" xfId="794"/>
    <cellStyle name="SAPBEXfilterItem 2 2 2" xfId="795"/>
    <cellStyle name="SAPBEXfilterItem 3" xfId="796"/>
    <cellStyle name="SAPBEXfilterItem 4" xfId="797"/>
    <cellStyle name="SAPBEXfilterItem 5" xfId="798"/>
    <cellStyle name="SAPBEXfilterItem 6" xfId="799"/>
    <cellStyle name="SAPBEXfilterItem 7" xfId="800"/>
    <cellStyle name="SAPBEXfilterItem 8" xfId="801"/>
    <cellStyle name="SAPBEXfilterText" xfId="802"/>
    <cellStyle name="SAPBEXfilterText 2" xfId="803"/>
    <cellStyle name="SAPBEXfilterText 2 2" xfId="804"/>
    <cellStyle name="SAPBEXfilterText 2 2 2" xfId="805"/>
    <cellStyle name="SAPBEXfilterText 3" xfId="806"/>
    <cellStyle name="SAPBEXfilterText 4" xfId="807"/>
    <cellStyle name="SAPBEXfilterText 5" xfId="808"/>
    <cellStyle name="SAPBEXfilterText 6" xfId="809"/>
    <cellStyle name="SAPBEXfilterText 7" xfId="810"/>
    <cellStyle name="SAPBEXfilterText 8" xfId="811"/>
    <cellStyle name="SAPBEXformats" xfId="812"/>
    <cellStyle name="SAPBEXformats 2" xfId="813"/>
    <cellStyle name="SAPBEXformats 2 2" xfId="814"/>
    <cellStyle name="SAPBEXformats 2 2 2" xfId="815"/>
    <cellStyle name="SAPBEXformats 3" xfId="816"/>
    <cellStyle name="SAPBEXformats 4" xfId="817"/>
    <cellStyle name="SAPBEXformats 5" xfId="818"/>
    <cellStyle name="SAPBEXformats 6" xfId="819"/>
    <cellStyle name="SAPBEXformats 7" xfId="820"/>
    <cellStyle name="SAPBEXformats 8" xfId="821"/>
    <cellStyle name="SAPBEXformats_gxaccion, 68" xfId="822"/>
    <cellStyle name="SAPBEXheaderItem" xfId="823"/>
    <cellStyle name="SAPBEXheaderItem 2" xfId="824"/>
    <cellStyle name="SAPBEXheaderItem 2 2" xfId="825"/>
    <cellStyle name="SAPBEXheaderItem 2 2 2" xfId="826"/>
    <cellStyle name="SAPBEXheaderItem 3" xfId="827"/>
    <cellStyle name="SAPBEXheaderItem 4" xfId="828"/>
    <cellStyle name="SAPBEXheaderItem 5" xfId="829"/>
    <cellStyle name="SAPBEXheaderItem 6" xfId="830"/>
    <cellStyle name="SAPBEXheaderItem 7" xfId="831"/>
    <cellStyle name="SAPBEXheaderItem 8" xfId="832"/>
    <cellStyle name="SAPBEXheaderItem_gxaccion, 68" xfId="833"/>
    <cellStyle name="SAPBEXheaderText" xfId="834"/>
    <cellStyle name="SAPBEXheaderText 2" xfId="835"/>
    <cellStyle name="SAPBEXheaderText 2 2" xfId="836"/>
    <cellStyle name="SAPBEXheaderText 2 2 2" xfId="837"/>
    <cellStyle name="SAPBEXheaderText 3" xfId="838"/>
    <cellStyle name="SAPBEXheaderText 4" xfId="839"/>
    <cellStyle name="SAPBEXheaderText 5" xfId="840"/>
    <cellStyle name="SAPBEXheaderText 6" xfId="841"/>
    <cellStyle name="SAPBEXheaderText 7" xfId="842"/>
    <cellStyle name="SAPBEXheaderText 8" xfId="843"/>
    <cellStyle name="SAPBEXheaderText_gxaccion, 68" xfId="844"/>
    <cellStyle name="SAPBEXHLevel0" xfId="845"/>
    <cellStyle name="SAPBEXHLevel0 2" xfId="846"/>
    <cellStyle name="SAPBEXHLevel0 2 2" xfId="847"/>
    <cellStyle name="SAPBEXHLevel0 2 2 2" xfId="848"/>
    <cellStyle name="SAPBEXHLevel0 3" xfId="849"/>
    <cellStyle name="SAPBEXHLevel0 4" xfId="850"/>
    <cellStyle name="SAPBEXHLevel0 5" xfId="851"/>
    <cellStyle name="SAPBEXHLevel0 6" xfId="852"/>
    <cellStyle name="SAPBEXHLevel0 7" xfId="853"/>
    <cellStyle name="SAPBEXHLevel0 8" xfId="854"/>
    <cellStyle name="SAPBEXHLevel0_gxaccion, 68" xfId="855"/>
    <cellStyle name="SAPBEXHLevel0X" xfId="856"/>
    <cellStyle name="SAPBEXHLevel0X 2" xfId="857"/>
    <cellStyle name="SAPBEXHLevel0X 2 2" xfId="858"/>
    <cellStyle name="SAPBEXHLevel0X 2 2 2" xfId="859"/>
    <cellStyle name="SAPBEXHLevel0X 3" xfId="860"/>
    <cellStyle name="SAPBEXHLevel0X 4" xfId="861"/>
    <cellStyle name="SAPBEXHLevel0X 5" xfId="862"/>
    <cellStyle name="SAPBEXHLevel0X 6" xfId="863"/>
    <cellStyle name="SAPBEXHLevel0X 7" xfId="864"/>
    <cellStyle name="SAPBEXHLevel0X 8" xfId="865"/>
    <cellStyle name="SAPBEXHLevel0X_gxaccion, 68" xfId="866"/>
    <cellStyle name="SAPBEXHLevel1" xfId="867"/>
    <cellStyle name="SAPBEXHLevel1 2" xfId="868"/>
    <cellStyle name="SAPBEXHLevel1 2 2" xfId="869"/>
    <cellStyle name="SAPBEXHLevel1 2 2 2" xfId="870"/>
    <cellStyle name="SAPBEXHLevel1 3" xfId="871"/>
    <cellStyle name="SAPBEXHLevel1 4" xfId="872"/>
    <cellStyle name="SAPBEXHLevel1 5" xfId="873"/>
    <cellStyle name="SAPBEXHLevel1 6" xfId="874"/>
    <cellStyle name="SAPBEXHLevel1 7" xfId="875"/>
    <cellStyle name="SAPBEXHLevel1 8" xfId="876"/>
    <cellStyle name="SAPBEXHLevel1_gxaccion, 68" xfId="877"/>
    <cellStyle name="SAPBEXHLevel1X" xfId="878"/>
    <cellStyle name="SAPBEXHLevel1X 2" xfId="879"/>
    <cellStyle name="SAPBEXHLevel1X 2 2" xfId="880"/>
    <cellStyle name="SAPBEXHLevel1X 2 2 2" xfId="881"/>
    <cellStyle name="SAPBEXHLevel1X 3" xfId="882"/>
    <cellStyle name="SAPBEXHLevel1X 4" xfId="883"/>
    <cellStyle name="SAPBEXHLevel1X 5" xfId="884"/>
    <cellStyle name="SAPBEXHLevel1X 6" xfId="885"/>
    <cellStyle name="SAPBEXHLevel1X 7" xfId="886"/>
    <cellStyle name="SAPBEXHLevel1X 8" xfId="887"/>
    <cellStyle name="SAPBEXHLevel1X_gxaccion, 68" xfId="888"/>
    <cellStyle name="SAPBEXHLevel2" xfId="889"/>
    <cellStyle name="SAPBEXHLevel2 2" xfId="890"/>
    <cellStyle name="SAPBEXHLevel2 2 2" xfId="891"/>
    <cellStyle name="SAPBEXHLevel2 2 2 2" xfId="892"/>
    <cellStyle name="SAPBEXHLevel2 3" xfId="893"/>
    <cellStyle name="SAPBEXHLevel2 4" xfId="894"/>
    <cellStyle name="SAPBEXHLevel2 5" xfId="895"/>
    <cellStyle name="SAPBEXHLevel2 6" xfId="896"/>
    <cellStyle name="SAPBEXHLevel2 7" xfId="897"/>
    <cellStyle name="SAPBEXHLevel2 8" xfId="898"/>
    <cellStyle name="SAPBEXHLevel2_gxaccion, 68" xfId="899"/>
    <cellStyle name="SAPBEXHLevel2X" xfId="900"/>
    <cellStyle name="SAPBEXHLevel2X 2" xfId="901"/>
    <cellStyle name="SAPBEXHLevel2X 2 2" xfId="902"/>
    <cellStyle name="SAPBEXHLevel2X 2 2 2" xfId="903"/>
    <cellStyle name="SAPBEXHLevel2X 3" xfId="904"/>
    <cellStyle name="SAPBEXHLevel2X 4" xfId="905"/>
    <cellStyle name="SAPBEXHLevel2X 5" xfId="906"/>
    <cellStyle name="SAPBEXHLevel2X 6" xfId="907"/>
    <cellStyle name="SAPBEXHLevel2X 7" xfId="908"/>
    <cellStyle name="SAPBEXHLevel2X 8" xfId="909"/>
    <cellStyle name="SAPBEXHLevel2X_gxaccion, 68" xfId="910"/>
    <cellStyle name="SAPBEXHLevel3" xfId="911"/>
    <cellStyle name="SAPBEXHLevel3 2" xfId="912"/>
    <cellStyle name="SAPBEXHLevel3 2 2" xfId="913"/>
    <cellStyle name="SAPBEXHLevel3 2 2 2" xfId="914"/>
    <cellStyle name="SAPBEXHLevel3 3" xfId="915"/>
    <cellStyle name="SAPBEXHLevel3 4" xfId="916"/>
    <cellStyle name="SAPBEXHLevel3 5" xfId="917"/>
    <cellStyle name="SAPBEXHLevel3 6" xfId="918"/>
    <cellStyle name="SAPBEXHLevel3 7" xfId="919"/>
    <cellStyle name="SAPBEXHLevel3 8" xfId="920"/>
    <cellStyle name="SAPBEXHLevel3_gxaccion, 68" xfId="921"/>
    <cellStyle name="SAPBEXHLevel3X" xfId="922"/>
    <cellStyle name="SAPBEXHLevel3X 2" xfId="923"/>
    <cellStyle name="SAPBEXHLevel3X 2 2" xfId="924"/>
    <cellStyle name="SAPBEXHLevel3X 2 2 2" xfId="925"/>
    <cellStyle name="SAPBEXHLevel3X 3" xfId="926"/>
    <cellStyle name="SAPBEXHLevel3X 4" xfId="927"/>
    <cellStyle name="SAPBEXHLevel3X 5" xfId="928"/>
    <cellStyle name="SAPBEXHLevel3X 6" xfId="929"/>
    <cellStyle name="SAPBEXHLevel3X 7" xfId="930"/>
    <cellStyle name="SAPBEXHLevel3X 8" xfId="931"/>
    <cellStyle name="SAPBEXHLevel3X_gxaccion, 68" xfId="932"/>
    <cellStyle name="SAPBEXinputData" xfId="933"/>
    <cellStyle name="SAPBEXinputData 2" xfId="934"/>
    <cellStyle name="SAPBEXinputData 2 2" xfId="935"/>
    <cellStyle name="SAPBEXinputData 2 2 2" xfId="936"/>
    <cellStyle name="SAPBEXinputData 3" xfId="937"/>
    <cellStyle name="SAPBEXinputData 4" xfId="938"/>
    <cellStyle name="SAPBEXinputData 5" xfId="939"/>
    <cellStyle name="SAPBEXinputData 6" xfId="940"/>
    <cellStyle name="SAPBEXinputData 7" xfId="941"/>
    <cellStyle name="SAPBEXinputData 8" xfId="942"/>
    <cellStyle name="SAPBEXinputData_gxaccion, 68" xfId="943"/>
    <cellStyle name="SAPBEXItemHeader" xfId="944"/>
    <cellStyle name="SAPBEXresData" xfId="945"/>
    <cellStyle name="SAPBEXresData 2" xfId="946"/>
    <cellStyle name="SAPBEXresData 2 2" xfId="947"/>
    <cellStyle name="SAPBEXresData 2 2 2" xfId="948"/>
    <cellStyle name="SAPBEXresData 3" xfId="949"/>
    <cellStyle name="SAPBEXresData 4" xfId="950"/>
    <cellStyle name="SAPBEXresData 5" xfId="951"/>
    <cellStyle name="SAPBEXresData 6" xfId="952"/>
    <cellStyle name="SAPBEXresData 7" xfId="953"/>
    <cellStyle name="SAPBEXresData 8" xfId="954"/>
    <cellStyle name="SAPBEXresDataEmph" xfId="955"/>
    <cellStyle name="SAPBEXresDataEmph 2" xfId="956"/>
    <cellStyle name="SAPBEXresDataEmph 2 2" xfId="957"/>
    <cellStyle name="SAPBEXresDataEmph 2 2 2" xfId="958"/>
    <cellStyle name="SAPBEXresDataEmph 3" xfId="959"/>
    <cellStyle name="SAPBEXresDataEmph 4" xfId="960"/>
    <cellStyle name="SAPBEXresDataEmph 5" xfId="961"/>
    <cellStyle name="SAPBEXresDataEmph 6" xfId="962"/>
    <cellStyle name="SAPBEXresDataEmph 7" xfId="963"/>
    <cellStyle name="SAPBEXresDataEmph 8" xfId="964"/>
    <cellStyle name="SAPBEXresItem" xfId="965"/>
    <cellStyle name="SAPBEXresItem 2" xfId="966"/>
    <cellStyle name="SAPBEXresItem 2 2" xfId="967"/>
    <cellStyle name="SAPBEXresItem 2 2 2" xfId="968"/>
    <cellStyle name="SAPBEXresItem 3" xfId="969"/>
    <cellStyle name="SAPBEXresItem 4" xfId="970"/>
    <cellStyle name="SAPBEXresItem 5" xfId="971"/>
    <cellStyle name="SAPBEXresItem 6" xfId="972"/>
    <cellStyle name="SAPBEXresItem 7" xfId="973"/>
    <cellStyle name="SAPBEXresItem 8" xfId="974"/>
    <cellStyle name="SAPBEXresItemX" xfId="975"/>
    <cellStyle name="SAPBEXresItemX 2" xfId="976"/>
    <cellStyle name="SAPBEXresItemX 2 2" xfId="977"/>
    <cellStyle name="SAPBEXresItemX 2 2 2" xfId="978"/>
    <cellStyle name="SAPBEXresItemX 3" xfId="979"/>
    <cellStyle name="SAPBEXresItemX 4" xfId="980"/>
    <cellStyle name="SAPBEXresItemX 5" xfId="981"/>
    <cellStyle name="SAPBEXresItemX 6" xfId="982"/>
    <cellStyle name="SAPBEXresItemX 7" xfId="983"/>
    <cellStyle name="SAPBEXresItemX 8" xfId="984"/>
    <cellStyle name="SAPBEXstdData" xfId="985"/>
    <cellStyle name="SAPBEXstdData 2" xfId="986"/>
    <cellStyle name="SAPBEXstdData 2 2" xfId="987"/>
    <cellStyle name="SAPBEXstdData 2 2 2" xfId="988"/>
    <cellStyle name="SAPBEXstdData 3" xfId="989"/>
    <cellStyle name="SAPBEXstdData 4" xfId="990"/>
    <cellStyle name="SAPBEXstdData 5" xfId="991"/>
    <cellStyle name="SAPBEXstdData 6" xfId="992"/>
    <cellStyle name="SAPBEXstdData 7" xfId="993"/>
    <cellStyle name="SAPBEXstdData 8" xfId="994"/>
    <cellStyle name="SAPBEXstdData_gxaccion, 68" xfId="995"/>
    <cellStyle name="SAPBEXstdDataEmph" xfId="996"/>
    <cellStyle name="SAPBEXstdDataEmph 2" xfId="997"/>
    <cellStyle name="SAPBEXstdDataEmph 2 2" xfId="998"/>
    <cellStyle name="SAPBEXstdDataEmph 2 2 2" xfId="999"/>
    <cellStyle name="SAPBEXstdDataEmph 3" xfId="1000"/>
    <cellStyle name="SAPBEXstdDataEmph 4" xfId="1001"/>
    <cellStyle name="SAPBEXstdDataEmph 5" xfId="1002"/>
    <cellStyle name="SAPBEXstdDataEmph 6" xfId="1003"/>
    <cellStyle name="SAPBEXstdDataEmph 7" xfId="1004"/>
    <cellStyle name="SAPBEXstdDataEmph 8" xfId="1005"/>
    <cellStyle name="SAPBEXstdItem" xfId="1006"/>
    <cellStyle name="SAPBEXstdItem 2" xfId="1007"/>
    <cellStyle name="SAPBEXstdItem 2 2" xfId="1008"/>
    <cellStyle name="SAPBEXstdItem 2 2 2" xfId="1009"/>
    <cellStyle name="SAPBEXstdItem 3" xfId="1010"/>
    <cellStyle name="SAPBEXstdItem 4" xfId="1011"/>
    <cellStyle name="SAPBEXstdItem 5" xfId="1012"/>
    <cellStyle name="SAPBEXstdItem 6" xfId="1013"/>
    <cellStyle name="SAPBEXstdItem 7" xfId="1014"/>
    <cellStyle name="SAPBEXstdItem 8" xfId="1015"/>
    <cellStyle name="SAPBEXstdItem_gxaccion, 68" xfId="1016"/>
    <cellStyle name="SAPBEXstdItemX" xfId="1017"/>
    <cellStyle name="SAPBEXstdItemX 2" xfId="1018"/>
    <cellStyle name="SAPBEXstdItemX 2 2" xfId="1019"/>
    <cellStyle name="SAPBEXstdItemX 2 2 2" xfId="1020"/>
    <cellStyle name="SAPBEXstdItemX 3" xfId="1021"/>
    <cellStyle name="SAPBEXstdItemX 4" xfId="1022"/>
    <cellStyle name="SAPBEXstdItemX 5" xfId="1023"/>
    <cellStyle name="SAPBEXstdItemX 6" xfId="1024"/>
    <cellStyle name="SAPBEXstdItemX 7" xfId="1025"/>
    <cellStyle name="SAPBEXstdItemX 8" xfId="1026"/>
    <cellStyle name="SAPBEXtitle" xfId="1027"/>
    <cellStyle name="SAPBEXtitle 2" xfId="1028"/>
    <cellStyle name="SAPBEXtitle 2 2" xfId="1029"/>
    <cellStyle name="SAPBEXtitle 2 2 2" xfId="1030"/>
    <cellStyle name="SAPBEXtitle 3" xfId="1031"/>
    <cellStyle name="SAPBEXtitle 4" xfId="1032"/>
    <cellStyle name="SAPBEXtitle 5" xfId="1033"/>
    <cellStyle name="SAPBEXtitle 6" xfId="1034"/>
    <cellStyle name="SAPBEXtitle 7" xfId="1035"/>
    <cellStyle name="SAPBEXtitle 8" xfId="1036"/>
    <cellStyle name="SAPBEXunassignedItem" xfId="1037"/>
    <cellStyle name="SAPBEXunassignedItem 2" xfId="1038"/>
    <cellStyle name="SAPBEXunassignedItem 3" xfId="1039"/>
    <cellStyle name="SAPBEXunassignedItem 4" xfId="1040"/>
    <cellStyle name="SAPBEXunassignedItem 5" xfId="1041"/>
    <cellStyle name="SAPBEXundefined" xfId="1042"/>
    <cellStyle name="SAPBEXundefined 2" xfId="1043"/>
    <cellStyle name="SAPBEXundefined 2 2" xfId="1044"/>
    <cellStyle name="SAPBEXundefined 2 2 2" xfId="1045"/>
    <cellStyle name="SAPBEXundefined 3" xfId="1046"/>
    <cellStyle name="SAPBEXundefined 4" xfId="1047"/>
    <cellStyle name="SAPBEXundefined 5" xfId="1048"/>
    <cellStyle name="SAPBEXundefined 6" xfId="1049"/>
    <cellStyle name="SAPBEXundefined 7" xfId="1050"/>
    <cellStyle name="SAPBEXundefined 8" xfId="1051"/>
    <cellStyle name="Sheet Title" xfId="1052"/>
    <cellStyle name="Suma" xfId="1053"/>
    <cellStyle name="Tekst obja?nienia" xfId="1054"/>
    <cellStyle name="Tekst objaśnienia" xfId="1055"/>
    <cellStyle name="Tekst ostrze?enia" xfId="1056"/>
    <cellStyle name="Tekst ostrzeżenia" xfId="1057"/>
    <cellStyle name="Texto de advertencia 2" xfId="1058"/>
    <cellStyle name="Texto de advertencia 2 2" xfId="1059"/>
    <cellStyle name="Texto de advertencia 2 3" xfId="1060"/>
    <cellStyle name="Texto de advertencia 3" xfId="1061"/>
    <cellStyle name="Texto de advertencia 3 2" xfId="1062"/>
    <cellStyle name="Texto de advertencia 4" xfId="1063"/>
    <cellStyle name="Texto de advertencia 4 2" xfId="1064"/>
    <cellStyle name="Texto de advertencia 5" xfId="1065"/>
    <cellStyle name="Texto de advertencia 5 2" xfId="1066"/>
    <cellStyle name="Texto de advertencia 6" xfId="1067"/>
    <cellStyle name="Texto de advertencia 6 2" xfId="1068"/>
    <cellStyle name="Texto de advertencia 7" xfId="1069"/>
    <cellStyle name="Texto de advertencia 8" xfId="1070"/>
    <cellStyle name="Texto de advertencia 9" xfId="1071"/>
    <cellStyle name="Texto explicativo" xfId="1072"/>
    <cellStyle name="Texto explicativo 2" xfId="1073"/>
    <cellStyle name="Texto explicativo 2 2" xfId="1074"/>
    <cellStyle name="Texto explicativo 3" xfId="1075"/>
    <cellStyle name="Texto explicativo 4" xfId="1076"/>
    <cellStyle name="Texto explicativo 5" xfId="1077"/>
    <cellStyle name="Title" xfId="1078"/>
    <cellStyle name="Total 2" xfId="1079"/>
    <cellStyle name="Total 2 2" xfId="1080"/>
    <cellStyle name="Total 2 3" xfId="1081"/>
    <cellStyle name="Total 3" xfId="1082"/>
    <cellStyle name="Total 3 2" xfId="1083"/>
    <cellStyle name="Total 4" xfId="1084"/>
    <cellStyle name="Total 4 2" xfId="1085"/>
    <cellStyle name="Total 5" xfId="1086"/>
    <cellStyle name="Total 5 2" xfId="1087"/>
    <cellStyle name="Total 6" xfId="1088"/>
    <cellStyle name="Total 7" xfId="1089"/>
    <cellStyle name="Total 8" xfId="1090"/>
    <cellStyle name="Total 9" xfId="1091"/>
    <cellStyle name="Tytu?" xfId="1092"/>
    <cellStyle name="Tytuł" xfId="1093"/>
    <cellStyle name="Título" xfId="1094"/>
    <cellStyle name="Título 1 2" xfId="1095"/>
    <cellStyle name="Título 1 2 2" xfId="1096"/>
    <cellStyle name="Título 1 2 3" xfId="1097"/>
    <cellStyle name="Título 1 3" xfId="1098"/>
    <cellStyle name="Título 1 3 2" xfId="1099"/>
    <cellStyle name="Título 1 4" xfId="1100"/>
    <cellStyle name="Título 1 4 2" xfId="1101"/>
    <cellStyle name="Título 1 5" xfId="1102"/>
    <cellStyle name="Título 1 5 2" xfId="1103"/>
    <cellStyle name="Título 1 6" xfId="1104"/>
    <cellStyle name="Título 1 7" xfId="1105"/>
    <cellStyle name="Título 1 8" xfId="1106"/>
    <cellStyle name="Título 1 9" xfId="1107"/>
    <cellStyle name="Título 2" xfId="1108"/>
    <cellStyle name="Título 2 2" xfId="1109"/>
    <cellStyle name="Título 2 2 2" xfId="1110"/>
    <cellStyle name="Título 2 2 3" xfId="1111"/>
    <cellStyle name="Título 2 3" xfId="1112"/>
    <cellStyle name="Título 2 3 2" xfId="1113"/>
    <cellStyle name="Título 2 4" xfId="1114"/>
    <cellStyle name="Título 2 4 2" xfId="1115"/>
    <cellStyle name="Título 2 5" xfId="1116"/>
    <cellStyle name="Título 2 5 2" xfId="1117"/>
    <cellStyle name="Título 2 6" xfId="1118"/>
    <cellStyle name="Título 2 6 2" xfId="1119"/>
    <cellStyle name="Título 2 7" xfId="1120"/>
    <cellStyle name="Título 2 8" xfId="1121"/>
    <cellStyle name="Título 2 9" xfId="1122"/>
    <cellStyle name="Título 3" xfId="1123"/>
    <cellStyle name="Título 3 2" xfId="1124"/>
    <cellStyle name="Título 3 2 2" xfId="1125"/>
    <cellStyle name="Título 3 2 3" xfId="1126"/>
    <cellStyle name="Título 3 3" xfId="1127"/>
    <cellStyle name="Título 3 3 2" xfId="1128"/>
    <cellStyle name="Título 3 4" xfId="1129"/>
    <cellStyle name="Título 3 4 2" xfId="1130"/>
    <cellStyle name="Título 3 5" xfId="1131"/>
    <cellStyle name="Título 3 5 2" xfId="1132"/>
    <cellStyle name="Título 3 6" xfId="1133"/>
    <cellStyle name="Título 3 6 2" xfId="1134"/>
    <cellStyle name="Título 3 7" xfId="1135"/>
    <cellStyle name="Título 3 8" xfId="1136"/>
    <cellStyle name="Título 3 9" xfId="1137"/>
    <cellStyle name="Uwaga" xfId="1138"/>
    <cellStyle name="Warning Text 2" xfId="1139"/>
    <cellStyle name="Warning Text 3" xfId="1140"/>
    <cellStyle name="Warning Text 4" xfId="1141"/>
    <cellStyle name="Warning Text 5" xfId="1142"/>
    <cellStyle name="Z?e" xfId="1143"/>
    <cellStyle name="Złe" xfId="1144"/>
    <cellStyle name="Énfasis1" xfId="1145"/>
    <cellStyle name="Énfasis1 2" xfId="1146"/>
    <cellStyle name="Énfasis1 2 2" xfId="1147"/>
    <cellStyle name="Énfasis1 2 3" xfId="1148"/>
    <cellStyle name="Énfasis1 3" xfId="1149"/>
    <cellStyle name="Énfasis1 3 2" xfId="1150"/>
    <cellStyle name="Énfasis1 4" xfId="1151"/>
    <cellStyle name="Énfasis1 4 2" xfId="1152"/>
    <cellStyle name="Énfasis1 5" xfId="1153"/>
    <cellStyle name="Énfasis1 5 2" xfId="1154"/>
    <cellStyle name="Énfasis1 6" xfId="1155"/>
    <cellStyle name="Énfasis1 7" xfId="1156"/>
    <cellStyle name="Énfasis1 8" xfId="1157"/>
    <cellStyle name="Énfasis1 9" xfId="1158"/>
    <cellStyle name="Énfasis2" xfId="1159"/>
    <cellStyle name="Énfasis2 2" xfId="1160"/>
    <cellStyle name="Énfasis2 2 2" xfId="1161"/>
    <cellStyle name="Énfasis2 2 3" xfId="1162"/>
    <cellStyle name="Énfasis2 3" xfId="1163"/>
    <cellStyle name="Énfasis2 3 2" xfId="1164"/>
    <cellStyle name="Énfasis2 4" xfId="1165"/>
    <cellStyle name="Énfasis2 4 2" xfId="1166"/>
    <cellStyle name="Énfasis2 5" xfId="1167"/>
    <cellStyle name="Énfasis2 5 2" xfId="1168"/>
    <cellStyle name="Énfasis2 6" xfId="1169"/>
    <cellStyle name="Énfasis2 7" xfId="1170"/>
    <cellStyle name="Énfasis2 8" xfId="1171"/>
    <cellStyle name="Énfasis2 9" xfId="1172"/>
    <cellStyle name="Énfasis3" xfId="1173"/>
    <cellStyle name="Énfasis3 2" xfId="1174"/>
    <cellStyle name="Énfasis3 2 2" xfId="1175"/>
    <cellStyle name="Énfasis3 2 3" xfId="1176"/>
    <cellStyle name="Énfasis3 3" xfId="1177"/>
    <cellStyle name="Énfasis3 3 2" xfId="1178"/>
    <cellStyle name="Énfasis3 4" xfId="1179"/>
    <cellStyle name="Énfasis3 4 2" xfId="1180"/>
    <cellStyle name="Énfasis3 5" xfId="1181"/>
    <cellStyle name="Énfasis3 5 2" xfId="1182"/>
    <cellStyle name="Énfasis3 6" xfId="1183"/>
    <cellStyle name="Énfasis3 6 2" xfId="1184"/>
    <cellStyle name="Énfasis3 7" xfId="1185"/>
    <cellStyle name="Énfasis3 8" xfId="1186"/>
    <cellStyle name="Énfasis3 9" xfId="1187"/>
    <cellStyle name="Énfasis4" xfId="1188"/>
    <cellStyle name="Énfasis4 2" xfId="1189"/>
    <cellStyle name="Énfasis4 2 2" xfId="1190"/>
    <cellStyle name="Énfasis4 2 3" xfId="1191"/>
    <cellStyle name="Énfasis4 3" xfId="1192"/>
    <cellStyle name="Énfasis4 3 2" xfId="1193"/>
    <cellStyle name="Énfasis4 4" xfId="1194"/>
    <cellStyle name="Énfasis4 4 2" xfId="1195"/>
    <cellStyle name="Énfasis4 5" xfId="1196"/>
    <cellStyle name="Énfasis4 5 2" xfId="1197"/>
    <cellStyle name="Énfasis4 6" xfId="1198"/>
    <cellStyle name="Énfasis4 6 2" xfId="1199"/>
    <cellStyle name="Énfasis4 7" xfId="1200"/>
    <cellStyle name="Énfasis4 8" xfId="1201"/>
    <cellStyle name="Énfasis4 9" xfId="1202"/>
    <cellStyle name="Énfasis5" xfId="1203"/>
    <cellStyle name="Énfasis5 2" xfId="1204"/>
    <cellStyle name="Énfasis5 2 2" xfId="1205"/>
    <cellStyle name="Énfasis5 2 3" xfId="1206"/>
    <cellStyle name="Énfasis5 3" xfId="1207"/>
    <cellStyle name="Énfasis5 3 2" xfId="1208"/>
    <cellStyle name="Énfasis5 4" xfId="1209"/>
    <cellStyle name="Énfasis5 4 2" xfId="1210"/>
    <cellStyle name="Énfasis5 5" xfId="1211"/>
    <cellStyle name="Énfasis5 5 2" xfId="1212"/>
    <cellStyle name="Énfasis5 6" xfId="1213"/>
    <cellStyle name="Énfasis5 6 2" xfId="1214"/>
    <cellStyle name="Énfasis5 7" xfId="1215"/>
    <cellStyle name="Énfasis5 8" xfId="1216"/>
    <cellStyle name="Énfasis5 9" xfId="1217"/>
    <cellStyle name="Énfasis6" xfId="1218"/>
    <cellStyle name="Énfasis6 2" xfId="1219"/>
    <cellStyle name="Énfasis6 2 2" xfId="1220"/>
    <cellStyle name="Énfasis6 2 3" xfId="1221"/>
    <cellStyle name="Énfasis6 3" xfId="1222"/>
    <cellStyle name="Énfasis6 3 2" xfId="1223"/>
    <cellStyle name="Énfasis6 4" xfId="1224"/>
    <cellStyle name="Énfasis6 4 2" xfId="1225"/>
    <cellStyle name="Énfasis6 5" xfId="1226"/>
    <cellStyle name="Énfasis6 5 2" xfId="1227"/>
    <cellStyle name="Énfasis6 6" xfId="1228"/>
    <cellStyle name="Énfasis6 6 2" xfId="1229"/>
    <cellStyle name="Énfasis6 7" xfId="1230"/>
    <cellStyle name="Énfasis6 8" xfId="1231"/>
    <cellStyle name="Énfasis6 9" xfId="1232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201960</xdr:colOff>
      <xdr:row>11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218040" y="20955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5" min="4" style="2" width="17.7"/>
    <col collapsed="false" customWidth="true" hidden="false" outlineLevel="0" max="6" min="6" style="2" width="13.41"/>
    <col collapsed="false" customWidth="true" hidden="false" outlineLevel="0" max="7" min="7" style="1" width="11.85"/>
    <col collapsed="false" customWidth="true" hidden="false" outlineLevel="0" max="8" min="8" style="1" width="22.7"/>
    <col collapsed="false" customWidth="true" hidden="false" outlineLevel="0" max="9" min="9" style="1" width="11.56"/>
    <col collapsed="false" customWidth="true" hidden="false" outlineLevel="0" max="10" min="10" style="1" width="32.41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3"/>
      <c r="B3" s="4" t="s">
        <v>0</v>
      </c>
      <c r="C3" s="5" t="s">
        <v>1</v>
      </c>
      <c r="D3" s="6" t="n">
        <v>40816</v>
      </c>
      <c r="E3" s="6" t="n">
        <v>40543</v>
      </c>
    </row>
    <row r="4" customFormat="false" ht="21" hidden="false" customHeight="true" outlineLevel="0" collapsed="false">
      <c r="B4" s="4"/>
      <c r="C4" s="5"/>
      <c r="D4" s="7" t="s">
        <v>2</v>
      </c>
      <c r="E4" s="7" t="s">
        <v>2</v>
      </c>
    </row>
    <row r="5" customFormat="false" ht="30" hidden="false" customHeight="true" outlineLevel="0" collapsed="false">
      <c r="B5" s="8"/>
      <c r="C5" s="9"/>
      <c r="D5" s="10"/>
      <c r="E5" s="10"/>
    </row>
    <row r="6" customFormat="false" ht="30" hidden="false" customHeight="true" outlineLevel="0" collapsed="false">
      <c r="B6" s="8" t="s">
        <v>3</v>
      </c>
      <c r="C6" s="9"/>
      <c r="D6" s="10"/>
      <c r="E6" s="10"/>
    </row>
    <row r="7" customFormat="false" ht="36" hidden="false" customHeight="true" outlineLevel="0" collapsed="false">
      <c r="B7" s="11" t="s">
        <v>4</v>
      </c>
      <c r="C7" s="12" t="n">
        <v>8</v>
      </c>
      <c r="D7" s="13" t="n">
        <v>11126635</v>
      </c>
      <c r="E7" s="13" t="n">
        <v>6089962</v>
      </c>
    </row>
    <row r="8" customFormat="false" ht="36" hidden="false" customHeight="true" outlineLevel="0" collapsed="false">
      <c r="B8" s="11" t="s">
        <v>5</v>
      </c>
      <c r="C8" s="14" t="n">
        <v>9</v>
      </c>
      <c r="D8" s="13" t="n">
        <v>0</v>
      </c>
      <c r="E8" s="13" t="n">
        <v>406502</v>
      </c>
    </row>
    <row r="9" customFormat="false" ht="36" hidden="false" customHeight="true" outlineLevel="0" collapsed="false">
      <c r="B9" s="11" t="s">
        <v>6</v>
      </c>
      <c r="C9" s="14"/>
      <c r="D9" s="13" t="n">
        <v>663359</v>
      </c>
      <c r="E9" s="13" t="n">
        <v>855504</v>
      </c>
    </row>
    <row r="10" customFormat="false" ht="36" hidden="false" customHeight="true" outlineLevel="0" collapsed="false">
      <c r="B10" s="11" t="s">
        <v>7</v>
      </c>
      <c r="C10" s="14" t="n">
        <v>9</v>
      </c>
      <c r="D10" s="13" t="n">
        <v>57057923</v>
      </c>
      <c r="E10" s="13" t="n">
        <v>62368041</v>
      </c>
    </row>
    <row r="11" customFormat="false" ht="36" hidden="false" customHeight="true" outlineLevel="0" collapsed="false">
      <c r="B11" s="11" t="s">
        <v>8</v>
      </c>
      <c r="C11" s="14" t="n">
        <v>10</v>
      </c>
      <c r="D11" s="13" t="n">
        <v>5283</v>
      </c>
      <c r="E11" s="13" t="n">
        <v>18221</v>
      </c>
    </row>
    <row r="12" customFormat="false" ht="36" hidden="false" customHeight="true" outlineLevel="0" collapsed="false">
      <c r="B12" s="11" t="s">
        <v>9</v>
      </c>
      <c r="C12" s="14" t="n">
        <v>11</v>
      </c>
      <c r="D12" s="13" t="n">
        <v>3615282</v>
      </c>
      <c r="E12" s="13" t="n">
        <v>1883409</v>
      </c>
    </row>
    <row r="13" customFormat="false" ht="36" hidden="false" customHeight="true" outlineLevel="0" collapsed="false">
      <c r="B13" s="11" t="s">
        <v>10</v>
      </c>
      <c r="C13" s="14"/>
      <c r="D13" s="13" t="n">
        <v>5502673</v>
      </c>
      <c r="E13" s="13" t="n">
        <v>4170703</v>
      </c>
    </row>
    <row r="14" customFormat="false" ht="53.25" hidden="false" customHeight="true" outlineLevel="0" collapsed="false">
      <c r="B14" s="15" t="s">
        <v>11</v>
      </c>
      <c r="C14" s="5"/>
      <c r="D14" s="16" t="n">
        <v>77971155</v>
      </c>
      <c r="E14" s="16" t="n">
        <v>75792342</v>
      </c>
    </row>
    <row r="15" customFormat="false" ht="28.5" hidden="true" customHeight="true" outlineLevel="0" collapsed="false">
      <c r="B15" s="11" t="s">
        <v>12</v>
      </c>
      <c r="C15" s="14"/>
      <c r="D15" s="13" t="n">
        <v>0</v>
      </c>
      <c r="E15" s="13" t="n">
        <v>0</v>
      </c>
    </row>
    <row r="16" customFormat="false" ht="28.5" hidden="true" customHeight="true" outlineLevel="0" collapsed="false">
      <c r="B16" s="17" t="s">
        <v>13</v>
      </c>
      <c r="C16" s="14"/>
      <c r="D16" s="13" t="n">
        <v>-1103051.145</v>
      </c>
      <c r="E16" s="13" t="n">
        <v>-1103051.145</v>
      </c>
    </row>
    <row r="17" customFormat="false" ht="28.5" hidden="true" customHeight="true" outlineLevel="0" collapsed="false">
      <c r="A17" s="2"/>
      <c r="B17" s="18" t="s">
        <v>14</v>
      </c>
      <c r="C17" s="5"/>
      <c r="D17" s="16" t="n">
        <v>0</v>
      </c>
      <c r="E17" s="16" t="n">
        <v>0</v>
      </c>
    </row>
    <row r="18" customFormat="false" ht="30" hidden="false" customHeight="true" outlineLevel="0" collapsed="false">
      <c r="A18" s="2"/>
      <c r="B18" s="11"/>
      <c r="C18" s="14"/>
      <c r="D18" s="13"/>
      <c r="E18" s="13"/>
    </row>
    <row r="19" customFormat="false" ht="36" hidden="false" customHeight="true" outlineLevel="0" collapsed="false">
      <c r="A19" s="2"/>
      <c r="B19" s="4" t="s">
        <v>15</v>
      </c>
      <c r="C19" s="5"/>
      <c r="D19" s="19" t="n">
        <v>77971155</v>
      </c>
      <c r="E19" s="19" t="n">
        <v>75792342</v>
      </c>
    </row>
    <row r="20" customFormat="false" ht="30" hidden="false" customHeight="true" outlineLevel="0" collapsed="false">
      <c r="A20" s="2"/>
      <c r="B20" s="9"/>
      <c r="C20" s="20"/>
      <c r="D20" s="21"/>
      <c r="E20" s="21"/>
    </row>
    <row r="21" customFormat="false" ht="30" hidden="false" customHeight="true" outlineLevel="0" collapsed="false">
      <c r="A21" s="2"/>
      <c r="B21" s="8" t="s">
        <v>16</v>
      </c>
      <c r="C21" s="20"/>
      <c r="D21" s="21"/>
      <c r="E21" s="21"/>
    </row>
    <row r="22" customFormat="false" ht="36" hidden="true" customHeight="true" outlineLevel="0" collapsed="false">
      <c r="B22" s="11" t="s">
        <v>17</v>
      </c>
      <c r="C22" s="14"/>
      <c r="D22" s="13"/>
      <c r="E22" s="13"/>
    </row>
    <row r="23" customFormat="false" ht="36" hidden="false" customHeight="true" outlineLevel="0" collapsed="false">
      <c r="B23" s="11" t="s">
        <v>18</v>
      </c>
      <c r="C23" s="14" t="n">
        <v>9</v>
      </c>
      <c r="D23" s="13" t="n">
        <v>7238651</v>
      </c>
      <c r="E23" s="13" t="n">
        <v>7238651</v>
      </c>
    </row>
    <row r="24" customFormat="false" ht="36" hidden="false" customHeight="true" outlineLevel="0" collapsed="false">
      <c r="B24" s="11" t="s">
        <v>19</v>
      </c>
      <c r="C24" s="14"/>
      <c r="D24" s="13" t="n">
        <v>287183</v>
      </c>
      <c r="E24" s="13" t="n">
        <v>276143</v>
      </c>
    </row>
    <row r="25" customFormat="false" ht="36" hidden="false" customHeight="true" outlineLevel="0" collapsed="false">
      <c r="B25" s="11" t="s">
        <v>20</v>
      </c>
      <c r="C25" s="14" t="s">
        <v>21</v>
      </c>
      <c r="D25" s="13" t="n">
        <v>2462712</v>
      </c>
      <c r="E25" s="13" t="n">
        <v>2961131</v>
      </c>
    </row>
    <row r="26" customFormat="false" ht="36" hidden="false" customHeight="true" outlineLevel="0" collapsed="false">
      <c r="B26" s="11" t="s">
        <v>22</v>
      </c>
      <c r="C26" s="14" t="n">
        <v>12</v>
      </c>
      <c r="D26" s="13" t="n">
        <v>222544345</v>
      </c>
      <c r="E26" s="13" t="n">
        <v>218513009</v>
      </c>
    </row>
    <row r="27" customFormat="false" ht="36" hidden="false" customHeight="true" outlineLevel="0" collapsed="false">
      <c r="B27" s="11" t="s">
        <v>23</v>
      </c>
      <c r="C27" s="14" t="n">
        <v>13</v>
      </c>
      <c r="D27" s="13" t="n">
        <v>36592577</v>
      </c>
      <c r="E27" s="13" t="n">
        <v>36592577</v>
      </c>
    </row>
    <row r="28" customFormat="false" ht="36" hidden="false" customHeight="true" outlineLevel="0" collapsed="false">
      <c r="B28" s="11" t="s">
        <v>24</v>
      </c>
      <c r="C28" s="14" t="n">
        <v>14</v>
      </c>
      <c r="D28" s="13" t="n">
        <v>1074893139</v>
      </c>
      <c r="E28" s="13" t="n">
        <v>1031790701</v>
      </c>
    </row>
    <row r="29" customFormat="false" ht="36" hidden="false" customHeight="true" outlineLevel="0" collapsed="false">
      <c r="B29" s="11" t="s">
        <v>25</v>
      </c>
      <c r="C29" s="14" t="n">
        <v>23</v>
      </c>
      <c r="D29" s="13" t="n">
        <v>36792485</v>
      </c>
      <c r="E29" s="13" t="n">
        <v>33274830</v>
      </c>
    </row>
    <row r="30" customFormat="false" ht="36" hidden="false" customHeight="true" outlineLevel="0" collapsed="false">
      <c r="A30" s="2"/>
      <c r="B30" s="22" t="s">
        <v>26</v>
      </c>
      <c r="C30" s="5"/>
      <c r="D30" s="16" t="n">
        <v>1380811092</v>
      </c>
      <c r="E30" s="16" t="n">
        <v>1330647042</v>
      </c>
    </row>
    <row r="31" customFormat="false" ht="30" hidden="false" customHeight="true" outlineLevel="0" collapsed="false">
      <c r="A31" s="2"/>
      <c r="B31" s="23"/>
      <c r="C31" s="24"/>
      <c r="D31" s="25"/>
      <c r="E31" s="25"/>
    </row>
    <row r="32" customFormat="false" ht="36" hidden="false" customHeight="true" outlineLevel="0" collapsed="false">
      <c r="A32" s="2"/>
      <c r="B32" s="22" t="s">
        <v>27</v>
      </c>
      <c r="C32" s="5"/>
      <c r="D32" s="16" t="n">
        <v>1458782247</v>
      </c>
      <c r="E32" s="16" t="n">
        <v>1406439384</v>
      </c>
    </row>
    <row r="33" s="2" customFormat="true" ht="28.5" hidden="false" customHeight="true" outlineLevel="0" collapsed="false">
      <c r="B33" s="26"/>
      <c r="C33" s="27"/>
      <c r="D33" s="27"/>
      <c r="E33" s="27"/>
    </row>
    <row r="34" s="2" customFormat="true" ht="28.5" hidden="false" customHeight="true" outlineLevel="0" collapsed="false">
      <c r="A34" s="1"/>
      <c r="B34" s="26"/>
      <c r="C34" s="27"/>
      <c r="D34" s="28"/>
      <c r="E34" s="28"/>
    </row>
    <row r="36" s="2" customFormat="true" ht="15" hidden="false" customHeight="true" outlineLevel="0" collapsed="false">
      <c r="A36" s="1"/>
      <c r="G36" s="1"/>
    </row>
    <row r="38" s="2" customFormat="true" ht="30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6" width="2.28"/>
    <col collapsed="false" customWidth="true" hidden="false" outlineLevel="0" max="2" min="2" style="156" width="27.28"/>
    <col collapsed="false" customWidth="true" hidden="false" outlineLevel="0" max="4" min="3" style="156" width="13.85"/>
    <col collapsed="false" customWidth="false" hidden="false" outlineLevel="0" max="257" min="5" style="156" width="11.42"/>
  </cols>
  <sheetData>
    <row r="1" customFormat="false" ht="11.25" hidden="false" customHeight="false" outlineLevel="0" collapsed="false">
      <c r="A1" s="161"/>
      <c r="B1" s="161"/>
    </row>
    <row r="2" customFormat="false" ht="12" hidden="false" customHeight="false" outlineLevel="0" collapsed="false"/>
    <row r="3" customFormat="false" ht="18" hidden="false" customHeight="true" outlineLevel="0" collapsed="false">
      <c r="B3" s="162" t="s">
        <v>308</v>
      </c>
      <c r="C3" s="163" t="n">
        <v>40816</v>
      </c>
      <c r="D3" s="163" t="n">
        <v>40543</v>
      </c>
    </row>
    <row r="4" customFormat="false" ht="14.25" hidden="false" customHeight="true" outlineLevel="0" collapsed="false">
      <c r="B4" s="162"/>
      <c r="C4" s="164" t="s">
        <v>309</v>
      </c>
      <c r="D4" s="164" t="s">
        <v>309</v>
      </c>
    </row>
    <row r="5" customFormat="false" ht="23.25" hidden="false" customHeight="true" outlineLevel="0" collapsed="false">
      <c r="B5" s="159" t="s">
        <v>310</v>
      </c>
      <c r="C5" s="165" t="s">
        <v>311</v>
      </c>
      <c r="D5" s="166" t="s">
        <v>312</v>
      </c>
    </row>
    <row r="6" customFormat="false" ht="23.25" hidden="false" customHeight="true" outlineLevel="0" collapsed="false">
      <c r="B6" s="159" t="s">
        <v>313</v>
      </c>
      <c r="C6" s="165" t="s">
        <v>314</v>
      </c>
      <c r="D6" s="166" t="s">
        <v>315</v>
      </c>
    </row>
    <row r="7" customFormat="false" ht="28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31" customFormat="false" ht="11.2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19.41"/>
    <col collapsed="false" customWidth="true" hidden="false" outlineLevel="0" max="4" min="3" style="148" width="13.28"/>
    <col collapsed="false" customWidth="true" hidden="false" outlineLevel="0" max="8" min="5" style="148" width="13.7"/>
    <col collapsed="false" customWidth="false" hidden="false" outlineLevel="0" max="257" min="9" style="148" width="11.42"/>
  </cols>
  <sheetData>
    <row r="3" customFormat="false" ht="13.5" hidden="false" customHeight="false" outlineLevel="0" collapsed="false"/>
    <row r="4" customFormat="false" ht="29.25" hidden="false" customHeight="true" outlineLevel="0" collapsed="false">
      <c r="B4" s="167" t="s">
        <v>316</v>
      </c>
      <c r="C4" s="168" t="s">
        <v>317</v>
      </c>
      <c r="D4" s="168"/>
      <c r="E4" s="168" t="s">
        <v>90</v>
      </c>
      <c r="F4" s="168"/>
      <c r="G4" s="168"/>
      <c r="H4" s="168"/>
    </row>
    <row r="5" customFormat="false" ht="25.5" hidden="false" customHeight="true" outlineLevel="0" collapsed="false">
      <c r="B5" s="167"/>
      <c r="C5" s="169" t="n">
        <v>40816</v>
      </c>
      <c r="D5" s="169" t="n">
        <v>40451</v>
      </c>
      <c r="E5" s="169" t="n">
        <v>40816</v>
      </c>
      <c r="F5" s="169"/>
      <c r="G5" s="169" t="n">
        <v>40451</v>
      </c>
      <c r="H5" s="169"/>
    </row>
    <row r="6" customFormat="false" ht="18" hidden="false" customHeight="true" outlineLevel="0" collapsed="false">
      <c r="B6" s="167"/>
      <c r="C6" s="168" t="s">
        <v>318</v>
      </c>
      <c r="D6" s="168" t="s">
        <v>318</v>
      </c>
      <c r="E6" s="170" t="s">
        <v>319</v>
      </c>
      <c r="F6" s="170" t="s">
        <v>320</v>
      </c>
      <c r="G6" s="170" t="s">
        <v>319</v>
      </c>
      <c r="H6" s="170" t="s">
        <v>320</v>
      </c>
    </row>
    <row r="7" customFormat="false" ht="18" hidden="false" customHeight="true" outlineLevel="0" collapsed="false">
      <c r="B7" s="167"/>
      <c r="C7" s="168"/>
      <c r="D7" s="168"/>
      <c r="E7" s="171" t="s">
        <v>2</v>
      </c>
      <c r="F7" s="171" t="s">
        <v>2</v>
      </c>
      <c r="G7" s="171" t="s">
        <v>2</v>
      </c>
      <c r="H7" s="171" t="s">
        <v>2</v>
      </c>
    </row>
    <row r="8" customFormat="false" ht="24" hidden="false" customHeight="true" outlineLevel="0" collapsed="false">
      <c r="B8" s="172" t="s">
        <v>321</v>
      </c>
      <c r="C8" s="173" t="n">
        <v>9.97E-005</v>
      </c>
      <c r="D8" s="173" t="n">
        <v>9.97E-005</v>
      </c>
      <c r="E8" s="174" t="n">
        <v>20488</v>
      </c>
      <c r="F8" s="174" t="n">
        <v>1193</v>
      </c>
      <c r="G8" s="174" t="n">
        <v>20246</v>
      </c>
      <c r="H8" s="174" t="n">
        <v>952</v>
      </c>
      <c r="I8" s="175"/>
    </row>
    <row r="9" customFormat="false" ht="24" hidden="false" customHeight="true" outlineLevel="0" collapsed="false">
      <c r="B9" s="172" t="s">
        <v>322</v>
      </c>
      <c r="C9" s="173" t="n">
        <v>0.464935</v>
      </c>
      <c r="D9" s="173" t="n">
        <v>0.464935</v>
      </c>
      <c r="E9" s="174" t="n">
        <v>65222784</v>
      </c>
      <c r="F9" s="174" t="n">
        <v>139355</v>
      </c>
      <c r="G9" s="174" t="n">
        <v>66632414</v>
      </c>
      <c r="H9" s="174" t="n">
        <v>769754</v>
      </c>
      <c r="I9" s="175"/>
      <c r="J9" s="175"/>
      <c r="K9" s="175"/>
      <c r="L9" s="175"/>
    </row>
    <row r="10" customFormat="false" ht="27" hidden="false" customHeight="true" outlineLevel="0" collapsed="false">
      <c r="B10" s="176" t="s">
        <v>323</v>
      </c>
      <c r="C10" s="177"/>
      <c r="D10" s="178"/>
      <c r="E10" s="179" t="n">
        <v>65243272</v>
      </c>
      <c r="F10" s="179" t="n">
        <v>140548</v>
      </c>
      <c r="G10" s="179" t="n">
        <v>66652660</v>
      </c>
      <c r="H10" s="179" t="n">
        <v>770706</v>
      </c>
    </row>
    <row r="11" customFormat="false" ht="12.75" hidden="false" customHeight="false" outlineLevel="0" collapsed="false">
      <c r="E11" s="180"/>
      <c r="F11" s="180"/>
      <c r="G11" s="180"/>
      <c r="H11" s="180"/>
    </row>
  </sheetData>
  <mergeCells count="7">
    <mergeCell ref="B4:B7"/>
    <mergeCell ref="C4:D4"/>
    <mergeCell ref="E4:H4"/>
    <mergeCell ref="E5:F5"/>
    <mergeCell ref="G5:H5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13"/>
    <col collapsed="false" customWidth="true" hidden="false" outlineLevel="0" max="2" min="2" style="148" width="71.85"/>
    <col collapsed="false" customWidth="true" hidden="false" outlineLevel="0" max="4" min="3" style="148" width="18.7"/>
    <col collapsed="false" customWidth="true" hidden="false" outlineLevel="0" max="6" min="5" style="148" width="18.14"/>
    <col collapsed="false" customWidth="false" hidden="false" outlineLevel="0" max="7" min="7" style="148" width="11.42"/>
    <col collapsed="false" customWidth="true" hidden="false" outlineLevel="0" max="9" min="8" style="148" width="12.14"/>
    <col collapsed="false" customWidth="false" hidden="false" outlineLevel="0" max="257" min="10" style="148" width="11.42"/>
  </cols>
  <sheetData>
    <row r="1" customFormat="false" ht="13.5" hidden="false" customHeight="false" outlineLevel="0" collapsed="false">
      <c r="A1" s="181"/>
      <c r="B1" s="181"/>
      <c r="D1" s="175"/>
    </row>
    <row r="2" s="182" customFormat="true" ht="26.25" hidden="false" customHeight="true" outlineLevel="0" collapsed="false">
      <c r="B2" s="183"/>
      <c r="C2" s="184" t="n">
        <v>40816</v>
      </c>
      <c r="D2" s="184" t="n">
        <v>40451</v>
      </c>
      <c r="E2" s="184" t="s">
        <v>58</v>
      </c>
      <c r="F2" s="184" t="s">
        <v>59</v>
      </c>
    </row>
    <row r="3" s="182" customFormat="true" ht="15" hidden="false" customHeight="true" outlineLevel="0" collapsed="false">
      <c r="B3" s="183"/>
      <c r="C3" s="185" t="s">
        <v>2</v>
      </c>
      <c r="D3" s="185" t="s">
        <v>2</v>
      </c>
      <c r="E3" s="185" t="s">
        <v>2</v>
      </c>
      <c r="F3" s="185" t="s">
        <v>2</v>
      </c>
    </row>
    <row r="4" s="149" customFormat="true" ht="13.5" hidden="false" customHeight="false" outlineLevel="0" collapsed="false">
      <c r="B4" s="186"/>
      <c r="C4" s="186"/>
      <c r="D4" s="187"/>
      <c r="E4" s="186"/>
      <c r="F4" s="186"/>
    </row>
    <row r="5" customFormat="false" ht="30" hidden="false" customHeight="true" outlineLevel="0" collapsed="false">
      <c r="B5" s="188" t="s">
        <v>324</v>
      </c>
      <c r="C5" s="189" t="n">
        <v>1932084</v>
      </c>
      <c r="D5" s="189" t="n">
        <v>1680992</v>
      </c>
      <c r="E5" s="189" t="n">
        <v>1705150</v>
      </c>
      <c r="F5" s="189" t="n">
        <v>42179</v>
      </c>
    </row>
    <row r="6" s="190" customFormat="true" ht="30" hidden="false" customHeight="true" outlineLevel="0" collapsed="false">
      <c r="B6" s="191" t="s">
        <v>325</v>
      </c>
      <c r="C6" s="192" t="n">
        <v>1529627</v>
      </c>
      <c r="D6" s="193" t="n">
        <v>1526533</v>
      </c>
      <c r="E6" s="192" t="n">
        <v>1485831</v>
      </c>
      <c r="F6" s="192" t="n">
        <v>3837</v>
      </c>
      <c r="G6" s="194"/>
    </row>
    <row r="7" customFormat="false" ht="30" hidden="false" customHeight="true" outlineLevel="0" collapsed="false">
      <c r="B7" s="191" t="s">
        <v>326</v>
      </c>
      <c r="C7" s="192" t="n">
        <v>401608</v>
      </c>
      <c r="D7" s="192" t="n">
        <v>227698</v>
      </c>
      <c r="E7" s="192" t="n">
        <v>222786</v>
      </c>
      <c r="F7" s="192" t="n">
        <v>38891</v>
      </c>
    </row>
    <row r="8" customFormat="false" ht="30" hidden="false" customHeight="true" outlineLevel="0" collapsed="false">
      <c r="B8" s="191" t="s">
        <v>327</v>
      </c>
      <c r="C8" s="192" t="n">
        <v>849</v>
      </c>
      <c r="D8" s="192" t="n">
        <v>-73239</v>
      </c>
      <c r="E8" s="192" t="n">
        <v>-3467</v>
      </c>
      <c r="F8" s="192" t="n">
        <v>-549</v>
      </c>
    </row>
    <row r="9" customFormat="false" ht="30" hidden="false" customHeight="true" outlineLevel="0" collapsed="false">
      <c r="B9" s="188" t="s">
        <v>70</v>
      </c>
      <c r="C9" s="189" t="n">
        <v>20139425</v>
      </c>
      <c r="D9" s="189" t="n">
        <v>16245900</v>
      </c>
      <c r="E9" s="189" t="n">
        <v>7485697</v>
      </c>
      <c r="F9" s="189" t="n">
        <v>5998168</v>
      </c>
    </row>
    <row r="10" customFormat="false" ht="30" hidden="false" customHeight="true" outlineLevel="0" collapsed="false">
      <c r="B10" s="191" t="s">
        <v>328</v>
      </c>
      <c r="C10" s="192" t="n">
        <v>4756879</v>
      </c>
      <c r="D10" s="192" t="n">
        <v>1917575</v>
      </c>
      <c r="E10" s="192" t="n">
        <v>1706472</v>
      </c>
      <c r="F10" s="192" t="n">
        <v>819949</v>
      </c>
      <c r="H10" s="175"/>
      <c r="I10" s="175"/>
    </row>
    <row r="11" customFormat="false" ht="30" hidden="false" customHeight="true" outlineLevel="0" collapsed="false">
      <c r="B11" s="191" t="s">
        <v>329</v>
      </c>
      <c r="C11" s="192" t="n">
        <v>2330989</v>
      </c>
      <c r="D11" s="192" t="n">
        <v>2070950</v>
      </c>
      <c r="E11" s="192" t="n">
        <v>770001</v>
      </c>
      <c r="F11" s="192" t="n">
        <v>754909</v>
      </c>
      <c r="H11" s="175"/>
      <c r="I11" s="175"/>
    </row>
    <row r="12" customFormat="false" ht="30" hidden="false" customHeight="true" outlineLevel="0" collapsed="false">
      <c r="B12" s="191" t="s">
        <v>330</v>
      </c>
      <c r="C12" s="192" t="n">
        <v>10544257</v>
      </c>
      <c r="D12" s="192" t="n">
        <v>10865879</v>
      </c>
      <c r="E12" s="192" t="n">
        <v>3222247</v>
      </c>
      <c r="F12" s="192" t="n">
        <v>3893653</v>
      </c>
      <c r="H12" s="175"/>
      <c r="I12" s="175"/>
    </row>
    <row r="13" customFormat="false" ht="30" hidden="false" customHeight="true" outlineLevel="0" collapsed="false">
      <c r="B13" s="191" t="s">
        <v>331</v>
      </c>
      <c r="C13" s="192" t="n">
        <v>299776</v>
      </c>
      <c r="D13" s="192" t="n">
        <v>332155</v>
      </c>
      <c r="E13" s="192" t="n">
        <v>142429</v>
      </c>
      <c r="F13" s="192" t="n">
        <v>152900</v>
      </c>
      <c r="H13" s="175"/>
      <c r="I13" s="175"/>
    </row>
    <row r="14" customFormat="false" ht="30" hidden="false" customHeight="true" outlineLevel="0" collapsed="false">
      <c r="B14" s="191" t="s">
        <v>332</v>
      </c>
      <c r="C14" s="192" t="n">
        <v>2207524</v>
      </c>
      <c r="D14" s="192" t="n">
        <v>1059341</v>
      </c>
      <c r="E14" s="192" t="n">
        <v>1644548</v>
      </c>
      <c r="F14" s="192" t="n">
        <v>376757</v>
      </c>
      <c r="H14" s="175"/>
      <c r="I14" s="175"/>
    </row>
    <row r="15" customFormat="false" ht="30" hidden="false" customHeight="true" outlineLevel="0" collapsed="false">
      <c r="B15" s="188" t="s">
        <v>69</v>
      </c>
      <c r="C15" s="189" t="n">
        <v>5509684</v>
      </c>
      <c r="D15" s="189" t="n">
        <v>2766096</v>
      </c>
      <c r="E15" s="189" t="n">
        <v>1378108</v>
      </c>
      <c r="F15" s="189" t="n">
        <v>1003002</v>
      </c>
    </row>
    <row r="16" customFormat="false" ht="30" hidden="false" customHeight="true" outlineLevel="0" collapsed="false">
      <c r="B16" s="191" t="s">
        <v>333</v>
      </c>
      <c r="C16" s="192" t="n">
        <v>4175974</v>
      </c>
      <c r="D16" s="192" t="n">
        <v>1850331</v>
      </c>
      <c r="E16" s="192" t="n">
        <v>1227888</v>
      </c>
      <c r="F16" s="192" t="n">
        <v>752700</v>
      </c>
      <c r="H16" s="175"/>
      <c r="I16" s="175"/>
    </row>
    <row r="17" customFormat="false" ht="30" hidden="false" customHeight="true" outlineLevel="0" collapsed="false">
      <c r="B17" s="191" t="s">
        <v>334</v>
      </c>
      <c r="C17" s="192" t="n">
        <v>1333710</v>
      </c>
      <c r="D17" s="192" t="n">
        <v>915765</v>
      </c>
      <c r="E17" s="192" t="n">
        <v>150220</v>
      </c>
      <c r="F17" s="192" t="n">
        <v>250302</v>
      </c>
      <c r="H17" s="175"/>
      <c r="I17" s="175"/>
    </row>
    <row r="19" customFormat="false" ht="12.75" hidden="false" customHeight="false" outlineLevel="0" collapsed="false">
      <c r="B19" s="195"/>
      <c r="C19" s="180"/>
      <c r="D19" s="180"/>
      <c r="E19" s="180"/>
      <c r="F19" s="180"/>
    </row>
    <row r="20" customFormat="false" ht="12.75" hidden="false" customHeight="false" outlineLevel="0" collapsed="false">
      <c r="B20" s="195"/>
      <c r="C20" s="180"/>
      <c r="D20" s="180"/>
      <c r="E20" s="180"/>
      <c r="F20" s="180"/>
    </row>
    <row r="21" customFormat="false" ht="12.75" hidden="false" customHeight="false" outlineLevel="0" collapsed="false">
      <c r="B21" s="195"/>
      <c r="C21" s="180"/>
      <c r="D21" s="180"/>
      <c r="E21" s="180"/>
      <c r="F21" s="180"/>
    </row>
    <row r="24" customFormat="false" ht="12.75" hidden="true" customHeight="false" outlineLevel="0" collapsed="false"/>
  </sheetData>
  <mergeCells count="1">
    <mergeCell ref="B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55.56"/>
    <col collapsed="false" customWidth="true" hidden="false" outlineLevel="0" max="3" min="3" style="196" width="15.56"/>
    <col collapsed="false" customWidth="true" hidden="false" outlineLevel="0" max="4" min="4" style="196" width="14.41"/>
    <col collapsed="false" customWidth="true" hidden="false" outlineLevel="0" max="5" min="5" style="196" width="15.56"/>
    <col collapsed="false" customWidth="true" hidden="false" outlineLevel="0" max="6" min="6" style="197" width="1.7"/>
    <col collapsed="false" customWidth="true" hidden="false" outlineLevel="0" max="7" min="7" style="196" width="15.56"/>
    <col collapsed="false" customWidth="true" hidden="false" outlineLevel="0" max="8" min="8" style="196" width="14.41"/>
    <col collapsed="false" customWidth="true" hidden="false" outlineLevel="0" max="9" min="9" style="196" width="15.56"/>
    <col collapsed="false" customWidth="false" hidden="false" outlineLevel="0" max="257" min="10" style="196" width="11.42"/>
  </cols>
  <sheetData>
    <row r="1" customFormat="false" ht="12" hidden="false" customHeight="false" outlineLevel="0" collapsed="false">
      <c r="A1" s="198"/>
      <c r="B1" s="198"/>
    </row>
    <row r="2" customFormat="false" ht="31.5" hidden="false" customHeight="true" outlineLevel="0" collapsed="false">
      <c r="B2" s="199" t="s">
        <v>335</v>
      </c>
      <c r="C2" s="200" t="s">
        <v>336</v>
      </c>
      <c r="D2" s="200" t="s">
        <v>337</v>
      </c>
      <c r="E2" s="200" t="s">
        <v>336</v>
      </c>
      <c r="F2" s="201"/>
      <c r="G2" s="200" t="s">
        <v>336</v>
      </c>
      <c r="H2" s="200" t="s">
        <v>337</v>
      </c>
      <c r="I2" s="200" t="s">
        <v>336</v>
      </c>
    </row>
    <row r="3" customFormat="false" ht="14.25" hidden="false" customHeight="true" outlineLevel="0" collapsed="false">
      <c r="B3" s="199"/>
      <c r="C3" s="202" t="n">
        <v>40816</v>
      </c>
      <c r="D3" s="202" t="n">
        <v>40816</v>
      </c>
      <c r="E3" s="202" t="n">
        <v>40816</v>
      </c>
      <c r="F3" s="203"/>
      <c r="G3" s="202" t="n">
        <v>40543</v>
      </c>
      <c r="H3" s="202" t="n">
        <v>40543</v>
      </c>
      <c r="I3" s="202" t="n">
        <v>40543</v>
      </c>
    </row>
    <row r="4" customFormat="false" ht="18.75" hidden="false" customHeight="true" outlineLevel="0" collapsed="false">
      <c r="B4" s="199"/>
      <c r="C4" s="204" t="s">
        <v>2</v>
      </c>
      <c r="D4" s="204" t="s">
        <v>2</v>
      </c>
      <c r="E4" s="204" t="s">
        <v>2</v>
      </c>
      <c r="F4" s="203"/>
      <c r="G4" s="204" t="s">
        <v>2</v>
      </c>
      <c r="H4" s="204" t="s">
        <v>2</v>
      </c>
      <c r="I4" s="204" t="s">
        <v>2</v>
      </c>
    </row>
    <row r="5" s="205" customFormat="true" ht="19.5" hidden="false" customHeight="true" outlineLevel="0" collapsed="false">
      <c r="B5" s="206"/>
      <c r="C5" s="207"/>
      <c r="D5" s="207"/>
      <c r="E5" s="207"/>
      <c r="F5" s="203"/>
      <c r="G5" s="207"/>
      <c r="H5" s="207"/>
      <c r="I5" s="208"/>
    </row>
    <row r="6" s="205" customFormat="true" ht="19.5" hidden="false" customHeight="true" outlineLevel="0" collapsed="false">
      <c r="B6" s="209" t="s">
        <v>338</v>
      </c>
      <c r="C6" s="207"/>
      <c r="D6" s="207"/>
      <c r="E6" s="207"/>
      <c r="F6" s="203"/>
      <c r="G6" s="207"/>
      <c r="H6" s="207"/>
      <c r="I6" s="208"/>
    </row>
    <row r="7" s="205" customFormat="true" ht="19.5" hidden="false" customHeight="true" outlineLevel="0" collapsed="false">
      <c r="B7" s="210" t="s">
        <v>339</v>
      </c>
      <c r="C7" s="207"/>
      <c r="D7" s="207"/>
      <c r="E7" s="207"/>
      <c r="F7" s="203"/>
      <c r="G7" s="207"/>
      <c r="H7" s="207"/>
      <c r="I7" s="208"/>
    </row>
    <row r="8" customFormat="false" ht="19.5" hidden="true" customHeight="true" outlineLevel="0" collapsed="false">
      <c r="B8" s="211" t="s">
        <v>340</v>
      </c>
      <c r="C8" s="212" t="n">
        <v>3310289</v>
      </c>
      <c r="D8" s="212" t="n">
        <v>0</v>
      </c>
      <c r="E8" s="212" t="n">
        <v>3310289</v>
      </c>
      <c r="F8" s="203"/>
      <c r="G8" s="212" t="n">
        <v>1334810</v>
      </c>
      <c r="H8" s="212" t="n">
        <v>0</v>
      </c>
      <c r="I8" s="213" t="n">
        <v>1334810</v>
      </c>
    </row>
    <row r="9" customFormat="false" ht="19.5" hidden="true" customHeight="true" outlineLevel="0" collapsed="false">
      <c r="B9" s="211" t="s">
        <v>341</v>
      </c>
      <c r="C9" s="212"/>
      <c r="D9" s="212" t="n">
        <v>0</v>
      </c>
      <c r="E9" s="212" t="n">
        <v>0</v>
      </c>
      <c r="F9" s="203"/>
      <c r="G9" s="212" t="n">
        <v>0</v>
      </c>
      <c r="H9" s="212" t="n">
        <v>0</v>
      </c>
      <c r="I9" s="213" t="n">
        <v>0</v>
      </c>
    </row>
    <row r="10" customFormat="false" ht="19.5" hidden="true" customHeight="true" outlineLevel="0" collapsed="false">
      <c r="B10" s="211" t="s">
        <v>342</v>
      </c>
      <c r="C10" s="212" t="n">
        <v>348801</v>
      </c>
      <c r="D10" s="212" t="n">
        <v>0</v>
      </c>
      <c r="E10" s="212" t="n">
        <v>348801</v>
      </c>
      <c r="F10" s="203"/>
      <c r="G10" s="212" t="n">
        <v>208699</v>
      </c>
      <c r="H10" s="212" t="n">
        <v>0</v>
      </c>
      <c r="I10" s="213" t="n">
        <v>208699</v>
      </c>
    </row>
    <row r="11" customFormat="false" ht="19.5" hidden="true" customHeight="true" outlineLevel="0" collapsed="false">
      <c r="B11" s="211" t="s">
        <v>343</v>
      </c>
      <c r="C11" s="212" t="n">
        <v>7856220</v>
      </c>
      <c r="D11" s="212" t="n">
        <v>0</v>
      </c>
      <c r="E11" s="212" t="n">
        <v>7856220</v>
      </c>
      <c r="F11" s="203"/>
      <c r="G11" s="212" t="n">
        <v>7576026</v>
      </c>
      <c r="H11" s="212" t="n">
        <v>0</v>
      </c>
      <c r="I11" s="213" t="n">
        <v>7576026</v>
      </c>
    </row>
    <row r="12" customFormat="false" ht="19.5" hidden="true" customHeight="true" outlineLevel="0" collapsed="false">
      <c r="B12" s="211" t="s">
        <v>344</v>
      </c>
      <c r="C12" s="212" t="n">
        <v>0</v>
      </c>
      <c r="D12" s="212" t="n">
        <v>0</v>
      </c>
      <c r="E12" s="212" t="n">
        <v>0</v>
      </c>
      <c r="F12" s="203"/>
      <c r="G12" s="212" t="n">
        <v>0</v>
      </c>
      <c r="H12" s="212" t="n">
        <v>0</v>
      </c>
      <c r="I12" s="213" t="n">
        <v>0</v>
      </c>
    </row>
    <row r="13" customFormat="false" ht="19.5" hidden="true" customHeight="true" outlineLevel="0" collapsed="false">
      <c r="B13" s="211" t="s">
        <v>345</v>
      </c>
      <c r="C13" s="212" t="n">
        <v>117650</v>
      </c>
      <c r="D13" s="212" t="n">
        <v>0</v>
      </c>
      <c r="E13" s="212" t="n">
        <v>117650</v>
      </c>
      <c r="F13" s="203"/>
      <c r="G13" s="212" t="n">
        <v>97068</v>
      </c>
      <c r="H13" s="212" t="n">
        <v>0</v>
      </c>
      <c r="I13" s="213" t="n">
        <v>97068</v>
      </c>
    </row>
    <row r="14" customFormat="false" ht="19.5" hidden="true" customHeight="true" outlineLevel="0" collapsed="false">
      <c r="B14" s="211" t="s">
        <v>346</v>
      </c>
      <c r="C14" s="212"/>
      <c r="D14" s="212" t="n">
        <v>0</v>
      </c>
      <c r="E14" s="212" t="n">
        <v>0</v>
      </c>
      <c r="F14" s="203"/>
      <c r="G14" s="212" t="n">
        <v>0</v>
      </c>
      <c r="H14" s="212" t="n">
        <v>0</v>
      </c>
      <c r="I14" s="213" t="n">
        <v>0</v>
      </c>
    </row>
    <row r="15" customFormat="false" ht="19.5" hidden="true" customHeight="true" outlineLevel="0" collapsed="false">
      <c r="B15" s="211" t="s">
        <v>347</v>
      </c>
      <c r="C15" s="212" t="n">
        <v>21566</v>
      </c>
      <c r="D15" s="212" t="n">
        <v>0</v>
      </c>
      <c r="E15" s="212" t="n">
        <v>21566</v>
      </c>
      <c r="F15" s="203"/>
      <c r="G15" s="212" t="n">
        <v>443795</v>
      </c>
      <c r="H15" s="212" t="n">
        <v>0</v>
      </c>
      <c r="I15" s="213" t="n">
        <v>443795</v>
      </c>
    </row>
    <row r="16" customFormat="false" ht="19.5" hidden="true" customHeight="true" outlineLevel="0" collapsed="false">
      <c r="B16" s="214" t="s">
        <v>348</v>
      </c>
      <c r="C16" s="215" t="n">
        <v>11654526</v>
      </c>
      <c r="D16" s="215" t="n">
        <v>0</v>
      </c>
      <c r="E16" s="215" t="n">
        <v>11654526</v>
      </c>
      <c r="F16" s="203"/>
      <c r="G16" s="215" t="n">
        <v>9660398</v>
      </c>
      <c r="H16" s="215" t="n">
        <v>0</v>
      </c>
      <c r="I16" s="216" t="n">
        <v>9660398</v>
      </c>
    </row>
    <row r="17" customFormat="false" ht="19.5" hidden="true" customHeight="true" outlineLevel="0" collapsed="false">
      <c r="B17" s="217" t="s">
        <v>349</v>
      </c>
      <c r="C17" s="212"/>
      <c r="D17" s="212" t="n">
        <v>0</v>
      </c>
      <c r="E17" s="212" t="n">
        <v>0</v>
      </c>
      <c r="F17" s="203"/>
      <c r="G17" s="212" t="n">
        <v>0</v>
      </c>
      <c r="H17" s="212" t="n">
        <v>0</v>
      </c>
      <c r="I17" s="213" t="n">
        <v>0</v>
      </c>
    </row>
    <row r="18" customFormat="false" ht="19.5" hidden="true" customHeight="true" outlineLevel="0" collapsed="false">
      <c r="B18" s="217" t="s">
        <v>13</v>
      </c>
      <c r="C18" s="212"/>
      <c r="D18" s="212" t="n">
        <v>0</v>
      </c>
      <c r="E18" s="212" t="n">
        <v>0</v>
      </c>
      <c r="F18" s="203"/>
      <c r="G18" s="212" t="n">
        <v>0</v>
      </c>
      <c r="H18" s="212" t="n">
        <v>0</v>
      </c>
      <c r="I18" s="213" t="n">
        <v>0</v>
      </c>
    </row>
    <row r="19" customFormat="false" ht="19.5" hidden="true" customHeight="true" outlineLevel="0" collapsed="false">
      <c r="B19" s="214" t="s">
        <v>14</v>
      </c>
      <c r="C19" s="218" t="n">
        <v>0</v>
      </c>
      <c r="D19" s="218" t="n">
        <v>0</v>
      </c>
      <c r="E19" s="218" t="n">
        <v>0</v>
      </c>
      <c r="F19" s="203"/>
      <c r="G19" s="218" t="n">
        <v>0</v>
      </c>
      <c r="H19" s="218" t="n">
        <v>0</v>
      </c>
      <c r="I19" s="219" t="n">
        <v>0</v>
      </c>
    </row>
    <row r="20" customFormat="false" ht="22.5" hidden="false" customHeight="true" outlineLevel="0" collapsed="false">
      <c r="B20" s="220" t="s">
        <v>350</v>
      </c>
      <c r="C20" s="221" t="n">
        <v>11654526</v>
      </c>
      <c r="D20" s="221" t="n">
        <v>0</v>
      </c>
      <c r="E20" s="221" t="n">
        <v>11654526</v>
      </c>
      <c r="F20" s="222"/>
      <c r="G20" s="221" t="n">
        <v>9660398</v>
      </c>
      <c r="H20" s="221" t="n">
        <v>0</v>
      </c>
      <c r="I20" s="221" t="n">
        <v>9660398</v>
      </c>
      <c r="J20" s="223"/>
    </row>
    <row r="21" s="205" customFormat="true" ht="19.5" hidden="true" customHeight="true" outlineLevel="0" collapsed="false">
      <c r="B21" s="210" t="s">
        <v>351</v>
      </c>
      <c r="C21" s="224"/>
      <c r="D21" s="224"/>
      <c r="E21" s="224" t="n">
        <v>0</v>
      </c>
      <c r="F21" s="203"/>
      <c r="G21" s="224"/>
      <c r="H21" s="224"/>
      <c r="I21" s="225" t="n">
        <v>0</v>
      </c>
    </row>
    <row r="22" customFormat="false" ht="19.5" hidden="true" customHeight="true" outlineLevel="0" collapsed="false">
      <c r="B22" s="226" t="s">
        <v>352</v>
      </c>
      <c r="C22" s="212" t="n">
        <v>0</v>
      </c>
      <c r="D22" s="212" t="n">
        <v>0</v>
      </c>
      <c r="E22" s="212" t="n">
        <v>0</v>
      </c>
      <c r="F22" s="203"/>
      <c r="G22" s="212" t="n">
        <v>0</v>
      </c>
      <c r="H22" s="212" t="n">
        <v>0</v>
      </c>
      <c r="I22" s="213" t="n">
        <v>0</v>
      </c>
    </row>
    <row r="23" s="205" customFormat="true" ht="19.5" hidden="false" customHeight="true" outlineLevel="0" collapsed="false">
      <c r="B23" s="227"/>
      <c r="C23" s="228"/>
      <c r="D23" s="228"/>
      <c r="E23" s="228"/>
      <c r="F23" s="203"/>
      <c r="G23" s="228"/>
      <c r="H23" s="228"/>
      <c r="I23" s="229"/>
      <c r="J23" s="197"/>
    </row>
    <row r="24" customFormat="false" ht="19.5" hidden="false" customHeight="true" outlineLevel="0" collapsed="false">
      <c r="B24" s="230" t="s">
        <v>18</v>
      </c>
      <c r="C24" s="231" t="n">
        <v>17517</v>
      </c>
      <c r="D24" s="231" t="n">
        <v>0</v>
      </c>
      <c r="E24" s="231" t="n">
        <v>17517</v>
      </c>
      <c r="F24" s="232"/>
      <c r="G24" s="231" t="n">
        <v>17517</v>
      </c>
      <c r="H24" s="231" t="n">
        <v>0</v>
      </c>
      <c r="I24" s="231" t="n">
        <v>17517</v>
      </c>
      <c r="J24" s="223"/>
    </row>
    <row r="25" customFormat="false" ht="19.5" hidden="true" customHeight="true" outlineLevel="0" collapsed="false">
      <c r="B25" s="230" t="s">
        <v>353</v>
      </c>
      <c r="C25" s="231"/>
      <c r="D25" s="231" t="n">
        <v>0</v>
      </c>
      <c r="E25" s="231" t="n">
        <v>0</v>
      </c>
      <c r="F25" s="232"/>
      <c r="G25" s="231" t="n">
        <v>0</v>
      </c>
      <c r="H25" s="231" t="n">
        <v>0</v>
      </c>
      <c r="I25" s="231" t="n">
        <v>0</v>
      </c>
      <c r="J25" s="223"/>
    </row>
    <row r="26" customFormat="false" ht="19.5" hidden="true" customHeight="true" outlineLevel="0" collapsed="false">
      <c r="B26" s="230" t="s">
        <v>354</v>
      </c>
      <c r="C26" s="231"/>
      <c r="D26" s="231" t="n">
        <v>0</v>
      </c>
      <c r="E26" s="231" t="n">
        <v>0</v>
      </c>
      <c r="F26" s="232"/>
      <c r="G26" s="231" t="n">
        <v>0</v>
      </c>
      <c r="H26" s="231" t="n">
        <v>0</v>
      </c>
      <c r="I26" s="231" t="n">
        <v>0</v>
      </c>
      <c r="J26" s="223"/>
    </row>
    <row r="27" customFormat="false" ht="19.5" hidden="true" customHeight="true" outlineLevel="0" collapsed="false">
      <c r="B27" s="230" t="s">
        <v>355</v>
      </c>
      <c r="C27" s="231"/>
      <c r="D27" s="231" t="n">
        <v>0</v>
      </c>
      <c r="E27" s="231" t="n">
        <v>0</v>
      </c>
      <c r="F27" s="232"/>
      <c r="G27" s="231" t="n">
        <v>0</v>
      </c>
      <c r="H27" s="231" t="n">
        <v>0</v>
      </c>
      <c r="I27" s="231" t="n">
        <v>0</v>
      </c>
      <c r="J27" s="223"/>
    </row>
    <row r="28" customFormat="false" ht="19.5" hidden="false" customHeight="true" outlineLevel="0" collapsed="false">
      <c r="B28" s="230" t="s">
        <v>22</v>
      </c>
      <c r="C28" s="231" t="n">
        <v>6560854</v>
      </c>
      <c r="D28" s="231" t="n">
        <v>3866</v>
      </c>
      <c r="E28" s="231" t="n">
        <v>6564720</v>
      </c>
      <c r="F28" s="232"/>
      <c r="G28" s="231" t="n">
        <v>6536309</v>
      </c>
      <c r="H28" s="231" t="n">
        <v>4169</v>
      </c>
      <c r="I28" s="231" t="n">
        <v>6540478</v>
      </c>
      <c r="J28" s="223"/>
    </row>
    <row r="29" customFormat="false" ht="19.5" hidden="false" customHeight="true" outlineLevel="0" collapsed="false">
      <c r="B29" s="230" t="s">
        <v>23</v>
      </c>
      <c r="C29" s="231" t="n">
        <v>26716713</v>
      </c>
      <c r="D29" s="231" t="n">
        <v>-26716713</v>
      </c>
      <c r="E29" s="231" t="n">
        <v>0</v>
      </c>
      <c r="F29" s="232"/>
      <c r="G29" s="231" t="n">
        <v>26716713</v>
      </c>
      <c r="H29" s="231" t="n">
        <v>-26716713</v>
      </c>
      <c r="I29" s="231" t="n">
        <v>0</v>
      </c>
      <c r="J29" s="223"/>
    </row>
    <row r="30" customFormat="false" ht="19.5" hidden="false" customHeight="true" outlineLevel="0" collapsed="false">
      <c r="B30" s="230" t="s">
        <v>24</v>
      </c>
      <c r="C30" s="231" t="n">
        <v>120741490</v>
      </c>
      <c r="D30" s="231" t="n">
        <v>82285538</v>
      </c>
      <c r="E30" s="231" t="n">
        <v>203027028</v>
      </c>
      <c r="F30" s="232"/>
      <c r="G30" s="231" t="n">
        <v>121749919</v>
      </c>
      <c r="H30" s="231" t="n">
        <v>86464023</v>
      </c>
      <c r="I30" s="231" t="n">
        <v>208213942</v>
      </c>
      <c r="J30" s="223"/>
    </row>
    <row r="31" customFormat="false" ht="19.5" hidden="true" customHeight="true" outlineLevel="0" collapsed="false">
      <c r="B31" s="230" t="s">
        <v>356</v>
      </c>
      <c r="C31" s="231"/>
      <c r="D31" s="231" t="n">
        <v>0</v>
      </c>
      <c r="E31" s="231" t="n">
        <v>0</v>
      </c>
      <c r="F31" s="232"/>
      <c r="G31" s="231" t="n">
        <v>0</v>
      </c>
      <c r="H31" s="231" t="n">
        <v>0</v>
      </c>
      <c r="I31" s="231" t="n">
        <v>0</v>
      </c>
      <c r="J31" s="223"/>
    </row>
    <row r="32" customFormat="false" ht="19.5" hidden="true" customHeight="true" outlineLevel="0" collapsed="false">
      <c r="B32" s="230" t="s">
        <v>357</v>
      </c>
      <c r="C32" s="231"/>
      <c r="D32" s="231" t="n">
        <v>0</v>
      </c>
      <c r="E32" s="231" t="n">
        <v>0</v>
      </c>
      <c r="F32" s="232"/>
      <c r="G32" s="231" t="n">
        <v>0</v>
      </c>
      <c r="H32" s="231" t="n">
        <v>0</v>
      </c>
      <c r="I32" s="231" t="n">
        <v>0</v>
      </c>
      <c r="J32" s="223"/>
    </row>
    <row r="33" customFormat="false" ht="19.5" hidden="false" customHeight="true" outlineLevel="0" collapsed="false">
      <c r="B33" s="230" t="s">
        <v>25</v>
      </c>
      <c r="C33" s="231" t="n">
        <v>2428397</v>
      </c>
      <c r="D33" s="231" t="n">
        <v>0</v>
      </c>
      <c r="E33" s="231" t="n">
        <v>2428397</v>
      </c>
      <c r="F33" s="232"/>
      <c r="G33" s="231" t="n">
        <v>2377978</v>
      </c>
      <c r="H33" s="231" t="n">
        <v>0</v>
      </c>
      <c r="I33" s="231" t="n">
        <v>2377978</v>
      </c>
      <c r="J33" s="223"/>
    </row>
    <row r="34" customFormat="false" ht="22.5" hidden="false" customHeight="true" outlineLevel="0" collapsed="false">
      <c r="B34" s="220" t="s">
        <v>358</v>
      </c>
      <c r="C34" s="221" t="n">
        <v>156464971</v>
      </c>
      <c r="D34" s="221" t="n">
        <v>55572691</v>
      </c>
      <c r="E34" s="221" t="n">
        <v>212037662</v>
      </c>
      <c r="F34" s="222"/>
      <c r="G34" s="221" t="n">
        <v>157398436</v>
      </c>
      <c r="H34" s="221" t="n">
        <v>59751479</v>
      </c>
      <c r="I34" s="221" t="n">
        <v>217149915</v>
      </c>
      <c r="J34" s="223"/>
    </row>
    <row r="35" customFormat="false" ht="22.5" hidden="false" customHeight="true" outlineLevel="0" collapsed="false">
      <c r="B35" s="220" t="s">
        <v>359</v>
      </c>
      <c r="C35" s="221" t="n">
        <v>168119497</v>
      </c>
      <c r="D35" s="221" t="n">
        <v>55572691</v>
      </c>
      <c r="E35" s="221" t="n">
        <v>223692188</v>
      </c>
      <c r="F35" s="222"/>
      <c r="G35" s="221" t="n">
        <v>167058834</v>
      </c>
      <c r="H35" s="221" t="n">
        <v>59751479</v>
      </c>
      <c r="I35" s="221" t="n">
        <v>226810313</v>
      </c>
      <c r="J35" s="223"/>
    </row>
    <row r="36" s="205" customFormat="true" ht="19.5" hidden="false" customHeight="true" outlineLevel="0" collapsed="false">
      <c r="B36" s="233"/>
      <c r="C36" s="224"/>
      <c r="D36" s="224"/>
      <c r="E36" s="224"/>
      <c r="F36" s="203"/>
      <c r="G36" s="224"/>
      <c r="H36" s="224"/>
      <c r="I36" s="225"/>
      <c r="J36" s="223"/>
    </row>
    <row r="37" customFormat="false" ht="19.5" hidden="true" customHeight="true" outlineLevel="0" collapsed="false">
      <c r="B37" s="211"/>
      <c r="C37" s="234"/>
      <c r="D37" s="234"/>
      <c r="E37" s="234"/>
      <c r="F37" s="203"/>
      <c r="G37" s="234"/>
      <c r="H37" s="234"/>
      <c r="I37" s="235"/>
      <c r="J37" s="223"/>
    </row>
    <row r="38" customFormat="false" ht="19.5" hidden="true" customHeight="true" outlineLevel="0" collapsed="false">
      <c r="B38" s="236" t="s">
        <v>360</v>
      </c>
      <c r="C38" s="234"/>
      <c r="D38" s="234"/>
      <c r="E38" s="234"/>
      <c r="F38" s="203"/>
      <c r="G38" s="234"/>
      <c r="H38" s="234"/>
      <c r="I38" s="235"/>
      <c r="J38" s="223"/>
    </row>
    <row r="39" customFormat="false" ht="19.5" hidden="true" customHeight="true" outlineLevel="0" collapsed="false">
      <c r="B39" s="236" t="s">
        <v>361</v>
      </c>
      <c r="C39" s="234"/>
      <c r="D39" s="234"/>
      <c r="E39" s="234"/>
      <c r="F39" s="203"/>
      <c r="G39" s="234"/>
      <c r="H39" s="234"/>
      <c r="I39" s="235"/>
      <c r="J39" s="223"/>
    </row>
    <row r="40" s="205" customFormat="true" ht="19.5" hidden="true" customHeight="true" outlineLevel="0" collapsed="false">
      <c r="B40" s="210" t="s">
        <v>362</v>
      </c>
      <c r="C40" s="224"/>
      <c r="D40" s="224"/>
      <c r="E40" s="224"/>
      <c r="F40" s="203"/>
      <c r="G40" s="224"/>
      <c r="H40" s="224"/>
      <c r="I40" s="225"/>
      <c r="J40" s="223"/>
    </row>
    <row r="41" customFormat="false" ht="19.5" hidden="true" customHeight="true" outlineLevel="0" collapsed="false">
      <c r="B41" s="211" t="s">
        <v>363</v>
      </c>
      <c r="C41" s="212" t="n">
        <v>3282763</v>
      </c>
      <c r="D41" s="212" t="n">
        <v>0</v>
      </c>
      <c r="E41" s="212" t="n">
        <v>3282763</v>
      </c>
      <c r="F41" s="203"/>
      <c r="G41" s="212" t="n">
        <v>2575477</v>
      </c>
      <c r="H41" s="212" t="n">
        <v>0</v>
      </c>
      <c r="I41" s="213" t="n">
        <v>2575477</v>
      </c>
      <c r="J41" s="223"/>
    </row>
    <row r="42" customFormat="false" ht="19.5" hidden="true" customHeight="true" outlineLevel="0" collapsed="false">
      <c r="B42" s="211" t="s">
        <v>364</v>
      </c>
      <c r="C42" s="212" t="n">
        <v>3133617</v>
      </c>
      <c r="D42" s="212" t="n">
        <v>0</v>
      </c>
      <c r="E42" s="212" t="n">
        <v>3133617</v>
      </c>
      <c r="F42" s="203"/>
      <c r="G42" s="212" t="n">
        <v>4651095</v>
      </c>
      <c r="H42" s="212" t="n">
        <v>0</v>
      </c>
      <c r="I42" s="213" t="n">
        <v>4651095</v>
      </c>
      <c r="J42" s="223"/>
    </row>
    <row r="43" customFormat="false" ht="19.5" hidden="true" customHeight="true" outlineLevel="0" collapsed="false">
      <c r="B43" s="211" t="s">
        <v>365</v>
      </c>
      <c r="C43" s="212" t="n">
        <v>222796</v>
      </c>
      <c r="D43" s="212" t="n">
        <v>0</v>
      </c>
      <c r="E43" s="212" t="n">
        <v>222796</v>
      </c>
      <c r="F43" s="203"/>
      <c r="G43" s="212" t="n">
        <v>284068</v>
      </c>
      <c r="H43" s="212" t="n">
        <v>0</v>
      </c>
      <c r="I43" s="213" t="n">
        <v>284068</v>
      </c>
      <c r="J43" s="223"/>
    </row>
    <row r="44" customFormat="false" ht="19.5" hidden="true" customHeight="true" outlineLevel="0" collapsed="false">
      <c r="B44" s="211" t="s">
        <v>366</v>
      </c>
      <c r="C44" s="212" t="n">
        <v>408591</v>
      </c>
      <c r="D44" s="212" t="n">
        <v>0</v>
      </c>
      <c r="E44" s="212" t="n">
        <v>408591</v>
      </c>
      <c r="F44" s="203"/>
      <c r="G44" s="212" t="n">
        <v>130824</v>
      </c>
      <c r="H44" s="212" t="n">
        <v>0</v>
      </c>
      <c r="I44" s="213" t="n">
        <v>130824</v>
      </c>
      <c r="J44" s="223"/>
    </row>
    <row r="45" customFormat="false" ht="19.5" hidden="true" customHeight="true" outlineLevel="0" collapsed="false">
      <c r="B45" s="211" t="s">
        <v>367</v>
      </c>
      <c r="C45" s="212" t="n">
        <v>1548</v>
      </c>
      <c r="D45" s="212" t="n">
        <v>0</v>
      </c>
      <c r="E45" s="212" t="n">
        <v>1548</v>
      </c>
      <c r="F45" s="203"/>
      <c r="G45" s="212" t="n">
        <v>1867</v>
      </c>
      <c r="H45" s="212" t="n">
        <v>0</v>
      </c>
      <c r="I45" s="213" t="n">
        <v>1867</v>
      </c>
      <c r="J45" s="223"/>
    </row>
    <row r="46" customFormat="false" ht="19.5" hidden="true" customHeight="true" outlineLevel="0" collapsed="false">
      <c r="B46" s="211" t="s">
        <v>368</v>
      </c>
      <c r="C46" s="212" t="n">
        <v>126531</v>
      </c>
      <c r="D46" s="212" t="n">
        <v>0</v>
      </c>
      <c r="E46" s="212" t="n">
        <v>126531</v>
      </c>
      <c r="F46" s="203"/>
      <c r="G46" s="212" t="n">
        <v>298994</v>
      </c>
      <c r="H46" s="212" t="n">
        <v>0</v>
      </c>
      <c r="I46" s="213" t="n">
        <v>298994</v>
      </c>
      <c r="J46" s="223"/>
    </row>
    <row r="47" customFormat="false" ht="19.5" hidden="true" customHeight="true" outlineLevel="0" collapsed="false">
      <c r="B47" s="211" t="s">
        <v>369</v>
      </c>
      <c r="C47" s="212" t="n">
        <v>43615</v>
      </c>
      <c r="D47" s="212" t="n">
        <v>0</v>
      </c>
      <c r="E47" s="212" t="n">
        <v>43615</v>
      </c>
      <c r="F47" s="203"/>
      <c r="G47" s="212" t="n">
        <v>34691</v>
      </c>
      <c r="H47" s="212" t="n">
        <v>0</v>
      </c>
      <c r="I47" s="213" t="n">
        <v>34691</v>
      </c>
      <c r="J47" s="223"/>
    </row>
    <row r="48" customFormat="false" ht="19.5" hidden="true" customHeight="true" outlineLevel="0" collapsed="false">
      <c r="B48" s="217" t="s">
        <v>370</v>
      </c>
      <c r="C48" s="215" t="n">
        <v>7219461</v>
      </c>
      <c r="D48" s="215" t="n">
        <v>0</v>
      </c>
      <c r="E48" s="215" t="n">
        <v>7219461</v>
      </c>
      <c r="F48" s="203"/>
      <c r="G48" s="215" t="n">
        <v>7977016</v>
      </c>
      <c r="H48" s="215" t="n">
        <v>0</v>
      </c>
      <c r="I48" s="216" t="n">
        <v>7977016</v>
      </c>
      <c r="J48" s="223"/>
    </row>
    <row r="49" customFormat="false" ht="19.5" hidden="true" customHeight="true" outlineLevel="0" collapsed="false">
      <c r="B49" s="217" t="s">
        <v>371</v>
      </c>
      <c r="C49" s="212" t="n">
        <v>0</v>
      </c>
      <c r="D49" s="212" t="n">
        <v>0</v>
      </c>
      <c r="E49" s="212" t="n">
        <v>0</v>
      </c>
      <c r="F49" s="203"/>
      <c r="G49" s="212" t="n">
        <v>0</v>
      </c>
      <c r="H49" s="212" t="n">
        <v>0</v>
      </c>
      <c r="I49" s="213" t="n">
        <v>0</v>
      </c>
      <c r="J49" s="223"/>
    </row>
    <row r="50" customFormat="false" ht="22.5" hidden="false" customHeight="true" outlineLevel="0" collapsed="false">
      <c r="B50" s="220" t="s">
        <v>372</v>
      </c>
      <c r="C50" s="221" t="n">
        <v>7219461</v>
      </c>
      <c r="D50" s="221" t="n">
        <v>0</v>
      </c>
      <c r="E50" s="221" t="n">
        <v>7219461</v>
      </c>
      <c r="F50" s="222"/>
      <c r="G50" s="221" t="n">
        <v>7977016</v>
      </c>
      <c r="H50" s="221" t="n">
        <v>0</v>
      </c>
      <c r="I50" s="221" t="n">
        <v>7977016</v>
      </c>
      <c r="J50" s="223"/>
    </row>
    <row r="51" s="205" customFormat="true" ht="19.5" hidden="false" customHeight="true" outlineLevel="0" collapsed="false">
      <c r="B51" s="210"/>
      <c r="C51" s="224"/>
      <c r="D51" s="224"/>
      <c r="E51" s="224"/>
      <c r="F51" s="203"/>
      <c r="G51" s="224"/>
      <c r="H51" s="224"/>
      <c r="I51" s="225"/>
      <c r="J51" s="223"/>
    </row>
    <row r="52" customFormat="false" ht="19.5" hidden="false" customHeight="true" outlineLevel="0" collapsed="false">
      <c r="B52" s="230" t="s">
        <v>40</v>
      </c>
      <c r="C52" s="231" t="n">
        <v>43043046</v>
      </c>
      <c r="D52" s="231" t="n">
        <v>5060903</v>
      </c>
      <c r="E52" s="231" t="n">
        <v>48103949</v>
      </c>
      <c r="F52" s="232"/>
      <c r="G52" s="231" t="n">
        <v>42809522</v>
      </c>
      <c r="H52" s="231" t="n">
        <v>5288644</v>
      </c>
      <c r="I52" s="231" t="n">
        <v>48098166</v>
      </c>
      <c r="J52" s="223"/>
    </row>
    <row r="53" customFormat="false" ht="19.5" hidden="false" customHeight="true" outlineLevel="0" collapsed="false">
      <c r="B53" s="230" t="s">
        <v>373</v>
      </c>
      <c r="C53" s="231" t="n">
        <v>901242</v>
      </c>
      <c r="D53" s="231" t="n">
        <v>0</v>
      </c>
      <c r="E53" s="231" t="n">
        <v>901242</v>
      </c>
      <c r="F53" s="232"/>
      <c r="G53" s="231" t="n">
        <v>877600</v>
      </c>
      <c r="H53" s="231" t="n">
        <v>0</v>
      </c>
      <c r="I53" s="231" t="n">
        <v>877600</v>
      </c>
      <c r="J53" s="223"/>
    </row>
    <row r="54" customFormat="false" ht="19.5" hidden="true" customHeight="true" outlineLevel="0" collapsed="false">
      <c r="B54" s="233" t="s">
        <v>374</v>
      </c>
      <c r="C54" s="212" t="n">
        <v>0</v>
      </c>
      <c r="D54" s="212" t="n">
        <v>0</v>
      </c>
      <c r="E54" s="212" t="n">
        <v>0</v>
      </c>
      <c r="F54" s="203"/>
      <c r="G54" s="212" t="n">
        <v>0</v>
      </c>
      <c r="H54" s="212" t="n">
        <v>0</v>
      </c>
      <c r="I54" s="213" t="n">
        <v>0</v>
      </c>
      <c r="J54" s="223"/>
    </row>
    <row r="55" customFormat="false" ht="19.5" hidden="true" customHeight="true" outlineLevel="0" collapsed="false">
      <c r="B55" s="233" t="s">
        <v>375</v>
      </c>
      <c r="C55" s="212" t="n">
        <v>0</v>
      </c>
      <c r="D55" s="212" t="n">
        <v>0</v>
      </c>
      <c r="E55" s="212" t="n">
        <v>0</v>
      </c>
      <c r="F55" s="203"/>
      <c r="G55" s="212" t="n">
        <v>0</v>
      </c>
      <c r="H55" s="212" t="n">
        <v>0</v>
      </c>
      <c r="I55" s="213" t="n">
        <v>0</v>
      </c>
      <c r="J55" s="223"/>
    </row>
    <row r="56" customFormat="false" ht="19.5" hidden="false" customHeight="true" outlineLevel="0" collapsed="false">
      <c r="B56" s="230" t="s">
        <v>42</v>
      </c>
      <c r="C56" s="231" t="n">
        <v>12447536</v>
      </c>
      <c r="D56" s="231" t="n">
        <v>13333524</v>
      </c>
      <c r="E56" s="231" t="n">
        <v>25781060</v>
      </c>
      <c r="F56" s="232"/>
      <c r="G56" s="231" t="n">
        <v>12441346</v>
      </c>
      <c r="H56" s="231" t="n">
        <v>14005202</v>
      </c>
      <c r="I56" s="231" t="n">
        <v>26446548</v>
      </c>
      <c r="J56" s="223"/>
    </row>
    <row r="57" customFormat="false" ht="19.5" hidden="false" customHeight="true" outlineLevel="0" collapsed="false">
      <c r="B57" s="230" t="s">
        <v>44</v>
      </c>
      <c r="C57" s="231" t="n">
        <v>109072</v>
      </c>
      <c r="D57" s="231" t="n">
        <v>0</v>
      </c>
      <c r="E57" s="231" t="n">
        <v>109072</v>
      </c>
      <c r="F57" s="232"/>
      <c r="G57" s="231" t="n">
        <v>106166</v>
      </c>
      <c r="H57" s="231" t="n">
        <v>0</v>
      </c>
      <c r="I57" s="231" t="n">
        <v>106166</v>
      </c>
      <c r="J57" s="223"/>
    </row>
    <row r="58" customFormat="false" ht="19.5" hidden="false" customHeight="true" outlineLevel="0" collapsed="false">
      <c r="B58" s="230" t="s">
        <v>45</v>
      </c>
      <c r="C58" s="231" t="n">
        <v>0</v>
      </c>
      <c r="D58" s="231" t="n">
        <v>0</v>
      </c>
      <c r="E58" s="231" t="n">
        <v>0</v>
      </c>
      <c r="F58" s="232"/>
      <c r="G58" s="231" t="n">
        <v>14945</v>
      </c>
      <c r="H58" s="231" t="n">
        <v>0</v>
      </c>
      <c r="I58" s="231" t="n">
        <v>14945</v>
      </c>
      <c r="J58" s="223"/>
    </row>
    <row r="59" customFormat="false" ht="22.5" hidden="false" customHeight="true" outlineLevel="0" collapsed="false">
      <c r="B59" s="220" t="s">
        <v>376</v>
      </c>
      <c r="C59" s="221" t="n">
        <v>56500896</v>
      </c>
      <c r="D59" s="221" t="n">
        <v>18394427</v>
      </c>
      <c r="E59" s="221" t="n">
        <v>74895323</v>
      </c>
      <c r="F59" s="222"/>
      <c r="G59" s="221" t="n">
        <v>56249579</v>
      </c>
      <c r="H59" s="221" t="n">
        <v>19293846</v>
      </c>
      <c r="I59" s="221" t="n">
        <v>75543425</v>
      </c>
      <c r="J59" s="223"/>
    </row>
    <row r="60" customFormat="false" ht="22.5" hidden="false" customHeight="true" outlineLevel="0" collapsed="false">
      <c r="B60" s="220" t="s">
        <v>377</v>
      </c>
      <c r="C60" s="221" t="n">
        <v>63720357</v>
      </c>
      <c r="D60" s="221" t="n">
        <v>18394427</v>
      </c>
      <c r="E60" s="221" t="n">
        <v>82114784</v>
      </c>
      <c r="F60" s="222"/>
      <c r="G60" s="221" t="n">
        <v>64226595</v>
      </c>
      <c r="H60" s="221" t="n">
        <v>19293846</v>
      </c>
      <c r="I60" s="221" t="n">
        <v>83520441</v>
      </c>
      <c r="J60" s="223"/>
    </row>
    <row r="61" s="205" customFormat="true" ht="19.5" hidden="false" customHeight="true" outlineLevel="0" collapsed="false">
      <c r="B61" s="210"/>
      <c r="C61" s="224"/>
      <c r="D61" s="224"/>
      <c r="E61" s="224"/>
      <c r="F61" s="203"/>
      <c r="G61" s="224"/>
      <c r="H61" s="224"/>
      <c r="I61" s="225"/>
      <c r="J61" s="223"/>
    </row>
    <row r="62" customFormat="false" ht="19.5" hidden="false" customHeight="true" outlineLevel="0" collapsed="false">
      <c r="B62" s="230" t="s">
        <v>49</v>
      </c>
      <c r="C62" s="231" t="n">
        <v>49090900</v>
      </c>
      <c r="D62" s="231" t="n">
        <v>0</v>
      </c>
      <c r="E62" s="231" t="n">
        <v>49090900</v>
      </c>
      <c r="F62" s="232"/>
      <c r="G62" s="231" t="n">
        <v>49090900</v>
      </c>
      <c r="H62" s="231" t="n">
        <v>0</v>
      </c>
      <c r="I62" s="231" t="n">
        <v>49090900</v>
      </c>
      <c r="J62" s="223"/>
    </row>
    <row r="63" customFormat="false" ht="19.5" hidden="false" customHeight="true" outlineLevel="0" collapsed="false">
      <c r="B63" s="230" t="s">
        <v>153</v>
      </c>
      <c r="C63" s="231" t="n">
        <v>2475420</v>
      </c>
      <c r="D63" s="231" t="n">
        <v>-7633535</v>
      </c>
      <c r="E63" s="231" t="n">
        <v>-5158115</v>
      </c>
      <c r="F63" s="232"/>
      <c r="G63" s="231" t="n">
        <v>1671298</v>
      </c>
      <c r="H63" s="231" t="n">
        <v>-5878860</v>
      </c>
      <c r="I63" s="231" t="n">
        <v>-4207562</v>
      </c>
      <c r="J63" s="223"/>
    </row>
    <row r="64" customFormat="false" ht="19.5" hidden="true" customHeight="true" outlineLevel="0" collapsed="false">
      <c r="B64" s="237" t="s">
        <v>378</v>
      </c>
      <c r="C64" s="212" t="n">
        <v>0</v>
      </c>
      <c r="D64" s="212" t="n">
        <v>0</v>
      </c>
      <c r="E64" s="212" t="n">
        <v>0</v>
      </c>
      <c r="F64" s="203"/>
      <c r="G64" s="212" t="n">
        <v>0</v>
      </c>
      <c r="H64" s="212" t="n">
        <v>0</v>
      </c>
      <c r="I64" s="213" t="n">
        <v>0</v>
      </c>
      <c r="J64" s="223"/>
    </row>
    <row r="65" customFormat="false" ht="19.5" hidden="true" customHeight="true" outlineLevel="0" collapsed="false">
      <c r="B65" s="237" t="s">
        <v>379</v>
      </c>
      <c r="C65" s="212" t="n">
        <v>0</v>
      </c>
      <c r="D65" s="212" t="n">
        <v>0</v>
      </c>
      <c r="E65" s="212" t="n">
        <v>0</v>
      </c>
      <c r="F65" s="203"/>
      <c r="G65" s="212" t="n">
        <v>0</v>
      </c>
      <c r="H65" s="212" t="n">
        <v>0</v>
      </c>
      <c r="I65" s="213" t="n">
        <v>0</v>
      </c>
      <c r="J65" s="223"/>
    </row>
    <row r="66" customFormat="false" ht="19.5" hidden="true" customHeight="true" outlineLevel="0" collapsed="false">
      <c r="B66" s="237" t="s">
        <v>380</v>
      </c>
      <c r="C66" s="212" t="n">
        <v>0</v>
      </c>
      <c r="D66" s="212" t="n">
        <v>0</v>
      </c>
      <c r="E66" s="212" t="n">
        <v>0</v>
      </c>
      <c r="F66" s="203"/>
      <c r="G66" s="212" t="n">
        <v>0</v>
      </c>
      <c r="H66" s="212" t="n">
        <v>0</v>
      </c>
      <c r="I66" s="213" t="n">
        <v>0</v>
      </c>
      <c r="J66" s="223"/>
    </row>
    <row r="67" customFormat="false" ht="19.5" hidden="false" customHeight="true" outlineLevel="0" collapsed="false">
      <c r="B67" s="230" t="s">
        <v>381</v>
      </c>
      <c r="C67" s="231" t="n">
        <v>15276404</v>
      </c>
      <c r="D67" s="231" t="n">
        <v>15224305</v>
      </c>
      <c r="E67" s="231" t="n">
        <v>30500709</v>
      </c>
      <c r="F67" s="232"/>
      <c r="G67" s="231" t="n">
        <v>15276404</v>
      </c>
      <c r="H67" s="231" t="n">
        <v>15224305</v>
      </c>
      <c r="I67" s="231" t="n">
        <v>30500709</v>
      </c>
      <c r="J67" s="223"/>
      <c r="K67" s="223"/>
    </row>
    <row r="68" customFormat="false" ht="22.5" hidden="false" customHeight="true" outlineLevel="0" collapsed="false">
      <c r="B68" s="220" t="s">
        <v>53</v>
      </c>
      <c r="C68" s="221" t="n">
        <v>66842724</v>
      </c>
      <c r="D68" s="221" t="n">
        <v>7590770</v>
      </c>
      <c r="E68" s="221" t="n">
        <v>74433494</v>
      </c>
      <c r="F68" s="222"/>
      <c r="G68" s="221" t="n">
        <v>66038602</v>
      </c>
      <c r="H68" s="221" t="n">
        <v>9345445</v>
      </c>
      <c r="I68" s="221" t="n">
        <v>75384047</v>
      </c>
      <c r="J68" s="223"/>
    </row>
    <row r="69" customFormat="false" ht="19.5" hidden="false" customHeight="true" outlineLevel="0" collapsed="false">
      <c r="B69" s="230" t="s">
        <v>90</v>
      </c>
      <c r="C69" s="231" t="n">
        <v>37556416</v>
      </c>
      <c r="D69" s="231" t="n">
        <v>29587494</v>
      </c>
      <c r="E69" s="231" t="n">
        <v>67143910</v>
      </c>
      <c r="F69" s="232"/>
      <c r="G69" s="231" t="n">
        <v>36793637</v>
      </c>
      <c r="H69" s="231" t="n">
        <v>31112188</v>
      </c>
      <c r="I69" s="231" t="n">
        <v>67905825</v>
      </c>
      <c r="J69" s="223"/>
    </row>
    <row r="70" customFormat="false" ht="22.5" hidden="false" customHeight="true" outlineLevel="0" collapsed="false">
      <c r="B70" s="220" t="s">
        <v>319</v>
      </c>
      <c r="C70" s="221" t="n">
        <v>104399140</v>
      </c>
      <c r="D70" s="221" t="n">
        <v>37178264</v>
      </c>
      <c r="E70" s="221" t="n">
        <v>141577404</v>
      </c>
      <c r="F70" s="222"/>
      <c r="G70" s="221" t="n">
        <v>102832239</v>
      </c>
      <c r="H70" s="221" t="n">
        <v>40457633</v>
      </c>
      <c r="I70" s="221" t="n">
        <v>143289872</v>
      </c>
      <c r="J70" s="223"/>
    </row>
    <row r="71" customFormat="false" ht="22.5" hidden="false" customHeight="true" outlineLevel="0" collapsed="false">
      <c r="B71" s="220" t="s">
        <v>382</v>
      </c>
      <c r="C71" s="221" t="n">
        <v>168119497</v>
      </c>
      <c r="D71" s="221" t="n">
        <v>55572691</v>
      </c>
      <c r="E71" s="221" t="n">
        <v>223692188</v>
      </c>
      <c r="F71" s="222"/>
      <c r="G71" s="221" t="n">
        <v>167058834</v>
      </c>
      <c r="H71" s="221" t="n">
        <v>59751479</v>
      </c>
      <c r="I71" s="221" t="n">
        <v>226810313</v>
      </c>
      <c r="J71" s="223"/>
    </row>
  </sheetData>
  <mergeCells count="1"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46.42"/>
    <col collapsed="false" customWidth="true" hidden="false" outlineLevel="0" max="3" min="3" style="196" width="15.56"/>
    <col collapsed="false" customWidth="true" hidden="false" outlineLevel="0" max="4" min="4" style="196" width="14.41"/>
    <col collapsed="false" customWidth="true" hidden="false" outlineLevel="0" max="5" min="5" style="196" width="15.56"/>
    <col collapsed="false" customWidth="true" hidden="false" outlineLevel="0" max="6" min="6" style="197" width="1.7"/>
    <col collapsed="false" customWidth="true" hidden="false" outlineLevel="0" max="7" min="7" style="196" width="15.56"/>
    <col collapsed="false" customWidth="true" hidden="false" outlineLevel="0" max="8" min="8" style="196" width="14.41"/>
    <col collapsed="false" customWidth="true" hidden="false" outlineLevel="0" max="9" min="9" style="196" width="15.56"/>
    <col collapsed="false" customWidth="false" hidden="false" outlineLevel="0" max="257" min="10" style="196" width="11.42"/>
  </cols>
  <sheetData>
    <row r="1" customFormat="false" ht="12" hidden="false" customHeight="false" outlineLevel="0" collapsed="false"/>
    <row r="2" customFormat="false" ht="28.5" hidden="false" customHeight="true" outlineLevel="0" collapsed="false">
      <c r="B2" s="238" t="s">
        <v>383</v>
      </c>
      <c r="C2" s="200" t="s">
        <v>383</v>
      </c>
      <c r="D2" s="200" t="s">
        <v>337</v>
      </c>
      <c r="E2" s="200" t="s">
        <v>384</v>
      </c>
      <c r="F2" s="201"/>
      <c r="G2" s="200" t="s">
        <v>383</v>
      </c>
      <c r="H2" s="200" t="s">
        <v>337</v>
      </c>
      <c r="I2" s="200" t="s">
        <v>384</v>
      </c>
    </row>
    <row r="3" customFormat="false" ht="15" hidden="false" customHeight="true" outlineLevel="0" collapsed="false">
      <c r="B3" s="238"/>
      <c r="C3" s="239" t="n">
        <v>40816</v>
      </c>
      <c r="D3" s="239" t="n">
        <v>40816</v>
      </c>
      <c r="E3" s="239" t="n">
        <v>40816</v>
      </c>
      <c r="F3" s="203"/>
      <c r="G3" s="239" t="n">
        <v>40543</v>
      </c>
      <c r="H3" s="239" t="n">
        <v>40543</v>
      </c>
      <c r="I3" s="239" t="n">
        <v>40543</v>
      </c>
    </row>
    <row r="4" customFormat="false" ht="15" hidden="false" customHeight="true" outlineLevel="0" collapsed="false">
      <c r="B4" s="238"/>
      <c r="C4" s="204" t="s">
        <v>2</v>
      </c>
      <c r="D4" s="204" t="s">
        <v>2</v>
      </c>
      <c r="E4" s="204" t="s">
        <v>2</v>
      </c>
      <c r="F4" s="203"/>
      <c r="G4" s="204" t="s">
        <v>2</v>
      </c>
      <c r="H4" s="204" t="s">
        <v>2</v>
      </c>
      <c r="I4" s="204" t="s">
        <v>2</v>
      </c>
    </row>
    <row r="5" customFormat="false" ht="20.25" hidden="false" customHeight="true" outlineLevel="0" collapsed="false">
      <c r="B5" s="206"/>
      <c r="C5" s="207"/>
      <c r="D5" s="207"/>
      <c r="E5" s="207"/>
      <c r="F5" s="203"/>
      <c r="G5" s="207"/>
      <c r="H5" s="207"/>
      <c r="I5" s="208"/>
    </row>
    <row r="6" customFormat="false" ht="20.25" hidden="false" customHeight="true" outlineLevel="0" collapsed="false">
      <c r="B6" s="240" t="s">
        <v>385</v>
      </c>
      <c r="C6" s="207"/>
      <c r="D6" s="207"/>
      <c r="E6" s="207"/>
      <c r="F6" s="203"/>
      <c r="G6" s="207"/>
      <c r="H6" s="207"/>
      <c r="I6" s="208"/>
    </row>
    <row r="7" customFormat="false" ht="20.25" hidden="false" customHeight="true" outlineLevel="0" collapsed="false">
      <c r="B7" s="241" t="s">
        <v>339</v>
      </c>
      <c r="C7" s="207"/>
      <c r="D7" s="207"/>
      <c r="E7" s="207"/>
      <c r="F7" s="203"/>
      <c r="G7" s="207"/>
      <c r="H7" s="207"/>
      <c r="I7" s="208"/>
    </row>
    <row r="8" customFormat="false" ht="20.25" hidden="true" customHeight="true" outlineLevel="0" collapsed="false">
      <c r="B8" s="211" t="s">
        <v>340</v>
      </c>
      <c r="C8" s="212" t="n">
        <v>3297044</v>
      </c>
      <c r="D8" s="212" t="n">
        <v>0</v>
      </c>
      <c r="E8" s="212" t="n">
        <v>3297044</v>
      </c>
      <c r="F8" s="203"/>
      <c r="G8" s="212" t="n">
        <v>1330466</v>
      </c>
      <c r="H8" s="212" t="n">
        <v>0</v>
      </c>
      <c r="I8" s="213" t="n">
        <v>1330466</v>
      </c>
    </row>
    <row r="9" customFormat="false" ht="20.25" hidden="true" customHeight="true" outlineLevel="0" collapsed="false">
      <c r="B9" s="211" t="s">
        <v>341</v>
      </c>
      <c r="C9" s="212" t="n">
        <v>0</v>
      </c>
      <c r="D9" s="212" t="n">
        <v>0</v>
      </c>
      <c r="E9" s="212" t="n">
        <v>0</v>
      </c>
      <c r="F9" s="203"/>
      <c r="G9" s="212" t="n">
        <v>0</v>
      </c>
      <c r="H9" s="212" t="n">
        <v>0</v>
      </c>
      <c r="I9" s="213" t="n">
        <v>0</v>
      </c>
    </row>
    <row r="10" customFormat="false" ht="20.25" hidden="true" customHeight="true" outlineLevel="0" collapsed="false">
      <c r="B10" s="211" t="s">
        <v>342</v>
      </c>
      <c r="C10" s="212" t="n">
        <v>348801</v>
      </c>
      <c r="D10" s="212" t="n">
        <v>0</v>
      </c>
      <c r="E10" s="212" t="n">
        <v>348801</v>
      </c>
      <c r="F10" s="203"/>
      <c r="G10" s="212" t="n">
        <v>208699</v>
      </c>
      <c r="H10" s="212" t="n">
        <v>0</v>
      </c>
      <c r="I10" s="213" t="n">
        <v>208699</v>
      </c>
    </row>
    <row r="11" customFormat="false" ht="20.25" hidden="true" customHeight="true" outlineLevel="0" collapsed="false">
      <c r="B11" s="211" t="s">
        <v>343</v>
      </c>
      <c r="C11" s="212" t="n">
        <v>7856220</v>
      </c>
      <c r="D11" s="212" t="n">
        <v>0</v>
      </c>
      <c r="E11" s="212" t="n">
        <v>7856220</v>
      </c>
      <c r="F11" s="203"/>
      <c r="G11" s="212" t="n">
        <v>7575986</v>
      </c>
      <c r="H11" s="212" t="n">
        <v>0</v>
      </c>
      <c r="I11" s="213" t="n">
        <v>7575986</v>
      </c>
    </row>
    <row r="12" customFormat="false" ht="20.25" hidden="true" customHeight="true" outlineLevel="0" collapsed="false">
      <c r="B12" s="211" t="s">
        <v>344</v>
      </c>
      <c r="C12" s="212" t="n">
        <v>0</v>
      </c>
      <c r="D12" s="212" t="n">
        <v>0</v>
      </c>
      <c r="E12" s="212" t="n">
        <v>0</v>
      </c>
      <c r="F12" s="203"/>
      <c r="G12" s="212" t="n">
        <v>0</v>
      </c>
      <c r="H12" s="212" t="n">
        <v>0</v>
      </c>
      <c r="I12" s="213" t="n">
        <v>0</v>
      </c>
    </row>
    <row r="13" customFormat="false" ht="20.25" hidden="true" customHeight="true" outlineLevel="0" collapsed="false">
      <c r="B13" s="211" t="s">
        <v>345</v>
      </c>
      <c r="C13" s="212" t="n">
        <v>117650</v>
      </c>
      <c r="D13" s="212" t="n">
        <v>0</v>
      </c>
      <c r="E13" s="212" t="n">
        <v>117650</v>
      </c>
      <c r="F13" s="203"/>
      <c r="G13" s="212" t="n">
        <v>97068</v>
      </c>
      <c r="H13" s="212" t="n">
        <v>0</v>
      </c>
      <c r="I13" s="213" t="n">
        <v>97068</v>
      </c>
    </row>
    <row r="14" customFormat="false" ht="20.25" hidden="true" customHeight="true" outlineLevel="0" collapsed="false">
      <c r="B14" s="211" t="s">
        <v>346</v>
      </c>
      <c r="C14" s="212" t="n">
        <v>0</v>
      </c>
      <c r="D14" s="212" t="n">
        <v>0</v>
      </c>
      <c r="E14" s="212" t="n">
        <v>0</v>
      </c>
      <c r="F14" s="203"/>
      <c r="G14" s="212" t="n">
        <v>0</v>
      </c>
      <c r="H14" s="212" t="n">
        <v>0</v>
      </c>
      <c r="I14" s="213" t="n">
        <v>0</v>
      </c>
    </row>
    <row r="15" customFormat="false" ht="20.25" hidden="true" customHeight="true" outlineLevel="0" collapsed="false">
      <c r="B15" s="211" t="s">
        <v>347</v>
      </c>
      <c r="C15" s="212" t="n">
        <v>21566</v>
      </c>
      <c r="D15" s="212" t="n">
        <v>0</v>
      </c>
      <c r="E15" s="212" t="n">
        <v>21566</v>
      </c>
      <c r="F15" s="203"/>
      <c r="G15" s="212" t="n">
        <v>443795</v>
      </c>
      <c r="H15" s="212" t="n">
        <v>0</v>
      </c>
      <c r="I15" s="213" t="n">
        <v>443795</v>
      </c>
    </row>
    <row r="16" customFormat="false" ht="20.25" hidden="true" customHeight="true" outlineLevel="0" collapsed="false">
      <c r="B16" s="214" t="s">
        <v>348</v>
      </c>
      <c r="C16" s="215" t="n">
        <v>11641281</v>
      </c>
      <c r="D16" s="215" t="n">
        <v>0</v>
      </c>
      <c r="E16" s="215" t="n">
        <v>11641281</v>
      </c>
      <c r="F16" s="203"/>
      <c r="G16" s="215" t="n">
        <v>9656014</v>
      </c>
      <c r="H16" s="215" t="n">
        <v>0</v>
      </c>
      <c r="I16" s="216" t="n">
        <v>9656014</v>
      </c>
    </row>
    <row r="17" customFormat="false" ht="20.25" hidden="true" customHeight="true" outlineLevel="0" collapsed="false">
      <c r="B17" s="217" t="s">
        <v>349</v>
      </c>
      <c r="C17" s="212" t="n">
        <v>0</v>
      </c>
      <c r="D17" s="212" t="n">
        <v>0</v>
      </c>
      <c r="E17" s="212" t="n">
        <v>0</v>
      </c>
      <c r="F17" s="203"/>
      <c r="G17" s="212" t="n">
        <v>0</v>
      </c>
      <c r="H17" s="212" t="n">
        <v>0</v>
      </c>
      <c r="I17" s="213" t="n">
        <v>0</v>
      </c>
    </row>
    <row r="18" customFormat="false" ht="20.25" hidden="true" customHeight="true" outlineLevel="0" collapsed="false">
      <c r="B18" s="217" t="s">
        <v>13</v>
      </c>
      <c r="C18" s="212" t="n">
        <v>0</v>
      </c>
      <c r="D18" s="212" t="n">
        <v>0</v>
      </c>
      <c r="E18" s="212" t="n">
        <v>0</v>
      </c>
      <c r="F18" s="203"/>
      <c r="G18" s="212" t="n">
        <v>0</v>
      </c>
      <c r="H18" s="212" t="n">
        <v>0</v>
      </c>
      <c r="I18" s="213" t="n">
        <v>0</v>
      </c>
    </row>
    <row r="19" customFormat="false" ht="20.25" hidden="true" customHeight="true" outlineLevel="0" collapsed="false">
      <c r="B19" s="214" t="s">
        <v>14</v>
      </c>
      <c r="C19" s="215" t="n">
        <v>0</v>
      </c>
      <c r="D19" s="215" t="n">
        <v>0</v>
      </c>
      <c r="E19" s="215" t="n">
        <v>0</v>
      </c>
      <c r="F19" s="203"/>
      <c r="G19" s="215" t="n">
        <v>0</v>
      </c>
      <c r="H19" s="215" t="n">
        <v>0</v>
      </c>
      <c r="I19" s="216" t="n">
        <v>0</v>
      </c>
    </row>
    <row r="20" customFormat="false" ht="30" hidden="false" customHeight="true" outlineLevel="0" collapsed="false">
      <c r="B20" s="220" t="s">
        <v>350</v>
      </c>
      <c r="C20" s="221" t="n">
        <v>11641281</v>
      </c>
      <c r="D20" s="221" t="n">
        <v>0</v>
      </c>
      <c r="E20" s="221" t="n">
        <v>11641281</v>
      </c>
      <c r="F20" s="242"/>
      <c r="G20" s="221" t="n">
        <v>9656014</v>
      </c>
      <c r="H20" s="221" t="n">
        <v>0</v>
      </c>
      <c r="I20" s="221" t="n">
        <v>9656014</v>
      </c>
    </row>
    <row r="21" customFormat="false" ht="20.25" hidden="true" customHeight="true" outlineLevel="0" collapsed="false">
      <c r="B21" s="210" t="s">
        <v>351</v>
      </c>
      <c r="C21" s="224"/>
      <c r="D21" s="224"/>
      <c r="E21" s="224"/>
      <c r="F21" s="203"/>
      <c r="G21" s="224"/>
      <c r="H21" s="224"/>
      <c r="I21" s="225"/>
    </row>
    <row r="22" customFormat="false" ht="20.25" hidden="true" customHeight="true" outlineLevel="0" collapsed="false">
      <c r="B22" s="226" t="s">
        <v>352</v>
      </c>
      <c r="C22" s="212" t="n">
        <v>0</v>
      </c>
      <c r="D22" s="212" t="n">
        <v>0</v>
      </c>
      <c r="E22" s="212" t="n">
        <v>0</v>
      </c>
      <c r="F22" s="203"/>
      <c r="G22" s="212" t="n">
        <v>0</v>
      </c>
      <c r="H22" s="212" t="n">
        <v>0</v>
      </c>
      <c r="I22" s="213" t="n">
        <v>0</v>
      </c>
    </row>
    <row r="23" customFormat="false" ht="20.25" hidden="false" customHeight="true" outlineLevel="0" collapsed="false">
      <c r="B23" s="227"/>
      <c r="C23" s="243"/>
      <c r="D23" s="243"/>
      <c r="E23" s="243"/>
      <c r="F23" s="203"/>
      <c r="G23" s="243"/>
      <c r="H23" s="243"/>
      <c r="I23" s="244"/>
    </row>
    <row r="24" customFormat="false" ht="20.25" hidden="false" customHeight="true" outlineLevel="0" collapsed="false">
      <c r="B24" s="230" t="s">
        <v>18</v>
      </c>
      <c r="C24" s="231" t="n">
        <v>17517</v>
      </c>
      <c r="D24" s="231" t="n">
        <v>0</v>
      </c>
      <c r="E24" s="231" t="n">
        <v>17517</v>
      </c>
      <c r="F24" s="232"/>
      <c r="G24" s="231" t="n">
        <v>17517</v>
      </c>
      <c r="H24" s="231" t="n">
        <v>0</v>
      </c>
      <c r="I24" s="231" t="n">
        <v>17517</v>
      </c>
      <c r="J24" s="223"/>
    </row>
    <row r="25" customFormat="false" ht="20.25" hidden="true" customHeight="true" outlineLevel="0" collapsed="false">
      <c r="B25" s="230" t="s">
        <v>353</v>
      </c>
      <c r="C25" s="212" t="n">
        <v>0</v>
      </c>
      <c r="D25" s="212" t="n">
        <v>0</v>
      </c>
      <c r="E25" s="212" t="n">
        <v>0</v>
      </c>
      <c r="F25" s="203"/>
      <c r="G25" s="212" t="n">
        <v>0</v>
      </c>
      <c r="H25" s="212" t="n">
        <v>0</v>
      </c>
      <c r="I25" s="213" t="n">
        <v>0</v>
      </c>
    </row>
    <row r="26" customFormat="false" ht="20.25" hidden="true" customHeight="true" outlineLevel="0" collapsed="false">
      <c r="B26" s="230" t="s">
        <v>354</v>
      </c>
      <c r="C26" s="212" t="n">
        <v>0</v>
      </c>
      <c r="D26" s="212" t="n">
        <v>0</v>
      </c>
      <c r="E26" s="212" t="n">
        <v>0</v>
      </c>
      <c r="F26" s="203"/>
      <c r="G26" s="212" t="n">
        <v>0</v>
      </c>
      <c r="H26" s="212" t="n">
        <v>0</v>
      </c>
      <c r="I26" s="213" t="n">
        <v>0</v>
      </c>
    </row>
    <row r="27" customFormat="false" ht="20.25" hidden="true" customHeight="true" outlineLevel="0" collapsed="false">
      <c r="B27" s="230" t="s">
        <v>355</v>
      </c>
      <c r="C27" s="212" t="n">
        <v>0</v>
      </c>
      <c r="D27" s="212" t="n">
        <v>0</v>
      </c>
      <c r="E27" s="212" t="n">
        <v>0</v>
      </c>
      <c r="F27" s="203"/>
      <c r="G27" s="212" t="n">
        <v>0</v>
      </c>
      <c r="H27" s="212" t="n">
        <v>0</v>
      </c>
      <c r="I27" s="213" t="n">
        <v>0</v>
      </c>
    </row>
    <row r="28" customFormat="false" ht="20.25" hidden="false" customHeight="true" outlineLevel="0" collapsed="false">
      <c r="B28" s="230" t="s">
        <v>22</v>
      </c>
      <c r="C28" s="231" t="n">
        <v>6560854</v>
      </c>
      <c r="D28" s="231" t="n">
        <v>3866</v>
      </c>
      <c r="E28" s="231" t="n">
        <v>6564720</v>
      </c>
      <c r="F28" s="232"/>
      <c r="G28" s="231" t="n">
        <v>6536309</v>
      </c>
      <c r="H28" s="231" t="n">
        <v>4169</v>
      </c>
      <c r="I28" s="231" t="n">
        <v>6540478</v>
      </c>
      <c r="J28" s="223"/>
    </row>
    <row r="29" customFormat="false" ht="20.25" hidden="true" customHeight="true" outlineLevel="0" collapsed="false">
      <c r="B29" s="227" t="s">
        <v>386</v>
      </c>
      <c r="C29" s="212" t="n">
        <v>0</v>
      </c>
      <c r="D29" s="212" t="n">
        <v>0</v>
      </c>
      <c r="E29" s="212" t="n">
        <v>0</v>
      </c>
      <c r="F29" s="203"/>
      <c r="G29" s="212" t="n">
        <v>0</v>
      </c>
      <c r="H29" s="212" t="n">
        <v>0</v>
      </c>
      <c r="I29" s="213" t="n">
        <v>0</v>
      </c>
    </row>
    <row r="30" customFormat="false" ht="20.25" hidden="false" customHeight="true" outlineLevel="0" collapsed="false">
      <c r="B30" s="230" t="s">
        <v>24</v>
      </c>
      <c r="C30" s="231" t="n">
        <v>120741490</v>
      </c>
      <c r="D30" s="231" t="n">
        <v>82285538</v>
      </c>
      <c r="E30" s="231" t="n">
        <v>203027028</v>
      </c>
      <c r="F30" s="232"/>
      <c r="G30" s="231" t="n">
        <v>121749919</v>
      </c>
      <c r="H30" s="231" t="n">
        <v>86464023</v>
      </c>
      <c r="I30" s="231" t="n">
        <v>208213942</v>
      </c>
      <c r="J30" s="223"/>
    </row>
    <row r="31" customFormat="false" ht="20.25" hidden="true" customHeight="true" outlineLevel="0" collapsed="false">
      <c r="B31" s="230" t="s">
        <v>356</v>
      </c>
      <c r="C31" s="212" t="n">
        <v>0</v>
      </c>
      <c r="D31" s="212" t="n">
        <v>0</v>
      </c>
      <c r="E31" s="212" t="n">
        <v>0</v>
      </c>
      <c r="F31" s="203"/>
      <c r="G31" s="212" t="n">
        <v>0</v>
      </c>
      <c r="H31" s="212" t="n">
        <v>0</v>
      </c>
      <c r="I31" s="213" t="n">
        <v>0</v>
      </c>
    </row>
    <row r="32" customFormat="false" ht="20.25" hidden="true" customHeight="true" outlineLevel="0" collapsed="false">
      <c r="B32" s="230" t="s">
        <v>357</v>
      </c>
      <c r="C32" s="212" t="n">
        <v>0</v>
      </c>
      <c r="D32" s="212" t="n">
        <v>0</v>
      </c>
      <c r="E32" s="212" t="n">
        <v>0</v>
      </c>
      <c r="F32" s="203"/>
      <c r="G32" s="212" t="n">
        <v>0</v>
      </c>
      <c r="H32" s="212" t="n">
        <v>0</v>
      </c>
      <c r="I32" s="213" t="n">
        <v>0</v>
      </c>
    </row>
    <row r="33" customFormat="false" ht="20.25" hidden="false" customHeight="true" outlineLevel="0" collapsed="false">
      <c r="B33" s="230" t="s">
        <v>25</v>
      </c>
      <c r="C33" s="231" t="n">
        <v>2428397</v>
      </c>
      <c r="D33" s="231" t="n">
        <v>0</v>
      </c>
      <c r="E33" s="231" t="n">
        <v>2428397</v>
      </c>
      <c r="F33" s="232"/>
      <c r="G33" s="231" t="n">
        <v>2377978</v>
      </c>
      <c r="H33" s="231" t="n">
        <v>0</v>
      </c>
      <c r="I33" s="231" t="n">
        <v>2377978</v>
      </c>
      <c r="J33" s="223"/>
    </row>
    <row r="34" customFormat="false" ht="26.25" hidden="false" customHeight="true" outlineLevel="0" collapsed="false">
      <c r="B34" s="220" t="s">
        <v>358</v>
      </c>
      <c r="C34" s="221" t="n">
        <v>129748258</v>
      </c>
      <c r="D34" s="221" t="n">
        <v>82289404</v>
      </c>
      <c r="E34" s="221" t="n">
        <v>212037662</v>
      </c>
      <c r="F34" s="242"/>
      <c r="G34" s="221" t="n">
        <v>130681723</v>
      </c>
      <c r="H34" s="221" t="n">
        <v>86468192</v>
      </c>
      <c r="I34" s="221" t="n">
        <v>217149915</v>
      </c>
    </row>
    <row r="35" customFormat="false" ht="26.25" hidden="false" customHeight="true" outlineLevel="0" collapsed="false">
      <c r="B35" s="220" t="s">
        <v>359</v>
      </c>
      <c r="C35" s="221" t="n">
        <v>141389539</v>
      </c>
      <c r="D35" s="221" t="n">
        <v>82289404</v>
      </c>
      <c r="E35" s="221" t="n">
        <v>223678943</v>
      </c>
      <c r="F35" s="242"/>
      <c r="G35" s="221" t="n">
        <v>140337737</v>
      </c>
      <c r="H35" s="221" t="n">
        <v>86468192</v>
      </c>
      <c r="I35" s="221" t="n">
        <v>226805929</v>
      </c>
    </row>
    <row r="36" customFormat="false" ht="20.25" hidden="false" customHeight="true" outlineLevel="0" collapsed="false">
      <c r="B36" s="233"/>
      <c r="C36" s="224"/>
      <c r="D36" s="224"/>
      <c r="E36" s="224"/>
      <c r="F36" s="203"/>
      <c r="G36" s="224"/>
      <c r="H36" s="224"/>
      <c r="I36" s="225"/>
    </row>
    <row r="37" customFormat="false" ht="20.25" hidden="true" customHeight="true" outlineLevel="0" collapsed="false">
      <c r="B37" s="211"/>
      <c r="C37" s="234"/>
      <c r="D37" s="234"/>
      <c r="E37" s="234"/>
      <c r="F37" s="203"/>
      <c r="G37" s="234"/>
      <c r="H37" s="234"/>
      <c r="I37" s="235"/>
    </row>
    <row r="38" customFormat="false" ht="20.25" hidden="true" customHeight="true" outlineLevel="0" collapsed="false">
      <c r="B38" s="236" t="s">
        <v>360</v>
      </c>
      <c r="C38" s="234"/>
      <c r="D38" s="234"/>
      <c r="E38" s="234"/>
      <c r="F38" s="203"/>
      <c r="G38" s="234"/>
      <c r="H38" s="234"/>
      <c r="I38" s="235"/>
    </row>
    <row r="39" customFormat="false" ht="20.25" hidden="true" customHeight="true" outlineLevel="0" collapsed="false">
      <c r="B39" s="236" t="s">
        <v>361</v>
      </c>
      <c r="C39" s="234"/>
      <c r="D39" s="234"/>
      <c r="E39" s="234"/>
      <c r="F39" s="203"/>
      <c r="G39" s="234"/>
      <c r="H39" s="234"/>
      <c r="I39" s="235"/>
    </row>
    <row r="40" customFormat="false" ht="20.25" hidden="true" customHeight="true" outlineLevel="0" collapsed="false">
      <c r="B40" s="210" t="s">
        <v>362</v>
      </c>
      <c r="C40" s="224"/>
      <c r="D40" s="224"/>
      <c r="E40" s="224"/>
      <c r="F40" s="203"/>
      <c r="G40" s="224"/>
      <c r="H40" s="224"/>
      <c r="I40" s="225"/>
    </row>
    <row r="41" customFormat="false" ht="20.25" hidden="true" customHeight="true" outlineLevel="0" collapsed="false">
      <c r="B41" s="211" t="s">
        <v>363</v>
      </c>
      <c r="C41" s="212" t="n">
        <v>3282763</v>
      </c>
      <c r="D41" s="212" t="n">
        <v>0</v>
      </c>
      <c r="E41" s="212" t="n">
        <v>3282763</v>
      </c>
      <c r="F41" s="203"/>
      <c r="G41" s="212" t="n">
        <v>2575477</v>
      </c>
      <c r="H41" s="212" t="n">
        <v>0</v>
      </c>
      <c r="I41" s="213" t="n">
        <v>2575477</v>
      </c>
    </row>
    <row r="42" customFormat="false" ht="20.25" hidden="true" customHeight="true" outlineLevel="0" collapsed="false">
      <c r="B42" s="211" t="s">
        <v>364</v>
      </c>
      <c r="C42" s="212" t="n">
        <v>3127172</v>
      </c>
      <c r="D42" s="212" t="n">
        <v>0</v>
      </c>
      <c r="E42" s="212" t="n">
        <v>3127172</v>
      </c>
      <c r="F42" s="203"/>
      <c r="G42" s="212" t="n">
        <v>4643620</v>
      </c>
      <c r="H42" s="212" t="n">
        <v>0</v>
      </c>
      <c r="I42" s="213" t="n">
        <v>4643620</v>
      </c>
    </row>
    <row r="43" customFormat="false" ht="20.25" hidden="true" customHeight="true" outlineLevel="0" collapsed="false">
      <c r="B43" s="211" t="s">
        <v>365</v>
      </c>
      <c r="C43" s="212" t="n">
        <v>1254224</v>
      </c>
      <c r="D43" s="212" t="n">
        <v>0</v>
      </c>
      <c r="E43" s="212" t="n">
        <v>1254224</v>
      </c>
      <c r="F43" s="203"/>
      <c r="G43" s="212" t="n">
        <v>1315496</v>
      </c>
      <c r="H43" s="212" t="n">
        <v>0</v>
      </c>
      <c r="I43" s="213" t="n">
        <v>1315496</v>
      </c>
    </row>
    <row r="44" customFormat="false" ht="20.25" hidden="true" customHeight="true" outlineLevel="0" collapsed="false">
      <c r="B44" s="211" t="s">
        <v>366</v>
      </c>
      <c r="C44" s="212" t="n">
        <v>408591</v>
      </c>
      <c r="D44" s="212" t="n">
        <v>0</v>
      </c>
      <c r="E44" s="212" t="n">
        <v>408591</v>
      </c>
      <c r="F44" s="203"/>
      <c r="G44" s="212" t="n">
        <v>130824</v>
      </c>
      <c r="H44" s="212" t="n">
        <v>0</v>
      </c>
      <c r="I44" s="213" t="n">
        <v>130824</v>
      </c>
    </row>
    <row r="45" customFormat="false" ht="20.25" hidden="true" customHeight="true" outlineLevel="0" collapsed="false">
      <c r="B45" s="211" t="s">
        <v>367</v>
      </c>
      <c r="C45" s="212" t="n">
        <v>0</v>
      </c>
      <c r="D45" s="212" t="n">
        <v>0</v>
      </c>
      <c r="E45" s="212" t="n">
        <v>0</v>
      </c>
      <c r="F45" s="203"/>
      <c r="G45" s="212" t="n">
        <v>0</v>
      </c>
      <c r="H45" s="212" t="n">
        <v>0</v>
      </c>
      <c r="I45" s="213" t="n">
        <v>0</v>
      </c>
    </row>
    <row r="46" customFormat="false" ht="20.25" hidden="true" customHeight="true" outlineLevel="0" collapsed="false">
      <c r="B46" s="211" t="s">
        <v>368</v>
      </c>
      <c r="C46" s="212" t="n">
        <v>126531</v>
      </c>
      <c r="D46" s="212" t="n">
        <v>0</v>
      </c>
      <c r="E46" s="212" t="n">
        <v>126531</v>
      </c>
      <c r="F46" s="203"/>
      <c r="G46" s="212" t="n">
        <v>298994</v>
      </c>
      <c r="H46" s="212" t="n">
        <v>0</v>
      </c>
      <c r="I46" s="213" t="n">
        <v>298994</v>
      </c>
    </row>
    <row r="47" customFormat="false" ht="20.25" hidden="true" customHeight="true" outlineLevel="0" collapsed="false">
      <c r="B47" s="211" t="s">
        <v>369</v>
      </c>
      <c r="C47" s="212" t="n">
        <v>43615</v>
      </c>
      <c r="D47" s="212" t="n">
        <v>0</v>
      </c>
      <c r="E47" s="212" t="n">
        <v>43615</v>
      </c>
      <c r="F47" s="203"/>
      <c r="G47" s="212" t="n">
        <v>34691</v>
      </c>
      <c r="H47" s="212" t="n">
        <v>0</v>
      </c>
      <c r="I47" s="213" t="n">
        <v>34691</v>
      </c>
    </row>
    <row r="48" customFormat="false" ht="20.25" hidden="true" customHeight="true" outlineLevel="0" collapsed="false">
      <c r="B48" s="217" t="s">
        <v>370</v>
      </c>
      <c r="C48" s="215" t="n">
        <v>8242896</v>
      </c>
      <c r="D48" s="215" t="n">
        <v>0</v>
      </c>
      <c r="E48" s="215" t="n">
        <v>8242896</v>
      </c>
      <c r="F48" s="203"/>
      <c r="G48" s="215" t="n">
        <v>8999102</v>
      </c>
      <c r="H48" s="215" t="n">
        <v>0</v>
      </c>
      <c r="I48" s="216" t="n">
        <v>8999102</v>
      </c>
    </row>
    <row r="49" customFormat="false" ht="20.25" hidden="true" customHeight="true" outlineLevel="0" collapsed="false">
      <c r="B49" s="217" t="s">
        <v>371</v>
      </c>
      <c r="C49" s="212" t="n">
        <v>0</v>
      </c>
      <c r="D49" s="212" t="n">
        <v>0</v>
      </c>
      <c r="E49" s="212" t="n">
        <v>0</v>
      </c>
      <c r="F49" s="203"/>
      <c r="G49" s="212" t="n">
        <v>0</v>
      </c>
      <c r="H49" s="212" t="n">
        <v>0</v>
      </c>
      <c r="I49" s="213" t="n">
        <v>0</v>
      </c>
    </row>
    <row r="50" customFormat="false" ht="27" hidden="false" customHeight="true" outlineLevel="0" collapsed="false">
      <c r="B50" s="220" t="s">
        <v>372</v>
      </c>
      <c r="C50" s="221" t="n">
        <v>8242896</v>
      </c>
      <c r="D50" s="221" t="n">
        <v>0</v>
      </c>
      <c r="E50" s="221" t="n">
        <v>8242896</v>
      </c>
      <c r="F50" s="242"/>
      <c r="G50" s="221" t="n">
        <v>8999102</v>
      </c>
      <c r="H50" s="221" t="n">
        <v>0</v>
      </c>
      <c r="I50" s="221" t="n">
        <v>8999102</v>
      </c>
    </row>
    <row r="51" customFormat="false" ht="20.25" hidden="false" customHeight="true" outlineLevel="0" collapsed="false">
      <c r="B51" s="210"/>
      <c r="C51" s="224"/>
      <c r="D51" s="224"/>
      <c r="E51" s="224"/>
      <c r="F51" s="203"/>
      <c r="G51" s="224"/>
      <c r="H51" s="224"/>
      <c r="I51" s="225"/>
    </row>
    <row r="52" customFormat="false" ht="20.25" hidden="false" customHeight="true" outlineLevel="0" collapsed="false">
      <c r="B52" s="230" t="s">
        <v>40</v>
      </c>
      <c r="C52" s="231" t="n">
        <v>43043046</v>
      </c>
      <c r="D52" s="231" t="n">
        <v>5060903</v>
      </c>
      <c r="E52" s="231" t="n">
        <v>48103949</v>
      </c>
      <c r="F52" s="232"/>
      <c r="G52" s="231" t="n">
        <v>42825441</v>
      </c>
      <c r="H52" s="231" t="n">
        <v>5288644</v>
      </c>
      <c r="I52" s="231" t="n">
        <v>48114085</v>
      </c>
      <c r="J52" s="223"/>
    </row>
    <row r="53" customFormat="false" ht="20.25" hidden="false" customHeight="true" outlineLevel="0" collapsed="false">
      <c r="B53" s="230" t="s">
        <v>373</v>
      </c>
      <c r="C53" s="231" t="n">
        <v>901242</v>
      </c>
      <c r="D53" s="231" t="n">
        <v>0</v>
      </c>
      <c r="E53" s="231" t="n">
        <v>901242</v>
      </c>
      <c r="F53" s="232"/>
      <c r="G53" s="231" t="n">
        <v>861681</v>
      </c>
      <c r="H53" s="231" t="n">
        <v>0</v>
      </c>
      <c r="I53" s="231" t="n">
        <v>861681</v>
      </c>
      <c r="J53" s="223"/>
    </row>
    <row r="54" customFormat="false" ht="20.25" hidden="true" customHeight="true" outlineLevel="0" collapsed="false">
      <c r="B54" s="233" t="s">
        <v>374</v>
      </c>
      <c r="C54" s="212" t="n">
        <v>0</v>
      </c>
      <c r="D54" s="212" t="n">
        <v>0</v>
      </c>
      <c r="E54" s="212" t="n">
        <v>0</v>
      </c>
      <c r="F54" s="203"/>
      <c r="G54" s="212" t="n">
        <v>0</v>
      </c>
      <c r="H54" s="212" t="n">
        <v>0</v>
      </c>
      <c r="I54" s="213" t="n">
        <v>0</v>
      </c>
    </row>
    <row r="55" customFormat="false" ht="20.25" hidden="true" customHeight="true" outlineLevel="0" collapsed="false">
      <c r="B55" s="233" t="s">
        <v>375</v>
      </c>
      <c r="C55" s="212" t="n">
        <v>0</v>
      </c>
      <c r="D55" s="212" t="n">
        <v>0</v>
      </c>
      <c r="E55" s="212" t="n">
        <v>0</v>
      </c>
      <c r="F55" s="203"/>
      <c r="G55" s="212" t="n">
        <v>0</v>
      </c>
      <c r="H55" s="212" t="n">
        <v>0</v>
      </c>
      <c r="I55" s="213" t="n">
        <v>0</v>
      </c>
    </row>
    <row r="56" customFormat="false" ht="20.25" hidden="false" customHeight="true" outlineLevel="0" collapsed="false">
      <c r="B56" s="230" t="s">
        <v>42</v>
      </c>
      <c r="C56" s="231" t="n">
        <v>12447536</v>
      </c>
      <c r="D56" s="231" t="n">
        <v>13333524</v>
      </c>
      <c r="E56" s="231" t="n">
        <v>25781060</v>
      </c>
      <c r="F56" s="232"/>
      <c r="G56" s="231" t="n">
        <v>12441346</v>
      </c>
      <c r="H56" s="231" t="n">
        <v>14005202</v>
      </c>
      <c r="I56" s="231" t="n">
        <v>26446548</v>
      </c>
      <c r="J56" s="223"/>
    </row>
    <row r="57" customFormat="false" ht="20.25" hidden="false" customHeight="true" outlineLevel="0" collapsed="false">
      <c r="B57" s="230" t="s">
        <v>44</v>
      </c>
      <c r="C57" s="231" t="n">
        <v>109072</v>
      </c>
      <c r="D57" s="231" t="n">
        <v>0</v>
      </c>
      <c r="E57" s="231" t="n">
        <v>109072</v>
      </c>
      <c r="F57" s="232"/>
      <c r="G57" s="231" t="n">
        <v>106166</v>
      </c>
      <c r="H57" s="231" t="n">
        <v>0</v>
      </c>
      <c r="I57" s="231" t="n">
        <v>106166</v>
      </c>
      <c r="J57" s="223"/>
    </row>
    <row r="58" customFormat="false" ht="20.25" hidden="false" customHeight="true" outlineLevel="0" collapsed="false">
      <c r="B58" s="230" t="s">
        <v>45</v>
      </c>
      <c r="C58" s="231" t="n">
        <v>0</v>
      </c>
      <c r="D58" s="231" t="n">
        <v>0</v>
      </c>
      <c r="E58" s="231" t="n">
        <v>0</v>
      </c>
      <c r="F58" s="232"/>
      <c r="G58" s="231" t="n">
        <v>14945</v>
      </c>
      <c r="H58" s="231" t="n">
        <v>0</v>
      </c>
      <c r="I58" s="231" t="n">
        <v>14945</v>
      </c>
      <c r="J58" s="223"/>
    </row>
    <row r="59" customFormat="false" ht="24.75" hidden="false" customHeight="true" outlineLevel="0" collapsed="false">
      <c r="B59" s="220" t="s">
        <v>376</v>
      </c>
      <c r="C59" s="221" t="n">
        <v>56500896</v>
      </c>
      <c r="D59" s="221" t="n">
        <v>18394427</v>
      </c>
      <c r="E59" s="221" t="n">
        <v>74895323</v>
      </c>
      <c r="F59" s="242"/>
      <c r="G59" s="221" t="n">
        <v>56249579</v>
      </c>
      <c r="H59" s="221" t="n">
        <v>19293846</v>
      </c>
      <c r="I59" s="221" t="n">
        <v>75543425</v>
      </c>
    </row>
    <row r="60" customFormat="false" ht="24.75" hidden="false" customHeight="true" outlineLevel="0" collapsed="false">
      <c r="B60" s="220" t="s">
        <v>377</v>
      </c>
      <c r="C60" s="221" t="n">
        <v>64743792</v>
      </c>
      <c r="D60" s="221" t="n">
        <v>18394427</v>
      </c>
      <c r="E60" s="221" t="n">
        <v>83138219</v>
      </c>
      <c r="F60" s="242"/>
      <c r="G60" s="221" t="n">
        <v>65248681</v>
      </c>
      <c r="H60" s="221" t="n">
        <v>19293846</v>
      </c>
      <c r="I60" s="221" t="n">
        <v>84542527</v>
      </c>
    </row>
    <row r="61" customFormat="false" ht="20.25" hidden="false" customHeight="true" outlineLevel="0" collapsed="false">
      <c r="B61" s="210"/>
      <c r="C61" s="224"/>
      <c r="D61" s="224"/>
      <c r="E61" s="224"/>
      <c r="F61" s="203"/>
      <c r="G61" s="224"/>
      <c r="H61" s="224"/>
      <c r="I61" s="225"/>
    </row>
    <row r="62" customFormat="false" ht="20.25" hidden="false" customHeight="true" outlineLevel="0" collapsed="false">
      <c r="B62" s="230" t="s">
        <v>49</v>
      </c>
      <c r="C62" s="231" t="n">
        <v>45681696</v>
      </c>
      <c r="D62" s="231" t="n">
        <v>0</v>
      </c>
      <c r="E62" s="231" t="n">
        <v>45681696</v>
      </c>
      <c r="F62" s="232"/>
      <c r="G62" s="231" t="n">
        <v>45681696</v>
      </c>
      <c r="H62" s="231" t="n">
        <v>0</v>
      </c>
      <c r="I62" s="231" t="n">
        <v>45681696</v>
      </c>
      <c r="J62" s="223"/>
    </row>
    <row r="63" customFormat="false" ht="20.25" hidden="false" customHeight="true" outlineLevel="0" collapsed="false">
      <c r="B63" s="230" t="s">
        <v>153</v>
      </c>
      <c r="C63" s="231" t="n">
        <v>34697450</v>
      </c>
      <c r="D63" s="231" t="n">
        <v>-13226832</v>
      </c>
      <c r="E63" s="231" t="n">
        <v>21470618</v>
      </c>
      <c r="F63" s="232"/>
      <c r="G63" s="231" t="n">
        <v>33140759</v>
      </c>
      <c r="H63" s="231" t="n">
        <v>-9947463</v>
      </c>
      <c r="I63" s="231" t="n">
        <v>23193296</v>
      </c>
      <c r="J63" s="223"/>
    </row>
    <row r="64" customFormat="false" ht="20.25" hidden="true" customHeight="true" outlineLevel="0" collapsed="false">
      <c r="B64" s="237" t="s">
        <v>378</v>
      </c>
      <c r="C64" s="212" t="n">
        <v>0</v>
      </c>
      <c r="D64" s="212" t="n">
        <v>0</v>
      </c>
      <c r="E64" s="212" t="n">
        <v>0</v>
      </c>
      <c r="F64" s="203"/>
      <c r="G64" s="212" t="n">
        <v>0</v>
      </c>
      <c r="H64" s="212" t="n">
        <v>0</v>
      </c>
      <c r="I64" s="213" t="n">
        <v>0</v>
      </c>
    </row>
    <row r="65" customFormat="false" ht="20.25" hidden="true" customHeight="true" outlineLevel="0" collapsed="false">
      <c r="B65" s="237" t="s">
        <v>379</v>
      </c>
      <c r="C65" s="212" t="n">
        <v>0</v>
      </c>
      <c r="D65" s="212" t="n">
        <v>0</v>
      </c>
      <c r="E65" s="212" t="n">
        <v>0</v>
      </c>
      <c r="F65" s="203"/>
      <c r="G65" s="212" t="n">
        <v>0</v>
      </c>
      <c r="H65" s="212" t="n">
        <v>0</v>
      </c>
      <c r="I65" s="213" t="n">
        <v>0</v>
      </c>
    </row>
    <row r="66" customFormat="false" ht="20.25" hidden="true" customHeight="true" outlineLevel="0" collapsed="false">
      <c r="B66" s="237" t="s">
        <v>387</v>
      </c>
      <c r="C66" s="212" t="n">
        <v>0</v>
      </c>
      <c r="D66" s="212" t="n">
        <v>0</v>
      </c>
      <c r="E66" s="212" t="n">
        <v>0</v>
      </c>
      <c r="F66" s="203"/>
      <c r="G66" s="212" t="n">
        <v>0</v>
      </c>
      <c r="H66" s="212" t="n">
        <v>0</v>
      </c>
      <c r="I66" s="213" t="n">
        <v>0</v>
      </c>
    </row>
    <row r="67" customFormat="false" ht="20.25" hidden="false" customHeight="true" outlineLevel="0" collapsed="false">
      <c r="B67" s="230" t="s">
        <v>388</v>
      </c>
      <c r="C67" s="231" t="n">
        <v>-3733399</v>
      </c>
      <c r="D67" s="231" t="n">
        <v>77121809</v>
      </c>
      <c r="E67" s="231" t="n">
        <v>73388410</v>
      </c>
      <c r="F67" s="232"/>
      <c r="G67" s="231" t="n">
        <v>-3733399</v>
      </c>
      <c r="H67" s="231" t="n">
        <v>77121809</v>
      </c>
      <c r="I67" s="231" t="n">
        <v>73388410</v>
      </c>
      <c r="J67" s="223"/>
    </row>
    <row r="68" customFormat="false" ht="27" hidden="false" customHeight="true" outlineLevel="0" collapsed="false">
      <c r="B68" s="220" t="s">
        <v>53</v>
      </c>
      <c r="C68" s="221" t="n">
        <v>76645747</v>
      </c>
      <c r="D68" s="221" t="n">
        <v>63894977</v>
      </c>
      <c r="E68" s="221" t="n">
        <v>140540724</v>
      </c>
      <c r="F68" s="242"/>
      <c r="G68" s="221" t="n">
        <v>75089056</v>
      </c>
      <c r="H68" s="221" t="n">
        <v>67174346</v>
      </c>
      <c r="I68" s="221" t="n">
        <v>142263402</v>
      </c>
    </row>
    <row r="69" customFormat="false" ht="23.25" hidden="false" customHeight="true" outlineLevel="0" collapsed="false">
      <c r="B69" s="220" t="s">
        <v>319</v>
      </c>
      <c r="C69" s="221" t="n">
        <v>76645747</v>
      </c>
      <c r="D69" s="221" t="n">
        <v>63894977</v>
      </c>
      <c r="E69" s="221" t="n">
        <v>140540724</v>
      </c>
      <c r="F69" s="242"/>
      <c r="G69" s="221" t="n">
        <v>75089056</v>
      </c>
      <c r="H69" s="221" t="n">
        <v>67174346</v>
      </c>
      <c r="I69" s="221" t="n">
        <v>142263402</v>
      </c>
    </row>
    <row r="70" customFormat="false" ht="23.25" hidden="false" customHeight="true" outlineLevel="0" collapsed="false">
      <c r="B70" s="220" t="s">
        <v>382</v>
      </c>
      <c r="C70" s="221" t="n">
        <v>141389539</v>
      </c>
      <c r="D70" s="221" t="n">
        <v>82289404</v>
      </c>
      <c r="E70" s="221" t="n">
        <v>223678943</v>
      </c>
      <c r="F70" s="242"/>
      <c r="G70" s="221" t="n">
        <v>140337737</v>
      </c>
      <c r="H70" s="221" t="n">
        <v>86468192</v>
      </c>
      <c r="I70" s="221" t="n">
        <v>226805929</v>
      </c>
    </row>
  </sheetData>
  <mergeCells count="1"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28125" defaultRowHeight="11.25" zeroHeight="false" outlineLevelRow="0" outlineLevelCol="0"/>
  <cols>
    <col collapsed="false" customWidth="true" hidden="false" outlineLevel="0" max="1" min="1" style="245" width="3.99"/>
    <col collapsed="false" customWidth="true" hidden="false" outlineLevel="0" max="2" min="2" style="245" width="14.41"/>
    <col collapsed="false" customWidth="true" hidden="false" outlineLevel="0" max="3" min="3" style="245" width="43.28"/>
    <col collapsed="false" customWidth="true" hidden="false" outlineLevel="0" max="9" min="4" style="245" width="13.7"/>
    <col collapsed="false" customWidth="false" hidden="false" outlineLevel="0" max="257" min="10" style="245" width="14.28"/>
  </cols>
  <sheetData>
    <row r="1" customFormat="false" ht="11.25" hidden="false" customHeight="false" outlineLevel="0" collapsed="false">
      <c r="A1" s="161"/>
      <c r="B1" s="246"/>
    </row>
    <row r="2" customFormat="false" ht="11.25" hidden="false" customHeight="false" outlineLevel="0" collapsed="false">
      <c r="A2" s="161"/>
    </row>
    <row r="3" customFormat="false" ht="12" hidden="false" customHeight="false" outlineLevel="0" collapsed="false">
      <c r="B3" s="247" t="s">
        <v>389</v>
      </c>
    </row>
    <row r="4" customFormat="false" ht="33.75" hidden="false" customHeight="true" outlineLevel="0" collapsed="false">
      <c r="B4" s="248" t="s">
        <v>390</v>
      </c>
      <c r="C4" s="248" t="s">
        <v>316</v>
      </c>
      <c r="D4" s="248" t="s">
        <v>391</v>
      </c>
      <c r="E4" s="248" t="s">
        <v>392</v>
      </c>
      <c r="F4" s="249" t="s">
        <v>393</v>
      </c>
      <c r="G4" s="249" t="s">
        <v>394</v>
      </c>
      <c r="H4" s="249" t="s">
        <v>395</v>
      </c>
      <c r="I4" s="249" t="s">
        <v>396</v>
      </c>
    </row>
    <row r="5" customFormat="false" ht="20.25" hidden="false" customHeight="true" outlineLevel="0" collapsed="false">
      <c r="B5" s="250" t="s">
        <v>397</v>
      </c>
      <c r="C5" s="250" t="s">
        <v>398</v>
      </c>
      <c r="D5" s="251" t="n">
        <v>99.9903</v>
      </c>
      <c r="E5" s="251" t="n">
        <v>0</v>
      </c>
      <c r="F5" s="252" t="n">
        <v>99.9903</v>
      </c>
      <c r="G5" s="251" t="n">
        <v>99.9903</v>
      </c>
      <c r="H5" s="251" t="n">
        <v>0</v>
      </c>
      <c r="I5" s="252" t="n">
        <v>99.9903</v>
      </c>
      <c r="J5" s="253"/>
    </row>
    <row r="6" customFormat="false" ht="20.25" hidden="false" customHeight="true" outlineLevel="0" collapsed="false">
      <c r="B6" s="250" t="s">
        <v>399</v>
      </c>
      <c r="C6" s="250" t="s">
        <v>400</v>
      </c>
      <c r="D6" s="254" t="n">
        <v>0.0004</v>
      </c>
      <c r="E6" s="254" t="n">
        <v>99.9996</v>
      </c>
      <c r="F6" s="252" t="n">
        <v>100</v>
      </c>
      <c r="G6" s="254" t="n">
        <v>0.0004</v>
      </c>
      <c r="H6" s="254" t="n">
        <v>99.9996</v>
      </c>
      <c r="I6" s="252" t="n">
        <v>100</v>
      </c>
      <c r="J6" s="253"/>
    </row>
    <row r="7" customFormat="false" ht="20.25" hidden="false" customHeight="true" outlineLevel="0" collapsed="false">
      <c r="B7" s="250" t="s">
        <v>401</v>
      </c>
      <c r="C7" s="250" t="s">
        <v>402</v>
      </c>
      <c r="D7" s="254" t="n">
        <v>99</v>
      </c>
      <c r="E7" s="254" t="n">
        <v>1</v>
      </c>
      <c r="F7" s="252" t="n">
        <v>100</v>
      </c>
      <c r="G7" s="254" t="n">
        <v>99</v>
      </c>
      <c r="H7" s="254" t="n">
        <v>1</v>
      </c>
      <c r="I7" s="252" t="n">
        <v>100</v>
      </c>
      <c r="J7" s="253"/>
    </row>
    <row r="8" customFormat="false" ht="20.25" hidden="false" customHeight="true" outlineLevel="0" collapsed="false">
      <c r="B8" s="250" t="s">
        <v>403</v>
      </c>
      <c r="C8" s="250" t="s">
        <v>321</v>
      </c>
      <c r="D8" s="254" t="n">
        <v>99.0385</v>
      </c>
      <c r="E8" s="254" t="n">
        <v>0.9615</v>
      </c>
      <c r="F8" s="252" t="n">
        <v>100</v>
      </c>
      <c r="G8" s="254" t="n">
        <v>99.0385</v>
      </c>
      <c r="H8" s="254" t="n">
        <v>0.9615</v>
      </c>
      <c r="I8" s="252" t="n">
        <v>100</v>
      </c>
      <c r="J8" s="253"/>
    </row>
    <row r="9" customFormat="false" ht="20.25" hidden="false" customHeight="true" outlineLevel="0" collapsed="false">
      <c r="B9" s="250" t="s">
        <v>404</v>
      </c>
      <c r="C9" s="250" t="s">
        <v>405</v>
      </c>
      <c r="D9" s="254" t="n">
        <v>2.5065</v>
      </c>
      <c r="E9" s="254" t="n">
        <v>51</v>
      </c>
      <c r="F9" s="252" t="n">
        <v>53.5065</v>
      </c>
      <c r="G9" s="254" t="n">
        <v>2.5065</v>
      </c>
      <c r="H9" s="254" t="n">
        <v>51</v>
      </c>
      <c r="I9" s="252" t="n">
        <v>53.5065</v>
      </c>
      <c r="J9" s="253"/>
    </row>
    <row r="10" customFormat="false" ht="20.25" hidden="false" customHeight="true" outlineLevel="0" collapsed="false">
      <c r="B10" s="250" t="s">
        <v>406</v>
      </c>
      <c r="C10" s="250" t="s">
        <v>407</v>
      </c>
      <c r="D10" s="254" t="n">
        <v>97.8478</v>
      </c>
      <c r="E10" s="254" t="n">
        <v>2.1522</v>
      </c>
      <c r="F10" s="252" t="n">
        <v>100</v>
      </c>
      <c r="G10" s="254" t="n">
        <v>97.8478</v>
      </c>
      <c r="H10" s="254" t="n">
        <v>2.1522</v>
      </c>
      <c r="I10" s="252" t="n">
        <v>100</v>
      </c>
      <c r="J10" s="253"/>
    </row>
    <row r="11" customFormat="false" ht="20.25" hidden="false" customHeight="true" outlineLevel="0" collapsed="false">
      <c r="B11" s="250" t="s">
        <v>408</v>
      </c>
      <c r="C11" s="250" t="s">
        <v>409</v>
      </c>
      <c r="D11" s="255" t="n">
        <v>99.999998</v>
      </c>
      <c r="E11" s="255" t="n">
        <v>2E-006</v>
      </c>
      <c r="F11" s="256" t="n">
        <v>100</v>
      </c>
      <c r="G11" s="255" t="n">
        <v>99.999998</v>
      </c>
      <c r="H11" s="255" t="n">
        <v>2E-006</v>
      </c>
      <c r="I11" s="252" t="n">
        <v>100</v>
      </c>
      <c r="J11" s="253"/>
    </row>
    <row r="12" customFormat="false" ht="20.25" hidden="false" customHeight="true" outlineLevel="0" collapsed="false">
      <c r="B12" s="250" t="s">
        <v>410</v>
      </c>
      <c r="C12" s="250" t="s">
        <v>411</v>
      </c>
      <c r="D12" s="257" t="n">
        <v>80</v>
      </c>
      <c r="E12" s="257" t="n">
        <v>20</v>
      </c>
      <c r="F12" s="258" t="n">
        <v>100</v>
      </c>
      <c r="G12" s="259" t="n">
        <v>0</v>
      </c>
      <c r="H12" s="259" t="n">
        <v>0</v>
      </c>
      <c r="I12" s="258" t="n">
        <v>0</v>
      </c>
      <c r="J12" s="2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48" width="1.7"/>
    <col collapsed="false" customWidth="true" hidden="false" outlineLevel="0" max="2" min="2" style="148" width="48.7"/>
    <col collapsed="false" customWidth="true" hidden="false" outlineLevel="0" max="3" min="3" style="148" width="15.28"/>
    <col collapsed="false" customWidth="true" hidden="false" outlineLevel="0" max="4" min="4" style="148" width="16.42"/>
    <col collapsed="false" customWidth="true" hidden="false" outlineLevel="0" max="5" min="5" style="148" width="14.7"/>
    <col collapsed="false" customWidth="true" hidden="false" outlineLevel="0" max="6" min="6" style="148" width="17.42"/>
    <col collapsed="false" customWidth="true" hidden="false" outlineLevel="0" max="7" min="7" style="148" width="14.7"/>
    <col collapsed="false" customWidth="false" hidden="false" outlineLevel="0" max="257" min="8" style="148" width="43.99"/>
  </cols>
  <sheetData>
    <row r="1" customFormat="false" ht="8.25" hidden="false" customHeight="true" outlineLevel="0" collapsed="false"/>
    <row r="2" customFormat="false" ht="33" hidden="false" customHeight="true" outlineLevel="0" collapsed="false">
      <c r="B2" s="260" t="n">
        <v>40816</v>
      </c>
      <c r="C2" s="261" t="s">
        <v>339</v>
      </c>
      <c r="D2" s="261" t="s">
        <v>412</v>
      </c>
      <c r="E2" s="261" t="s">
        <v>413</v>
      </c>
      <c r="F2" s="261" t="s">
        <v>373</v>
      </c>
      <c r="G2" s="261" t="s">
        <v>319</v>
      </c>
    </row>
    <row r="3" customFormat="false" ht="17.25" hidden="false" customHeight="true" outlineLevel="0" collapsed="false">
      <c r="B3" s="262" t="s">
        <v>414</v>
      </c>
      <c r="C3" s="263" t="s">
        <v>2</v>
      </c>
      <c r="D3" s="263" t="s">
        <v>2</v>
      </c>
      <c r="E3" s="263" t="s">
        <v>2</v>
      </c>
      <c r="F3" s="263" t="s">
        <v>2</v>
      </c>
      <c r="G3" s="263" t="s">
        <v>2</v>
      </c>
    </row>
    <row r="4" customFormat="false" ht="19.5" hidden="false" customHeight="true" outlineLevel="0" collapsed="false">
      <c r="B4" s="264" t="s">
        <v>321</v>
      </c>
      <c r="C4" s="265" t="n">
        <v>18321926</v>
      </c>
      <c r="D4" s="265" t="n">
        <v>244437211</v>
      </c>
      <c r="E4" s="265" t="n">
        <v>10036666</v>
      </c>
      <c r="F4" s="265" t="n">
        <v>47230865</v>
      </c>
      <c r="G4" s="265" t="n">
        <v>205491606</v>
      </c>
    </row>
    <row r="5" customFormat="false" ht="19.5" hidden="false" customHeight="true" outlineLevel="0" collapsed="false">
      <c r="B5" s="264" t="s">
        <v>405</v>
      </c>
      <c r="C5" s="265" t="n">
        <v>1301271</v>
      </c>
      <c r="D5" s="265" t="n">
        <v>55977879</v>
      </c>
      <c r="E5" s="265" t="n">
        <v>9626785</v>
      </c>
      <c r="F5" s="265" t="n">
        <v>7485786</v>
      </c>
      <c r="G5" s="265" t="n">
        <v>40166579</v>
      </c>
    </row>
    <row r="6" customFormat="false" ht="19.5" hidden="false" customHeight="true" outlineLevel="0" collapsed="false">
      <c r="B6" s="264" t="s">
        <v>415</v>
      </c>
      <c r="C6" s="265" t="n">
        <v>1044674</v>
      </c>
      <c r="D6" s="265" t="n">
        <v>65806044</v>
      </c>
      <c r="E6" s="265" t="n">
        <v>7994</v>
      </c>
      <c r="F6" s="265" t="n">
        <v>0</v>
      </c>
      <c r="G6" s="265" t="n">
        <v>66842724</v>
      </c>
    </row>
    <row r="7" customFormat="false" ht="19.5" hidden="false" customHeight="true" outlineLevel="0" collapsed="false">
      <c r="B7" s="264" t="s">
        <v>407</v>
      </c>
      <c r="C7" s="265" t="n">
        <v>11641281</v>
      </c>
      <c r="D7" s="265" t="n">
        <v>129748258</v>
      </c>
      <c r="E7" s="265" t="n">
        <v>8242895</v>
      </c>
      <c r="F7" s="265" t="n">
        <v>56500897</v>
      </c>
      <c r="G7" s="265" t="n">
        <v>76645747</v>
      </c>
    </row>
    <row r="8" customFormat="false" ht="19.5" hidden="false" customHeight="true" outlineLevel="0" collapsed="false">
      <c r="B8" s="264" t="s">
        <v>398</v>
      </c>
      <c r="C8" s="265" t="n">
        <v>3702222</v>
      </c>
      <c r="D8" s="265" t="n">
        <v>223825</v>
      </c>
      <c r="E8" s="265" t="n">
        <v>1299300</v>
      </c>
      <c r="F8" s="265" t="n">
        <v>0</v>
      </c>
      <c r="G8" s="265" t="n">
        <v>2626747</v>
      </c>
    </row>
    <row r="9" customFormat="false" ht="19.5" hidden="false" customHeight="true" outlineLevel="0" collapsed="false">
      <c r="B9" s="264" t="s">
        <v>400</v>
      </c>
      <c r="C9" s="265" t="n">
        <v>6504282</v>
      </c>
      <c r="D9" s="265" t="n">
        <v>1783722</v>
      </c>
      <c r="E9" s="265" t="n">
        <v>3008339</v>
      </c>
      <c r="F9" s="265" t="n">
        <v>0</v>
      </c>
      <c r="G9" s="265" t="n">
        <v>5279665</v>
      </c>
    </row>
    <row r="10" customFormat="false" ht="19.5" hidden="false" customHeight="true" outlineLevel="0" collapsed="false">
      <c r="B10" s="264" t="s">
        <v>402</v>
      </c>
      <c r="C10" s="265" t="n">
        <v>2019310</v>
      </c>
      <c r="D10" s="265" t="n">
        <v>1314146</v>
      </c>
      <c r="E10" s="265" t="n">
        <v>442037</v>
      </c>
      <c r="F10" s="265" t="n">
        <v>0</v>
      </c>
      <c r="G10" s="265" t="n">
        <v>2891419</v>
      </c>
    </row>
    <row r="11" customFormat="false" ht="19.5" hidden="false" customHeight="true" outlineLevel="0" collapsed="false">
      <c r="B11" s="264" t="s">
        <v>411</v>
      </c>
      <c r="C11" s="265" t="n">
        <v>125</v>
      </c>
      <c r="D11" s="265" t="n">
        <v>249875</v>
      </c>
      <c r="E11" s="265" t="n">
        <v>0</v>
      </c>
      <c r="F11" s="265" t="n">
        <v>0</v>
      </c>
      <c r="G11" s="265" t="n"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66" width="2.13"/>
    <col collapsed="false" customWidth="true" hidden="false" outlineLevel="0" max="2" min="2" style="148" width="42.28"/>
    <col collapsed="false" customWidth="true" hidden="false" outlineLevel="0" max="3" min="3" style="148" width="15.85"/>
    <col collapsed="false" customWidth="true" hidden="false" outlineLevel="0" max="4" min="4" style="148" width="14.99"/>
    <col collapsed="false" customWidth="true" hidden="false" outlineLevel="0" max="5" min="5" style="148" width="17.85"/>
    <col collapsed="false" customWidth="true" hidden="false" outlineLevel="0" max="6" min="6" style="148" width="18.56"/>
    <col collapsed="false" customWidth="false" hidden="false" outlineLevel="0" max="257" min="7" style="148" width="43.99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267"/>
      <c r="B2" s="260" t="n">
        <v>40816</v>
      </c>
      <c r="C2" s="261" t="s">
        <v>416</v>
      </c>
      <c r="D2" s="261" t="s">
        <v>417</v>
      </c>
      <c r="E2" s="261" t="s">
        <v>418</v>
      </c>
      <c r="F2" s="261" t="s">
        <v>419</v>
      </c>
    </row>
    <row r="3" customFormat="false" ht="17.25" hidden="false" customHeight="true" outlineLevel="0" collapsed="false">
      <c r="A3" s="268"/>
      <c r="B3" s="262" t="s">
        <v>414</v>
      </c>
      <c r="C3" s="263" t="s">
        <v>2</v>
      </c>
      <c r="D3" s="263" t="s">
        <v>2</v>
      </c>
      <c r="E3" s="263" t="s">
        <v>2</v>
      </c>
      <c r="F3" s="263" t="s">
        <v>2</v>
      </c>
    </row>
    <row r="4" customFormat="false" ht="19.5" hidden="false" customHeight="true" outlineLevel="0" collapsed="false">
      <c r="A4" s="269"/>
      <c r="B4" s="264" t="s">
        <v>321</v>
      </c>
      <c r="C4" s="265" t="n">
        <v>11970655</v>
      </c>
      <c r="D4" s="265" t="n">
        <v>29994623</v>
      </c>
      <c r="E4" s="265" t="n">
        <v>-6761228</v>
      </c>
      <c r="F4" s="265" t="n">
        <v>-11262740</v>
      </c>
    </row>
    <row r="5" customFormat="false" ht="19.5" hidden="false" customHeight="true" outlineLevel="0" collapsed="false">
      <c r="A5" s="269"/>
      <c r="B5" s="264" t="s">
        <v>405</v>
      </c>
      <c r="C5" s="265" t="n">
        <v>2220953</v>
      </c>
      <c r="D5" s="265" t="n">
        <v>5398600</v>
      </c>
      <c r="E5" s="265" t="n">
        <v>-2610304</v>
      </c>
      <c r="F5" s="265" t="n">
        <v>-567343</v>
      </c>
    </row>
    <row r="6" customFormat="false" ht="19.5" hidden="false" customHeight="true" outlineLevel="0" collapsed="false">
      <c r="A6" s="269"/>
      <c r="B6" s="264" t="s">
        <v>415</v>
      </c>
      <c r="C6" s="265" t="n">
        <v>1822266</v>
      </c>
      <c r="D6" s="265" t="n">
        <v>0</v>
      </c>
      <c r="E6" s="265" t="n">
        <v>0</v>
      </c>
      <c r="F6" s="265" t="n">
        <v>1822266</v>
      </c>
    </row>
    <row r="7" customFormat="false" ht="19.5" hidden="false" customHeight="true" outlineLevel="0" collapsed="false">
      <c r="A7" s="269"/>
      <c r="B7" s="264" t="s">
        <v>407</v>
      </c>
      <c r="C7" s="265" t="n">
        <v>3579100</v>
      </c>
      <c r="D7" s="265" t="n">
        <v>25689899</v>
      </c>
      <c r="E7" s="265" t="n">
        <v>-12639882</v>
      </c>
      <c r="F7" s="265" t="n">
        <v>-9470917</v>
      </c>
    </row>
    <row r="8" customFormat="false" ht="19.5" hidden="false" customHeight="true" outlineLevel="0" collapsed="false">
      <c r="A8" s="269"/>
      <c r="B8" s="264" t="s">
        <v>398</v>
      </c>
      <c r="C8" s="265" t="n">
        <v>1085380</v>
      </c>
      <c r="D8" s="265" t="n">
        <v>7137430</v>
      </c>
      <c r="E8" s="265" t="n">
        <v>-4111157</v>
      </c>
      <c r="F8" s="265" t="n">
        <v>-1940893</v>
      </c>
    </row>
    <row r="9" customFormat="false" ht="19.5" hidden="false" customHeight="true" outlineLevel="0" collapsed="false">
      <c r="A9" s="269"/>
      <c r="B9" s="264" t="s">
        <v>400</v>
      </c>
      <c r="C9" s="265" t="n">
        <v>-82315</v>
      </c>
      <c r="D9" s="265" t="n">
        <v>6246755</v>
      </c>
      <c r="E9" s="265" t="n">
        <v>-5177959</v>
      </c>
      <c r="F9" s="265" t="n">
        <v>-1151111</v>
      </c>
    </row>
    <row r="10" customFormat="false" ht="19.5" hidden="false" customHeight="true" outlineLevel="0" collapsed="false">
      <c r="A10" s="269"/>
      <c r="B10" s="264" t="s">
        <v>402</v>
      </c>
      <c r="C10" s="265" t="n">
        <v>798155</v>
      </c>
      <c r="D10" s="265" t="n">
        <v>3288312</v>
      </c>
      <c r="E10" s="265" t="n">
        <v>-1718254</v>
      </c>
      <c r="F10" s="265" t="n">
        <v>-771903</v>
      </c>
    </row>
    <row r="11" customFormat="false" ht="19.5" hidden="false" customHeight="true" outlineLevel="0" collapsed="false"/>
    <row r="14" customFormat="false" ht="33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65393" customFormat="false" ht="17.25" hidden="false" customHeight="true" outlineLevel="0" collapsed="false">
      <c r="A65393" s="2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48" width="1.7"/>
    <col collapsed="false" customWidth="true" hidden="false" outlineLevel="0" max="2" min="2" style="148" width="48.7"/>
    <col collapsed="false" customWidth="true" hidden="false" outlineLevel="0" max="3" min="3" style="148" width="15.28"/>
    <col collapsed="false" customWidth="true" hidden="false" outlineLevel="0" max="4" min="4" style="148" width="16.42"/>
    <col collapsed="false" customWidth="true" hidden="false" outlineLevel="0" max="5" min="5" style="148" width="14.7"/>
    <col collapsed="false" customWidth="true" hidden="false" outlineLevel="0" max="6" min="6" style="148" width="17.42"/>
    <col collapsed="false" customWidth="true" hidden="false" outlineLevel="0" max="7" min="7" style="148" width="14.7"/>
    <col collapsed="false" customWidth="true" hidden="false" outlineLevel="0" max="8" min="8" style="266" width="2.13"/>
    <col collapsed="false" customWidth="true" hidden="false" outlineLevel="0" max="9" min="9" style="148" width="47.41"/>
    <col collapsed="false" customWidth="true" hidden="false" outlineLevel="0" max="12" min="10" style="148" width="20.7"/>
    <col collapsed="false" customWidth="true" hidden="false" outlineLevel="0" max="13" min="13" style="148" width="18.41"/>
    <col collapsed="false" customWidth="true" hidden="false" outlineLevel="0" max="14" min="14" style="148" width="21.42"/>
    <col collapsed="false" customWidth="true" hidden="false" outlineLevel="0" max="15" min="15" style="148" width="12.14"/>
    <col collapsed="false" customWidth="true" hidden="false" outlineLevel="0" max="16" min="16" style="148" width="12.56"/>
    <col collapsed="false" customWidth="true" hidden="false" outlineLevel="0" max="17" min="17" style="148" width="13.99"/>
    <col collapsed="false" customWidth="true" hidden="false" outlineLevel="0" max="18" min="18" style="148" width="11.7"/>
    <col collapsed="false" customWidth="true" hidden="false" outlineLevel="0" max="19" min="19" style="148" width="45.84"/>
    <col collapsed="false" customWidth="true" hidden="false" outlineLevel="0" max="20" min="20" style="148" width="34.71"/>
    <col collapsed="false" customWidth="true" hidden="false" outlineLevel="0" max="21" min="21" style="148" width="20.7"/>
    <col collapsed="false" customWidth="true" hidden="false" outlineLevel="0" max="22" min="22" style="148" width="20.56"/>
    <col collapsed="false" customWidth="false" hidden="false" outlineLevel="0" max="257" min="23" style="148" width="43.99"/>
  </cols>
  <sheetData>
    <row r="1" customFormat="false" ht="33" hidden="false" customHeight="true" outlineLevel="0" collapsed="false">
      <c r="B1" s="260" t="n">
        <v>40543</v>
      </c>
      <c r="C1" s="261" t="s">
        <v>339</v>
      </c>
      <c r="D1" s="261" t="s">
        <v>412</v>
      </c>
      <c r="E1" s="261" t="s">
        <v>413</v>
      </c>
      <c r="F1" s="261" t="s">
        <v>373</v>
      </c>
      <c r="G1" s="261" t="s">
        <v>319</v>
      </c>
      <c r="H1" s="267"/>
    </row>
    <row r="2" customFormat="false" ht="17.25" hidden="false" customHeight="true" outlineLevel="0" collapsed="false">
      <c r="B2" s="262" t="s">
        <v>414</v>
      </c>
      <c r="C2" s="263" t="s">
        <v>2</v>
      </c>
      <c r="D2" s="263" t="s">
        <v>2</v>
      </c>
      <c r="E2" s="263" t="s">
        <v>2</v>
      </c>
      <c r="F2" s="263" t="s">
        <v>2</v>
      </c>
      <c r="G2" s="263" t="s">
        <v>2</v>
      </c>
      <c r="H2" s="268"/>
    </row>
    <row r="3" customFormat="false" ht="19.5" hidden="false" customHeight="true" outlineLevel="0" collapsed="false">
      <c r="B3" s="264" t="s">
        <v>321</v>
      </c>
      <c r="C3" s="265" t="n">
        <v>12937685</v>
      </c>
      <c r="D3" s="265" t="n">
        <v>243169525</v>
      </c>
      <c r="E3" s="265" t="n">
        <v>10871593</v>
      </c>
      <c r="F3" s="265" t="n">
        <v>45292038</v>
      </c>
      <c r="G3" s="265" t="n">
        <v>199943579</v>
      </c>
      <c r="H3" s="269"/>
    </row>
    <row r="4" customFormat="false" ht="19.5" hidden="false" customHeight="true" outlineLevel="0" collapsed="false">
      <c r="B4" s="264" t="s">
        <v>405</v>
      </c>
      <c r="C4" s="265" t="n">
        <v>2868256</v>
      </c>
      <c r="D4" s="265" t="n">
        <v>57505629</v>
      </c>
      <c r="E4" s="265" t="n">
        <v>7923578</v>
      </c>
      <c r="F4" s="265" t="n">
        <v>14504681</v>
      </c>
      <c r="G4" s="265" t="n">
        <v>37945626</v>
      </c>
      <c r="H4" s="269"/>
    </row>
    <row r="5" customFormat="false" ht="19.5" hidden="false" customHeight="true" outlineLevel="0" collapsed="false">
      <c r="B5" s="264" t="s">
        <v>415</v>
      </c>
      <c r="C5" s="265" t="n">
        <v>1035811</v>
      </c>
      <c r="D5" s="265" t="n">
        <v>65012132</v>
      </c>
      <c r="E5" s="265" t="n">
        <v>9341</v>
      </c>
      <c r="F5" s="265" t="n">
        <v>0</v>
      </c>
      <c r="G5" s="265" t="n">
        <v>66038602</v>
      </c>
      <c r="H5" s="269"/>
    </row>
    <row r="6" customFormat="false" ht="19.5" hidden="false" customHeight="true" outlineLevel="0" collapsed="false">
      <c r="B6" s="264" t="s">
        <v>407</v>
      </c>
      <c r="C6" s="265" t="n">
        <v>9656016</v>
      </c>
      <c r="D6" s="265" t="n">
        <v>130681722</v>
      </c>
      <c r="E6" s="265" t="n">
        <v>8999103</v>
      </c>
      <c r="F6" s="265" t="n">
        <v>56249579</v>
      </c>
      <c r="G6" s="265" t="n">
        <v>75089056</v>
      </c>
      <c r="H6" s="269"/>
    </row>
    <row r="7" customFormat="false" ht="19.5" hidden="false" customHeight="true" outlineLevel="0" collapsed="false">
      <c r="B7" s="264" t="s">
        <v>398</v>
      </c>
      <c r="C7" s="265" t="n">
        <v>9376986</v>
      </c>
      <c r="D7" s="265" t="n">
        <v>169664</v>
      </c>
      <c r="E7" s="265" t="n">
        <v>1201191</v>
      </c>
      <c r="F7" s="265" t="n">
        <v>0</v>
      </c>
      <c r="G7" s="265" t="n">
        <v>8345459</v>
      </c>
      <c r="H7" s="269"/>
    </row>
    <row r="8" customFormat="false" ht="19.5" hidden="false" customHeight="true" outlineLevel="0" collapsed="false">
      <c r="B8" s="264" t="s">
        <v>400</v>
      </c>
      <c r="C8" s="265" t="n">
        <v>6739134</v>
      </c>
      <c r="D8" s="265" t="n">
        <v>1845971</v>
      </c>
      <c r="E8" s="265" t="n">
        <v>3223124</v>
      </c>
      <c r="F8" s="265" t="n">
        <v>0</v>
      </c>
      <c r="G8" s="265" t="n">
        <v>5361981</v>
      </c>
      <c r="H8" s="269"/>
    </row>
    <row r="9" customFormat="false" ht="19.5" hidden="false" customHeight="true" outlineLevel="0" collapsed="false">
      <c r="B9" s="264" t="s">
        <v>402</v>
      </c>
      <c r="C9" s="265" t="n">
        <v>3888774</v>
      </c>
      <c r="D9" s="265" t="n">
        <v>1358229</v>
      </c>
      <c r="E9" s="265" t="n">
        <v>340877</v>
      </c>
      <c r="F9" s="265" t="n">
        <v>0</v>
      </c>
      <c r="G9" s="265" t="n">
        <v>4906126</v>
      </c>
      <c r="H9" s="269"/>
    </row>
    <row r="65400" customFormat="false" ht="17.25" hidden="false" customHeight="true" outlineLevel="0" collapsed="false">
      <c r="H65400" s="2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66" width="2.13"/>
    <col collapsed="false" customWidth="true" hidden="false" outlineLevel="0" max="2" min="2" style="148" width="42.28"/>
    <col collapsed="false" customWidth="true" hidden="false" outlineLevel="0" max="3" min="3" style="148" width="15.85"/>
    <col collapsed="false" customWidth="true" hidden="false" outlineLevel="0" max="4" min="4" style="148" width="14.99"/>
    <col collapsed="false" customWidth="true" hidden="false" outlineLevel="0" max="5" min="5" style="148" width="17.85"/>
    <col collapsed="false" customWidth="true" hidden="false" outlineLevel="0" max="6" min="6" style="148" width="18.56"/>
    <col collapsed="false" customWidth="true" hidden="false" outlineLevel="0" max="7" min="7" style="266" width="12.56"/>
    <col collapsed="false" customWidth="true" hidden="false" outlineLevel="0" max="8" min="8" style="148" width="47.41"/>
    <col collapsed="false" customWidth="true" hidden="false" outlineLevel="0" max="11" min="9" style="148" width="20.7"/>
    <col collapsed="false" customWidth="true" hidden="false" outlineLevel="0" max="12" min="12" style="148" width="18.41"/>
    <col collapsed="false" customWidth="true" hidden="false" outlineLevel="0" max="13" min="13" style="148" width="21.42"/>
    <col collapsed="false" customWidth="true" hidden="false" outlineLevel="0" max="14" min="14" style="148" width="12.14"/>
    <col collapsed="false" customWidth="true" hidden="false" outlineLevel="0" max="15" min="15" style="148" width="12.56"/>
    <col collapsed="false" customWidth="true" hidden="false" outlineLevel="0" max="16" min="16" style="148" width="13.99"/>
    <col collapsed="false" customWidth="true" hidden="false" outlineLevel="0" max="17" min="17" style="148" width="11.7"/>
    <col collapsed="false" customWidth="true" hidden="false" outlineLevel="0" max="18" min="18" style="148" width="45.84"/>
    <col collapsed="false" customWidth="true" hidden="false" outlineLevel="0" max="19" min="19" style="148" width="34.71"/>
    <col collapsed="false" customWidth="true" hidden="false" outlineLevel="0" max="20" min="20" style="148" width="20.7"/>
    <col collapsed="false" customWidth="true" hidden="false" outlineLevel="0" max="21" min="21" style="148" width="20.56"/>
    <col collapsed="false" customWidth="false" hidden="false" outlineLevel="0" max="257" min="22" style="148" width="43.99"/>
  </cols>
  <sheetData>
    <row r="1" customFormat="false" ht="38.25" hidden="false" customHeight="true" outlineLevel="0" collapsed="false">
      <c r="A1" s="267"/>
      <c r="B1" s="260" t="n">
        <v>40451</v>
      </c>
      <c r="C1" s="261" t="s">
        <v>416</v>
      </c>
      <c r="D1" s="261" t="s">
        <v>417</v>
      </c>
      <c r="E1" s="261" t="s">
        <v>418</v>
      </c>
      <c r="F1" s="261" t="s">
        <v>419</v>
      </c>
      <c r="G1" s="148"/>
    </row>
    <row r="2" customFormat="false" ht="17.25" hidden="false" customHeight="true" outlineLevel="0" collapsed="false">
      <c r="A2" s="268"/>
      <c r="B2" s="262" t="s">
        <v>414</v>
      </c>
      <c r="C2" s="263" t="s">
        <v>2</v>
      </c>
      <c r="D2" s="263" t="s">
        <v>2</v>
      </c>
      <c r="E2" s="263" t="s">
        <v>2</v>
      </c>
      <c r="F2" s="263" t="s">
        <v>2</v>
      </c>
      <c r="G2" s="148"/>
    </row>
    <row r="3" customFormat="false" ht="19.5" hidden="false" customHeight="true" outlineLevel="0" collapsed="false">
      <c r="A3" s="269"/>
      <c r="B3" s="264" t="s">
        <v>321</v>
      </c>
      <c r="C3" s="265" t="n">
        <v>9543474</v>
      </c>
      <c r="D3" s="265" t="n">
        <v>26790825</v>
      </c>
      <c r="E3" s="265" t="n">
        <v>-6310668</v>
      </c>
      <c r="F3" s="265" t="n">
        <v>-10936683</v>
      </c>
    </row>
    <row r="4" customFormat="false" ht="19.5" hidden="false" customHeight="true" outlineLevel="0" collapsed="false">
      <c r="A4" s="269"/>
      <c r="B4" s="264" t="s">
        <v>405</v>
      </c>
      <c r="C4" s="265" t="n">
        <v>322484</v>
      </c>
      <c r="D4" s="265" t="n">
        <v>4207397</v>
      </c>
      <c r="E4" s="265" t="n">
        <v>-2616685</v>
      </c>
      <c r="F4" s="265" t="n">
        <v>-1268228</v>
      </c>
    </row>
    <row r="5" customFormat="false" ht="19.5" hidden="false" customHeight="true" outlineLevel="0" collapsed="false">
      <c r="A5" s="269"/>
      <c r="B5" s="264" t="s">
        <v>415</v>
      </c>
      <c r="C5" s="265" t="n">
        <v>2509087</v>
      </c>
      <c r="D5" s="265" t="n">
        <v>1080</v>
      </c>
      <c r="E5" s="265" t="n">
        <v>0</v>
      </c>
      <c r="F5" s="265" t="n">
        <v>2508007</v>
      </c>
    </row>
    <row r="6" customFormat="false" ht="19.5" hidden="false" customHeight="true" outlineLevel="0" collapsed="false">
      <c r="A6" s="269"/>
      <c r="B6" s="264" t="s">
        <v>407</v>
      </c>
      <c r="C6" s="265" t="n">
        <v>4934987</v>
      </c>
      <c r="D6" s="265" t="n">
        <v>23773960</v>
      </c>
      <c r="E6" s="265" t="n">
        <v>-11666632</v>
      </c>
      <c r="F6" s="265" t="n">
        <v>-7172341</v>
      </c>
      <c r="G6" s="271"/>
    </row>
    <row r="7" customFormat="false" ht="19.5" hidden="false" customHeight="true" outlineLevel="0" collapsed="false">
      <c r="A7" s="269"/>
      <c r="B7" s="264" t="s">
        <v>398</v>
      </c>
      <c r="C7" s="265" t="n">
        <v>1158789</v>
      </c>
      <c r="D7" s="265" t="n">
        <v>5988583</v>
      </c>
      <c r="E7" s="265" t="n">
        <v>-3027352</v>
      </c>
      <c r="F7" s="265" t="n">
        <v>-1802442</v>
      </c>
    </row>
    <row r="8" customFormat="false" ht="19.5" hidden="false" customHeight="true" outlineLevel="0" collapsed="false">
      <c r="A8" s="269"/>
      <c r="B8" s="264" t="s">
        <v>400</v>
      </c>
      <c r="C8" s="265" t="n">
        <v>478162</v>
      </c>
      <c r="D8" s="265" t="n">
        <v>5047769</v>
      </c>
      <c r="E8" s="265" t="n">
        <v>-3962661</v>
      </c>
      <c r="F8" s="265" t="n">
        <v>-606946</v>
      </c>
    </row>
    <row r="9" customFormat="false" ht="19.5" hidden="false" customHeight="true" outlineLevel="0" collapsed="false">
      <c r="A9" s="269"/>
      <c r="B9" s="264" t="s">
        <v>402</v>
      </c>
      <c r="C9" s="265" t="n">
        <v>715937</v>
      </c>
      <c r="D9" s="265" t="n">
        <v>3138374</v>
      </c>
      <c r="E9" s="265" t="n">
        <v>-1714329</v>
      </c>
      <c r="F9" s="265" t="n">
        <v>-708108</v>
      </c>
    </row>
    <row r="65400" customFormat="false" ht="17.25" hidden="false" customHeight="true" outlineLevel="0" collapsed="false">
      <c r="A65400" s="270" t="n">
        <v>0</v>
      </c>
      <c r="G65400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0" activeCellId="0" sqref="D40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5" min="4" style="2" width="17.7"/>
    <col collapsed="false" customWidth="true" hidden="false" outlineLevel="0" max="6" min="6" style="2" width="13.41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2" s="2" customFormat="true" ht="13.5" hidden="false" customHeight="false" outlineLevel="0" collapsed="false">
      <c r="A2" s="1"/>
    </row>
    <row r="3" s="2" customFormat="true" ht="20.25" hidden="false" customHeight="true" outlineLevel="0" collapsed="false">
      <c r="A3" s="3"/>
      <c r="B3" s="4" t="s">
        <v>28</v>
      </c>
      <c r="C3" s="5" t="s">
        <v>1</v>
      </c>
      <c r="D3" s="6" t="n">
        <v>40816</v>
      </c>
      <c r="E3" s="6" t="n">
        <v>40543</v>
      </c>
    </row>
    <row r="4" s="2" customFormat="true" ht="20.25" hidden="false" customHeight="true" outlineLevel="0" collapsed="false">
      <c r="A4" s="1"/>
      <c r="B4" s="4"/>
      <c r="C4" s="5"/>
      <c r="D4" s="29" t="s">
        <v>2</v>
      </c>
      <c r="E4" s="29" t="s">
        <v>2</v>
      </c>
    </row>
    <row r="5" s="2" customFormat="true" ht="15" hidden="false" customHeight="true" outlineLevel="0" collapsed="false">
      <c r="A5" s="1"/>
      <c r="B5" s="30"/>
      <c r="C5" s="8"/>
      <c r="D5" s="20"/>
      <c r="E5" s="20"/>
    </row>
    <row r="6" s="2" customFormat="true" ht="30" hidden="false" customHeight="true" outlineLevel="0" collapsed="false">
      <c r="A6" s="1"/>
      <c r="B6" s="8" t="s">
        <v>29</v>
      </c>
      <c r="C6" s="9"/>
      <c r="D6" s="25"/>
      <c r="E6" s="25"/>
    </row>
    <row r="7" customFormat="false" ht="27" hidden="false" customHeight="true" outlineLevel="0" collapsed="false">
      <c r="A7" s="31"/>
      <c r="B7" s="11" t="s">
        <v>30</v>
      </c>
      <c r="C7" s="14" t="n">
        <v>9</v>
      </c>
      <c r="D7" s="13" t="n">
        <v>70775262</v>
      </c>
      <c r="E7" s="13" t="n">
        <v>22154584</v>
      </c>
      <c r="F7" s="1"/>
    </row>
    <row r="8" customFormat="false" ht="27" hidden="false" customHeight="true" outlineLevel="0" collapsed="false">
      <c r="A8" s="31"/>
      <c r="B8" s="11" t="s">
        <v>31</v>
      </c>
      <c r="C8" s="14" t="n">
        <v>9</v>
      </c>
      <c r="D8" s="13" t="n">
        <v>49667497</v>
      </c>
      <c r="E8" s="13" t="n">
        <v>44668545</v>
      </c>
      <c r="F8" s="1"/>
    </row>
    <row r="9" customFormat="false" ht="27" hidden="false" customHeight="true" outlineLevel="0" collapsed="false">
      <c r="A9" s="31"/>
      <c r="B9" s="11" t="s">
        <v>32</v>
      </c>
      <c r="C9" s="14" t="n">
        <v>10</v>
      </c>
      <c r="D9" s="13" t="n">
        <v>25156335</v>
      </c>
      <c r="E9" s="13" t="n">
        <v>20018775</v>
      </c>
      <c r="F9" s="1"/>
    </row>
    <row r="10" customFormat="false" ht="27" hidden="false" customHeight="true" outlineLevel="0" collapsed="false">
      <c r="A10" s="31"/>
      <c r="B10" s="11" t="s">
        <v>33</v>
      </c>
      <c r="C10" s="14" t="n">
        <v>16</v>
      </c>
      <c r="D10" s="13" t="n">
        <v>1495797</v>
      </c>
      <c r="E10" s="13" t="n">
        <v>991798</v>
      </c>
      <c r="F10" s="1"/>
    </row>
    <row r="11" customFormat="false" ht="27" hidden="false" customHeight="true" outlineLevel="0" collapsed="false">
      <c r="A11" s="31"/>
      <c r="B11" s="11" t="s">
        <v>34</v>
      </c>
      <c r="C11" s="14"/>
      <c r="D11" s="13" t="n">
        <v>1547</v>
      </c>
      <c r="E11" s="13" t="n">
        <v>1866</v>
      </c>
      <c r="F11" s="1"/>
    </row>
    <row r="12" customFormat="false" ht="27" hidden="false" customHeight="true" outlineLevel="0" collapsed="false">
      <c r="A12" s="31"/>
      <c r="B12" s="11" t="s">
        <v>35</v>
      </c>
      <c r="C12" s="14" t="n">
        <v>20</v>
      </c>
      <c r="D12" s="13" t="n">
        <v>2352400</v>
      </c>
      <c r="E12" s="13" t="n">
        <v>3607781</v>
      </c>
      <c r="F12" s="1"/>
    </row>
    <row r="13" customFormat="false" ht="27" hidden="false" customHeight="true" outlineLevel="0" collapsed="false">
      <c r="A13" s="31"/>
      <c r="B13" s="11" t="s">
        <v>36</v>
      </c>
      <c r="C13" s="14"/>
      <c r="D13" s="13" t="n">
        <v>869869</v>
      </c>
      <c r="E13" s="13" t="n">
        <v>1488676</v>
      </c>
      <c r="F13" s="1"/>
    </row>
    <row r="14" s="2" customFormat="true" ht="42.75" hidden="false" customHeight="true" outlineLevel="0" collapsed="false">
      <c r="A14" s="1"/>
      <c r="B14" s="32" t="s">
        <v>37</v>
      </c>
      <c r="C14" s="5"/>
      <c r="D14" s="16" t="n">
        <v>150318707</v>
      </c>
      <c r="E14" s="16" t="n">
        <v>92932025</v>
      </c>
    </row>
    <row r="15" s="2" customFormat="true" ht="15" hidden="false" customHeight="true" outlineLevel="0" collapsed="false">
      <c r="A15" s="1"/>
      <c r="B15" s="11"/>
      <c r="C15" s="14"/>
      <c r="D15" s="13"/>
      <c r="E15" s="13"/>
    </row>
    <row r="16" s="2" customFormat="true" ht="30" hidden="false" customHeight="true" outlineLevel="0" collapsed="false">
      <c r="A16" s="1"/>
      <c r="B16" s="22" t="s">
        <v>38</v>
      </c>
      <c r="C16" s="33"/>
      <c r="D16" s="16" t="n">
        <v>150318707</v>
      </c>
      <c r="E16" s="16" t="n">
        <v>92932025</v>
      </c>
    </row>
    <row r="17" customFormat="false" ht="15" hidden="false" customHeight="true" outlineLevel="0" collapsed="false">
      <c r="B17" s="9"/>
      <c r="C17" s="34"/>
      <c r="D17" s="21"/>
      <c r="E17" s="21"/>
    </row>
    <row r="18" customFormat="false" ht="30" hidden="false" customHeight="true" outlineLevel="0" collapsed="false">
      <c r="B18" s="8" t="s">
        <v>39</v>
      </c>
      <c r="C18" s="9"/>
      <c r="D18" s="25"/>
      <c r="E18" s="25"/>
    </row>
    <row r="19" customFormat="false" ht="27" hidden="false" customHeight="true" outlineLevel="0" collapsed="false">
      <c r="A19" s="31"/>
      <c r="B19" s="11" t="s">
        <v>40</v>
      </c>
      <c r="C19" s="14" t="n">
        <v>9</v>
      </c>
      <c r="D19" s="13" t="n">
        <v>539827563</v>
      </c>
      <c r="E19" s="13" t="n">
        <v>548638527</v>
      </c>
    </row>
    <row r="20" customFormat="false" ht="27" hidden="false" customHeight="true" outlineLevel="0" collapsed="false">
      <c r="A20" s="31"/>
      <c r="B20" s="11" t="s">
        <v>41</v>
      </c>
      <c r="C20" s="14" t="n">
        <v>16</v>
      </c>
      <c r="D20" s="13" t="n">
        <v>1046118</v>
      </c>
      <c r="E20" s="13" t="n">
        <v>1020602</v>
      </c>
      <c r="G20" s="2"/>
    </row>
    <row r="21" customFormat="false" ht="27" hidden="false" customHeight="true" outlineLevel="0" collapsed="false">
      <c r="B21" s="11" t="s">
        <v>42</v>
      </c>
      <c r="C21" s="14" t="n">
        <v>23</v>
      </c>
      <c r="D21" s="13" t="n">
        <v>72673785</v>
      </c>
      <c r="E21" s="13" t="n">
        <v>74260083</v>
      </c>
    </row>
    <row r="22" customFormat="false" ht="27" hidden="false" customHeight="true" outlineLevel="0" collapsed="false">
      <c r="B22" s="11" t="s">
        <v>43</v>
      </c>
      <c r="C22" s="14" t="n">
        <v>9</v>
      </c>
      <c r="D22" s="13" t="n">
        <v>1604518</v>
      </c>
      <c r="E22" s="13" t="n">
        <v>1842216</v>
      </c>
      <c r="G22" s="2"/>
    </row>
    <row r="23" customFormat="false" ht="27" hidden="false" customHeight="true" outlineLevel="0" collapsed="false">
      <c r="B23" s="11" t="s">
        <v>44</v>
      </c>
      <c r="C23" s="14" t="n">
        <v>20</v>
      </c>
      <c r="D23" s="13" t="n">
        <v>6595256</v>
      </c>
      <c r="E23" s="13" t="n">
        <v>6805124</v>
      </c>
      <c r="G23" s="2"/>
    </row>
    <row r="24" customFormat="false" ht="27" hidden="false" customHeight="true" outlineLevel="0" collapsed="false">
      <c r="B24" s="11" t="s">
        <v>45</v>
      </c>
      <c r="C24" s="35"/>
      <c r="D24" s="13" t="n">
        <v>7271029</v>
      </c>
      <c r="E24" s="13" t="n">
        <v>7309028</v>
      </c>
      <c r="G24" s="2"/>
    </row>
    <row r="25" customFormat="false" ht="30" hidden="false" customHeight="true" outlineLevel="0" collapsed="false">
      <c r="B25" s="22" t="s">
        <v>46</v>
      </c>
      <c r="C25" s="33"/>
      <c r="D25" s="16" t="n">
        <v>629018269</v>
      </c>
      <c r="E25" s="16" t="n">
        <v>639875580</v>
      </c>
    </row>
    <row r="26" customFormat="false" ht="15" hidden="false" customHeight="true" outlineLevel="0" collapsed="false">
      <c r="B26" s="36"/>
      <c r="C26" s="23"/>
      <c r="D26" s="25"/>
      <c r="E26" s="25"/>
    </row>
    <row r="27" customFormat="false" ht="30" hidden="false" customHeight="true" outlineLevel="0" collapsed="false">
      <c r="B27" s="37" t="s">
        <v>47</v>
      </c>
      <c r="C27" s="33"/>
      <c r="D27" s="16" t="n">
        <v>779336976</v>
      </c>
      <c r="E27" s="16" t="n">
        <v>732807605</v>
      </c>
    </row>
    <row r="28" customFormat="false" ht="15" hidden="false" customHeight="true" outlineLevel="0" collapsed="false">
      <c r="B28" s="8"/>
      <c r="C28" s="9"/>
      <c r="D28" s="25"/>
      <c r="E28" s="25"/>
    </row>
    <row r="29" customFormat="false" ht="30" hidden="false" customHeight="true" outlineLevel="0" collapsed="false">
      <c r="B29" s="38" t="s">
        <v>48</v>
      </c>
      <c r="C29" s="38"/>
      <c r="D29" s="38"/>
      <c r="E29" s="38"/>
    </row>
    <row r="30" customFormat="false" ht="27" hidden="false" customHeight="true" outlineLevel="0" collapsed="false">
      <c r="B30" s="11" t="s">
        <v>49</v>
      </c>
      <c r="C30" s="14" t="n">
        <v>3</v>
      </c>
      <c r="D30" s="13" t="n">
        <v>155567354</v>
      </c>
      <c r="E30" s="13" t="n">
        <v>155567354</v>
      </c>
    </row>
    <row r="31" customFormat="false" ht="27" hidden="false" customHeight="true" outlineLevel="0" collapsed="false">
      <c r="B31" s="11" t="s">
        <v>50</v>
      </c>
      <c r="C31" s="14" t="n">
        <v>3</v>
      </c>
      <c r="D31" s="13" t="n">
        <v>300536162</v>
      </c>
      <c r="E31" s="13" t="n">
        <v>293922289</v>
      </c>
      <c r="G31" s="2"/>
    </row>
    <row r="32" customFormat="false" ht="27" hidden="false" customHeight="true" outlineLevel="0" collapsed="false">
      <c r="B32" s="11" t="s">
        <v>51</v>
      </c>
      <c r="C32" s="14" t="n">
        <v>3</v>
      </c>
      <c r="D32" s="13" t="n">
        <v>164064038</v>
      </c>
      <c r="E32" s="13" t="n">
        <v>164064038</v>
      </c>
      <c r="G32" s="2"/>
    </row>
    <row r="33" s="2" customFormat="true" ht="27" hidden="false" customHeight="true" outlineLevel="0" collapsed="false">
      <c r="A33" s="1"/>
      <c r="B33" s="11" t="s">
        <v>52</v>
      </c>
      <c r="C33" s="14" t="n">
        <v>3</v>
      </c>
      <c r="D33" s="13" t="n">
        <v>-5965555</v>
      </c>
      <c r="E33" s="13" t="n">
        <v>-5965555</v>
      </c>
      <c r="F33" s="39"/>
    </row>
    <row r="34" s="2" customFormat="true" ht="27" hidden="false" customHeight="true" outlineLevel="0" collapsed="false">
      <c r="A34" s="1"/>
      <c r="B34" s="40" t="s">
        <v>53</v>
      </c>
      <c r="C34" s="14" t="n">
        <v>3</v>
      </c>
      <c r="D34" s="41" t="n">
        <v>614201999</v>
      </c>
      <c r="E34" s="41" t="n">
        <v>607588126</v>
      </c>
      <c r="G34" s="1"/>
    </row>
    <row r="35" s="2" customFormat="true" ht="27" hidden="false" customHeight="true" outlineLevel="0" collapsed="false">
      <c r="A35" s="1"/>
      <c r="B35" s="42" t="s">
        <v>54</v>
      </c>
      <c r="C35" s="14" t="n">
        <v>4</v>
      </c>
      <c r="D35" s="41" t="n">
        <v>65243272</v>
      </c>
      <c r="E35" s="41" t="n">
        <v>66043653</v>
      </c>
      <c r="G35" s="1"/>
    </row>
    <row r="36" s="2" customFormat="true" ht="30" hidden="false" customHeight="true" outlineLevel="0" collapsed="false">
      <c r="A36" s="1"/>
      <c r="B36" s="22" t="s">
        <v>55</v>
      </c>
      <c r="C36" s="43"/>
      <c r="D36" s="16" t="n">
        <v>679445271</v>
      </c>
      <c r="E36" s="16" t="n">
        <v>673631779</v>
      </c>
    </row>
    <row r="37" s="2" customFormat="true" ht="15" hidden="false" customHeight="true" outlineLevel="0" collapsed="false">
      <c r="A37" s="1"/>
      <c r="B37" s="9"/>
      <c r="C37" s="34"/>
      <c r="D37" s="21"/>
      <c r="E37" s="21"/>
      <c r="G37" s="1"/>
    </row>
    <row r="38" s="2" customFormat="true" ht="30" hidden="false" customHeight="true" outlineLevel="0" collapsed="false">
      <c r="A38" s="1"/>
      <c r="B38" s="37" t="s">
        <v>56</v>
      </c>
      <c r="C38" s="33"/>
      <c r="D38" s="16" t="n">
        <v>1458782247</v>
      </c>
      <c r="E38" s="16" t="n">
        <v>1406439384</v>
      </c>
      <c r="G38" s="1"/>
    </row>
    <row r="40" s="2" customFormat="true" ht="15" hidden="false" customHeight="true" outlineLevel="0" collapsed="false">
      <c r="A40" s="1"/>
      <c r="D40" s="39"/>
      <c r="E40" s="39"/>
      <c r="G40" s="1"/>
    </row>
    <row r="41" customFormat="false" ht="12.75" hidden="false" customHeight="false" outlineLevel="0" collapsed="false">
      <c r="D41" s="39"/>
      <c r="E41" s="39"/>
    </row>
  </sheetData>
  <mergeCells count="3">
    <mergeCell ref="B3:B4"/>
    <mergeCell ref="C3:C4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8" width="47.41"/>
    <col collapsed="false" customWidth="true" hidden="false" outlineLevel="0" max="4" min="3" style="148" width="20.7"/>
    <col collapsed="false" customWidth="true" hidden="false" outlineLevel="0" max="5" min="5" style="148" width="18.41"/>
    <col collapsed="false" customWidth="true" hidden="false" outlineLevel="0" max="6" min="6" style="148" width="21.42"/>
    <col collapsed="false" customWidth="true" hidden="false" outlineLevel="0" max="7" min="7" style="148" width="12.14"/>
    <col collapsed="false" customWidth="true" hidden="false" outlineLevel="0" max="8" min="8" style="148" width="12.56"/>
    <col collapsed="false" customWidth="true" hidden="false" outlineLevel="0" max="9" min="9" style="148" width="13.99"/>
    <col collapsed="false" customWidth="true" hidden="false" outlineLevel="0" max="10" min="10" style="148" width="11.7"/>
    <col collapsed="false" customWidth="true" hidden="false" outlineLevel="0" max="11" min="11" style="148" width="45.84"/>
    <col collapsed="false" customWidth="true" hidden="false" outlineLevel="0" max="12" min="12" style="148" width="34.71"/>
    <col collapsed="false" customWidth="true" hidden="false" outlineLevel="0" max="13" min="13" style="148" width="20.7"/>
    <col collapsed="false" customWidth="true" hidden="false" outlineLevel="0" max="14" min="14" style="148" width="20.56"/>
    <col collapsed="false" customWidth="false" hidden="false" outlineLevel="0" max="257" min="15" style="148" width="43.99"/>
  </cols>
  <sheetData>
    <row r="1" customFormat="false" ht="10.5" hidden="false" customHeight="true" outlineLevel="0" collapsed="false"/>
    <row r="2" customFormat="false" ht="33" hidden="false" customHeight="true" outlineLevel="0" collapsed="false">
      <c r="B2" s="272" t="s">
        <v>420</v>
      </c>
      <c r="C2" s="168" t="s">
        <v>321</v>
      </c>
      <c r="D2" s="168" t="s">
        <v>383</v>
      </c>
    </row>
    <row r="3" customFormat="false" ht="17.25" hidden="false" customHeight="true" outlineLevel="0" collapsed="false">
      <c r="B3" s="273" t="s">
        <v>390</v>
      </c>
      <c r="C3" s="274" t="s">
        <v>421</v>
      </c>
      <c r="D3" s="274" t="s">
        <v>406</v>
      </c>
    </row>
    <row r="4" customFormat="false" ht="19.5" hidden="false" customHeight="true" outlineLevel="0" collapsed="false">
      <c r="B4" s="273" t="s">
        <v>422</v>
      </c>
      <c r="C4" s="274" t="s">
        <v>423</v>
      </c>
      <c r="D4" s="274" t="s">
        <v>423</v>
      </c>
    </row>
    <row r="5" customFormat="false" ht="19.5" hidden="false" customHeight="true" outlineLevel="0" collapsed="false">
      <c r="B5" s="273" t="s">
        <v>424</v>
      </c>
      <c r="C5" s="274" t="s">
        <v>425</v>
      </c>
      <c r="D5" s="274" t="s">
        <v>425</v>
      </c>
    </row>
    <row r="6" customFormat="false" ht="19.5" hidden="false" customHeight="true" outlineLevel="0" collapsed="false">
      <c r="B6" s="273" t="s">
        <v>426</v>
      </c>
      <c r="C6" s="275" t="n">
        <v>0.9999003</v>
      </c>
      <c r="D6" s="275" t="n">
        <v>0.535065</v>
      </c>
    </row>
    <row r="7" customFormat="false" ht="19.5" hidden="false" customHeight="true" outlineLevel="0" collapsed="false">
      <c r="B7" s="273" t="s">
        <v>427</v>
      </c>
      <c r="C7" s="275" t="n">
        <v>0.9999003</v>
      </c>
      <c r="D7" s="275" t="n">
        <v>0.535065</v>
      </c>
    </row>
    <row r="8" customFormat="false" ht="19.5" hidden="false" customHeight="true" outlineLevel="0" collapsed="false">
      <c r="B8" s="276" t="s">
        <v>428</v>
      </c>
      <c r="C8" s="277"/>
      <c r="D8" s="278"/>
    </row>
    <row r="9" customFormat="false" ht="19.5" hidden="false" customHeight="true" outlineLevel="0" collapsed="false">
      <c r="B9" s="273" t="s">
        <v>429</v>
      </c>
      <c r="C9" s="279" t="n">
        <v>0.123</v>
      </c>
      <c r="D9" s="279" t="n">
        <v>0.0691</v>
      </c>
    </row>
    <row r="10" customFormat="false" ht="19.5" hidden="false" customHeight="true" outlineLevel="0" collapsed="false">
      <c r="B10" s="273" t="s">
        <v>24</v>
      </c>
      <c r="C10" s="279" t="n">
        <v>0.0823663509559027</v>
      </c>
      <c r="D10" s="279" t="n">
        <v>0.11231955302512</v>
      </c>
    </row>
    <row r="11" customFormat="false" ht="19.5" hidden="false" customHeight="true" outlineLevel="0" collapsed="false">
      <c r="B11" s="273" t="s">
        <v>430</v>
      </c>
      <c r="C11" s="279" t="n">
        <v>0.1212</v>
      </c>
      <c r="D11" s="279" t="n">
        <v>0.0363</v>
      </c>
    </row>
    <row r="12" customFormat="false" ht="19.5" hidden="false" customHeight="true" outlineLevel="0" collapsed="false"/>
    <row r="15" customFormat="false" ht="33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6" width="1.41"/>
    <col collapsed="false" customWidth="true" hidden="false" outlineLevel="0" max="2" min="2" style="156" width="43.7"/>
    <col collapsed="false" customWidth="true" hidden="false" outlineLevel="0" max="4" min="3" style="156" width="16.56"/>
    <col collapsed="false" customWidth="false" hidden="false" outlineLevel="0" max="257" min="5" style="156" width="11.42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280" t="s">
        <v>4</v>
      </c>
      <c r="C2" s="281" t="n">
        <v>40816</v>
      </c>
      <c r="D2" s="281" t="n">
        <v>40543</v>
      </c>
    </row>
    <row r="3" customFormat="false" ht="15" hidden="false" customHeight="true" outlineLevel="0" collapsed="false">
      <c r="B3" s="280"/>
      <c r="C3" s="282" t="s">
        <v>2</v>
      </c>
      <c r="D3" s="282" t="s">
        <v>2</v>
      </c>
    </row>
    <row r="4" customFormat="false" ht="21" hidden="false" customHeight="true" outlineLevel="0" collapsed="false">
      <c r="B4" s="283" t="s">
        <v>431</v>
      </c>
      <c r="C4" s="284" t="n">
        <v>1185411</v>
      </c>
      <c r="D4" s="284" t="n">
        <v>1755962</v>
      </c>
    </row>
    <row r="5" customFormat="false" ht="21" hidden="false" customHeight="true" outlineLevel="0" collapsed="false">
      <c r="B5" s="283" t="s">
        <v>432</v>
      </c>
      <c r="C5" s="284" t="n">
        <v>2522000</v>
      </c>
      <c r="D5" s="284" t="n">
        <v>1967000</v>
      </c>
    </row>
    <row r="6" customFormat="false" ht="21" hidden="false" customHeight="true" outlineLevel="0" collapsed="false">
      <c r="B6" s="283" t="s">
        <v>433</v>
      </c>
      <c r="C6" s="284" t="n">
        <v>7419224</v>
      </c>
      <c r="D6" s="284" t="n">
        <v>2367000</v>
      </c>
    </row>
    <row r="7" customFormat="false" ht="21" hidden="false" customHeight="true" outlineLevel="0" collapsed="false">
      <c r="B7" s="280" t="s">
        <v>323</v>
      </c>
      <c r="C7" s="285" t="n">
        <v>11126635</v>
      </c>
      <c r="D7" s="285" t="n">
        <v>6089962</v>
      </c>
    </row>
    <row r="8" customFormat="false" ht="11.25" hidden="false" customHeight="false" outlineLevel="0" collapsed="false">
      <c r="C8" s="286"/>
      <c r="D8" s="286"/>
    </row>
    <row r="9" customFormat="false" ht="11.25" hidden="false" customHeight="false" outlineLevel="0" collapsed="false">
      <c r="B9" s="287"/>
      <c r="C9" s="288"/>
      <c r="D9" s="288"/>
    </row>
    <row r="10" customFormat="false" ht="11.25" hidden="false" customHeight="false" outlineLevel="0" collapsed="false">
      <c r="B10" s="161"/>
      <c r="C10" s="288"/>
      <c r="D10" s="288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13"/>
    <col collapsed="false" customWidth="true" hidden="false" outlineLevel="0" max="2" min="2" style="148" width="58.99"/>
    <col collapsed="false" customWidth="true" hidden="false" outlineLevel="0" max="3" min="3" style="148" width="12.99"/>
    <col collapsed="false" customWidth="true" hidden="false" outlineLevel="0" max="4" min="4" style="148" width="10.56"/>
    <col collapsed="false" customWidth="true" hidden="false" outlineLevel="0" max="5" min="5" style="148" width="12.99"/>
    <col collapsed="false" customWidth="true" hidden="false" outlineLevel="0" max="6" min="6" style="148" width="12.7"/>
    <col collapsed="false" customWidth="false" hidden="false" outlineLevel="0" max="257" min="7" style="148" width="11.42"/>
  </cols>
  <sheetData>
    <row r="1" customFormat="false" ht="13.5" hidden="false" customHeight="false" outlineLevel="0" collapsed="false">
      <c r="B1" s="289" t="s">
        <v>434</v>
      </c>
      <c r="F1" s="289"/>
    </row>
    <row r="2" customFormat="false" ht="23.25" hidden="false" customHeight="true" outlineLevel="0" collapsed="false">
      <c r="B2" s="290" t="s">
        <v>434</v>
      </c>
      <c r="C2" s="291" t="s">
        <v>435</v>
      </c>
      <c r="D2" s="292" t="s">
        <v>1</v>
      </c>
      <c r="E2" s="292" t="n">
        <v>40816</v>
      </c>
      <c r="F2" s="292" t="n">
        <v>40543</v>
      </c>
    </row>
    <row r="3" customFormat="false" ht="23.25" hidden="false" customHeight="true" outlineLevel="0" collapsed="false">
      <c r="B3" s="290"/>
      <c r="C3" s="291"/>
      <c r="D3" s="293"/>
      <c r="E3" s="294" t="s">
        <v>2</v>
      </c>
      <c r="F3" s="294" t="s">
        <v>2</v>
      </c>
    </row>
    <row r="4" customFormat="false" ht="14.25" hidden="false" customHeight="true" outlineLevel="0" collapsed="false">
      <c r="B4" s="295"/>
      <c r="C4" s="296"/>
      <c r="D4" s="296"/>
      <c r="E4" s="297"/>
      <c r="F4" s="297"/>
    </row>
    <row r="5" customFormat="false" ht="33" hidden="false" customHeight="true" outlineLevel="0" collapsed="false">
      <c r="B5" s="280" t="s">
        <v>5</v>
      </c>
      <c r="C5" s="298"/>
      <c r="D5" s="298"/>
      <c r="E5" s="285" t="n">
        <v>0</v>
      </c>
      <c r="F5" s="285" t="n">
        <v>406502</v>
      </c>
    </row>
    <row r="6" customFormat="false" ht="18.75" hidden="false" customHeight="true" outlineLevel="0" collapsed="false">
      <c r="B6" s="283" t="s">
        <v>436</v>
      </c>
      <c r="C6" s="299" t="s">
        <v>437</v>
      </c>
      <c r="D6" s="299" t="s">
        <v>438</v>
      </c>
      <c r="E6" s="284" t="n">
        <v>0</v>
      </c>
      <c r="F6" s="284" t="n">
        <v>406502</v>
      </c>
    </row>
    <row r="7" customFormat="false" ht="47.25" hidden="false" customHeight="true" outlineLevel="0" collapsed="false">
      <c r="B7" s="280" t="s">
        <v>439</v>
      </c>
      <c r="C7" s="298"/>
      <c r="D7" s="298"/>
      <c r="E7" s="285" t="n">
        <v>59520635</v>
      </c>
      <c r="F7" s="285" t="n">
        <v>65329172</v>
      </c>
    </row>
    <row r="8" customFormat="false" ht="18.75" hidden="false" customHeight="true" outlineLevel="0" collapsed="false">
      <c r="B8" s="283" t="s">
        <v>440</v>
      </c>
      <c r="C8" s="300" t="s">
        <v>437</v>
      </c>
      <c r="D8" s="300" t="s">
        <v>21</v>
      </c>
      <c r="E8" s="284" t="n">
        <v>57038191</v>
      </c>
      <c r="F8" s="284" t="n">
        <v>62320696</v>
      </c>
    </row>
    <row r="9" customFormat="false" ht="18.75" hidden="false" customHeight="true" outlineLevel="0" collapsed="false">
      <c r="B9" s="283" t="s">
        <v>440</v>
      </c>
      <c r="C9" s="300" t="s">
        <v>441</v>
      </c>
      <c r="D9" s="300" t="s">
        <v>21</v>
      </c>
      <c r="E9" s="284" t="n">
        <v>16827</v>
      </c>
      <c r="F9" s="284" t="n">
        <v>44320</v>
      </c>
    </row>
    <row r="10" customFormat="false" ht="18.75" hidden="false" customHeight="true" outlineLevel="0" collapsed="false">
      <c r="B10" s="283" t="s">
        <v>440</v>
      </c>
      <c r="C10" s="300" t="s">
        <v>442</v>
      </c>
      <c r="D10" s="300" t="s">
        <v>21</v>
      </c>
      <c r="E10" s="284" t="n">
        <v>2905</v>
      </c>
      <c r="F10" s="284" t="n">
        <v>3025</v>
      </c>
    </row>
    <row r="11" customFormat="false" ht="18.75" hidden="false" customHeight="true" outlineLevel="0" collapsed="false">
      <c r="B11" s="283" t="s">
        <v>443</v>
      </c>
      <c r="C11" s="299" t="s">
        <v>437</v>
      </c>
      <c r="D11" s="300" t="s">
        <v>21</v>
      </c>
      <c r="E11" s="284" t="n">
        <v>2462712</v>
      </c>
      <c r="F11" s="284" t="n">
        <v>2961131</v>
      </c>
    </row>
    <row r="12" customFormat="false" ht="33" hidden="false" customHeight="true" outlineLevel="0" collapsed="false">
      <c r="B12" s="280" t="s">
        <v>30</v>
      </c>
      <c r="C12" s="298"/>
      <c r="D12" s="298"/>
      <c r="E12" s="285" t="n">
        <v>70775262</v>
      </c>
      <c r="F12" s="285" t="n">
        <v>22154584</v>
      </c>
    </row>
    <row r="13" customFormat="false" ht="18.75" hidden="false" customHeight="true" outlineLevel="0" collapsed="false">
      <c r="B13" s="283" t="s">
        <v>444</v>
      </c>
      <c r="C13" s="299" t="s">
        <v>437</v>
      </c>
      <c r="D13" s="299" t="s">
        <v>445</v>
      </c>
      <c r="E13" s="284" t="n">
        <v>11896224</v>
      </c>
      <c r="F13" s="284" t="n">
        <v>3913732</v>
      </c>
    </row>
    <row r="14" customFormat="false" ht="18.75" hidden="false" customHeight="true" outlineLevel="0" collapsed="false">
      <c r="B14" s="283" t="s">
        <v>446</v>
      </c>
      <c r="C14" s="299" t="s">
        <v>437</v>
      </c>
      <c r="D14" s="299" t="s">
        <v>445</v>
      </c>
      <c r="E14" s="284" t="n">
        <v>58842989</v>
      </c>
      <c r="F14" s="284" t="n">
        <v>17604950</v>
      </c>
    </row>
    <row r="15" customFormat="false" ht="18.75" hidden="false" customHeight="true" outlineLevel="0" collapsed="false">
      <c r="B15" s="283" t="s">
        <v>447</v>
      </c>
      <c r="C15" s="299" t="s">
        <v>437</v>
      </c>
      <c r="D15" s="299" t="s">
        <v>445</v>
      </c>
      <c r="E15" s="284" t="n">
        <v>36049</v>
      </c>
      <c r="F15" s="284" t="n">
        <v>217480</v>
      </c>
    </row>
    <row r="16" customFormat="false" ht="18.75" hidden="false" customHeight="true" outlineLevel="0" collapsed="false">
      <c r="B16" s="283" t="s">
        <v>448</v>
      </c>
      <c r="C16" s="299" t="s">
        <v>437</v>
      </c>
      <c r="D16" s="299" t="s">
        <v>445</v>
      </c>
      <c r="E16" s="284" t="n">
        <v>0</v>
      </c>
      <c r="F16" s="284" t="n">
        <v>418423</v>
      </c>
    </row>
    <row r="17" customFormat="false" ht="33" hidden="false" customHeight="true" outlineLevel="0" collapsed="false">
      <c r="B17" s="280" t="s">
        <v>40</v>
      </c>
      <c r="C17" s="298"/>
      <c r="D17" s="298"/>
      <c r="E17" s="285" t="n">
        <v>539827563</v>
      </c>
      <c r="F17" s="285" t="n">
        <v>548638527</v>
      </c>
    </row>
    <row r="18" customFormat="false" ht="18.75" hidden="false" customHeight="true" outlineLevel="0" collapsed="false">
      <c r="B18" s="283" t="s">
        <v>449</v>
      </c>
      <c r="C18" s="299" t="s">
        <v>437</v>
      </c>
      <c r="D18" s="299" t="s">
        <v>445</v>
      </c>
      <c r="E18" s="284" t="n">
        <v>94779830</v>
      </c>
      <c r="F18" s="284" t="n">
        <v>105654339</v>
      </c>
    </row>
    <row r="19" customFormat="false" ht="18.75" hidden="false" customHeight="true" outlineLevel="0" collapsed="false">
      <c r="B19" s="283" t="s">
        <v>450</v>
      </c>
      <c r="C19" s="299" t="s">
        <v>437</v>
      </c>
      <c r="D19" s="299" t="s">
        <v>445</v>
      </c>
      <c r="E19" s="284" t="n">
        <v>355418530</v>
      </c>
      <c r="F19" s="284" t="n">
        <v>365846377</v>
      </c>
    </row>
    <row r="20" customFormat="false" ht="18.75" hidden="false" customHeight="true" outlineLevel="0" collapsed="false">
      <c r="B20" s="283" t="s">
        <v>451</v>
      </c>
      <c r="C20" s="299" t="s">
        <v>437</v>
      </c>
      <c r="D20" s="299" t="s">
        <v>445</v>
      </c>
      <c r="E20" s="284" t="n">
        <v>89629203</v>
      </c>
      <c r="F20" s="284" t="n">
        <v>77137812</v>
      </c>
    </row>
    <row r="21" customFormat="false" ht="33" hidden="false" customHeight="true" outlineLevel="0" collapsed="false">
      <c r="B21" s="280" t="s">
        <v>452</v>
      </c>
      <c r="C21" s="298"/>
      <c r="D21" s="298"/>
      <c r="E21" s="285" t="n">
        <v>51272015</v>
      </c>
      <c r="F21" s="285" t="n">
        <v>46510761</v>
      </c>
    </row>
    <row r="22" customFormat="false" ht="18.75" hidden="false" customHeight="true" outlineLevel="0" collapsed="false">
      <c r="B22" s="283" t="s">
        <v>453</v>
      </c>
      <c r="C22" s="299" t="s">
        <v>437</v>
      </c>
      <c r="D22" s="299" t="s">
        <v>454</v>
      </c>
      <c r="E22" s="284" t="n">
        <v>49196210</v>
      </c>
      <c r="F22" s="284" t="n">
        <v>44128338</v>
      </c>
    </row>
    <row r="23" customFormat="false" ht="18.75" hidden="false" customHeight="true" outlineLevel="0" collapsed="false">
      <c r="B23" s="283" t="s">
        <v>455</v>
      </c>
      <c r="C23" s="299" t="s">
        <v>441</v>
      </c>
      <c r="D23" s="299" t="s">
        <v>454</v>
      </c>
      <c r="E23" s="284" t="n">
        <v>301255</v>
      </c>
      <c r="F23" s="284" t="n">
        <v>266386</v>
      </c>
    </row>
    <row r="24" customFormat="false" ht="18.75" hidden="false" customHeight="true" outlineLevel="0" collapsed="false">
      <c r="B24" s="283" t="s">
        <v>455</v>
      </c>
      <c r="C24" s="299" t="s">
        <v>442</v>
      </c>
      <c r="D24" s="299" t="s">
        <v>454</v>
      </c>
      <c r="E24" s="284" t="n">
        <v>170032</v>
      </c>
      <c r="F24" s="284" t="n">
        <v>273821</v>
      </c>
    </row>
    <row r="25" customFormat="false" ht="18.75" hidden="false" customHeight="true" outlineLevel="0" collapsed="false">
      <c r="B25" s="283" t="s">
        <v>456</v>
      </c>
      <c r="C25" s="299" t="s">
        <v>437</v>
      </c>
      <c r="D25" s="299" t="s">
        <v>454</v>
      </c>
      <c r="E25" s="284" t="n">
        <v>1604518</v>
      </c>
      <c r="F25" s="284" t="n">
        <v>1842216</v>
      </c>
    </row>
    <row r="26" customFormat="false" ht="18.75" hidden="false" customHeight="true" outlineLevel="0" collapsed="false">
      <c r="B26" s="283"/>
      <c r="C26" s="299"/>
      <c r="D26" s="299"/>
      <c r="E26" s="284"/>
      <c r="F26" s="284"/>
    </row>
    <row r="27" customFormat="false" ht="18.75" hidden="false" customHeight="true" outlineLevel="0" collapsed="false">
      <c r="B27" s="283" t="s">
        <v>457</v>
      </c>
      <c r="C27" s="299" t="s">
        <v>437</v>
      </c>
      <c r="D27" s="299" t="s">
        <v>458</v>
      </c>
      <c r="E27" s="284" t="n">
        <v>7238651</v>
      </c>
      <c r="F27" s="284" t="n">
        <v>7238651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10.85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01" t="s">
        <v>459</v>
      </c>
      <c r="C2" s="302"/>
      <c r="D2" s="302"/>
      <c r="E2" s="302"/>
      <c r="F2" s="303"/>
      <c r="G2" s="302"/>
      <c r="H2" s="303"/>
      <c r="I2" s="302"/>
      <c r="J2" s="302"/>
      <c r="K2" s="304"/>
      <c r="L2" s="304"/>
      <c r="M2" s="304"/>
      <c r="N2" s="304"/>
    </row>
    <row r="3" customFormat="false" ht="15.75" hidden="false" customHeight="false" outlineLevel="0" collapsed="false">
      <c r="B3" s="301"/>
      <c r="C3" s="302"/>
      <c r="D3" s="302"/>
      <c r="E3" s="302"/>
      <c r="F3" s="302"/>
      <c r="G3" s="302"/>
      <c r="H3" s="302"/>
      <c r="I3" s="302"/>
      <c r="J3" s="302"/>
      <c r="K3" s="304"/>
      <c r="L3" s="304"/>
      <c r="M3" s="304"/>
      <c r="N3" s="304"/>
    </row>
    <row r="4" customFormat="false" ht="15" hidden="false" customHeight="true" outlineLevel="0" collapsed="false">
      <c r="B4" s="305" t="s">
        <v>460</v>
      </c>
      <c r="C4" s="305" t="s">
        <v>390</v>
      </c>
      <c r="D4" s="305" t="s">
        <v>461</v>
      </c>
      <c r="E4" s="306" t="s">
        <v>462</v>
      </c>
      <c r="F4" s="306" t="s">
        <v>390</v>
      </c>
      <c r="G4" s="305" t="s">
        <v>463</v>
      </c>
      <c r="H4" s="306" t="s">
        <v>464</v>
      </c>
      <c r="I4" s="307" t="s">
        <v>465</v>
      </c>
      <c r="J4" s="307"/>
      <c r="K4" s="307"/>
      <c r="L4" s="305" t="s">
        <v>466</v>
      </c>
      <c r="M4" s="305"/>
      <c r="N4" s="308" t="s">
        <v>467</v>
      </c>
      <c r="O4" s="305" t="s">
        <v>468</v>
      </c>
      <c r="P4" s="305" t="s">
        <v>469</v>
      </c>
      <c r="Q4" s="305" t="s">
        <v>435</v>
      </c>
    </row>
    <row r="5" customFormat="false" ht="15" hidden="false" customHeight="true" outlineLevel="0" collapsed="false">
      <c r="B5" s="305"/>
      <c r="C5" s="305"/>
      <c r="D5" s="305"/>
      <c r="E5" s="306"/>
      <c r="F5" s="306"/>
      <c r="G5" s="305"/>
      <c r="H5" s="309" t="n">
        <v>40816</v>
      </c>
      <c r="I5" s="310" t="n">
        <v>40816</v>
      </c>
      <c r="J5" s="310"/>
      <c r="K5" s="309" t="n">
        <v>40543</v>
      </c>
      <c r="L5" s="310" t="n">
        <v>40816</v>
      </c>
      <c r="M5" s="311" t="n">
        <v>40543</v>
      </c>
      <c r="N5" s="308"/>
      <c r="O5" s="305"/>
      <c r="P5" s="305"/>
      <c r="Q5" s="305"/>
    </row>
    <row r="6" s="312" customFormat="true" ht="24" hidden="false" customHeight="true" outlineLevel="0" collapsed="false">
      <c r="B6" s="305"/>
      <c r="C6" s="305"/>
      <c r="D6" s="305"/>
      <c r="E6" s="306"/>
      <c r="F6" s="306"/>
      <c r="G6" s="305"/>
      <c r="H6" s="313" t="s">
        <v>2</v>
      </c>
      <c r="I6" s="314" t="s">
        <v>470</v>
      </c>
      <c r="J6" s="314" t="s">
        <v>471</v>
      </c>
      <c r="K6" s="313" t="s">
        <v>2</v>
      </c>
      <c r="L6" s="310"/>
      <c r="M6" s="311"/>
      <c r="N6" s="308"/>
      <c r="O6" s="305"/>
      <c r="P6" s="305"/>
      <c r="Q6" s="305"/>
    </row>
    <row r="7" s="315" customFormat="true" ht="18" hidden="false" customHeight="true" outlineLevel="0" collapsed="false">
      <c r="B7" s="283" t="s">
        <v>472</v>
      </c>
      <c r="C7" s="316" t="s">
        <v>473</v>
      </c>
      <c r="D7" s="316" t="s">
        <v>474</v>
      </c>
      <c r="E7" s="317" t="s">
        <v>475</v>
      </c>
      <c r="F7" s="299" t="s">
        <v>476</v>
      </c>
      <c r="G7" s="316" t="s">
        <v>474</v>
      </c>
      <c r="H7" s="284" t="n">
        <v>0</v>
      </c>
      <c r="I7" s="284" t="n">
        <v>0</v>
      </c>
      <c r="J7" s="284" t="n">
        <v>96771</v>
      </c>
      <c r="K7" s="284" t="n">
        <v>222293</v>
      </c>
      <c r="L7" s="284" t="n">
        <v>103384</v>
      </c>
      <c r="M7" s="284" t="n">
        <v>239989</v>
      </c>
      <c r="N7" s="318" t="n">
        <v>0.0657</v>
      </c>
      <c r="O7" s="318" t="n">
        <v>0.0661763798264952</v>
      </c>
      <c r="P7" s="317" t="s">
        <v>477</v>
      </c>
      <c r="Q7" s="299" t="s">
        <v>437</v>
      </c>
    </row>
    <row r="8" s="315" customFormat="true" ht="18" hidden="false" customHeight="true" outlineLevel="0" collapsed="false">
      <c r="B8" s="283" t="s">
        <v>472</v>
      </c>
      <c r="C8" s="316" t="s">
        <v>473</v>
      </c>
      <c r="D8" s="316" t="s">
        <v>474</v>
      </c>
      <c r="E8" s="317" t="s">
        <v>478</v>
      </c>
      <c r="F8" s="299" t="s">
        <v>479</v>
      </c>
      <c r="G8" s="316" t="s">
        <v>474</v>
      </c>
      <c r="H8" s="284" t="n">
        <v>0</v>
      </c>
      <c r="I8" s="284" t="n">
        <v>148524</v>
      </c>
      <c r="J8" s="284" t="n">
        <v>0</v>
      </c>
      <c r="K8" s="284" t="n">
        <v>118939</v>
      </c>
      <c r="L8" s="284" t="n">
        <v>151837</v>
      </c>
      <c r="M8" s="284" t="n">
        <v>153496</v>
      </c>
      <c r="N8" s="318" t="n">
        <v>0.0693</v>
      </c>
      <c r="O8" s="318" t="n">
        <v>0.0697219224217426</v>
      </c>
      <c r="P8" s="317" t="s">
        <v>477</v>
      </c>
      <c r="Q8" s="299" t="s">
        <v>437</v>
      </c>
    </row>
    <row r="9" s="315" customFormat="true" ht="18" hidden="false" customHeight="true" outlineLevel="0" collapsed="false">
      <c r="B9" s="283" t="s">
        <v>472</v>
      </c>
      <c r="C9" s="316" t="s">
        <v>473</v>
      </c>
      <c r="D9" s="316" t="s">
        <v>474</v>
      </c>
      <c r="E9" s="317" t="s">
        <v>480</v>
      </c>
      <c r="F9" s="299" t="s">
        <v>481</v>
      </c>
      <c r="G9" s="316" t="s">
        <v>474</v>
      </c>
      <c r="H9" s="284" t="n">
        <v>2800000</v>
      </c>
      <c r="I9" s="284" t="n">
        <v>0</v>
      </c>
      <c r="J9" s="284" t="n">
        <v>2872846</v>
      </c>
      <c r="K9" s="284" t="n">
        <v>2837661</v>
      </c>
      <c r="L9" s="284" t="n">
        <v>2884459</v>
      </c>
      <c r="M9" s="284" t="n">
        <v>2887143</v>
      </c>
      <c r="N9" s="318" t="n">
        <v>0.0642</v>
      </c>
      <c r="O9" s="318" t="n">
        <v>0.065369586431302</v>
      </c>
      <c r="P9" s="317" t="s">
        <v>477</v>
      </c>
      <c r="Q9" s="299" t="s">
        <v>437</v>
      </c>
    </row>
    <row r="10" s="315" customFormat="true" ht="18" hidden="false" customHeight="true" outlineLevel="0" collapsed="false">
      <c r="B10" s="283" t="s">
        <v>472</v>
      </c>
      <c r="C10" s="316" t="s">
        <v>473</v>
      </c>
      <c r="D10" s="316" t="s">
        <v>474</v>
      </c>
      <c r="E10" s="317" t="s">
        <v>482</v>
      </c>
      <c r="F10" s="299" t="s">
        <v>483</v>
      </c>
      <c r="G10" s="316" t="s">
        <v>474</v>
      </c>
      <c r="H10" s="284" t="n">
        <v>0</v>
      </c>
      <c r="I10" s="284" t="n">
        <v>0</v>
      </c>
      <c r="J10" s="284" t="n">
        <v>52097</v>
      </c>
      <c r="K10" s="284" t="n">
        <v>156226</v>
      </c>
      <c r="L10" s="284" t="n">
        <v>55696</v>
      </c>
      <c r="M10" s="284" t="n">
        <v>162272</v>
      </c>
      <c r="N10" s="318" t="n">
        <v>0.0657</v>
      </c>
      <c r="O10" s="318" t="n">
        <v>0.0660951657848155</v>
      </c>
      <c r="P10" s="317" t="s">
        <v>477</v>
      </c>
      <c r="Q10" s="299" t="s">
        <v>437</v>
      </c>
    </row>
    <row r="11" s="315" customFormat="true" ht="18" hidden="false" customHeight="true" outlineLevel="0" collapsed="false">
      <c r="B11" s="283" t="s">
        <v>472</v>
      </c>
      <c r="C11" s="316" t="s">
        <v>473</v>
      </c>
      <c r="D11" s="316" t="s">
        <v>474</v>
      </c>
      <c r="E11" s="317" t="s">
        <v>478</v>
      </c>
      <c r="F11" s="299" t="s">
        <v>479</v>
      </c>
      <c r="G11" s="316" t="s">
        <v>474</v>
      </c>
      <c r="H11" s="284" t="n">
        <v>0</v>
      </c>
      <c r="I11" s="284" t="n">
        <v>0</v>
      </c>
      <c r="J11" s="284" t="n">
        <v>627056</v>
      </c>
      <c r="K11" s="284" t="n">
        <v>401035</v>
      </c>
      <c r="L11" s="284" t="n">
        <v>641025</v>
      </c>
      <c r="M11" s="284" t="n">
        <v>463050</v>
      </c>
      <c r="N11" s="318" t="n">
        <v>0.0693</v>
      </c>
      <c r="O11" s="318" t="n">
        <v>0.0697219224217426</v>
      </c>
      <c r="P11" s="317" t="s">
        <v>477</v>
      </c>
      <c r="Q11" s="299" t="s">
        <v>437</v>
      </c>
    </row>
    <row r="12" s="315" customFormat="true" ht="18" hidden="false" customHeight="true" outlineLevel="0" collapsed="false">
      <c r="B12" s="283" t="s">
        <v>405</v>
      </c>
      <c r="C12" s="316" t="s">
        <v>404</v>
      </c>
      <c r="D12" s="316" t="s">
        <v>474</v>
      </c>
      <c r="E12" s="317" t="s">
        <v>484</v>
      </c>
      <c r="F12" s="299" t="s">
        <v>485</v>
      </c>
      <c r="G12" s="316" t="s">
        <v>474</v>
      </c>
      <c r="H12" s="284" t="n">
        <v>0</v>
      </c>
      <c r="I12" s="284" t="n">
        <v>122930</v>
      </c>
      <c r="J12" s="284" t="n">
        <v>7976000</v>
      </c>
      <c r="K12" s="284" t="n">
        <v>177577</v>
      </c>
      <c r="L12" s="284" t="n">
        <v>8098930</v>
      </c>
      <c r="M12" s="284" t="n">
        <v>177577</v>
      </c>
      <c r="N12" s="318" t="n">
        <v>0.0685</v>
      </c>
      <c r="O12" s="318" t="n">
        <v>0.0685</v>
      </c>
      <c r="P12" s="317" t="s">
        <v>477</v>
      </c>
      <c r="Q12" s="299" t="s">
        <v>437</v>
      </c>
    </row>
    <row r="13" s="319" customFormat="true" ht="19.5" hidden="false" customHeight="true" outlineLevel="0" collapsed="false">
      <c r="B13" s="280"/>
      <c r="C13" s="320"/>
      <c r="D13" s="320"/>
      <c r="E13" s="290" t="s">
        <v>323</v>
      </c>
      <c r="F13" s="320"/>
      <c r="G13" s="320"/>
      <c r="H13" s="321" t="n">
        <v>2800000</v>
      </c>
      <c r="I13" s="321" t="n">
        <v>271454</v>
      </c>
      <c r="J13" s="321" t="n">
        <v>11624770</v>
      </c>
      <c r="K13" s="321" t="n">
        <v>3913731</v>
      </c>
      <c r="L13" s="321" t="n">
        <v>11935331</v>
      </c>
      <c r="M13" s="321" t="n">
        <v>4083527</v>
      </c>
      <c r="N13" s="321"/>
      <c r="O13" s="321"/>
      <c r="P13" s="321"/>
      <c r="Q13" s="321"/>
    </row>
    <row r="15" customFormat="false" ht="15" hidden="false" customHeight="false" outlineLevel="0" collapsed="false">
      <c r="L15" s="322"/>
    </row>
    <row r="16" customFormat="false" ht="15" hidden="false" customHeight="false" outlineLevel="0" collapsed="false">
      <c r="H16" s="0" t="s">
        <v>78</v>
      </c>
      <c r="L16" s="322"/>
    </row>
  </sheetData>
  <mergeCells count="15">
    <mergeCell ref="B4:B6"/>
    <mergeCell ref="C4:C6"/>
    <mergeCell ref="D4:D6"/>
    <mergeCell ref="E4:E6"/>
    <mergeCell ref="F4:F6"/>
    <mergeCell ref="G4:G6"/>
    <mergeCell ref="I4:K4"/>
    <mergeCell ref="L4:M4"/>
    <mergeCell ref="N4:N6"/>
    <mergeCell ref="O4:O6"/>
    <mergeCell ref="P4:P6"/>
    <mergeCell ref="Q4:Q6"/>
    <mergeCell ref="I5:J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8" min="7" style="0" width="10.85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6" min="15" style="0" width="12.85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3.28"/>
    <col collapsed="false" customWidth="true" hidden="false" outlineLevel="0" max="20" min="20" style="0" width="9.85"/>
  </cols>
  <sheetData>
    <row r="1" customFormat="false" ht="6" hidden="false" customHeight="true" outlineLevel="0" collapsed="false"/>
    <row r="2" customFormat="false" ht="15" hidden="false" customHeight="false" outlineLevel="0" collapsed="false">
      <c r="B2" s="301" t="s">
        <v>486</v>
      </c>
      <c r="C2" s="323"/>
      <c r="D2" s="324"/>
      <c r="E2" s="325"/>
      <c r="F2" s="325"/>
      <c r="G2" s="325"/>
      <c r="H2" s="325"/>
      <c r="I2" s="325"/>
      <c r="J2" s="325"/>
      <c r="K2" s="325"/>
      <c r="L2" s="304"/>
      <c r="M2" s="304"/>
      <c r="N2" s="304"/>
    </row>
    <row r="3" customFormat="false" ht="15.75" hidden="false" customHeight="false" outlineLevel="0" collapsed="false">
      <c r="B3" s="326"/>
      <c r="C3" s="326"/>
      <c r="D3" s="325"/>
      <c r="E3" s="325"/>
      <c r="F3" s="325"/>
      <c r="G3" s="325"/>
      <c r="H3" s="325"/>
      <c r="I3" s="325"/>
      <c r="J3" s="325"/>
      <c r="K3" s="325"/>
      <c r="L3" s="304"/>
      <c r="M3" s="304"/>
      <c r="N3" s="304"/>
    </row>
    <row r="4" customFormat="false" ht="15.75" hidden="false" customHeight="true" outlineLevel="0" collapsed="false">
      <c r="B4" s="305" t="s">
        <v>460</v>
      </c>
      <c r="C4" s="305" t="s">
        <v>390</v>
      </c>
      <c r="D4" s="305" t="s">
        <v>461</v>
      </c>
      <c r="E4" s="306" t="s">
        <v>462</v>
      </c>
      <c r="F4" s="327" t="s">
        <v>390</v>
      </c>
      <c r="G4" s="320" t="s">
        <v>463</v>
      </c>
      <c r="H4" s="327" t="s">
        <v>435</v>
      </c>
      <c r="I4" s="328" t="s">
        <v>487</v>
      </c>
      <c r="J4" s="328"/>
      <c r="K4" s="328"/>
      <c r="L4" s="328"/>
      <c r="M4" s="329" t="n">
        <v>40816</v>
      </c>
      <c r="N4" s="329"/>
      <c r="O4" s="329" t="n">
        <v>40543</v>
      </c>
      <c r="P4" s="329"/>
      <c r="Q4" s="330" t="s">
        <v>467</v>
      </c>
      <c r="R4" s="330" t="s">
        <v>468</v>
      </c>
      <c r="S4" s="320" t="s">
        <v>488</v>
      </c>
      <c r="T4" s="327" t="s">
        <v>435</v>
      </c>
    </row>
    <row r="5" customFormat="false" ht="58.5" hidden="false" customHeight="true" outlineLevel="0" collapsed="false">
      <c r="B5" s="305"/>
      <c r="C5" s="305"/>
      <c r="D5" s="305"/>
      <c r="E5" s="306"/>
      <c r="F5" s="327"/>
      <c r="G5" s="320"/>
      <c r="H5" s="327"/>
      <c r="I5" s="328" t="s">
        <v>489</v>
      </c>
      <c r="J5" s="328" t="s">
        <v>490</v>
      </c>
      <c r="K5" s="328" t="s">
        <v>491</v>
      </c>
      <c r="L5" s="327" t="s">
        <v>492</v>
      </c>
      <c r="M5" s="320" t="s">
        <v>493</v>
      </c>
      <c r="N5" s="320" t="s">
        <v>494</v>
      </c>
      <c r="O5" s="320" t="s">
        <v>493</v>
      </c>
      <c r="P5" s="320" t="s">
        <v>494</v>
      </c>
      <c r="Q5" s="330"/>
      <c r="R5" s="330"/>
      <c r="S5" s="320"/>
      <c r="T5" s="327"/>
    </row>
    <row r="6" customFormat="false" ht="15.75" hidden="false" customHeight="false" outlineLevel="0" collapsed="false">
      <c r="B6" s="305"/>
      <c r="C6" s="305"/>
      <c r="D6" s="305"/>
      <c r="E6" s="306"/>
      <c r="F6" s="327"/>
      <c r="G6" s="320"/>
      <c r="H6" s="327"/>
      <c r="I6" s="331" t="s">
        <v>2</v>
      </c>
      <c r="J6" s="331" t="s">
        <v>2</v>
      </c>
      <c r="K6" s="331" t="s">
        <v>2</v>
      </c>
      <c r="L6" s="327"/>
      <c r="M6" s="331" t="s">
        <v>2</v>
      </c>
      <c r="N6" s="331" t="s">
        <v>2</v>
      </c>
      <c r="O6" s="331" t="s">
        <v>2</v>
      </c>
      <c r="P6" s="331" t="s">
        <v>2</v>
      </c>
      <c r="Q6" s="330"/>
      <c r="R6" s="330"/>
      <c r="S6" s="320"/>
      <c r="T6" s="327"/>
    </row>
    <row r="7" customFormat="false" ht="30.75" hidden="false" customHeight="true" outlineLevel="0" collapsed="false">
      <c r="B7" s="283" t="s">
        <v>495</v>
      </c>
      <c r="C7" s="316" t="s">
        <v>473</v>
      </c>
      <c r="D7" s="316" t="s">
        <v>474</v>
      </c>
      <c r="E7" s="317" t="s">
        <v>475</v>
      </c>
      <c r="F7" s="299" t="s">
        <v>476</v>
      </c>
      <c r="G7" s="299" t="s">
        <v>474</v>
      </c>
      <c r="H7" s="299" t="s">
        <v>437</v>
      </c>
      <c r="I7" s="284" t="n">
        <v>4602693</v>
      </c>
      <c r="J7" s="284" t="n">
        <v>13077891</v>
      </c>
      <c r="K7" s="284" t="n">
        <v>0</v>
      </c>
      <c r="L7" s="332" t="n">
        <v>42610</v>
      </c>
      <c r="M7" s="284" t="n">
        <v>17680584</v>
      </c>
      <c r="N7" s="284" t="n">
        <v>17702667</v>
      </c>
      <c r="O7" s="284" t="n">
        <v>17731015</v>
      </c>
      <c r="P7" s="284" t="n">
        <v>17702667</v>
      </c>
      <c r="Q7" s="318" t="n">
        <v>0.0657</v>
      </c>
      <c r="R7" s="318" t="n">
        <v>0.0661763798264952</v>
      </c>
      <c r="S7" s="317" t="s">
        <v>477</v>
      </c>
      <c r="T7" s="299" t="s">
        <v>437</v>
      </c>
    </row>
    <row r="8" customFormat="false" ht="30.75" hidden="false" customHeight="true" outlineLevel="0" collapsed="false">
      <c r="B8" s="283" t="s">
        <v>495</v>
      </c>
      <c r="C8" s="316" t="s">
        <v>473</v>
      </c>
      <c r="D8" s="316" t="s">
        <v>474</v>
      </c>
      <c r="E8" s="317" t="s">
        <v>478</v>
      </c>
      <c r="F8" s="299" t="s">
        <v>479</v>
      </c>
      <c r="G8" s="299" t="s">
        <v>474</v>
      </c>
      <c r="H8" s="299" t="s">
        <v>437</v>
      </c>
      <c r="I8" s="284" t="n">
        <v>1492260</v>
      </c>
      <c r="J8" s="284" t="n">
        <v>2771340</v>
      </c>
      <c r="K8" s="284" t="n">
        <v>6380917</v>
      </c>
      <c r="L8" s="332" t="n">
        <v>42933</v>
      </c>
      <c r="M8" s="284" t="n">
        <v>10644517</v>
      </c>
      <c r="N8" s="284" t="n">
        <v>10659000</v>
      </c>
      <c r="O8" s="284" t="n">
        <v>10735240</v>
      </c>
      <c r="P8" s="284" t="n">
        <v>10659000</v>
      </c>
      <c r="Q8" s="318" t="n">
        <v>0.0693</v>
      </c>
      <c r="R8" s="318" t="n">
        <v>0.0697219224217426</v>
      </c>
      <c r="S8" s="317" t="s">
        <v>477</v>
      </c>
      <c r="T8" s="299" t="s">
        <v>437</v>
      </c>
    </row>
    <row r="9" customFormat="false" ht="30.75" hidden="false" customHeight="true" outlineLevel="0" collapsed="false">
      <c r="B9" s="283" t="s">
        <v>495</v>
      </c>
      <c r="C9" s="316" t="s">
        <v>473</v>
      </c>
      <c r="D9" s="316" t="s">
        <v>474</v>
      </c>
      <c r="E9" s="317" t="s">
        <v>480</v>
      </c>
      <c r="F9" s="299" t="s">
        <v>481</v>
      </c>
      <c r="G9" s="299" t="s">
        <v>474</v>
      </c>
      <c r="H9" s="299" t="s">
        <v>437</v>
      </c>
      <c r="I9" s="284" t="n">
        <v>11990774</v>
      </c>
      <c r="J9" s="284" t="n">
        <v>0</v>
      </c>
      <c r="K9" s="284" t="n">
        <v>0</v>
      </c>
      <c r="L9" s="332" t="n">
        <v>41514</v>
      </c>
      <c r="M9" s="284" t="n">
        <v>11990774</v>
      </c>
      <c r="N9" s="284" t="n">
        <v>12000000</v>
      </c>
      <c r="O9" s="284" t="n">
        <v>14735865</v>
      </c>
      <c r="P9" s="284" t="n">
        <v>14800000</v>
      </c>
      <c r="Q9" s="318" t="n">
        <v>0.0642</v>
      </c>
      <c r="R9" s="318" t="n">
        <v>0.065369586431302</v>
      </c>
      <c r="S9" s="317" t="s">
        <v>477</v>
      </c>
      <c r="T9" s="299" t="s">
        <v>437</v>
      </c>
    </row>
    <row r="10" customFormat="false" ht="30.75" hidden="false" customHeight="true" outlineLevel="0" collapsed="false">
      <c r="B10" s="283" t="s">
        <v>495</v>
      </c>
      <c r="C10" s="316" t="s">
        <v>473</v>
      </c>
      <c r="D10" s="316" t="s">
        <v>474</v>
      </c>
      <c r="E10" s="317" t="s">
        <v>482</v>
      </c>
      <c r="F10" s="299" t="s">
        <v>483</v>
      </c>
      <c r="G10" s="299" t="s">
        <v>474</v>
      </c>
      <c r="H10" s="299" t="s">
        <v>437</v>
      </c>
      <c r="I10" s="284" t="n">
        <v>0</v>
      </c>
      <c r="J10" s="284" t="n">
        <v>9525102</v>
      </c>
      <c r="K10" s="284" t="n">
        <v>0</v>
      </c>
      <c r="L10" s="332" t="n">
        <v>42244</v>
      </c>
      <c r="M10" s="284" t="n">
        <v>9525102</v>
      </c>
      <c r="N10" s="284" t="n">
        <v>9537000</v>
      </c>
      <c r="O10" s="284" t="n">
        <v>9515735</v>
      </c>
      <c r="P10" s="284" t="n">
        <v>9537000</v>
      </c>
      <c r="Q10" s="318" t="n">
        <v>0.0657</v>
      </c>
      <c r="R10" s="318" t="n">
        <v>0.0660951657848155</v>
      </c>
      <c r="S10" s="317" t="s">
        <v>477</v>
      </c>
      <c r="T10" s="299" t="s">
        <v>437</v>
      </c>
    </row>
    <row r="11" customFormat="false" ht="30.75" hidden="false" customHeight="true" outlineLevel="0" collapsed="false">
      <c r="B11" s="283" t="s">
        <v>495</v>
      </c>
      <c r="C11" s="316" t="s">
        <v>473</v>
      </c>
      <c r="D11" s="316" t="s">
        <v>474</v>
      </c>
      <c r="E11" s="317" t="s">
        <v>478</v>
      </c>
      <c r="F11" s="299" t="s">
        <v>479</v>
      </c>
      <c r="G11" s="299" t="s">
        <v>474</v>
      </c>
      <c r="H11" s="299" t="s">
        <v>437</v>
      </c>
      <c r="I11" s="284" t="n">
        <v>6300000</v>
      </c>
      <c r="J11" s="284" t="n">
        <v>11700000</v>
      </c>
      <c r="K11" s="284" t="n">
        <v>26938853</v>
      </c>
      <c r="L11" s="332" t="n">
        <v>42933</v>
      </c>
      <c r="M11" s="284" t="n">
        <v>44938853</v>
      </c>
      <c r="N11" s="284" t="n">
        <v>45000000</v>
      </c>
      <c r="O11" s="284" t="n">
        <v>44960483</v>
      </c>
      <c r="P11" s="284" t="n">
        <v>45000000</v>
      </c>
      <c r="Q11" s="318" t="n">
        <v>0.0693</v>
      </c>
      <c r="R11" s="318" t="n">
        <v>0.0697219224217426</v>
      </c>
      <c r="S11" s="317" t="s">
        <v>477</v>
      </c>
      <c r="T11" s="299" t="s">
        <v>437</v>
      </c>
    </row>
    <row r="12" customFormat="false" ht="30.75" hidden="false" customHeight="true" outlineLevel="0" collapsed="false">
      <c r="B12" s="283" t="s">
        <v>405</v>
      </c>
      <c r="C12" s="316" t="s">
        <v>404</v>
      </c>
      <c r="D12" s="316" t="s">
        <v>474</v>
      </c>
      <c r="E12" s="317" t="s">
        <v>484</v>
      </c>
      <c r="F12" s="299" t="s">
        <v>485</v>
      </c>
      <c r="G12" s="299" t="s">
        <v>474</v>
      </c>
      <c r="H12" s="299" t="s">
        <v>437</v>
      </c>
      <c r="I12" s="284" t="n">
        <v>0</v>
      </c>
      <c r="J12" s="284" t="n">
        <v>0</v>
      </c>
      <c r="K12" s="284" t="n">
        <v>0</v>
      </c>
      <c r="L12" s="332" t="n">
        <v>41099</v>
      </c>
      <c r="M12" s="284" t="n">
        <v>0</v>
      </c>
      <c r="N12" s="284" t="n">
        <v>0</v>
      </c>
      <c r="O12" s="284" t="n">
        <v>7976000</v>
      </c>
      <c r="P12" s="284" t="n">
        <v>7976000</v>
      </c>
      <c r="Q12" s="318" t="n">
        <v>0.0685</v>
      </c>
      <c r="R12" s="318" t="n">
        <v>0.0685</v>
      </c>
      <c r="S12" s="317" t="s">
        <v>496</v>
      </c>
      <c r="T12" s="299" t="s">
        <v>437</v>
      </c>
    </row>
    <row r="13" s="319" customFormat="true" ht="19.5" hidden="false" customHeight="true" outlineLevel="0" collapsed="false">
      <c r="B13" s="280"/>
      <c r="C13" s="320"/>
      <c r="D13" s="320"/>
      <c r="E13" s="320"/>
      <c r="F13" s="320"/>
      <c r="G13" s="320" t="s">
        <v>323</v>
      </c>
      <c r="H13" s="321"/>
      <c r="I13" s="321" t="n">
        <v>24385727</v>
      </c>
      <c r="J13" s="321" t="n">
        <v>37074333</v>
      </c>
      <c r="K13" s="321" t="n">
        <v>33319770</v>
      </c>
      <c r="L13" s="321"/>
      <c r="M13" s="321" t="n">
        <v>94779830</v>
      </c>
      <c r="N13" s="321" t="n">
        <v>94898667</v>
      </c>
      <c r="O13" s="321" t="n">
        <v>105654338</v>
      </c>
      <c r="P13" s="321" t="n">
        <v>105674667</v>
      </c>
      <c r="Q13" s="321"/>
      <c r="R13" s="321"/>
      <c r="S13" s="321"/>
      <c r="T13" s="321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P4"/>
    <mergeCell ref="Q4:Q6"/>
    <mergeCell ref="R4:R6"/>
    <mergeCell ref="S4:S6"/>
    <mergeCell ref="T4:T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6" min="4" style="0" width="11.56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301" t="s">
        <v>497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5.75" hidden="false" customHeight="false" outlineLevel="0" collapsed="false">
      <c r="B3" s="301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5.75" hidden="false" customHeight="true" outlineLevel="0" collapsed="false">
      <c r="B4" s="305" t="s">
        <v>498</v>
      </c>
      <c r="C4" s="306" t="s">
        <v>435</v>
      </c>
      <c r="D4" s="333" t="s">
        <v>499</v>
      </c>
      <c r="E4" s="305" t="s">
        <v>500</v>
      </c>
      <c r="F4" s="305"/>
      <c r="G4" s="305" t="s">
        <v>501</v>
      </c>
      <c r="H4" s="305" t="s">
        <v>502</v>
      </c>
      <c r="I4" s="305" t="s">
        <v>503</v>
      </c>
      <c r="J4" s="305" t="s">
        <v>504</v>
      </c>
      <c r="K4" s="305" t="s">
        <v>390</v>
      </c>
      <c r="L4" s="305" t="s">
        <v>469</v>
      </c>
      <c r="M4" s="305" t="s">
        <v>505</v>
      </c>
    </row>
    <row r="5" customFormat="false" ht="15" hidden="false" customHeight="false" outlineLevel="0" collapsed="false">
      <c r="B5" s="305"/>
      <c r="C5" s="306"/>
      <c r="D5" s="333"/>
      <c r="E5" s="309" t="n">
        <v>40816</v>
      </c>
      <c r="F5" s="334" t="n">
        <v>40543</v>
      </c>
      <c r="G5" s="305"/>
      <c r="H5" s="305"/>
      <c r="I5" s="305"/>
      <c r="J5" s="305"/>
      <c r="K5" s="305"/>
      <c r="L5" s="305"/>
      <c r="M5" s="305"/>
    </row>
    <row r="6" customFormat="false" ht="15.75" hidden="false" customHeight="false" outlineLevel="0" collapsed="false">
      <c r="B6" s="305"/>
      <c r="C6" s="306"/>
      <c r="D6" s="335" t="n">
        <v>40816</v>
      </c>
      <c r="E6" s="336" t="s">
        <v>2</v>
      </c>
      <c r="F6" s="336" t="s">
        <v>2</v>
      </c>
      <c r="G6" s="305"/>
      <c r="H6" s="305"/>
      <c r="I6" s="305"/>
      <c r="J6" s="305"/>
      <c r="K6" s="305"/>
      <c r="L6" s="305"/>
      <c r="M6" s="305"/>
    </row>
    <row r="7" customFormat="false" ht="18" hidden="true" customHeight="true" outlineLevel="0" collapsed="false">
      <c r="B7" s="299" t="s">
        <v>506</v>
      </c>
      <c r="C7" s="299" t="s">
        <v>507</v>
      </c>
      <c r="D7" s="284" t="n">
        <v>0</v>
      </c>
      <c r="E7" s="284" t="n">
        <v>0</v>
      </c>
      <c r="F7" s="284" t="n">
        <v>0</v>
      </c>
      <c r="G7" s="337" t="n">
        <v>0.0369010765038777</v>
      </c>
      <c r="H7" s="337" t="n">
        <v>0.0358856299918024</v>
      </c>
      <c r="I7" s="299" t="s">
        <v>423</v>
      </c>
      <c r="J7" s="283" t="s">
        <v>495</v>
      </c>
      <c r="K7" s="316" t="s">
        <v>473</v>
      </c>
      <c r="L7" s="299" t="s">
        <v>508</v>
      </c>
      <c r="M7" s="299" t="s">
        <v>509</v>
      </c>
    </row>
    <row r="8" customFormat="false" ht="18" hidden="false" customHeight="true" outlineLevel="0" collapsed="false">
      <c r="B8" s="299" t="s">
        <v>506</v>
      </c>
      <c r="C8" s="299" t="s">
        <v>507</v>
      </c>
      <c r="D8" s="284" t="n">
        <v>0</v>
      </c>
      <c r="E8" s="284" t="n">
        <v>0</v>
      </c>
      <c r="F8" s="284" t="n">
        <v>0</v>
      </c>
      <c r="G8" s="337" t="n">
        <v>0.0369</v>
      </c>
      <c r="H8" s="337" t="n">
        <v>0.0359</v>
      </c>
      <c r="I8" s="299" t="s">
        <v>423</v>
      </c>
      <c r="J8" s="283" t="s">
        <v>495</v>
      </c>
      <c r="K8" s="316" t="s">
        <v>473</v>
      </c>
      <c r="L8" s="299" t="s">
        <v>496</v>
      </c>
      <c r="M8" s="299" t="s">
        <v>509</v>
      </c>
    </row>
    <row r="9" customFormat="false" ht="18" hidden="false" customHeight="true" outlineLevel="0" collapsed="false">
      <c r="B9" s="299" t="s">
        <v>506</v>
      </c>
      <c r="C9" s="299" t="s">
        <v>507</v>
      </c>
      <c r="D9" s="284" t="n">
        <v>1638</v>
      </c>
      <c r="E9" s="284" t="n">
        <v>36049</v>
      </c>
      <c r="F9" s="284" t="n">
        <v>217480</v>
      </c>
      <c r="G9" s="337" t="n">
        <v>0.0620564121412926</v>
      </c>
      <c r="H9" s="337" t="n">
        <v>0.0597611351235115</v>
      </c>
      <c r="I9" s="299" t="s">
        <v>423</v>
      </c>
      <c r="J9" s="283" t="s">
        <v>510</v>
      </c>
      <c r="K9" s="316" t="s">
        <v>421</v>
      </c>
      <c r="L9" s="299" t="s">
        <v>496</v>
      </c>
      <c r="M9" s="299" t="s">
        <v>509</v>
      </c>
    </row>
    <row r="10" customFormat="false" ht="18" hidden="true" customHeight="true" outlineLevel="0" collapsed="false">
      <c r="B10" s="299" t="s">
        <v>506</v>
      </c>
      <c r="C10" s="299" t="s">
        <v>507</v>
      </c>
      <c r="D10" s="284" t="n">
        <v>0</v>
      </c>
      <c r="E10" s="284" t="n">
        <v>0</v>
      </c>
      <c r="F10" s="284" t="n">
        <v>0</v>
      </c>
      <c r="G10" s="337" t="n">
        <v>0.035566818926781</v>
      </c>
      <c r="H10" s="337" t="n">
        <v>0.034610418996409</v>
      </c>
      <c r="I10" s="299" t="s">
        <v>423</v>
      </c>
      <c r="J10" s="283" t="s">
        <v>405</v>
      </c>
      <c r="K10" s="316" t="s">
        <v>404</v>
      </c>
      <c r="L10" s="299" t="s">
        <v>508</v>
      </c>
      <c r="M10" s="299" t="s">
        <v>509</v>
      </c>
    </row>
    <row r="11" customFormat="false" ht="18" hidden="true" customHeight="true" outlineLevel="0" collapsed="false">
      <c r="B11" s="299" t="s">
        <v>506</v>
      </c>
      <c r="C11" s="299" t="s">
        <v>507</v>
      </c>
      <c r="D11" s="284" t="n">
        <v>0</v>
      </c>
      <c r="E11" s="284" t="n">
        <v>0</v>
      </c>
      <c r="F11" s="284" t="n">
        <v>0</v>
      </c>
      <c r="G11" s="337" t="n">
        <v>0.0383789908670424</v>
      </c>
      <c r="H11" s="337" t="n">
        <v>0.0373414939044468</v>
      </c>
      <c r="I11" s="299" t="s">
        <v>423</v>
      </c>
      <c r="J11" s="283" t="s">
        <v>383</v>
      </c>
      <c r="K11" s="316" t="s">
        <v>511</v>
      </c>
      <c r="L11" s="299" t="s">
        <v>508</v>
      </c>
      <c r="M11" s="299" t="s">
        <v>509</v>
      </c>
    </row>
    <row r="12" customFormat="false" ht="18" hidden="false" customHeight="true" outlineLevel="0" collapsed="false">
      <c r="B12" s="299" t="s">
        <v>506</v>
      </c>
      <c r="C12" s="299" t="s">
        <v>507</v>
      </c>
      <c r="D12" s="284" t="n">
        <v>0</v>
      </c>
      <c r="E12" s="284" t="n">
        <v>0</v>
      </c>
      <c r="F12" s="284" t="n">
        <v>0</v>
      </c>
      <c r="G12" s="337" t="n">
        <v>0.0356</v>
      </c>
      <c r="H12" s="337" t="n">
        <v>0.0346</v>
      </c>
      <c r="I12" s="299" t="s">
        <v>423</v>
      </c>
      <c r="J12" s="283" t="s">
        <v>405</v>
      </c>
      <c r="K12" s="316" t="s">
        <v>404</v>
      </c>
      <c r="L12" s="299" t="s">
        <v>496</v>
      </c>
      <c r="M12" s="299" t="s">
        <v>509</v>
      </c>
    </row>
    <row r="13" customFormat="false" ht="18" hidden="false" customHeight="true" outlineLevel="0" collapsed="false">
      <c r="B13" s="299" t="s">
        <v>506</v>
      </c>
      <c r="C13" s="299" t="s">
        <v>507</v>
      </c>
      <c r="D13" s="284" t="n">
        <v>0</v>
      </c>
      <c r="E13" s="284" t="n">
        <v>0</v>
      </c>
      <c r="F13" s="284" t="n">
        <v>0</v>
      </c>
      <c r="G13" s="337" t="n">
        <v>0.0384</v>
      </c>
      <c r="H13" s="337" t="n">
        <v>0.0373</v>
      </c>
      <c r="I13" s="299" t="s">
        <v>423</v>
      </c>
      <c r="J13" s="283" t="s">
        <v>383</v>
      </c>
      <c r="K13" s="316" t="s">
        <v>511</v>
      </c>
      <c r="L13" s="299" t="s">
        <v>496</v>
      </c>
      <c r="M13" s="299" t="s">
        <v>509</v>
      </c>
    </row>
    <row r="14" customFormat="false" ht="19.5" hidden="false" customHeight="true" outlineLevel="0" collapsed="false">
      <c r="B14" s="320" t="s">
        <v>323</v>
      </c>
      <c r="C14" s="280"/>
      <c r="D14" s="321" t="n">
        <v>1638</v>
      </c>
      <c r="E14" s="321" t="n">
        <v>36049</v>
      </c>
      <c r="F14" s="321" t="n">
        <v>217480</v>
      </c>
      <c r="G14" s="321"/>
      <c r="H14" s="321"/>
      <c r="I14" s="338"/>
      <c r="J14" s="338"/>
      <c r="K14" s="338"/>
      <c r="L14" s="338"/>
      <c r="M14" s="338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7" min="5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0.99"/>
  </cols>
  <sheetData>
    <row r="2" customFormat="false" ht="15" hidden="false" customHeight="false" outlineLevel="0" collapsed="false">
      <c r="B2" s="301" t="s">
        <v>512</v>
      </c>
      <c r="C2" s="325"/>
      <c r="D2" s="325"/>
      <c r="E2" s="325"/>
      <c r="F2" s="339"/>
      <c r="G2" s="325"/>
      <c r="H2" s="325"/>
      <c r="I2" s="325"/>
      <c r="J2" s="325"/>
      <c r="K2" s="325"/>
      <c r="L2" s="325"/>
      <c r="M2" s="325"/>
    </row>
    <row r="3" customFormat="false" ht="15.75" hidden="false" customHeight="false" outlineLevel="0" collapsed="false">
      <c r="B3" s="301"/>
      <c r="C3" s="325"/>
      <c r="D3" s="325"/>
      <c r="E3" s="325"/>
      <c r="F3" s="339"/>
      <c r="G3" s="325"/>
      <c r="H3" s="325"/>
      <c r="I3" s="325"/>
      <c r="J3" s="325"/>
      <c r="K3" s="325"/>
      <c r="L3" s="325"/>
      <c r="M3" s="325"/>
    </row>
    <row r="4" customFormat="false" ht="15.75" hidden="false" customHeight="true" outlineLevel="0" collapsed="false">
      <c r="B4" s="305" t="s">
        <v>498</v>
      </c>
      <c r="C4" s="306" t="s">
        <v>435</v>
      </c>
      <c r="D4" s="333" t="s">
        <v>499</v>
      </c>
      <c r="E4" s="305" t="s">
        <v>500</v>
      </c>
      <c r="F4" s="305"/>
      <c r="G4" s="305" t="s">
        <v>513</v>
      </c>
      <c r="H4" s="305" t="s">
        <v>501</v>
      </c>
      <c r="I4" s="305" t="s">
        <v>502</v>
      </c>
      <c r="J4" s="305" t="s">
        <v>504</v>
      </c>
      <c r="K4" s="305" t="s">
        <v>390</v>
      </c>
      <c r="L4" s="305" t="s">
        <v>469</v>
      </c>
      <c r="M4" s="305" t="s">
        <v>505</v>
      </c>
    </row>
    <row r="5" customFormat="false" ht="15" hidden="false" customHeight="false" outlineLevel="0" collapsed="false">
      <c r="B5" s="305"/>
      <c r="C5" s="306"/>
      <c r="D5" s="333"/>
      <c r="E5" s="309" t="n">
        <v>40816</v>
      </c>
      <c r="F5" s="334" t="n">
        <v>40543</v>
      </c>
      <c r="G5" s="305"/>
      <c r="H5" s="305"/>
      <c r="I5" s="305"/>
      <c r="J5" s="305"/>
      <c r="K5" s="305"/>
      <c r="L5" s="305"/>
      <c r="M5" s="305"/>
    </row>
    <row r="6" customFormat="false" ht="15.75" hidden="false" customHeight="false" outlineLevel="0" collapsed="false">
      <c r="B6" s="305"/>
      <c r="C6" s="306"/>
      <c r="D6" s="335" t="n">
        <v>40816</v>
      </c>
      <c r="E6" s="336" t="s">
        <v>2</v>
      </c>
      <c r="F6" s="336" t="s">
        <v>2</v>
      </c>
      <c r="G6" s="305"/>
      <c r="H6" s="305"/>
      <c r="I6" s="305"/>
      <c r="J6" s="305"/>
      <c r="K6" s="305"/>
      <c r="L6" s="305"/>
      <c r="M6" s="305"/>
    </row>
    <row r="7" customFormat="false" ht="18" hidden="false" customHeight="true" outlineLevel="0" collapsed="false">
      <c r="B7" s="299" t="s">
        <v>506</v>
      </c>
      <c r="C7" s="299" t="s">
        <v>507</v>
      </c>
      <c r="D7" s="284" t="n">
        <v>2542216</v>
      </c>
      <c r="E7" s="284" t="n">
        <v>55961004</v>
      </c>
      <c r="F7" s="284" t="n">
        <v>47175342</v>
      </c>
      <c r="G7" s="340" t="n">
        <v>46183</v>
      </c>
      <c r="H7" s="337" t="n">
        <v>0.0369010765038777</v>
      </c>
      <c r="I7" s="337" t="n">
        <v>0.0358856299918024</v>
      </c>
      <c r="J7" s="283" t="s">
        <v>495</v>
      </c>
      <c r="K7" s="316" t="s">
        <v>473</v>
      </c>
      <c r="L7" s="299" t="s">
        <v>496</v>
      </c>
      <c r="M7" s="299" t="s">
        <v>509</v>
      </c>
    </row>
    <row r="8" customFormat="false" ht="18" hidden="false" customHeight="true" outlineLevel="0" collapsed="false">
      <c r="B8" s="299" t="s">
        <v>506</v>
      </c>
      <c r="C8" s="299" t="s">
        <v>507</v>
      </c>
      <c r="D8" s="284" t="n">
        <v>1239490</v>
      </c>
      <c r="E8" s="284" t="n">
        <v>27284503</v>
      </c>
      <c r="F8" s="284" t="n">
        <v>24703780</v>
      </c>
      <c r="G8" s="340" t="n">
        <v>46084</v>
      </c>
      <c r="H8" s="337" t="n">
        <v>0.0620564121412926</v>
      </c>
      <c r="I8" s="337" t="n">
        <v>0.0597611351235115</v>
      </c>
      <c r="J8" s="283" t="s">
        <v>510</v>
      </c>
      <c r="K8" s="316" t="s">
        <v>421</v>
      </c>
      <c r="L8" s="299" t="s">
        <v>496</v>
      </c>
      <c r="M8" s="299" t="s">
        <v>509</v>
      </c>
    </row>
    <row r="9" customFormat="false" ht="18" hidden="false" customHeight="true" outlineLevel="0" collapsed="false">
      <c r="B9" s="299" t="s">
        <v>506</v>
      </c>
      <c r="C9" s="299" t="s">
        <v>507</v>
      </c>
      <c r="D9" s="284" t="n">
        <v>137171</v>
      </c>
      <c r="E9" s="284" t="n">
        <v>3019493</v>
      </c>
      <c r="F9" s="284" t="n">
        <v>2248463</v>
      </c>
      <c r="G9" s="340" t="n">
        <v>45872</v>
      </c>
      <c r="H9" s="337" t="n">
        <v>0.035566818926781</v>
      </c>
      <c r="I9" s="337" t="n">
        <v>0.034610418996409</v>
      </c>
      <c r="J9" s="283" t="s">
        <v>405</v>
      </c>
      <c r="K9" s="341" t="s">
        <v>404</v>
      </c>
      <c r="L9" s="299" t="s">
        <v>496</v>
      </c>
      <c r="M9" s="299" t="s">
        <v>509</v>
      </c>
    </row>
    <row r="10" customFormat="false" ht="18" hidden="false" customHeight="true" outlineLevel="0" collapsed="false">
      <c r="B10" s="299" t="s">
        <v>506</v>
      </c>
      <c r="C10" s="299" t="s">
        <v>507</v>
      </c>
      <c r="D10" s="284" t="n">
        <v>152830</v>
      </c>
      <c r="E10" s="284" t="n">
        <v>3364203</v>
      </c>
      <c r="F10" s="284" t="n">
        <v>3010227</v>
      </c>
      <c r="G10" s="340" t="n">
        <v>46182</v>
      </c>
      <c r="H10" s="337" t="n">
        <v>0.0383789908670424</v>
      </c>
      <c r="I10" s="337" t="n">
        <v>0.0373414939044468</v>
      </c>
      <c r="J10" s="283" t="s">
        <v>383</v>
      </c>
      <c r="K10" s="316" t="s">
        <v>511</v>
      </c>
      <c r="L10" s="299" t="s">
        <v>496</v>
      </c>
      <c r="M10" s="299" t="s">
        <v>509</v>
      </c>
    </row>
    <row r="11" customFormat="false" ht="19.5" hidden="false" customHeight="true" outlineLevel="0" collapsed="false">
      <c r="B11" s="320" t="s">
        <v>323</v>
      </c>
      <c r="C11" s="280"/>
      <c r="D11" s="321" t="n">
        <v>4071707</v>
      </c>
      <c r="E11" s="321" t="n">
        <v>89629203</v>
      </c>
      <c r="F11" s="321" t="n">
        <v>77137812</v>
      </c>
      <c r="G11" s="321"/>
      <c r="H11" s="321"/>
      <c r="I11" s="321"/>
      <c r="J11" s="321"/>
      <c r="K11" s="321"/>
      <c r="L11" s="321"/>
      <c r="M11" s="321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8" style="0" width="11.28"/>
    <col collapsed="false" customWidth="true" hidden="false" outlineLevel="0" max="11" min="11" style="0" width="11.28"/>
    <col collapsed="false" customWidth="true" hidden="false" outlineLevel="0" max="12" min="12" style="0" width="17.14"/>
    <col collapsed="false" customWidth="true" hidden="false" outlineLevel="0" max="13" min="13" style="0" width="11.7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325" t="s">
        <v>514</v>
      </c>
      <c r="C2" s="325"/>
      <c r="D2" s="325"/>
      <c r="E2" s="339"/>
      <c r="F2" s="325"/>
      <c r="G2" s="325"/>
      <c r="H2" s="325"/>
      <c r="I2" s="325"/>
      <c r="J2" s="325"/>
      <c r="K2" s="325"/>
      <c r="L2" s="325"/>
      <c r="M2" s="304"/>
    </row>
    <row r="3" customFormat="false" ht="15.75" hidden="false" customHeight="false" outlineLevel="0" collapsed="false">
      <c r="B3" s="325"/>
      <c r="C3" s="325"/>
      <c r="D3" s="325"/>
      <c r="E3" s="339"/>
      <c r="F3" s="325"/>
      <c r="G3" s="325"/>
      <c r="H3" s="325"/>
      <c r="I3" s="325"/>
      <c r="J3" s="325"/>
      <c r="K3" s="325"/>
      <c r="L3" s="325"/>
      <c r="M3" s="304"/>
    </row>
    <row r="4" customFormat="false" ht="15.75" hidden="false" customHeight="true" outlineLevel="0" collapsed="false">
      <c r="B4" s="305" t="s">
        <v>515</v>
      </c>
      <c r="C4" s="333" t="s">
        <v>516</v>
      </c>
      <c r="D4" s="305" t="s">
        <v>517</v>
      </c>
      <c r="E4" s="305"/>
      <c r="F4" s="305"/>
      <c r="G4" s="305" t="s">
        <v>518</v>
      </c>
      <c r="H4" s="305" t="s">
        <v>519</v>
      </c>
      <c r="I4" s="305" t="s">
        <v>520</v>
      </c>
      <c r="J4" s="305" t="s">
        <v>521</v>
      </c>
      <c r="K4" s="305"/>
      <c r="L4" s="305" t="s">
        <v>504</v>
      </c>
      <c r="M4" s="305" t="s">
        <v>390</v>
      </c>
    </row>
    <row r="5" customFormat="false" ht="20.25" hidden="false" customHeight="true" outlineLevel="0" collapsed="false">
      <c r="B5" s="305"/>
      <c r="C5" s="305"/>
      <c r="D5" s="335" t="n">
        <v>40816</v>
      </c>
      <c r="E5" s="335"/>
      <c r="F5" s="334" t="n">
        <v>40543</v>
      </c>
      <c r="G5" s="305"/>
      <c r="H5" s="305"/>
      <c r="I5" s="305"/>
      <c r="J5" s="342" t="s">
        <v>522</v>
      </c>
      <c r="K5" s="343" t="s">
        <v>523</v>
      </c>
      <c r="L5" s="305"/>
      <c r="M5" s="305"/>
    </row>
    <row r="6" customFormat="false" ht="23.25" hidden="false" customHeight="false" outlineLevel="0" collapsed="false">
      <c r="B6" s="305"/>
      <c r="C6" s="344" t="s">
        <v>507</v>
      </c>
      <c r="D6" s="345" t="s">
        <v>470</v>
      </c>
      <c r="E6" s="306" t="s">
        <v>471</v>
      </c>
      <c r="F6" s="336" t="s">
        <v>2</v>
      </c>
      <c r="G6" s="305"/>
      <c r="H6" s="305"/>
      <c r="I6" s="305"/>
      <c r="J6" s="342"/>
      <c r="K6" s="343"/>
      <c r="L6" s="305"/>
      <c r="M6" s="305"/>
    </row>
    <row r="7" customFormat="false" ht="18" hidden="false" customHeight="true" outlineLevel="0" collapsed="false">
      <c r="B7" s="283" t="s">
        <v>524</v>
      </c>
      <c r="C7" s="284" t="n">
        <v>0</v>
      </c>
      <c r="D7" s="284" t="n">
        <v>0</v>
      </c>
      <c r="E7" s="284" t="n">
        <v>0</v>
      </c>
      <c r="F7" s="284" t="n">
        <v>712540</v>
      </c>
      <c r="G7" s="332" t="n">
        <v>44805</v>
      </c>
      <c r="H7" s="318" t="n">
        <v>0.0625</v>
      </c>
      <c r="I7" s="346" t="n">
        <v>0.070392</v>
      </c>
      <c r="J7" s="317" t="s">
        <v>477</v>
      </c>
      <c r="K7" s="317" t="s">
        <v>477</v>
      </c>
      <c r="L7" s="347" t="s">
        <v>472</v>
      </c>
      <c r="M7" s="316" t="s">
        <v>473</v>
      </c>
      <c r="N7" s="322"/>
    </row>
    <row r="8" customFormat="false" ht="18" hidden="false" customHeight="true" outlineLevel="0" collapsed="false">
      <c r="B8" s="283" t="s">
        <v>525</v>
      </c>
      <c r="C8" s="284" t="n">
        <v>0</v>
      </c>
      <c r="D8" s="284" t="n">
        <v>0</v>
      </c>
      <c r="E8" s="284" t="n">
        <v>0</v>
      </c>
      <c r="F8" s="284" t="n">
        <v>1119721</v>
      </c>
      <c r="G8" s="332" t="n">
        <v>44805</v>
      </c>
      <c r="H8" s="318" t="n">
        <v>0.0625</v>
      </c>
      <c r="I8" s="346" t="n">
        <v>0.070392</v>
      </c>
      <c r="J8" s="317" t="s">
        <v>477</v>
      </c>
      <c r="K8" s="317" t="s">
        <v>477</v>
      </c>
      <c r="L8" s="347" t="s">
        <v>472</v>
      </c>
      <c r="M8" s="316" t="s">
        <v>473</v>
      </c>
      <c r="N8" s="322"/>
    </row>
    <row r="9" customFormat="false" ht="18" hidden="false" customHeight="true" outlineLevel="0" collapsed="false">
      <c r="B9" s="283" t="s">
        <v>526</v>
      </c>
      <c r="C9" s="284" t="n">
        <v>1650000</v>
      </c>
      <c r="D9" s="284" t="n">
        <v>479533</v>
      </c>
      <c r="E9" s="284" t="n">
        <v>36216920</v>
      </c>
      <c r="F9" s="284" t="n">
        <v>0</v>
      </c>
      <c r="G9" s="332" t="n">
        <v>41061</v>
      </c>
      <c r="H9" s="318" t="n">
        <v>0.04</v>
      </c>
      <c r="I9" s="346" t="n">
        <v>0.044484</v>
      </c>
      <c r="J9" s="317" t="s">
        <v>477</v>
      </c>
      <c r="K9" s="348" t="s">
        <v>496</v>
      </c>
      <c r="L9" s="347" t="s">
        <v>472</v>
      </c>
      <c r="M9" s="316" t="s">
        <v>473</v>
      </c>
      <c r="N9" s="322"/>
    </row>
    <row r="10" customFormat="false" ht="18" hidden="false" customHeight="true" outlineLevel="0" collapsed="false">
      <c r="B10" s="283" t="s">
        <v>527</v>
      </c>
      <c r="C10" s="284" t="n">
        <v>263158</v>
      </c>
      <c r="D10" s="284" t="n">
        <v>4125846</v>
      </c>
      <c r="E10" s="284" t="n">
        <v>2558039</v>
      </c>
      <c r="F10" s="284" t="n">
        <v>5568808</v>
      </c>
      <c r="G10" s="332" t="n">
        <v>46357</v>
      </c>
      <c r="H10" s="318" t="n">
        <v>0.0415</v>
      </c>
      <c r="I10" s="346" t="n">
        <v>0.047143</v>
      </c>
      <c r="J10" s="317" t="s">
        <v>477</v>
      </c>
      <c r="K10" s="317" t="s">
        <v>477</v>
      </c>
      <c r="L10" s="347" t="s">
        <v>472</v>
      </c>
      <c r="M10" s="316" t="s">
        <v>473</v>
      </c>
      <c r="N10" s="322"/>
    </row>
    <row r="11" customFormat="false" ht="18" hidden="false" customHeight="true" outlineLevel="0" collapsed="false">
      <c r="B11" s="283" t="s">
        <v>528</v>
      </c>
      <c r="C11" s="284" t="n">
        <v>0</v>
      </c>
      <c r="D11" s="284" t="n">
        <v>615871</v>
      </c>
      <c r="E11" s="284" t="n">
        <v>0</v>
      </c>
      <c r="F11" s="284" t="n">
        <v>201729</v>
      </c>
      <c r="G11" s="332" t="n">
        <v>41730</v>
      </c>
      <c r="H11" s="318" t="n">
        <v>0.03</v>
      </c>
      <c r="I11" s="346" t="n">
        <v>0.034086</v>
      </c>
      <c r="J11" s="317" t="s">
        <v>477</v>
      </c>
      <c r="K11" s="348" t="s">
        <v>496</v>
      </c>
      <c r="L11" s="347" t="s">
        <v>472</v>
      </c>
      <c r="M11" s="316" t="s">
        <v>473</v>
      </c>
      <c r="N11" s="322"/>
    </row>
    <row r="12" customFormat="false" ht="18" hidden="false" customHeight="true" outlineLevel="0" collapsed="false">
      <c r="B12" s="283" t="s">
        <v>529</v>
      </c>
      <c r="C12" s="284" t="n">
        <v>320000</v>
      </c>
      <c r="D12" s="284" t="n">
        <v>4017034</v>
      </c>
      <c r="E12" s="284" t="n">
        <v>3408016</v>
      </c>
      <c r="F12" s="284" t="n">
        <v>6868295</v>
      </c>
      <c r="G12" s="332" t="n">
        <v>42339</v>
      </c>
      <c r="H12" s="318" t="n">
        <v>0.037</v>
      </c>
      <c r="I12" s="346" t="n">
        <v>0.040563</v>
      </c>
      <c r="J12" s="317" t="s">
        <v>477</v>
      </c>
      <c r="K12" s="317" t="s">
        <v>477</v>
      </c>
      <c r="L12" s="347" t="s">
        <v>472</v>
      </c>
      <c r="M12" s="316" t="s">
        <v>473</v>
      </c>
      <c r="N12" s="322"/>
    </row>
    <row r="13" customFormat="false" ht="18" hidden="false" customHeight="true" outlineLevel="0" collapsed="false">
      <c r="B13" s="283" t="s">
        <v>530</v>
      </c>
      <c r="C13" s="284" t="n">
        <v>0</v>
      </c>
      <c r="D13" s="284" t="n">
        <v>259385</v>
      </c>
      <c r="E13" s="284" t="n">
        <v>0</v>
      </c>
      <c r="F13" s="284" t="n">
        <v>40471</v>
      </c>
      <c r="G13" s="332" t="n">
        <v>43435</v>
      </c>
      <c r="H13" s="318" t="n">
        <v>0.04</v>
      </c>
      <c r="I13" s="346" t="n">
        <v>0.042014</v>
      </c>
      <c r="J13" s="317" t="s">
        <v>477</v>
      </c>
      <c r="K13" s="348" t="s">
        <v>496</v>
      </c>
      <c r="L13" s="347" t="s">
        <v>472</v>
      </c>
      <c r="M13" s="316" t="s">
        <v>473</v>
      </c>
      <c r="N13" s="322"/>
    </row>
    <row r="14" customFormat="false" ht="18" hidden="false" customHeight="true" outlineLevel="0" collapsed="false">
      <c r="B14" s="283" t="s">
        <v>531</v>
      </c>
      <c r="C14" s="284" t="n">
        <v>80000</v>
      </c>
      <c r="D14" s="284" t="n">
        <v>316895</v>
      </c>
      <c r="E14" s="284" t="n">
        <v>1725322</v>
      </c>
      <c r="F14" s="284" t="n">
        <v>117953</v>
      </c>
      <c r="G14" s="332" t="n">
        <v>42644</v>
      </c>
      <c r="H14" s="318" t="n">
        <v>0.029</v>
      </c>
      <c r="I14" s="346" t="n">
        <v>0.030834</v>
      </c>
      <c r="J14" s="317" t="s">
        <v>477</v>
      </c>
      <c r="K14" s="317" t="s">
        <v>477</v>
      </c>
      <c r="L14" s="347" t="s">
        <v>472</v>
      </c>
      <c r="M14" s="316" t="s">
        <v>473</v>
      </c>
      <c r="N14" s="322"/>
    </row>
    <row r="15" customFormat="false" ht="18" hidden="false" customHeight="true" outlineLevel="0" collapsed="false">
      <c r="B15" s="283" t="s">
        <v>532</v>
      </c>
      <c r="C15" s="284" t="n">
        <v>0</v>
      </c>
      <c r="D15" s="284" t="n">
        <v>800646</v>
      </c>
      <c r="E15" s="284" t="n">
        <v>10227</v>
      </c>
      <c r="F15" s="284" t="n">
        <v>399956</v>
      </c>
      <c r="G15" s="332" t="n">
        <v>47939</v>
      </c>
      <c r="H15" s="318" t="n">
        <v>0.042</v>
      </c>
      <c r="I15" s="346" t="n">
        <v>0.05042</v>
      </c>
      <c r="J15" s="317" t="s">
        <v>477</v>
      </c>
      <c r="K15" s="348" t="s">
        <v>496</v>
      </c>
      <c r="L15" s="347" t="s">
        <v>472</v>
      </c>
      <c r="M15" s="316" t="s">
        <v>473</v>
      </c>
      <c r="N15" s="322"/>
    </row>
    <row r="16" customFormat="false" ht="18" hidden="false" customHeight="true" outlineLevel="0" collapsed="false">
      <c r="B16" s="283" t="s">
        <v>533</v>
      </c>
      <c r="C16" s="284" t="n">
        <v>0</v>
      </c>
      <c r="D16" s="284" t="n">
        <v>387617</v>
      </c>
      <c r="E16" s="284" t="n">
        <v>0</v>
      </c>
      <c r="F16" s="284" t="n">
        <v>0</v>
      </c>
      <c r="G16" s="332" t="n">
        <v>42644</v>
      </c>
      <c r="H16" s="318" t="n">
        <v>0.0317</v>
      </c>
      <c r="I16" s="346" t="n">
        <v>0.033272</v>
      </c>
      <c r="J16" s="317" t="s">
        <v>477</v>
      </c>
      <c r="K16" s="348" t="s">
        <v>496</v>
      </c>
      <c r="L16" s="347" t="s">
        <v>472</v>
      </c>
      <c r="M16" s="316" t="s">
        <v>473</v>
      </c>
      <c r="N16" s="322"/>
    </row>
    <row r="17" customFormat="false" ht="18" hidden="false" customHeight="true" outlineLevel="0" collapsed="false">
      <c r="B17" s="283" t="s">
        <v>534</v>
      </c>
      <c r="C17" s="284" t="n">
        <v>0</v>
      </c>
      <c r="D17" s="284" t="n">
        <v>631225</v>
      </c>
      <c r="E17" s="284" t="n">
        <v>7650</v>
      </c>
      <c r="F17" s="284" t="n">
        <v>0</v>
      </c>
      <c r="G17" s="332" t="n">
        <v>12328</v>
      </c>
      <c r="H17" s="318" t="n">
        <v>0.0386</v>
      </c>
      <c r="I17" s="346" t="n">
        <v>0.038035</v>
      </c>
      <c r="J17" s="317" t="s">
        <v>477</v>
      </c>
      <c r="K17" s="348" t="s">
        <v>496</v>
      </c>
      <c r="L17" s="347" t="s">
        <v>472</v>
      </c>
      <c r="M17" s="316" t="s">
        <v>473</v>
      </c>
      <c r="N17" s="322"/>
    </row>
    <row r="18" customFormat="false" ht="18" hidden="false" customHeight="true" outlineLevel="0" collapsed="false">
      <c r="B18" s="283" t="s">
        <v>535</v>
      </c>
      <c r="C18" s="284" t="n">
        <v>115789</v>
      </c>
      <c r="D18" s="284" t="n">
        <v>2128400</v>
      </c>
      <c r="E18" s="284" t="n">
        <v>1154363</v>
      </c>
      <c r="F18" s="284" t="n">
        <v>2575477</v>
      </c>
      <c r="G18" s="332" t="n">
        <v>46905</v>
      </c>
      <c r="H18" s="318" t="n">
        <v>0.06</v>
      </c>
      <c r="I18" s="346" t="n">
        <v>0.06628</v>
      </c>
      <c r="J18" s="317" t="s">
        <v>477</v>
      </c>
      <c r="K18" s="317" t="s">
        <v>477</v>
      </c>
      <c r="L18" s="347" t="s">
        <v>536</v>
      </c>
      <c r="M18" s="316" t="s">
        <v>511</v>
      </c>
      <c r="N18" s="322"/>
    </row>
    <row r="19" customFormat="false" ht="19.5" hidden="false" customHeight="true" outlineLevel="0" collapsed="false">
      <c r="B19" s="349" t="s">
        <v>323</v>
      </c>
      <c r="C19" s="321" t="n">
        <v>2428947</v>
      </c>
      <c r="D19" s="321" t="n">
        <v>13762452</v>
      </c>
      <c r="E19" s="321" t="n">
        <v>45080537</v>
      </c>
      <c r="F19" s="321" t="n">
        <v>17604950</v>
      </c>
      <c r="G19" s="321"/>
      <c r="H19" s="321"/>
      <c r="I19" s="321"/>
      <c r="J19" s="338"/>
      <c r="K19" s="280"/>
      <c r="L19" s="321"/>
      <c r="M19" s="321"/>
    </row>
  </sheetData>
  <mergeCells count="12">
    <mergeCell ref="B4:B6"/>
    <mergeCell ref="C4:C5"/>
    <mergeCell ref="D4:F4"/>
    <mergeCell ref="G4:G6"/>
    <mergeCell ref="H4:H6"/>
    <mergeCell ref="I4:I6"/>
    <mergeCell ref="J4:K4"/>
    <mergeCell ref="L4:L6"/>
    <mergeCell ref="M4:M6"/>
    <mergeCell ref="D5:E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12" min="12" style="0" width="13.7"/>
    <col collapsed="false" customWidth="true" hidden="false" outlineLevel="0" max="13" min="13" style="0" width="18.14"/>
    <col collapsed="false" customWidth="true" hidden="false" outlineLevel="0" max="14" min="14" style="0" width="10.13"/>
    <col collapsed="false" customWidth="true" hidden="false" outlineLevel="0" max="15" min="15" style="0" width="14.41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25" t="s">
        <v>537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4"/>
      <c r="N2" s="304"/>
    </row>
    <row r="3" customFormat="false" ht="15.75" hidden="false" customHeight="false" outlineLevel="0" collapsed="false">
      <c r="B3" s="325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4"/>
      <c r="N3" s="304"/>
    </row>
    <row r="4" customFormat="false" ht="15.75" hidden="false" customHeight="true" outlineLevel="0" collapsed="false">
      <c r="B4" s="305" t="s">
        <v>515</v>
      </c>
      <c r="C4" s="333" t="s">
        <v>516</v>
      </c>
      <c r="D4" s="330" t="s">
        <v>538</v>
      </c>
      <c r="E4" s="330"/>
      <c r="F4" s="330"/>
      <c r="G4" s="330"/>
      <c r="H4" s="320" t="s">
        <v>518</v>
      </c>
      <c r="I4" s="305" t="s">
        <v>519</v>
      </c>
      <c r="J4" s="305" t="s">
        <v>520</v>
      </c>
      <c r="K4" s="305" t="s">
        <v>521</v>
      </c>
      <c r="L4" s="305"/>
      <c r="M4" s="305" t="s">
        <v>504</v>
      </c>
      <c r="N4" s="305" t="s">
        <v>539</v>
      </c>
      <c r="O4" s="305" t="s">
        <v>390</v>
      </c>
    </row>
    <row r="5" customFormat="false" ht="15.75" hidden="false" customHeight="true" outlineLevel="0" collapsed="false">
      <c r="B5" s="305"/>
      <c r="C5" s="305"/>
      <c r="D5" s="350" t="n">
        <v>40816</v>
      </c>
      <c r="E5" s="350"/>
      <c r="F5" s="350"/>
      <c r="G5" s="330" t="n">
        <v>40543</v>
      </c>
      <c r="H5" s="320"/>
      <c r="I5" s="305"/>
      <c r="J5" s="305"/>
      <c r="K5" s="342" t="s">
        <v>522</v>
      </c>
      <c r="L5" s="343" t="s">
        <v>523</v>
      </c>
      <c r="M5" s="305"/>
      <c r="N5" s="305"/>
      <c r="O5" s="305"/>
    </row>
    <row r="6" customFormat="false" ht="27" hidden="false" customHeight="true" outlineLevel="0" collapsed="false">
      <c r="B6" s="305"/>
      <c r="C6" s="344" t="s">
        <v>507</v>
      </c>
      <c r="D6" s="327" t="s">
        <v>489</v>
      </c>
      <c r="E6" s="327" t="s">
        <v>490</v>
      </c>
      <c r="F6" s="327" t="s">
        <v>540</v>
      </c>
      <c r="G6" s="330"/>
      <c r="H6" s="320"/>
      <c r="I6" s="305"/>
      <c r="J6" s="305"/>
      <c r="K6" s="342"/>
      <c r="L6" s="343"/>
      <c r="M6" s="305"/>
      <c r="N6" s="305"/>
      <c r="O6" s="305"/>
    </row>
    <row r="7" customFormat="false" ht="18" hidden="false" customHeight="true" outlineLevel="0" collapsed="false">
      <c r="B7" s="283" t="s">
        <v>524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13347352</v>
      </c>
      <c r="H7" s="332" t="n">
        <v>44805</v>
      </c>
      <c r="I7" s="318" t="n">
        <v>0.0625</v>
      </c>
      <c r="J7" s="351" t="n">
        <v>0.070392</v>
      </c>
      <c r="K7" s="317" t="s">
        <v>477</v>
      </c>
      <c r="L7" s="299" t="s">
        <v>477</v>
      </c>
      <c r="M7" s="347" t="s">
        <v>472</v>
      </c>
      <c r="N7" s="346" t="s">
        <v>423</v>
      </c>
      <c r="O7" s="346" t="s">
        <v>473</v>
      </c>
      <c r="P7" s="322"/>
    </row>
    <row r="8" customFormat="false" ht="18" hidden="false" customHeight="true" outlineLevel="0" collapsed="false">
      <c r="B8" s="283" t="s">
        <v>525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20974457</v>
      </c>
      <c r="H8" s="332" t="n">
        <v>44805</v>
      </c>
      <c r="I8" s="318" t="n">
        <v>0.0625</v>
      </c>
      <c r="J8" s="351" t="n">
        <v>0.070392</v>
      </c>
      <c r="K8" s="317" t="s">
        <v>477</v>
      </c>
      <c r="L8" s="299" t="s">
        <v>477</v>
      </c>
      <c r="M8" s="347" t="s">
        <v>472</v>
      </c>
      <c r="N8" s="346" t="s">
        <v>423</v>
      </c>
      <c r="O8" s="346" t="s">
        <v>473</v>
      </c>
      <c r="P8" s="322"/>
    </row>
    <row r="9" customFormat="false" ht="18" hidden="false" customHeight="true" outlineLevel="0" collapsed="false">
      <c r="B9" s="283" t="s">
        <v>526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35336023</v>
      </c>
      <c r="H9" s="332" t="n">
        <v>41061</v>
      </c>
      <c r="I9" s="318" t="n">
        <v>0.04</v>
      </c>
      <c r="J9" s="351" t="n">
        <v>0.044747</v>
      </c>
      <c r="K9" s="317" t="s">
        <v>477</v>
      </c>
      <c r="L9" s="316" t="s">
        <v>496</v>
      </c>
      <c r="M9" s="347" t="s">
        <v>472</v>
      </c>
      <c r="N9" s="346" t="s">
        <v>423</v>
      </c>
      <c r="O9" s="346" t="s">
        <v>473</v>
      </c>
      <c r="P9" s="322"/>
    </row>
    <row r="10" customFormat="false" ht="18" hidden="false" customHeight="true" outlineLevel="0" collapsed="false">
      <c r="B10" s="283" t="s">
        <v>527</v>
      </c>
      <c r="C10" s="284" t="n">
        <v>3815789</v>
      </c>
      <c r="D10" s="284" t="n">
        <v>11585631</v>
      </c>
      <c r="E10" s="284" t="n">
        <v>10856622</v>
      </c>
      <c r="F10" s="284" t="n">
        <v>58910872</v>
      </c>
      <c r="G10" s="284" t="n">
        <v>81814497</v>
      </c>
      <c r="H10" s="332" t="n">
        <v>46357</v>
      </c>
      <c r="I10" s="318" t="n">
        <v>0.0415</v>
      </c>
      <c r="J10" s="351" t="n">
        <v>0.047378</v>
      </c>
      <c r="K10" s="317" t="s">
        <v>477</v>
      </c>
      <c r="L10" s="299" t="s">
        <v>477</v>
      </c>
      <c r="M10" s="347" t="s">
        <v>472</v>
      </c>
      <c r="N10" s="346" t="s">
        <v>423</v>
      </c>
      <c r="O10" s="346" t="s">
        <v>473</v>
      </c>
      <c r="P10" s="322"/>
    </row>
    <row r="11" customFormat="false" ht="18" hidden="false" customHeight="true" outlineLevel="0" collapsed="false">
      <c r="B11" s="283" t="s">
        <v>528</v>
      </c>
      <c r="C11" s="284" t="n">
        <v>2500000</v>
      </c>
      <c r="D11" s="284" t="n">
        <v>54713382</v>
      </c>
      <c r="E11" s="284" t="n">
        <v>0</v>
      </c>
      <c r="F11" s="284" t="n">
        <v>0</v>
      </c>
      <c r="G11" s="284" t="n">
        <v>53151383</v>
      </c>
      <c r="H11" s="332" t="n">
        <v>41730</v>
      </c>
      <c r="I11" s="318" t="n">
        <v>0.03</v>
      </c>
      <c r="J11" s="351" t="n">
        <v>0.034255</v>
      </c>
      <c r="K11" s="317" t="s">
        <v>477</v>
      </c>
      <c r="L11" s="316" t="s">
        <v>496</v>
      </c>
      <c r="M11" s="347" t="s">
        <v>472</v>
      </c>
      <c r="N11" s="346" t="s">
        <v>423</v>
      </c>
      <c r="O11" s="346" t="s">
        <v>473</v>
      </c>
      <c r="P11" s="322"/>
    </row>
    <row r="12" customFormat="false" ht="18" hidden="false" customHeight="true" outlineLevel="0" collapsed="false">
      <c r="B12" s="283" t="s">
        <v>529</v>
      </c>
      <c r="C12" s="284" t="n">
        <v>1520000</v>
      </c>
      <c r="D12" s="284" t="n">
        <v>14088122</v>
      </c>
      <c r="E12" s="284" t="n">
        <v>19153412</v>
      </c>
      <c r="F12" s="284" t="n">
        <v>0</v>
      </c>
      <c r="G12" s="284" t="n">
        <v>35743752</v>
      </c>
      <c r="H12" s="332" t="n">
        <v>42339</v>
      </c>
      <c r="I12" s="318" t="n">
        <v>0.037</v>
      </c>
      <c r="J12" s="351" t="n">
        <v>0.0407</v>
      </c>
      <c r="K12" s="317" t="s">
        <v>477</v>
      </c>
      <c r="L12" s="299" t="s">
        <v>477</v>
      </c>
      <c r="M12" s="347" t="s">
        <v>472</v>
      </c>
      <c r="N12" s="346" t="s">
        <v>423</v>
      </c>
      <c r="O12" s="346" t="s">
        <v>473</v>
      </c>
      <c r="P12" s="322"/>
    </row>
    <row r="13" customFormat="false" ht="18" hidden="false" customHeight="true" outlineLevel="0" collapsed="false">
      <c r="B13" s="283" t="s">
        <v>530</v>
      </c>
      <c r="C13" s="284" t="n">
        <v>1000000</v>
      </c>
      <c r="D13" s="284" t="n">
        <v>0</v>
      </c>
      <c r="E13" s="284" t="n">
        <v>0</v>
      </c>
      <c r="F13" s="284" t="n">
        <v>21789063</v>
      </c>
      <c r="G13" s="284" t="n">
        <v>21208334</v>
      </c>
      <c r="H13" s="332" t="n">
        <v>43435</v>
      </c>
      <c r="I13" s="318" t="n">
        <v>0.04</v>
      </c>
      <c r="J13" s="351" t="n">
        <v>0.042014</v>
      </c>
      <c r="K13" s="317" t="s">
        <v>477</v>
      </c>
      <c r="L13" s="316" t="s">
        <v>496</v>
      </c>
      <c r="M13" s="347" t="s">
        <v>472</v>
      </c>
      <c r="N13" s="346" t="s">
        <v>423</v>
      </c>
      <c r="O13" s="346" t="s">
        <v>473</v>
      </c>
      <c r="P13" s="322"/>
    </row>
    <row r="14" customFormat="false" ht="18" hidden="false" customHeight="true" outlineLevel="0" collapsed="false">
      <c r="B14" s="283" t="s">
        <v>531</v>
      </c>
      <c r="C14" s="284" t="n">
        <v>920000</v>
      </c>
      <c r="D14" s="284" t="n">
        <v>7044061</v>
      </c>
      <c r="E14" s="284" t="n">
        <v>9177442</v>
      </c>
      <c r="F14" s="284" t="n">
        <v>3945771</v>
      </c>
      <c r="G14" s="284" t="n">
        <v>21344818</v>
      </c>
      <c r="H14" s="332" t="n">
        <v>42644</v>
      </c>
      <c r="I14" s="318" t="n">
        <v>0.029</v>
      </c>
      <c r="J14" s="318" t="n">
        <v>0.030834</v>
      </c>
      <c r="K14" s="317" t="s">
        <v>477</v>
      </c>
      <c r="L14" s="299" t="s">
        <v>477</v>
      </c>
      <c r="M14" s="347" t="s">
        <v>472</v>
      </c>
      <c r="N14" s="346" t="s">
        <v>423</v>
      </c>
      <c r="O14" s="346" t="s">
        <v>473</v>
      </c>
      <c r="P14" s="322"/>
    </row>
    <row r="15" customFormat="false" ht="18" hidden="false" customHeight="true" outlineLevel="0" collapsed="false">
      <c r="B15" s="283" t="s">
        <v>532</v>
      </c>
      <c r="C15" s="284" t="n">
        <v>1750000</v>
      </c>
      <c r="D15" s="284" t="n">
        <v>0</v>
      </c>
      <c r="E15" s="284" t="n">
        <v>0</v>
      </c>
      <c r="F15" s="284" t="n">
        <v>38808555</v>
      </c>
      <c r="G15" s="284" t="n">
        <v>37837821</v>
      </c>
      <c r="H15" s="332" t="n">
        <v>47939</v>
      </c>
      <c r="I15" s="318" t="n">
        <v>0.042</v>
      </c>
      <c r="J15" s="318" t="n">
        <v>0.05042</v>
      </c>
      <c r="K15" s="317" t="s">
        <v>477</v>
      </c>
      <c r="L15" s="316" t="s">
        <v>496</v>
      </c>
      <c r="M15" s="347" t="s">
        <v>472</v>
      </c>
      <c r="N15" s="346" t="s">
        <v>423</v>
      </c>
      <c r="O15" s="346" t="s">
        <v>473</v>
      </c>
      <c r="P15" s="322"/>
    </row>
    <row r="16" customFormat="false" ht="18" hidden="false" customHeight="true" outlineLevel="0" collapsed="false">
      <c r="B16" s="283" t="s">
        <v>533</v>
      </c>
      <c r="C16" s="284" t="n">
        <v>1250000</v>
      </c>
      <c r="D16" s="284" t="n">
        <v>0</v>
      </c>
      <c r="E16" s="284" t="n">
        <v>27346519</v>
      </c>
      <c r="F16" s="284" t="n">
        <v>0</v>
      </c>
      <c r="G16" s="284" t="n">
        <v>0</v>
      </c>
      <c r="H16" s="332" t="n">
        <v>42644</v>
      </c>
      <c r="I16" s="318" t="n">
        <v>0.0317</v>
      </c>
      <c r="J16" s="318" t="n">
        <v>0.033272</v>
      </c>
      <c r="K16" s="317" t="s">
        <v>477</v>
      </c>
      <c r="L16" s="316" t="s">
        <v>496</v>
      </c>
      <c r="M16" s="347" t="s">
        <v>472</v>
      </c>
      <c r="N16" s="346" t="s">
        <v>423</v>
      </c>
      <c r="O16" s="346" t="s">
        <v>473</v>
      </c>
      <c r="P16" s="322"/>
    </row>
    <row r="17" customFormat="false" ht="18" hidden="false" customHeight="true" outlineLevel="0" collapsed="false">
      <c r="B17" s="283" t="s">
        <v>534</v>
      </c>
      <c r="C17" s="284" t="n">
        <v>1500000</v>
      </c>
      <c r="D17" s="284" t="n">
        <v>0</v>
      </c>
      <c r="E17" s="284" t="n">
        <v>0</v>
      </c>
      <c r="F17" s="284" t="n">
        <v>33259332</v>
      </c>
      <c r="G17" s="284" t="n">
        <v>0</v>
      </c>
      <c r="H17" s="332" t="n">
        <v>12328</v>
      </c>
      <c r="I17" s="318" t="n">
        <v>0.0386</v>
      </c>
      <c r="J17" s="318" t="n">
        <v>0.038035</v>
      </c>
      <c r="K17" s="317" t="s">
        <v>477</v>
      </c>
      <c r="L17" s="316" t="s">
        <v>496</v>
      </c>
      <c r="M17" s="347" t="s">
        <v>472</v>
      </c>
      <c r="N17" s="346" t="s">
        <v>423</v>
      </c>
      <c r="O17" s="346" t="s">
        <v>473</v>
      </c>
      <c r="P17" s="322"/>
    </row>
    <row r="18" customFormat="false" ht="18" hidden="false" customHeight="true" outlineLevel="0" collapsed="false">
      <c r="B18" s="283" t="s">
        <v>535</v>
      </c>
      <c r="C18" s="284" t="n">
        <v>1852632</v>
      </c>
      <c r="D18" s="284" t="n">
        <v>5097674</v>
      </c>
      <c r="E18" s="284" t="n">
        <v>5097674</v>
      </c>
      <c r="F18" s="284" t="n">
        <v>34544398</v>
      </c>
      <c r="G18" s="284" t="n">
        <v>45087940</v>
      </c>
      <c r="H18" s="332" t="n">
        <v>46905</v>
      </c>
      <c r="I18" s="318" t="n">
        <v>0.06</v>
      </c>
      <c r="J18" s="351" t="n">
        <v>0.06628</v>
      </c>
      <c r="K18" s="317" t="s">
        <v>477</v>
      </c>
      <c r="L18" s="299" t="s">
        <v>477</v>
      </c>
      <c r="M18" s="283" t="s">
        <v>383</v>
      </c>
      <c r="N18" s="346" t="s">
        <v>423</v>
      </c>
      <c r="O18" s="346" t="s">
        <v>511</v>
      </c>
      <c r="P18" s="322"/>
    </row>
    <row r="19" customFormat="false" ht="19.5" hidden="false" customHeight="true" outlineLevel="0" collapsed="false">
      <c r="B19" s="349" t="s">
        <v>323</v>
      </c>
      <c r="C19" s="321" t="n">
        <v>16108421</v>
      </c>
      <c r="D19" s="321" t="n">
        <v>92528870</v>
      </c>
      <c r="E19" s="321" t="n">
        <v>71631669</v>
      </c>
      <c r="F19" s="321" t="n">
        <v>191257991</v>
      </c>
      <c r="G19" s="321" t="n">
        <v>365846377</v>
      </c>
      <c r="H19" s="321"/>
      <c r="I19" s="321"/>
      <c r="J19" s="338"/>
      <c r="K19" s="280"/>
      <c r="L19" s="280"/>
      <c r="M19" s="321"/>
      <c r="N19" s="321"/>
      <c r="O19" s="321"/>
    </row>
  </sheetData>
  <mergeCells count="14">
    <mergeCell ref="B4:B6"/>
    <mergeCell ref="C4:C5"/>
    <mergeCell ref="D4:G4"/>
    <mergeCell ref="H4:H6"/>
    <mergeCell ref="I4:I6"/>
    <mergeCell ref="J4:J6"/>
    <mergeCell ref="K4:L4"/>
    <mergeCell ref="M4:M6"/>
    <mergeCell ref="N4:N6"/>
    <mergeCell ref="O4:O6"/>
    <mergeCell ref="D5:F5"/>
    <mergeCell ref="G5:G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8" width="60.7"/>
    <col collapsed="false" customWidth="true" hidden="false" outlineLevel="0" max="4" min="3" style="148" width="15.7"/>
    <col collapsed="false" customWidth="false" hidden="false" outlineLevel="0" max="257" min="5" style="148" width="11.42"/>
  </cols>
  <sheetData>
    <row r="1" customFormat="false" ht="13.5" hidden="false" customHeight="false" outlineLevel="0" collapsed="false"/>
    <row r="2" s="182" customFormat="true" ht="13.5" hidden="false" customHeight="true" outlineLevel="0" collapsed="false">
      <c r="B2" s="352" t="s">
        <v>541</v>
      </c>
      <c r="C2" s="353" t="n">
        <v>40816</v>
      </c>
      <c r="D2" s="353" t="n">
        <v>40543</v>
      </c>
    </row>
    <row r="3" s="182" customFormat="true" ht="15.75" hidden="false" customHeight="true" outlineLevel="0" collapsed="false">
      <c r="B3" s="354"/>
      <c r="C3" s="355" t="s">
        <v>2</v>
      </c>
      <c r="D3" s="355" t="s">
        <v>2</v>
      </c>
    </row>
    <row r="4" customFormat="false" ht="18.75" hidden="false" customHeight="true" outlineLevel="0" collapsed="false">
      <c r="B4" s="273" t="s">
        <v>542</v>
      </c>
      <c r="C4" s="356" t="n">
        <v>90373797</v>
      </c>
      <c r="D4" s="356" t="n">
        <v>94049674</v>
      </c>
    </row>
    <row r="5" customFormat="false" ht="18.75" hidden="false" customHeight="true" outlineLevel="0" collapsed="false">
      <c r="B5" s="273" t="s">
        <v>543</v>
      </c>
      <c r="C5" s="356" t="n">
        <v>-30853162</v>
      </c>
      <c r="D5" s="356" t="n">
        <v>-28720502</v>
      </c>
    </row>
    <row r="6" customFormat="false" ht="22.5" hidden="false" customHeight="true" outlineLevel="0" collapsed="false">
      <c r="B6" s="357" t="s">
        <v>544</v>
      </c>
      <c r="C6" s="358" t="n">
        <v>59520635</v>
      </c>
      <c r="D6" s="358" t="n">
        <v>65329172</v>
      </c>
    </row>
    <row r="7" customFormat="false" ht="19.5" hidden="false" customHeight="true" outlineLevel="0" collapsed="false">
      <c r="B7" s="359"/>
      <c r="C7" s="360"/>
      <c r="D7" s="360"/>
    </row>
    <row r="8" customFormat="false" ht="28.5" hidden="false" customHeight="true" outlineLevel="0" collapsed="false">
      <c r="B8" s="352" t="s">
        <v>545</v>
      </c>
      <c r="C8" s="361" t="s">
        <v>2</v>
      </c>
      <c r="D8" s="360"/>
    </row>
    <row r="9" customFormat="false" ht="19.5" hidden="false" customHeight="true" outlineLevel="0" collapsed="false">
      <c r="B9" s="362" t="s">
        <v>155</v>
      </c>
      <c r="C9" s="363" t="n">
        <v>28720502</v>
      </c>
      <c r="D9" s="360"/>
    </row>
    <row r="10" customFormat="false" ht="19.5" hidden="false" customHeight="true" outlineLevel="0" collapsed="false">
      <c r="B10" s="364" t="s">
        <v>546</v>
      </c>
      <c r="C10" s="363" t="n">
        <v>7873882</v>
      </c>
      <c r="D10" s="360"/>
    </row>
    <row r="11" customFormat="false" ht="19.5" hidden="false" customHeight="true" outlineLevel="0" collapsed="false">
      <c r="B11" s="364" t="s">
        <v>547</v>
      </c>
      <c r="C11" s="363" t="n">
        <v>5741222</v>
      </c>
      <c r="D11" s="360"/>
    </row>
    <row r="12" customFormat="false" ht="19.5" hidden="false" customHeight="true" outlineLevel="0" collapsed="false">
      <c r="B12" s="364" t="s">
        <v>548</v>
      </c>
      <c r="C12" s="363" t="n">
        <v>2132660</v>
      </c>
      <c r="D12" s="360"/>
    </row>
    <row r="13" customFormat="false" ht="19.5" hidden="false" customHeight="true" outlineLevel="0" collapsed="false">
      <c r="B13" s="365" t="s">
        <v>161</v>
      </c>
      <c r="C13" s="366" t="n">
        <v>30853162</v>
      </c>
    </row>
    <row r="14" customFormat="false" ht="19.5" hidden="false" customHeight="true" outlineLevel="0" collapsed="false">
      <c r="B14" s="359"/>
      <c r="C14" s="360"/>
      <c r="D14" s="360"/>
    </row>
    <row r="15" s="182" customFormat="true" ht="13.5" hidden="false" customHeight="true" outlineLevel="0" collapsed="false">
      <c r="B15" s="352" t="s">
        <v>549</v>
      </c>
      <c r="C15" s="353" t="n">
        <v>40816</v>
      </c>
      <c r="D15" s="353" t="n">
        <v>40543</v>
      </c>
    </row>
    <row r="16" s="182" customFormat="true" ht="15" hidden="false" customHeight="true" outlineLevel="0" collapsed="false">
      <c r="B16" s="354"/>
      <c r="C16" s="355" t="s">
        <v>2</v>
      </c>
      <c r="D16" s="355" t="s">
        <v>2</v>
      </c>
    </row>
    <row r="17" customFormat="false" ht="18" hidden="false" customHeight="true" outlineLevel="0" collapsed="false">
      <c r="B17" s="273" t="s">
        <v>550</v>
      </c>
      <c r="C17" s="356" t="n">
        <v>55862742</v>
      </c>
      <c r="D17" s="356" t="n">
        <v>62041555</v>
      </c>
    </row>
    <row r="18" customFormat="false" ht="18" hidden="false" customHeight="true" outlineLevel="0" collapsed="false">
      <c r="B18" s="273" t="s">
        <v>551</v>
      </c>
      <c r="C18" s="356" t="n">
        <v>945103</v>
      </c>
      <c r="D18" s="356" t="n">
        <v>69468</v>
      </c>
    </row>
    <row r="19" customFormat="false" ht="18" hidden="false" customHeight="true" outlineLevel="0" collapsed="false">
      <c r="B19" s="273" t="s">
        <v>552</v>
      </c>
      <c r="C19" s="356" t="n">
        <v>250078</v>
      </c>
      <c r="D19" s="356" t="n">
        <v>257018</v>
      </c>
    </row>
    <row r="20" customFormat="false" ht="18" hidden="false" customHeight="true" outlineLevel="0" collapsed="false">
      <c r="B20" s="273" t="s">
        <v>553</v>
      </c>
      <c r="C20" s="356" t="n">
        <v>2462712</v>
      </c>
      <c r="D20" s="356" t="n">
        <v>2961131</v>
      </c>
    </row>
    <row r="21" customFormat="false" ht="18" hidden="false" customHeight="true" outlineLevel="0" collapsed="false">
      <c r="B21" s="357" t="s">
        <v>554</v>
      </c>
      <c r="C21" s="358" t="n">
        <v>59520635</v>
      </c>
      <c r="D21" s="358" t="n">
        <v>65329172</v>
      </c>
    </row>
    <row r="23" customFormat="false" ht="12.75" hidden="false" customHeight="false" outlineLevel="0" collapsed="false">
      <c r="C23" s="180"/>
      <c r="D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85.14"/>
    <col collapsed="false" customWidth="true" hidden="false" outlineLevel="0" max="3" min="3" style="44" width="7.7"/>
    <col collapsed="false" customWidth="true" hidden="false" outlineLevel="0" max="4" min="4" style="44" width="20.85"/>
    <col collapsed="false" customWidth="true" hidden="false" outlineLevel="0" max="7" min="5" style="44" width="17.7"/>
    <col collapsed="false" customWidth="false" hidden="false" outlineLevel="0" max="257" min="8" style="44" width="11.42"/>
  </cols>
  <sheetData>
    <row r="2" customFormat="false" ht="13.5" hidden="false" customHeight="false" outlineLevel="0" collapsed="false">
      <c r="B2" s="45"/>
      <c r="C2" s="45"/>
    </row>
    <row r="3" customFormat="false" ht="22.5" hidden="false" customHeight="true" outlineLevel="0" collapsed="false">
      <c r="B3" s="46" t="s">
        <v>57</v>
      </c>
      <c r="C3" s="5" t="s">
        <v>1</v>
      </c>
      <c r="D3" s="47"/>
      <c r="E3" s="47"/>
      <c r="F3" s="47"/>
      <c r="G3" s="47"/>
    </row>
    <row r="4" customFormat="false" ht="37.5" hidden="false" customHeight="true" outlineLevel="0" collapsed="false">
      <c r="A4" s="3"/>
      <c r="B4" s="46"/>
      <c r="C4" s="5"/>
      <c r="D4" s="6" t="n">
        <v>40816</v>
      </c>
      <c r="E4" s="6" t="n">
        <v>40451</v>
      </c>
      <c r="F4" s="48" t="s">
        <v>58</v>
      </c>
      <c r="G4" s="48" t="s">
        <v>59</v>
      </c>
    </row>
    <row r="5" customFormat="false" ht="21" hidden="false" customHeight="true" outlineLevel="0" collapsed="false">
      <c r="B5" s="49" t="s">
        <v>60</v>
      </c>
      <c r="C5" s="5"/>
      <c r="D5" s="50" t="s">
        <v>2</v>
      </c>
      <c r="E5" s="50" t="s">
        <v>2</v>
      </c>
      <c r="F5" s="50" t="s">
        <v>2</v>
      </c>
      <c r="G5" s="50" t="s">
        <v>2</v>
      </c>
    </row>
    <row r="6" customFormat="false" ht="21" hidden="false" customHeight="true" outlineLevel="0" collapsed="false">
      <c r="B6" s="11"/>
      <c r="C6" s="11"/>
      <c r="D6" s="13"/>
      <c r="E6" s="13"/>
      <c r="F6" s="13"/>
      <c r="G6" s="13"/>
    </row>
    <row r="7" customFormat="false" ht="27" hidden="false" customHeight="true" outlineLevel="0" collapsed="false">
      <c r="B7" s="11" t="s">
        <v>61</v>
      </c>
      <c r="C7" s="14" t="n">
        <v>18</v>
      </c>
      <c r="D7" s="13" t="n">
        <v>261390397</v>
      </c>
      <c r="E7" s="13" t="n">
        <v>238372640</v>
      </c>
      <c r="F7" s="13" t="n">
        <v>76371350</v>
      </c>
      <c r="G7" s="13" t="n">
        <v>72005961</v>
      </c>
      <c r="I7" s="51"/>
    </row>
    <row r="8" customFormat="false" ht="27" hidden="false" customHeight="true" outlineLevel="0" collapsed="false">
      <c r="B8" s="11" t="s">
        <v>62</v>
      </c>
      <c r="C8" s="14"/>
      <c r="D8" s="13" t="n">
        <v>-19872417</v>
      </c>
      <c r="E8" s="13" t="n">
        <v>-16788978</v>
      </c>
      <c r="F8" s="13" t="n">
        <v>-6845053</v>
      </c>
      <c r="G8" s="13" t="n">
        <v>-5256968</v>
      </c>
      <c r="I8" s="51"/>
    </row>
    <row r="9" customFormat="false" ht="27" hidden="false" customHeight="true" outlineLevel="0" collapsed="false">
      <c r="B9" s="11" t="s">
        <v>63</v>
      </c>
      <c r="C9" s="14" t="n">
        <v>20</v>
      </c>
      <c r="D9" s="13" t="n">
        <v>-27382161</v>
      </c>
      <c r="E9" s="13" t="n">
        <v>-27164203</v>
      </c>
      <c r="F9" s="13" t="n">
        <v>-8565837</v>
      </c>
      <c r="G9" s="13" t="n">
        <v>-9199516</v>
      </c>
      <c r="I9" s="51"/>
    </row>
    <row r="10" customFormat="false" ht="27" hidden="false" customHeight="true" outlineLevel="0" collapsed="false">
      <c r="B10" s="11" t="s">
        <v>64</v>
      </c>
      <c r="C10" s="52" t="s">
        <v>65</v>
      </c>
      <c r="D10" s="13" t="n">
        <v>-40066311</v>
      </c>
      <c r="E10" s="13" t="n">
        <v>-39830439</v>
      </c>
      <c r="F10" s="13" t="n">
        <v>-13659066</v>
      </c>
      <c r="G10" s="13" t="n">
        <v>-13562766</v>
      </c>
      <c r="I10" s="51"/>
    </row>
    <row r="11" customFormat="false" ht="27" hidden="false" customHeight="true" outlineLevel="0" collapsed="false">
      <c r="B11" s="11" t="s">
        <v>66</v>
      </c>
      <c r="C11" s="52" t="n">
        <v>15</v>
      </c>
      <c r="D11" s="13" t="n">
        <v>-851589</v>
      </c>
      <c r="E11" s="13" t="n">
        <v>-1554718</v>
      </c>
      <c r="F11" s="13" t="n">
        <v>-131589</v>
      </c>
      <c r="G11" s="13" t="n">
        <v>-4822</v>
      </c>
      <c r="I11" s="51"/>
    </row>
    <row r="12" customFormat="false" ht="27" hidden="false" customHeight="true" outlineLevel="0" collapsed="false">
      <c r="B12" s="11" t="s">
        <v>67</v>
      </c>
      <c r="C12" s="14"/>
      <c r="D12" s="13" t="n">
        <v>-52858899</v>
      </c>
      <c r="E12" s="13" t="n">
        <v>-44986154</v>
      </c>
      <c r="F12" s="13" t="n">
        <v>-17575459</v>
      </c>
      <c r="G12" s="13" t="n">
        <v>-14448052</v>
      </c>
      <c r="I12" s="51"/>
    </row>
    <row r="13" customFormat="false" ht="27" hidden="false" customHeight="true" outlineLevel="0" collapsed="false">
      <c r="B13" s="11" t="s">
        <v>68</v>
      </c>
      <c r="C13" s="14" t="n">
        <v>5</v>
      </c>
      <c r="D13" s="13" t="n">
        <v>1932084</v>
      </c>
      <c r="E13" s="13" t="n">
        <v>1680992</v>
      </c>
      <c r="F13" s="13" t="n">
        <v>1705150</v>
      </c>
      <c r="G13" s="13" t="n">
        <v>42179</v>
      </c>
      <c r="I13" s="51"/>
    </row>
    <row r="14" customFormat="false" ht="27" hidden="false" customHeight="true" outlineLevel="0" collapsed="false">
      <c r="B14" s="11" t="s">
        <v>69</v>
      </c>
      <c r="C14" s="14" t="n">
        <v>5</v>
      </c>
      <c r="D14" s="13" t="n">
        <v>5509684</v>
      </c>
      <c r="E14" s="13" t="n">
        <v>2766096</v>
      </c>
      <c r="F14" s="13" t="n">
        <v>1378108</v>
      </c>
      <c r="G14" s="13" t="n">
        <v>1003002</v>
      </c>
      <c r="I14" s="51"/>
    </row>
    <row r="15" customFormat="false" ht="27" hidden="false" customHeight="true" outlineLevel="0" collapsed="false">
      <c r="B15" s="11" t="s">
        <v>70</v>
      </c>
      <c r="C15" s="14" t="n">
        <v>5</v>
      </c>
      <c r="D15" s="13" t="n">
        <v>-20139425</v>
      </c>
      <c r="E15" s="13" t="n">
        <v>-16245900</v>
      </c>
      <c r="F15" s="13" t="n">
        <v>-7485697</v>
      </c>
      <c r="G15" s="13" t="n">
        <v>-5998168</v>
      </c>
      <c r="I15" s="51"/>
    </row>
    <row r="16" customFormat="false" ht="27" hidden="false" customHeight="true" outlineLevel="0" collapsed="false">
      <c r="B16" s="11" t="s">
        <v>71</v>
      </c>
      <c r="C16" s="14" t="n">
        <v>21</v>
      </c>
      <c r="D16" s="13" t="n">
        <v>8171</v>
      </c>
      <c r="E16" s="13" t="n">
        <v>-17501</v>
      </c>
      <c r="F16" s="13" t="n">
        <v>17530</v>
      </c>
      <c r="G16" s="13" t="n">
        <v>1238</v>
      </c>
      <c r="I16" s="51"/>
    </row>
    <row r="17" customFormat="false" ht="27" hidden="false" customHeight="true" outlineLevel="0" collapsed="false">
      <c r="B17" s="11" t="s">
        <v>72</v>
      </c>
      <c r="C17" s="14"/>
      <c r="D17" s="13" t="n">
        <v>-12967438</v>
      </c>
      <c r="E17" s="13" t="n">
        <v>-8430608</v>
      </c>
      <c r="F17" s="13" t="n">
        <v>-2873350</v>
      </c>
      <c r="G17" s="13" t="n">
        <v>-2976236</v>
      </c>
      <c r="I17" s="51"/>
    </row>
    <row r="18" customFormat="false" ht="30" hidden="false" customHeight="true" outlineLevel="0" collapsed="false">
      <c r="B18" s="53" t="s">
        <v>73</v>
      </c>
      <c r="C18" s="43"/>
      <c r="D18" s="54" t="n">
        <v>94702096</v>
      </c>
      <c r="E18" s="54" t="n">
        <v>87801227</v>
      </c>
      <c r="F18" s="54" t="n">
        <v>22336087</v>
      </c>
      <c r="G18" s="54" t="n">
        <v>21605852</v>
      </c>
      <c r="H18" s="51"/>
      <c r="I18" s="51"/>
    </row>
    <row r="19" customFormat="false" ht="27" hidden="false" customHeight="true" outlineLevel="0" collapsed="false">
      <c r="B19" s="11" t="s">
        <v>74</v>
      </c>
      <c r="C19" s="14" t="n">
        <v>23</v>
      </c>
      <c r="D19" s="13" t="n">
        <v>-17225288</v>
      </c>
      <c r="E19" s="13" t="n">
        <v>-13678433</v>
      </c>
      <c r="F19" s="13" t="n">
        <v>-4114107</v>
      </c>
      <c r="G19" s="13" t="n">
        <v>-3290371</v>
      </c>
      <c r="I19" s="51"/>
    </row>
    <row r="20" customFormat="false" ht="30" hidden="false" customHeight="true" outlineLevel="0" collapsed="false">
      <c r="B20" s="53" t="s">
        <v>75</v>
      </c>
      <c r="C20" s="55"/>
      <c r="D20" s="54" t="n">
        <v>77476808</v>
      </c>
      <c r="E20" s="54" t="n">
        <v>74122794</v>
      </c>
      <c r="F20" s="54" t="n">
        <v>18221980</v>
      </c>
      <c r="G20" s="54" t="n">
        <v>18315481</v>
      </c>
      <c r="I20" s="51"/>
    </row>
    <row r="21" customFormat="false" ht="21" hidden="false" customHeight="true" outlineLevel="0" collapsed="false">
      <c r="B21" s="56"/>
      <c r="C21" s="57"/>
      <c r="D21" s="57"/>
      <c r="E21" s="58"/>
      <c r="F21" s="58"/>
      <c r="G21" s="58"/>
      <c r="I21" s="51"/>
    </row>
    <row r="22" customFormat="false" ht="30" hidden="false" customHeight="true" outlineLevel="0" collapsed="false">
      <c r="B22" s="55" t="s">
        <v>76</v>
      </c>
      <c r="C22" s="55"/>
      <c r="D22" s="54" t="n">
        <v>77476808</v>
      </c>
      <c r="E22" s="54" t="n">
        <v>74122794</v>
      </c>
      <c r="F22" s="54" t="n">
        <v>18221980</v>
      </c>
      <c r="G22" s="54" t="n">
        <v>18315481</v>
      </c>
      <c r="I22" s="51"/>
    </row>
    <row r="23" customFormat="false" ht="33" hidden="false" customHeight="true" outlineLevel="0" collapsed="false">
      <c r="B23" s="59" t="s">
        <v>77</v>
      </c>
      <c r="C23" s="11" t="s">
        <v>78</v>
      </c>
      <c r="D23" s="60"/>
      <c r="E23" s="61"/>
      <c r="F23" s="61"/>
      <c r="G23" s="61"/>
      <c r="I23" s="51"/>
    </row>
    <row r="24" customFormat="false" ht="30" hidden="false" customHeight="true" outlineLevel="0" collapsed="false">
      <c r="B24" s="62" t="s">
        <v>79</v>
      </c>
      <c r="C24" s="33"/>
      <c r="D24" s="16" t="n">
        <v>77336260</v>
      </c>
      <c r="E24" s="16" t="n">
        <v>73352088</v>
      </c>
      <c r="F24" s="16" t="n">
        <v>18183992</v>
      </c>
      <c r="G24" s="16" t="n">
        <v>18367365</v>
      </c>
      <c r="I24" s="51"/>
    </row>
    <row r="25" customFormat="false" ht="27" hidden="false" customHeight="true" outlineLevel="0" collapsed="false">
      <c r="B25" s="11" t="s">
        <v>80</v>
      </c>
      <c r="C25" s="14" t="n">
        <v>4</v>
      </c>
      <c r="D25" s="13" t="n">
        <v>140548</v>
      </c>
      <c r="E25" s="13" t="n">
        <v>770706</v>
      </c>
      <c r="F25" s="13" t="n">
        <v>37988</v>
      </c>
      <c r="G25" s="13" t="n">
        <v>-51884</v>
      </c>
      <c r="I25" s="51"/>
    </row>
    <row r="26" customFormat="false" ht="30" hidden="false" customHeight="true" outlineLevel="0" collapsed="false">
      <c r="B26" s="55" t="s">
        <v>76</v>
      </c>
      <c r="C26" s="55"/>
      <c r="D26" s="54" t="n">
        <v>77476808</v>
      </c>
      <c r="E26" s="54" t="n">
        <v>74122794</v>
      </c>
      <c r="F26" s="54" t="n">
        <v>18221980</v>
      </c>
      <c r="G26" s="54" t="n">
        <v>18315481</v>
      </c>
      <c r="I26" s="51"/>
    </row>
    <row r="27" customFormat="false" ht="30" hidden="false" customHeight="true" outlineLevel="0" collapsed="false">
      <c r="B27" s="63" t="s">
        <v>81</v>
      </c>
      <c r="C27" s="11"/>
      <c r="D27" s="57"/>
      <c r="E27" s="64"/>
      <c r="F27" s="64"/>
      <c r="G27" s="65"/>
      <c r="I27" s="51"/>
    </row>
    <row r="28" customFormat="false" ht="27" hidden="false" customHeight="true" outlineLevel="0" collapsed="false">
      <c r="B28" s="11" t="s">
        <v>82</v>
      </c>
      <c r="C28" s="14"/>
      <c r="D28" s="66" t="n">
        <v>12.64</v>
      </c>
      <c r="E28" s="66" t="n">
        <v>11.98</v>
      </c>
      <c r="F28" s="66" t="n">
        <v>2.98</v>
      </c>
      <c r="G28" s="66" t="n">
        <v>3</v>
      </c>
      <c r="I28" s="51"/>
    </row>
    <row r="29" customFormat="false" ht="30" hidden="false" customHeight="true" outlineLevel="0" collapsed="false">
      <c r="B29" s="22" t="s">
        <v>83</v>
      </c>
      <c r="C29" s="43" t="n">
        <v>24</v>
      </c>
      <c r="D29" s="67" t="n">
        <v>12.64</v>
      </c>
      <c r="E29" s="67" t="n">
        <v>11.98</v>
      </c>
      <c r="F29" s="67" t="n">
        <v>2.98</v>
      </c>
      <c r="G29" s="67" t="n">
        <v>3</v>
      </c>
      <c r="I29" s="51"/>
    </row>
    <row r="30" customFormat="false" ht="21" hidden="false" customHeight="true" outlineLevel="0" collapsed="false">
      <c r="B30" s="64"/>
      <c r="C30" s="61"/>
      <c r="D30" s="68"/>
      <c r="E30" s="68"/>
      <c r="F30" s="68"/>
      <c r="G30" s="68"/>
      <c r="I30" s="51"/>
    </row>
    <row r="31" customFormat="false" ht="21" hidden="false" customHeight="true" outlineLevel="0" collapsed="false">
      <c r="B31" s="69" t="s">
        <v>84</v>
      </c>
      <c r="C31" s="69"/>
      <c r="D31" s="47"/>
      <c r="E31" s="47"/>
      <c r="F31" s="47"/>
      <c r="G31" s="47"/>
      <c r="I31" s="51"/>
    </row>
    <row r="32" customFormat="false" ht="30.75" hidden="false" customHeight="true" outlineLevel="0" collapsed="false">
      <c r="B32" s="69"/>
      <c r="C32" s="69"/>
      <c r="D32" s="6" t="n">
        <v>40816</v>
      </c>
      <c r="E32" s="6" t="n">
        <v>40451</v>
      </c>
      <c r="F32" s="70" t="s">
        <v>58</v>
      </c>
      <c r="G32" s="70" t="s">
        <v>59</v>
      </c>
      <c r="I32" s="51"/>
    </row>
    <row r="33" customFormat="false" ht="21.75" hidden="false" customHeight="true" outlineLevel="0" collapsed="false">
      <c r="B33" s="69"/>
      <c r="C33" s="69"/>
      <c r="D33" s="50" t="s">
        <v>2</v>
      </c>
      <c r="E33" s="50" t="s">
        <v>2</v>
      </c>
      <c r="F33" s="50" t="s">
        <v>2</v>
      </c>
      <c r="G33" s="50" t="s">
        <v>2</v>
      </c>
      <c r="I33" s="51"/>
    </row>
    <row r="34" s="71" customFormat="true" ht="21" hidden="false" customHeight="true" outlineLevel="0" collapsed="false">
      <c r="B34" s="72"/>
      <c r="C34" s="73"/>
      <c r="D34" s="73"/>
      <c r="E34" s="73"/>
      <c r="F34" s="73"/>
      <c r="G34" s="73"/>
      <c r="I34" s="51"/>
    </row>
    <row r="35" customFormat="false" ht="30" hidden="false" customHeight="true" outlineLevel="0" collapsed="false">
      <c r="B35" s="33" t="s">
        <v>76</v>
      </c>
      <c r="C35" s="33"/>
      <c r="D35" s="16" t="n">
        <v>77476808</v>
      </c>
      <c r="E35" s="16" t="n">
        <v>74122794</v>
      </c>
      <c r="F35" s="16" t="n">
        <v>18221980</v>
      </c>
      <c r="G35" s="16" t="n">
        <v>18315481</v>
      </c>
      <c r="I35" s="51"/>
    </row>
    <row r="36" customFormat="false" ht="21" hidden="true" customHeight="true" outlineLevel="0" collapsed="false">
      <c r="B36" s="59" t="s">
        <v>85</v>
      </c>
      <c r="C36" s="11" t="s">
        <v>78</v>
      </c>
      <c r="D36" s="60"/>
      <c r="E36" s="61"/>
      <c r="F36" s="61"/>
      <c r="G36" s="61"/>
      <c r="I36" s="51"/>
    </row>
    <row r="37" customFormat="false" ht="21" hidden="true" customHeight="true" outlineLevel="0" collapsed="false">
      <c r="B37" s="11" t="s">
        <v>86</v>
      </c>
      <c r="C37" s="11"/>
      <c r="D37" s="74"/>
      <c r="E37" s="13"/>
      <c r="F37" s="13"/>
      <c r="G37" s="13"/>
      <c r="I37" s="51"/>
    </row>
    <row r="38" customFormat="false" ht="21" hidden="true" customHeight="true" outlineLevel="0" collapsed="false">
      <c r="B38" s="59" t="s">
        <v>87</v>
      </c>
      <c r="C38" s="11" t="n">
        <v>7</v>
      </c>
      <c r="D38" s="13"/>
      <c r="E38" s="41"/>
      <c r="F38" s="41"/>
      <c r="G38" s="41"/>
      <c r="I38" s="51"/>
    </row>
    <row r="39" customFormat="false" ht="21" hidden="false" customHeight="true" outlineLevel="0" collapsed="false">
      <c r="B39" s="59"/>
      <c r="C39" s="11"/>
      <c r="D39" s="13"/>
      <c r="E39" s="41"/>
      <c r="F39" s="41"/>
      <c r="G39" s="41"/>
      <c r="I39" s="51"/>
    </row>
    <row r="40" customFormat="false" ht="30" hidden="false" customHeight="true" outlineLevel="0" collapsed="false">
      <c r="B40" s="33" t="s">
        <v>88</v>
      </c>
      <c r="C40" s="33"/>
      <c r="D40" s="16" t="n">
        <v>77476808</v>
      </c>
      <c r="E40" s="16" t="n">
        <v>74122794</v>
      </c>
      <c r="F40" s="16" t="n">
        <v>18221980</v>
      </c>
      <c r="G40" s="16" t="n">
        <v>18315481</v>
      </c>
      <c r="I40" s="51"/>
    </row>
    <row r="41" customFormat="false" ht="21" hidden="true" customHeight="true" outlineLevel="0" collapsed="false">
      <c r="B41" s="75"/>
      <c r="C41" s="20" t="n">
        <v>14</v>
      </c>
      <c r="D41" s="20"/>
      <c r="E41" s="20"/>
      <c r="F41" s="20"/>
      <c r="G41" s="20"/>
      <c r="I41" s="51"/>
    </row>
    <row r="42" customFormat="false" ht="30" hidden="false" customHeight="true" outlineLevel="0" collapsed="false">
      <c r="B42" s="59" t="s">
        <v>89</v>
      </c>
      <c r="C42" s="11"/>
      <c r="D42" s="76"/>
      <c r="E42" s="76"/>
      <c r="F42" s="76"/>
      <c r="G42" s="76"/>
      <c r="I42" s="51"/>
    </row>
    <row r="43" customFormat="false" ht="31.5" hidden="false" customHeight="true" outlineLevel="0" collapsed="false">
      <c r="B43" s="33" t="s">
        <v>79</v>
      </c>
      <c r="C43" s="33"/>
      <c r="D43" s="16" t="n">
        <v>77336260</v>
      </c>
      <c r="E43" s="16" t="n">
        <v>73352088</v>
      </c>
      <c r="F43" s="16" t="n">
        <v>18183992</v>
      </c>
      <c r="G43" s="16" t="n">
        <v>18367365</v>
      </c>
      <c r="I43" s="51"/>
    </row>
    <row r="44" customFormat="false" ht="27" hidden="false" customHeight="true" outlineLevel="0" collapsed="false">
      <c r="B44" s="11" t="s">
        <v>90</v>
      </c>
      <c r="C44" s="14" t="n">
        <v>4</v>
      </c>
      <c r="D44" s="13" t="n">
        <v>140548</v>
      </c>
      <c r="E44" s="13" t="n">
        <v>770706</v>
      </c>
      <c r="F44" s="13" t="n">
        <v>37988</v>
      </c>
      <c r="G44" s="13" t="n">
        <v>-51884</v>
      </c>
      <c r="I44" s="51"/>
    </row>
    <row r="45" customFormat="false" ht="30" hidden="false" customHeight="true" outlineLevel="0" collapsed="false">
      <c r="B45" s="33" t="s">
        <v>88</v>
      </c>
      <c r="C45" s="33"/>
      <c r="D45" s="16" t="n">
        <v>77476808</v>
      </c>
      <c r="E45" s="16" t="n">
        <v>74122794</v>
      </c>
      <c r="F45" s="16" t="n">
        <v>18221980</v>
      </c>
      <c r="G45" s="16" t="n">
        <v>18315481</v>
      </c>
      <c r="I45" s="51"/>
    </row>
    <row r="47" customFormat="false" ht="12.75" hidden="false" customHeight="false" outlineLevel="0" collapsed="false">
      <c r="D47" s="77"/>
      <c r="E47" s="77"/>
    </row>
    <row r="48" customFormat="false" ht="12.75" hidden="false" customHeight="false" outlineLevel="0" collapsed="false">
      <c r="D48" s="51"/>
      <c r="E48" s="51"/>
      <c r="F48" s="51"/>
      <c r="G48" s="51"/>
    </row>
    <row r="49" customFormat="false" ht="12.75" hidden="false" customHeight="false" outlineLevel="0" collapsed="false">
      <c r="D49" s="51"/>
    </row>
    <row r="59" customFormat="false" ht="12.75" hidden="false" customHeight="false" outlineLevel="0" collapsed="false">
      <c r="D59" s="51"/>
      <c r="E59" s="51"/>
      <c r="F59" s="51"/>
      <c r="G59" s="51"/>
    </row>
  </sheetData>
  <mergeCells count="8">
    <mergeCell ref="B3:B4"/>
    <mergeCell ref="C3:C5"/>
    <mergeCell ref="D3:E3"/>
    <mergeCell ref="F3:G3"/>
    <mergeCell ref="B31:B33"/>
    <mergeCell ref="C31:C33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3.85"/>
    <col collapsed="false" customWidth="true" hidden="false" outlineLevel="0" max="2" min="2" style="367" width="34.28"/>
    <col collapsed="false" customWidth="true" hidden="false" outlineLevel="0" max="4" min="3" style="367" width="10.99"/>
    <col collapsed="false" customWidth="true" hidden="false" outlineLevel="0" max="5" min="5" style="367" width="11.13"/>
    <col collapsed="false" customWidth="true" hidden="false" outlineLevel="0" max="6" min="6" style="367" width="10.71"/>
    <col collapsed="false" customWidth="true" hidden="false" outlineLevel="0" max="7" min="7" style="367" width="12.42"/>
    <col collapsed="false" customWidth="true" hidden="false" outlineLevel="0" max="8" min="8" style="367" width="10.71"/>
    <col collapsed="false" customWidth="true" hidden="false" outlineLevel="0" max="9" min="9" style="367" width="12.42"/>
    <col collapsed="false" customWidth="true" hidden="false" outlineLevel="0" max="10" min="10" style="367" width="10.71"/>
    <col collapsed="false" customWidth="true" hidden="false" outlineLevel="0" max="11" min="11" style="367" width="12.42"/>
    <col collapsed="false" customWidth="true" hidden="false" outlineLevel="0" max="12" min="12" style="367" width="10.71"/>
    <col collapsed="false" customWidth="false" hidden="false" outlineLevel="0" max="257" min="13" style="367" width="11.42"/>
  </cols>
  <sheetData>
    <row r="2" customFormat="false" ht="13.5" hidden="false" customHeight="true" outlineLevel="0" collapsed="false">
      <c r="B2" s="368" t="s">
        <v>555</v>
      </c>
      <c r="C2" s="368"/>
      <c r="D2" s="368"/>
      <c r="E2" s="369"/>
      <c r="F2" s="369"/>
      <c r="G2" s="369"/>
      <c r="H2" s="369"/>
      <c r="I2" s="369"/>
      <c r="J2" s="369"/>
      <c r="K2" s="369"/>
      <c r="L2" s="369"/>
    </row>
    <row r="3" customFormat="false" ht="18" hidden="false" customHeight="true" outlineLevel="0" collapsed="false">
      <c r="B3" s="370" t="s">
        <v>556</v>
      </c>
      <c r="C3" s="371" t="s">
        <v>470</v>
      </c>
      <c r="D3" s="371"/>
      <c r="E3" s="371" t="s">
        <v>557</v>
      </c>
      <c r="F3" s="371"/>
      <c r="G3" s="371" t="s">
        <v>489</v>
      </c>
      <c r="H3" s="371"/>
      <c r="I3" s="372" t="s">
        <v>490</v>
      </c>
      <c r="J3" s="372"/>
      <c r="K3" s="372" t="s">
        <v>540</v>
      </c>
      <c r="L3" s="372"/>
    </row>
    <row r="4" customFormat="false" ht="42" hidden="false" customHeight="true" outlineLevel="0" collapsed="false">
      <c r="B4" s="370"/>
      <c r="C4" s="371" t="s">
        <v>2</v>
      </c>
      <c r="D4" s="371" t="s">
        <v>558</v>
      </c>
      <c r="E4" s="371" t="s">
        <v>2</v>
      </c>
      <c r="F4" s="371" t="s">
        <v>558</v>
      </c>
      <c r="G4" s="371" t="s">
        <v>2</v>
      </c>
      <c r="H4" s="371" t="s">
        <v>558</v>
      </c>
      <c r="I4" s="371" t="s">
        <v>2</v>
      </c>
      <c r="J4" s="371" t="s">
        <v>558</v>
      </c>
      <c r="K4" s="371" t="s">
        <v>2</v>
      </c>
      <c r="L4" s="371" t="s">
        <v>558</v>
      </c>
    </row>
    <row r="5" customFormat="false" ht="18.75" hidden="false" customHeight="true" outlineLevel="0" collapsed="false">
      <c r="B5" s="373" t="s">
        <v>559</v>
      </c>
      <c r="C5" s="374" t="n">
        <v>1300000</v>
      </c>
      <c r="D5" s="375" t="n">
        <v>0.0683496496847256</v>
      </c>
      <c r="E5" s="374" t="n">
        <v>17975622</v>
      </c>
      <c r="F5" s="375" t="n">
        <v>0.0673827023014105</v>
      </c>
      <c r="G5" s="374" t="n">
        <v>35859542</v>
      </c>
      <c r="H5" s="375" t="n">
        <v>0.0661120580131143</v>
      </c>
      <c r="I5" s="374" t="n">
        <v>45143188</v>
      </c>
      <c r="J5" s="375" t="n">
        <v>0.0671039124746118</v>
      </c>
      <c r="K5" s="374" t="n">
        <v>35590365</v>
      </c>
      <c r="L5" s="375" t="n">
        <v>0.0693</v>
      </c>
      <c r="M5" s="376"/>
      <c r="N5" s="376"/>
      <c r="O5" s="376"/>
    </row>
    <row r="6" customFormat="false" ht="18.75" hidden="false" customHeight="true" outlineLevel="0" collapsed="false">
      <c r="B6" s="373" t="s">
        <v>560</v>
      </c>
      <c r="C6" s="374" t="n">
        <v>15716577</v>
      </c>
      <c r="D6" s="375" t="n">
        <v>0.0425045168775372</v>
      </c>
      <c r="E6" s="374" t="n">
        <v>53636810</v>
      </c>
      <c r="F6" s="375" t="n">
        <v>0.0399977219332491</v>
      </c>
      <c r="G6" s="374" t="n">
        <v>119547182</v>
      </c>
      <c r="H6" s="375" t="n">
        <v>0.0340683801927175</v>
      </c>
      <c r="I6" s="374" t="n">
        <v>93002725</v>
      </c>
      <c r="J6" s="375" t="n">
        <v>0.0363076369648488</v>
      </c>
      <c r="K6" s="374" t="n">
        <v>262320379</v>
      </c>
      <c r="L6" s="375" t="n">
        <v>0.0454009556588001</v>
      </c>
      <c r="M6" s="376"/>
      <c r="N6" s="376"/>
      <c r="O6" s="376"/>
    </row>
    <row r="7" customFormat="false" ht="18.75" hidden="false" customHeight="true" outlineLevel="0" collapsed="false">
      <c r="B7" s="373" t="s">
        <v>506</v>
      </c>
      <c r="C7" s="374" t="n">
        <v>76624</v>
      </c>
      <c r="D7" s="375" t="n">
        <v>0.0794</v>
      </c>
      <c r="E7" s="374" t="n">
        <v>23198</v>
      </c>
      <c r="F7" s="375" t="n">
        <v>0.0795</v>
      </c>
      <c r="G7" s="374" t="n">
        <v>17509302</v>
      </c>
      <c r="H7" s="375" t="n">
        <v>0.0743904670740441</v>
      </c>
      <c r="I7" s="374" t="n">
        <v>8567815</v>
      </c>
      <c r="J7" s="375" t="n">
        <v>0.0372818158812596</v>
      </c>
      <c r="K7" s="374" t="n">
        <v>91898479</v>
      </c>
      <c r="L7" s="375" t="n">
        <v>0.0386431103547962</v>
      </c>
      <c r="M7" s="376"/>
      <c r="N7" s="376"/>
      <c r="O7" s="376"/>
    </row>
    <row r="8" customFormat="false" ht="21.75" hidden="false" customHeight="true" outlineLevel="0" collapsed="false">
      <c r="B8" s="357" t="s">
        <v>554</v>
      </c>
      <c r="C8" s="358" t="n">
        <v>17093201</v>
      </c>
      <c r="D8" s="357"/>
      <c r="E8" s="358" t="n">
        <v>71635630</v>
      </c>
      <c r="F8" s="357"/>
      <c r="G8" s="358" t="n">
        <v>172916026</v>
      </c>
      <c r="H8" s="357"/>
      <c r="I8" s="358" t="n">
        <v>146713728</v>
      </c>
      <c r="J8" s="354"/>
      <c r="K8" s="358" t="n">
        <v>389809224</v>
      </c>
      <c r="L8" s="354"/>
    </row>
    <row r="9" customFormat="false" ht="12.75" hidden="false" customHeight="false" outlineLevel="0" collapsed="false">
      <c r="C9" s="376"/>
    </row>
  </sheetData>
  <mergeCells count="7">
    <mergeCell ref="B2:D2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8" width="33.28"/>
    <col collapsed="false" customWidth="false" hidden="false" outlineLevel="0" max="257" min="3" style="148" width="11.42"/>
  </cols>
  <sheetData>
    <row r="1" customFormat="false" ht="14.25" hidden="false" customHeight="true" outlineLevel="0" collapsed="false">
      <c r="C1" s="377"/>
      <c r="D1" s="378"/>
    </row>
    <row r="2" customFormat="false" ht="21.75" hidden="false" customHeight="true" outlineLevel="0" collapsed="false">
      <c r="B2" s="290" t="s">
        <v>561</v>
      </c>
      <c r="C2" s="379" t="s">
        <v>562</v>
      </c>
      <c r="D2" s="327" t="s">
        <v>318</v>
      </c>
    </row>
    <row r="3" customFormat="false" ht="19.5" hidden="false" customHeight="true" outlineLevel="0" collapsed="false">
      <c r="B3" s="283" t="s">
        <v>559</v>
      </c>
      <c r="C3" s="299" t="s">
        <v>563</v>
      </c>
      <c r="D3" s="380" t="n">
        <v>0.1749</v>
      </c>
    </row>
    <row r="4" customFormat="false" ht="19.5" hidden="false" customHeight="true" outlineLevel="0" collapsed="false">
      <c r="B4" s="283" t="s">
        <v>560</v>
      </c>
      <c r="C4" s="299" t="s">
        <v>564</v>
      </c>
      <c r="D4" s="380" t="n">
        <v>0.6783</v>
      </c>
    </row>
    <row r="5" customFormat="false" ht="19.5" hidden="false" customHeight="true" outlineLevel="0" collapsed="false">
      <c r="B5" s="283" t="s">
        <v>506</v>
      </c>
      <c r="C5" s="299" t="s">
        <v>564</v>
      </c>
      <c r="D5" s="380" t="n">
        <v>0.1468</v>
      </c>
    </row>
    <row r="6" customFormat="false" ht="19.5" hidden="false" customHeight="true" outlineLevel="0" collapsed="false">
      <c r="B6" s="280" t="s">
        <v>323</v>
      </c>
      <c r="C6" s="298"/>
      <c r="D6" s="381" t="n">
        <v>1</v>
      </c>
    </row>
    <row r="9" customFormat="false" ht="31.5" hidden="false" customHeight="true" outlineLevel="0" collapsed="false"/>
    <row r="10" customFormat="false" ht="17.25" hidden="false" customHeight="true" outlineLevel="0" collapsed="false"/>
    <row r="11" customFormat="false" ht="14.25" hidden="false" customHeight="true" outlineLevel="0" collapsed="false"/>
    <row r="12" customFormat="false" ht="20.25" hidden="false" customHeight="true" outlineLevel="0" collapsed="false"/>
    <row r="17" customFormat="false" ht="44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148" width="21.13"/>
    <col collapsed="false" customWidth="true" hidden="false" outlineLevel="0" max="3" min="3" style="148" width="19.7"/>
    <col collapsed="false" customWidth="true" hidden="false" outlineLevel="0" max="4" min="4" style="148" width="15.99"/>
    <col collapsed="false" customWidth="true" hidden="false" outlineLevel="0" max="5" min="5" style="148" width="12.99"/>
    <col collapsed="false" customWidth="true" hidden="false" outlineLevel="0" max="7" min="6" style="148" width="15.85"/>
    <col collapsed="false" customWidth="true" hidden="false" outlineLevel="0" max="11" min="8" style="148" width="11.7"/>
    <col collapsed="false" customWidth="false" hidden="false" outlineLevel="0" max="257" min="12" style="148" width="11.42"/>
  </cols>
  <sheetData>
    <row r="1" customFormat="false" ht="12.75" hidden="false" customHeight="false" outlineLevel="0" collapsed="false">
      <c r="B1" s="382" t="s">
        <v>565</v>
      </c>
      <c r="C1" s="383"/>
    </row>
    <row r="2" customFormat="false" ht="13.5" hidden="false" customHeight="false" outlineLevel="0" collapsed="false">
      <c r="C2" s="384"/>
      <c r="D2" s="384"/>
      <c r="E2" s="384"/>
      <c r="F2" s="385"/>
      <c r="G2" s="385"/>
    </row>
    <row r="3" customFormat="false" ht="44.25" hidden="false" customHeight="true" outlineLevel="0" collapsed="false">
      <c r="B3" s="320" t="s">
        <v>316</v>
      </c>
      <c r="C3" s="320" t="s">
        <v>566</v>
      </c>
      <c r="D3" s="320" t="s">
        <v>567</v>
      </c>
      <c r="E3" s="320" t="s">
        <v>568</v>
      </c>
      <c r="F3" s="320" t="s">
        <v>569</v>
      </c>
    </row>
    <row r="4" customFormat="false" ht="20.25" hidden="false" customHeight="true" outlineLevel="0" collapsed="false">
      <c r="B4" s="283" t="s">
        <v>495</v>
      </c>
      <c r="C4" s="284" t="n">
        <v>97698666.665</v>
      </c>
      <c r="D4" s="341" t="s">
        <v>570</v>
      </c>
      <c r="E4" s="341" t="n">
        <v>203.421385591642</v>
      </c>
      <c r="F4" s="284" t="n">
        <v>1987399.81434503</v>
      </c>
      <c r="G4" s="386"/>
    </row>
    <row r="5" customFormat="false" ht="20.25" hidden="false" customHeight="true" outlineLevel="0" collapsed="false">
      <c r="B5" s="283" t="s">
        <v>571</v>
      </c>
      <c r="C5" s="284" t="n">
        <v>7976000</v>
      </c>
      <c r="D5" s="341" t="s">
        <v>572</v>
      </c>
      <c r="E5" s="341" t="n">
        <v>171.156398104265</v>
      </c>
      <c r="F5" s="284" t="n">
        <v>136514.343127962</v>
      </c>
      <c r="G5" s="386"/>
    </row>
    <row r="7" customFormat="false" ht="12.75" hidden="false" customHeight="false" outlineLevel="0" collapsed="false">
      <c r="C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21.13"/>
    <col collapsed="false" customWidth="true" hidden="false" outlineLevel="0" max="3" min="3" style="148" width="19.7"/>
    <col collapsed="false" customWidth="true" hidden="false" outlineLevel="0" max="4" min="4" style="148" width="15.99"/>
    <col collapsed="false" customWidth="true" hidden="false" outlineLevel="0" max="5" min="5" style="148" width="12.99"/>
    <col collapsed="false" customWidth="true" hidden="false" outlineLevel="0" max="7" min="6" style="148" width="15.85"/>
    <col collapsed="false" customWidth="true" hidden="false" outlineLevel="0" max="11" min="8" style="148" width="11.7"/>
    <col collapsed="false" customWidth="false" hidden="false" outlineLevel="0" max="257" min="12" style="148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C2" s="387" t="s">
        <v>573</v>
      </c>
    </row>
    <row r="3" customFormat="false" ht="13.5" hidden="false" customHeight="false" outlineLevel="0" collapsed="false"/>
    <row r="4" customFormat="false" ht="31.5" hidden="false" customHeight="true" outlineLevel="0" collapsed="false">
      <c r="B4" s="388" t="s">
        <v>316</v>
      </c>
      <c r="C4" s="320" t="s">
        <v>574</v>
      </c>
      <c r="D4" s="320" t="s">
        <v>575</v>
      </c>
      <c r="E4" s="320" t="s">
        <v>576</v>
      </c>
      <c r="F4" s="320" t="s">
        <v>577</v>
      </c>
      <c r="G4" s="320" t="s">
        <v>578</v>
      </c>
      <c r="H4" s="327" t="s">
        <v>579</v>
      </c>
      <c r="I4" s="320" t="s">
        <v>580</v>
      </c>
      <c r="J4" s="327" t="s">
        <v>579</v>
      </c>
      <c r="K4" s="320" t="s">
        <v>580</v>
      </c>
    </row>
    <row r="5" customFormat="false" ht="17.25" hidden="false" customHeight="true" outlineLevel="0" collapsed="false">
      <c r="B5" s="388"/>
      <c r="C5" s="388"/>
      <c r="D5" s="388"/>
      <c r="E5" s="388"/>
      <c r="F5" s="388"/>
      <c r="G5" s="388"/>
      <c r="H5" s="389" t="n">
        <v>40816</v>
      </c>
      <c r="I5" s="389"/>
      <c r="J5" s="389" t="n">
        <v>40543</v>
      </c>
      <c r="K5" s="389"/>
    </row>
    <row r="6" customFormat="false" ht="14.25" hidden="false" customHeight="true" outlineLevel="0" collapsed="false">
      <c r="B6" s="388"/>
      <c r="C6" s="388"/>
      <c r="D6" s="388"/>
      <c r="E6" s="388"/>
      <c r="F6" s="388"/>
      <c r="G6" s="388"/>
      <c r="H6" s="390" t="s">
        <v>2</v>
      </c>
      <c r="I6" s="390" t="s">
        <v>2</v>
      </c>
      <c r="J6" s="390" t="s">
        <v>2</v>
      </c>
      <c r="K6" s="390" t="s">
        <v>2</v>
      </c>
    </row>
    <row r="7" customFormat="false" ht="20.25" hidden="false" customHeight="true" outlineLevel="0" collapsed="false">
      <c r="B7" s="391" t="s">
        <v>400</v>
      </c>
      <c r="C7" s="299" t="s">
        <v>581</v>
      </c>
      <c r="D7" s="380" t="s">
        <v>582</v>
      </c>
      <c r="E7" s="391" t="s">
        <v>583</v>
      </c>
      <c r="F7" s="299" t="s">
        <v>584</v>
      </c>
      <c r="G7" s="299" t="s">
        <v>585</v>
      </c>
      <c r="H7" s="284" t="n">
        <v>0</v>
      </c>
      <c r="I7" s="284" t="n">
        <v>0</v>
      </c>
      <c r="J7" s="284" t="n">
        <v>400688</v>
      </c>
      <c r="K7" s="284" t="n">
        <v>418423</v>
      </c>
    </row>
  </sheetData>
  <mergeCells count="8">
    <mergeCell ref="B4:B6"/>
    <mergeCell ref="C4:C6"/>
    <mergeCell ref="D4:D6"/>
    <mergeCell ref="E4:E6"/>
    <mergeCell ref="F4:F6"/>
    <mergeCell ref="G4:G6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33.56"/>
    <col collapsed="false" customWidth="true" hidden="false" outlineLevel="0" max="3" min="3" style="148" width="18.85"/>
    <col collapsed="false" customWidth="true" hidden="false" outlineLevel="0" max="5" min="4" style="148" width="15.28"/>
    <col collapsed="false" customWidth="false" hidden="false" outlineLevel="0" max="257" min="6" style="148" width="11.42"/>
  </cols>
  <sheetData>
    <row r="2" customFormat="false" ht="13.5" hidden="false" customHeight="false" outlineLevel="0" collapsed="false">
      <c r="B2" s="289" t="s">
        <v>586</v>
      </c>
      <c r="C2" s="378"/>
      <c r="D2" s="378"/>
      <c r="E2" s="378"/>
    </row>
    <row r="3" s="182" customFormat="true" ht="15" hidden="false" customHeight="true" outlineLevel="0" collapsed="false">
      <c r="B3" s="290" t="s">
        <v>316</v>
      </c>
      <c r="C3" s="327" t="s">
        <v>587</v>
      </c>
      <c r="D3" s="292" t="n">
        <v>40816</v>
      </c>
      <c r="E3" s="292" t="n">
        <v>40543</v>
      </c>
    </row>
    <row r="4" s="182" customFormat="true" ht="15" hidden="false" customHeight="true" outlineLevel="0" collapsed="false">
      <c r="B4" s="290"/>
      <c r="C4" s="327"/>
      <c r="D4" s="392" t="s">
        <v>2</v>
      </c>
      <c r="E4" s="392" t="s">
        <v>2</v>
      </c>
    </row>
    <row r="5" customFormat="false" ht="18" hidden="true" customHeight="true" outlineLevel="0" collapsed="false">
      <c r="B5" s="283" t="s">
        <v>472</v>
      </c>
      <c r="C5" s="317" t="s">
        <v>588</v>
      </c>
      <c r="D5" s="284" t="n">
        <v>0</v>
      </c>
      <c r="E5" s="284" t="n">
        <v>0</v>
      </c>
    </row>
    <row r="6" customFormat="false" ht="18" hidden="false" customHeight="true" outlineLevel="0" collapsed="false">
      <c r="B6" s="283" t="s">
        <v>472</v>
      </c>
      <c r="C6" s="317" t="s">
        <v>589</v>
      </c>
      <c r="D6" s="284" t="n">
        <v>0</v>
      </c>
      <c r="E6" s="284" t="n">
        <v>773000</v>
      </c>
    </row>
    <row r="7" customFormat="false" ht="18" hidden="false" customHeight="true" outlineLevel="0" collapsed="false">
      <c r="B7" s="283" t="s">
        <v>321</v>
      </c>
      <c r="C7" s="317" t="s">
        <v>590</v>
      </c>
      <c r="D7" s="393" t="n">
        <v>4317000</v>
      </c>
      <c r="E7" s="393" t="n">
        <v>0</v>
      </c>
    </row>
    <row r="8" customFormat="false" ht="18" hidden="false" customHeight="true" outlineLevel="0" collapsed="false">
      <c r="B8" s="283" t="s">
        <v>321</v>
      </c>
      <c r="C8" s="317" t="s">
        <v>589</v>
      </c>
      <c r="D8" s="393" t="n">
        <v>0</v>
      </c>
      <c r="E8" s="393" t="n">
        <v>580000</v>
      </c>
    </row>
    <row r="9" customFormat="false" ht="18" hidden="false" customHeight="true" outlineLevel="0" collapsed="false">
      <c r="B9" s="283" t="s">
        <v>402</v>
      </c>
      <c r="C9" s="317" t="s">
        <v>590</v>
      </c>
      <c r="D9" s="393" t="n">
        <v>851408</v>
      </c>
      <c r="E9" s="393" t="n">
        <v>0</v>
      </c>
    </row>
    <row r="10" customFormat="false" ht="18" hidden="true" customHeight="true" outlineLevel="0" collapsed="false">
      <c r="B10" s="283" t="s">
        <v>402</v>
      </c>
      <c r="C10" s="317" t="s">
        <v>590</v>
      </c>
      <c r="D10" s="393" t="n">
        <v>0</v>
      </c>
      <c r="E10" s="393" t="n">
        <v>0</v>
      </c>
    </row>
    <row r="11" customFormat="false" ht="18" hidden="false" customHeight="true" outlineLevel="0" collapsed="false">
      <c r="B11" s="348" t="s">
        <v>591</v>
      </c>
      <c r="C11" s="317" t="s">
        <v>590</v>
      </c>
      <c r="D11" s="393" t="n">
        <v>1487816</v>
      </c>
      <c r="E11" s="393" t="n">
        <v>1744000</v>
      </c>
    </row>
    <row r="12" customFormat="false" ht="18" hidden="true" customHeight="true" outlineLevel="0" collapsed="false">
      <c r="B12" s="348" t="s">
        <v>591</v>
      </c>
      <c r="C12" s="317" t="s">
        <v>590</v>
      </c>
      <c r="D12" s="393" t="n">
        <v>0</v>
      </c>
      <c r="E12" s="393" t="n">
        <v>0</v>
      </c>
    </row>
    <row r="13" customFormat="false" ht="18" hidden="false" customHeight="true" outlineLevel="0" collapsed="false">
      <c r="B13" s="283" t="s">
        <v>383</v>
      </c>
      <c r="C13" s="317" t="s">
        <v>590</v>
      </c>
      <c r="D13" s="393" t="n">
        <v>2522000</v>
      </c>
      <c r="E13" s="393" t="n">
        <v>623000</v>
      </c>
    </row>
    <row r="14" customFormat="false" ht="18" hidden="false" customHeight="true" outlineLevel="0" collapsed="false">
      <c r="B14" s="283" t="s">
        <v>383</v>
      </c>
      <c r="C14" s="317" t="s">
        <v>589</v>
      </c>
      <c r="D14" s="393" t="n">
        <v>763000</v>
      </c>
      <c r="E14" s="393" t="n">
        <v>614000</v>
      </c>
    </row>
    <row r="15" customFormat="false" ht="18" hidden="true" customHeight="true" outlineLevel="0" collapsed="false">
      <c r="B15" s="283" t="s">
        <v>592</v>
      </c>
      <c r="C15" s="317" t="s">
        <v>593</v>
      </c>
      <c r="D15" s="393" t="n">
        <v>0</v>
      </c>
      <c r="E15" s="393" t="n">
        <v>0</v>
      </c>
    </row>
    <row r="16" customFormat="false" ht="19.5" hidden="false" customHeight="true" outlineLevel="0" collapsed="false">
      <c r="B16" s="290" t="s">
        <v>323</v>
      </c>
      <c r="C16" s="290"/>
      <c r="D16" s="285" t="n">
        <v>9941224</v>
      </c>
      <c r="E16" s="285" t="n">
        <v>4334000</v>
      </c>
    </row>
    <row r="18" customFormat="false" ht="12.75" hidden="false" customHeight="false" outlineLevel="0" collapsed="false">
      <c r="D18" s="180"/>
      <c r="E18" s="180"/>
    </row>
    <row r="19" customFormat="false" ht="23.25" hidden="false" customHeight="true" outlineLevel="0" collapsed="false">
      <c r="D19" s="175"/>
      <c r="E19" s="175"/>
    </row>
    <row r="20" customFormat="false" ht="23.25" hidden="false" customHeight="true" outlineLevel="0" collapsed="false">
      <c r="D20" s="175"/>
      <c r="E20" s="175"/>
    </row>
    <row r="21" customFormat="false" ht="14.25" hidden="false" customHeight="true" outlineLevel="0" collapsed="false"/>
    <row r="22" customFormat="false" ht="33" hidden="false" customHeight="true" outlineLevel="0" collapsed="false"/>
    <row r="23" customFormat="false" ht="18.75" hidden="false" customHeight="true" outlineLevel="0" collapsed="false"/>
    <row r="24" customFormat="false" ht="47.2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33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33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33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3">
    <mergeCell ref="B3:B4"/>
    <mergeCell ref="C3:C4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8" width="56.85"/>
    <col collapsed="false" customWidth="true" hidden="false" outlineLevel="0" max="3" min="3" style="148" width="13.99"/>
    <col collapsed="false" customWidth="true" hidden="false" outlineLevel="0" max="5" min="4" style="148" width="15.7"/>
    <col collapsed="false" customWidth="false" hidden="false" outlineLevel="0" max="257" min="6" style="148" width="11.42"/>
  </cols>
  <sheetData>
    <row r="2" customFormat="false" ht="13.5" hidden="false" customHeight="false" outlineLevel="0" collapsed="false">
      <c r="B2" s="289" t="s">
        <v>594</v>
      </c>
      <c r="C2" s="378"/>
      <c r="D2" s="378"/>
      <c r="E2" s="378"/>
    </row>
    <row r="3" customFormat="false" ht="20.25" hidden="false" customHeight="true" outlineLevel="0" collapsed="false">
      <c r="B3" s="394" t="s">
        <v>31</v>
      </c>
      <c r="C3" s="395" t="s">
        <v>435</v>
      </c>
      <c r="D3" s="353" t="n">
        <v>40816</v>
      </c>
      <c r="E3" s="353" t="n">
        <v>40543</v>
      </c>
    </row>
    <row r="4" customFormat="false" ht="20.25" hidden="false" customHeight="true" outlineLevel="0" collapsed="false">
      <c r="B4" s="396"/>
      <c r="C4" s="395"/>
      <c r="D4" s="355" t="s">
        <v>2</v>
      </c>
      <c r="E4" s="355" t="s">
        <v>2</v>
      </c>
    </row>
    <row r="5" customFormat="false" ht="20.25" hidden="false" customHeight="true" outlineLevel="0" collapsed="false">
      <c r="B5" s="273" t="s">
        <v>595</v>
      </c>
      <c r="C5" s="397" t="s">
        <v>437</v>
      </c>
      <c r="D5" s="356" t="n">
        <v>1000465</v>
      </c>
      <c r="E5" s="356" t="n">
        <v>981590</v>
      </c>
    </row>
    <row r="6" customFormat="false" ht="20.25" hidden="false" customHeight="true" outlineLevel="0" collapsed="false">
      <c r="B6" s="273" t="s">
        <v>596</v>
      </c>
      <c r="C6" s="397" t="s">
        <v>437</v>
      </c>
      <c r="D6" s="356" t="n">
        <v>6420118</v>
      </c>
      <c r="E6" s="356" t="n">
        <v>5039364</v>
      </c>
    </row>
    <row r="7" customFormat="false" ht="20.25" hidden="false" customHeight="true" outlineLevel="0" collapsed="false">
      <c r="B7" s="273" t="s">
        <v>597</v>
      </c>
      <c r="C7" s="397" t="s">
        <v>437</v>
      </c>
      <c r="D7" s="356" t="n">
        <v>12431675</v>
      </c>
      <c r="E7" s="356" t="n">
        <v>9695345</v>
      </c>
    </row>
    <row r="8" customFormat="false" ht="20.25" hidden="false" customHeight="true" outlineLevel="0" collapsed="false">
      <c r="B8" s="273" t="s">
        <v>598</v>
      </c>
      <c r="C8" s="397" t="s">
        <v>437</v>
      </c>
      <c r="D8" s="356" t="n">
        <v>2386729</v>
      </c>
      <c r="E8" s="356" t="n">
        <v>1928074</v>
      </c>
    </row>
    <row r="9" customFormat="false" ht="20.25" hidden="false" customHeight="true" outlineLevel="0" collapsed="false">
      <c r="B9" s="273" t="s">
        <v>599</v>
      </c>
      <c r="C9" s="397" t="s">
        <v>437</v>
      </c>
      <c r="D9" s="356" t="n">
        <v>15070057</v>
      </c>
      <c r="E9" s="356" t="n">
        <v>9819300</v>
      </c>
    </row>
    <row r="10" customFormat="false" ht="20.25" hidden="false" customHeight="true" outlineLevel="0" collapsed="false">
      <c r="B10" s="273" t="s">
        <v>599</v>
      </c>
      <c r="C10" s="397" t="s">
        <v>441</v>
      </c>
      <c r="D10" s="356" t="n">
        <v>283675</v>
      </c>
      <c r="E10" s="356" t="n">
        <v>175143</v>
      </c>
    </row>
    <row r="11" customFormat="false" ht="20.25" hidden="false" customHeight="true" outlineLevel="0" collapsed="false">
      <c r="B11" s="273" t="s">
        <v>599</v>
      </c>
      <c r="C11" s="397" t="s">
        <v>442</v>
      </c>
      <c r="D11" s="356" t="n">
        <v>170032</v>
      </c>
      <c r="E11" s="356" t="n">
        <v>273821</v>
      </c>
    </row>
    <row r="12" customFormat="false" ht="20.25" hidden="false" customHeight="true" outlineLevel="0" collapsed="false">
      <c r="B12" s="273" t="s">
        <v>600</v>
      </c>
      <c r="C12" s="397" t="s">
        <v>437</v>
      </c>
      <c r="D12" s="356" t="n">
        <v>11226770</v>
      </c>
      <c r="E12" s="356" t="n">
        <v>16161478</v>
      </c>
    </row>
    <row r="13" customFormat="false" ht="20.25" hidden="false" customHeight="true" outlineLevel="0" collapsed="false">
      <c r="B13" s="273" t="s">
        <v>600</v>
      </c>
      <c r="C13" s="397" t="s">
        <v>441</v>
      </c>
      <c r="D13" s="356" t="n">
        <v>0</v>
      </c>
      <c r="E13" s="356" t="n">
        <v>91243</v>
      </c>
    </row>
    <row r="14" customFormat="false" ht="20.25" hidden="false" customHeight="true" outlineLevel="0" collapsed="false">
      <c r="B14" s="273" t="s">
        <v>601</v>
      </c>
      <c r="C14" s="397" t="s">
        <v>437</v>
      </c>
      <c r="D14" s="356" t="n">
        <v>660396</v>
      </c>
      <c r="E14" s="356" t="n">
        <v>503187</v>
      </c>
    </row>
    <row r="15" customFormat="false" ht="20.25" hidden="false" customHeight="true" outlineLevel="0" collapsed="false">
      <c r="B15" s="273" t="s">
        <v>601</v>
      </c>
      <c r="C15" s="397" t="s">
        <v>441</v>
      </c>
      <c r="D15" s="398" t="n">
        <v>17580</v>
      </c>
      <c r="E15" s="398" t="n">
        <v>0</v>
      </c>
    </row>
    <row r="16" customFormat="false" ht="22.5" hidden="false" customHeight="true" outlineLevel="0" collapsed="false">
      <c r="B16" s="357" t="s">
        <v>323</v>
      </c>
      <c r="C16" s="358"/>
      <c r="D16" s="358" t="n">
        <v>49667497</v>
      </c>
      <c r="E16" s="358" t="n">
        <v>44668545</v>
      </c>
    </row>
    <row r="18" customFormat="false" ht="12.75" hidden="false" customHeight="false" outlineLevel="0" collapsed="false">
      <c r="C18" s="180"/>
      <c r="D18" s="180"/>
      <c r="E18" s="180"/>
    </row>
    <row r="19" customFormat="false" ht="12.75" hidden="false" customHeight="false" outlineLevel="0" collapsed="false">
      <c r="D19" s="175"/>
    </row>
    <row r="20" s="182" customFormat="true" ht="13.5" hidden="false" customHeight="true" outlineLevel="0" collapsed="false">
      <c r="D20" s="148"/>
    </row>
    <row r="21" s="182" customFormat="true" ht="15.75" hidden="false" customHeight="true" outlineLevel="0" collapsed="false">
      <c r="D21" s="399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2.5" hidden="false" customHeight="true" outlineLevel="0" collapsed="false">
      <c r="D24" s="175"/>
    </row>
    <row r="25" customFormat="false" ht="19.5" hidden="false" customHeight="true" outlineLevel="0" collapsed="false"/>
    <row r="26" customFormat="false" ht="28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s="182" customFormat="true" ht="13.5" hidden="false" customHeight="true" outlineLevel="0" collapsed="false"/>
    <row r="34" s="182" customFormat="true" ht="1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51.7"/>
    <col collapsed="false" customWidth="true" hidden="false" outlineLevel="0" max="3" min="3" style="148" width="22.14"/>
    <col collapsed="false" customWidth="true" hidden="false" outlineLevel="0" max="4" min="4" style="148" width="15.7"/>
    <col collapsed="false" customWidth="false" hidden="false" outlineLevel="0" max="257" min="5" style="148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400"/>
      <c r="C2" s="401" t="n">
        <v>40816</v>
      </c>
      <c r="D2" s="401"/>
    </row>
    <row r="3" customFormat="false" ht="15" hidden="false" customHeight="true" outlineLevel="0" collapsed="false">
      <c r="B3" s="400"/>
      <c r="C3" s="402" t="s">
        <v>602</v>
      </c>
      <c r="D3" s="402" t="s">
        <v>584</v>
      </c>
    </row>
    <row r="4" customFormat="false" ht="13.5" hidden="false" customHeight="true" outlineLevel="0" collapsed="false">
      <c r="B4" s="400"/>
      <c r="C4" s="403" t="s">
        <v>2</v>
      </c>
      <c r="D4" s="403" t="s">
        <v>2</v>
      </c>
    </row>
    <row r="5" customFormat="false" ht="13.5" hidden="false" customHeight="true" outlineLevel="0" collapsed="false">
      <c r="B5" s="404"/>
      <c r="C5" s="405"/>
      <c r="D5" s="405"/>
    </row>
    <row r="6" customFormat="false" ht="18" hidden="false" customHeight="true" outlineLevel="0" collapsed="false">
      <c r="B6" s="406" t="s">
        <v>603</v>
      </c>
      <c r="C6" s="407" t="n">
        <v>7419224</v>
      </c>
      <c r="D6" s="407" t="n">
        <v>7419224</v>
      </c>
    </row>
    <row r="7" customFormat="false" ht="18" hidden="false" customHeight="true" outlineLevel="0" collapsed="false">
      <c r="B7" s="406"/>
      <c r="C7" s="407"/>
      <c r="D7" s="407"/>
    </row>
    <row r="8" customFormat="false" ht="18" hidden="false" customHeight="true" outlineLevel="0" collapsed="false">
      <c r="B8" s="406" t="s">
        <v>604</v>
      </c>
      <c r="C8" s="408" t="n">
        <v>7419224</v>
      </c>
      <c r="D8" s="408" t="n">
        <v>7419224</v>
      </c>
    </row>
    <row r="9" customFormat="false" ht="18" hidden="false" customHeight="true" outlineLevel="0" collapsed="false">
      <c r="B9" s="409" t="s">
        <v>589</v>
      </c>
      <c r="C9" s="408" t="n">
        <v>7419224</v>
      </c>
      <c r="D9" s="408" t="n">
        <v>7419224</v>
      </c>
    </row>
    <row r="10" customFormat="false" ht="18" hidden="false" customHeight="true" outlineLevel="0" collapsed="false">
      <c r="B10" s="409"/>
      <c r="C10" s="408"/>
      <c r="D10" s="408"/>
    </row>
    <row r="11" customFormat="false" ht="18" hidden="true" customHeight="true" outlineLevel="0" collapsed="false">
      <c r="B11" s="406" t="s">
        <v>605</v>
      </c>
      <c r="C11" s="407" t="n">
        <v>0</v>
      </c>
      <c r="D11" s="407" t="n">
        <v>0</v>
      </c>
    </row>
    <row r="12" customFormat="false" ht="18" hidden="true" customHeight="true" outlineLevel="0" collapsed="false">
      <c r="B12" s="409" t="s">
        <v>606</v>
      </c>
      <c r="C12" s="408" t="n">
        <v>0</v>
      </c>
      <c r="D12" s="408" t="n">
        <v>0</v>
      </c>
    </row>
    <row r="13" customFormat="false" ht="18" hidden="true" customHeight="true" outlineLevel="0" collapsed="false">
      <c r="B13" s="409"/>
      <c r="C13" s="408"/>
      <c r="D13" s="408"/>
    </row>
    <row r="14" customFormat="false" ht="18" hidden="false" customHeight="true" outlineLevel="0" collapsed="false">
      <c r="B14" s="410" t="s">
        <v>607</v>
      </c>
      <c r="C14" s="407" t="n">
        <v>610602825</v>
      </c>
      <c r="D14" s="407" t="n">
        <v>634525260</v>
      </c>
    </row>
    <row r="15" customFormat="false" ht="18" hidden="false" customHeight="true" outlineLevel="0" collapsed="false">
      <c r="B15" s="410"/>
      <c r="C15" s="411"/>
      <c r="D15" s="411"/>
    </row>
    <row r="16" customFormat="false" ht="18" hidden="false" customHeight="true" outlineLevel="0" collapsed="false">
      <c r="B16" s="406" t="s">
        <v>608</v>
      </c>
      <c r="C16" s="408" t="n">
        <v>610602825</v>
      </c>
      <c r="D16" s="408" t="n">
        <v>634525260</v>
      </c>
    </row>
    <row r="17" customFormat="false" ht="18" hidden="false" customHeight="true" outlineLevel="0" collapsed="false">
      <c r="B17" s="409" t="s">
        <v>609</v>
      </c>
      <c r="C17" s="408" t="n">
        <v>106676054</v>
      </c>
      <c r="D17" s="408" t="n">
        <v>114965279</v>
      </c>
    </row>
    <row r="18" customFormat="false" ht="18" hidden="false" customHeight="true" outlineLevel="0" collapsed="false">
      <c r="B18" s="409" t="s">
        <v>560</v>
      </c>
      <c r="C18" s="408" t="n">
        <v>414261519</v>
      </c>
      <c r="D18" s="408" t="n">
        <v>429894729</v>
      </c>
    </row>
    <row r="19" customFormat="false" ht="18" hidden="false" customHeight="true" outlineLevel="0" collapsed="false">
      <c r="B19" s="412" t="s">
        <v>506</v>
      </c>
      <c r="C19" s="408" t="n">
        <v>89665252</v>
      </c>
      <c r="D19" s="408" t="n">
        <v>89665252</v>
      </c>
    </row>
    <row r="20" customFormat="false" ht="18" hidden="true" customHeight="true" outlineLevel="0" collapsed="false">
      <c r="B20" s="410"/>
      <c r="C20" s="411"/>
      <c r="D20" s="411"/>
    </row>
    <row r="21" customFormat="false" ht="18" hidden="true" customHeight="true" outlineLevel="0" collapsed="false">
      <c r="B21" s="406" t="s">
        <v>610</v>
      </c>
      <c r="C21" s="407" t="n">
        <v>0</v>
      </c>
      <c r="D21" s="407" t="n">
        <v>0</v>
      </c>
    </row>
    <row r="22" customFormat="false" ht="18" hidden="true" customHeight="true" outlineLevel="0" collapsed="false">
      <c r="B22" s="409" t="s">
        <v>606</v>
      </c>
      <c r="C22" s="408" t="n">
        <v>0</v>
      </c>
      <c r="D22" s="408" t="n">
        <v>0</v>
      </c>
    </row>
    <row r="24" customFormat="false" ht="19.5" hidden="false" customHeight="true" outlineLevel="0" collapsed="false"/>
    <row r="25" s="182" customFormat="true" ht="15" hidden="false" customHeight="true" outlineLevel="0" collapsed="false"/>
    <row r="26" s="182" customFormat="true" ht="15" hidden="false" customHeight="true" outlineLevel="0" collapsed="false"/>
    <row r="27" customFormat="false" ht="22.5" hidden="false" customHeight="true" outlineLevel="0" collapsed="false"/>
  </sheetData>
  <mergeCells count="2">
    <mergeCell ref="B2:B4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3" width="2.7"/>
    <col collapsed="false" customWidth="true" hidden="false" outlineLevel="0" max="2" min="2" style="413" width="13.7"/>
    <col collapsed="false" customWidth="true" hidden="false" outlineLevel="0" max="3" min="3" style="413" width="33.56"/>
    <col collapsed="false" customWidth="true" hidden="false" outlineLevel="0" max="4" min="4" style="413" width="17.42"/>
    <col collapsed="false" customWidth="true" hidden="false" outlineLevel="0" max="5" min="5" style="413" width="14.85"/>
    <col collapsed="false" customWidth="true" hidden="false" outlineLevel="0" max="6" min="6" style="413" width="37.28"/>
    <col collapsed="false" customWidth="true" hidden="false" outlineLevel="0" max="7" min="7" style="413" width="13.85"/>
    <col collapsed="false" customWidth="true" hidden="false" outlineLevel="0" max="9" min="8" style="413" width="12.7"/>
    <col collapsed="false" customWidth="true" hidden="false" outlineLevel="0" max="15" min="10" style="413" width="13.7"/>
    <col collapsed="false" customWidth="false" hidden="false" outlineLevel="0" max="257" min="16" style="413" width="11.42"/>
  </cols>
  <sheetData>
    <row r="1" customFormat="false" ht="11.25" hidden="false" customHeight="false" outlineLevel="0" collapsed="false"/>
    <row r="2" customFormat="false" ht="21" hidden="false" customHeight="true" outlineLevel="0" collapsed="false">
      <c r="B2" s="414" t="s">
        <v>611</v>
      </c>
      <c r="C2" s="414" t="s">
        <v>612</v>
      </c>
      <c r="D2" s="414" t="s">
        <v>613</v>
      </c>
      <c r="E2" s="261" t="s">
        <v>614</v>
      </c>
      <c r="F2" s="414" t="s">
        <v>615</v>
      </c>
      <c r="G2" s="261" t="s">
        <v>308</v>
      </c>
      <c r="H2" s="261" t="s">
        <v>616</v>
      </c>
      <c r="I2" s="261" t="s">
        <v>617</v>
      </c>
      <c r="J2" s="414" t="s">
        <v>618</v>
      </c>
      <c r="K2" s="414"/>
    </row>
    <row r="3" customFormat="false" ht="22.5" hidden="false" customHeight="true" outlineLevel="0" collapsed="false">
      <c r="B3" s="414"/>
      <c r="C3" s="414"/>
      <c r="D3" s="414"/>
      <c r="E3" s="415"/>
      <c r="F3" s="414"/>
      <c r="G3" s="415"/>
      <c r="H3" s="415"/>
      <c r="I3" s="415"/>
      <c r="J3" s="416" t="n">
        <v>40816</v>
      </c>
      <c r="K3" s="416" t="n">
        <v>40543</v>
      </c>
    </row>
    <row r="4" customFormat="false" ht="22.5" hidden="false" customHeight="true" outlineLevel="0" collapsed="false">
      <c r="B4" s="417" t="s">
        <v>619</v>
      </c>
      <c r="C4" s="418" t="s">
        <v>620</v>
      </c>
      <c r="D4" s="418" t="s">
        <v>621</v>
      </c>
      <c r="E4" s="419" t="s">
        <v>474</v>
      </c>
      <c r="F4" s="418" t="s">
        <v>622</v>
      </c>
      <c r="G4" s="419" t="s">
        <v>437</v>
      </c>
      <c r="H4" s="419" t="s">
        <v>623</v>
      </c>
      <c r="I4" s="419" t="s">
        <v>624</v>
      </c>
      <c r="J4" s="420" t="n">
        <v>56</v>
      </c>
      <c r="K4" s="420" t="n">
        <v>27</v>
      </c>
    </row>
    <row r="5" customFormat="false" ht="30" hidden="false" customHeight="true" outlineLevel="0" collapsed="false">
      <c r="B5" s="421" t="s">
        <v>625</v>
      </c>
      <c r="C5" s="421" t="s">
        <v>626</v>
      </c>
      <c r="D5" s="421" t="s">
        <v>627</v>
      </c>
      <c r="E5" s="422" t="s">
        <v>474</v>
      </c>
      <c r="F5" s="421" t="s">
        <v>628</v>
      </c>
      <c r="G5" s="419" t="s">
        <v>437</v>
      </c>
      <c r="H5" s="419" t="s">
        <v>623</v>
      </c>
      <c r="I5" s="419" t="s">
        <v>624</v>
      </c>
      <c r="J5" s="423" t="n">
        <v>964</v>
      </c>
      <c r="K5" s="423" t="n">
        <v>3566</v>
      </c>
    </row>
    <row r="6" customFormat="false" ht="30" hidden="false" customHeight="true" outlineLevel="0" collapsed="false">
      <c r="B6" s="421" t="s">
        <v>629</v>
      </c>
      <c r="C6" s="421" t="s">
        <v>630</v>
      </c>
      <c r="D6" s="421" t="s">
        <v>627</v>
      </c>
      <c r="E6" s="422" t="s">
        <v>474</v>
      </c>
      <c r="F6" s="421" t="s">
        <v>631</v>
      </c>
      <c r="G6" s="419" t="s">
        <v>437</v>
      </c>
      <c r="H6" s="419" t="s">
        <v>623</v>
      </c>
      <c r="I6" s="419" t="s">
        <v>624</v>
      </c>
      <c r="J6" s="423" t="n">
        <v>34.305</v>
      </c>
      <c r="K6" s="423" t="n">
        <v>0</v>
      </c>
    </row>
    <row r="7" customFormat="false" ht="30" hidden="false" customHeight="true" outlineLevel="0" collapsed="false">
      <c r="B7" s="421" t="s">
        <v>632</v>
      </c>
      <c r="C7" s="421" t="s">
        <v>633</v>
      </c>
      <c r="D7" s="421" t="s">
        <v>627</v>
      </c>
      <c r="E7" s="422" t="s">
        <v>474</v>
      </c>
      <c r="F7" s="421" t="s">
        <v>634</v>
      </c>
      <c r="G7" s="419" t="s">
        <v>437</v>
      </c>
      <c r="H7" s="419" t="s">
        <v>623</v>
      </c>
      <c r="I7" s="419" t="s">
        <v>624</v>
      </c>
      <c r="J7" s="423" t="n">
        <v>0</v>
      </c>
      <c r="K7" s="423" t="n">
        <v>573</v>
      </c>
    </row>
    <row r="8" customFormat="false" ht="30" hidden="false" customHeight="true" outlineLevel="0" collapsed="false">
      <c r="B8" s="421" t="s">
        <v>635</v>
      </c>
      <c r="C8" s="421" t="s">
        <v>636</v>
      </c>
      <c r="D8" s="421" t="s">
        <v>627</v>
      </c>
      <c r="E8" s="422" t="s">
        <v>474</v>
      </c>
      <c r="F8" s="421" t="s">
        <v>637</v>
      </c>
      <c r="G8" s="419" t="s">
        <v>437</v>
      </c>
      <c r="H8" s="419" t="s">
        <v>623</v>
      </c>
      <c r="I8" s="419" t="s">
        <v>624</v>
      </c>
      <c r="J8" s="423" t="n">
        <v>3795.271</v>
      </c>
      <c r="K8" s="423" t="n">
        <v>10840</v>
      </c>
    </row>
    <row r="9" customFormat="false" ht="30" hidden="false" customHeight="true" outlineLevel="0" collapsed="false">
      <c r="B9" s="421" t="s">
        <v>638</v>
      </c>
      <c r="C9" s="421" t="s">
        <v>639</v>
      </c>
      <c r="D9" s="421" t="s">
        <v>627</v>
      </c>
      <c r="E9" s="422" t="s">
        <v>474</v>
      </c>
      <c r="F9" s="421" t="s">
        <v>640</v>
      </c>
      <c r="G9" s="419" t="s">
        <v>437</v>
      </c>
      <c r="H9" s="419" t="s">
        <v>623</v>
      </c>
      <c r="I9" s="419" t="s">
        <v>624</v>
      </c>
      <c r="J9" s="423" t="n">
        <v>0</v>
      </c>
      <c r="K9" s="423" t="n">
        <v>2066</v>
      </c>
    </row>
    <row r="10" customFormat="false" ht="30" hidden="false" customHeight="true" outlineLevel="0" collapsed="false">
      <c r="B10" s="421" t="s">
        <v>641</v>
      </c>
      <c r="C10" s="421" t="s">
        <v>642</v>
      </c>
      <c r="D10" s="421" t="s">
        <v>627</v>
      </c>
      <c r="E10" s="422" t="s">
        <v>474</v>
      </c>
      <c r="F10" s="421" t="s">
        <v>634</v>
      </c>
      <c r="G10" s="419" t="s">
        <v>437</v>
      </c>
      <c r="H10" s="419" t="s">
        <v>623</v>
      </c>
      <c r="I10" s="419" t="s">
        <v>624</v>
      </c>
      <c r="J10" s="423" t="n">
        <v>433.654</v>
      </c>
      <c r="K10" s="423" t="n">
        <v>1149</v>
      </c>
    </row>
    <row r="11" customFormat="false" ht="25.5" hidden="false" customHeight="true" outlineLevel="0" collapsed="false">
      <c r="B11" s="424" t="s">
        <v>643</v>
      </c>
      <c r="C11" s="414"/>
      <c r="D11" s="414"/>
      <c r="E11" s="414"/>
      <c r="F11" s="414"/>
      <c r="G11" s="414"/>
      <c r="H11" s="414"/>
      <c r="I11" s="414"/>
      <c r="J11" s="425" t="n">
        <v>5283.23</v>
      </c>
      <c r="K11" s="425" t="n">
        <v>18221</v>
      </c>
    </row>
  </sheetData>
  <mergeCells count="5">
    <mergeCell ref="B2:B3"/>
    <mergeCell ref="C2:C3"/>
    <mergeCell ref="D2:D3"/>
    <mergeCell ref="F2:F3"/>
    <mergeCell ref="J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3" width="2.7"/>
    <col collapsed="false" customWidth="true" hidden="false" outlineLevel="0" max="2" min="2" style="413" width="13.7"/>
    <col collapsed="false" customWidth="true" hidden="false" outlineLevel="0" max="3" min="3" style="413" width="33.56"/>
    <col collapsed="false" customWidth="true" hidden="false" outlineLevel="0" max="5" min="4" style="413" width="17.42"/>
    <col collapsed="false" customWidth="true" hidden="false" outlineLevel="0" max="6" min="6" style="413" width="37.28"/>
    <col collapsed="false" customWidth="true" hidden="false" outlineLevel="0" max="7" min="7" style="413" width="12.7"/>
    <col collapsed="false" customWidth="true" hidden="false" outlineLevel="0" max="13" min="8" style="413" width="13.7"/>
    <col collapsed="false" customWidth="false" hidden="false" outlineLevel="0" max="257" min="14" style="413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414" t="s">
        <v>611</v>
      </c>
      <c r="C2" s="414" t="s">
        <v>612</v>
      </c>
      <c r="D2" s="414" t="s">
        <v>613</v>
      </c>
      <c r="E2" s="261" t="s">
        <v>422</v>
      </c>
      <c r="F2" s="414" t="s">
        <v>615</v>
      </c>
      <c r="G2" s="261" t="s">
        <v>308</v>
      </c>
      <c r="H2" s="414" t="s">
        <v>616</v>
      </c>
      <c r="I2" s="414" t="s">
        <v>617</v>
      </c>
      <c r="J2" s="414" t="s">
        <v>618</v>
      </c>
      <c r="K2" s="414"/>
    </row>
    <row r="3" customFormat="false" ht="19.5" hidden="false" customHeight="true" outlineLevel="0" collapsed="false">
      <c r="B3" s="414"/>
      <c r="C3" s="414"/>
      <c r="D3" s="414"/>
      <c r="E3" s="415" t="s">
        <v>644</v>
      </c>
      <c r="F3" s="414"/>
      <c r="G3" s="415"/>
      <c r="H3" s="414"/>
      <c r="I3" s="414"/>
      <c r="J3" s="416" t="n">
        <v>40816</v>
      </c>
      <c r="K3" s="416" t="n">
        <v>40543</v>
      </c>
    </row>
    <row r="4" customFormat="false" ht="30.75" hidden="false" customHeight="true" outlineLevel="0" collapsed="false">
      <c r="B4" s="421" t="s">
        <v>645</v>
      </c>
      <c r="C4" s="421" t="s">
        <v>626</v>
      </c>
      <c r="D4" s="421" t="s">
        <v>627</v>
      </c>
      <c r="E4" s="422" t="s">
        <v>474</v>
      </c>
      <c r="F4" s="421" t="s">
        <v>646</v>
      </c>
      <c r="G4" s="422" t="s">
        <v>437</v>
      </c>
      <c r="H4" s="422" t="s">
        <v>623</v>
      </c>
      <c r="I4" s="421" t="s">
        <v>647</v>
      </c>
      <c r="J4" s="423" t="n">
        <v>24150</v>
      </c>
      <c r="K4" s="423" t="n">
        <v>102216</v>
      </c>
    </row>
    <row r="5" customFormat="false" ht="27" hidden="false" customHeight="true" outlineLevel="0" collapsed="false">
      <c r="B5" s="421" t="s">
        <v>648</v>
      </c>
      <c r="C5" s="421" t="s">
        <v>649</v>
      </c>
      <c r="D5" s="421" t="s">
        <v>627</v>
      </c>
      <c r="E5" s="422" t="s">
        <v>474</v>
      </c>
      <c r="F5" s="421" t="s">
        <v>650</v>
      </c>
      <c r="G5" s="422" t="s">
        <v>437</v>
      </c>
      <c r="H5" s="422" t="s">
        <v>623</v>
      </c>
      <c r="I5" s="421" t="s">
        <v>647</v>
      </c>
      <c r="J5" s="423" t="n">
        <v>0</v>
      </c>
      <c r="K5" s="423" t="n">
        <v>39747</v>
      </c>
    </row>
    <row r="6" customFormat="false" ht="47.25" hidden="false" customHeight="true" outlineLevel="0" collapsed="false">
      <c r="B6" s="421" t="s">
        <v>629</v>
      </c>
      <c r="C6" s="421" t="s">
        <v>630</v>
      </c>
      <c r="D6" s="421" t="s">
        <v>627</v>
      </c>
      <c r="E6" s="422" t="s">
        <v>474</v>
      </c>
      <c r="F6" s="421" t="s">
        <v>650</v>
      </c>
      <c r="G6" s="422" t="s">
        <v>437</v>
      </c>
      <c r="H6" s="422" t="s">
        <v>623</v>
      </c>
      <c r="I6" s="421" t="s">
        <v>651</v>
      </c>
      <c r="J6" s="423" t="n">
        <v>1004155</v>
      </c>
      <c r="K6" s="423" t="n">
        <v>708636</v>
      </c>
    </row>
    <row r="7" customFormat="false" ht="56.25" hidden="false" customHeight="true" outlineLevel="0" collapsed="false">
      <c r="B7" s="421" t="s">
        <v>652</v>
      </c>
      <c r="C7" s="421" t="s">
        <v>653</v>
      </c>
      <c r="D7" s="421" t="s">
        <v>627</v>
      </c>
      <c r="E7" s="422" t="s">
        <v>474</v>
      </c>
      <c r="F7" s="421" t="s">
        <v>654</v>
      </c>
      <c r="G7" s="422" t="s">
        <v>437</v>
      </c>
      <c r="H7" s="422" t="s">
        <v>623</v>
      </c>
      <c r="I7" s="421" t="s">
        <v>655</v>
      </c>
      <c r="J7" s="423" t="n">
        <v>2722957</v>
      </c>
      <c r="K7" s="423" t="n">
        <v>1314675</v>
      </c>
    </row>
    <row r="8" customFormat="false" ht="29.25" hidden="false" customHeight="true" outlineLevel="0" collapsed="false">
      <c r="B8" s="421" t="s">
        <v>632</v>
      </c>
      <c r="C8" s="421" t="s">
        <v>633</v>
      </c>
      <c r="D8" s="421" t="s">
        <v>627</v>
      </c>
      <c r="E8" s="422" t="s">
        <v>474</v>
      </c>
      <c r="F8" s="421" t="s">
        <v>656</v>
      </c>
      <c r="G8" s="422" t="s">
        <v>437</v>
      </c>
      <c r="H8" s="422" t="s">
        <v>623</v>
      </c>
      <c r="I8" s="421" t="s">
        <v>647</v>
      </c>
      <c r="J8" s="423" t="n">
        <v>0</v>
      </c>
      <c r="K8" s="423" t="n">
        <v>33581</v>
      </c>
    </row>
    <row r="9" customFormat="false" ht="33" hidden="false" customHeight="true" outlineLevel="0" collapsed="false">
      <c r="B9" s="421" t="s">
        <v>657</v>
      </c>
      <c r="C9" s="421" t="s">
        <v>658</v>
      </c>
      <c r="D9" s="421" t="s">
        <v>627</v>
      </c>
      <c r="E9" s="422" t="s">
        <v>474</v>
      </c>
      <c r="F9" s="421" t="s">
        <v>659</v>
      </c>
      <c r="G9" s="422" t="s">
        <v>437</v>
      </c>
      <c r="H9" s="422" t="s">
        <v>623</v>
      </c>
      <c r="I9" s="421" t="s">
        <v>647</v>
      </c>
      <c r="J9" s="423" t="n">
        <v>0</v>
      </c>
      <c r="K9" s="423" t="n">
        <v>382619</v>
      </c>
    </row>
    <row r="10" customFormat="false" ht="70.5" hidden="false" customHeight="true" outlineLevel="0" collapsed="false">
      <c r="B10" s="421" t="s">
        <v>641</v>
      </c>
      <c r="C10" s="421" t="s">
        <v>660</v>
      </c>
      <c r="D10" s="421" t="s">
        <v>627</v>
      </c>
      <c r="E10" s="422" t="s">
        <v>474</v>
      </c>
      <c r="F10" s="421" t="s">
        <v>661</v>
      </c>
      <c r="G10" s="422" t="s">
        <v>437</v>
      </c>
      <c r="H10" s="422" t="s">
        <v>623</v>
      </c>
      <c r="I10" s="421" t="s">
        <v>662</v>
      </c>
      <c r="J10" s="423" t="n">
        <v>3626537</v>
      </c>
      <c r="K10" s="423" t="n">
        <v>2265319</v>
      </c>
    </row>
    <row r="11" customFormat="false" ht="37.5" hidden="false" customHeight="true" outlineLevel="0" collapsed="false">
      <c r="B11" s="421" t="s">
        <v>641</v>
      </c>
      <c r="C11" s="421" t="s">
        <v>660</v>
      </c>
      <c r="D11" s="421" t="s">
        <v>627</v>
      </c>
      <c r="E11" s="422" t="s">
        <v>474</v>
      </c>
      <c r="F11" s="421" t="s">
        <v>663</v>
      </c>
      <c r="G11" s="422" t="s">
        <v>437</v>
      </c>
      <c r="H11" s="422" t="s">
        <v>623</v>
      </c>
      <c r="I11" s="421" t="s">
        <v>664</v>
      </c>
      <c r="J11" s="423" t="n">
        <v>47280</v>
      </c>
      <c r="K11" s="423" t="n">
        <v>27300</v>
      </c>
    </row>
    <row r="12" customFormat="false" ht="59.25" hidden="false" customHeight="true" outlineLevel="0" collapsed="false">
      <c r="B12" s="421" t="s">
        <v>635</v>
      </c>
      <c r="C12" s="421" t="s">
        <v>636</v>
      </c>
      <c r="D12" s="421" t="s">
        <v>627</v>
      </c>
      <c r="E12" s="422" t="s">
        <v>474</v>
      </c>
      <c r="F12" s="421" t="s">
        <v>665</v>
      </c>
      <c r="G12" s="422" t="s">
        <v>437</v>
      </c>
      <c r="H12" s="422" t="s">
        <v>666</v>
      </c>
      <c r="I12" s="421" t="s">
        <v>667</v>
      </c>
      <c r="J12" s="423" t="n">
        <v>17695466</v>
      </c>
      <c r="K12" s="423" t="n">
        <v>15127999</v>
      </c>
    </row>
    <row r="13" customFormat="false" ht="33" hidden="false" customHeight="true" outlineLevel="0" collapsed="false">
      <c r="B13" s="421" t="s">
        <v>647</v>
      </c>
      <c r="C13" s="421" t="s">
        <v>668</v>
      </c>
      <c r="D13" s="421" t="s">
        <v>627</v>
      </c>
      <c r="E13" s="422" t="s">
        <v>474</v>
      </c>
      <c r="F13" s="421" t="s">
        <v>669</v>
      </c>
      <c r="G13" s="422" t="s">
        <v>437</v>
      </c>
      <c r="H13" s="422" t="s">
        <v>623</v>
      </c>
      <c r="I13" s="421" t="s">
        <v>647</v>
      </c>
      <c r="J13" s="423" t="n">
        <v>0</v>
      </c>
      <c r="K13" s="423" t="n">
        <v>15144</v>
      </c>
      <c r="M13" s="426"/>
    </row>
    <row r="14" customFormat="false" ht="31.5" hidden="false" customHeight="true" outlineLevel="0" collapsed="false">
      <c r="B14" s="421" t="s">
        <v>647</v>
      </c>
      <c r="C14" s="421" t="s">
        <v>670</v>
      </c>
      <c r="D14" s="421" t="s">
        <v>627</v>
      </c>
      <c r="E14" s="422" t="s">
        <v>474</v>
      </c>
      <c r="F14" s="421" t="s">
        <v>671</v>
      </c>
      <c r="G14" s="422" t="s">
        <v>437</v>
      </c>
      <c r="H14" s="422" t="s">
        <v>623</v>
      </c>
      <c r="I14" s="421" t="s">
        <v>647</v>
      </c>
      <c r="J14" s="423" t="n">
        <v>841</v>
      </c>
      <c r="K14" s="423" t="n">
        <v>1539</v>
      </c>
      <c r="M14" s="426"/>
    </row>
    <row r="15" customFormat="false" ht="32.25" hidden="false" customHeight="true" outlineLevel="0" collapsed="false">
      <c r="B15" s="421" t="s">
        <v>647</v>
      </c>
      <c r="C15" s="421" t="s">
        <v>672</v>
      </c>
      <c r="D15" s="421" t="s">
        <v>627</v>
      </c>
      <c r="E15" s="422" t="s">
        <v>474</v>
      </c>
      <c r="F15" s="421" t="s">
        <v>671</v>
      </c>
      <c r="G15" s="422" t="s">
        <v>437</v>
      </c>
      <c r="H15" s="422" t="s">
        <v>623</v>
      </c>
      <c r="I15" s="421" t="s">
        <v>647</v>
      </c>
      <c r="J15" s="423" t="n">
        <v>34949</v>
      </c>
      <c r="K15" s="423" t="n">
        <v>0</v>
      </c>
    </row>
    <row r="16" customFormat="false" ht="25.5" hidden="false" customHeight="true" outlineLevel="0" collapsed="false">
      <c r="B16" s="427" t="s">
        <v>673</v>
      </c>
      <c r="C16" s="427"/>
      <c r="D16" s="427"/>
      <c r="E16" s="427"/>
      <c r="F16" s="427"/>
      <c r="G16" s="427"/>
      <c r="H16" s="427"/>
      <c r="I16" s="427"/>
      <c r="J16" s="428" t="n">
        <v>25156335</v>
      </c>
      <c r="K16" s="428" t="n">
        <v>20018775</v>
      </c>
    </row>
    <row r="18" customFormat="false" ht="10.5" hidden="false" customHeight="false" outlineLevel="0" collapsed="false">
      <c r="J18" s="429"/>
      <c r="K18" s="429"/>
    </row>
    <row r="19" customFormat="false" ht="10.5" hidden="false" customHeight="false" outlineLevel="0" collapsed="false">
      <c r="L19" s="429"/>
      <c r="M19" s="429"/>
    </row>
    <row r="23" customFormat="false" ht="10.5" hidden="false" customHeight="false" outlineLevel="0" collapsed="false">
      <c r="M23" s="426"/>
    </row>
  </sheetData>
  <mergeCells count="7">
    <mergeCell ref="B2:B3"/>
    <mergeCell ref="C2:C3"/>
    <mergeCell ref="D2:D3"/>
    <mergeCell ref="F2:F3"/>
    <mergeCell ref="H2:H3"/>
    <mergeCell ref="I2:I3"/>
    <mergeCell ref="J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78" width="112.84"/>
    <col collapsed="false" customWidth="false" hidden="false" outlineLevel="0" max="3" min="3" style="79" width="11.42"/>
    <col collapsed="false" customWidth="true" hidden="false" outlineLevel="0" max="5" min="4" style="78" width="18.7"/>
    <col collapsed="false" customWidth="true" hidden="false" outlineLevel="0" max="7" min="6" style="78" width="12.28"/>
    <col collapsed="false" customWidth="false" hidden="false" outlineLevel="0" max="257" min="8" style="78" width="11.42"/>
  </cols>
  <sheetData>
    <row r="1" customFormat="false" ht="12.75" hidden="false" customHeight="false" outlineLevel="0" collapsed="false">
      <c r="B1" s="80"/>
    </row>
    <row r="2" customFormat="false" ht="13.5" hidden="false" customHeight="false" outlineLevel="0" collapsed="false"/>
    <row r="3" customFormat="false" ht="24" hidden="false" customHeight="true" outlineLevel="0" collapsed="false">
      <c r="B3" s="81" t="s">
        <v>91</v>
      </c>
      <c r="C3" s="82" t="s">
        <v>1</v>
      </c>
      <c r="D3" s="83" t="n">
        <v>40816</v>
      </c>
      <c r="E3" s="83" t="n">
        <v>40451</v>
      </c>
    </row>
    <row r="4" customFormat="false" ht="24" hidden="false" customHeight="true" outlineLevel="0" collapsed="false">
      <c r="B4" s="81"/>
      <c r="C4" s="82"/>
      <c r="D4" s="84" t="s">
        <v>2</v>
      </c>
      <c r="E4" s="84" t="s">
        <v>2</v>
      </c>
    </row>
    <row r="5" s="85" customFormat="true" ht="30" hidden="false" customHeight="true" outlineLevel="0" collapsed="false">
      <c r="B5" s="86" t="s">
        <v>92</v>
      </c>
      <c r="C5" s="87"/>
      <c r="D5" s="88" t="n">
        <v>314779010</v>
      </c>
      <c r="E5" s="88" t="n">
        <v>291808387</v>
      </c>
      <c r="F5" s="89"/>
      <c r="G5" s="89"/>
    </row>
    <row r="6" s="85" customFormat="true" ht="30" hidden="true" customHeight="true" outlineLevel="0" collapsed="false">
      <c r="B6" s="86" t="s">
        <v>93</v>
      </c>
      <c r="C6" s="87"/>
      <c r="D6" s="88" t="n">
        <v>0</v>
      </c>
      <c r="E6" s="88" t="n">
        <v>0</v>
      </c>
      <c r="F6" s="89"/>
      <c r="G6" s="89"/>
    </row>
    <row r="7" s="85" customFormat="true" ht="20.25" hidden="true" customHeight="true" outlineLevel="0" collapsed="false">
      <c r="B7" s="86" t="s">
        <v>94</v>
      </c>
      <c r="C7" s="87"/>
      <c r="D7" s="88" t="n">
        <v>0</v>
      </c>
      <c r="E7" s="88" t="n">
        <v>0</v>
      </c>
      <c r="F7" s="89"/>
      <c r="G7" s="89"/>
    </row>
    <row r="8" s="85" customFormat="true" ht="33.75" hidden="false" customHeight="true" outlineLevel="0" collapsed="false">
      <c r="B8" s="86" t="s">
        <v>95</v>
      </c>
      <c r="C8" s="87"/>
      <c r="D8" s="88" t="n">
        <v>2034232</v>
      </c>
      <c r="E8" s="88" t="n">
        <v>3706086</v>
      </c>
      <c r="F8" s="89"/>
      <c r="G8" s="89"/>
    </row>
    <row r="9" s="85" customFormat="true" ht="30" hidden="false" customHeight="true" outlineLevel="0" collapsed="false">
      <c r="B9" s="86" t="s">
        <v>96</v>
      </c>
      <c r="C9" s="87"/>
      <c r="D9" s="88" t="n">
        <v>1410594</v>
      </c>
      <c r="E9" s="88" t="n">
        <v>3909997</v>
      </c>
      <c r="F9" s="89"/>
      <c r="G9" s="89"/>
    </row>
    <row r="10" s="85" customFormat="true" ht="30" hidden="false" customHeight="true" outlineLevel="0" collapsed="false">
      <c r="B10" s="86" t="s">
        <v>97</v>
      </c>
      <c r="C10" s="87"/>
      <c r="D10" s="88" t="n">
        <v>-78975768</v>
      </c>
      <c r="E10" s="88" t="n">
        <v>-74780202</v>
      </c>
      <c r="F10" s="89"/>
      <c r="G10" s="89"/>
    </row>
    <row r="11" s="85" customFormat="true" ht="20.25" hidden="true" customHeight="true" outlineLevel="0" collapsed="false">
      <c r="B11" s="86" t="s">
        <v>98</v>
      </c>
      <c r="C11" s="87"/>
      <c r="D11" s="88" t="n">
        <v>0</v>
      </c>
      <c r="E11" s="88" t="n">
        <v>0</v>
      </c>
      <c r="F11" s="89"/>
      <c r="G11" s="89"/>
    </row>
    <row r="12" s="85" customFormat="true" ht="30" hidden="false" customHeight="true" outlineLevel="0" collapsed="false">
      <c r="B12" s="86" t="s">
        <v>99</v>
      </c>
      <c r="C12" s="90"/>
      <c r="D12" s="88" t="n">
        <v>-30087596</v>
      </c>
      <c r="E12" s="88" t="n">
        <v>-29699852</v>
      </c>
      <c r="F12" s="89"/>
      <c r="G12" s="89"/>
    </row>
    <row r="13" s="85" customFormat="true" ht="33.75" hidden="false" customHeight="true" outlineLevel="0" collapsed="false">
      <c r="B13" s="86" t="s">
        <v>100</v>
      </c>
      <c r="C13" s="87"/>
      <c r="D13" s="88" t="n">
        <v>-270909</v>
      </c>
      <c r="E13" s="88" t="n">
        <v>-1342244</v>
      </c>
      <c r="F13" s="89"/>
      <c r="G13" s="89"/>
    </row>
    <row r="14" s="85" customFormat="true" ht="30" hidden="false" customHeight="true" outlineLevel="0" collapsed="false">
      <c r="B14" s="86" t="s">
        <v>101</v>
      </c>
      <c r="C14" s="87"/>
      <c r="D14" s="88" t="n">
        <v>-29446818</v>
      </c>
      <c r="E14" s="88" t="n">
        <v>-30210931</v>
      </c>
      <c r="F14" s="89"/>
      <c r="G14" s="89"/>
    </row>
    <row r="15" s="85" customFormat="true" ht="20.25" hidden="true" customHeight="true" outlineLevel="0" collapsed="false">
      <c r="B15" s="86" t="s">
        <v>102</v>
      </c>
      <c r="C15" s="87"/>
      <c r="D15" s="88" t="n">
        <v>0</v>
      </c>
      <c r="E15" s="88" t="n">
        <v>0</v>
      </c>
      <c r="F15" s="89"/>
      <c r="G15" s="89"/>
    </row>
    <row r="16" s="85" customFormat="true" ht="30" hidden="true" customHeight="true" outlineLevel="0" collapsed="false">
      <c r="B16" s="86" t="s">
        <v>103</v>
      </c>
      <c r="C16" s="87"/>
      <c r="D16" s="88" t="n">
        <v>0</v>
      </c>
      <c r="E16" s="88" t="n">
        <v>0</v>
      </c>
      <c r="F16" s="89"/>
      <c r="G16" s="89"/>
    </row>
    <row r="17" s="85" customFormat="true" ht="30" hidden="false" customHeight="true" outlineLevel="0" collapsed="false">
      <c r="B17" s="86" t="s">
        <v>104</v>
      </c>
      <c r="C17" s="87"/>
      <c r="D17" s="88" t="n">
        <v>-16337352</v>
      </c>
      <c r="E17" s="88" t="n">
        <v>-11073715</v>
      </c>
      <c r="F17" s="89"/>
      <c r="G17" s="89"/>
    </row>
    <row r="18" s="85" customFormat="true" ht="30" hidden="false" customHeight="true" outlineLevel="0" collapsed="false">
      <c r="B18" s="86" t="s">
        <v>105</v>
      </c>
      <c r="C18" s="87"/>
      <c r="D18" s="88" t="n">
        <v>2015503</v>
      </c>
      <c r="E18" s="88" t="n">
        <v>251564</v>
      </c>
      <c r="F18" s="89"/>
      <c r="G18" s="89"/>
    </row>
    <row r="19" s="85" customFormat="true" ht="30" hidden="false" customHeight="true" outlineLevel="0" collapsed="false">
      <c r="B19" s="86" t="s">
        <v>106</v>
      </c>
      <c r="C19" s="87"/>
      <c r="D19" s="88" t="n">
        <v>-22820248</v>
      </c>
      <c r="E19" s="88" t="n">
        <v>-21734349</v>
      </c>
      <c r="F19" s="89"/>
      <c r="G19" s="89"/>
    </row>
    <row r="20" s="85" customFormat="true" ht="30" hidden="false" customHeight="true" outlineLevel="0" collapsed="false">
      <c r="B20" s="86" t="s">
        <v>107</v>
      </c>
      <c r="C20" s="87"/>
      <c r="D20" s="88" t="n">
        <v>-3310727</v>
      </c>
      <c r="E20" s="88" t="n">
        <v>-1329413</v>
      </c>
      <c r="F20" s="89"/>
      <c r="G20" s="89"/>
    </row>
    <row r="21" s="85" customFormat="true" ht="30" hidden="false" customHeight="true" outlineLevel="0" collapsed="false">
      <c r="B21" s="91" t="s">
        <v>108</v>
      </c>
      <c r="C21" s="92"/>
      <c r="D21" s="93" t="n">
        <v>138989921</v>
      </c>
      <c r="E21" s="93" t="n">
        <v>129505328</v>
      </c>
      <c r="F21" s="89"/>
    </row>
    <row r="22" s="85" customFormat="true" ht="20.25" hidden="true" customHeight="true" outlineLevel="0" collapsed="false">
      <c r="B22" s="86" t="s">
        <v>109</v>
      </c>
      <c r="C22" s="87"/>
      <c r="D22" s="88" t="n">
        <v>0</v>
      </c>
      <c r="E22" s="88" t="n">
        <v>0</v>
      </c>
      <c r="F22" s="89"/>
    </row>
    <row r="23" s="85" customFormat="true" ht="20.25" hidden="true" customHeight="true" outlineLevel="0" collapsed="false">
      <c r="B23" s="86" t="s">
        <v>110</v>
      </c>
      <c r="C23" s="87"/>
      <c r="D23" s="88" t="n">
        <v>0</v>
      </c>
      <c r="E23" s="88" t="n">
        <v>0</v>
      </c>
      <c r="F23" s="89"/>
    </row>
    <row r="24" s="85" customFormat="true" ht="20.25" hidden="true" customHeight="true" outlineLevel="0" collapsed="false">
      <c r="B24" s="86" t="s">
        <v>111</v>
      </c>
      <c r="C24" s="87"/>
      <c r="D24" s="88" t="n">
        <v>0</v>
      </c>
      <c r="E24" s="88" t="n">
        <v>0</v>
      </c>
      <c r="F24" s="89"/>
    </row>
    <row r="25" s="85" customFormat="true" ht="20.25" hidden="true" customHeight="true" outlineLevel="0" collapsed="false">
      <c r="B25" s="86" t="s">
        <v>112</v>
      </c>
      <c r="C25" s="87"/>
      <c r="D25" s="88" t="n">
        <v>0</v>
      </c>
      <c r="E25" s="88" t="n">
        <v>0</v>
      </c>
      <c r="F25" s="89"/>
    </row>
    <row r="26" s="85" customFormat="true" ht="20.25" hidden="true" customHeight="true" outlineLevel="0" collapsed="false">
      <c r="B26" s="86" t="s">
        <v>113</v>
      </c>
      <c r="C26" s="87"/>
      <c r="D26" s="88" t="n">
        <v>0</v>
      </c>
      <c r="E26" s="88" t="n">
        <v>0</v>
      </c>
      <c r="F26" s="89"/>
    </row>
    <row r="27" s="85" customFormat="true" ht="20.25" hidden="true" customHeight="true" outlineLevel="0" collapsed="false">
      <c r="B27" s="86" t="s">
        <v>114</v>
      </c>
      <c r="C27" s="87"/>
      <c r="D27" s="88" t="n">
        <v>0</v>
      </c>
      <c r="E27" s="88" t="n">
        <v>0</v>
      </c>
      <c r="F27" s="89"/>
    </row>
    <row r="28" s="85" customFormat="true" ht="20.25" hidden="true" customHeight="true" outlineLevel="0" collapsed="false">
      <c r="B28" s="86" t="s">
        <v>115</v>
      </c>
      <c r="C28" s="87"/>
      <c r="D28" s="88" t="n">
        <v>0</v>
      </c>
      <c r="E28" s="88" t="n">
        <v>0</v>
      </c>
      <c r="F28" s="89"/>
    </row>
    <row r="29" s="85" customFormat="true" ht="20.25" hidden="true" customHeight="true" outlineLevel="0" collapsed="false">
      <c r="B29" s="86" t="s">
        <v>116</v>
      </c>
      <c r="C29" s="87"/>
      <c r="D29" s="88" t="n">
        <v>0</v>
      </c>
      <c r="E29" s="88" t="n">
        <v>0</v>
      </c>
      <c r="F29" s="89"/>
    </row>
    <row r="30" s="85" customFormat="true" ht="30" hidden="false" customHeight="true" outlineLevel="0" collapsed="false">
      <c r="B30" s="86" t="s">
        <v>117</v>
      </c>
      <c r="C30" s="87"/>
      <c r="D30" s="88" t="n">
        <v>364097</v>
      </c>
      <c r="E30" s="88" t="n">
        <v>574339</v>
      </c>
      <c r="F30" s="89"/>
      <c r="G30" s="89"/>
    </row>
    <row r="31" s="85" customFormat="true" ht="30" hidden="false" customHeight="true" outlineLevel="0" collapsed="false">
      <c r="B31" s="86" t="s">
        <v>118</v>
      </c>
      <c r="C31" s="87"/>
      <c r="D31" s="88" t="n">
        <v>-82082358</v>
      </c>
      <c r="E31" s="88" t="n">
        <v>-46049415</v>
      </c>
      <c r="F31" s="89"/>
      <c r="G31" s="89"/>
    </row>
    <row r="32" s="85" customFormat="true" ht="20.25" hidden="true" customHeight="true" outlineLevel="0" collapsed="false">
      <c r="B32" s="86" t="s">
        <v>119</v>
      </c>
      <c r="C32" s="87"/>
      <c r="D32" s="88" t="n">
        <v>0</v>
      </c>
      <c r="E32" s="88" t="n">
        <v>0</v>
      </c>
      <c r="F32" s="89"/>
      <c r="G32" s="89"/>
    </row>
    <row r="33" s="85" customFormat="true" ht="30" hidden="false" customHeight="true" outlineLevel="0" collapsed="false">
      <c r="B33" s="86" t="s">
        <v>120</v>
      </c>
      <c r="C33" s="87"/>
      <c r="D33" s="88" t="n">
        <v>-124075</v>
      </c>
      <c r="E33" s="88" t="n">
        <v>-386124</v>
      </c>
      <c r="F33" s="89"/>
      <c r="G33" s="89"/>
    </row>
    <row r="34" s="85" customFormat="true" ht="20.25" hidden="true" customHeight="true" outlineLevel="0" collapsed="false">
      <c r="B34" s="86" t="s">
        <v>121</v>
      </c>
      <c r="C34" s="87"/>
      <c r="D34" s="88" t="n">
        <v>0</v>
      </c>
      <c r="E34" s="88" t="n">
        <v>0</v>
      </c>
      <c r="F34" s="89"/>
      <c r="G34" s="89"/>
    </row>
    <row r="35" s="85" customFormat="true" ht="20.25" hidden="true" customHeight="true" outlineLevel="0" collapsed="false">
      <c r="B35" s="86" t="s">
        <v>122</v>
      </c>
      <c r="C35" s="87"/>
      <c r="D35" s="88" t="n">
        <v>0</v>
      </c>
      <c r="E35" s="88" t="n">
        <v>0</v>
      </c>
      <c r="F35" s="89"/>
      <c r="G35" s="89"/>
    </row>
    <row r="36" s="85" customFormat="true" ht="20.25" hidden="true" customHeight="true" outlineLevel="0" collapsed="false">
      <c r="B36" s="86" t="s">
        <v>123</v>
      </c>
      <c r="C36" s="87"/>
      <c r="D36" s="88" t="n">
        <v>0</v>
      </c>
      <c r="E36" s="88" t="n">
        <v>0</v>
      </c>
      <c r="F36" s="89"/>
      <c r="G36" s="89"/>
    </row>
    <row r="37" s="85" customFormat="true" ht="20.25" hidden="true" customHeight="true" outlineLevel="0" collapsed="false">
      <c r="B37" s="86" t="s">
        <v>124</v>
      </c>
      <c r="C37" s="87"/>
      <c r="D37" s="88" t="n">
        <v>0</v>
      </c>
      <c r="E37" s="88" t="n">
        <v>0</v>
      </c>
      <c r="F37" s="89"/>
      <c r="G37" s="89"/>
    </row>
    <row r="38" s="85" customFormat="true" ht="20.25" hidden="true" customHeight="true" outlineLevel="0" collapsed="false">
      <c r="B38" s="86" t="s">
        <v>125</v>
      </c>
      <c r="C38" s="87"/>
      <c r="D38" s="88" t="n">
        <v>0</v>
      </c>
      <c r="E38" s="88" t="n">
        <v>0</v>
      </c>
      <c r="F38" s="89"/>
      <c r="G38" s="89"/>
    </row>
    <row r="39" s="85" customFormat="true" ht="20.25" hidden="true" customHeight="true" outlineLevel="0" collapsed="false">
      <c r="B39" s="86" t="s">
        <v>126</v>
      </c>
      <c r="C39" s="87"/>
      <c r="D39" s="88" t="n">
        <v>0</v>
      </c>
      <c r="E39" s="88" t="n">
        <v>0</v>
      </c>
      <c r="F39" s="89"/>
      <c r="G39" s="89"/>
    </row>
    <row r="40" s="85" customFormat="true" ht="30" hidden="true" customHeight="true" outlineLevel="0" collapsed="false">
      <c r="B40" s="86" t="s">
        <v>127</v>
      </c>
      <c r="C40" s="87"/>
      <c r="D40" s="88" t="n">
        <v>0</v>
      </c>
      <c r="E40" s="88" t="n">
        <v>0</v>
      </c>
      <c r="F40" s="89"/>
      <c r="G40" s="89"/>
    </row>
    <row r="41" s="85" customFormat="true" ht="20.25" hidden="true" customHeight="true" outlineLevel="0" collapsed="false">
      <c r="B41" s="86" t="s">
        <v>128</v>
      </c>
      <c r="C41" s="87"/>
      <c r="D41" s="88" t="n">
        <v>0</v>
      </c>
      <c r="E41" s="88" t="n">
        <v>0</v>
      </c>
      <c r="F41" s="89"/>
      <c r="G41" s="89"/>
    </row>
    <row r="42" s="85" customFormat="true" ht="20.25" hidden="true" customHeight="true" outlineLevel="0" collapsed="false">
      <c r="B42" s="86" t="s">
        <v>103</v>
      </c>
      <c r="C42" s="87"/>
      <c r="D42" s="88" t="n">
        <v>0</v>
      </c>
      <c r="E42" s="88" t="n">
        <v>0</v>
      </c>
      <c r="F42" s="89"/>
      <c r="G42" s="89"/>
    </row>
    <row r="43" s="85" customFormat="true" ht="20.25" hidden="true" customHeight="true" outlineLevel="0" collapsed="false">
      <c r="B43" s="86" t="s">
        <v>129</v>
      </c>
      <c r="C43" s="87"/>
      <c r="D43" s="88" t="n">
        <v>0</v>
      </c>
      <c r="E43" s="88" t="n">
        <v>0</v>
      </c>
      <c r="F43" s="89"/>
      <c r="G43" s="89"/>
    </row>
    <row r="44" s="85" customFormat="true" ht="20.25" hidden="true" customHeight="true" outlineLevel="0" collapsed="false">
      <c r="B44" s="86" t="s">
        <v>130</v>
      </c>
      <c r="C44" s="87"/>
      <c r="D44" s="88" t="n">
        <v>0</v>
      </c>
      <c r="E44" s="88" t="n">
        <v>0</v>
      </c>
      <c r="F44" s="89"/>
      <c r="G44" s="89"/>
    </row>
    <row r="45" s="85" customFormat="true" ht="30" hidden="false" customHeight="true" outlineLevel="0" collapsed="false">
      <c r="B45" s="86" t="s">
        <v>107</v>
      </c>
      <c r="C45" s="87"/>
      <c r="D45" s="88" t="n">
        <v>-2374553</v>
      </c>
      <c r="E45" s="88" t="n">
        <v>-682733</v>
      </c>
      <c r="F45" s="89"/>
      <c r="G45" s="89"/>
    </row>
    <row r="46" s="85" customFormat="true" ht="30" hidden="false" customHeight="true" outlineLevel="0" collapsed="false">
      <c r="B46" s="91" t="s">
        <v>131</v>
      </c>
      <c r="C46" s="92"/>
      <c r="D46" s="93" t="n">
        <v>-84216889</v>
      </c>
      <c r="E46" s="93" t="n">
        <v>-46543933</v>
      </c>
      <c r="F46" s="89"/>
    </row>
    <row r="47" s="85" customFormat="true" ht="20.25" hidden="true" customHeight="true" outlineLevel="0" collapsed="false">
      <c r="B47" s="86" t="s">
        <v>132</v>
      </c>
      <c r="C47" s="87"/>
      <c r="D47" s="88" t="n">
        <v>0</v>
      </c>
      <c r="E47" s="88" t="n">
        <v>0</v>
      </c>
      <c r="F47" s="89"/>
    </row>
    <row r="48" s="85" customFormat="true" ht="20.25" hidden="true" customHeight="true" outlineLevel="0" collapsed="false">
      <c r="B48" s="86" t="s">
        <v>133</v>
      </c>
      <c r="C48" s="87"/>
      <c r="D48" s="88" t="n">
        <v>0</v>
      </c>
      <c r="E48" s="88" t="n">
        <v>0</v>
      </c>
      <c r="F48" s="89"/>
    </row>
    <row r="49" s="85" customFormat="true" ht="20.25" hidden="true" customHeight="true" outlineLevel="0" collapsed="false">
      <c r="B49" s="86" t="s">
        <v>134</v>
      </c>
      <c r="C49" s="87"/>
      <c r="D49" s="88" t="n">
        <v>0</v>
      </c>
      <c r="E49" s="88" t="n">
        <v>0</v>
      </c>
      <c r="F49" s="89"/>
    </row>
    <row r="50" s="85" customFormat="true" ht="20.25" hidden="true" customHeight="true" outlineLevel="0" collapsed="false">
      <c r="B50" s="86" t="s">
        <v>135</v>
      </c>
      <c r="C50" s="87"/>
      <c r="D50" s="88" t="n">
        <v>0</v>
      </c>
      <c r="E50" s="88" t="n">
        <v>0</v>
      </c>
      <c r="F50" s="89"/>
    </row>
    <row r="51" s="85" customFormat="true" ht="30" hidden="false" customHeight="true" outlineLevel="0" collapsed="false">
      <c r="B51" s="86" t="s">
        <v>136</v>
      </c>
      <c r="C51" s="87"/>
      <c r="D51" s="88" t="n">
        <v>24715628</v>
      </c>
      <c r="E51" s="88" t="n">
        <v>52367663</v>
      </c>
      <c r="F51" s="89"/>
      <c r="G51" s="89"/>
    </row>
    <row r="52" s="85" customFormat="true" ht="30" hidden="false" customHeight="true" outlineLevel="0" collapsed="false">
      <c r="B52" s="86" t="s">
        <v>137</v>
      </c>
      <c r="C52" s="87"/>
      <c r="D52" s="88" t="n">
        <v>3952182</v>
      </c>
      <c r="E52" s="88" t="n">
        <v>305239</v>
      </c>
      <c r="F52" s="89"/>
      <c r="G52" s="89"/>
    </row>
    <row r="53" s="85" customFormat="true" ht="30" hidden="false" customHeight="true" outlineLevel="0" collapsed="false">
      <c r="B53" s="94" t="s">
        <v>138</v>
      </c>
      <c r="C53" s="90"/>
      <c r="D53" s="95" t="n">
        <v>28667810</v>
      </c>
      <c r="E53" s="95" t="n">
        <v>52672902</v>
      </c>
      <c r="F53" s="89"/>
    </row>
    <row r="54" s="85" customFormat="true" ht="20.25" hidden="true" customHeight="true" outlineLevel="0" collapsed="false">
      <c r="B54" s="86" t="s">
        <v>139</v>
      </c>
      <c r="C54" s="87"/>
      <c r="D54" s="88" t="n">
        <v>0</v>
      </c>
      <c r="E54" s="88" t="n">
        <v>0</v>
      </c>
      <c r="F54" s="89"/>
    </row>
    <row r="55" s="85" customFormat="true" ht="30" hidden="false" customHeight="true" outlineLevel="0" collapsed="false">
      <c r="B55" s="86" t="s">
        <v>140</v>
      </c>
      <c r="C55" s="87"/>
      <c r="D55" s="88" t="n">
        <v>-6552182</v>
      </c>
      <c r="E55" s="88" t="n">
        <v>-32256391</v>
      </c>
      <c r="F55" s="89"/>
      <c r="G55" s="89"/>
    </row>
    <row r="56" s="85" customFormat="true" ht="20.25" hidden="true" customHeight="true" outlineLevel="0" collapsed="false">
      <c r="B56" s="86" t="s">
        <v>141</v>
      </c>
      <c r="C56" s="87"/>
      <c r="D56" s="88" t="n">
        <v>0</v>
      </c>
      <c r="E56" s="88" t="n">
        <v>0</v>
      </c>
      <c r="F56" s="89"/>
      <c r="G56" s="89"/>
    </row>
    <row r="57" s="85" customFormat="true" ht="20.25" hidden="true" customHeight="true" outlineLevel="0" collapsed="false">
      <c r="B57" s="86" t="s">
        <v>142</v>
      </c>
      <c r="C57" s="87"/>
      <c r="D57" s="88" t="n">
        <v>0</v>
      </c>
      <c r="E57" s="88" t="n">
        <v>0</v>
      </c>
      <c r="F57" s="89"/>
      <c r="G57" s="89"/>
    </row>
    <row r="58" s="85" customFormat="true" ht="20.25" hidden="true" customHeight="true" outlineLevel="0" collapsed="false">
      <c r="B58" s="86" t="s">
        <v>123</v>
      </c>
      <c r="C58" s="87"/>
      <c r="D58" s="88" t="n">
        <v>0</v>
      </c>
      <c r="E58" s="88" t="n">
        <v>0</v>
      </c>
      <c r="F58" s="89"/>
      <c r="G58" s="89"/>
    </row>
    <row r="59" s="85" customFormat="true" ht="30" hidden="false" customHeight="true" outlineLevel="0" collapsed="false">
      <c r="B59" s="86" t="s">
        <v>143</v>
      </c>
      <c r="C59" s="87"/>
      <c r="D59" s="88" t="n">
        <v>-71644442</v>
      </c>
      <c r="E59" s="88" t="n">
        <v>-91670927</v>
      </c>
      <c r="F59" s="89"/>
      <c r="G59" s="89"/>
    </row>
    <row r="60" s="85" customFormat="true" ht="19.5" hidden="true" customHeight="true" outlineLevel="0" collapsed="false">
      <c r="B60" s="86" t="s">
        <v>144</v>
      </c>
      <c r="C60" s="87"/>
      <c r="D60" s="88" t="n">
        <v>0</v>
      </c>
      <c r="E60" s="88" t="n">
        <v>0</v>
      </c>
      <c r="F60" s="89"/>
      <c r="G60" s="89"/>
    </row>
    <row r="61" s="85" customFormat="true" ht="20.25" hidden="true" customHeight="true" outlineLevel="0" collapsed="false">
      <c r="B61" s="86" t="s">
        <v>130</v>
      </c>
      <c r="C61" s="87"/>
      <c r="D61" s="88" t="n">
        <v>0</v>
      </c>
      <c r="E61" s="88" t="n">
        <v>0</v>
      </c>
      <c r="F61" s="89"/>
      <c r="G61" s="89"/>
    </row>
    <row r="62" s="85" customFormat="true" ht="30" hidden="false" customHeight="true" outlineLevel="0" collapsed="false">
      <c r="B62" s="86" t="s">
        <v>107</v>
      </c>
      <c r="C62" s="87"/>
      <c r="D62" s="88" t="n">
        <v>-207545</v>
      </c>
      <c r="E62" s="88" t="n">
        <v>-548151</v>
      </c>
      <c r="F62" s="89"/>
      <c r="G62" s="89"/>
    </row>
    <row r="63" s="85" customFormat="true" ht="30" hidden="false" customHeight="true" outlineLevel="0" collapsed="false">
      <c r="B63" s="91" t="s">
        <v>145</v>
      </c>
      <c r="C63" s="92"/>
      <c r="D63" s="93" t="n">
        <v>-49736359</v>
      </c>
      <c r="E63" s="93" t="n">
        <v>-71802567</v>
      </c>
      <c r="F63" s="89"/>
    </row>
    <row r="64" s="85" customFormat="true" ht="20.25" hidden="true" customHeight="true" outlineLevel="0" collapsed="false">
      <c r="B64" s="96" t="s">
        <v>146</v>
      </c>
      <c r="C64" s="97"/>
      <c r="D64" s="98"/>
      <c r="E64" s="98"/>
      <c r="F64" s="89"/>
    </row>
    <row r="65" s="85" customFormat="true" ht="20.25" hidden="true" customHeight="true" outlineLevel="0" collapsed="false">
      <c r="B65" s="99" t="s">
        <v>146</v>
      </c>
      <c r="C65" s="97"/>
      <c r="D65" s="98" t="n">
        <v>0</v>
      </c>
      <c r="E65" s="98" t="n">
        <v>0</v>
      </c>
      <c r="F65" s="89"/>
    </row>
    <row r="66" s="85" customFormat="true" ht="30" hidden="false" customHeight="true" outlineLevel="0" collapsed="false">
      <c r="B66" s="91" t="s">
        <v>147</v>
      </c>
      <c r="C66" s="92"/>
      <c r="D66" s="93" t="n">
        <v>5036673</v>
      </c>
      <c r="E66" s="93" t="n">
        <v>11158828</v>
      </c>
      <c r="F66" s="89"/>
    </row>
    <row r="67" s="85" customFormat="true" ht="30" hidden="false" customHeight="true" outlineLevel="0" collapsed="false">
      <c r="B67" s="86" t="s">
        <v>148</v>
      </c>
      <c r="C67" s="87"/>
      <c r="D67" s="88" t="n">
        <v>6089962</v>
      </c>
      <c r="E67" s="88" t="n">
        <v>24996283</v>
      </c>
      <c r="F67" s="100"/>
    </row>
    <row r="68" s="85" customFormat="true" ht="36" hidden="false" customHeight="true" outlineLevel="0" collapsed="false">
      <c r="B68" s="91" t="s">
        <v>149</v>
      </c>
      <c r="C68" s="97" t="n">
        <v>8</v>
      </c>
      <c r="D68" s="93" t="n">
        <v>11126635</v>
      </c>
      <c r="E68" s="93" t="n">
        <v>36155111</v>
      </c>
    </row>
    <row r="69" customFormat="false" ht="12.75" hidden="false" customHeight="false" outlineLevel="0" collapsed="false">
      <c r="E69" s="101"/>
    </row>
    <row r="70" customFormat="false" ht="12.75" hidden="false" customHeight="false" outlineLevel="0" collapsed="false">
      <c r="D70" s="101"/>
      <c r="E70" s="101"/>
    </row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13" width="2.28"/>
    <col collapsed="false" customWidth="true" hidden="false" outlineLevel="0" max="2" min="2" style="413" width="12.99"/>
    <col collapsed="false" customWidth="true" hidden="false" outlineLevel="0" max="3" min="3" style="413" width="28.7"/>
    <col collapsed="false" customWidth="true" hidden="false" outlineLevel="0" max="4" min="4" style="413" width="13.85"/>
    <col collapsed="false" customWidth="true" hidden="false" outlineLevel="0" max="5" min="5" style="413" width="35.7"/>
    <col collapsed="false" customWidth="true" hidden="false" outlineLevel="0" max="6" min="6" style="413" width="19.85"/>
    <col collapsed="false" customWidth="true" hidden="false" outlineLevel="0" max="7" min="7" style="413" width="11.28"/>
    <col collapsed="false" customWidth="true" hidden="false" outlineLevel="0" max="8" min="8" style="413" width="10.71"/>
    <col collapsed="false" customWidth="true" hidden="false" outlineLevel="0" max="9" min="9" style="413" width="11.28"/>
    <col collapsed="false" customWidth="true" hidden="false" outlineLevel="0" max="10" min="10" style="413" width="10.71"/>
    <col collapsed="false" customWidth="true" hidden="false" outlineLevel="0" max="11" min="11" style="413" width="12.56"/>
    <col collapsed="false" customWidth="true" hidden="false" outlineLevel="0" max="12" min="12" style="413" width="10.71"/>
    <col collapsed="false" customWidth="true" hidden="false" outlineLevel="0" max="13" min="13" style="413" width="11.85"/>
    <col collapsed="false" customWidth="true" hidden="false" outlineLevel="0" max="14" min="14" style="413" width="10.71"/>
    <col collapsed="false" customWidth="false" hidden="false" outlineLevel="0" max="257" min="15" style="413" width="11.42"/>
  </cols>
  <sheetData>
    <row r="1" customFormat="false" ht="53.25" hidden="false" customHeight="true" outlineLevel="0" collapsed="false">
      <c r="B1" s="181"/>
      <c r="C1" s="430"/>
    </row>
    <row r="2" customFormat="false" ht="20.25" hidden="false" customHeight="true" outlineLevel="0" collapsed="false">
      <c r="B2" s="431" t="s">
        <v>611</v>
      </c>
      <c r="C2" s="414" t="s">
        <v>612</v>
      </c>
      <c r="D2" s="431" t="s">
        <v>613</v>
      </c>
      <c r="E2" s="414" t="s">
        <v>615</v>
      </c>
      <c r="F2" s="432"/>
      <c r="G2" s="433"/>
      <c r="H2" s="433"/>
      <c r="I2" s="433"/>
      <c r="J2" s="433"/>
      <c r="K2" s="433"/>
      <c r="L2" s="433"/>
      <c r="M2" s="433"/>
      <c r="N2" s="433"/>
    </row>
    <row r="3" customFormat="false" ht="27" hidden="false" customHeight="true" outlineLevel="0" collapsed="false">
      <c r="B3" s="431"/>
      <c r="C3" s="414"/>
      <c r="D3" s="431"/>
      <c r="E3" s="414"/>
      <c r="F3" s="434"/>
      <c r="G3" s="184" t="n">
        <v>40816</v>
      </c>
      <c r="H3" s="184"/>
      <c r="I3" s="435" t="n">
        <v>40451</v>
      </c>
      <c r="J3" s="435"/>
      <c r="K3" s="436" t="s">
        <v>58</v>
      </c>
      <c r="L3" s="436"/>
      <c r="M3" s="437" t="s">
        <v>59</v>
      </c>
      <c r="N3" s="437"/>
    </row>
    <row r="4" s="438" customFormat="true" ht="15" hidden="false" customHeight="true" outlineLevel="0" collapsed="false">
      <c r="B4" s="431"/>
      <c r="C4" s="414"/>
      <c r="D4" s="431"/>
      <c r="E4" s="414"/>
      <c r="F4" s="434" t="s">
        <v>308</v>
      </c>
      <c r="G4" s="185" t="s">
        <v>2</v>
      </c>
      <c r="H4" s="185"/>
      <c r="I4" s="185" t="s">
        <v>2</v>
      </c>
      <c r="J4" s="185"/>
      <c r="K4" s="185" t="s">
        <v>2</v>
      </c>
      <c r="L4" s="185"/>
      <c r="M4" s="185" t="s">
        <v>2</v>
      </c>
      <c r="N4" s="185"/>
    </row>
    <row r="5" customFormat="false" ht="52.5" hidden="false" customHeight="true" outlineLevel="0" collapsed="false">
      <c r="B5" s="431"/>
      <c r="C5" s="414"/>
      <c r="D5" s="431"/>
      <c r="E5" s="414"/>
      <c r="F5" s="415"/>
      <c r="G5" s="415" t="s">
        <v>674</v>
      </c>
      <c r="H5" s="415" t="s">
        <v>675</v>
      </c>
      <c r="I5" s="415" t="s">
        <v>674</v>
      </c>
      <c r="J5" s="415" t="s">
        <v>675</v>
      </c>
      <c r="K5" s="415" t="s">
        <v>674</v>
      </c>
      <c r="L5" s="415" t="s">
        <v>675</v>
      </c>
      <c r="M5" s="415" t="s">
        <v>674</v>
      </c>
      <c r="N5" s="415" t="s">
        <v>675</v>
      </c>
    </row>
    <row r="6" customFormat="false" ht="28.5" hidden="false" customHeight="true" outlineLevel="0" collapsed="false">
      <c r="B6" s="421" t="s">
        <v>648</v>
      </c>
      <c r="C6" s="439" t="s">
        <v>649</v>
      </c>
      <c r="D6" s="440" t="s">
        <v>676</v>
      </c>
      <c r="E6" s="421" t="s">
        <v>650</v>
      </c>
      <c r="F6" s="422" t="s">
        <v>437</v>
      </c>
      <c r="G6" s="441" t="n">
        <v>0</v>
      </c>
      <c r="H6" s="441" t="n">
        <v>0</v>
      </c>
      <c r="I6" s="441" t="n">
        <v>1386891</v>
      </c>
      <c r="J6" s="441" t="n">
        <v>-1124294</v>
      </c>
      <c r="K6" s="441" t="n">
        <v>0</v>
      </c>
      <c r="L6" s="441" t="n">
        <v>0</v>
      </c>
      <c r="M6" s="441" t="n">
        <v>645428</v>
      </c>
      <c r="N6" s="441" t="n">
        <v>-383902</v>
      </c>
    </row>
    <row r="7" customFormat="false" ht="61.5" hidden="false" customHeight="true" outlineLevel="0" collapsed="false">
      <c r="B7" s="421" t="s">
        <v>677</v>
      </c>
      <c r="C7" s="439" t="s">
        <v>653</v>
      </c>
      <c r="D7" s="440" t="s">
        <v>676</v>
      </c>
      <c r="E7" s="421" t="s">
        <v>654</v>
      </c>
      <c r="F7" s="422" t="s">
        <v>437</v>
      </c>
      <c r="G7" s="441" t="n">
        <v>1850151</v>
      </c>
      <c r="H7" s="441" t="n">
        <v>-251936</v>
      </c>
      <c r="I7" s="441" t="n">
        <v>855309</v>
      </c>
      <c r="J7" s="441" t="n">
        <v>-146344</v>
      </c>
      <c r="K7" s="441" t="n">
        <v>597028</v>
      </c>
      <c r="L7" s="441" t="n">
        <v>-84766</v>
      </c>
      <c r="M7" s="441" t="n">
        <v>471604</v>
      </c>
      <c r="N7" s="441" t="n">
        <v>-65671</v>
      </c>
    </row>
    <row r="8" customFormat="false" ht="31.5" hidden="false" customHeight="true" outlineLevel="0" collapsed="false">
      <c r="B8" s="421" t="s">
        <v>629</v>
      </c>
      <c r="C8" s="439" t="s">
        <v>630</v>
      </c>
      <c r="D8" s="440" t="s">
        <v>676</v>
      </c>
      <c r="E8" s="421" t="s">
        <v>678</v>
      </c>
      <c r="F8" s="422" t="s">
        <v>437</v>
      </c>
      <c r="G8" s="441" t="n">
        <v>2996893</v>
      </c>
      <c r="H8" s="441" t="n">
        <v>-1425036</v>
      </c>
      <c r="I8" s="441" t="n">
        <v>224723</v>
      </c>
      <c r="J8" s="441" t="n">
        <v>-224723</v>
      </c>
      <c r="K8" s="441" t="n">
        <v>1089475</v>
      </c>
      <c r="L8" s="441" t="n">
        <v>-477098</v>
      </c>
      <c r="M8" s="441" t="n">
        <v>224723</v>
      </c>
      <c r="N8" s="441" t="n">
        <v>-224723</v>
      </c>
    </row>
    <row r="9" customFormat="false" ht="69.75" hidden="false" customHeight="true" outlineLevel="0" collapsed="false">
      <c r="B9" s="421" t="s">
        <v>635</v>
      </c>
      <c r="C9" s="439" t="s">
        <v>636</v>
      </c>
      <c r="D9" s="440" t="s">
        <v>676</v>
      </c>
      <c r="E9" s="421" t="s">
        <v>665</v>
      </c>
      <c r="F9" s="422" t="s">
        <v>437</v>
      </c>
      <c r="G9" s="441" t="n">
        <v>40853404</v>
      </c>
      <c r="H9" s="441" t="n">
        <v>-5084311</v>
      </c>
      <c r="I9" s="441" t="n">
        <v>1647421</v>
      </c>
      <c r="J9" s="441" t="n">
        <v>-1510803</v>
      </c>
      <c r="K9" s="441" t="n">
        <v>8432764</v>
      </c>
      <c r="L9" s="441" t="n">
        <v>-2050996</v>
      </c>
      <c r="M9" s="441" t="n">
        <v>1647421</v>
      </c>
      <c r="N9" s="441" t="n">
        <v>-1510803</v>
      </c>
    </row>
    <row r="10" customFormat="false" ht="40.5" hidden="false" customHeight="true" outlineLevel="0" collapsed="false">
      <c r="B10" s="439" t="s">
        <v>641</v>
      </c>
      <c r="C10" s="421" t="s">
        <v>660</v>
      </c>
      <c r="D10" s="440" t="s">
        <v>676</v>
      </c>
      <c r="E10" s="421" t="s">
        <v>661</v>
      </c>
      <c r="F10" s="422" t="s">
        <v>437</v>
      </c>
      <c r="G10" s="441" t="n">
        <v>9438807</v>
      </c>
      <c r="H10" s="441" t="n">
        <v>-8306132</v>
      </c>
      <c r="I10" s="441" t="n">
        <v>-8425626</v>
      </c>
      <c r="J10" s="441" t="n">
        <v>-4871847</v>
      </c>
      <c r="K10" s="441" t="n">
        <v>3219801</v>
      </c>
      <c r="L10" s="441" t="n">
        <v>-2834237</v>
      </c>
      <c r="M10" s="441" t="n">
        <v>3023661</v>
      </c>
      <c r="N10" s="441" t="n">
        <v>-2657424</v>
      </c>
    </row>
    <row r="11" customFormat="false" ht="37.5" hidden="false" customHeight="true" outlineLevel="0" collapsed="false">
      <c r="B11" s="421" t="s">
        <v>641</v>
      </c>
      <c r="C11" s="421" t="s">
        <v>660</v>
      </c>
      <c r="D11" s="440" t="s">
        <v>676</v>
      </c>
      <c r="E11" s="421" t="s">
        <v>663</v>
      </c>
      <c r="F11" s="422" t="s">
        <v>437</v>
      </c>
      <c r="G11" s="441" t="n">
        <v>119494</v>
      </c>
      <c r="H11" s="441" t="n">
        <v>-119494</v>
      </c>
      <c r="I11" s="441" t="n">
        <v>39889</v>
      </c>
      <c r="J11" s="441" t="n">
        <v>-39889</v>
      </c>
      <c r="K11" s="441" t="n">
        <v>38499</v>
      </c>
      <c r="L11" s="441" t="n">
        <v>-38499</v>
      </c>
      <c r="M11" s="441" t="n">
        <v>34513</v>
      </c>
      <c r="N11" s="441" t="n">
        <v>-34513</v>
      </c>
    </row>
    <row r="12" customFormat="false" ht="37.5" hidden="false" customHeight="true" outlineLevel="0" collapsed="false">
      <c r="B12" s="421" t="s">
        <v>619</v>
      </c>
      <c r="C12" s="421" t="s">
        <v>620</v>
      </c>
      <c r="D12" s="440" t="s">
        <v>621</v>
      </c>
      <c r="E12" s="421" t="s">
        <v>143</v>
      </c>
      <c r="F12" s="422" t="s">
        <v>437</v>
      </c>
      <c r="G12" s="441" t="n">
        <v>34202701</v>
      </c>
      <c r="H12" s="441" t="n">
        <v>0</v>
      </c>
      <c r="I12" s="441" t="n">
        <v>45401990</v>
      </c>
      <c r="J12" s="441" t="n">
        <v>0</v>
      </c>
      <c r="K12" s="441" t="n">
        <v>34202701</v>
      </c>
      <c r="L12" s="441" t="n">
        <v>0</v>
      </c>
      <c r="M12" s="441" t="n">
        <v>45401990</v>
      </c>
      <c r="N12" s="441" t="n">
        <v>0</v>
      </c>
    </row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</sheetData>
  <mergeCells count="14">
    <mergeCell ref="B2:B5"/>
    <mergeCell ref="C2:C5"/>
    <mergeCell ref="D2:D5"/>
    <mergeCell ref="E2:E5"/>
    <mergeCell ref="G2:J2"/>
    <mergeCell ref="K2:N2"/>
    <mergeCell ref="G3:H3"/>
    <mergeCell ref="I3:J3"/>
    <mergeCell ref="K3:L3"/>
    <mergeCell ref="M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45" width="21.99"/>
    <col collapsed="false" customWidth="true" hidden="false" outlineLevel="0" max="4" min="3" style="245" width="18.7"/>
    <col collapsed="false" customWidth="true" hidden="false" outlineLevel="0" max="6" min="5" style="245" width="14.41"/>
    <col collapsed="false" customWidth="false" hidden="false" outlineLevel="0" max="257" min="7" style="245" width="11.42"/>
  </cols>
  <sheetData>
    <row r="1" customFormat="false" ht="12" hidden="false" customHeight="false" outlineLevel="0" collapsed="false">
      <c r="B1" s="442"/>
      <c r="C1" s="442"/>
      <c r="D1" s="442"/>
      <c r="E1" s="442"/>
      <c r="F1" s="442"/>
    </row>
    <row r="2" customFormat="false" ht="29.25" hidden="false" customHeight="true" outlineLevel="0" collapsed="false">
      <c r="B2" s="443"/>
      <c r="C2" s="184" t="n">
        <v>40816</v>
      </c>
      <c r="D2" s="184" t="n">
        <v>40451</v>
      </c>
      <c r="E2" s="184" t="s">
        <v>58</v>
      </c>
      <c r="F2" s="184" t="s">
        <v>59</v>
      </c>
    </row>
    <row r="3" customFormat="false" ht="13.5" hidden="false" customHeight="true" outlineLevel="0" collapsed="false">
      <c r="B3" s="444"/>
      <c r="C3" s="185" t="s">
        <v>2</v>
      </c>
      <c r="D3" s="185" t="s">
        <v>2</v>
      </c>
      <c r="E3" s="185" t="s">
        <v>2</v>
      </c>
      <c r="F3" s="185" t="s">
        <v>2</v>
      </c>
    </row>
    <row r="4" customFormat="false" ht="21" hidden="false" customHeight="true" outlineLevel="0" collapsed="false">
      <c r="B4" s="445" t="s">
        <v>679</v>
      </c>
      <c r="C4" s="446" t="n">
        <v>238630</v>
      </c>
      <c r="D4" s="446" t="n">
        <v>231458</v>
      </c>
      <c r="E4" s="447" t="n">
        <v>160985</v>
      </c>
      <c r="F4" s="447" t="n">
        <v>144277</v>
      </c>
    </row>
    <row r="5" customFormat="false" ht="21" hidden="false" customHeight="true" outlineLevel="0" collapsed="false">
      <c r="B5" s="445" t="s">
        <v>680</v>
      </c>
      <c r="C5" s="446" t="n">
        <v>27260</v>
      </c>
      <c r="D5" s="446" t="n">
        <v>26523</v>
      </c>
      <c r="E5" s="447" t="n">
        <v>19192</v>
      </c>
      <c r="F5" s="447" t="n">
        <v>11389</v>
      </c>
    </row>
    <row r="6" customFormat="false" ht="21" hidden="false" customHeight="true" outlineLevel="0" collapsed="false">
      <c r="B6" s="448" t="s">
        <v>323</v>
      </c>
      <c r="C6" s="449" t="n">
        <v>265890</v>
      </c>
      <c r="D6" s="449" t="n">
        <v>257981</v>
      </c>
      <c r="E6" s="450" t="n">
        <v>180177</v>
      </c>
      <c r="F6" s="450" t="n">
        <v>155666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1" width="2.28"/>
    <col collapsed="false" customWidth="true" hidden="false" outlineLevel="0" max="2" min="2" style="451" width="45.56"/>
    <col collapsed="false" customWidth="true" hidden="false" outlineLevel="0" max="4" min="3" style="451" width="17.42"/>
    <col collapsed="false" customWidth="true" hidden="true" outlineLevel="0" max="5" min="5" style="451" width="20.7"/>
    <col collapsed="false" customWidth="true" hidden="false" outlineLevel="0" max="6" min="6" style="452" width="19.99"/>
    <col collapsed="false" customWidth="false" hidden="false" outlineLevel="0" max="257" min="7" style="451" width="11.42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448" t="s">
        <v>681</v>
      </c>
      <c r="C2" s="453" t="n">
        <v>40816</v>
      </c>
      <c r="D2" s="453" t="n">
        <v>40543</v>
      </c>
    </row>
    <row r="3" customFormat="false" ht="15" hidden="false" customHeight="true" outlineLevel="0" collapsed="false">
      <c r="B3" s="448"/>
      <c r="C3" s="454" t="s">
        <v>2</v>
      </c>
      <c r="D3" s="454" t="s">
        <v>2</v>
      </c>
    </row>
    <row r="4" customFormat="false" ht="20.25" hidden="false" customHeight="true" outlineLevel="0" collapsed="false">
      <c r="B4" s="455" t="s">
        <v>682</v>
      </c>
      <c r="C4" s="456" t="n">
        <v>2994750</v>
      </c>
      <c r="D4" s="456" t="n">
        <v>1342120</v>
      </c>
      <c r="E4" s="457"/>
    </row>
    <row r="5" customFormat="false" ht="20.25" hidden="false" customHeight="true" outlineLevel="0" collapsed="false">
      <c r="B5" s="455" t="s">
        <v>683</v>
      </c>
      <c r="C5" s="456" t="n">
        <v>552626</v>
      </c>
      <c r="D5" s="456" t="n">
        <v>482589</v>
      </c>
      <c r="E5" s="457"/>
    </row>
    <row r="6" customFormat="false" ht="20.25" hidden="false" customHeight="true" outlineLevel="0" collapsed="false">
      <c r="B6" s="455" t="s">
        <v>601</v>
      </c>
      <c r="C6" s="456" t="n">
        <v>67906</v>
      </c>
      <c r="D6" s="456" t="n">
        <v>58700</v>
      </c>
      <c r="E6" s="457"/>
    </row>
    <row r="7" customFormat="false" ht="20.25" hidden="false" customHeight="true" outlineLevel="0" collapsed="false">
      <c r="B7" s="458" t="s">
        <v>684</v>
      </c>
      <c r="C7" s="449" t="n">
        <v>3615282</v>
      </c>
      <c r="D7" s="449" t="n">
        <v>1883409</v>
      </c>
      <c r="E7" s="457"/>
    </row>
    <row r="8" customFormat="false" ht="11.25" hidden="false" customHeight="false" outlineLevel="0" collapsed="false">
      <c r="D8" s="452"/>
      <c r="F8" s="451"/>
    </row>
    <row r="9" customFormat="false" ht="11.25" hidden="false" customHeight="false" outlineLevel="0" collapsed="false">
      <c r="D9" s="452"/>
      <c r="F9" s="451"/>
    </row>
    <row r="10" customFormat="false" ht="11.25" hidden="false" customHeight="false" outlineLevel="0" collapsed="false">
      <c r="D10" s="452"/>
      <c r="F10" s="451"/>
    </row>
    <row r="11" customFormat="false" ht="11.25" hidden="false" customHeight="false" outlineLevel="0" collapsed="false">
      <c r="D11" s="452"/>
      <c r="F11" s="451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60" width="78.13"/>
    <col collapsed="false" customWidth="true" hidden="false" outlineLevel="0" max="4" min="3" style="360" width="20.7"/>
    <col collapsed="false" customWidth="true" hidden="false" outlineLevel="0" max="5" min="5" style="360" width="20.56"/>
    <col collapsed="false" customWidth="false" hidden="false" outlineLevel="0" max="6" min="6" style="360" width="11.42"/>
    <col collapsed="false" customWidth="true" hidden="false" outlineLevel="0" max="7" min="7" style="360" width="11.7"/>
    <col collapsed="false" customWidth="false" hidden="false" outlineLevel="0" max="257" min="8" style="360" width="11.42"/>
  </cols>
  <sheetData>
    <row r="1" customFormat="false" ht="13.5" hidden="false" customHeight="false" outlineLevel="0" collapsed="false">
      <c r="A1" s="181"/>
      <c r="C1" s="460"/>
      <c r="D1" s="460"/>
      <c r="E1" s="461"/>
    </row>
    <row r="2" customFormat="false" ht="22.5" hidden="false" customHeight="true" outlineLevel="0" collapsed="false">
      <c r="A2" s="462"/>
      <c r="B2" s="463"/>
      <c r="C2" s="260" t="n">
        <v>40816</v>
      </c>
      <c r="D2" s="260" t="n">
        <v>40543</v>
      </c>
      <c r="E2" s="461"/>
    </row>
    <row r="3" customFormat="false" ht="13.5" hidden="false" customHeight="false" outlineLevel="0" collapsed="false">
      <c r="B3" s="464"/>
      <c r="C3" s="465" t="s">
        <v>2</v>
      </c>
      <c r="D3" s="465" t="s">
        <v>2</v>
      </c>
      <c r="E3" s="461"/>
    </row>
    <row r="4" customFormat="false" ht="17.25" hidden="false" customHeight="true" outlineLevel="0" collapsed="false">
      <c r="B4" s="466" t="s">
        <v>685</v>
      </c>
      <c r="C4" s="467" t="n">
        <v>222544345</v>
      </c>
      <c r="D4" s="467" t="n">
        <v>218513009</v>
      </c>
      <c r="E4" s="468"/>
      <c r="F4" s="468"/>
    </row>
    <row r="5" customFormat="false" ht="17.25" hidden="false" customHeight="true" outlineLevel="0" collapsed="false">
      <c r="B5" s="469" t="s">
        <v>686</v>
      </c>
      <c r="C5" s="470" t="n">
        <v>12705137</v>
      </c>
      <c r="D5" s="470" t="n">
        <v>8963783</v>
      </c>
      <c r="E5" s="461"/>
    </row>
    <row r="6" customFormat="false" ht="17.25" hidden="false" customHeight="true" outlineLevel="0" collapsed="false">
      <c r="B6" s="469" t="s">
        <v>687</v>
      </c>
      <c r="C6" s="470" t="n">
        <v>209839208</v>
      </c>
      <c r="D6" s="470" t="n">
        <v>209549226</v>
      </c>
      <c r="E6" s="461"/>
    </row>
    <row r="7" customFormat="false" ht="17.25" hidden="false" customHeight="true" outlineLevel="0" collapsed="false">
      <c r="B7" s="469"/>
      <c r="C7" s="471"/>
      <c r="D7" s="471"/>
      <c r="E7" s="461"/>
    </row>
    <row r="8" customFormat="false" ht="17.25" hidden="false" customHeight="true" outlineLevel="0" collapsed="false">
      <c r="B8" s="466" t="s">
        <v>688</v>
      </c>
      <c r="C8" s="467" t="n">
        <v>222544345</v>
      </c>
      <c r="D8" s="467" t="n">
        <v>218513009</v>
      </c>
      <c r="E8" s="468"/>
      <c r="F8" s="180"/>
    </row>
    <row r="9" customFormat="false" ht="17.25" hidden="false" customHeight="true" outlineLevel="0" collapsed="false">
      <c r="B9" s="469" t="s">
        <v>689</v>
      </c>
      <c r="C9" s="471" t="n">
        <v>5939518</v>
      </c>
      <c r="D9" s="471" t="n">
        <v>6079377</v>
      </c>
      <c r="E9" s="461"/>
    </row>
    <row r="10" customFormat="false" ht="17.25" hidden="false" customHeight="true" outlineLevel="0" collapsed="false">
      <c r="B10" s="469" t="s">
        <v>690</v>
      </c>
      <c r="C10" s="471" t="n">
        <v>6765619</v>
      </c>
      <c r="D10" s="471" t="n">
        <v>2884406</v>
      </c>
      <c r="E10" s="461"/>
    </row>
    <row r="11" customFormat="false" ht="17.25" hidden="false" customHeight="true" outlineLevel="0" collapsed="false">
      <c r="B11" s="469" t="s">
        <v>691</v>
      </c>
      <c r="C11" s="471" t="n">
        <v>209839208</v>
      </c>
      <c r="D11" s="471" t="n">
        <v>209549226</v>
      </c>
      <c r="E11" s="461"/>
    </row>
    <row r="12" customFormat="false" ht="17.25" hidden="false" customHeight="true" outlineLevel="0" collapsed="false">
      <c r="B12" s="469"/>
      <c r="C12" s="471"/>
      <c r="D12" s="471"/>
      <c r="E12" s="461"/>
    </row>
    <row r="13" customFormat="false" ht="17.25" hidden="false" customHeight="true" outlineLevel="0" collapsed="false">
      <c r="B13" s="466" t="s">
        <v>692</v>
      </c>
      <c r="C13" s="467" t="n">
        <v>246498554</v>
      </c>
      <c r="D13" s="467" t="n">
        <v>241501386</v>
      </c>
      <c r="E13" s="472"/>
    </row>
    <row r="14" customFormat="false" ht="17.25" hidden="false" customHeight="true" outlineLevel="0" collapsed="false">
      <c r="B14" s="469" t="s">
        <v>693</v>
      </c>
      <c r="C14" s="471" t="n">
        <v>246498554</v>
      </c>
      <c r="D14" s="471" t="n">
        <v>241501386</v>
      </c>
      <c r="E14" s="461"/>
    </row>
    <row r="15" customFormat="false" ht="17.25" hidden="false" customHeight="true" outlineLevel="0" collapsed="false">
      <c r="B15" s="469"/>
      <c r="C15" s="471"/>
      <c r="D15" s="471"/>
      <c r="E15" s="461"/>
    </row>
    <row r="16" customFormat="false" ht="17.25" hidden="false" customHeight="true" outlineLevel="0" collapsed="false">
      <c r="B16" s="466" t="s">
        <v>694</v>
      </c>
      <c r="C16" s="467" t="n">
        <v>246498554</v>
      </c>
      <c r="D16" s="467" t="n">
        <v>241501386</v>
      </c>
      <c r="E16" s="472"/>
    </row>
    <row r="17" customFormat="false" ht="17.25" hidden="false" customHeight="true" outlineLevel="0" collapsed="false">
      <c r="B17" s="469" t="s">
        <v>693</v>
      </c>
      <c r="C17" s="471" t="n">
        <v>219501779</v>
      </c>
      <c r="D17" s="471" t="n">
        <v>219211797</v>
      </c>
      <c r="E17" s="461"/>
    </row>
    <row r="18" customFormat="false" ht="17.25" hidden="false" customHeight="true" outlineLevel="0" collapsed="false">
      <c r="B18" s="469" t="s">
        <v>695</v>
      </c>
      <c r="C18" s="471" t="n">
        <v>7654208</v>
      </c>
      <c r="D18" s="471" t="n">
        <v>7653655</v>
      </c>
      <c r="E18" s="461"/>
    </row>
    <row r="19" customFormat="false" ht="17.25" hidden="false" customHeight="true" outlineLevel="0" collapsed="false">
      <c r="B19" s="469" t="s">
        <v>696</v>
      </c>
      <c r="C19" s="471" t="n">
        <v>19342567</v>
      </c>
      <c r="D19" s="471" t="n">
        <v>14635934</v>
      </c>
      <c r="E19" s="461"/>
    </row>
    <row r="20" customFormat="false" ht="13.5" hidden="false" customHeight="false" outlineLevel="0" collapsed="false"/>
    <row r="21" customFormat="false" ht="17.25" hidden="false" customHeight="true" outlineLevel="0" collapsed="false">
      <c r="A21" s="462"/>
      <c r="B21" s="473" t="s">
        <v>697</v>
      </c>
      <c r="C21" s="474" t="n">
        <v>40816</v>
      </c>
      <c r="D21" s="474" t="n">
        <v>40543</v>
      </c>
      <c r="E21" s="475"/>
    </row>
    <row r="22" customFormat="false" ht="17.25" hidden="false" customHeight="true" outlineLevel="0" collapsed="false">
      <c r="B22" s="473"/>
      <c r="C22" s="465" t="s">
        <v>2</v>
      </c>
      <c r="D22" s="465" t="s">
        <v>2</v>
      </c>
      <c r="E22" s="475"/>
    </row>
    <row r="23" customFormat="false" ht="24" hidden="false" customHeight="true" outlineLevel="0" collapsed="false">
      <c r="B23" s="476" t="s">
        <v>698</v>
      </c>
      <c r="C23" s="477" t="n">
        <v>23954209</v>
      </c>
      <c r="D23" s="477" t="n">
        <v>22988377</v>
      </c>
      <c r="E23" s="475"/>
    </row>
    <row r="24" customFormat="false" ht="24" hidden="false" customHeight="true" outlineLevel="0" collapsed="false">
      <c r="B24" s="478" t="s">
        <v>699</v>
      </c>
      <c r="C24" s="471" t="n">
        <v>1714690</v>
      </c>
      <c r="D24" s="471" t="n">
        <v>1574278</v>
      </c>
      <c r="E24" s="479"/>
    </row>
    <row r="25" customFormat="false" ht="24" hidden="false" customHeight="true" outlineLevel="0" collapsed="false">
      <c r="B25" s="478" t="s">
        <v>700</v>
      </c>
      <c r="C25" s="471" t="n">
        <v>12576948</v>
      </c>
      <c r="D25" s="471" t="n">
        <v>11751528</v>
      </c>
      <c r="E25" s="479"/>
    </row>
    <row r="26" customFormat="false" ht="24" hidden="false" customHeight="true" outlineLevel="0" collapsed="false">
      <c r="B26" s="478" t="s">
        <v>701</v>
      </c>
      <c r="C26" s="471" t="n">
        <v>9662571</v>
      </c>
      <c r="D26" s="471" t="n">
        <v>9662571</v>
      </c>
      <c r="E26" s="479"/>
    </row>
  </sheetData>
  <mergeCells count="1">
    <mergeCell ref="B21:B2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60" width="49.7"/>
    <col collapsed="false" customWidth="true" hidden="false" outlineLevel="0" max="4" min="3" style="360" width="20.7"/>
    <col collapsed="false" customWidth="true" hidden="false" outlineLevel="0" max="5" min="5" style="360" width="20.56"/>
    <col collapsed="false" customWidth="false" hidden="false" outlineLevel="0" max="6" min="6" style="360" width="11.42"/>
    <col collapsed="false" customWidth="true" hidden="false" outlineLevel="0" max="7" min="7" style="360" width="11.7"/>
    <col collapsed="false" customWidth="false" hidden="false" outlineLevel="0" max="257" min="8" style="360" width="11.42"/>
  </cols>
  <sheetData>
    <row r="1" customFormat="false" ht="13.5" hidden="false" customHeight="false" outlineLevel="0" collapsed="false"/>
    <row r="2" customFormat="false" ht="43.5" hidden="false" customHeight="true" outlineLevel="0" collapsed="false">
      <c r="A2" s="462"/>
      <c r="B2" s="480" t="s">
        <v>702</v>
      </c>
      <c r="C2" s="481" t="s">
        <v>703</v>
      </c>
      <c r="D2" s="481" t="s">
        <v>704</v>
      </c>
      <c r="E2" s="414" t="s">
        <v>705</v>
      </c>
    </row>
    <row r="3" customFormat="false" ht="18.75" hidden="false" customHeight="true" outlineLevel="0" collapsed="false">
      <c r="A3" s="360"/>
      <c r="B3" s="482"/>
      <c r="C3" s="483" t="s">
        <v>2</v>
      </c>
      <c r="D3" s="483" t="s">
        <v>2</v>
      </c>
      <c r="E3" s="483" t="s">
        <v>2</v>
      </c>
    </row>
    <row r="4" customFormat="false" ht="18" hidden="false" customHeight="true" outlineLevel="0" collapsed="false">
      <c r="B4" s="484" t="s">
        <v>155</v>
      </c>
      <c r="C4" s="467" t="n">
        <v>6079377</v>
      </c>
      <c r="D4" s="467" t="n">
        <v>2884406</v>
      </c>
      <c r="E4" s="467" t="n">
        <v>209549226</v>
      </c>
      <c r="F4" s="460"/>
      <c r="G4" s="460"/>
    </row>
    <row r="5" customFormat="false" ht="18" hidden="false" customHeight="true" outlineLevel="0" collapsed="false">
      <c r="B5" s="421" t="s">
        <v>706</v>
      </c>
      <c r="C5" s="471" t="n">
        <v>553</v>
      </c>
      <c r="D5" s="471" t="n">
        <v>4308593</v>
      </c>
      <c r="E5" s="471" t="n">
        <v>285281</v>
      </c>
    </row>
    <row r="6" customFormat="false" ht="18" hidden="false" customHeight="true" outlineLevel="0" collapsed="false">
      <c r="B6" s="421" t="s">
        <v>707</v>
      </c>
      <c r="C6" s="471" t="n">
        <v>140412</v>
      </c>
      <c r="D6" s="471" t="n">
        <v>1120461</v>
      </c>
      <c r="E6" s="471" t="n">
        <v>0</v>
      </c>
      <c r="F6" s="460"/>
      <c r="G6" s="485"/>
    </row>
    <row r="7" customFormat="false" ht="18" hidden="false" customHeight="true" outlineLevel="0" collapsed="false">
      <c r="B7" s="421" t="s">
        <v>708</v>
      </c>
      <c r="C7" s="471" t="n">
        <v>0</v>
      </c>
      <c r="D7" s="471" t="n">
        <v>693081</v>
      </c>
      <c r="E7" s="471" t="n">
        <v>4701</v>
      </c>
    </row>
    <row r="8" customFormat="false" ht="18" hidden="false" customHeight="true" outlineLevel="0" collapsed="false">
      <c r="B8" s="484" t="s">
        <v>548</v>
      </c>
      <c r="C8" s="467" t="n">
        <v>-139859</v>
      </c>
      <c r="D8" s="467" t="n">
        <v>3881213</v>
      </c>
      <c r="E8" s="467" t="n">
        <v>289982</v>
      </c>
    </row>
    <row r="9" customFormat="false" ht="15" hidden="false" customHeight="true" outlineLevel="0" collapsed="false">
      <c r="B9" s="421"/>
      <c r="C9" s="471"/>
      <c r="D9" s="471"/>
      <c r="E9" s="421"/>
    </row>
    <row r="10" customFormat="false" ht="24" hidden="false" customHeight="true" outlineLevel="0" collapsed="false">
      <c r="B10" s="473" t="s">
        <v>161</v>
      </c>
      <c r="C10" s="486" t="n">
        <v>5939518</v>
      </c>
      <c r="D10" s="486" t="n">
        <v>6765619</v>
      </c>
      <c r="E10" s="486" t="n">
        <v>209839208</v>
      </c>
      <c r="F10" s="180"/>
      <c r="G10" s="460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60" width="53.71"/>
    <col collapsed="false" customWidth="true" hidden="false" outlineLevel="0" max="4" min="3" style="360" width="20.7"/>
    <col collapsed="false" customWidth="true" hidden="false" outlineLevel="0" max="5" min="5" style="360" width="20.56"/>
    <col collapsed="false" customWidth="false" hidden="false" outlineLevel="0" max="6" min="6" style="360" width="11.42"/>
    <col collapsed="false" customWidth="true" hidden="false" outlineLevel="0" max="7" min="7" style="360" width="11.7"/>
    <col collapsed="false" customWidth="false" hidden="false" outlineLevel="0" max="257" min="8" style="360" width="11.42"/>
  </cols>
  <sheetData>
    <row r="1" customFormat="false" ht="13.5" hidden="false" customHeight="false" outlineLevel="0" collapsed="false">
      <c r="C1" s="487"/>
      <c r="D1" s="487"/>
      <c r="E1" s="487"/>
    </row>
    <row r="2" customFormat="false" ht="43.5" hidden="false" customHeight="true" outlineLevel="0" collapsed="false">
      <c r="A2" s="462"/>
      <c r="B2" s="480" t="s">
        <v>702</v>
      </c>
      <c r="C2" s="481" t="s">
        <v>703</v>
      </c>
      <c r="D2" s="481" t="s">
        <v>704</v>
      </c>
      <c r="E2" s="414" t="s">
        <v>705</v>
      </c>
    </row>
    <row r="3" customFormat="false" ht="18.75" hidden="false" customHeight="true" outlineLevel="0" collapsed="false">
      <c r="A3" s="360"/>
      <c r="B3" s="482"/>
      <c r="C3" s="483" t="s">
        <v>2</v>
      </c>
      <c r="D3" s="483" t="s">
        <v>2</v>
      </c>
      <c r="E3" s="483" t="s">
        <v>2</v>
      </c>
    </row>
    <row r="4" customFormat="false" ht="18" hidden="false" customHeight="true" outlineLevel="0" collapsed="false">
      <c r="B4" s="484" t="s">
        <v>163</v>
      </c>
      <c r="C4" s="467" t="n">
        <v>6267281</v>
      </c>
      <c r="D4" s="467" t="n">
        <v>3042964</v>
      </c>
      <c r="E4" s="467" t="n">
        <v>208490435</v>
      </c>
      <c r="F4" s="460"/>
      <c r="G4" s="460"/>
    </row>
    <row r="5" customFormat="false" ht="18" hidden="false" customHeight="true" outlineLevel="0" collapsed="false">
      <c r="B5" s="421" t="s">
        <v>706</v>
      </c>
      <c r="C5" s="471" t="n">
        <v>0</v>
      </c>
      <c r="D5" s="471" t="n">
        <v>840017</v>
      </c>
      <c r="E5" s="471" t="n">
        <v>1058791</v>
      </c>
    </row>
    <row r="6" customFormat="false" ht="18" hidden="false" customHeight="true" outlineLevel="0" collapsed="false">
      <c r="B6" s="421" t="s">
        <v>707</v>
      </c>
      <c r="C6" s="471" t="n">
        <v>187215</v>
      </c>
      <c r="D6" s="471" t="n">
        <v>1351609</v>
      </c>
      <c r="E6" s="471" t="n">
        <v>0</v>
      </c>
      <c r="F6" s="460"/>
    </row>
    <row r="7" customFormat="false" ht="18" hidden="false" customHeight="true" outlineLevel="0" collapsed="false">
      <c r="B7" s="421" t="s">
        <v>708</v>
      </c>
      <c r="C7" s="471" t="n">
        <v>-689</v>
      </c>
      <c r="D7" s="471" t="n">
        <v>353034</v>
      </c>
      <c r="E7" s="471" t="n">
        <v>0</v>
      </c>
    </row>
    <row r="8" customFormat="false" ht="18" hidden="false" customHeight="true" outlineLevel="0" collapsed="false">
      <c r="B8" s="484" t="s">
        <v>548</v>
      </c>
      <c r="C8" s="467" t="n">
        <v>-187904</v>
      </c>
      <c r="D8" s="467" t="n">
        <v>-158558</v>
      </c>
      <c r="E8" s="467" t="n">
        <v>1058791</v>
      </c>
    </row>
    <row r="9" customFormat="false" ht="13.5" hidden="false" customHeight="true" outlineLevel="0" collapsed="false">
      <c r="B9" s="421"/>
      <c r="C9" s="471"/>
      <c r="D9" s="471"/>
      <c r="E9" s="471"/>
    </row>
    <row r="10" customFormat="false" ht="21" hidden="false" customHeight="true" outlineLevel="0" collapsed="false">
      <c r="B10" s="473" t="s">
        <v>709</v>
      </c>
      <c r="C10" s="486" t="n">
        <v>6079377</v>
      </c>
      <c r="D10" s="486" t="n">
        <v>2884406</v>
      </c>
      <c r="E10" s="486" t="n">
        <v>209549226</v>
      </c>
      <c r="F10" s="460"/>
      <c r="G10" s="460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60" width="58.99"/>
    <col collapsed="false" customWidth="true" hidden="false" outlineLevel="0" max="4" min="3" style="360" width="20.7"/>
    <col collapsed="false" customWidth="true" hidden="false" outlineLevel="0" max="5" min="5" style="360" width="20.56"/>
    <col collapsed="false" customWidth="false" hidden="false" outlineLevel="0" max="6" min="6" style="360" width="11.42"/>
    <col collapsed="false" customWidth="true" hidden="false" outlineLevel="0" max="7" min="7" style="360" width="11.7"/>
    <col collapsed="false" customWidth="false" hidden="false" outlineLevel="0" max="257" min="8" style="360" width="11.42"/>
  </cols>
  <sheetData>
    <row r="2" customFormat="false" ht="13.5" hidden="false" customHeight="false" outlineLevel="0" collapsed="false">
      <c r="B2" s="488" t="s">
        <v>710</v>
      </c>
    </row>
    <row r="3" customFormat="false" ht="16.5" hidden="false" customHeight="true" outlineLevel="0" collapsed="false">
      <c r="A3" s="462"/>
      <c r="B3" s="489" t="s">
        <v>316</v>
      </c>
      <c r="C3" s="490" t="s">
        <v>711</v>
      </c>
      <c r="D3" s="490" t="s">
        <v>712</v>
      </c>
    </row>
    <row r="4" customFormat="false" ht="13.5" hidden="false" customHeight="false" outlineLevel="0" collapsed="false">
      <c r="B4" s="464"/>
      <c r="C4" s="491" t="s">
        <v>2</v>
      </c>
      <c r="D4" s="491" t="s">
        <v>2</v>
      </c>
    </row>
    <row r="5" customFormat="false" ht="18" hidden="false" customHeight="true" outlineLevel="0" collapsed="false">
      <c r="B5" s="421" t="s">
        <v>472</v>
      </c>
      <c r="C5" s="471" t="n">
        <v>73901907</v>
      </c>
      <c r="D5" s="471" t="n">
        <v>7413947</v>
      </c>
    </row>
    <row r="6" customFormat="false" ht="18" hidden="false" customHeight="true" outlineLevel="0" collapsed="false">
      <c r="B6" s="421" t="s">
        <v>321</v>
      </c>
      <c r="C6" s="471" t="n">
        <v>92491699</v>
      </c>
      <c r="D6" s="471" t="n">
        <v>7868651</v>
      </c>
    </row>
    <row r="7" customFormat="false" ht="18" hidden="false" customHeight="true" outlineLevel="0" collapsed="false">
      <c r="B7" s="421" t="s">
        <v>405</v>
      </c>
      <c r="C7" s="471" t="n">
        <v>21202676</v>
      </c>
      <c r="D7" s="471" t="n">
        <v>904953</v>
      </c>
    </row>
    <row r="8" customFormat="false" ht="18" hidden="false" customHeight="true" outlineLevel="0" collapsed="false">
      <c r="B8" s="421" t="s">
        <v>383</v>
      </c>
      <c r="C8" s="471" t="n">
        <v>5042791</v>
      </c>
      <c r="D8" s="471" t="n">
        <v>1012584</v>
      </c>
    </row>
    <row r="9" customFormat="false" ht="24.75" hidden="false" customHeight="true" outlineLevel="0" collapsed="false">
      <c r="B9" s="473" t="s">
        <v>323</v>
      </c>
      <c r="C9" s="486" t="n">
        <v>192639073</v>
      </c>
      <c r="D9" s="486" t="n">
        <v>17200135</v>
      </c>
      <c r="E9" s="180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60" width="72.28"/>
    <col collapsed="false" customWidth="true" hidden="false" outlineLevel="0" max="4" min="3" style="360" width="20.7"/>
    <col collapsed="false" customWidth="true" hidden="false" outlineLevel="0" max="5" min="5" style="360" width="20.56"/>
    <col collapsed="false" customWidth="false" hidden="false" outlineLevel="0" max="6" min="6" style="360" width="11.42"/>
    <col collapsed="false" customWidth="true" hidden="false" outlineLevel="0" max="7" min="7" style="360" width="11.7"/>
    <col collapsed="false" customWidth="false" hidden="false" outlineLevel="0" max="257" min="8" style="360" width="11.42"/>
  </cols>
  <sheetData>
    <row r="2" customFormat="false" ht="12.75" hidden="false" customHeight="false" outlineLevel="0" collapsed="false">
      <c r="B2" s="492" t="s">
        <v>713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462"/>
      <c r="B4" s="431" t="s">
        <v>316</v>
      </c>
      <c r="C4" s="493" t="s">
        <v>2</v>
      </c>
    </row>
    <row r="5" customFormat="false" ht="18" hidden="false" customHeight="true" outlineLevel="0" collapsed="false">
      <c r="B5" s="421" t="s">
        <v>472</v>
      </c>
      <c r="C5" s="471" t="n">
        <v>1823651</v>
      </c>
    </row>
    <row r="6" customFormat="false" ht="18" hidden="false" customHeight="true" outlineLevel="0" collapsed="false">
      <c r="B6" s="421" t="s">
        <v>321</v>
      </c>
      <c r="C6" s="471" t="n">
        <v>36561</v>
      </c>
    </row>
    <row r="7" customFormat="false" ht="18" hidden="false" customHeight="true" outlineLevel="0" collapsed="false">
      <c r="B7" s="421" t="s">
        <v>405</v>
      </c>
      <c r="C7" s="471" t="n">
        <v>10675</v>
      </c>
    </row>
    <row r="8" customFormat="false" ht="18" hidden="false" customHeight="true" outlineLevel="0" collapsed="false">
      <c r="B8" s="421" t="s">
        <v>383</v>
      </c>
      <c r="C8" s="471" t="n">
        <v>65521</v>
      </c>
    </row>
    <row r="9" customFormat="false" ht="18" hidden="false" customHeight="true" outlineLevel="0" collapsed="false">
      <c r="B9" s="421" t="s">
        <v>402</v>
      </c>
      <c r="C9" s="471" t="n">
        <v>19749</v>
      </c>
    </row>
    <row r="10" customFormat="false" ht="24" hidden="false" customHeight="true" outlineLevel="0" collapsed="false">
      <c r="B10" s="473" t="s">
        <v>323</v>
      </c>
      <c r="C10" s="425" t="n">
        <v>1956157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14.14"/>
    <col collapsed="false" customWidth="true" hidden="false" outlineLevel="0" max="3" min="3" style="148" width="53.28"/>
    <col collapsed="false" customWidth="true" hidden="false" outlineLevel="0" max="4" min="4" style="148" width="16.84"/>
    <col collapsed="false" customWidth="true" hidden="false" outlineLevel="0" max="5" min="5" style="148" width="17.14"/>
    <col collapsed="false" customWidth="false" hidden="false" outlineLevel="0" max="257" min="6" style="148" width="11.42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448" t="s">
        <v>390</v>
      </c>
      <c r="C2" s="448" t="s">
        <v>316</v>
      </c>
      <c r="D2" s="453" t="n">
        <v>40816</v>
      </c>
      <c r="E2" s="453" t="n">
        <v>40543</v>
      </c>
    </row>
    <row r="3" customFormat="false" ht="17.25" hidden="false" customHeight="true" outlineLevel="0" collapsed="false">
      <c r="B3" s="448"/>
      <c r="C3" s="448"/>
      <c r="D3" s="494" t="s">
        <v>2</v>
      </c>
      <c r="E3" s="494" t="s">
        <v>2</v>
      </c>
    </row>
    <row r="4" customFormat="false" ht="24" hidden="false" customHeight="true" outlineLevel="0" collapsed="false">
      <c r="B4" s="495" t="s">
        <v>421</v>
      </c>
      <c r="C4" s="172" t="s">
        <v>321</v>
      </c>
      <c r="D4" s="174" t="n">
        <v>33823049</v>
      </c>
      <c r="E4" s="174" t="n">
        <v>33823049</v>
      </c>
    </row>
    <row r="5" customFormat="false" ht="24" hidden="false" customHeight="true" outlineLevel="0" collapsed="false">
      <c r="B5" s="495" t="s">
        <v>406</v>
      </c>
      <c r="C5" s="172" t="s">
        <v>407</v>
      </c>
      <c r="D5" s="174" t="n">
        <v>343332</v>
      </c>
      <c r="E5" s="174" t="n">
        <v>343332</v>
      </c>
    </row>
    <row r="6" customFormat="false" ht="24" hidden="false" customHeight="true" outlineLevel="0" collapsed="false">
      <c r="B6" s="495" t="s">
        <v>408</v>
      </c>
      <c r="C6" s="172" t="s">
        <v>415</v>
      </c>
      <c r="D6" s="174" t="n">
        <v>2426196</v>
      </c>
      <c r="E6" s="174" t="n">
        <v>2426196</v>
      </c>
    </row>
    <row r="7" customFormat="false" ht="24.75" hidden="false" customHeight="true" outlineLevel="0" collapsed="false">
      <c r="B7" s="496" t="s">
        <v>323</v>
      </c>
      <c r="C7" s="497"/>
      <c r="D7" s="179" t="n">
        <v>36592577</v>
      </c>
      <c r="E7" s="179" t="n">
        <v>36592577</v>
      </c>
    </row>
    <row r="9" customFormat="false" ht="12.75" hidden="false" customHeight="false" outlineLevel="0" collapsed="false">
      <c r="C9" s="498"/>
      <c r="D9" s="180"/>
      <c r="E9" s="180"/>
    </row>
  </sheetData>
  <mergeCells count="2">
    <mergeCell ref="B2:B3"/>
    <mergeCell ref="C2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8.85"/>
    <col collapsed="false" customWidth="true" hidden="false" outlineLevel="0" max="2" min="2" style="360" width="47.14"/>
    <col collapsed="false" customWidth="true" hidden="false" outlineLevel="0" max="3" min="3" style="360" width="16.7"/>
    <col collapsed="false" customWidth="true" hidden="false" outlineLevel="0" max="4" min="4" style="360" width="14.7"/>
    <col collapsed="false" customWidth="true" hidden="false" outlineLevel="0" max="5" min="5" style="360" width="16.99"/>
    <col collapsed="false" customWidth="true" hidden="false" outlineLevel="0" max="9" min="6" style="360" width="14.7"/>
    <col collapsed="false" customWidth="true" hidden="false" outlineLevel="0" max="10" min="10" style="360" width="12.7"/>
    <col collapsed="false" customWidth="false" hidden="false" outlineLevel="0" max="257" min="11" style="360" width="11.42"/>
  </cols>
  <sheetData>
    <row r="1" customFormat="false" ht="13.5" hidden="false" customHeight="false" outlineLevel="0" collapsed="false">
      <c r="B1" s="498"/>
      <c r="C1" s="499"/>
      <c r="D1" s="500"/>
      <c r="E1" s="500"/>
    </row>
    <row r="2" customFormat="false" ht="18.75" hidden="false" customHeight="true" outlineLevel="0" collapsed="false">
      <c r="A2" s="462"/>
      <c r="B2" s="463"/>
      <c r="C2" s="501" t="n">
        <v>40816</v>
      </c>
      <c r="D2" s="501" t="n">
        <v>40543</v>
      </c>
      <c r="E2" s="502"/>
    </row>
    <row r="3" customFormat="false" ht="16.5" hidden="false" customHeight="true" outlineLevel="0" collapsed="false">
      <c r="B3" s="503"/>
      <c r="C3" s="504" t="s">
        <v>2</v>
      </c>
      <c r="D3" s="504" t="s">
        <v>2</v>
      </c>
      <c r="E3" s="502"/>
    </row>
    <row r="4" customFormat="false" ht="17.25" hidden="false" customHeight="true" outlineLevel="0" collapsed="false">
      <c r="B4" s="466" t="s">
        <v>714</v>
      </c>
      <c r="C4" s="467" t="n">
        <v>1074893139</v>
      </c>
      <c r="D4" s="467" t="n">
        <v>1031790701</v>
      </c>
      <c r="E4" s="505"/>
      <c r="F4" s="468"/>
      <c r="G4" s="460"/>
    </row>
    <row r="5" customFormat="false" ht="17.25" hidden="false" customHeight="true" outlineLevel="0" collapsed="false">
      <c r="B5" s="469" t="s">
        <v>715</v>
      </c>
      <c r="C5" s="470" t="n">
        <v>127270457</v>
      </c>
      <c r="D5" s="470" t="n">
        <v>71171543</v>
      </c>
      <c r="E5" s="479"/>
      <c r="F5" s="460"/>
      <c r="G5" s="485"/>
    </row>
    <row r="6" customFormat="false" ht="17.25" hidden="false" customHeight="true" outlineLevel="0" collapsed="false">
      <c r="B6" s="469" t="s">
        <v>716</v>
      </c>
      <c r="C6" s="470" t="n">
        <v>151151587</v>
      </c>
      <c r="D6" s="470" t="n">
        <v>148941768</v>
      </c>
      <c r="E6" s="479"/>
      <c r="F6" s="460"/>
      <c r="G6" s="485"/>
    </row>
    <row r="7" customFormat="false" ht="17.25" hidden="false" customHeight="true" outlineLevel="0" collapsed="false">
      <c r="B7" s="469" t="s">
        <v>717</v>
      </c>
      <c r="C7" s="470" t="n">
        <v>70114716</v>
      </c>
      <c r="D7" s="470" t="n">
        <v>70432661</v>
      </c>
      <c r="E7" s="479"/>
      <c r="F7" s="460"/>
      <c r="G7" s="485"/>
    </row>
    <row r="8" customFormat="false" ht="17.25" hidden="false" customHeight="true" outlineLevel="0" collapsed="false">
      <c r="B8" s="506" t="s">
        <v>718</v>
      </c>
      <c r="C8" s="470" t="n">
        <v>193700218</v>
      </c>
      <c r="D8" s="470" t="n">
        <v>199622110</v>
      </c>
      <c r="E8" s="479"/>
      <c r="F8" s="460"/>
      <c r="G8" s="485"/>
    </row>
    <row r="9" customFormat="false" ht="17.25" hidden="false" customHeight="true" outlineLevel="0" collapsed="false">
      <c r="B9" s="506" t="s">
        <v>719</v>
      </c>
      <c r="C9" s="470" t="n">
        <v>1388967</v>
      </c>
      <c r="D9" s="470" t="n">
        <v>1386254</v>
      </c>
      <c r="E9" s="479"/>
      <c r="F9" s="460"/>
      <c r="G9" s="485"/>
    </row>
    <row r="10" customFormat="false" ht="17.25" hidden="false" customHeight="true" outlineLevel="0" collapsed="false">
      <c r="B10" s="507" t="s">
        <v>720</v>
      </c>
      <c r="C10" s="470" t="n">
        <v>528128828</v>
      </c>
      <c r="D10" s="470" t="n">
        <v>537158355</v>
      </c>
      <c r="E10" s="479"/>
      <c r="F10" s="460"/>
      <c r="G10" s="485"/>
    </row>
    <row r="11" customFormat="false" ht="17.25" hidden="false" customHeight="true" outlineLevel="0" collapsed="false">
      <c r="B11" s="469" t="s">
        <v>721</v>
      </c>
      <c r="C11" s="470" t="n">
        <v>1259230</v>
      </c>
      <c r="D11" s="470" t="n">
        <v>1307299</v>
      </c>
      <c r="E11" s="479"/>
      <c r="F11" s="460"/>
      <c r="G11" s="485"/>
    </row>
    <row r="12" customFormat="false" ht="17.25" hidden="false" customHeight="true" outlineLevel="0" collapsed="false">
      <c r="B12" s="469" t="s">
        <v>722</v>
      </c>
      <c r="C12" s="470" t="n">
        <v>46549</v>
      </c>
      <c r="D12" s="470" t="n">
        <v>70636</v>
      </c>
      <c r="E12" s="479"/>
      <c r="F12" s="460"/>
      <c r="G12" s="485"/>
    </row>
    <row r="13" customFormat="false" ht="17.25" hidden="false" customHeight="true" outlineLevel="0" collapsed="false">
      <c r="B13" s="469" t="s">
        <v>723</v>
      </c>
      <c r="C13" s="470" t="n">
        <v>1832587</v>
      </c>
      <c r="D13" s="470" t="n">
        <v>1700075</v>
      </c>
      <c r="E13" s="479"/>
      <c r="F13" s="460"/>
      <c r="G13" s="485"/>
    </row>
    <row r="14" customFormat="false" ht="17.25" hidden="false" customHeight="true" outlineLevel="0" collapsed="false">
      <c r="B14" s="469"/>
      <c r="C14" s="471"/>
      <c r="D14" s="471"/>
      <c r="E14" s="508"/>
      <c r="F14" s="460"/>
      <c r="G14" s="460"/>
      <c r="H14" s="460"/>
    </row>
    <row r="15" customFormat="false" ht="17.25" hidden="false" customHeight="true" outlineLevel="0" collapsed="false">
      <c r="B15" s="466" t="s">
        <v>724</v>
      </c>
      <c r="C15" s="467" t="n">
        <v>1945991872</v>
      </c>
      <c r="D15" s="467" t="n">
        <v>1867380880</v>
      </c>
      <c r="E15" s="505"/>
      <c r="F15" s="468"/>
      <c r="G15" s="460"/>
      <c r="H15" s="460"/>
    </row>
    <row r="16" customFormat="false" ht="17.25" hidden="false" customHeight="true" outlineLevel="0" collapsed="false">
      <c r="B16" s="469" t="s">
        <v>715</v>
      </c>
      <c r="C16" s="471" t="n">
        <v>127270457</v>
      </c>
      <c r="D16" s="471" t="n">
        <v>71171543</v>
      </c>
      <c r="E16" s="479"/>
      <c r="F16" s="460"/>
      <c r="G16" s="460"/>
      <c r="H16" s="460"/>
    </row>
    <row r="17" customFormat="false" ht="17.25" hidden="false" customHeight="true" outlineLevel="0" collapsed="false">
      <c r="B17" s="469" t="s">
        <v>716</v>
      </c>
      <c r="C17" s="471" t="n">
        <v>151151587</v>
      </c>
      <c r="D17" s="471" t="n">
        <v>148941768</v>
      </c>
      <c r="E17" s="479"/>
      <c r="F17" s="460"/>
      <c r="G17" s="460"/>
      <c r="H17" s="460"/>
    </row>
    <row r="18" customFormat="false" ht="17.25" hidden="false" customHeight="true" outlineLevel="0" collapsed="false">
      <c r="B18" s="469" t="s">
        <v>717</v>
      </c>
      <c r="C18" s="471" t="n">
        <v>89562517</v>
      </c>
      <c r="D18" s="471" t="n">
        <v>88617443</v>
      </c>
      <c r="E18" s="479"/>
    </row>
    <row r="19" customFormat="false" ht="17.25" hidden="false" customHeight="true" outlineLevel="0" collapsed="false">
      <c r="B19" s="506" t="s">
        <v>718</v>
      </c>
      <c r="C19" s="471" t="n">
        <v>358028025</v>
      </c>
      <c r="D19" s="471" t="n">
        <v>351036540</v>
      </c>
      <c r="E19" s="479"/>
    </row>
    <row r="20" customFormat="false" ht="17.25" hidden="false" customHeight="true" outlineLevel="0" collapsed="false">
      <c r="B20" s="506" t="s">
        <v>719</v>
      </c>
      <c r="C20" s="471" t="n">
        <v>8711663</v>
      </c>
      <c r="D20" s="471" t="n">
        <v>10307322</v>
      </c>
      <c r="E20" s="479"/>
    </row>
    <row r="21" customFormat="false" ht="17.25" hidden="false" customHeight="true" outlineLevel="0" collapsed="false">
      <c r="B21" s="507" t="s">
        <v>720</v>
      </c>
      <c r="C21" s="471" t="n">
        <v>1202062428</v>
      </c>
      <c r="D21" s="471" t="n">
        <v>1188318180</v>
      </c>
      <c r="E21" s="479"/>
    </row>
    <row r="22" customFormat="false" ht="17.25" hidden="false" customHeight="true" outlineLevel="0" collapsed="false">
      <c r="B22" s="469" t="s">
        <v>721</v>
      </c>
      <c r="C22" s="471" t="n">
        <v>4702486</v>
      </c>
      <c r="D22" s="471" t="n">
        <v>4627828</v>
      </c>
      <c r="E22" s="479"/>
    </row>
    <row r="23" customFormat="false" ht="17.25" hidden="false" customHeight="true" outlineLevel="0" collapsed="false">
      <c r="B23" s="469" t="s">
        <v>722</v>
      </c>
      <c r="C23" s="471" t="n">
        <v>442440</v>
      </c>
      <c r="D23" s="471" t="n">
        <v>440754</v>
      </c>
      <c r="E23" s="479"/>
    </row>
    <row r="24" customFormat="false" ht="17.25" hidden="false" customHeight="true" outlineLevel="0" collapsed="false">
      <c r="B24" s="469" t="s">
        <v>723</v>
      </c>
      <c r="C24" s="471" t="n">
        <v>4060269</v>
      </c>
      <c r="D24" s="471" t="n">
        <v>3919502</v>
      </c>
      <c r="E24" s="479"/>
    </row>
    <row r="25" customFormat="false" ht="17.25" hidden="false" customHeight="true" outlineLevel="0" collapsed="false">
      <c r="B25" s="507"/>
      <c r="C25" s="509"/>
      <c r="D25" s="509"/>
      <c r="E25" s="508"/>
    </row>
    <row r="26" customFormat="false" ht="17.25" hidden="false" customHeight="true" outlineLevel="0" collapsed="false">
      <c r="B26" s="466" t="s">
        <v>725</v>
      </c>
      <c r="C26" s="467" t="n">
        <v>871098733</v>
      </c>
      <c r="D26" s="467" t="n">
        <v>835590179</v>
      </c>
      <c r="E26" s="475"/>
    </row>
    <row r="27" customFormat="false" ht="17.25" hidden="false" customHeight="true" outlineLevel="0" collapsed="false">
      <c r="B27" s="469" t="s">
        <v>717</v>
      </c>
      <c r="C27" s="471" t="n">
        <v>19447801</v>
      </c>
      <c r="D27" s="471" t="n">
        <v>18184782</v>
      </c>
      <c r="E27" s="479"/>
      <c r="F27" s="460"/>
      <c r="G27" s="460"/>
      <c r="H27" s="460"/>
      <c r="I27" s="460"/>
    </row>
    <row r="28" customFormat="false" ht="17.25" hidden="false" customHeight="true" outlineLevel="0" collapsed="false">
      <c r="B28" s="506" t="s">
        <v>718</v>
      </c>
      <c r="C28" s="471" t="n">
        <v>164327807</v>
      </c>
      <c r="D28" s="471" t="n">
        <v>151414430</v>
      </c>
      <c r="E28" s="479"/>
      <c r="F28" s="460"/>
      <c r="G28" s="460"/>
      <c r="H28" s="460"/>
      <c r="I28" s="460"/>
    </row>
    <row r="29" customFormat="false" ht="17.25" hidden="false" customHeight="true" outlineLevel="0" collapsed="false">
      <c r="B29" s="506" t="s">
        <v>719</v>
      </c>
      <c r="C29" s="471" t="n">
        <v>7322696</v>
      </c>
      <c r="D29" s="471" t="n">
        <v>8921068</v>
      </c>
      <c r="E29" s="479"/>
      <c r="F29" s="460"/>
      <c r="G29" s="460"/>
      <c r="H29" s="460"/>
      <c r="I29" s="460"/>
    </row>
    <row r="30" customFormat="false" ht="17.25" hidden="false" customHeight="true" outlineLevel="0" collapsed="false">
      <c r="B30" s="507" t="s">
        <v>720</v>
      </c>
      <c r="C30" s="471" t="n">
        <v>673933600</v>
      </c>
      <c r="D30" s="471" t="n">
        <v>651159825</v>
      </c>
      <c r="E30" s="479"/>
      <c r="F30" s="460"/>
      <c r="G30" s="460"/>
      <c r="H30" s="460"/>
      <c r="I30" s="460"/>
    </row>
    <row r="31" customFormat="false" ht="17.25" hidden="false" customHeight="true" outlineLevel="0" collapsed="false">
      <c r="B31" s="469" t="s">
        <v>721</v>
      </c>
      <c r="C31" s="471" t="n">
        <v>3443256</v>
      </c>
      <c r="D31" s="471" t="n">
        <v>3320529</v>
      </c>
      <c r="E31" s="479"/>
      <c r="F31" s="460"/>
      <c r="G31" s="460"/>
      <c r="H31" s="460"/>
      <c r="I31" s="460"/>
    </row>
    <row r="32" customFormat="false" ht="17.25" hidden="false" customHeight="true" outlineLevel="0" collapsed="false">
      <c r="B32" s="469" t="s">
        <v>722</v>
      </c>
      <c r="C32" s="471" t="n">
        <v>395891</v>
      </c>
      <c r="D32" s="471" t="n">
        <v>370118</v>
      </c>
      <c r="E32" s="479"/>
      <c r="F32" s="460"/>
      <c r="G32" s="460"/>
      <c r="H32" s="460"/>
      <c r="I32" s="460"/>
    </row>
    <row r="33" customFormat="false" ht="17.25" hidden="false" customHeight="true" outlineLevel="0" collapsed="false">
      <c r="B33" s="469" t="s">
        <v>723</v>
      </c>
      <c r="C33" s="471" t="n">
        <v>2227682</v>
      </c>
      <c r="D33" s="471" t="n">
        <v>2219427</v>
      </c>
      <c r="E33" s="479"/>
      <c r="F33" s="460"/>
      <c r="G33" s="460"/>
      <c r="H33" s="460"/>
      <c r="I33" s="460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: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.56"/>
    <col collapsed="false" customWidth="true" hidden="false" outlineLevel="0" max="2" min="2" style="102" width="53.71"/>
    <col collapsed="false" customWidth="true" hidden="false" outlineLevel="0" max="3" min="3" style="102" width="8.28"/>
    <col collapsed="false" customWidth="true" hidden="false" outlineLevel="0" max="5" min="4" style="102" width="19.14"/>
    <col collapsed="false" customWidth="true" hidden="false" outlineLevel="0" max="6" min="6" style="102" width="22.42"/>
    <col collapsed="false" customWidth="true" hidden="false" outlineLevel="0" max="8" min="7" style="102" width="19.14"/>
    <col collapsed="false" customWidth="true" hidden="false" outlineLevel="0" max="9" min="9" style="102" width="20.41"/>
    <col collapsed="false" customWidth="true" hidden="false" outlineLevel="0" max="10" min="10" style="102" width="19.14"/>
    <col collapsed="false" customWidth="false" hidden="false" outlineLevel="0" max="16" min="11" style="103" width="11.42"/>
    <col collapsed="false" customWidth="false" hidden="false" outlineLevel="0" max="257" min="17" style="102" width="11.42"/>
  </cols>
  <sheetData>
    <row r="1" customFormat="false" ht="12.75" hidden="false" customHeight="false" outlineLevel="0" collapsed="false">
      <c r="B1" s="104"/>
      <c r="C1" s="105"/>
    </row>
    <row r="2" customFormat="false" ht="13.5" hidden="false" customHeight="false" outlineLevel="0" collapsed="false"/>
    <row r="3" customFormat="false" ht="75" hidden="false" customHeight="true" outlineLevel="0" collapsed="false">
      <c r="B3" s="106" t="s">
        <v>150</v>
      </c>
      <c r="C3" s="107" t="s">
        <v>1</v>
      </c>
      <c r="D3" s="107" t="s">
        <v>49</v>
      </c>
      <c r="E3" s="107" t="s">
        <v>151</v>
      </c>
      <c r="F3" s="107" t="s">
        <v>152</v>
      </c>
      <c r="G3" s="107" t="s">
        <v>153</v>
      </c>
      <c r="H3" s="107" t="s">
        <v>53</v>
      </c>
      <c r="I3" s="108" t="s">
        <v>90</v>
      </c>
      <c r="J3" s="107" t="s">
        <v>154</v>
      </c>
    </row>
    <row r="4" customFormat="false" ht="24" hidden="false" customHeight="true" outlineLevel="0" collapsed="false">
      <c r="B4" s="107"/>
      <c r="C4" s="107"/>
      <c r="D4" s="107" t="s">
        <v>2</v>
      </c>
      <c r="E4" s="107" t="s">
        <v>2</v>
      </c>
      <c r="F4" s="107" t="s">
        <v>2</v>
      </c>
      <c r="G4" s="107" t="s">
        <v>2</v>
      </c>
      <c r="H4" s="107" t="s">
        <v>2</v>
      </c>
      <c r="I4" s="107" t="s">
        <v>2</v>
      </c>
      <c r="J4" s="107" t="s">
        <v>2</v>
      </c>
    </row>
    <row r="5" s="109" customFormat="true" ht="30" hidden="false" customHeight="true" outlineLevel="0" collapsed="false">
      <c r="B5" s="110"/>
      <c r="C5" s="111"/>
      <c r="D5" s="111"/>
      <c r="E5" s="111"/>
      <c r="F5" s="111"/>
      <c r="G5" s="111"/>
      <c r="H5" s="111"/>
      <c r="I5" s="111"/>
      <c r="J5" s="112"/>
      <c r="K5" s="113"/>
      <c r="L5" s="113"/>
      <c r="M5" s="113"/>
      <c r="N5" s="113"/>
      <c r="O5" s="113"/>
      <c r="P5" s="113"/>
    </row>
    <row r="6" customFormat="false" ht="40.5" hidden="false" customHeight="true" outlineLevel="0" collapsed="false">
      <c r="B6" s="114" t="s">
        <v>155</v>
      </c>
      <c r="C6" s="115"/>
      <c r="D6" s="116" t="n">
        <v>155567354</v>
      </c>
      <c r="E6" s="116" t="n">
        <v>164064038</v>
      </c>
      <c r="F6" s="116" t="n">
        <v>-5965555</v>
      </c>
      <c r="G6" s="116" t="n">
        <v>293922289</v>
      </c>
      <c r="H6" s="115" t="n">
        <v>607588126</v>
      </c>
      <c r="I6" s="116" t="n">
        <v>66043653</v>
      </c>
      <c r="J6" s="117" t="n">
        <v>673631779</v>
      </c>
      <c r="K6" s="118"/>
      <c r="L6" s="118"/>
      <c r="M6" s="118"/>
      <c r="N6" s="118"/>
      <c r="O6" s="118"/>
      <c r="P6" s="118"/>
      <c r="Q6" s="119"/>
    </row>
    <row r="7" customFormat="false" ht="40.5" hidden="false" customHeight="true" outlineLevel="0" collapsed="false">
      <c r="B7" s="114" t="s">
        <v>156</v>
      </c>
      <c r="C7" s="115"/>
      <c r="D7" s="115" t="n">
        <v>155567354</v>
      </c>
      <c r="E7" s="115" t="n">
        <v>164064038</v>
      </c>
      <c r="F7" s="115" t="n">
        <v>-5965555</v>
      </c>
      <c r="G7" s="115" t="n">
        <v>293922289</v>
      </c>
      <c r="H7" s="115" t="n">
        <v>607588126</v>
      </c>
      <c r="I7" s="115" t="n">
        <v>66043653</v>
      </c>
      <c r="J7" s="115" t="n">
        <v>673631779</v>
      </c>
    </row>
    <row r="8" customFormat="false" ht="40.5" hidden="false" customHeight="true" outlineLevel="0" collapsed="false">
      <c r="B8" s="120" t="s">
        <v>157</v>
      </c>
      <c r="C8" s="121"/>
      <c r="D8" s="121"/>
      <c r="E8" s="121"/>
      <c r="F8" s="121"/>
      <c r="G8" s="121"/>
      <c r="H8" s="121"/>
      <c r="I8" s="121"/>
      <c r="J8" s="121"/>
    </row>
    <row r="9" customFormat="false" ht="40.5" hidden="false" customHeight="true" outlineLevel="0" collapsed="false">
      <c r="B9" s="122" t="s">
        <v>76</v>
      </c>
      <c r="C9" s="123"/>
      <c r="D9" s="124"/>
      <c r="E9" s="124"/>
      <c r="F9" s="124"/>
      <c r="G9" s="124" t="n">
        <v>77336260</v>
      </c>
      <c r="H9" s="115" t="n">
        <v>77336260</v>
      </c>
      <c r="I9" s="125" t="n">
        <v>140548</v>
      </c>
      <c r="J9" s="117" t="n">
        <v>77476808</v>
      </c>
      <c r="K9" s="118"/>
    </row>
    <row r="10" customFormat="false" ht="40.5" hidden="false" customHeight="true" outlineLevel="0" collapsed="false">
      <c r="B10" s="122" t="s">
        <v>158</v>
      </c>
      <c r="C10" s="126" t="n">
        <v>3</v>
      </c>
      <c r="D10" s="124"/>
      <c r="E10" s="124"/>
      <c r="F10" s="124"/>
      <c r="G10" s="124" t="n">
        <v>70722387</v>
      </c>
      <c r="H10" s="115" t="n">
        <v>70722387</v>
      </c>
      <c r="I10" s="125"/>
      <c r="J10" s="117" t="n">
        <v>70722387</v>
      </c>
    </row>
    <row r="11" customFormat="false" ht="40.5" hidden="false" customHeight="true" outlineLevel="0" collapsed="false">
      <c r="B11" s="127" t="s">
        <v>159</v>
      </c>
      <c r="C11" s="126" t="n">
        <v>3</v>
      </c>
      <c r="D11" s="124"/>
      <c r="E11" s="124"/>
      <c r="F11" s="124"/>
      <c r="G11" s="124"/>
      <c r="H11" s="115"/>
      <c r="I11" s="125" t="n">
        <v>-940929</v>
      </c>
      <c r="J11" s="117" t="n">
        <v>-940929</v>
      </c>
    </row>
    <row r="12" customFormat="false" ht="40.5" hidden="false" customHeight="true" outlineLevel="0" collapsed="false">
      <c r="B12" s="120" t="s">
        <v>160</v>
      </c>
      <c r="C12" s="121"/>
      <c r="D12" s="121" t="n">
        <v>0</v>
      </c>
      <c r="E12" s="121" t="n">
        <v>0</v>
      </c>
      <c r="F12" s="121" t="n">
        <v>0</v>
      </c>
      <c r="G12" s="121" t="n">
        <v>6613873</v>
      </c>
      <c r="H12" s="121" t="n">
        <v>6613873</v>
      </c>
      <c r="I12" s="121" t="n">
        <v>-800381</v>
      </c>
      <c r="J12" s="121" t="n">
        <v>5813492</v>
      </c>
    </row>
    <row r="13" customFormat="false" ht="40.5" hidden="false" customHeight="true" outlineLevel="0" collapsed="false">
      <c r="B13" s="120" t="s">
        <v>161</v>
      </c>
      <c r="C13" s="121"/>
      <c r="D13" s="121" t="n">
        <v>155567354</v>
      </c>
      <c r="E13" s="121" t="n">
        <v>164064038</v>
      </c>
      <c r="F13" s="121" t="n">
        <v>-5965555</v>
      </c>
      <c r="G13" s="121" t="n">
        <v>300536162</v>
      </c>
      <c r="H13" s="121" t="n">
        <v>614201999</v>
      </c>
      <c r="I13" s="121" t="n">
        <v>65243272</v>
      </c>
      <c r="J13" s="121" t="n">
        <v>679445271</v>
      </c>
      <c r="K13" s="118"/>
      <c r="L13" s="118"/>
      <c r="M13" s="118"/>
      <c r="N13" s="118"/>
      <c r="O13" s="118"/>
      <c r="P13" s="118"/>
    </row>
    <row r="14" customFormat="false" ht="50.25" hidden="false" customHeight="true" outlineLevel="0" collapsed="false">
      <c r="B14" s="128"/>
      <c r="C14" s="128"/>
      <c r="D14" s="129"/>
      <c r="E14" s="129"/>
      <c r="F14" s="129"/>
      <c r="G14" s="129"/>
      <c r="H14" s="129"/>
      <c r="I14" s="129"/>
      <c r="J14" s="129"/>
    </row>
    <row r="15" customFormat="false" ht="75" hidden="false" customHeight="true" outlineLevel="0" collapsed="false">
      <c r="B15" s="106" t="s">
        <v>150</v>
      </c>
      <c r="C15" s="107" t="s">
        <v>1</v>
      </c>
      <c r="D15" s="107" t="s">
        <v>49</v>
      </c>
      <c r="E15" s="107" t="s">
        <v>162</v>
      </c>
      <c r="F15" s="107" t="s">
        <v>152</v>
      </c>
      <c r="G15" s="107" t="s">
        <v>153</v>
      </c>
      <c r="H15" s="107" t="s">
        <v>53</v>
      </c>
      <c r="I15" s="108" t="s">
        <v>90</v>
      </c>
      <c r="J15" s="107" t="s">
        <v>154</v>
      </c>
    </row>
    <row r="16" customFormat="false" ht="24" hidden="false" customHeight="true" outlineLevel="0" collapsed="false">
      <c r="B16" s="107"/>
      <c r="C16" s="107"/>
      <c r="D16" s="107" t="s">
        <v>2</v>
      </c>
      <c r="E16" s="107" t="s">
        <v>2</v>
      </c>
      <c r="F16" s="107" t="s">
        <v>2</v>
      </c>
      <c r="G16" s="107" t="s">
        <v>2</v>
      </c>
      <c r="H16" s="107" t="s">
        <v>2</v>
      </c>
      <c r="I16" s="107" t="s">
        <v>2</v>
      </c>
      <c r="J16" s="107" t="s">
        <v>2</v>
      </c>
    </row>
    <row r="17" s="109" customFormat="true" ht="30" hidden="false" customHeight="true" outlineLevel="0" collapsed="false">
      <c r="B17" s="110"/>
      <c r="C17" s="111"/>
      <c r="D17" s="111"/>
      <c r="E17" s="111"/>
      <c r="F17" s="111"/>
      <c r="G17" s="111"/>
      <c r="H17" s="111"/>
      <c r="I17" s="111"/>
      <c r="J17" s="112"/>
      <c r="K17" s="113"/>
      <c r="L17" s="113"/>
      <c r="M17" s="113"/>
      <c r="N17" s="113"/>
      <c r="O17" s="113"/>
      <c r="P17" s="113"/>
    </row>
    <row r="18" customFormat="false" ht="40.5" hidden="false" customHeight="true" outlineLevel="0" collapsed="false">
      <c r="B18" s="114" t="s">
        <v>163</v>
      </c>
      <c r="C18" s="115"/>
      <c r="D18" s="116" t="n">
        <v>155567354</v>
      </c>
      <c r="E18" s="116" t="n">
        <v>164064038</v>
      </c>
      <c r="F18" s="116" t="n">
        <v>-5965555</v>
      </c>
      <c r="G18" s="116" t="n">
        <v>309334336</v>
      </c>
      <c r="H18" s="115" t="n">
        <v>623000173</v>
      </c>
      <c r="I18" s="116" t="n">
        <v>66945740</v>
      </c>
      <c r="J18" s="117" t="n">
        <v>689945913</v>
      </c>
    </row>
    <row r="19" customFormat="false" ht="40.5" hidden="false" customHeight="true" outlineLevel="0" collapsed="false">
      <c r="B19" s="114" t="s">
        <v>156</v>
      </c>
      <c r="C19" s="115"/>
      <c r="D19" s="115" t="n">
        <v>155567354</v>
      </c>
      <c r="E19" s="115" t="n">
        <v>164064038</v>
      </c>
      <c r="F19" s="115" t="n">
        <v>-5965555</v>
      </c>
      <c r="G19" s="115" t="n">
        <v>309334336</v>
      </c>
      <c r="H19" s="115" t="n">
        <v>623000173</v>
      </c>
      <c r="I19" s="115" t="n">
        <v>66945740</v>
      </c>
      <c r="J19" s="115" t="n">
        <v>689945913</v>
      </c>
    </row>
    <row r="20" customFormat="false" ht="40.5" hidden="false" customHeight="true" outlineLevel="0" collapsed="false">
      <c r="B20" s="120" t="s">
        <v>157</v>
      </c>
      <c r="C20" s="121"/>
      <c r="D20" s="121"/>
      <c r="E20" s="121"/>
      <c r="F20" s="121"/>
      <c r="G20" s="121"/>
      <c r="H20" s="121"/>
      <c r="I20" s="121"/>
      <c r="J20" s="121"/>
    </row>
    <row r="21" customFormat="false" ht="40.5" hidden="false" customHeight="true" outlineLevel="0" collapsed="false">
      <c r="B21" s="122" t="s">
        <v>76</v>
      </c>
      <c r="C21" s="123"/>
      <c r="D21" s="124"/>
      <c r="E21" s="124"/>
      <c r="F21" s="124"/>
      <c r="G21" s="124" t="n">
        <v>73352088</v>
      </c>
      <c r="H21" s="115" t="n">
        <v>73352088</v>
      </c>
      <c r="I21" s="125" t="n">
        <v>770706</v>
      </c>
      <c r="J21" s="117" t="n">
        <v>74122794</v>
      </c>
      <c r="K21" s="118"/>
    </row>
    <row r="22" customFormat="false" ht="40.5" hidden="false" customHeight="true" outlineLevel="0" collapsed="false">
      <c r="B22" s="122" t="s">
        <v>158</v>
      </c>
      <c r="C22" s="126" t="n">
        <v>3</v>
      </c>
      <c r="D22" s="124"/>
      <c r="E22" s="124"/>
      <c r="F22" s="124"/>
      <c r="G22" s="124" t="n">
        <v>86134771</v>
      </c>
      <c r="H22" s="115" t="n">
        <v>86134771</v>
      </c>
      <c r="I22" s="125"/>
      <c r="J22" s="117" t="n">
        <v>86134771</v>
      </c>
    </row>
    <row r="23" customFormat="false" ht="40.5" hidden="false" customHeight="true" outlineLevel="0" collapsed="false">
      <c r="B23" s="127" t="s">
        <v>159</v>
      </c>
      <c r="C23" s="126"/>
      <c r="D23" s="124"/>
      <c r="E23" s="124"/>
      <c r="F23" s="124"/>
      <c r="G23" s="124"/>
      <c r="H23" s="115"/>
      <c r="I23" s="125" t="n">
        <v>-1063786</v>
      </c>
      <c r="J23" s="117" t="n">
        <v>-1063786</v>
      </c>
    </row>
    <row r="24" customFormat="false" ht="40.5" hidden="false" customHeight="true" outlineLevel="0" collapsed="false">
      <c r="B24" s="120" t="s">
        <v>160</v>
      </c>
      <c r="C24" s="121"/>
      <c r="D24" s="121" t="n">
        <v>0</v>
      </c>
      <c r="E24" s="121" t="n">
        <v>0</v>
      </c>
      <c r="F24" s="121" t="n">
        <v>0</v>
      </c>
      <c r="G24" s="121" t="n">
        <v>-12782683</v>
      </c>
      <c r="H24" s="121" t="n">
        <v>-12782683</v>
      </c>
      <c r="I24" s="121" t="n">
        <v>-293080</v>
      </c>
      <c r="J24" s="121" t="n">
        <v>-13075763</v>
      </c>
    </row>
    <row r="25" customFormat="false" ht="40.5" hidden="false" customHeight="true" outlineLevel="0" collapsed="false">
      <c r="B25" s="120" t="s">
        <v>164</v>
      </c>
      <c r="C25" s="121"/>
      <c r="D25" s="121" t="n">
        <v>155567354</v>
      </c>
      <c r="E25" s="121" t="n">
        <v>164064038</v>
      </c>
      <c r="F25" s="121" t="n">
        <v>-5965555</v>
      </c>
      <c r="G25" s="121" t="n">
        <v>296551653</v>
      </c>
      <c r="H25" s="121" t="n">
        <v>610217490</v>
      </c>
      <c r="I25" s="121" t="n">
        <v>66652660</v>
      </c>
      <c r="J25" s="121" t="n">
        <v>676870150</v>
      </c>
    </row>
    <row r="26" s="130" customFormat="true" ht="21.75" hidden="false" customHeight="true" outlineLevel="0" collapsed="false">
      <c r="B26" s="102"/>
      <c r="C26" s="102"/>
      <c r="D26" s="131"/>
      <c r="E26" s="131"/>
      <c r="F26" s="131"/>
      <c r="G26" s="131"/>
      <c r="H26" s="131"/>
      <c r="I26" s="131"/>
      <c r="J26" s="131"/>
      <c r="K26" s="132"/>
      <c r="L26" s="132"/>
      <c r="M26" s="132"/>
      <c r="N26" s="132"/>
      <c r="O26" s="132"/>
      <c r="P26" s="132"/>
    </row>
    <row r="27" customFormat="false" ht="12.75" hidden="false" customHeight="false" outlineLevel="0" collapsed="false">
      <c r="D27" s="133"/>
      <c r="E27" s="133"/>
      <c r="F27" s="133"/>
      <c r="G27" s="133"/>
      <c r="H27" s="133"/>
      <c r="I27" s="133"/>
      <c r="J27" s="133"/>
    </row>
    <row r="30" customFormat="false" ht="12.75" hidden="false" customHeight="false" outlineLevel="0" collapsed="false">
      <c r="G30" s="134"/>
      <c r="I30" s="134"/>
    </row>
    <row r="31" customFormat="false" ht="12.75" hidden="false" customHeight="false" outlineLevel="0" collapsed="false">
      <c r="G31" s="134"/>
      <c r="I31" s="134"/>
    </row>
    <row r="32" customFormat="false" ht="12.75" hidden="false" customHeight="false" outlineLevel="0" collapsed="false">
      <c r="G32" s="134"/>
      <c r="I32" s="134"/>
    </row>
    <row r="33" customFormat="false" ht="12.75" hidden="false" customHeight="false" outlineLevel="0" collapsed="false">
      <c r="G33" s="134"/>
      <c r="I33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3.14"/>
    <col collapsed="false" customWidth="true" hidden="false" outlineLevel="0" max="2" min="2" style="360" width="47.14"/>
    <col collapsed="false" customWidth="true" hidden="false" outlineLevel="0" max="3" min="3" style="360" width="16.7"/>
    <col collapsed="false" customWidth="true" hidden="false" outlineLevel="0" max="4" min="4" style="360" width="14.7"/>
    <col collapsed="false" customWidth="true" hidden="false" outlineLevel="0" max="5" min="5" style="360" width="16.99"/>
    <col collapsed="false" customWidth="true" hidden="false" outlineLevel="0" max="9" min="6" style="360" width="14.7"/>
    <col collapsed="false" customWidth="true" hidden="false" outlineLevel="0" max="10" min="10" style="360" width="12.7"/>
    <col collapsed="false" customWidth="false" hidden="false" outlineLevel="0" max="257" min="11" style="360" width="11.42"/>
  </cols>
  <sheetData>
    <row r="1" customFormat="false" ht="39" hidden="true" customHeight="false" outlineLevel="0" collapsed="false">
      <c r="B1" s="510" t="s">
        <v>726</v>
      </c>
      <c r="C1" s="511" t="s">
        <v>727</v>
      </c>
      <c r="D1" s="511" t="s">
        <v>728</v>
      </c>
    </row>
    <row r="2" customFormat="false" ht="13.5" hidden="true" customHeight="false" outlineLevel="0" collapsed="false">
      <c r="B2" s="512"/>
      <c r="C2" s="470"/>
      <c r="D2" s="470"/>
    </row>
    <row r="3" customFormat="false" ht="13.5" hidden="true" customHeight="false" outlineLevel="0" collapsed="false">
      <c r="B3" s="512" t="s">
        <v>729</v>
      </c>
      <c r="C3" s="513" t="n">
        <v>25</v>
      </c>
      <c r="D3" s="513" t="n">
        <v>80</v>
      </c>
    </row>
    <row r="4" customFormat="false" ht="13.5" hidden="true" customHeight="false" outlineLevel="0" collapsed="false">
      <c r="B4" s="512" t="s">
        <v>730</v>
      </c>
      <c r="C4" s="513" t="n">
        <v>5</v>
      </c>
      <c r="D4" s="513" t="n">
        <v>50</v>
      </c>
    </row>
    <row r="5" customFormat="false" ht="26.25" hidden="true" customHeight="false" outlineLevel="0" collapsed="false">
      <c r="B5" s="512" t="s">
        <v>731</v>
      </c>
      <c r="C5" s="513" t="n">
        <v>4</v>
      </c>
      <c r="D5" s="513" t="n">
        <v>4</v>
      </c>
    </row>
    <row r="6" customFormat="false" ht="13.5" hidden="true" customHeight="false" outlineLevel="0" collapsed="false">
      <c r="B6" s="512" t="s">
        <v>732</v>
      </c>
      <c r="C6" s="513" t="n">
        <v>5</v>
      </c>
      <c r="D6" s="513" t="n">
        <v>80</v>
      </c>
    </row>
    <row r="7" customFormat="false" ht="13.5" hidden="true" customHeight="false" outlineLevel="0" collapsed="false">
      <c r="B7" s="512" t="s">
        <v>733</v>
      </c>
      <c r="C7" s="513" t="n">
        <v>7</v>
      </c>
      <c r="D7" s="513" t="n">
        <v>7</v>
      </c>
    </row>
    <row r="8" customFormat="false" ht="13.5" hidden="true" customHeight="false" outlineLevel="0" collapsed="false">
      <c r="B8" s="512" t="s">
        <v>734</v>
      </c>
      <c r="C8" s="513" t="n">
        <v>5</v>
      </c>
      <c r="D8" s="513" t="n">
        <v>5</v>
      </c>
    </row>
    <row r="9" customFormat="false" ht="15.75" hidden="true" customHeight="true" outlineLevel="0" collapsed="false">
      <c r="B9" s="512" t="s">
        <v>735</v>
      </c>
      <c r="C9" s="513" t="n">
        <v>4</v>
      </c>
      <c r="D9" s="513" t="n">
        <v>80</v>
      </c>
    </row>
    <row r="11" customFormat="false" ht="12.75" hidden="false" customHeight="false" outlineLevel="0" collapsed="false">
      <c r="B11" s="514" t="s">
        <v>736</v>
      </c>
    </row>
    <row r="13" customFormat="false" ht="12.75" hidden="false" customHeight="false" outlineLevel="0" collapsed="false">
      <c r="B13" s="514" t="s">
        <v>737</v>
      </c>
      <c r="G13" s="515"/>
    </row>
    <row r="14" customFormat="false" ht="13.5" hidden="false" customHeight="false" outlineLevel="0" collapsed="false"/>
    <row r="15" customFormat="false" ht="33.75" hidden="false" customHeight="true" outlineLevel="0" collapsed="false">
      <c r="A15" s="462"/>
      <c r="B15" s="261" t="s">
        <v>738</v>
      </c>
      <c r="C15" s="261" t="s">
        <v>739</v>
      </c>
      <c r="D15" s="261" t="s">
        <v>706</v>
      </c>
      <c r="E15" s="516" t="s">
        <v>740</v>
      </c>
      <c r="F15" s="516" t="s">
        <v>741</v>
      </c>
      <c r="G15" s="261" t="s">
        <v>742</v>
      </c>
      <c r="H15" s="261" t="s">
        <v>743</v>
      </c>
      <c r="I15" s="261" t="s">
        <v>744</v>
      </c>
    </row>
    <row r="16" customFormat="false" ht="15" hidden="false" customHeight="true" outlineLevel="0" collapsed="false">
      <c r="B16" s="415"/>
      <c r="C16" s="415" t="s">
        <v>2</v>
      </c>
      <c r="D16" s="415" t="s">
        <v>2</v>
      </c>
      <c r="E16" s="516" t="s">
        <v>2</v>
      </c>
      <c r="F16" s="516" t="s">
        <v>2</v>
      </c>
      <c r="G16" s="415" t="s">
        <v>2</v>
      </c>
      <c r="H16" s="415" t="s">
        <v>2</v>
      </c>
      <c r="I16" s="415" t="s">
        <v>2</v>
      </c>
    </row>
    <row r="17" customFormat="false" ht="17.25" hidden="false" customHeight="true" outlineLevel="0" collapsed="false">
      <c r="A17" s="517"/>
      <c r="B17" s="469" t="s">
        <v>745</v>
      </c>
      <c r="C17" s="425" t="n">
        <v>71171543</v>
      </c>
      <c r="D17" s="471" t="n">
        <v>72926036</v>
      </c>
      <c r="E17" s="471" t="n">
        <v>-851589</v>
      </c>
      <c r="F17" s="471" t="n">
        <v>0</v>
      </c>
      <c r="G17" s="471" t="n">
        <v>-15975533</v>
      </c>
      <c r="H17" s="518" t="n">
        <v>56098914</v>
      </c>
      <c r="I17" s="425" t="n">
        <v>127270457</v>
      </c>
      <c r="J17" s="180"/>
    </row>
    <row r="18" customFormat="false" ht="17.25" hidden="false" customHeight="true" outlineLevel="0" collapsed="false">
      <c r="A18" s="517"/>
      <c r="B18" s="469" t="s">
        <v>716</v>
      </c>
      <c r="C18" s="425" t="n">
        <v>148941768</v>
      </c>
      <c r="D18" s="471" t="n">
        <v>2286845</v>
      </c>
      <c r="E18" s="471" t="n">
        <v>-85727</v>
      </c>
      <c r="F18" s="471" t="n">
        <v>0</v>
      </c>
      <c r="G18" s="471" t="n">
        <v>8701</v>
      </c>
      <c r="H18" s="518" t="n">
        <v>2209819</v>
      </c>
      <c r="I18" s="425" t="n">
        <v>151151587</v>
      </c>
      <c r="J18" s="180"/>
    </row>
    <row r="19" customFormat="false" ht="17.25" hidden="false" customHeight="true" outlineLevel="0" collapsed="false">
      <c r="A19" s="517"/>
      <c r="B19" s="469" t="s">
        <v>746</v>
      </c>
      <c r="C19" s="425" t="n">
        <v>70432661</v>
      </c>
      <c r="D19" s="471" t="n">
        <v>277879</v>
      </c>
      <c r="E19" s="471" t="n">
        <v>-24616</v>
      </c>
      <c r="F19" s="471" t="n">
        <v>-1313343</v>
      </c>
      <c r="G19" s="471" t="n">
        <v>742135</v>
      </c>
      <c r="H19" s="518" t="n">
        <v>-317945</v>
      </c>
      <c r="I19" s="425" t="n">
        <v>70114716</v>
      </c>
      <c r="J19" s="180"/>
    </row>
    <row r="20" customFormat="false" ht="17.25" hidden="false" customHeight="true" outlineLevel="0" collapsed="false">
      <c r="A20" s="517"/>
      <c r="B20" s="506" t="s">
        <v>747</v>
      </c>
      <c r="C20" s="425" t="n">
        <v>199622110</v>
      </c>
      <c r="D20" s="471" t="n">
        <v>2994095</v>
      </c>
      <c r="E20" s="471" t="n">
        <v>-245560</v>
      </c>
      <c r="F20" s="471" t="n">
        <v>-13156922</v>
      </c>
      <c r="G20" s="471" t="n">
        <v>4486495</v>
      </c>
      <c r="H20" s="518" t="n">
        <v>-5921892</v>
      </c>
      <c r="I20" s="425" t="n">
        <v>193700218</v>
      </c>
      <c r="J20" s="180"/>
    </row>
    <row r="21" customFormat="false" ht="17.25" hidden="false" customHeight="true" outlineLevel="0" collapsed="false">
      <c r="A21" s="517"/>
      <c r="B21" s="506" t="s">
        <v>748</v>
      </c>
      <c r="C21" s="425" t="n">
        <v>1386254</v>
      </c>
      <c r="D21" s="471" t="n">
        <v>220442</v>
      </c>
      <c r="E21" s="471" t="n">
        <v>-1</v>
      </c>
      <c r="F21" s="471" t="n">
        <v>-531831</v>
      </c>
      <c r="G21" s="471" t="n">
        <v>314103</v>
      </c>
      <c r="H21" s="518" t="n">
        <v>2713</v>
      </c>
      <c r="I21" s="425" t="n">
        <v>1388967</v>
      </c>
      <c r="J21" s="180"/>
    </row>
    <row r="22" customFormat="false" ht="17.25" hidden="false" customHeight="true" outlineLevel="0" collapsed="false">
      <c r="A22" s="517"/>
      <c r="B22" s="507" t="s">
        <v>749</v>
      </c>
      <c r="C22" s="425" t="n">
        <v>537158355</v>
      </c>
      <c r="D22" s="471" t="n">
        <v>3816063</v>
      </c>
      <c r="E22" s="471" t="n">
        <v>0</v>
      </c>
      <c r="F22" s="471" t="n">
        <v>-23424108</v>
      </c>
      <c r="G22" s="471" t="n">
        <v>10578518</v>
      </c>
      <c r="H22" s="518" t="n">
        <v>-9029527</v>
      </c>
      <c r="I22" s="425" t="n">
        <v>528128828</v>
      </c>
      <c r="J22" s="180"/>
    </row>
    <row r="23" customFormat="false" ht="17.25" hidden="false" customHeight="true" outlineLevel="0" collapsed="false">
      <c r="A23" s="517"/>
      <c r="B23" s="469" t="s">
        <v>750</v>
      </c>
      <c r="C23" s="425" t="n">
        <v>1307299</v>
      </c>
      <c r="D23" s="471" t="n">
        <v>229659</v>
      </c>
      <c r="E23" s="471" t="n">
        <v>-81720</v>
      </c>
      <c r="F23" s="471" t="n">
        <v>-344597</v>
      </c>
      <c r="G23" s="471" t="n">
        <v>148589</v>
      </c>
      <c r="H23" s="518" t="n">
        <v>-48069</v>
      </c>
      <c r="I23" s="425" t="n">
        <v>1259230</v>
      </c>
      <c r="J23" s="180"/>
    </row>
    <row r="24" customFormat="false" ht="17.25" hidden="false" customHeight="true" outlineLevel="0" collapsed="false">
      <c r="A24" s="517"/>
      <c r="B24" s="469" t="s">
        <v>751</v>
      </c>
      <c r="C24" s="425" t="n">
        <v>70636</v>
      </c>
      <c r="D24" s="471" t="n">
        <v>5168</v>
      </c>
      <c r="E24" s="471" t="n">
        <v>0</v>
      </c>
      <c r="F24" s="471" t="n">
        <v>-26379</v>
      </c>
      <c r="G24" s="471" t="n">
        <v>-2876</v>
      </c>
      <c r="H24" s="518" t="n">
        <v>-24087</v>
      </c>
      <c r="I24" s="425" t="n">
        <v>46549</v>
      </c>
      <c r="J24" s="180"/>
    </row>
    <row r="25" customFormat="false" ht="17.25" hidden="false" customHeight="true" outlineLevel="0" collapsed="false">
      <c r="A25" s="517"/>
      <c r="B25" s="469" t="s">
        <v>752</v>
      </c>
      <c r="C25" s="425" t="n">
        <v>1700075</v>
      </c>
      <c r="D25" s="471" t="n">
        <v>140767</v>
      </c>
      <c r="E25" s="471" t="n">
        <v>0</v>
      </c>
      <c r="F25" s="471" t="n">
        <v>-8255</v>
      </c>
      <c r="G25" s="471" t="n">
        <v>0</v>
      </c>
      <c r="H25" s="518" t="n">
        <v>132512</v>
      </c>
      <c r="I25" s="425" t="n">
        <v>1832587</v>
      </c>
      <c r="J25" s="180"/>
    </row>
    <row r="26" customFormat="false" ht="17.25" hidden="false" customHeight="true" outlineLevel="0" collapsed="false">
      <c r="B26" s="431" t="s">
        <v>753</v>
      </c>
      <c r="C26" s="428" t="n">
        <v>1031790701</v>
      </c>
      <c r="D26" s="428" t="n">
        <v>82896954</v>
      </c>
      <c r="E26" s="519" t="n">
        <v>-1289213</v>
      </c>
      <c r="F26" s="519" t="n">
        <v>-38805435</v>
      </c>
      <c r="G26" s="428" t="n">
        <v>300132</v>
      </c>
      <c r="H26" s="428" t="n">
        <v>43102438</v>
      </c>
      <c r="I26" s="428" t="n">
        <v>1074893139</v>
      </c>
      <c r="J26" s="460"/>
    </row>
    <row r="27" customFormat="false" ht="12.75" hidden="true" customHeight="false" outlineLevel="0" collapsed="false">
      <c r="C27" s="460" t="n">
        <v>0.170489907264709</v>
      </c>
      <c r="G27" s="520" t="n">
        <v>49216332.661</v>
      </c>
      <c r="J27" s="521"/>
    </row>
    <row r="28" customFormat="false" ht="12.75" hidden="true" customHeight="false" outlineLevel="0" collapsed="false">
      <c r="B28" s="514" t="s">
        <v>754</v>
      </c>
      <c r="C28" s="460"/>
      <c r="G28" s="460" t="n">
        <v>0.45100000500679</v>
      </c>
      <c r="J28" s="460"/>
    </row>
    <row r="29" customFormat="false" ht="12.75" hidden="false" customHeight="false" outlineLevel="0" collapsed="false">
      <c r="B29" s="514"/>
      <c r="C29" s="460"/>
      <c r="F29" s="460"/>
      <c r="G29" s="460"/>
      <c r="J29" s="460"/>
    </row>
    <row r="30" customFormat="false" ht="12.75" hidden="false" customHeight="false" outlineLevel="0" collapsed="false">
      <c r="B30" s="514" t="s">
        <v>755</v>
      </c>
      <c r="C30" s="460"/>
      <c r="F30" s="460"/>
      <c r="G30" s="460"/>
      <c r="J30" s="460"/>
    </row>
    <row r="31" customFormat="false" ht="13.5" hidden="false" customHeight="false" outlineLevel="0" collapsed="false">
      <c r="C31" s="460"/>
      <c r="F31" s="180"/>
    </row>
    <row r="32" customFormat="false" ht="39" hidden="false" customHeight="false" outlineLevel="0" collapsed="false">
      <c r="A32" s="462"/>
      <c r="B32" s="261" t="s">
        <v>738</v>
      </c>
      <c r="C32" s="261" t="s">
        <v>739</v>
      </c>
      <c r="D32" s="261" t="s">
        <v>706</v>
      </c>
      <c r="E32" s="516" t="s">
        <v>740</v>
      </c>
      <c r="F32" s="516" t="s">
        <v>741</v>
      </c>
      <c r="G32" s="261" t="s">
        <v>742</v>
      </c>
      <c r="H32" s="261" t="s">
        <v>743</v>
      </c>
      <c r="I32" s="261" t="s">
        <v>744</v>
      </c>
    </row>
    <row r="33" customFormat="false" ht="17.25" hidden="false" customHeight="true" outlineLevel="0" collapsed="false">
      <c r="B33" s="415"/>
      <c r="C33" s="415" t="s">
        <v>2</v>
      </c>
      <c r="D33" s="415" t="s">
        <v>2</v>
      </c>
      <c r="E33" s="516" t="s">
        <v>2</v>
      </c>
      <c r="F33" s="516" t="s">
        <v>2</v>
      </c>
      <c r="G33" s="415" t="s">
        <v>2</v>
      </c>
      <c r="H33" s="415" t="s">
        <v>2</v>
      </c>
      <c r="I33" s="415" t="s">
        <v>2</v>
      </c>
    </row>
    <row r="34" customFormat="false" ht="17.25" hidden="false" customHeight="true" outlineLevel="0" collapsed="false">
      <c r="A34" s="517"/>
      <c r="B34" s="469" t="s">
        <v>745</v>
      </c>
      <c r="C34" s="425" t="n">
        <v>108193775</v>
      </c>
      <c r="D34" s="471" t="n">
        <v>28038863</v>
      </c>
      <c r="E34" s="471" t="n">
        <v>-36792</v>
      </c>
      <c r="F34" s="471" t="n">
        <v>0</v>
      </c>
      <c r="G34" s="471" t="n">
        <v>-65024303</v>
      </c>
      <c r="H34" s="518" t="n">
        <v>-37022232</v>
      </c>
      <c r="I34" s="425" t="n">
        <v>71171543</v>
      </c>
      <c r="J34" s="180"/>
    </row>
    <row r="35" customFormat="false" ht="17.25" hidden="false" customHeight="true" outlineLevel="0" collapsed="false">
      <c r="A35" s="517"/>
      <c r="B35" s="469" t="s">
        <v>716</v>
      </c>
      <c r="C35" s="425" t="n">
        <v>149179546</v>
      </c>
      <c r="D35" s="471" t="n">
        <v>0</v>
      </c>
      <c r="E35" s="471" t="n">
        <v>-31431</v>
      </c>
      <c r="F35" s="471" t="n">
        <v>0</v>
      </c>
      <c r="G35" s="471" t="n">
        <v>-206347</v>
      </c>
      <c r="H35" s="518" t="n">
        <v>-237778</v>
      </c>
      <c r="I35" s="425" t="n">
        <v>148941768</v>
      </c>
      <c r="J35" s="180"/>
    </row>
    <row r="36" customFormat="false" ht="17.25" hidden="false" customHeight="true" outlineLevel="0" collapsed="false">
      <c r="A36" s="517"/>
      <c r="B36" s="469" t="s">
        <v>746</v>
      </c>
      <c r="C36" s="425" t="n">
        <v>71758052</v>
      </c>
      <c r="D36" s="471" t="n">
        <v>285663</v>
      </c>
      <c r="E36" s="471" t="n">
        <v>-320958</v>
      </c>
      <c r="F36" s="471" t="n">
        <v>-1731668</v>
      </c>
      <c r="G36" s="471" t="n">
        <v>441572</v>
      </c>
      <c r="H36" s="518" t="n">
        <v>-1325391</v>
      </c>
      <c r="I36" s="425" t="n">
        <v>70432661</v>
      </c>
      <c r="J36" s="180"/>
    </row>
    <row r="37" customFormat="false" ht="17.25" hidden="false" customHeight="true" outlineLevel="0" collapsed="false">
      <c r="A37" s="517"/>
      <c r="B37" s="506" t="s">
        <v>747</v>
      </c>
      <c r="C37" s="425" t="n">
        <v>209746022</v>
      </c>
      <c r="D37" s="471" t="n">
        <v>5891598</v>
      </c>
      <c r="E37" s="471" t="n">
        <v>-178261</v>
      </c>
      <c r="F37" s="471" t="n">
        <v>-18182631</v>
      </c>
      <c r="G37" s="471" t="n">
        <v>2345382</v>
      </c>
      <c r="H37" s="518" t="n">
        <v>-10123912</v>
      </c>
      <c r="I37" s="425" t="n">
        <v>199622110</v>
      </c>
      <c r="J37" s="180"/>
    </row>
    <row r="38" customFormat="false" ht="17.25" hidden="false" customHeight="true" outlineLevel="0" collapsed="false">
      <c r="A38" s="517"/>
      <c r="B38" s="506" t="s">
        <v>748</v>
      </c>
      <c r="C38" s="425" t="n">
        <v>1602794</v>
      </c>
      <c r="D38" s="471" t="n">
        <v>462414</v>
      </c>
      <c r="E38" s="471" t="n">
        <v>-710</v>
      </c>
      <c r="F38" s="471" t="n">
        <v>-736682</v>
      </c>
      <c r="G38" s="471" t="n">
        <v>58438</v>
      </c>
      <c r="H38" s="518" t="n">
        <v>-216540</v>
      </c>
      <c r="I38" s="425" t="n">
        <v>1386254</v>
      </c>
      <c r="J38" s="180"/>
    </row>
    <row r="39" customFormat="false" ht="17.25" hidden="false" customHeight="true" outlineLevel="0" collapsed="false">
      <c r="A39" s="517"/>
      <c r="B39" s="507" t="s">
        <v>749</v>
      </c>
      <c r="C39" s="425" t="n">
        <v>474261342</v>
      </c>
      <c r="D39" s="471" t="n">
        <v>32371339</v>
      </c>
      <c r="E39" s="471" t="n">
        <v>-2330519</v>
      </c>
      <c r="F39" s="471" t="n">
        <v>-30322638</v>
      </c>
      <c r="G39" s="471" t="n">
        <v>63178831</v>
      </c>
      <c r="H39" s="518" t="n">
        <v>62897013</v>
      </c>
      <c r="I39" s="425" t="n">
        <v>537158355</v>
      </c>
      <c r="J39" s="180"/>
    </row>
    <row r="40" customFormat="false" ht="17.25" hidden="false" customHeight="true" outlineLevel="0" collapsed="false">
      <c r="A40" s="517"/>
      <c r="B40" s="469" t="s">
        <v>750</v>
      </c>
      <c r="C40" s="425" t="n">
        <v>1456189</v>
      </c>
      <c r="D40" s="471" t="n">
        <v>335555</v>
      </c>
      <c r="E40" s="471" t="n">
        <v>-42163</v>
      </c>
      <c r="F40" s="471" t="n">
        <v>-444747</v>
      </c>
      <c r="G40" s="471" t="n">
        <v>2465</v>
      </c>
      <c r="H40" s="518" t="n">
        <v>-148890</v>
      </c>
      <c r="I40" s="425" t="n">
        <v>1307299</v>
      </c>
      <c r="J40" s="180"/>
    </row>
    <row r="41" customFormat="false" ht="17.25" hidden="false" customHeight="true" outlineLevel="0" collapsed="false">
      <c r="A41" s="517"/>
      <c r="B41" s="469" t="s">
        <v>751</v>
      </c>
      <c r="C41" s="425" t="n">
        <v>92778</v>
      </c>
      <c r="D41" s="471" t="n">
        <v>15716</v>
      </c>
      <c r="E41" s="471" t="n">
        <v>0</v>
      </c>
      <c r="F41" s="471" t="n">
        <v>-37858</v>
      </c>
      <c r="G41" s="471" t="n">
        <v>0</v>
      </c>
      <c r="H41" s="518" t="n">
        <v>-22142</v>
      </c>
      <c r="I41" s="425" t="n">
        <v>70636</v>
      </c>
      <c r="J41" s="180"/>
    </row>
    <row r="42" customFormat="false" ht="17.25" hidden="false" customHeight="true" outlineLevel="0" collapsed="false">
      <c r="A42" s="517"/>
      <c r="B42" s="469" t="s">
        <v>752</v>
      </c>
      <c r="C42" s="425" t="n">
        <v>2017909</v>
      </c>
      <c r="D42" s="471" t="n">
        <v>0</v>
      </c>
      <c r="E42" s="471" t="n">
        <v>-1231</v>
      </c>
      <c r="F42" s="471" t="n">
        <v>-16880</v>
      </c>
      <c r="G42" s="471" t="n">
        <v>-299723</v>
      </c>
      <c r="H42" s="518" t="n">
        <v>-317834</v>
      </c>
      <c r="I42" s="425" t="n">
        <v>1700075</v>
      </c>
      <c r="J42" s="180"/>
    </row>
    <row r="43" customFormat="false" ht="17.25" hidden="false" customHeight="true" outlineLevel="0" collapsed="false">
      <c r="B43" s="431" t="s">
        <v>753</v>
      </c>
      <c r="C43" s="428" t="n">
        <v>1018308407</v>
      </c>
      <c r="D43" s="428" t="n">
        <v>67401148</v>
      </c>
      <c r="E43" s="519" t="n">
        <v>-2942065</v>
      </c>
      <c r="F43" s="519" t="n">
        <v>-51473104</v>
      </c>
      <c r="G43" s="428" t="n">
        <v>496315</v>
      </c>
      <c r="H43" s="428" t="n">
        <v>13482294</v>
      </c>
      <c r="I43" s="428" t="n">
        <v>1031790701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28"/>
    <col collapsed="false" customWidth="true" hidden="false" outlineLevel="0" max="2" min="2" style="360" width="47.14"/>
    <col collapsed="false" customWidth="true" hidden="false" outlineLevel="0" max="3" min="3" style="360" width="16.7"/>
    <col collapsed="false" customWidth="true" hidden="false" outlineLevel="0" max="4" min="4" style="360" width="14.7"/>
    <col collapsed="false" customWidth="true" hidden="false" outlineLevel="0" max="5" min="5" style="360" width="16.99"/>
    <col collapsed="false" customWidth="true" hidden="false" outlineLevel="0" max="9" min="6" style="360" width="14.7"/>
    <col collapsed="false" customWidth="true" hidden="false" outlineLevel="0" max="10" min="10" style="360" width="12.7"/>
    <col collapsed="false" customWidth="false" hidden="false" outlineLevel="0" max="257" min="11" style="360" width="11.42"/>
  </cols>
  <sheetData>
    <row r="1" customFormat="false" ht="12.75" hidden="false" customHeight="false" outlineLevel="0" collapsed="false">
      <c r="F1" s="180"/>
      <c r="G1" s="181"/>
    </row>
    <row r="2" customFormat="false" ht="12.75" hidden="false" customHeight="false" outlineLevel="0" collapsed="false">
      <c r="B2" s="522" t="s">
        <v>756</v>
      </c>
    </row>
    <row r="3" customFormat="false" ht="13.5" hidden="false" customHeight="false" outlineLevel="0" collapsed="false"/>
    <row r="4" customFormat="false" ht="24" hidden="false" customHeight="true" outlineLevel="0" collapsed="false">
      <c r="A4" s="462"/>
      <c r="B4" s="473" t="s">
        <v>316</v>
      </c>
      <c r="C4" s="481" t="s">
        <v>2</v>
      </c>
    </row>
    <row r="5" customFormat="false" ht="19.5" hidden="false" customHeight="true" outlineLevel="0" collapsed="false">
      <c r="B5" s="421" t="s">
        <v>472</v>
      </c>
      <c r="C5" s="471" t="n">
        <v>38614009</v>
      </c>
    </row>
    <row r="6" customFormat="false" ht="19.5" hidden="false" customHeight="true" outlineLevel="0" collapsed="false">
      <c r="B6" s="421" t="s">
        <v>321</v>
      </c>
      <c r="C6" s="471" t="n">
        <v>814078</v>
      </c>
    </row>
    <row r="7" customFormat="false" ht="19.5" hidden="false" customHeight="true" outlineLevel="0" collapsed="false">
      <c r="B7" s="421" t="s">
        <v>405</v>
      </c>
      <c r="C7" s="471" t="n">
        <v>721836</v>
      </c>
    </row>
    <row r="8" customFormat="false" ht="19.5" hidden="false" customHeight="true" outlineLevel="0" collapsed="false">
      <c r="B8" s="421" t="s">
        <v>383</v>
      </c>
      <c r="C8" s="471" t="n">
        <v>2022115</v>
      </c>
    </row>
    <row r="9" customFormat="false" ht="19.5" hidden="true" customHeight="true" outlineLevel="0" collapsed="false">
      <c r="B9" s="421" t="s">
        <v>398</v>
      </c>
      <c r="C9" s="471" t="n">
        <v>0</v>
      </c>
    </row>
    <row r="10" customFormat="false" ht="19.5" hidden="false" customHeight="true" outlineLevel="0" collapsed="false">
      <c r="B10" s="421" t="s">
        <v>398</v>
      </c>
      <c r="C10" s="471" t="n">
        <v>0</v>
      </c>
    </row>
    <row r="11" customFormat="false" ht="19.5" hidden="false" customHeight="true" outlineLevel="0" collapsed="false">
      <c r="B11" s="421" t="s">
        <v>400</v>
      </c>
      <c r="C11" s="471" t="n">
        <v>73957</v>
      </c>
    </row>
    <row r="12" customFormat="false" ht="19.5" hidden="false" customHeight="true" outlineLevel="0" collapsed="false">
      <c r="B12" s="421" t="s">
        <v>402</v>
      </c>
      <c r="C12" s="471" t="n">
        <v>56201</v>
      </c>
    </row>
    <row r="13" customFormat="false" ht="22.5" hidden="false" customHeight="true" outlineLevel="0" collapsed="false">
      <c r="B13" s="473" t="s">
        <v>323</v>
      </c>
      <c r="C13" s="425" t="n">
        <v>42302196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3.14"/>
    <col collapsed="false" customWidth="true" hidden="false" outlineLevel="0" max="2" min="2" style="360" width="47.14"/>
    <col collapsed="false" customWidth="true" hidden="false" outlineLevel="0" max="3" min="3" style="360" width="16.7"/>
    <col collapsed="false" customWidth="true" hidden="false" outlineLevel="0" max="4" min="4" style="360" width="14.7"/>
    <col collapsed="false" customWidth="true" hidden="false" outlineLevel="0" max="5" min="5" style="360" width="16.99"/>
    <col collapsed="false" customWidth="true" hidden="false" outlineLevel="0" max="9" min="6" style="360" width="14.7"/>
    <col collapsed="false" customWidth="true" hidden="false" outlineLevel="0" max="10" min="10" style="360" width="12.7"/>
    <col collapsed="false" customWidth="false" hidden="false" outlineLevel="0" max="257" min="11" style="360" width="11.42"/>
  </cols>
  <sheetData>
    <row r="1" customFormat="false" ht="9" hidden="false" customHeight="true" outlineLevel="0" collapsed="false"/>
    <row r="2" customFormat="false" ht="25.5" hidden="false" customHeight="false" outlineLevel="0" collapsed="false">
      <c r="B2" s="488" t="s">
        <v>757</v>
      </c>
    </row>
    <row r="3" customFormat="false" ht="13.5" hidden="false" customHeight="false" outlineLevel="0" collapsed="false"/>
    <row r="4" s="524" customFormat="true" ht="13.5" hidden="false" customHeight="true" outlineLevel="0" collapsed="false">
      <c r="A4" s="523"/>
      <c r="B4" s="431" t="s">
        <v>316</v>
      </c>
      <c r="C4" s="260" t="n">
        <v>40816</v>
      </c>
    </row>
    <row r="5" s="524" customFormat="true" ht="15.75" hidden="false" customHeight="true" outlineLevel="0" collapsed="false">
      <c r="A5" s="525"/>
      <c r="B5" s="431"/>
      <c r="C5" s="465" t="s">
        <v>2</v>
      </c>
    </row>
    <row r="6" customFormat="false" ht="19.5" hidden="false" customHeight="true" outlineLevel="0" collapsed="false">
      <c r="B6" s="421" t="s">
        <v>472</v>
      </c>
      <c r="C6" s="471" t="n">
        <v>116552</v>
      </c>
    </row>
    <row r="7" customFormat="false" ht="19.5" hidden="false" customHeight="true" outlineLevel="0" collapsed="false">
      <c r="B7" s="421" t="s">
        <v>321</v>
      </c>
      <c r="C7" s="471" t="n">
        <v>168613</v>
      </c>
    </row>
    <row r="8" customFormat="false" ht="19.5" hidden="false" customHeight="true" outlineLevel="0" collapsed="false">
      <c r="B8" s="473" t="s">
        <v>323</v>
      </c>
      <c r="C8" s="425" t="n">
        <v>285165</v>
      </c>
    </row>
  </sheetData>
  <mergeCells count="1">
    <mergeCell ref="B4:B5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367" width="2.13"/>
    <col collapsed="false" customWidth="true" hidden="false" outlineLevel="0" max="2" min="2" style="367" width="44.28"/>
    <col collapsed="false" customWidth="true" hidden="false" outlineLevel="0" max="4" min="3" style="367" width="17.7"/>
    <col collapsed="false" customWidth="false" hidden="false" outlineLevel="0" max="257" min="5" style="367" width="30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31" t="s">
        <v>758</v>
      </c>
      <c r="C2" s="281" t="n">
        <v>40816</v>
      </c>
      <c r="D2" s="281" t="n">
        <v>40543</v>
      </c>
    </row>
    <row r="3" customFormat="false" ht="13.5" hidden="false" customHeight="false" outlineLevel="0" collapsed="false">
      <c r="B3" s="431"/>
      <c r="C3" s="526" t="s">
        <v>2</v>
      </c>
      <c r="D3" s="526" t="s">
        <v>2</v>
      </c>
    </row>
    <row r="4" customFormat="false" ht="19.5" hidden="false" customHeight="true" outlineLevel="0" collapsed="false">
      <c r="B4" s="527" t="s">
        <v>759</v>
      </c>
      <c r="C4" s="528" t="n">
        <v>1495797</v>
      </c>
      <c r="D4" s="528" t="n">
        <v>991798</v>
      </c>
    </row>
    <row r="5" customFormat="false" ht="19.5" hidden="false" customHeight="true" outlineLevel="0" collapsed="false">
      <c r="B5" s="529" t="s">
        <v>33</v>
      </c>
      <c r="C5" s="530" t="n">
        <v>1495797</v>
      </c>
      <c r="D5" s="530" t="n">
        <v>991798</v>
      </c>
    </row>
    <row r="6" customFormat="false" ht="19.5" hidden="false" customHeight="true" outlineLevel="0" collapsed="false">
      <c r="B6" s="527"/>
      <c r="C6" s="531"/>
      <c r="D6" s="531"/>
    </row>
    <row r="7" customFormat="false" ht="19.5" hidden="false" customHeight="true" outlineLevel="0" collapsed="false">
      <c r="B7" s="527" t="s">
        <v>41</v>
      </c>
      <c r="C7" s="528" t="n">
        <v>1046118</v>
      </c>
      <c r="D7" s="528" t="n">
        <v>1020602</v>
      </c>
    </row>
    <row r="8" customFormat="false" ht="19.5" hidden="false" customHeight="true" outlineLevel="0" collapsed="false">
      <c r="B8" s="527"/>
      <c r="C8" s="528"/>
      <c r="D8" s="528"/>
    </row>
    <row r="9" customFormat="false" ht="19.5" hidden="false" customHeight="true" outlineLevel="0" collapsed="false">
      <c r="B9" s="529" t="s">
        <v>760</v>
      </c>
      <c r="C9" s="530" t="n">
        <v>1046118</v>
      </c>
      <c r="D9" s="530" t="n">
        <v>1020602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367" width="3.28"/>
    <col collapsed="false" customWidth="true" hidden="false" outlineLevel="0" max="2" min="2" style="367" width="44.28"/>
    <col collapsed="false" customWidth="true" hidden="false" outlineLevel="0" max="4" min="3" style="367" width="17.7"/>
    <col collapsed="false" customWidth="true" hidden="false" outlineLevel="0" max="6" min="5" style="367" width="12.99"/>
    <col collapsed="false" customWidth="false" hidden="false" outlineLevel="0" max="257" min="7" style="367" width="30.7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431"/>
      <c r="C2" s="532" t="s">
        <v>761</v>
      </c>
      <c r="D2" s="532" t="s">
        <v>323</v>
      </c>
    </row>
    <row r="3" customFormat="false" ht="13.5" hidden="false" customHeight="false" outlineLevel="0" collapsed="false">
      <c r="B3" s="431"/>
      <c r="C3" s="526" t="s">
        <v>2</v>
      </c>
      <c r="D3" s="526" t="s">
        <v>2</v>
      </c>
    </row>
    <row r="4" customFormat="false" ht="24" hidden="false" customHeight="true" outlineLevel="0" collapsed="false">
      <c r="B4" s="533" t="s">
        <v>762</v>
      </c>
      <c r="C4" s="534" t="n">
        <v>991798</v>
      </c>
      <c r="D4" s="534" t="n">
        <v>991798</v>
      </c>
      <c r="E4" s="535"/>
      <c r="F4" s="535"/>
    </row>
    <row r="5" customFormat="false" ht="21.75" hidden="false" customHeight="true" outlineLevel="0" collapsed="false">
      <c r="B5" s="264"/>
      <c r="C5" s="441"/>
      <c r="D5" s="441"/>
    </row>
    <row r="6" customFormat="false" ht="24" hidden="false" customHeight="true" outlineLevel="0" collapsed="false">
      <c r="B6" s="533" t="s">
        <v>763</v>
      </c>
      <c r="C6" s="441"/>
      <c r="D6" s="441"/>
    </row>
    <row r="7" customFormat="false" ht="24" hidden="false" customHeight="true" outlineLevel="0" collapsed="false">
      <c r="B7" s="264" t="s">
        <v>546</v>
      </c>
      <c r="C7" s="441" t="n">
        <v>625401</v>
      </c>
      <c r="D7" s="441" t="n">
        <v>625401</v>
      </c>
    </row>
    <row r="8" customFormat="false" ht="24" hidden="false" customHeight="true" outlineLevel="0" collapsed="false">
      <c r="B8" s="264" t="s">
        <v>764</v>
      </c>
      <c r="C8" s="441" t="n">
        <v>-47441</v>
      </c>
      <c r="D8" s="441" t="n">
        <v>-47441</v>
      </c>
    </row>
    <row r="9" customFormat="false" ht="24" hidden="false" customHeight="true" outlineLevel="0" collapsed="false">
      <c r="B9" s="536" t="s">
        <v>765</v>
      </c>
      <c r="C9" s="441" t="n">
        <v>-73961</v>
      </c>
      <c r="D9" s="441" t="n">
        <v>-73961</v>
      </c>
    </row>
    <row r="10" customFormat="false" ht="24" hidden="false" customHeight="true" outlineLevel="0" collapsed="false">
      <c r="B10" s="537" t="s">
        <v>766</v>
      </c>
      <c r="C10" s="534" t="n">
        <v>503999</v>
      </c>
      <c r="D10" s="534" t="n">
        <v>503999</v>
      </c>
      <c r="E10" s="376"/>
    </row>
    <row r="11" customFormat="false" ht="24" hidden="false" customHeight="true" outlineLevel="0" collapsed="false">
      <c r="B11" s="538" t="s">
        <v>744</v>
      </c>
      <c r="C11" s="425" t="n">
        <v>1495797</v>
      </c>
      <c r="D11" s="425" t="n">
        <v>1495797</v>
      </c>
      <c r="E11" s="535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56"/>
    <col collapsed="false" customWidth="true" hidden="false" outlineLevel="0" max="2" min="2" style="148" width="33.99"/>
    <col collapsed="false" customWidth="true" hidden="false" outlineLevel="0" max="3" min="3" style="148" width="20.99"/>
    <col collapsed="false" customWidth="true" hidden="false" outlineLevel="0" max="4" min="4" style="148" width="19.56"/>
    <col collapsed="false" customWidth="true" hidden="false" outlineLevel="0" max="5" min="5" style="148" width="15.41"/>
    <col collapsed="false" customWidth="true" hidden="false" outlineLevel="0" max="6" min="6" style="148" width="15.99"/>
    <col collapsed="false" customWidth="true" hidden="false" outlineLevel="0" max="7" min="7" style="148" width="11.99"/>
    <col collapsed="false" customWidth="true" hidden="false" outlineLevel="0" max="8" min="8" style="148" width="10.13"/>
    <col collapsed="false" customWidth="false" hidden="false" outlineLevel="0" max="257" min="9" style="148" width="11.42"/>
  </cols>
  <sheetData>
    <row r="1" customFormat="false" ht="13.5" hidden="false" customHeight="false" outlineLevel="0" collapsed="false">
      <c r="A1" s="181"/>
      <c r="B1" s="181"/>
      <c r="C1" s="181"/>
      <c r="D1" s="181"/>
      <c r="E1" s="181"/>
      <c r="F1" s="181"/>
    </row>
    <row r="2" customFormat="false" ht="15" hidden="false" customHeight="true" outlineLevel="0" collapsed="false">
      <c r="B2" s="539" t="s">
        <v>767</v>
      </c>
      <c r="C2" s="539" t="s">
        <v>460</v>
      </c>
      <c r="D2" s="539" t="s">
        <v>768</v>
      </c>
      <c r="E2" s="540" t="n">
        <v>40816</v>
      </c>
      <c r="F2" s="540" t="n">
        <v>40543</v>
      </c>
    </row>
    <row r="3" customFormat="false" ht="15" hidden="false" customHeight="true" outlineLevel="0" collapsed="false">
      <c r="B3" s="539"/>
      <c r="C3" s="539"/>
      <c r="D3" s="539"/>
      <c r="E3" s="541" t="s">
        <v>2</v>
      </c>
      <c r="F3" s="541" t="s">
        <v>2</v>
      </c>
    </row>
    <row r="4" customFormat="false" ht="17.25" hidden="false" customHeight="true" outlineLevel="0" collapsed="false">
      <c r="B4" s="542" t="s">
        <v>769</v>
      </c>
      <c r="C4" s="542" t="s">
        <v>472</v>
      </c>
      <c r="D4" s="543" t="s">
        <v>770</v>
      </c>
      <c r="E4" s="544" t="n">
        <v>6856929</v>
      </c>
      <c r="F4" s="544" t="n">
        <v>6680021</v>
      </c>
    </row>
    <row r="5" customFormat="false" ht="17.25" hidden="false" customHeight="true" outlineLevel="0" collapsed="false">
      <c r="B5" s="545" t="s">
        <v>771</v>
      </c>
      <c r="C5" s="542" t="s">
        <v>472</v>
      </c>
      <c r="D5" s="543" t="s">
        <v>770</v>
      </c>
      <c r="E5" s="546" t="n">
        <v>11013</v>
      </c>
      <c r="F5" s="546" t="n">
        <v>10728</v>
      </c>
    </row>
    <row r="6" customFormat="false" ht="17.25" hidden="false" customHeight="true" outlineLevel="0" collapsed="false">
      <c r="B6" s="547" t="s">
        <v>772</v>
      </c>
      <c r="C6" s="542" t="s">
        <v>472</v>
      </c>
      <c r="D6" s="543" t="s">
        <v>770</v>
      </c>
      <c r="E6" s="548" t="n">
        <v>117706</v>
      </c>
      <c r="F6" s="548" t="n">
        <v>5450</v>
      </c>
    </row>
    <row r="7" customFormat="false" ht="17.25" hidden="false" customHeight="true" outlineLevel="0" collapsed="false">
      <c r="B7" s="547" t="s">
        <v>773</v>
      </c>
      <c r="C7" s="542" t="s">
        <v>472</v>
      </c>
      <c r="D7" s="543" t="s">
        <v>770</v>
      </c>
      <c r="E7" s="548" t="n">
        <v>87007</v>
      </c>
      <c r="F7" s="548" t="n">
        <v>75867</v>
      </c>
    </row>
    <row r="8" customFormat="false" ht="17.25" hidden="false" customHeight="true" outlineLevel="0" collapsed="false">
      <c r="B8" s="547" t="s">
        <v>774</v>
      </c>
      <c r="C8" s="542" t="s">
        <v>472</v>
      </c>
      <c r="D8" s="543" t="s">
        <v>770</v>
      </c>
      <c r="E8" s="548" t="n">
        <v>33558</v>
      </c>
      <c r="F8" s="548" t="n">
        <v>0</v>
      </c>
    </row>
    <row r="9" customFormat="false" ht="17.25" hidden="false" customHeight="true" outlineLevel="0" collapsed="false">
      <c r="B9" s="547" t="s">
        <v>775</v>
      </c>
      <c r="C9" s="542" t="s">
        <v>472</v>
      </c>
      <c r="D9" s="543" t="s">
        <v>770</v>
      </c>
      <c r="E9" s="548" t="n">
        <v>10484</v>
      </c>
      <c r="F9" s="548" t="n">
        <v>23215</v>
      </c>
    </row>
    <row r="10" customFormat="false" ht="17.25" hidden="false" customHeight="true" outlineLevel="0" collapsed="false">
      <c r="B10" s="547" t="s">
        <v>776</v>
      </c>
      <c r="C10" s="542" t="s">
        <v>472</v>
      </c>
      <c r="D10" s="543" t="s">
        <v>770</v>
      </c>
      <c r="E10" s="548" t="n">
        <v>1200410</v>
      </c>
      <c r="F10" s="548" t="n">
        <v>311105</v>
      </c>
    </row>
    <row r="11" customFormat="false" ht="17.25" hidden="false" customHeight="true" outlineLevel="0" collapsed="false">
      <c r="B11" s="547" t="s">
        <v>777</v>
      </c>
      <c r="C11" s="542" t="s">
        <v>472</v>
      </c>
      <c r="D11" s="543" t="s">
        <v>770</v>
      </c>
      <c r="E11" s="548" t="n">
        <v>777271</v>
      </c>
      <c r="F11" s="548" t="n">
        <v>582368</v>
      </c>
    </row>
    <row r="12" customFormat="false" ht="17.25" hidden="false" customHeight="true" outlineLevel="0" collapsed="false">
      <c r="B12" s="547" t="s">
        <v>778</v>
      </c>
      <c r="C12" s="542" t="s">
        <v>472</v>
      </c>
      <c r="D12" s="543" t="s">
        <v>770</v>
      </c>
      <c r="E12" s="548" t="n">
        <v>11013</v>
      </c>
      <c r="F12" s="548" t="n">
        <v>0</v>
      </c>
    </row>
    <row r="13" customFormat="false" ht="17.25" hidden="false" customHeight="true" outlineLevel="0" collapsed="false">
      <c r="B13" s="547" t="s">
        <v>779</v>
      </c>
      <c r="C13" s="542" t="s">
        <v>472</v>
      </c>
      <c r="D13" s="543" t="s">
        <v>770</v>
      </c>
      <c r="E13" s="548" t="n">
        <v>35766</v>
      </c>
      <c r="F13" s="548" t="n">
        <v>6436</v>
      </c>
    </row>
    <row r="14" customFormat="false" ht="17.25" hidden="false" customHeight="true" outlineLevel="0" collapsed="false">
      <c r="B14" s="547" t="s">
        <v>780</v>
      </c>
      <c r="C14" s="542" t="s">
        <v>472</v>
      </c>
      <c r="D14" s="543" t="s">
        <v>770</v>
      </c>
      <c r="E14" s="548" t="n">
        <v>32345</v>
      </c>
      <c r="F14" s="548" t="n">
        <v>0</v>
      </c>
    </row>
    <row r="15" customFormat="false" ht="17.25" hidden="false" customHeight="true" outlineLevel="0" collapsed="false">
      <c r="B15" s="547" t="s">
        <v>781</v>
      </c>
      <c r="C15" s="542" t="s">
        <v>472</v>
      </c>
      <c r="D15" s="543" t="s">
        <v>770</v>
      </c>
      <c r="E15" s="548" t="n">
        <v>43260</v>
      </c>
      <c r="F15" s="548" t="n">
        <v>42193</v>
      </c>
    </row>
    <row r="16" customFormat="false" ht="17.25" hidden="false" customHeight="true" outlineLevel="0" collapsed="false">
      <c r="B16" s="547" t="s">
        <v>782</v>
      </c>
      <c r="C16" s="542" t="s">
        <v>472</v>
      </c>
      <c r="D16" s="543" t="s">
        <v>770</v>
      </c>
      <c r="E16" s="548" t="n">
        <v>20484</v>
      </c>
      <c r="F16" s="548" t="n">
        <v>19945</v>
      </c>
    </row>
    <row r="17" customFormat="false" ht="17.25" hidden="false" customHeight="true" outlineLevel="0" collapsed="false">
      <c r="B17" s="547" t="s">
        <v>783</v>
      </c>
      <c r="C17" s="542" t="s">
        <v>472</v>
      </c>
      <c r="D17" s="543" t="s">
        <v>770</v>
      </c>
      <c r="E17" s="548" t="n">
        <v>10356525</v>
      </c>
      <c r="F17" s="548" t="n">
        <v>6045981</v>
      </c>
    </row>
    <row r="18" customFormat="false" ht="17.25" hidden="false" customHeight="true" outlineLevel="0" collapsed="false">
      <c r="B18" s="547" t="s">
        <v>783</v>
      </c>
      <c r="C18" s="542" t="s">
        <v>472</v>
      </c>
      <c r="D18" s="549" t="s">
        <v>784</v>
      </c>
      <c r="E18" s="548" t="n">
        <v>0</v>
      </c>
      <c r="F18" s="548" t="n">
        <v>12208</v>
      </c>
    </row>
    <row r="19" customFormat="false" ht="17.25" hidden="false" customHeight="true" outlineLevel="0" collapsed="false">
      <c r="B19" s="547" t="s">
        <v>785</v>
      </c>
      <c r="C19" s="542" t="s">
        <v>472</v>
      </c>
      <c r="D19" s="543" t="s">
        <v>770</v>
      </c>
      <c r="E19" s="548" t="n">
        <v>13629</v>
      </c>
      <c r="F19" s="548" t="n">
        <v>19658</v>
      </c>
    </row>
    <row r="20" customFormat="false" ht="17.25" hidden="false" customHeight="true" outlineLevel="0" collapsed="false">
      <c r="B20" s="547" t="s">
        <v>786</v>
      </c>
      <c r="C20" s="542" t="s">
        <v>472</v>
      </c>
      <c r="D20" s="543" t="s">
        <v>770</v>
      </c>
      <c r="E20" s="548" t="n">
        <v>38520</v>
      </c>
      <c r="F20" s="548" t="n">
        <v>29306</v>
      </c>
    </row>
    <row r="21" customFormat="false" ht="17.25" hidden="false" customHeight="true" outlineLevel="0" collapsed="false">
      <c r="B21" s="547" t="s">
        <v>787</v>
      </c>
      <c r="C21" s="542" t="s">
        <v>472</v>
      </c>
      <c r="D21" s="543" t="s">
        <v>770</v>
      </c>
      <c r="E21" s="548" t="n">
        <v>1011320</v>
      </c>
      <c r="F21" s="548" t="n">
        <v>1265714</v>
      </c>
    </row>
    <row r="22" customFormat="false" ht="17.25" hidden="false" customHeight="true" outlineLevel="0" collapsed="false">
      <c r="B22" s="547" t="s">
        <v>788</v>
      </c>
      <c r="C22" s="542" t="s">
        <v>472</v>
      </c>
      <c r="D22" s="543" t="s">
        <v>770</v>
      </c>
      <c r="E22" s="548" t="n">
        <v>55065</v>
      </c>
      <c r="F22" s="548" t="n">
        <v>0</v>
      </c>
    </row>
    <row r="23" customFormat="false" ht="17.25" hidden="false" customHeight="true" outlineLevel="0" collapsed="false">
      <c r="B23" s="547" t="s">
        <v>789</v>
      </c>
      <c r="C23" s="542" t="s">
        <v>472</v>
      </c>
      <c r="D23" s="543" t="s">
        <v>770</v>
      </c>
      <c r="E23" s="548" t="n">
        <v>22378</v>
      </c>
      <c r="F23" s="548" t="n">
        <v>15427</v>
      </c>
    </row>
    <row r="24" customFormat="false" ht="17.25" hidden="false" customHeight="true" outlineLevel="0" collapsed="false">
      <c r="B24" s="547" t="s">
        <v>789</v>
      </c>
      <c r="C24" s="542" t="s">
        <v>472</v>
      </c>
      <c r="D24" s="543" t="s">
        <v>784</v>
      </c>
      <c r="E24" s="548" t="n">
        <v>0</v>
      </c>
      <c r="F24" s="548" t="n">
        <v>21799</v>
      </c>
    </row>
    <row r="25" customFormat="false" ht="17.25" hidden="false" customHeight="true" outlineLevel="0" collapsed="false">
      <c r="B25" s="547" t="s">
        <v>790</v>
      </c>
      <c r="C25" s="547" t="s">
        <v>321</v>
      </c>
      <c r="D25" s="543" t="s">
        <v>770</v>
      </c>
      <c r="E25" s="548" t="n">
        <v>760544</v>
      </c>
      <c r="F25" s="548" t="n">
        <v>1060151</v>
      </c>
    </row>
    <row r="26" customFormat="false" ht="17.25" hidden="false" customHeight="true" outlineLevel="0" collapsed="false">
      <c r="B26" s="547" t="s">
        <v>777</v>
      </c>
      <c r="C26" s="547" t="s">
        <v>321</v>
      </c>
      <c r="D26" s="543" t="s">
        <v>770</v>
      </c>
      <c r="E26" s="548" t="n">
        <v>327789</v>
      </c>
      <c r="F26" s="548" t="n">
        <v>0</v>
      </c>
    </row>
    <row r="27" customFormat="false" ht="17.25" hidden="false" customHeight="true" outlineLevel="0" collapsed="false">
      <c r="B27" s="547" t="s">
        <v>791</v>
      </c>
      <c r="C27" s="547" t="s">
        <v>321</v>
      </c>
      <c r="D27" s="543" t="s">
        <v>770</v>
      </c>
      <c r="E27" s="548" t="n">
        <v>17000</v>
      </c>
      <c r="F27" s="548" t="n">
        <v>5500</v>
      </c>
    </row>
    <row r="28" customFormat="false" ht="17.25" hidden="false" customHeight="true" outlineLevel="0" collapsed="false">
      <c r="B28" s="547" t="s">
        <v>778</v>
      </c>
      <c r="C28" s="547" t="s">
        <v>321</v>
      </c>
      <c r="D28" s="543" t="s">
        <v>770</v>
      </c>
      <c r="E28" s="548" t="n">
        <v>0</v>
      </c>
      <c r="F28" s="548" t="n">
        <v>10728</v>
      </c>
    </row>
    <row r="29" customFormat="false" ht="17.25" hidden="false" customHeight="true" outlineLevel="0" collapsed="false">
      <c r="B29" s="547" t="s">
        <v>792</v>
      </c>
      <c r="C29" s="547" t="s">
        <v>321</v>
      </c>
      <c r="D29" s="543" t="s">
        <v>770</v>
      </c>
      <c r="E29" s="548" t="n">
        <v>44052</v>
      </c>
      <c r="F29" s="548" t="n">
        <v>42911</v>
      </c>
    </row>
    <row r="30" customFormat="false" ht="17.25" hidden="false" customHeight="true" outlineLevel="0" collapsed="false">
      <c r="B30" s="547" t="s">
        <v>783</v>
      </c>
      <c r="C30" s="547" t="s">
        <v>321</v>
      </c>
      <c r="D30" s="543" t="s">
        <v>770</v>
      </c>
      <c r="E30" s="548" t="n">
        <v>1394326</v>
      </c>
      <c r="F30" s="548" t="n">
        <v>764461</v>
      </c>
    </row>
    <row r="31" customFormat="false" ht="17.25" hidden="false" customHeight="true" outlineLevel="0" collapsed="false">
      <c r="B31" s="547" t="s">
        <v>787</v>
      </c>
      <c r="C31" s="547" t="s">
        <v>321</v>
      </c>
      <c r="D31" s="543" t="s">
        <v>770</v>
      </c>
      <c r="E31" s="548" t="n">
        <v>267115</v>
      </c>
      <c r="F31" s="548" t="n">
        <v>19929</v>
      </c>
    </row>
    <row r="32" customFormat="false" ht="17.25" hidden="false" customHeight="true" outlineLevel="0" collapsed="false">
      <c r="B32" s="547" t="s">
        <v>783</v>
      </c>
      <c r="C32" s="547" t="s">
        <v>405</v>
      </c>
      <c r="D32" s="543" t="s">
        <v>770</v>
      </c>
      <c r="E32" s="548" t="n">
        <v>1199089</v>
      </c>
      <c r="F32" s="548" t="n">
        <v>888038</v>
      </c>
    </row>
    <row r="33" customFormat="false" ht="17.25" hidden="false" customHeight="true" outlineLevel="0" collapsed="false">
      <c r="B33" s="547" t="s">
        <v>783</v>
      </c>
      <c r="C33" s="547" t="s">
        <v>405</v>
      </c>
      <c r="D33" s="543" t="s">
        <v>784</v>
      </c>
      <c r="E33" s="548" t="n">
        <v>0</v>
      </c>
      <c r="F33" s="548" t="n">
        <v>84770</v>
      </c>
    </row>
    <row r="34" customFormat="false" ht="17.25" hidden="false" customHeight="true" outlineLevel="0" collapsed="false">
      <c r="B34" s="547" t="s">
        <v>793</v>
      </c>
      <c r="C34" s="547" t="s">
        <v>794</v>
      </c>
      <c r="D34" s="543" t="s">
        <v>770</v>
      </c>
      <c r="E34" s="548" t="n">
        <v>0</v>
      </c>
      <c r="F34" s="548" t="n">
        <v>30723</v>
      </c>
    </row>
    <row r="35" customFormat="false" ht="17.25" hidden="false" customHeight="true" outlineLevel="0" collapsed="false">
      <c r="B35" s="547" t="s">
        <v>795</v>
      </c>
      <c r="C35" s="547" t="s">
        <v>796</v>
      </c>
      <c r="D35" s="543" t="s">
        <v>770</v>
      </c>
      <c r="E35" s="548" t="n">
        <v>0</v>
      </c>
      <c r="F35" s="548" t="n">
        <v>22034</v>
      </c>
      <c r="G35" s="175"/>
    </row>
    <row r="36" customFormat="false" ht="17.25" hidden="false" customHeight="true" outlineLevel="0" collapsed="false">
      <c r="B36" s="547" t="s">
        <v>791</v>
      </c>
      <c r="C36" s="547" t="s">
        <v>400</v>
      </c>
      <c r="D36" s="543" t="s">
        <v>770</v>
      </c>
      <c r="E36" s="548" t="n">
        <v>16519</v>
      </c>
      <c r="F36" s="548" t="n">
        <v>16091</v>
      </c>
      <c r="G36" s="175"/>
    </row>
    <row r="37" customFormat="false" ht="17.25" hidden="false" customHeight="true" outlineLevel="0" collapsed="false">
      <c r="B37" s="547" t="s">
        <v>797</v>
      </c>
      <c r="C37" s="547" t="s">
        <v>400</v>
      </c>
      <c r="D37" s="543" t="s">
        <v>770</v>
      </c>
      <c r="E37" s="548" t="n">
        <v>3122196</v>
      </c>
      <c r="F37" s="548" t="n">
        <v>779109</v>
      </c>
      <c r="G37" s="175"/>
    </row>
    <row r="38" customFormat="false" ht="17.25" hidden="false" customHeight="true" outlineLevel="0" collapsed="false">
      <c r="B38" s="547" t="s">
        <v>798</v>
      </c>
      <c r="C38" s="547" t="s">
        <v>383</v>
      </c>
      <c r="D38" s="543" t="s">
        <v>770</v>
      </c>
      <c r="E38" s="548" t="n">
        <v>245168</v>
      </c>
      <c r="F38" s="548" t="n">
        <v>184403</v>
      </c>
    </row>
    <row r="39" customFormat="false" ht="17.25" hidden="false" customHeight="true" outlineLevel="0" collapsed="false">
      <c r="B39" s="547" t="s">
        <v>797</v>
      </c>
      <c r="C39" s="547" t="s">
        <v>383</v>
      </c>
      <c r="D39" s="543" t="s">
        <v>770</v>
      </c>
      <c r="E39" s="548" t="n">
        <v>237568</v>
      </c>
      <c r="F39" s="548" t="n">
        <v>218444</v>
      </c>
    </row>
    <row r="40" customFormat="false" ht="17.25" hidden="false" customHeight="true" outlineLevel="0" collapsed="false">
      <c r="B40" s="547" t="s">
        <v>776</v>
      </c>
      <c r="C40" s="547" t="s">
        <v>383</v>
      </c>
      <c r="D40" s="543" t="s">
        <v>770</v>
      </c>
      <c r="E40" s="548" t="n">
        <v>442990</v>
      </c>
      <c r="F40" s="548" t="n">
        <v>0</v>
      </c>
    </row>
    <row r="41" customFormat="false" ht="17.25" hidden="false" customHeight="true" outlineLevel="0" collapsed="false">
      <c r="B41" s="547" t="s">
        <v>783</v>
      </c>
      <c r="C41" s="547" t="s">
        <v>383</v>
      </c>
      <c r="D41" s="543" t="s">
        <v>784</v>
      </c>
      <c r="E41" s="548" t="n">
        <v>2421791</v>
      </c>
      <c r="F41" s="548" t="n">
        <v>2272349</v>
      </c>
    </row>
    <row r="42" customFormat="false" ht="19.5" hidden="false" customHeight="true" outlineLevel="0" collapsed="false">
      <c r="B42" s="550" t="s">
        <v>323</v>
      </c>
      <c r="C42" s="551"/>
      <c r="D42" s="551"/>
      <c r="E42" s="552" t="n">
        <v>31230830</v>
      </c>
      <c r="F42" s="552" t="n">
        <v>215670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8" width="56.41"/>
    <col collapsed="false" customWidth="true" hidden="false" outlineLevel="0" max="3" min="3" style="148" width="13.56"/>
    <col collapsed="false" customWidth="true" hidden="false" outlineLevel="0" max="4" min="4" style="148" width="17.42"/>
    <col collapsed="false" customWidth="true" hidden="false" outlineLevel="0" max="5" min="5" style="148" width="15.41"/>
    <col collapsed="false" customWidth="true" hidden="false" outlineLevel="0" max="6" min="6" style="148" width="15.99"/>
    <col collapsed="false" customWidth="true" hidden="false" outlineLevel="0" max="7" min="7" style="148" width="11.99"/>
    <col collapsed="false" customWidth="true" hidden="false" outlineLevel="0" max="8" min="8" style="148" width="10.13"/>
    <col collapsed="false" customWidth="false" hidden="false" outlineLevel="0" max="257" min="9" style="148" width="11.42"/>
  </cols>
  <sheetData>
    <row r="1" customFormat="false" ht="30.75" hidden="false" customHeight="true" outlineLevel="0" collapsed="false">
      <c r="B1" s="550" t="s">
        <v>799</v>
      </c>
      <c r="C1" s="551" t="s">
        <v>2</v>
      </c>
      <c r="D1" s="553" t="s">
        <v>578</v>
      </c>
    </row>
    <row r="2" customFormat="false" ht="19.5" hidden="false" customHeight="true" outlineLevel="0" collapsed="false">
      <c r="B2" s="554" t="s">
        <v>800</v>
      </c>
      <c r="C2" s="555" t="n">
        <v>110239</v>
      </c>
      <c r="D2" s="556" t="n">
        <v>40976</v>
      </c>
    </row>
    <row r="3" customFormat="false" ht="19.5" hidden="false" customHeight="true" outlineLevel="0" collapsed="false">
      <c r="B3" s="554" t="s">
        <v>801</v>
      </c>
      <c r="C3" s="555" t="n">
        <v>209374</v>
      </c>
      <c r="D3" s="556" t="n">
        <v>40877</v>
      </c>
    </row>
    <row r="4" customFormat="false" ht="19.5" hidden="false" customHeight="true" outlineLevel="0" collapsed="false">
      <c r="B4" s="554" t="s">
        <v>802</v>
      </c>
      <c r="C4" s="555" t="n">
        <v>220259</v>
      </c>
      <c r="D4" s="556" t="n">
        <v>41122</v>
      </c>
    </row>
    <row r="5" customFormat="false" ht="19.5" hidden="false" customHeight="true" outlineLevel="0" collapsed="false">
      <c r="B5" s="554" t="s">
        <v>803</v>
      </c>
      <c r="C5" s="555" t="n">
        <v>220259</v>
      </c>
      <c r="D5" s="556" t="n">
        <v>40999</v>
      </c>
    </row>
    <row r="6" customFormat="false" ht="19.5" hidden="false" customHeight="true" outlineLevel="0" collapsed="false">
      <c r="B6" s="554" t="s">
        <v>804</v>
      </c>
      <c r="C6" s="555" t="n">
        <v>227712</v>
      </c>
      <c r="D6" s="556" t="n">
        <v>41365</v>
      </c>
    </row>
    <row r="7" customFormat="false" ht="19.5" hidden="false" customHeight="true" outlineLevel="0" collapsed="false">
      <c r="B7" s="554" t="s">
        <v>805</v>
      </c>
      <c r="C7" s="555" t="n">
        <v>235663</v>
      </c>
      <c r="D7" s="556" t="n">
        <v>41348</v>
      </c>
    </row>
    <row r="8" customFormat="false" ht="19.5" hidden="false" customHeight="true" outlineLevel="0" collapsed="false">
      <c r="B8" s="554" t="s">
        <v>806</v>
      </c>
      <c r="C8" s="555" t="n">
        <v>279299</v>
      </c>
      <c r="D8" s="556" t="n">
        <v>41032</v>
      </c>
    </row>
    <row r="9" customFormat="false" ht="19.5" hidden="false" customHeight="true" outlineLevel="0" collapsed="false">
      <c r="B9" s="554" t="s">
        <v>807</v>
      </c>
      <c r="C9" s="555" t="n">
        <v>314746</v>
      </c>
      <c r="D9" s="556" t="n">
        <v>41213</v>
      </c>
    </row>
    <row r="10" customFormat="false" ht="19.5" hidden="false" customHeight="true" outlineLevel="0" collapsed="false">
      <c r="B10" s="554" t="s">
        <v>808</v>
      </c>
      <c r="C10" s="555" t="n">
        <v>314746</v>
      </c>
      <c r="D10" s="556" t="n">
        <v>41213</v>
      </c>
    </row>
    <row r="11" customFormat="false" ht="19.5" hidden="false" customHeight="true" outlineLevel="0" collapsed="false">
      <c r="B11" s="554" t="s">
        <v>809</v>
      </c>
      <c r="C11" s="555" t="n">
        <v>370361</v>
      </c>
      <c r="D11" s="556" t="n">
        <v>40990</v>
      </c>
    </row>
    <row r="12" customFormat="false" ht="19.5" hidden="false" customHeight="true" outlineLevel="0" collapsed="false">
      <c r="B12" s="554" t="s">
        <v>810</v>
      </c>
      <c r="C12" s="555" t="n">
        <v>448111</v>
      </c>
      <c r="D12" s="556" t="n">
        <v>41409</v>
      </c>
    </row>
    <row r="13" customFormat="false" ht="19.5" hidden="false" customHeight="true" outlineLevel="0" collapsed="false">
      <c r="B13" s="554" t="s">
        <v>811</v>
      </c>
      <c r="C13" s="555" t="n">
        <v>475385</v>
      </c>
      <c r="D13" s="556" t="n">
        <v>41509</v>
      </c>
    </row>
    <row r="14" customFormat="false" ht="19.5" hidden="false" customHeight="true" outlineLevel="0" collapsed="false">
      <c r="B14" s="554" t="s">
        <v>812</v>
      </c>
      <c r="C14" s="555" t="n">
        <v>660776</v>
      </c>
      <c r="D14" s="556" t="n">
        <v>40858</v>
      </c>
    </row>
    <row r="15" customFormat="false" ht="19.5" hidden="false" customHeight="true" outlineLevel="0" collapsed="false">
      <c r="B15" s="554" t="s">
        <v>805</v>
      </c>
      <c r="C15" s="555" t="n">
        <v>672167</v>
      </c>
      <c r="D15" s="556" t="n">
        <v>41409</v>
      </c>
    </row>
    <row r="16" customFormat="false" ht="19.5" hidden="false" customHeight="true" outlineLevel="0" collapsed="false">
      <c r="B16" s="554" t="s">
        <v>813</v>
      </c>
      <c r="C16" s="555" t="n">
        <v>829935</v>
      </c>
      <c r="D16" s="556" t="n">
        <v>41537</v>
      </c>
    </row>
    <row r="17" customFormat="false" ht="19.5" hidden="false" customHeight="true" outlineLevel="0" collapsed="false">
      <c r="B17" s="554" t="s">
        <v>814</v>
      </c>
      <c r="C17" s="555" t="n">
        <v>1475833</v>
      </c>
      <c r="D17" s="556" t="n">
        <v>41478</v>
      </c>
    </row>
    <row r="18" customFormat="false" ht="19.5" hidden="false" customHeight="true" outlineLevel="0" collapsed="false">
      <c r="B18" s="554" t="s">
        <v>815</v>
      </c>
      <c r="C18" s="555" t="n">
        <v>3732197</v>
      </c>
      <c r="D18" s="556" t="n">
        <v>42887</v>
      </c>
    </row>
    <row r="19" customFormat="false" ht="19.5" hidden="false" customHeight="true" outlineLevel="0" collapsed="false">
      <c r="B19" s="554" t="s">
        <v>816</v>
      </c>
      <c r="C19" s="555" t="n">
        <v>4278519</v>
      </c>
      <c r="D19" s="556" t="n">
        <v>41274</v>
      </c>
    </row>
    <row r="20" customFormat="false" ht="19.5" hidden="false" customHeight="true" outlineLevel="0" collapsed="false">
      <c r="B20" s="554" t="s">
        <v>817</v>
      </c>
      <c r="C20" s="555" t="n">
        <v>7882247</v>
      </c>
      <c r="D20" s="556" t="n">
        <v>41014</v>
      </c>
    </row>
    <row r="21" customFormat="false" ht="19.5" hidden="false" customHeight="true" outlineLevel="0" collapsed="false">
      <c r="B21" s="550" t="s">
        <v>323</v>
      </c>
      <c r="C21" s="557" t="n">
        <v>22957828</v>
      </c>
      <c r="D21" s="553"/>
    </row>
    <row r="22" customFormat="false" ht="15.75" hidden="false" customHeight="false" outlineLevel="0" collapsed="false">
      <c r="C22" s="558"/>
    </row>
    <row r="23" customFormat="false" ht="12.75" hidden="false" customHeight="false" outlineLevel="0" collapsed="false">
      <c r="C23" s="175"/>
    </row>
    <row r="24" customFormat="false" ht="12.75" hidden="false" customHeight="false" outlineLevel="0" collapsed="false">
      <c r="C24" s="175"/>
    </row>
    <row r="26" customFormat="false" ht="26.2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3.85"/>
    <col collapsed="false" customWidth="true" hidden="false" outlineLevel="0" max="2" min="2" style="559" width="47.56"/>
    <col collapsed="false" customWidth="true" hidden="false" outlineLevel="0" max="6" min="3" style="559" width="16.13"/>
    <col collapsed="false" customWidth="false" hidden="false" outlineLevel="0" max="257" min="7" style="559" width="11.42"/>
  </cols>
  <sheetData>
    <row r="1" customFormat="false" ht="12.75" hidden="false" customHeight="false" outlineLevel="0" collapsed="false">
      <c r="A1" s="161"/>
      <c r="B1" s="560"/>
    </row>
    <row r="2" customFormat="false" ht="27" hidden="false" customHeight="true" outlineLevel="0" collapsed="false">
      <c r="B2" s="561" t="s">
        <v>818</v>
      </c>
      <c r="C2" s="184" t="n">
        <v>40816</v>
      </c>
      <c r="D2" s="184" t="n">
        <v>40451</v>
      </c>
      <c r="E2" s="184" t="s">
        <v>58</v>
      </c>
      <c r="F2" s="184" t="s">
        <v>59</v>
      </c>
    </row>
    <row r="3" customFormat="false" ht="18" hidden="false" customHeight="true" outlineLevel="0" collapsed="false">
      <c r="B3" s="561"/>
      <c r="C3" s="185" t="s">
        <v>2</v>
      </c>
      <c r="D3" s="185" t="s">
        <v>2</v>
      </c>
      <c r="E3" s="185" t="s">
        <v>2</v>
      </c>
      <c r="F3" s="185" t="s">
        <v>2</v>
      </c>
    </row>
    <row r="4" customFormat="false" ht="21" hidden="false" customHeight="true" outlineLevel="0" collapsed="false">
      <c r="B4" s="562" t="s">
        <v>819</v>
      </c>
      <c r="C4" s="563" t="n">
        <v>4530974</v>
      </c>
      <c r="D4" s="563" t="n">
        <v>4427716</v>
      </c>
      <c r="E4" s="563" t="n">
        <v>1913936</v>
      </c>
      <c r="F4" s="563" t="n">
        <v>1906097</v>
      </c>
    </row>
    <row r="5" customFormat="false" ht="21" hidden="false" customHeight="true" outlineLevel="0" collapsed="false">
      <c r="B5" s="562" t="s">
        <v>820</v>
      </c>
      <c r="C5" s="563" t="n">
        <v>256859423</v>
      </c>
      <c r="D5" s="563" t="n">
        <v>233944924</v>
      </c>
      <c r="E5" s="563" t="n">
        <v>74457414</v>
      </c>
      <c r="F5" s="563" t="n">
        <v>70099864</v>
      </c>
    </row>
    <row r="6" customFormat="false" ht="24" hidden="false" customHeight="true" outlineLevel="0" collapsed="false">
      <c r="B6" s="564" t="s">
        <v>323</v>
      </c>
      <c r="C6" s="565" t="n">
        <v>261390397</v>
      </c>
      <c r="D6" s="565" t="n">
        <v>238372640</v>
      </c>
      <c r="E6" s="565" t="n">
        <v>76371350</v>
      </c>
      <c r="F6" s="565" t="n">
        <v>72005961</v>
      </c>
    </row>
    <row r="10" customFormat="false" ht="12" hidden="false" customHeight="false" outlineLevel="0" collapsed="false">
      <c r="D10" s="566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93.42"/>
    <col collapsed="false" customWidth="true" hidden="false" outlineLevel="0" max="5" min="3" style="148" width="17.28"/>
    <col collapsed="false" customWidth="false" hidden="false" outlineLevel="0" max="257" min="6" style="148" width="11.42"/>
  </cols>
  <sheetData>
    <row r="1" customFormat="false" ht="13.5" hidden="false" customHeight="false" outlineLevel="0" collapsed="false">
      <c r="B1" s="567" t="s">
        <v>821</v>
      </c>
    </row>
    <row r="2" customFormat="false" ht="16.5" hidden="false" customHeight="true" outlineLevel="0" collapsed="false">
      <c r="B2" s="489"/>
      <c r="C2" s="260" t="n">
        <v>40816</v>
      </c>
      <c r="D2" s="260" t="n">
        <v>40543</v>
      </c>
      <c r="G2" s="568"/>
    </row>
    <row r="3" customFormat="false" ht="16.5" hidden="false" customHeight="true" outlineLevel="0" collapsed="false">
      <c r="B3" s="569"/>
      <c r="C3" s="570" t="s">
        <v>2</v>
      </c>
      <c r="D3" s="570" t="s">
        <v>2</v>
      </c>
      <c r="G3" s="568"/>
    </row>
    <row r="4" customFormat="false" ht="22.5" hidden="false" customHeight="true" outlineLevel="0" collapsed="false">
      <c r="B4" s="421" t="s">
        <v>822</v>
      </c>
      <c r="C4" s="471" t="n">
        <v>1335273</v>
      </c>
      <c r="D4" s="471" t="n">
        <v>1354691</v>
      </c>
      <c r="E4" s="175"/>
      <c r="F4" s="175"/>
    </row>
    <row r="5" customFormat="false" ht="22.5" hidden="false" customHeight="true" outlineLevel="0" collapsed="false">
      <c r="B5" s="421" t="s">
        <v>823</v>
      </c>
      <c r="C5" s="471" t="n">
        <v>5341091</v>
      </c>
      <c r="D5" s="471" t="n">
        <v>5418765</v>
      </c>
      <c r="E5" s="175"/>
      <c r="F5" s="175"/>
    </row>
    <row r="6" customFormat="false" ht="22.5" hidden="false" customHeight="true" outlineLevel="0" collapsed="false">
      <c r="B6" s="473" t="s">
        <v>824</v>
      </c>
      <c r="C6" s="486" t="n">
        <v>6676364</v>
      </c>
      <c r="D6" s="486" t="n">
        <v>6773456</v>
      </c>
      <c r="E6" s="175"/>
      <c r="G6" s="571"/>
      <c r="H6" s="571"/>
    </row>
    <row r="7" customFormat="false" ht="22.5" hidden="false" customHeight="true" outlineLevel="0" collapsed="false">
      <c r="B7" s="421" t="s">
        <v>825</v>
      </c>
      <c r="C7" s="471" t="n">
        <v>1934645</v>
      </c>
      <c r="D7" s="471" t="n">
        <v>2436193</v>
      </c>
      <c r="E7" s="175"/>
      <c r="F7" s="175"/>
      <c r="G7" s="175"/>
      <c r="H7" s="175"/>
    </row>
    <row r="8" customFormat="false" ht="22.5" hidden="false" customHeight="true" outlineLevel="0" collapsed="false">
      <c r="B8" s="473" t="s">
        <v>826</v>
      </c>
      <c r="C8" s="486" t="n">
        <v>1934645</v>
      </c>
      <c r="D8" s="486" t="n">
        <v>2436193</v>
      </c>
      <c r="E8" s="175"/>
      <c r="F8" s="175"/>
      <c r="G8" s="175"/>
      <c r="H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8" width="93.42"/>
    <col collapsed="false" customWidth="true" hidden="false" outlineLevel="0" max="5" min="3" style="148" width="17.28"/>
    <col collapsed="false" customWidth="false" hidden="false" outlineLevel="0" max="257" min="6" style="148" width="11.42"/>
  </cols>
  <sheetData>
    <row r="1" customFormat="false" ht="13.5" hidden="false" customHeight="false" outlineLevel="0" collapsed="false">
      <c r="B1" s="488" t="s">
        <v>827</v>
      </c>
      <c r="G1" s="175"/>
      <c r="H1" s="175"/>
    </row>
    <row r="2" customFormat="false" ht="18" hidden="false" customHeight="true" outlineLevel="0" collapsed="false">
      <c r="B2" s="431" t="s">
        <v>828</v>
      </c>
      <c r="C2" s="260" t="n">
        <v>40816</v>
      </c>
      <c r="D2" s="260" t="n">
        <v>40543</v>
      </c>
      <c r="G2" s="568"/>
    </row>
    <row r="3" customFormat="false" ht="18" hidden="false" customHeight="true" outlineLevel="0" collapsed="false">
      <c r="B3" s="431"/>
      <c r="C3" s="570" t="s">
        <v>2</v>
      </c>
      <c r="D3" s="570" t="s">
        <v>2</v>
      </c>
      <c r="G3" s="568"/>
    </row>
    <row r="4" customFormat="false" ht="22.5" hidden="false" customHeight="true" outlineLevel="0" collapsed="false">
      <c r="B4" s="421" t="s">
        <v>829</v>
      </c>
      <c r="C4" s="471" t="n">
        <v>261459</v>
      </c>
      <c r="D4" s="471" t="n">
        <v>215888</v>
      </c>
    </row>
    <row r="5" customFormat="false" ht="22.5" hidden="false" customHeight="true" outlineLevel="0" collapsed="false">
      <c r="B5" s="421" t="s">
        <v>830</v>
      </c>
      <c r="C5" s="471" t="n">
        <v>180106</v>
      </c>
      <c r="D5" s="471" t="n">
        <v>173619</v>
      </c>
    </row>
    <row r="6" customFormat="false" ht="22.5" hidden="false" customHeight="true" outlineLevel="0" collapsed="false">
      <c r="B6" s="473" t="s">
        <v>323</v>
      </c>
      <c r="C6" s="486" t="n">
        <v>441565</v>
      </c>
      <c r="D6" s="486" t="n">
        <v>389507</v>
      </c>
      <c r="E6" s="175"/>
      <c r="F6" s="175"/>
      <c r="G6" s="175"/>
      <c r="H6" s="175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35" width="4.85"/>
    <col collapsed="false" customWidth="true" hidden="false" outlineLevel="0" max="3" min="3" style="103" width="6.28"/>
    <col collapsed="false" customWidth="true" hidden="false" outlineLevel="0" max="4" min="4" style="103" width="20.56"/>
    <col collapsed="false" customWidth="false" hidden="false" outlineLevel="0" max="5" min="5" style="103" width="11.42"/>
    <col collapsed="false" customWidth="true" hidden="false" outlineLevel="0" max="6" min="6" style="103" width="21.42"/>
    <col collapsed="false" customWidth="true" hidden="false" outlineLevel="0" max="7" min="7" style="103" width="21.13"/>
    <col collapsed="false" customWidth="true" hidden="false" outlineLevel="0" max="8" min="8" style="103" width="21.42"/>
    <col collapsed="false" customWidth="true" hidden="false" outlineLevel="0" max="9" min="9" style="136" width="9.56"/>
    <col collapsed="false" customWidth="false" hidden="false" outlineLevel="0" max="10" min="10" style="103" width="11.42"/>
    <col collapsed="false" customWidth="true" hidden="false" outlineLevel="0" max="11" min="11" style="103" width="14.14"/>
    <col collapsed="false" customWidth="true" hidden="false" outlineLevel="0" max="12" min="12" style="103" width="11.56"/>
    <col collapsed="false" customWidth="false" hidden="false" outlineLevel="0" max="257" min="13" style="103" width="11.42"/>
  </cols>
  <sheetData>
    <row r="1" customFormat="false" ht="12.75" hidden="false" customHeight="false" outlineLevel="0" collapsed="false">
      <c r="B1" s="137"/>
      <c r="C1" s="138"/>
      <c r="D1" s="138"/>
      <c r="E1" s="138"/>
    </row>
    <row r="2" customFormat="false" ht="12.7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</row>
    <row r="3" customFormat="false" ht="21.75" hidden="false" customHeight="true" outlineLevel="0" collapsed="false">
      <c r="B3" s="139" t="s">
        <v>165</v>
      </c>
      <c r="C3" s="139"/>
      <c r="D3" s="139"/>
      <c r="E3" s="139"/>
      <c r="F3" s="139"/>
      <c r="G3" s="139"/>
      <c r="H3" s="139"/>
      <c r="I3" s="140" t="s">
        <v>166</v>
      </c>
    </row>
    <row r="4" customFormat="false" ht="18" hidden="false" customHeight="true" outlineLevel="0" collapsed="false">
      <c r="B4" s="141" t="s">
        <v>167</v>
      </c>
      <c r="C4" s="142" t="s">
        <v>168</v>
      </c>
      <c r="D4" s="143"/>
      <c r="E4" s="143"/>
      <c r="F4" s="144"/>
      <c r="G4" s="144"/>
      <c r="H4" s="143"/>
      <c r="I4" s="103" t="n">
        <v>10</v>
      </c>
    </row>
    <row r="5" customFormat="false" ht="18" hidden="false" customHeight="true" outlineLevel="0" collapsed="false">
      <c r="B5" s="141" t="s">
        <v>169</v>
      </c>
      <c r="C5" s="142" t="s">
        <v>170</v>
      </c>
      <c r="D5" s="142"/>
      <c r="E5" s="142"/>
      <c r="F5" s="142"/>
      <c r="G5" s="145"/>
      <c r="H5" s="142"/>
      <c r="I5" s="103" t="n">
        <v>11</v>
      </c>
    </row>
    <row r="6" customFormat="false" ht="18" hidden="false" customHeight="true" outlineLevel="0" collapsed="false">
      <c r="B6" s="141"/>
      <c r="C6" s="141" t="s">
        <v>171</v>
      </c>
      <c r="D6" s="145" t="s">
        <v>172</v>
      </c>
      <c r="E6" s="142"/>
      <c r="F6" s="142"/>
      <c r="G6" s="145"/>
      <c r="H6" s="142"/>
      <c r="I6" s="103" t="n">
        <v>11</v>
      </c>
    </row>
    <row r="7" customFormat="false" ht="18" hidden="false" customHeight="true" outlineLevel="0" collapsed="false">
      <c r="B7" s="141"/>
      <c r="C7" s="141" t="s">
        <v>173</v>
      </c>
      <c r="D7" s="145" t="s">
        <v>174</v>
      </c>
      <c r="E7" s="142"/>
      <c r="F7" s="142"/>
      <c r="G7" s="145"/>
      <c r="H7" s="142"/>
      <c r="I7" s="103" t="n">
        <v>13</v>
      </c>
    </row>
    <row r="8" customFormat="false" ht="18" hidden="false" customHeight="true" outlineLevel="0" collapsed="false">
      <c r="B8" s="141"/>
      <c r="C8" s="146" t="s">
        <v>175</v>
      </c>
      <c r="D8" s="145" t="s">
        <v>176</v>
      </c>
      <c r="E8" s="142"/>
      <c r="F8" s="142"/>
      <c r="G8" s="145"/>
      <c r="H8" s="142"/>
      <c r="I8" s="103" t="n">
        <v>13</v>
      </c>
    </row>
    <row r="9" customFormat="false" ht="18" hidden="false" customHeight="true" outlineLevel="0" collapsed="false">
      <c r="B9" s="141"/>
      <c r="C9" s="146" t="s">
        <v>177</v>
      </c>
      <c r="D9" s="145" t="s">
        <v>178</v>
      </c>
      <c r="E9" s="142"/>
      <c r="F9" s="142"/>
      <c r="G9" s="145"/>
      <c r="H9" s="142"/>
      <c r="I9" s="103" t="n">
        <v>14</v>
      </c>
    </row>
    <row r="10" customFormat="false" ht="18" hidden="false" customHeight="true" outlineLevel="0" collapsed="false">
      <c r="B10" s="140"/>
      <c r="C10" s="146" t="s">
        <v>179</v>
      </c>
      <c r="D10" s="145" t="s">
        <v>180</v>
      </c>
      <c r="E10" s="142"/>
      <c r="F10" s="142"/>
      <c r="G10" s="145"/>
      <c r="H10" s="142"/>
      <c r="I10" s="103" t="n">
        <v>14</v>
      </c>
    </row>
    <row r="11" customFormat="false" ht="18" hidden="false" customHeight="true" outlineLevel="0" collapsed="false">
      <c r="B11" s="141"/>
      <c r="C11" s="146" t="s">
        <v>181</v>
      </c>
      <c r="D11" s="142" t="s">
        <v>182</v>
      </c>
      <c r="E11" s="142"/>
      <c r="F11" s="142"/>
      <c r="G11" s="145"/>
      <c r="H11" s="142"/>
      <c r="I11" s="103" t="n">
        <v>16</v>
      </c>
    </row>
    <row r="12" customFormat="false" ht="18" hidden="false" customHeight="true" outlineLevel="0" collapsed="false">
      <c r="B12" s="141"/>
      <c r="C12" s="146" t="s">
        <v>183</v>
      </c>
      <c r="D12" s="142" t="s">
        <v>184</v>
      </c>
      <c r="E12" s="142"/>
      <c r="F12" s="142"/>
      <c r="G12" s="145"/>
      <c r="H12" s="142"/>
      <c r="I12" s="103" t="n">
        <v>16</v>
      </c>
    </row>
    <row r="13" customFormat="false" ht="18" hidden="false" customHeight="true" outlineLevel="0" collapsed="false">
      <c r="B13" s="141"/>
      <c r="C13" s="146" t="s">
        <v>185</v>
      </c>
      <c r="D13" s="142" t="s">
        <v>186</v>
      </c>
      <c r="E13" s="142"/>
      <c r="F13" s="142"/>
      <c r="G13" s="145"/>
      <c r="H13" s="142"/>
      <c r="I13" s="103" t="n">
        <v>18</v>
      </c>
    </row>
    <row r="14" customFormat="false" ht="18" hidden="false" customHeight="true" outlineLevel="0" collapsed="false">
      <c r="B14" s="141"/>
      <c r="C14" s="146" t="s">
        <v>187</v>
      </c>
      <c r="D14" s="142" t="s">
        <v>188</v>
      </c>
      <c r="E14" s="142"/>
      <c r="F14" s="142"/>
      <c r="G14" s="145"/>
      <c r="H14" s="142"/>
      <c r="I14" s="103" t="n">
        <v>19</v>
      </c>
    </row>
    <row r="15" customFormat="false" ht="18" hidden="false" customHeight="true" outlineLevel="0" collapsed="false">
      <c r="B15" s="141"/>
      <c r="C15" s="146" t="s">
        <v>189</v>
      </c>
      <c r="D15" s="142" t="s">
        <v>190</v>
      </c>
      <c r="E15" s="142"/>
      <c r="F15" s="142"/>
      <c r="G15" s="145"/>
      <c r="H15" s="142"/>
      <c r="I15" s="103" t="n">
        <v>20</v>
      </c>
    </row>
    <row r="16" customFormat="false" ht="18" hidden="false" customHeight="true" outlineLevel="0" collapsed="false">
      <c r="B16" s="141"/>
      <c r="C16" s="146" t="s">
        <v>191</v>
      </c>
      <c r="D16" s="142" t="s">
        <v>192</v>
      </c>
      <c r="E16" s="142"/>
      <c r="F16" s="142"/>
      <c r="G16" s="145"/>
      <c r="H16" s="142"/>
      <c r="I16" s="103" t="n">
        <v>23</v>
      </c>
    </row>
    <row r="17" customFormat="false" ht="18" hidden="false" customHeight="true" outlineLevel="0" collapsed="false">
      <c r="B17" s="141"/>
      <c r="C17" s="146" t="s">
        <v>193</v>
      </c>
      <c r="D17" s="142" t="s">
        <v>194</v>
      </c>
      <c r="E17" s="142"/>
      <c r="F17" s="142"/>
      <c r="G17" s="145"/>
      <c r="H17" s="142"/>
      <c r="I17" s="103" t="n">
        <v>23</v>
      </c>
    </row>
    <row r="18" customFormat="false" ht="18" hidden="false" customHeight="true" outlineLevel="0" collapsed="false">
      <c r="B18" s="141"/>
      <c r="C18" s="146" t="s">
        <v>195</v>
      </c>
      <c r="D18" s="142" t="s">
        <v>196</v>
      </c>
      <c r="E18" s="142"/>
      <c r="F18" s="142"/>
      <c r="G18" s="142"/>
      <c r="H18" s="142"/>
      <c r="I18" s="103" t="n">
        <v>23</v>
      </c>
    </row>
    <row r="19" customFormat="false" ht="18" hidden="false" customHeight="true" outlineLevel="0" collapsed="false">
      <c r="B19" s="141"/>
      <c r="C19" s="146" t="s">
        <v>197</v>
      </c>
      <c r="D19" s="142" t="s">
        <v>198</v>
      </c>
      <c r="E19" s="142"/>
      <c r="F19" s="142"/>
      <c r="G19" s="145"/>
      <c r="H19" s="142"/>
      <c r="I19" s="103" t="n">
        <v>23</v>
      </c>
    </row>
    <row r="20" customFormat="false" ht="18" hidden="false" customHeight="true" outlineLevel="0" collapsed="false">
      <c r="B20" s="141"/>
      <c r="C20" s="146" t="s">
        <v>199</v>
      </c>
      <c r="D20" s="142" t="s">
        <v>200</v>
      </c>
      <c r="E20" s="142"/>
      <c r="F20" s="142"/>
      <c r="G20" s="145"/>
      <c r="H20" s="142"/>
      <c r="I20" s="103" t="n">
        <v>24</v>
      </c>
    </row>
    <row r="21" customFormat="false" ht="18" hidden="false" customHeight="true" outlineLevel="0" collapsed="false">
      <c r="B21" s="141"/>
      <c r="C21" s="146" t="s">
        <v>201</v>
      </c>
      <c r="D21" s="142" t="s">
        <v>202</v>
      </c>
      <c r="E21" s="142"/>
      <c r="F21" s="142"/>
      <c r="G21" s="145"/>
      <c r="H21" s="142"/>
      <c r="I21" s="103" t="n">
        <v>25</v>
      </c>
    </row>
    <row r="22" customFormat="false" ht="18" hidden="false" customHeight="true" outlineLevel="0" collapsed="false">
      <c r="B22" s="141"/>
      <c r="C22" s="146" t="s">
        <v>203</v>
      </c>
      <c r="D22" s="142" t="s">
        <v>204</v>
      </c>
      <c r="E22" s="142"/>
      <c r="F22" s="142"/>
      <c r="G22" s="145"/>
      <c r="H22" s="142"/>
      <c r="I22" s="103" t="n">
        <v>25</v>
      </c>
      <c r="L22" s="147"/>
    </row>
    <row r="23" customFormat="false" ht="18" hidden="false" customHeight="true" outlineLevel="0" collapsed="false">
      <c r="B23" s="141"/>
      <c r="C23" s="146" t="s">
        <v>205</v>
      </c>
      <c r="D23" s="142" t="s">
        <v>206</v>
      </c>
      <c r="E23" s="142"/>
      <c r="F23" s="142"/>
      <c r="G23" s="145"/>
      <c r="H23" s="142"/>
      <c r="I23" s="103" t="n">
        <v>26</v>
      </c>
      <c r="K23" s="147"/>
    </row>
    <row r="24" customFormat="false" ht="18" hidden="false" customHeight="true" outlineLevel="0" collapsed="false">
      <c r="B24" s="141"/>
      <c r="C24" s="146" t="s">
        <v>207</v>
      </c>
      <c r="D24" s="142" t="s">
        <v>208</v>
      </c>
      <c r="E24" s="142"/>
      <c r="F24" s="142"/>
      <c r="G24" s="145"/>
      <c r="H24" s="142"/>
      <c r="I24" s="103" t="n">
        <v>27</v>
      </c>
    </row>
    <row r="25" customFormat="false" ht="18" hidden="false" customHeight="true" outlineLevel="0" collapsed="false">
      <c r="B25" s="141"/>
      <c r="C25" s="146" t="s">
        <v>209</v>
      </c>
      <c r="D25" s="142" t="s">
        <v>210</v>
      </c>
      <c r="E25" s="142"/>
      <c r="F25" s="142"/>
      <c r="G25" s="145"/>
      <c r="H25" s="142"/>
      <c r="I25" s="103" t="n">
        <v>28</v>
      </c>
    </row>
    <row r="26" customFormat="false" ht="18" hidden="false" customHeight="true" outlineLevel="0" collapsed="false">
      <c r="B26" s="141"/>
      <c r="C26" s="146" t="s">
        <v>211</v>
      </c>
      <c r="D26" s="142" t="s">
        <v>212</v>
      </c>
      <c r="E26" s="142"/>
      <c r="F26" s="142"/>
      <c r="G26" s="145"/>
      <c r="H26" s="142"/>
      <c r="I26" s="103" t="n">
        <v>29</v>
      </c>
    </row>
    <row r="27" customFormat="false" ht="18" hidden="false" customHeight="true" outlineLevel="0" collapsed="false">
      <c r="B27" s="141"/>
      <c r="C27" s="146" t="s">
        <v>213</v>
      </c>
      <c r="D27" s="142" t="s">
        <v>214</v>
      </c>
      <c r="E27" s="142"/>
      <c r="F27" s="142"/>
      <c r="G27" s="145"/>
      <c r="H27" s="142"/>
      <c r="I27" s="103" t="n">
        <v>29</v>
      </c>
      <c r="K27" s="147"/>
    </row>
    <row r="28" customFormat="false" ht="18" hidden="false" customHeight="true" outlineLevel="0" collapsed="false">
      <c r="B28" s="141"/>
      <c r="C28" s="146" t="s">
        <v>215</v>
      </c>
      <c r="D28" s="142" t="s">
        <v>216</v>
      </c>
      <c r="E28" s="142"/>
      <c r="F28" s="142"/>
      <c r="G28" s="145"/>
      <c r="H28" s="142"/>
      <c r="I28" s="103" t="n">
        <v>29</v>
      </c>
    </row>
    <row r="29" customFormat="false" ht="18" hidden="false" customHeight="true" outlineLevel="0" collapsed="false">
      <c r="B29" s="141"/>
      <c r="C29" s="146" t="s">
        <v>217</v>
      </c>
      <c r="D29" s="142" t="s">
        <v>218</v>
      </c>
      <c r="E29" s="142"/>
      <c r="F29" s="142"/>
      <c r="G29" s="145"/>
      <c r="H29" s="142"/>
      <c r="I29" s="103" t="n">
        <v>30</v>
      </c>
    </row>
    <row r="30" customFormat="false" ht="18" hidden="false" customHeight="true" outlineLevel="0" collapsed="false">
      <c r="B30" s="141"/>
      <c r="C30" s="146" t="s">
        <v>219</v>
      </c>
      <c r="D30" s="142" t="s">
        <v>220</v>
      </c>
      <c r="E30" s="142"/>
      <c r="F30" s="142"/>
      <c r="G30" s="145"/>
      <c r="H30" s="142"/>
      <c r="I30" s="103" t="n">
        <v>30</v>
      </c>
    </row>
    <row r="31" customFormat="false" ht="18" hidden="false" customHeight="true" outlineLevel="0" collapsed="false">
      <c r="B31" s="141"/>
      <c r="C31" s="146" t="s">
        <v>221</v>
      </c>
      <c r="D31" s="142" t="s">
        <v>222</v>
      </c>
      <c r="E31" s="142"/>
      <c r="F31" s="142"/>
      <c r="G31" s="145"/>
      <c r="H31" s="142"/>
      <c r="I31" s="103" t="n">
        <v>30</v>
      </c>
    </row>
    <row r="32" customFormat="false" ht="18" hidden="false" customHeight="true" outlineLevel="0" collapsed="false">
      <c r="B32" s="141" t="s">
        <v>223</v>
      </c>
      <c r="C32" s="145" t="s">
        <v>224</v>
      </c>
      <c r="D32" s="145"/>
      <c r="E32" s="142"/>
      <c r="F32" s="142"/>
      <c r="G32" s="145"/>
      <c r="H32" s="142"/>
      <c r="I32" s="103" t="n">
        <v>31</v>
      </c>
    </row>
    <row r="33" customFormat="false" ht="18" hidden="false" customHeight="true" outlineLevel="0" collapsed="false">
      <c r="B33" s="141" t="s">
        <v>225</v>
      </c>
      <c r="C33" s="145" t="s">
        <v>226</v>
      </c>
      <c r="D33" s="145"/>
      <c r="E33" s="142"/>
      <c r="F33" s="142"/>
      <c r="G33" s="145"/>
      <c r="H33" s="142"/>
      <c r="I33" s="103" t="n">
        <v>32</v>
      </c>
    </row>
    <row r="34" customFormat="false" ht="18" hidden="false" customHeight="true" outlineLevel="0" collapsed="false">
      <c r="B34" s="141" t="s">
        <v>227</v>
      </c>
      <c r="C34" s="145" t="s">
        <v>228</v>
      </c>
      <c r="D34" s="145"/>
      <c r="E34" s="142"/>
      <c r="F34" s="142"/>
      <c r="G34" s="145"/>
      <c r="H34" s="142"/>
      <c r="I34" s="103" t="n">
        <v>34</v>
      </c>
    </row>
    <row r="35" customFormat="false" ht="18" hidden="false" customHeight="true" outlineLevel="0" collapsed="false">
      <c r="B35" s="140" t="s">
        <v>229</v>
      </c>
      <c r="C35" s="145" t="s">
        <v>230</v>
      </c>
      <c r="D35" s="142"/>
      <c r="E35" s="142"/>
      <c r="F35" s="145"/>
      <c r="G35" s="145"/>
      <c r="H35" s="142"/>
      <c r="I35" s="103" t="n">
        <v>34</v>
      </c>
    </row>
    <row r="36" customFormat="false" ht="18" hidden="false" customHeight="true" outlineLevel="0" collapsed="false">
      <c r="B36" s="140" t="s">
        <v>231</v>
      </c>
      <c r="C36" s="145" t="s">
        <v>232</v>
      </c>
      <c r="D36" s="142"/>
      <c r="E36" s="142"/>
      <c r="F36" s="145"/>
      <c r="G36" s="145"/>
      <c r="H36" s="142"/>
      <c r="I36" s="103" t="n">
        <v>36</v>
      </c>
    </row>
    <row r="37" customFormat="false" ht="18" hidden="false" customHeight="true" outlineLevel="0" collapsed="false">
      <c r="B37" s="140" t="s">
        <v>233</v>
      </c>
      <c r="C37" s="145" t="s">
        <v>234</v>
      </c>
      <c r="D37" s="142"/>
      <c r="E37" s="142"/>
      <c r="F37" s="145"/>
      <c r="G37" s="145"/>
      <c r="H37" s="142"/>
      <c r="I37" s="103" t="n">
        <v>39</v>
      </c>
    </row>
    <row r="38" customFormat="false" ht="18" hidden="false" customHeight="true" outlineLevel="0" collapsed="false">
      <c r="B38" s="140" t="s">
        <v>235</v>
      </c>
      <c r="C38" s="145" t="s">
        <v>236</v>
      </c>
      <c r="D38" s="142"/>
      <c r="E38" s="142"/>
      <c r="F38" s="145"/>
      <c r="G38" s="145"/>
      <c r="H38" s="142"/>
      <c r="I38" s="103" t="n">
        <v>40</v>
      </c>
    </row>
    <row r="39" customFormat="false" ht="18" hidden="false" customHeight="true" outlineLevel="0" collapsed="false">
      <c r="B39" s="140" t="s">
        <v>237</v>
      </c>
      <c r="C39" s="145" t="s">
        <v>238</v>
      </c>
      <c r="D39" s="142"/>
      <c r="E39" s="142"/>
      <c r="F39" s="145"/>
      <c r="G39" s="142"/>
      <c r="H39" s="142"/>
      <c r="I39" s="103" t="n">
        <v>50</v>
      </c>
    </row>
    <row r="40" customFormat="false" ht="18" hidden="false" customHeight="true" outlineLevel="0" collapsed="false">
      <c r="B40" s="140" t="s">
        <v>239</v>
      </c>
      <c r="C40" s="145" t="s">
        <v>240</v>
      </c>
      <c r="D40" s="142"/>
      <c r="E40" s="142"/>
      <c r="F40" s="145"/>
      <c r="G40" s="145"/>
      <c r="H40" s="142"/>
      <c r="I40" s="103" t="n">
        <v>52</v>
      </c>
    </row>
    <row r="41" customFormat="false" ht="18" hidden="false" customHeight="true" outlineLevel="0" collapsed="false">
      <c r="B41" s="140" t="s">
        <v>241</v>
      </c>
      <c r="C41" s="145" t="s">
        <v>242</v>
      </c>
      <c r="D41" s="142"/>
      <c r="E41" s="142"/>
      <c r="F41" s="145"/>
      <c r="G41" s="145"/>
      <c r="H41" s="142"/>
      <c r="I41" s="103" t="n">
        <v>53</v>
      </c>
    </row>
    <row r="42" customFormat="false" ht="18" hidden="false" customHeight="true" outlineLevel="0" collapsed="false">
      <c r="B42" s="140" t="s">
        <v>243</v>
      </c>
      <c r="C42" s="145" t="s">
        <v>244</v>
      </c>
      <c r="D42" s="142"/>
      <c r="E42" s="142"/>
      <c r="F42" s="145"/>
      <c r="G42" s="145"/>
      <c r="H42" s="142"/>
      <c r="I42" s="103" t="n">
        <v>56</v>
      </c>
    </row>
    <row r="43" customFormat="false" ht="18" hidden="false" customHeight="true" outlineLevel="0" collapsed="false">
      <c r="B43" s="140" t="s">
        <v>245</v>
      </c>
      <c r="C43" s="145" t="s">
        <v>246</v>
      </c>
      <c r="D43" s="142"/>
      <c r="E43" s="142"/>
      <c r="F43" s="145"/>
      <c r="G43" s="145"/>
      <c r="H43" s="142"/>
      <c r="I43" s="103" t="n">
        <v>57</v>
      </c>
    </row>
    <row r="44" customFormat="false" ht="18" hidden="false" customHeight="true" outlineLevel="0" collapsed="false">
      <c r="B44" s="140" t="s">
        <v>247</v>
      </c>
      <c r="C44" s="145" t="s">
        <v>248</v>
      </c>
      <c r="D44" s="142"/>
      <c r="E44" s="142"/>
      <c r="F44" s="142"/>
      <c r="G44" s="145"/>
      <c r="H44" s="142"/>
      <c r="I44" s="103" t="n">
        <v>61</v>
      </c>
    </row>
    <row r="45" customFormat="false" ht="18" hidden="false" customHeight="true" outlineLevel="0" collapsed="false">
      <c r="B45" s="140" t="s">
        <v>249</v>
      </c>
      <c r="C45" s="145" t="s">
        <v>250</v>
      </c>
      <c r="D45" s="142"/>
      <c r="E45" s="142"/>
      <c r="F45" s="142"/>
      <c r="G45" s="145"/>
      <c r="H45" s="142"/>
      <c r="I45" s="103" t="n">
        <v>62</v>
      </c>
    </row>
    <row r="46" customFormat="false" ht="18" hidden="false" customHeight="true" outlineLevel="0" collapsed="false">
      <c r="B46" s="140" t="s">
        <v>251</v>
      </c>
      <c r="C46" s="145" t="s">
        <v>252</v>
      </c>
      <c r="D46" s="142"/>
      <c r="E46" s="142"/>
      <c r="F46" s="145"/>
      <c r="G46" s="145"/>
      <c r="H46" s="142"/>
      <c r="I46" s="103" t="n">
        <v>66</v>
      </c>
    </row>
    <row r="47" customFormat="false" ht="18" hidden="false" customHeight="true" outlineLevel="0" collapsed="false">
      <c r="B47" s="140" t="s">
        <v>253</v>
      </c>
      <c r="C47" s="145" t="s">
        <v>254</v>
      </c>
      <c r="D47" s="142"/>
      <c r="E47" s="142"/>
      <c r="F47" s="145"/>
      <c r="G47" s="145"/>
      <c r="H47" s="142"/>
      <c r="I47" s="103" t="n">
        <v>72</v>
      </c>
    </row>
    <row r="48" customFormat="false" ht="18" hidden="false" customHeight="true" outlineLevel="0" collapsed="false">
      <c r="B48" s="140" t="s">
        <v>255</v>
      </c>
      <c r="C48" s="145" t="s">
        <v>256</v>
      </c>
      <c r="D48" s="142"/>
      <c r="E48" s="142"/>
      <c r="F48" s="145"/>
      <c r="G48" s="145"/>
      <c r="H48" s="142"/>
      <c r="I48" s="103" t="n">
        <v>73</v>
      </c>
    </row>
    <row r="49" customFormat="false" ht="18" hidden="false" customHeight="true" outlineLevel="0" collapsed="false">
      <c r="B49" s="140" t="s">
        <v>257</v>
      </c>
      <c r="C49" s="145" t="s">
        <v>258</v>
      </c>
      <c r="D49" s="142"/>
      <c r="E49" s="142"/>
      <c r="F49" s="145"/>
      <c r="G49" s="145"/>
      <c r="H49" s="142"/>
      <c r="I49" s="103" t="n">
        <v>74</v>
      </c>
    </row>
    <row r="50" customFormat="false" ht="18" hidden="false" customHeight="true" outlineLevel="0" collapsed="false">
      <c r="B50" s="140" t="s">
        <v>259</v>
      </c>
      <c r="C50" s="145" t="s">
        <v>260</v>
      </c>
      <c r="D50" s="142"/>
      <c r="E50" s="142"/>
      <c r="F50" s="142"/>
      <c r="G50" s="145"/>
      <c r="H50" s="142"/>
      <c r="I50" s="103" t="n">
        <v>78</v>
      </c>
    </row>
    <row r="51" customFormat="false" ht="18" hidden="false" customHeight="true" outlineLevel="0" collapsed="false">
      <c r="B51" s="140" t="s">
        <v>261</v>
      </c>
      <c r="C51" s="145" t="s">
        <v>262</v>
      </c>
      <c r="D51" s="142"/>
      <c r="E51" s="142"/>
      <c r="F51" s="145"/>
      <c r="G51" s="145"/>
      <c r="H51" s="142"/>
      <c r="I51" s="103" t="n">
        <v>78</v>
      </c>
    </row>
    <row r="52" customFormat="false" ht="18" hidden="false" customHeight="true" outlineLevel="0" collapsed="false">
      <c r="B52" s="140" t="s">
        <v>263</v>
      </c>
      <c r="C52" s="145" t="s">
        <v>264</v>
      </c>
      <c r="D52" s="142"/>
      <c r="E52" s="142"/>
      <c r="F52" s="145"/>
      <c r="G52" s="145"/>
      <c r="H52" s="142"/>
      <c r="I52" s="103" t="n">
        <v>79</v>
      </c>
    </row>
    <row r="53" customFormat="false" ht="18" hidden="false" customHeight="true" outlineLevel="0" collapsed="false">
      <c r="B53" s="140" t="s">
        <v>265</v>
      </c>
      <c r="C53" s="145" t="s">
        <v>266</v>
      </c>
      <c r="D53" s="142"/>
      <c r="E53" s="142"/>
      <c r="F53" s="145"/>
      <c r="G53" s="145"/>
      <c r="H53" s="142"/>
      <c r="I53" s="103" t="n">
        <v>81</v>
      </c>
    </row>
    <row r="54" customFormat="false" ht="18" hidden="false" customHeight="true" outlineLevel="0" collapsed="false">
      <c r="B54" s="140" t="s">
        <v>267</v>
      </c>
      <c r="C54" s="145" t="s">
        <v>268</v>
      </c>
      <c r="D54" s="142"/>
      <c r="E54" s="142"/>
      <c r="F54" s="145"/>
      <c r="G54" s="145"/>
      <c r="H54" s="142"/>
      <c r="I54" s="103" t="n">
        <v>82</v>
      </c>
    </row>
    <row r="55" customFormat="false" ht="18" hidden="false" customHeight="true" outlineLevel="0" collapsed="false">
      <c r="B55" s="140" t="s">
        <v>269</v>
      </c>
      <c r="C55" s="145" t="s">
        <v>270</v>
      </c>
      <c r="D55" s="142"/>
      <c r="E55" s="142"/>
      <c r="F55" s="145"/>
      <c r="G55" s="145"/>
      <c r="H55" s="142"/>
      <c r="I55" s="103" t="n">
        <v>88</v>
      </c>
    </row>
    <row r="56" customFormat="false" ht="18" hidden="false" customHeight="true" outlineLevel="0" collapsed="false">
      <c r="B56" s="140" t="s">
        <v>271</v>
      </c>
      <c r="C56" s="145" t="s">
        <v>272</v>
      </c>
      <c r="D56" s="142"/>
      <c r="E56" s="142"/>
      <c r="F56" s="145"/>
      <c r="G56" s="145"/>
      <c r="H56" s="142"/>
      <c r="I56" s="103" t="n">
        <v>91</v>
      </c>
    </row>
  </sheetData>
  <mergeCells count="2">
    <mergeCell ref="B2:I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2.56"/>
    <col collapsed="false" customWidth="true" hidden="false" outlineLevel="0" max="2" min="2" style="572" width="55.99"/>
    <col collapsed="false" customWidth="true" hidden="false" outlineLevel="0" max="4" min="3" style="572" width="16.7"/>
    <col collapsed="false" customWidth="true" hidden="false" outlineLevel="0" max="6" min="5" style="572" width="15.99"/>
    <col collapsed="false" customWidth="true" hidden="false" outlineLevel="0" max="7" min="7" style="573" width="7.42"/>
    <col collapsed="false" customWidth="true" hidden="false" outlineLevel="0" max="9" min="8" style="572" width="11.85"/>
    <col collapsed="false" customWidth="false" hidden="false" outlineLevel="0" max="257" min="10" style="572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574" t="s">
        <v>831</v>
      </c>
      <c r="C2" s="575" t="n">
        <v>40816</v>
      </c>
      <c r="D2" s="575" t="n">
        <v>40543</v>
      </c>
    </row>
    <row r="3" customFormat="false" ht="14.25" hidden="false" customHeight="true" outlineLevel="0" collapsed="false">
      <c r="B3" s="574"/>
      <c r="C3" s="576" t="s">
        <v>2</v>
      </c>
      <c r="D3" s="576" t="s">
        <v>2</v>
      </c>
    </row>
    <row r="4" customFormat="false" ht="16.5" hidden="false" customHeight="true" outlineLevel="0" collapsed="false">
      <c r="B4" s="577" t="s">
        <v>832</v>
      </c>
      <c r="C4" s="578"/>
      <c r="D4" s="579"/>
    </row>
    <row r="5" customFormat="false" ht="18" hidden="false" customHeight="true" outlineLevel="0" collapsed="false">
      <c r="B5" s="580" t="s">
        <v>739</v>
      </c>
      <c r="C5" s="581" t="n">
        <v>7497850</v>
      </c>
      <c r="D5" s="581" t="n">
        <v>6990792</v>
      </c>
    </row>
    <row r="6" customFormat="false" ht="18" hidden="false" customHeight="true" outlineLevel="0" collapsed="false">
      <c r="B6" s="580" t="s">
        <v>833</v>
      </c>
      <c r="C6" s="581" t="n">
        <v>270363</v>
      </c>
      <c r="D6" s="581" t="n">
        <v>386011</v>
      </c>
    </row>
    <row r="7" customFormat="false" ht="18" hidden="false" customHeight="true" outlineLevel="0" collapsed="false">
      <c r="B7" s="580" t="s">
        <v>834</v>
      </c>
      <c r="C7" s="581" t="n">
        <v>402746</v>
      </c>
      <c r="D7" s="581" t="n">
        <v>560193</v>
      </c>
    </row>
    <row r="8" customFormat="false" ht="18" hidden="false" customHeight="true" outlineLevel="0" collapsed="false">
      <c r="B8" s="580" t="s">
        <v>835</v>
      </c>
      <c r="C8" s="581" t="n">
        <v>297970</v>
      </c>
      <c r="D8" s="581" t="n">
        <v>681818</v>
      </c>
    </row>
    <row r="9" customFormat="false" ht="18" hidden="false" customHeight="true" outlineLevel="0" collapsed="false">
      <c r="B9" s="580" t="s">
        <v>836</v>
      </c>
      <c r="C9" s="581" t="n">
        <v>-1583149</v>
      </c>
      <c r="D9" s="581" t="n">
        <v>-1834738</v>
      </c>
    </row>
    <row r="10" customFormat="false" ht="18" hidden="false" customHeight="true" outlineLevel="0" collapsed="false">
      <c r="B10" s="580" t="s">
        <v>837</v>
      </c>
      <c r="C10" s="581" t="n">
        <v>0</v>
      </c>
      <c r="D10" s="581" t="n">
        <v>713771</v>
      </c>
    </row>
    <row r="11" customFormat="false" ht="22.5" hidden="false" customHeight="true" outlineLevel="0" collapsed="false">
      <c r="B11" s="574" t="s">
        <v>838</v>
      </c>
      <c r="C11" s="582" t="n">
        <v>6885780</v>
      </c>
      <c r="D11" s="582" t="n">
        <v>7497847</v>
      </c>
      <c r="E11" s="583"/>
      <c r="F11" s="583"/>
    </row>
    <row r="12" customFormat="false" ht="22.5" hidden="false" customHeight="true" outlineLevel="0" collapsed="false">
      <c r="B12" s="584"/>
      <c r="C12" s="585"/>
      <c r="D12" s="585"/>
      <c r="E12" s="583"/>
      <c r="F12" s="583"/>
    </row>
    <row r="13" customFormat="false" ht="18" hidden="false" customHeight="true" outlineLevel="0" collapsed="false">
      <c r="B13" s="586" t="s">
        <v>839</v>
      </c>
      <c r="C13" s="582" t="n">
        <v>2061876</v>
      </c>
      <c r="D13" s="582" t="n">
        <v>2915058</v>
      </c>
    </row>
    <row r="14" customFormat="false" ht="18" hidden="false" customHeight="true" outlineLevel="0" collapsed="false">
      <c r="B14" s="587"/>
      <c r="C14" s="585"/>
      <c r="D14" s="585"/>
    </row>
    <row r="15" customFormat="false" ht="22.5" hidden="false" customHeight="true" outlineLevel="0" collapsed="false">
      <c r="B15" s="574" t="s">
        <v>840</v>
      </c>
      <c r="C15" s="582" t="n">
        <v>2352400</v>
      </c>
      <c r="D15" s="582" t="n">
        <v>3607781</v>
      </c>
      <c r="E15" s="583"/>
      <c r="F15" s="583"/>
    </row>
    <row r="16" customFormat="false" ht="17.25" hidden="false" customHeight="true" outlineLevel="0" collapsed="false">
      <c r="B16" s="588"/>
      <c r="C16" s="589"/>
      <c r="D16" s="590"/>
    </row>
    <row r="17" customFormat="false" ht="22.5" hidden="false" customHeight="true" outlineLevel="0" collapsed="false">
      <c r="B17" s="574" t="s">
        <v>841</v>
      </c>
      <c r="C17" s="582" t="n">
        <v>6595256</v>
      </c>
      <c r="D17" s="582" t="n">
        <v>6805124</v>
      </c>
      <c r="E17" s="583"/>
      <c r="F17" s="583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2.56"/>
    <col collapsed="false" customWidth="true" hidden="false" outlineLevel="0" max="2" min="2" style="572" width="44.85"/>
    <col collapsed="false" customWidth="true" hidden="false" outlineLevel="0" max="4" min="3" style="572" width="16.7"/>
    <col collapsed="false" customWidth="true" hidden="false" outlineLevel="0" max="6" min="5" style="572" width="15.99"/>
    <col collapsed="false" customWidth="false" hidden="false" outlineLevel="0" max="257" min="7" style="572" width="11.42"/>
  </cols>
  <sheetData>
    <row r="1" customFormat="false" ht="16.5" hidden="false" customHeight="true" outlineLevel="0" collapsed="false">
      <c r="C1" s="583"/>
      <c r="D1" s="583"/>
    </row>
    <row r="2" customFormat="false" ht="27" hidden="false" customHeight="true" outlineLevel="0" collapsed="false">
      <c r="B2" s="591" t="s">
        <v>842</v>
      </c>
      <c r="C2" s="184" t="n">
        <v>40816</v>
      </c>
      <c r="D2" s="184" t="n">
        <v>40451</v>
      </c>
      <c r="E2" s="184" t="s">
        <v>58</v>
      </c>
      <c r="F2" s="184" t="s">
        <v>59</v>
      </c>
    </row>
    <row r="3" customFormat="false" ht="16.5" hidden="false" customHeight="true" outlineLevel="0" collapsed="false">
      <c r="B3" s="591"/>
      <c r="C3" s="185" t="s">
        <v>2</v>
      </c>
      <c r="D3" s="185" t="s">
        <v>2</v>
      </c>
      <c r="E3" s="185" t="s">
        <v>2</v>
      </c>
      <c r="F3" s="185" t="s">
        <v>2</v>
      </c>
    </row>
    <row r="4" customFormat="false" ht="18" hidden="false" customHeight="true" outlineLevel="0" collapsed="false">
      <c r="B4" s="580" t="s">
        <v>843</v>
      </c>
      <c r="C4" s="581" t="n">
        <v>17557028</v>
      </c>
      <c r="D4" s="581" t="n">
        <v>17395211</v>
      </c>
      <c r="E4" s="581" t="n">
        <v>5735593</v>
      </c>
      <c r="F4" s="581" t="n">
        <v>5884254</v>
      </c>
    </row>
    <row r="5" customFormat="false" ht="18" hidden="false" customHeight="true" outlineLevel="0" collapsed="false">
      <c r="B5" s="580" t="s">
        <v>844</v>
      </c>
      <c r="C5" s="581" t="n">
        <v>6933383</v>
      </c>
      <c r="D5" s="581" t="n">
        <v>6485163</v>
      </c>
      <c r="E5" s="581" t="n">
        <v>2174072</v>
      </c>
      <c r="F5" s="581" t="n">
        <v>2130130</v>
      </c>
    </row>
    <row r="6" customFormat="false" ht="18" hidden="false" customHeight="true" outlineLevel="0" collapsed="false">
      <c r="B6" s="580" t="s">
        <v>845</v>
      </c>
      <c r="C6" s="581" t="n">
        <v>1604141</v>
      </c>
      <c r="D6" s="581" t="n">
        <v>2289210</v>
      </c>
      <c r="E6" s="581" t="n">
        <v>268552</v>
      </c>
      <c r="F6" s="581" t="n">
        <v>904120</v>
      </c>
    </row>
    <row r="7" customFormat="false" ht="18" hidden="false" customHeight="true" outlineLevel="0" collapsed="false">
      <c r="B7" s="580" t="s">
        <v>846</v>
      </c>
      <c r="C7" s="581" t="n">
        <v>1287610</v>
      </c>
      <c r="D7" s="581" t="n">
        <v>994619</v>
      </c>
      <c r="E7" s="581" t="n">
        <v>387620</v>
      </c>
      <c r="F7" s="581" t="n">
        <v>281012</v>
      </c>
    </row>
    <row r="8" customFormat="false" ht="19.5" hidden="false" customHeight="true" outlineLevel="0" collapsed="false">
      <c r="B8" s="574" t="s">
        <v>847</v>
      </c>
      <c r="C8" s="582" t="n">
        <v>27382162</v>
      </c>
      <c r="D8" s="582" t="n">
        <v>27164203</v>
      </c>
      <c r="E8" s="582" t="n">
        <v>8565837</v>
      </c>
      <c r="F8" s="582" t="n">
        <v>9199516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50.28"/>
    <col collapsed="false" customWidth="false" hidden="false" outlineLevel="0" max="3" min="3" style="148" width="11.42"/>
    <col collapsed="false" customWidth="true" hidden="false" outlineLevel="0" max="4" min="4" style="148" width="13.7"/>
    <col collapsed="false" customWidth="true" hidden="false" outlineLevel="0" max="7" min="5" style="148" width="14.28"/>
    <col collapsed="false" customWidth="false" hidden="false" outlineLevel="0" max="257" min="8" style="148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574" t="s">
        <v>71</v>
      </c>
      <c r="C2" s="592" t="s">
        <v>308</v>
      </c>
      <c r="D2" s="433"/>
      <c r="E2" s="433"/>
      <c r="F2" s="433"/>
      <c r="G2" s="433"/>
    </row>
    <row r="3" customFormat="false" ht="27.75" hidden="false" customHeight="true" outlineLevel="0" collapsed="false">
      <c r="B3" s="574"/>
      <c r="C3" s="592"/>
      <c r="D3" s="184" t="n">
        <v>40816</v>
      </c>
      <c r="E3" s="184" t="n">
        <v>40451</v>
      </c>
      <c r="F3" s="184" t="s">
        <v>58</v>
      </c>
      <c r="G3" s="184" t="s">
        <v>59</v>
      </c>
    </row>
    <row r="4" customFormat="false" ht="18.75" hidden="false" customHeight="true" outlineLevel="0" collapsed="false">
      <c r="B4" s="574"/>
      <c r="C4" s="592"/>
      <c r="D4" s="185" t="s">
        <v>2</v>
      </c>
      <c r="E4" s="185" t="s">
        <v>2</v>
      </c>
      <c r="F4" s="185" t="s">
        <v>2</v>
      </c>
      <c r="G4" s="185" t="s">
        <v>2</v>
      </c>
    </row>
    <row r="5" s="572" customFormat="true" ht="19.5" hidden="false" customHeight="true" outlineLevel="0" collapsed="false">
      <c r="B5" s="580" t="s">
        <v>848</v>
      </c>
      <c r="C5" s="593" t="s">
        <v>442</v>
      </c>
      <c r="D5" s="581" t="n">
        <v>1160</v>
      </c>
      <c r="E5" s="581" t="n">
        <v>-535</v>
      </c>
      <c r="F5" s="581" t="n">
        <v>-343</v>
      </c>
      <c r="G5" s="581" t="n">
        <v>18</v>
      </c>
    </row>
    <row r="6" s="572" customFormat="true" ht="19.5" hidden="false" customHeight="true" outlineLevel="0" collapsed="false">
      <c r="B6" s="580" t="s">
        <v>848</v>
      </c>
      <c r="C6" s="593" t="s">
        <v>849</v>
      </c>
      <c r="D6" s="581" t="n">
        <v>-6212</v>
      </c>
      <c r="E6" s="581" t="n">
        <v>0</v>
      </c>
      <c r="F6" s="581" t="n">
        <v>901</v>
      </c>
      <c r="G6" s="581" t="n">
        <v>0</v>
      </c>
    </row>
    <row r="7" s="572" customFormat="true" ht="19.5" hidden="false" customHeight="true" outlineLevel="0" collapsed="false">
      <c r="B7" s="580" t="s">
        <v>850</v>
      </c>
      <c r="C7" s="593" t="s">
        <v>442</v>
      </c>
      <c r="D7" s="581" t="n">
        <v>-41</v>
      </c>
      <c r="E7" s="581" t="n">
        <v>112</v>
      </c>
      <c r="F7" s="581" t="n">
        <v>-41</v>
      </c>
      <c r="G7" s="581" t="n">
        <v>0</v>
      </c>
    </row>
    <row r="8" s="572" customFormat="true" ht="19.5" hidden="false" customHeight="true" outlineLevel="0" collapsed="false">
      <c r="B8" s="580" t="s">
        <v>851</v>
      </c>
      <c r="C8" s="593" t="s">
        <v>849</v>
      </c>
      <c r="D8" s="581" t="n">
        <v>-15779</v>
      </c>
      <c r="E8" s="581" t="n">
        <v>77741</v>
      </c>
      <c r="F8" s="581" t="n">
        <v>-1611</v>
      </c>
      <c r="G8" s="581" t="n">
        <v>0</v>
      </c>
    </row>
    <row r="9" s="572" customFormat="true" ht="19.5" hidden="false" customHeight="true" outlineLevel="0" collapsed="false">
      <c r="B9" s="594" t="s">
        <v>359</v>
      </c>
      <c r="C9" s="595"/>
      <c r="D9" s="582" t="n">
        <v>-20872</v>
      </c>
      <c r="E9" s="582" t="n">
        <v>77318</v>
      </c>
      <c r="F9" s="582" t="n">
        <v>-1094</v>
      </c>
      <c r="G9" s="582" t="n">
        <v>18</v>
      </c>
    </row>
    <row r="10" s="572" customFormat="true" ht="8.25" hidden="false" customHeight="true" outlineLevel="0" collapsed="false">
      <c r="B10" s="596"/>
      <c r="C10" s="596"/>
      <c r="D10" s="596"/>
      <c r="E10" s="596"/>
      <c r="F10" s="596"/>
      <c r="G10" s="596"/>
    </row>
    <row r="11" s="572" customFormat="true" ht="19.5" hidden="false" customHeight="true" outlineLevel="0" collapsed="false">
      <c r="B11" s="580" t="s">
        <v>594</v>
      </c>
      <c r="C11" s="593" t="s">
        <v>442</v>
      </c>
      <c r="D11" s="581" t="n">
        <v>-7157</v>
      </c>
      <c r="E11" s="581" t="n">
        <v>933</v>
      </c>
      <c r="F11" s="581" t="n">
        <v>3708</v>
      </c>
      <c r="G11" s="581" t="n">
        <v>6868</v>
      </c>
    </row>
    <row r="12" s="572" customFormat="true" ht="19.5" hidden="false" customHeight="true" outlineLevel="0" collapsed="false">
      <c r="B12" s="580" t="s">
        <v>594</v>
      </c>
      <c r="C12" s="593" t="s">
        <v>849</v>
      </c>
      <c r="D12" s="581" t="n">
        <v>6092</v>
      </c>
      <c r="E12" s="581" t="n">
        <v>-3274</v>
      </c>
      <c r="F12" s="581" t="n">
        <v>5487</v>
      </c>
      <c r="G12" s="581" t="n">
        <v>-5648</v>
      </c>
    </row>
    <row r="13" s="572" customFormat="true" ht="19.5" hidden="false" customHeight="true" outlineLevel="0" collapsed="false">
      <c r="B13" s="580" t="s">
        <v>852</v>
      </c>
      <c r="C13" s="593" t="s">
        <v>442</v>
      </c>
      <c r="D13" s="581" t="n">
        <v>180</v>
      </c>
      <c r="E13" s="581" t="n">
        <v>0</v>
      </c>
      <c r="F13" s="581" t="n">
        <v>540</v>
      </c>
      <c r="G13" s="581" t="n">
        <v>0</v>
      </c>
    </row>
    <row r="14" s="572" customFormat="true" ht="19.5" hidden="false" customHeight="true" outlineLevel="0" collapsed="false">
      <c r="B14" s="580" t="s">
        <v>853</v>
      </c>
      <c r="C14" s="593" t="s">
        <v>849</v>
      </c>
      <c r="D14" s="581" t="n">
        <v>14522</v>
      </c>
      <c r="E14" s="581" t="n">
        <v>-13775</v>
      </c>
      <c r="F14" s="581" t="n">
        <v>8889</v>
      </c>
      <c r="G14" s="581" t="n">
        <v>0</v>
      </c>
    </row>
    <row r="15" s="572" customFormat="true" ht="19.5" hidden="false" customHeight="true" outlineLevel="0" collapsed="false">
      <c r="B15" s="580" t="s">
        <v>854</v>
      </c>
      <c r="C15" s="593" t="s">
        <v>849</v>
      </c>
      <c r="D15" s="581" t="n">
        <v>15406</v>
      </c>
      <c r="E15" s="581" t="n">
        <v>-78703</v>
      </c>
      <c r="F15" s="581" t="n">
        <v>0</v>
      </c>
      <c r="G15" s="581" t="n">
        <v>0</v>
      </c>
    </row>
    <row r="16" s="572" customFormat="true" ht="19.5" hidden="false" customHeight="true" outlineLevel="0" collapsed="false">
      <c r="B16" s="594" t="s">
        <v>377</v>
      </c>
      <c r="C16" s="595"/>
      <c r="D16" s="582" t="n">
        <v>29043</v>
      </c>
      <c r="E16" s="582" t="n">
        <v>-94819</v>
      </c>
      <c r="F16" s="582" t="n">
        <v>18624</v>
      </c>
      <c r="G16" s="582" t="n">
        <v>1220</v>
      </c>
    </row>
    <row r="17" s="572" customFormat="true" ht="8.25" hidden="false" customHeight="true" outlineLevel="0" collapsed="false">
      <c r="B17" s="596"/>
      <c r="C17" s="596"/>
      <c r="D17" s="596"/>
      <c r="E17" s="596"/>
      <c r="F17" s="596"/>
      <c r="G17" s="596"/>
    </row>
    <row r="18" customFormat="false" ht="26.25" hidden="false" customHeight="true" outlineLevel="0" collapsed="false">
      <c r="B18" s="594" t="s">
        <v>855</v>
      </c>
      <c r="C18" s="595"/>
      <c r="D18" s="582" t="n">
        <v>8171</v>
      </c>
      <c r="E18" s="582" t="n">
        <v>-17501</v>
      </c>
      <c r="F18" s="582" t="n">
        <v>17530</v>
      </c>
      <c r="G18" s="582" t="n">
        <v>1238</v>
      </c>
    </row>
    <row r="19" customFormat="false" ht="12.75" hidden="false" customHeight="false" outlineLevel="0" collapsed="false">
      <c r="D19" s="175"/>
      <c r="E19" s="175"/>
      <c r="F19" s="175"/>
      <c r="G19" s="175"/>
    </row>
  </sheetData>
  <mergeCells count="6">
    <mergeCell ref="B2:B4"/>
    <mergeCell ref="C2:C4"/>
    <mergeCell ref="D2:E2"/>
    <mergeCell ref="F2:G2"/>
    <mergeCell ref="B10:G10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148" width="65.28"/>
    <col collapsed="false" customWidth="true" hidden="false" outlineLevel="0" max="3" min="3" style="148" width="6.85"/>
    <col collapsed="false" customWidth="true" hidden="false" outlineLevel="0" max="4" min="4" style="148" width="15.41"/>
    <col collapsed="false" customWidth="true" hidden="false" outlineLevel="0" max="5" min="5" style="148" width="14.56"/>
    <col collapsed="false" customWidth="false" hidden="false" outlineLevel="0" max="257" min="6" style="148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473" t="s">
        <v>856</v>
      </c>
      <c r="C2" s="597"/>
      <c r="D2" s="416" t="n">
        <v>40816</v>
      </c>
      <c r="E2" s="416" t="n">
        <v>40543</v>
      </c>
    </row>
    <row r="3" customFormat="false" ht="38.25" hidden="false" customHeight="true" outlineLevel="0" collapsed="false">
      <c r="B3" s="421" t="s">
        <v>857</v>
      </c>
      <c r="C3" s="422" t="s">
        <v>318</v>
      </c>
      <c r="D3" s="598" t="s">
        <v>858</v>
      </c>
      <c r="E3" s="598" t="s">
        <v>859</v>
      </c>
    </row>
    <row r="4" customFormat="false" ht="38.25" hidden="false" customHeight="true" outlineLevel="0" collapsed="false">
      <c r="B4" s="421" t="s">
        <v>860</v>
      </c>
      <c r="C4" s="422" t="s">
        <v>2</v>
      </c>
      <c r="D4" s="471" t="n">
        <v>2751304</v>
      </c>
      <c r="E4" s="471" t="n">
        <v>1824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8" width="74.56"/>
    <col collapsed="false" customWidth="true" hidden="false" outlineLevel="0" max="4" min="3" style="148" width="19.7"/>
    <col collapsed="false" customWidth="false" hidden="false" outlineLevel="0" max="257" min="5" style="148" width="11.42"/>
  </cols>
  <sheetData>
    <row r="1" customFormat="false" ht="15.75" hidden="false" customHeight="true" outlineLevel="0" collapsed="false">
      <c r="B1" s="599" t="s">
        <v>25</v>
      </c>
    </row>
    <row r="2" customFormat="false" ht="18" hidden="false" customHeight="true" outlineLevel="0" collapsed="false">
      <c r="B2" s="431" t="s">
        <v>25</v>
      </c>
      <c r="C2" s="260" t="n">
        <v>40816</v>
      </c>
      <c r="D2" s="260" t="n">
        <v>40543</v>
      </c>
    </row>
    <row r="3" customFormat="false" ht="18" hidden="false" customHeight="true" outlineLevel="0" collapsed="false">
      <c r="B3" s="431"/>
      <c r="C3" s="415" t="s">
        <v>2</v>
      </c>
      <c r="D3" s="415" t="s">
        <v>2</v>
      </c>
    </row>
    <row r="4" customFormat="false" ht="20.25" hidden="false" customHeight="true" outlineLevel="0" collapsed="false">
      <c r="B4" s="264" t="s">
        <v>861</v>
      </c>
      <c r="C4" s="265" t="n">
        <v>143580</v>
      </c>
      <c r="D4" s="441" t="n">
        <v>121467</v>
      </c>
    </row>
    <row r="5" customFormat="false" ht="20.25" hidden="false" customHeight="true" outlineLevel="0" collapsed="false">
      <c r="B5" s="264" t="s">
        <v>862</v>
      </c>
      <c r="C5" s="265" t="n">
        <v>5283545</v>
      </c>
      <c r="D5" s="441" t="n">
        <v>4914826</v>
      </c>
    </row>
    <row r="6" customFormat="false" ht="20.25" hidden="false" customHeight="true" outlineLevel="0" collapsed="false">
      <c r="B6" s="264" t="s">
        <v>863</v>
      </c>
      <c r="C6" s="265" t="n">
        <v>261269</v>
      </c>
      <c r="D6" s="441" t="n">
        <v>289310</v>
      </c>
    </row>
    <row r="7" customFormat="false" ht="20.25" hidden="false" customHeight="true" outlineLevel="0" collapsed="false">
      <c r="B7" s="264" t="s">
        <v>864</v>
      </c>
      <c r="C7" s="265" t="n">
        <v>622174</v>
      </c>
      <c r="D7" s="441" t="n">
        <v>526362</v>
      </c>
    </row>
    <row r="8" customFormat="false" ht="20.25" hidden="false" customHeight="true" outlineLevel="0" collapsed="false">
      <c r="B8" s="264" t="s">
        <v>845</v>
      </c>
      <c r="C8" s="265" t="n">
        <v>714821</v>
      </c>
      <c r="D8" s="441" t="n">
        <v>833913</v>
      </c>
    </row>
    <row r="9" customFormat="false" ht="20.25" hidden="false" customHeight="true" outlineLevel="0" collapsed="false">
      <c r="B9" s="264" t="s">
        <v>865</v>
      </c>
      <c r="C9" s="441" t="n">
        <v>142850</v>
      </c>
      <c r="D9" s="441" t="n">
        <v>236314</v>
      </c>
    </row>
    <row r="10" customFormat="false" ht="20.25" hidden="false" customHeight="true" outlineLevel="0" collapsed="false">
      <c r="B10" s="264" t="s">
        <v>866</v>
      </c>
      <c r="C10" s="265" t="n">
        <v>53960</v>
      </c>
      <c r="D10" s="441" t="n">
        <v>41521</v>
      </c>
    </row>
    <row r="11" customFormat="false" ht="20.25" hidden="false" customHeight="true" outlineLevel="0" collapsed="false">
      <c r="B11" s="264" t="s">
        <v>867</v>
      </c>
      <c r="C11" s="265" t="n">
        <v>11456393</v>
      </c>
      <c r="D11" s="265" t="n">
        <v>11500104</v>
      </c>
    </row>
    <row r="12" customFormat="false" ht="20.25" hidden="false" customHeight="true" outlineLevel="0" collapsed="false">
      <c r="B12" s="264" t="s">
        <v>868</v>
      </c>
      <c r="C12" s="265" t="n">
        <v>13151164</v>
      </c>
      <c r="D12" s="265" t="n">
        <v>11520130</v>
      </c>
    </row>
    <row r="13" customFormat="false" ht="20.25" hidden="false" customHeight="true" outlineLevel="0" collapsed="false">
      <c r="B13" s="264" t="s">
        <v>869</v>
      </c>
      <c r="C13" s="265" t="n">
        <v>3366677</v>
      </c>
      <c r="D13" s="265" t="n">
        <v>1732743</v>
      </c>
    </row>
    <row r="14" customFormat="false" ht="20.25" hidden="false" customHeight="true" outlineLevel="0" collapsed="false">
      <c r="B14" s="264" t="s">
        <v>870</v>
      </c>
      <c r="C14" s="265" t="n">
        <v>196821</v>
      </c>
      <c r="D14" s="265" t="n">
        <v>191870</v>
      </c>
    </row>
    <row r="15" customFormat="false" ht="20.25" hidden="false" customHeight="true" outlineLevel="0" collapsed="false">
      <c r="B15" s="264" t="s">
        <v>601</v>
      </c>
      <c r="C15" s="265" t="n">
        <v>1399231</v>
      </c>
      <c r="D15" s="265" t="n">
        <v>1366270</v>
      </c>
    </row>
    <row r="16" customFormat="false" ht="21.75" hidden="false" customHeight="true" outlineLevel="0" collapsed="false">
      <c r="B16" s="600" t="s">
        <v>25</v>
      </c>
      <c r="C16" s="425" t="n">
        <v>36792485</v>
      </c>
      <c r="D16" s="425" t="n">
        <v>33274830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60.14"/>
    <col collapsed="false" customWidth="true" hidden="false" outlineLevel="0" max="4" min="3" style="148" width="19.7"/>
    <col collapsed="false" customWidth="false" hidden="false" outlineLevel="0" max="257" min="5" style="148" width="11.42"/>
  </cols>
  <sheetData>
    <row r="1" customFormat="false" ht="27" hidden="false" customHeight="true" outlineLevel="0" collapsed="false">
      <c r="B1" s="601" t="s">
        <v>42</v>
      </c>
      <c r="C1" s="175"/>
      <c r="D1" s="175"/>
    </row>
    <row r="2" customFormat="false" ht="18" hidden="false" customHeight="true" outlineLevel="0" collapsed="false">
      <c r="B2" s="431" t="s">
        <v>42</v>
      </c>
      <c r="C2" s="260" t="n">
        <v>40816</v>
      </c>
      <c r="D2" s="260" t="n">
        <v>40543</v>
      </c>
    </row>
    <row r="3" customFormat="false" ht="18" hidden="false" customHeight="true" outlineLevel="0" collapsed="false">
      <c r="B3" s="431"/>
      <c r="C3" s="415" t="s">
        <v>2</v>
      </c>
      <c r="D3" s="415" t="s">
        <v>2</v>
      </c>
    </row>
    <row r="4" customFormat="false" ht="21" hidden="false" customHeight="true" outlineLevel="0" collapsed="false">
      <c r="B4" s="264" t="s">
        <v>871</v>
      </c>
      <c r="C4" s="265" t="n">
        <v>15130267</v>
      </c>
      <c r="D4" s="441" t="n">
        <v>15575275</v>
      </c>
    </row>
    <row r="5" customFormat="false" ht="21" hidden="false" customHeight="true" outlineLevel="0" collapsed="false">
      <c r="B5" s="264" t="s">
        <v>707</v>
      </c>
      <c r="C5" s="265" t="n">
        <v>1115067</v>
      </c>
      <c r="D5" s="441" t="n">
        <v>1572926</v>
      </c>
    </row>
    <row r="6" customFormat="false" ht="21" hidden="false" customHeight="true" outlineLevel="0" collapsed="false">
      <c r="B6" s="264" t="s">
        <v>872</v>
      </c>
      <c r="C6" s="265" t="n">
        <v>71945</v>
      </c>
      <c r="D6" s="265" t="n">
        <v>71945</v>
      </c>
    </row>
    <row r="7" customFormat="false" ht="21" hidden="false" customHeight="true" outlineLevel="0" collapsed="false">
      <c r="B7" s="264" t="s">
        <v>873</v>
      </c>
      <c r="C7" s="265" t="n">
        <v>14283664</v>
      </c>
      <c r="D7" s="441" t="n">
        <v>14283665</v>
      </c>
    </row>
    <row r="8" customFormat="false" ht="21" hidden="false" customHeight="true" outlineLevel="0" collapsed="false">
      <c r="B8" s="264" t="s">
        <v>874</v>
      </c>
      <c r="C8" s="265" t="n">
        <v>28733432</v>
      </c>
      <c r="D8" s="441" t="n">
        <v>28733432</v>
      </c>
    </row>
    <row r="9" customFormat="false" ht="21" hidden="false" customHeight="true" outlineLevel="0" collapsed="false">
      <c r="B9" s="264" t="s">
        <v>875</v>
      </c>
      <c r="C9" s="265" t="n">
        <v>13333524</v>
      </c>
      <c r="D9" s="441" t="n">
        <v>14005202</v>
      </c>
    </row>
    <row r="10" customFormat="false" ht="21" hidden="false" customHeight="true" outlineLevel="0" collapsed="false">
      <c r="B10" s="264" t="s">
        <v>601</v>
      </c>
      <c r="C10" s="265" t="n">
        <v>5886</v>
      </c>
      <c r="D10" s="441" t="n">
        <v>17639</v>
      </c>
    </row>
    <row r="11" customFormat="false" ht="21" hidden="false" customHeight="true" outlineLevel="0" collapsed="false">
      <c r="B11" s="600" t="s">
        <v>42</v>
      </c>
      <c r="C11" s="425" t="n">
        <v>72673785</v>
      </c>
      <c r="D11" s="425" t="n">
        <v>74260083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8" width="74.56"/>
    <col collapsed="false" customWidth="true" hidden="false" outlineLevel="0" max="4" min="3" style="148" width="19.7"/>
    <col collapsed="false" customWidth="false" hidden="false" outlineLevel="0" max="257" min="5" style="148" width="11.42"/>
  </cols>
  <sheetData>
    <row r="1" customFormat="false" ht="17.25" hidden="false" customHeight="true" outlineLevel="0" collapsed="false">
      <c r="B1" s="602" t="s">
        <v>876</v>
      </c>
      <c r="C1" s="260" t="n">
        <v>40816</v>
      </c>
      <c r="D1" s="260" t="n">
        <v>40543</v>
      </c>
    </row>
    <row r="2" customFormat="false" ht="15.75" hidden="false" customHeight="true" outlineLevel="0" collapsed="false">
      <c r="B2" s="603"/>
      <c r="C2" s="415" t="s">
        <v>2</v>
      </c>
      <c r="D2" s="415" t="s">
        <v>2</v>
      </c>
    </row>
    <row r="3" customFormat="false" ht="27" hidden="false" customHeight="true" outlineLevel="0" collapsed="false">
      <c r="B3" s="604" t="s">
        <v>877</v>
      </c>
      <c r="C3" s="534" t="n">
        <v>74260083</v>
      </c>
      <c r="D3" s="534" t="n">
        <v>76579980</v>
      </c>
    </row>
    <row r="4" customFormat="false" ht="27" hidden="false" customHeight="true" outlineLevel="0" collapsed="false">
      <c r="B4" s="264" t="s">
        <v>878</v>
      </c>
      <c r="C4" s="441" t="n">
        <v>-1362405</v>
      </c>
      <c r="D4" s="441" t="n">
        <v>-1424326</v>
      </c>
    </row>
    <row r="5" customFormat="false" ht="27" hidden="false" customHeight="true" outlineLevel="0" collapsed="false">
      <c r="B5" s="264" t="s">
        <v>879</v>
      </c>
      <c r="C5" s="441" t="n">
        <v>-223893</v>
      </c>
      <c r="D5" s="441" t="n">
        <v>-895571</v>
      </c>
    </row>
    <row r="6" customFormat="false" ht="27" hidden="false" customHeight="true" outlineLevel="0" collapsed="false">
      <c r="B6" s="533" t="s">
        <v>880</v>
      </c>
      <c r="C6" s="534" t="n">
        <v>-1586298</v>
      </c>
      <c r="D6" s="534" t="n">
        <v>-2319897</v>
      </c>
    </row>
    <row r="7" customFormat="false" ht="27" hidden="false" customHeight="true" outlineLevel="0" collapsed="false">
      <c r="B7" s="600" t="s">
        <v>881</v>
      </c>
      <c r="C7" s="425" t="n">
        <v>72673785</v>
      </c>
      <c r="D7" s="425" t="n">
        <v>74260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74.56"/>
    <col collapsed="false" customWidth="true" hidden="false" outlineLevel="0" max="4" min="3" style="148" width="19.7"/>
    <col collapsed="false" customWidth="true" hidden="false" outlineLevel="0" max="5" min="5" style="383" width="19.7"/>
    <col collapsed="false" customWidth="false" hidden="false" outlineLevel="0" max="257" min="6" style="148" width="11.42"/>
  </cols>
  <sheetData>
    <row r="1" customFormat="false" ht="24" hidden="false" customHeight="true" outlineLevel="0" collapsed="false">
      <c r="B1" s="605" t="s">
        <v>882</v>
      </c>
      <c r="C1" s="606" t="n">
        <v>40816</v>
      </c>
      <c r="D1" s="606" t="n">
        <v>40543</v>
      </c>
      <c r="E1" s="607"/>
    </row>
    <row r="2" customFormat="false" ht="16.5" hidden="false" customHeight="true" outlineLevel="0" collapsed="false">
      <c r="B2" s="605"/>
      <c r="C2" s="185" t="s">
        <v>2</v>
      </c>
      <c r="D2" s="185" t="s">
        <v>2</v>
      </c>
      <c r="E2" s="608"/>
    </row>
    <row r="3" customFormat="false" ht="23.25" hidden="false" customHeight="true" outlineLevel="0" collapsed="false">
      <c r="B3" s="533" t="s">
        <v>883</v>
      </c>
      <c r="C3" s="534"/>
      <c r="D3" s="534"/>
      <c r="E3" s="609"/>
    </row>
    <row r="4" customFormat="false" ht="23.25" hidden="false" customHeight="true" outlineLevel="0" collapsed="false">
      <c r="B4" s="264" t="s">
        <v>884</v>
      </c>
      <c r="C4" s="441" t="n">
        <v>21086846</v>
      </c>
      <c r="D4" s="441" t="n">
        <v>16906013</v>
      </c>
      <c r="E4" s="610"/>
    </row>
    <row r="5" customFormat="false" ht="23.25" hidden="false" customHeight="true" outlineLevel="0" collapsed="false">
      <c r="B5" s="264" t="s">
        <v>885</v>
      </c>
      <c r="C5" s="441" t="n">
        <v>-24956</v>
      </c>
      <c r="D5" s="441" t="n">
        <v>-13525</v>
      </c>
      <c r="E5" s="610"/>
    </row>
    <row r="6" customFormat="false" ht="23.25" hidden="false" customHeight="true" outlineLevel="0" collapsed="false">
      <c r="B6" s="533" t="s">
        <v>886</v>
      </c>
      <c r="C6" s="534" t="n">
        <v>21061890</v>
      </c>
      <c r="D6" s="534" t="n">
        <v>16892488</v>
      </c>
      <c r="E6" s="609"/>
    </row>
    <row r="7" customFormat="false" ht="32.25" hidden="false" customHeight="true" outlineLevel="0" collapsed="false">
      <c r="B7" s="264" t="s">
        <v>887</v>
      </c>
      <c r="C7" s="441" t="n">
        <v>-3876359</v>
      </c>
      <c r="D7" s="441" t="n">
        <v>-3244655</v>
      </c>
      <c r="E7" s="610"/>
    </row>
    <row r="8" customFormat="false" ht="23.25" hidden="false" customHeight="true" outlineLevel="0" collapsed="false">
      <c r="B8" s="264" t="s">
        <v>888</v>
      </c>
      <c r="C8" s="441" t="n">
        <v>39757</v>
      </c>
      <c r="D8" s="441" t="n">
        <v>30601</v>
      </c>
      <c r="E8" s="610"/>
    </row>
    <row r="9" customFormat="false" ht="23.25" hidden="false" customHeight="true" outlineLevel="0" collapsed="false">
      <c r="B9" s="533" t="s">
        <v>889</v>
      </c>
      <c r="C9" s="534" t="n">
        <v>-3836602</v>
      </c>
      <c r="D9" s="534" t="n">
        <v>-3214055</v>
      </c>
      <c r="E9" s="609"/>
    </row>
    <row r="10" customFormat="false" ht="23.25" hidden="false" customHeight="true" outlineLevel="0" collapsed="false">
      <c r="B10" s="600" t="s">
        <v>890</v>
      </c>
      <c r="C10" s="425" t="n">
        <v>17225288</v>
      </c>
      <c r="D10" s="425" t="n">
        <v>13678433</v>
      </c>
      <c r="E10" s="609"/>
    </row>
    <row r="11" customFormat="false" ht="12.75" hidden="false" customHeight="false" outlineLevel="0" collapsed="false">
      <c r="C11" s="180"/>
      <c r="D11" s="180"/>
      <c r="E11" s="611"/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8" width="74.56"/>
    <col collapsed="false" customWidth="true" hidden="false" outlineLevel="0" max="4" min="3" style="148" width="19.7"/>
    <col collapsed="false" customWidth="false" hidden="false" outlineLevel="0" max="257" min="5" style="148" width="11.42"/>
  </cols>
  <sheetData>
    <row r="1" customFormat="false" ht="25.5" hidden="false" customHeight="true" outlineLevel="0" collapsed="false">
      <c r="B1" s="605"/>
      <c r="C1" s="184" t="n">
        <v>40816</v>
      </c>
      <c r="D1" s="184" t="n">
        <v>40451</v>
      </c>
    </row>
    <row r="2" customFormat="false" ht="20.25" hidden="false" customHeight="true" outlineLevel="0" collapsed="false">
      <c r="B2" s="605"/>
      <c r="C2" s="185" t="s">
        <v>2</v>
      </c>
      <c r="D2" s="185" t="s">
        <v>2</v>
      </c>
    </row>
    <row r="3" customFormat="false" ht="24" hidden="false" customHeight="true" outlineLevel="0" collapsed="false">
      <c r="B3" s="533" t="s">
        <v>891</v>
      </c>
      <c r="C3" s="612" t="n">
        <v>18940419</v>
      </c>
      <c r="D3" s="612" t="n">
        <v>14926209</v>
      </c>
    </row>
    <row r="4" customFormat="false" ht="24" hidden="false" customHeight="true" outlineLevel="0" collapsed="false">
      <c r="B4" s="264" t="s">
        <v>892</v>
      </c>
      <c r="C4" s="265" t="n">
        <v>2235797</v>
      </c>
      <c r="D4" s="265" t="n">
        <v>1501553</v>
      </c>
    </row>
    <row r="5" customFormat="false" ht="24" hidden="false" customHeight="true" outlineLevel="0" collapsed="false">
      <c r="B5" s="264" t="s">
        <v>893</v>
      </c>
      <c r="C5" s="265" t="n">
        <v>-520666</v>
      </c>
      <c r="D5" s="265" t="n">
        <v>-253777</v>
      </c>
    </row>
    <row r="6" customFormat="false" ht="24" hidden="false" customHeight="true" outlineLevel="0" collapsed="false">
      <c r="B6" s="533" t="s">
        <v>894</v>
      </c>
      <c r="C6" s="612" t="n">
        <v>1715131</v>
      </c>
      <c r="D6" s="612" t="n">
        <v>1247776</v>
      </c>
    </row>
    <row r="7" customFormat="false" ht="24" hidden="false" customHeight="true" outlineLevel="0" collapsed="false">
      <c r="B7" s="600" t="s">
        <v>895</v>
      </c>
      <c r="C7" s="425" t="n">
        <v>17225288</v>
      </c>
      <c r="D7" s="425" t="n">
        <v>13678433</v>
      </c>
    </row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61.56"/>
    <col collapsed="false" customWidth="true" hidden="false" outlineLevel="0" max="6" min="3" style="148" width="19.7"/>
    <col collapsed="false" customWidth="true" hidden="false" outlineLevel="0" max="7" min="7" style="383" width="19.7"/>
    <col collapsed="false" customWidth="true" hidden="false" outlineLevel="0" max="9" min="8" style="148" width="11.85"/>
    <col collapsed="false" customWidth="false" hidden="false" outlineLevel="0" max="257" min="10" style="148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613"/>
      <c r="C2" s="260" t="n">
        <v>40816</v>
      </c>
      <c r="D2" s="260" t="n">
        <v>40451</v>
      </c>
      <c r="E2" s="614"/>
    </row>
    <row r="3" customFormat="false" ht="21" hidden="false" customHeight="true" outlineLevel="0" collapsed="false">
      <c r="B3" s="264" t="s">
        <v>896</v>
      </c>
      <c r="C3" s="615" t="n">
        <v>0.2</v>
      </c>
      <c r="D3" s="615" t="n">
        <v>0.17</v>
      </c>
    </row>
    <row r="4" customFormat="false" ht="21" hidden="false" customHeight="true" outlineLevel="0" collapsed="false">
      <c r="B4" s="264" t="s">
        <v>892</v>
      </c>
      <c r="C4" s="615" t="n">
        <v>-0.0236</v>
      </c>
      <c r="D4" s="615" t="n">
        <v>-0.0171</v>
      </c>
    </row>
    <row r="5" customFormat="false" ht="21" hidden="false" customHeight="true" outlineLevel="0" collapsed="false">
      <c r="B5" s="264" t="s">
        <v>893</v>
      </c>
      <c r="C5" s="615" t="n">
        <v>0.0055</v>
      </c>
      <c r="D5" s="615" t="n">
        <v>0.0029</v>
      </c>
    </row>
    <row r="6" customFormat="false" ht="21" hidden="false" customHeight="true" outlineLevel="0" collapsed="false">
      <c r="B6" s="600" t="s">
        <v>897</v>
      </c>
      <c r="C6" s="616" t="n">
        <v>0.1819</v>
      </c>
      <c r="D6" s="616" t="n">
        <v>0.1558</v>
      </c>
    </row>
    <row r="10" customFormat="false" ht="27.7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53.56"/>
    <col collapsed="false" customWidth="true" hidden="false" outlineLevel="0" max="3" min="3" style="148" width="55.7"/>
    <col collapsed="false" customWidth="false" hidden="false" outlineLevel="0" max="257" min="4" style="148" width="11.42"/>
  </cols>
  <sheetData>
    <row r="1" s="149" customFormat="true" ht="12.75" hidden="false" customHeight="false" outlineLevel="0" collapsed="false"/>
    <row r="2" customFormat="false" ht="13.5" hidden="false" customHeight="false" outlineLevel="0" collapsed="false">
      <c r="B2" s="150"/>
      <c r="C2" s="150"/>
    </row>
    <row r="3" customFormat="false" ht="27" hidden="false" customHeight="true" outlineLevel="0" collapsed="false">
      <c r="B3" s="151" t="s">
        <v>273</v>
      </c>
      <c r="C3" s="152" t="s">
        <v>274</v>
      </c>
    </row>
    <row r="4" customFormat="false" ht="33" hidden="false" customHeight="true" outlineLevel="0" collapsed="false">
      <c r="B4" s="153" t="s">
        <v>275</v>
      </c>
      <c r="C4" s="154" t="s">
        <v>276</v>
      </c>
    </row>
    <row r="5" customFormat="false" ht="27" hidden="false" customHeight="true" outlineLevel="0" collapsed="false">
      <c r="B5" s="153" t="s">
        <v>277</v>
      </c>
      <c r="C5" s="154" t="s">
        <v>278</v>
      </c>
    </row>
    <row r="6" customFormat="false" ht="36.75" hidden="false" customHeight="true" outlineLevel="0" collapsed="false">
      <c r="B6" s="153" t="s">
        <v>279</v>
      </c>
      <c r="C6" s="154" t="s">
        <v>276</v>
      </c>
    </row>
    <row r="7" customFormat="false" ht="13.5" hidden="false" customHeight="false" outlineLevel="0" collapsed="false"/>
    <row r="8" customFormat="false" ht="27" hidden="false" customHeight="true" outlineLevel="0" collapsed="false">
      <c r="B8" s="151" t="s">
        <v>280</v>
      </c>
      <c r="C8" s="152" t="s">
        <v>274</v>
      </c>
    </row>
    <row r="9" customFormat="false" ht="29.25" hidden="false" customHeight="true" outlineLevel="0" collapsed="false">
      <c r="B9" s="153" t="s">
        <v>281</v>
      </c>
      <c r="C9" s="154" t="s">
        <v>282</v>
      </c>
    </row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8" width="52.85"/>
    <col collapsed="false" customWidth="true" hidden="false" outlineLevel="0" max="3" min="3" style="148" width="6.99"/>
    <col collapsed="false" customWidth="true" hidden="false" outlineLevel="0" max="5" min="4" style="148" width="16.7"/>
    <col collapsed="false" customWidth="false" hidden="false" outlineLevel="0" max="257" min="6" style="148" width="11.42"/>
  </cols>
  <sheetData>
    <row r="1" customFormat="false" ht="12.75" hidden="false" customHeight="false" outlineLevel="0" collapsed="false">
      <c r="A1" s="181"/>
      <c r="B1" s="181"/>
    </row>
    <row r="2" customFormat="false" ht="13.5" hidden="false" customHeight="false" outlineLevel="0" collapsed="false">
      <c r="A2" s="181"/>
      <c r="B2" s="181"/>
    </row>
    <row r="3" customFormat="false" ht="33" hidden="false" customHeight="true" outlineLevel="0" collapsed="false">
      <c r="B3" s="550"/>
      <c r="C3" s="617"/>
      <c r="D3" s="184" t="n">
        <v>40816</v>
      </c>
      <c r="E3" s="184" t="n">
        <v>40451</v>
      </c>
    </row>
    <row r="4" customFormat="false" ht="31.5" hidden="false" customHeight="true" outlineLevel="0" collapsed="false">
      <c r="B4" s="618" t="s">
        <v>898</v>
      </c>
      <c r="C4" s="619" t="s">
        <v>2</v>
      </c>
      <c r="D4" s="356" t="n">
        <v>77336260</v>
      </c>
      <c r="E4" s="356" t="n">
        <v>73352088</v>
      </c>
    </row>
    <row r="5" customFormat="false" ht="31.5" hidden="false" customHeight="true" outlineLevel="0" collapsed="false">
      <c r="B5" s="618" t="s">
        <v>899</v>
      </c>
      <c r="C5" s="619" t="s">
        <v>2</v>
      </c>
      <c r="D5" s="356" t="n">
        <v>77336260</v>
      </c>
      <c r="E5" s="356" t="n">
        <v>54984723</v>
      </c>
    </row>
    <row r="6" customFormat="false" ht="31.5" hidden="false" customHeight="true" outlineLevel="0" collapsed="false">
      <c r="B6" s="618" t="s">
        <v>900</v>
      </c>
      <c r="C6" s="619"/>
      <c r="D6" s="356" t="n">
        <v>6118965160</v>
      </c>
      <c r="E6" s="356" t="n">
        <v>6118965160</v>
      </c>
    </row>
    <row r="7" customFormat="false" ht="31.5" hidden="false" customHeight="true" outlineLevel="0" collapsed="false">
      <c r="B7" s="618" t="s">
        <v>81</v>
      </c>
      <c r="C7" s="619" t="s">
        <v>309</v>
      </c>
      <c r="D7" s="620" t="n">
        <v>12.64</v>
      </c>
      <c r="E7" s="620" t="n">
        <v>11.98</v>
      </c>
    </row>
    <row r="11" customFormat="false" ht="12.75" hidden="false" customHeight="false" outlineLevel="0" collapsed="false">
      <c r="D11" s="621"/>
      <c r="E11" s="621"/>
    </row>
    <row r="12" customFormat="false" ht="12.75" hidden="false" customHeight="false" outlineLevel="0" collapsed="false">
      <c r="D12" s="621"/>
      <c r="E12" s="621"/>
    </row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31" customFormat="false" ht="12.75" hidden="true" customHeight="false" outlineLevel="0" collapsed="false"/>
    <row r="35" customFormat="false" ht="12.75" hidden="false" customHeight="false" outlineLevel="0" collapsed="false">
      <c r="F3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8" width="73.85"/>
    <col collapsed="false" customWidth="true" hidden="false" outlineLevel="0" max="6" min="3" style="148" width="15.7"/>
    <col collapsed="false" customWidth="true" hidden="false" outlineLevel="0" max="7" min="7" style="148" width="12.56"/>
    <col collapsed="false" customWidth="true" hidden="false" outlineLevel="0" max="9" min="8" style="148" width="12.85"/>
    <col collapsed="false" customWidth="true" hidden="false" outlineLevel="0" max="10" min="10" style="148" width="11.99"/>
    <col collapsed="false" customWidth="true" hidden="false" outlineLevel="0" max="11" min="11" style="148" width="11.56"/>
    <col collapsed="false" customWidth="false" hidden="false" outlineLevel="0" max="257" min="12" style="148" width="11.42"/>
  </cols>
  <sheetData>
    <row r="1" customFormat="false" ht="13.5" hidden="false" customHeight="false" outlineLevel="0" collapsed="false">
      <c r="A1" s="181"/>
    </row>
    <row r="2" s="182" customFormat="true" ht="18" hidden="false" customHeight="true" outlineLevel="0" collapsed="false">
      <c r="B2" s="261"/>
      <c r="C2" s="416" t="n">
        <v>40816</v>
      </c>
      <c r="D2" s="416"/>
      <c r="E2" s="416" t="n">
        <v>40451</v>
      </c>
      <c r="F2" s="416"/>
    </row>
    <row r="3" s="182" customFormat="true" ht="12.75" hidden="false" customHeight="true" outlineLevel="0" collapsed="false">
      <c r="B3" s="622" t="s">
        <v>901</v>
      </c>
      <c r="C3" s="532" t="s">
        <v>902</v>
      </c>
      <c r="D3" s="532" t="s">
        <v>903</v>
      </c>
      <c r="E3" s="532" t="s">
        <v>902</v>
      </c>
      <c r="F3" s="532" t="s">
        <v>903</v>
      </c>
    </row>
    <row r="4" s="182" customFormat="true" ht="16.5" hidden="false" customHeight="true" outlineLevel="0" collapsed="false">
      <c r="B4" s="622"/>
      <c r="C4" s="623" t="s">
        <v>2</v>
      </c>
      <c r="D4" s="623" t="s">
        <v>2</v>
      </c>
      <c r="E4" s="623" t="s">
        <v>2</v>
      </c>
      <c r="F4" s="623" t="s">
        <v>2</v>
      </c>
      <c r="H4" s="399"/>
    </row>
    <row r="5" customFormat="false" ht="18" hidden="false" customHeight="true" outlineLevel="0" collapsed="false">
      <c r="B5" s="264" t="s">
        <v>904</v>
      </c>
      <c r="C5" s="624" t="n">
        <v>245182606</v>
      </c>
      <c r="D5" s="624" t="n">
        <v>16207791</v>
      </c>
      <c r="E5" s="624" t="n">
        <v>229844570</v>
      </c>
      <c r="F5" s="624" t="n">
        <v>8528070</v>
      </c>
      <c r="G5" s="175"/>
      <c r="H5" s="175"/>
      <c r="I5" s="175"/>
      <c r="J5" s="175"/>
      <c r="K5" s="175"/>
      <c r="L5" s="175"/>
      <c r="M5" s="175"/>
      <c r="N5" s="175"/>
    </row>
    <row r="6" customFormat="false" ht="18" hidden="false" customHeight="true" outlineLevel="0" collapsed="false">
      <c r="B6" s="264" t="s">
        <v>905</v>
      </c>
      <c r="C6" s="624" t="n">
        <v>380319</v>
      </c>
      <c r="D6" s="624" t="n">
        <v>2096968</v>
      </c>
      <c r="E6" s="624" t="n">
        <v>355188</v>
      </c>
      <c r="F6" s="624" t="n">
        <v>1987384</v>
      </c>
      <c r="G6" s="175"/>
      <c r="H6" s="175"/>
      <c r="I6" s="175"/>
      <c r="J6" s="175"/>
      <c r="K6" s="175"/>
      <c r="L6" s="175"/>
      <c r="M6" s="175"/>
      <c r="N6" s="175"/>
    </row>
    <row r="7" customFormat="false" ht="18" hidden="false" customHeight="true" outlineLevel="0" collapsed="false">
      <c r="B7" s="264" t="s">
        <v>906</v>
      </c>
      <c r="C7" s="624" t="n">
        <v>-88696306</v>
      </c>
      <c r="D7" s="624" t="n">
        <v>-14162169</v>
      </c>
      <c r="E7" s="624" t="n">
        <v>-80294660</v>
      </c>
      <c r="F7" s="624" t="n">
        <v>-10998648</v>
      </c>
      <c r="G7" s="175"/>
      <c r="H7" s="175"/>
      <c r="I7" s="175"/>
      <c r="J7" s="175"/>
      <c r="K7" s="175"/>
      <c r="L7" s="175"/>
      <c r="M7" s="175"/>
      <c r="N7" s="175"/>
    </row>
    <row r="8" customFormat="false" ht="18" hidden="false" customHeight="true" outlineLevel="0" collapsed="false">
      <c r="B8" s="264" t="s">
        <v>907</v>
      </c>
      <c r="C8" s="624" t="n">
        <v>-40613019</v>
      </c>
      <c r="D8" s="624" t="n">
        <v>-304881</v>
      </c>
      <c r="E8" s="624" t="n">
        <v>-41107788</v>
      </c>
      <c r="F8" s="624" t="n">
        <v>-277370</v>
      </c>
      <c r="G8" s="175"/>
      <c r="H8" s="175"/>
      <c r="I8" s="175"/>
      <c r="J8" s="175"/>
      <c r="K8" s="175"/>
      <c r="L8" s="175"/>
      <c r="M8" s="175"/>
      <c r="N8" s="175"/>
    </row>
    <row r="9" customFormat="false" ht="18" hidden="false" customHeight="true" outlineLevel="0" collapsed="false">
      <c r="B9" s="264" t="s">
        <v>908</v>
      </c>
      <c r="C9" s="624" t="n">
        <v>1931744</v>
      </c>
      <c r="D9" s="624" t="n">
        <v>340</v>
      </c>
      <c r="E9" s="624" t="n">
        <v>1689401</v>
      </c>
      <c r="F9" s="624" t="n">
        <v>-8409</v>
      </c>
      <c r="G9" s="175"/>
      <c r="H9" s="180"/>
      <c r="I9" s="180"/>
      <c r="J9" s="180"/>
      <c r="K9" s="175"/>
      <c r="L9" s="175"/>
      <c r="M9" s="175"/>
      <c r="N9" s="175"/>
    </row>
    <row r="10" customFormat="false" ht="18" hidden="false" customHeight="true" outlineLevel="0" collapsed="false">
      <c r="B10" s="264" t="s">
        <v>69</v>
      </c>
      <c r="C10" s="624" t="n">
        <v>5363053</v>
      </c>
      <c r="D10" s="624" t="n">
        <v>206682</v>
      </c>
      <c r="E10" s="624" t="n">
        <v>2674327</v>
      </c>
      <c r="F10" s="624" t="n">
        <v>91769</v>
      </c>
      <c r="G10" s="175"/>
      <c r="H10" s="175"/>
      <c r="I10" s="175"/>
      <c r="J10" s="175"/>
      <c r="K10" s="175"/>
      <c r="L10" s="175"/>
      <c r="M10" s="175"/>
      <c r="N10" s="175"/>
    </row>
    <row r="11" customFormat="false" ht="18" hidden="false" customHeight="true" outlineLevel="0" collapsed="false">
      <c r="B11" s="264" t="s">
        <v>70</v>
      </c>
      <c r="C11" s="624" t="n">
        <v>-20152718</v>
      </c>
      <c r="D11" s="624" t="n">
        <v>-46758</v>
      </c>
      <c r="E11" s="624" t="n">
        <v>-16198799</v>
      </c>
      <c r="F11" s="624" t="n">
        <v>-47101</v>
      </c>
      <c r="G11" s="175"/>
      <c r="H11" s="175"/>
      <c r="I11" s="175"/>
      <c r="J11" s="175"/>
      <c r="K11" s="175"/>
      <c r="L11" s="175"/>
      <c r="M11" s="175"/>
      <c r="N11" s="175"/>
    </row>
    <row r="12" customFormat="false" ht="18" hidden="false" customHeight="true" outlineLevel="0" collapsed="false">
      <c r="B12" s="264" t="s">
        <v>909</v>
      </c>
      <c r="C12" s="624" t="n">
        <v>-12990977</v>
      </c>
      <c r="D12" s="624" t="n">
        <v>31710</v>
      </c>
      <c r="E12" s="624" t="n">
        <v>-8433668</v>
      </c>
      <c r="F12" s="624" t="n">
        <v>-14440</v>
      </c>
      <c r="G12" s="175"/>
      <c r="H12" s="175"/>
      <c r="I12" s="175"/>
      <c r="J12" s="175"/>
      <c r="K12" s="175"/>
      <c r="L12" s="175"/>
      <c r="M12" s="175"/>
      <c r="N12" s="175"/>
    </row>
    <row r="13" customFormat="false" ht="18" hidden="false" customHeight="true" outlineLevel="0" collapsed="false">
      <c r="B13" s="264" t="s">
        <v>910</v>
      </c>
      <c r="C13" s="624" t="n">
        <v>-16861440</v>
      </c>
      <c r="D13" s="624" t="n">
        <v>-363848</v>
      </c>
      <c r="E13" s="624" t="n">
        <v>-13293252</v>
      </c>
      <c r="F13" s="624" t="n">
        <v>-385182</v>
      </c>
      <c r="G13" s="175"/>
      <c r="H13" s="175"/>
      <c r="K13" s="175"/>
      <c r="L13" s="175"/>
      <c r="M13" s="175"/>
      <c r="N13" s="175"/>
    </row>
    <row r="14" customFormat="false" ht="18" hidden="false" customHeight="true" outlineLevel="0" collapsed="false">
      <c r="B14" s="533" t="s">
        <v>911</v>
      </c>
      <c r="C14" s="625" t="n">
        <v>73543262</v>
      </c>
      <c r="D14" s="625" t="n">
        <v>3665835</v>
      </c>
      <c r="E14" s="625" t="n">
        <v>75235319</v>
      </c>
      <c r="F14" s="625" t="n">
        <v>-1123926</v>
      </c>
      <c r="H14" s="175"/>
      <c r="K14" s="175"/>
      <c r="L14" s="175"/>
      <c r="M14" s="175"/>
      <c r="N14" s="175"/>
    </row>
    <row r="15" customFormat="false" ht="18" hidden="false" customHeight="true" outlineLevel="0" collapsed="false">
      <c r="B15" s="533" t="s">
        <v>912</v>
      </c>
      <c r="C15" s="625" t="n">
        <v>73402714</v>
      </c>
      <c r="D15" s="625" t="n">
        <v>3665835</v>
      </c>
      <c r="E15" s="625" t="n">
        <v>74464613</v>
      </c>
      <c r="F15" s="625" t="n">
        <v>-1123926</v>
      </c>
      <c r="H15" s="175"/>
      <c r="K15" s="175"/>
      <c r="L15" s="175"/>
      <c r="M15" s="175"/>
      <c r="N15" s="175"/>
    </row>
    <row r="16" customFormat="false" ht="18" hidden="false" customHeight="true" outlineLevel="0" collapsed="false">
      <c r="B16" s="264" t="s">
        <v>913</v>
      </c>
      <c r="C16" s="624" t="n">
        <v>140548</v>
      </c>
      <c r="D16" s="624" t="n">
        <v>0</v>
      </c>
      <c r="E16" s="624" t="n">
        <v>770706</v>
      </c>
      <c r="F16" s="624" t="n">
        <v>0</v>
      </c>
      <c r="H16" s="175"/>
      <c r="I16" s="175"/>
      <c r="K16" s="175"/>
      <c r="L16" s="175"/>
      <c r="M16" s="175"/>
      <c r="N16" s="175"/>
    </row>
    <row r="17" customFormat="false" ht="12.75" hidden="false" customHeight="false" outlineLevel="0" collapsed="false">
      <c r="B17" s="626"/>
      <c r="C17" s="627"/>
      <c r="D17" s="627"/>
      <c r="E17" s="628"/>
      <c r="F17" s="628"/>
      <c r="H17" s="175"/>
      <c r="I17" s="175"/>
    </row>
    <row r="18" customFormat="false" ht="13.5" hidden="false" customHeight="false" outlineLevel="0" collapsed="false">
      <c r="C18" s="175"/>
      <c r="H18" s="175"/>
    </row>
    <row r="19" s="182" customFormat="true" ht="19.5" hidden="false" customHeight="true" outlineLevel="0" collapsed="false">
      <c r="B19" s="261"/>
      <c r="C19" s="416" t="n">
        <v>40816</v>
      </c>
      <c r="D19" s="416"/>
      <c r="E19" s="416" t="n">
        <v>40543</v>
      </c>
      <c r="F19" s="416"/>
    </row>
    <row r="20" customFormat="false" ht="12.75" hidden="false" customHeight="true" outlineLevel="0" collapsed="false">
      <c r="B20" s="622" t="s">
        <v>914</v>
      </c>
      <c r="C20" s="532" t="s">
        <v>902</v>
      </c>
      <c r="D20" s="532" t="s">
        <v>903</v>
      </c>
      <c r="E20" s="532" t="s">
        <v>902</v>
      </c>
      <c r="F20" s="532" t="s">
        <v>903</v>
      </c>
    </row>
    <row r="21" customFormat="false" ht="15" hidden="false" customHeight="true" outlineLevel="0" collapsed="false">
      <c r="B21" s="622"/>
      <c r="C21" s="623" t="s">
        <v>2</v>
      </c>
      <c r="D21" s="623" t="s">
        <v>2</v>
      </c>
      <c r="E21" s="623" t="s">
        <v>2</v>
      </c>
      <c r="F21" s="623" t="s">
        <v>2</v>
      </c>
    </row>
    <row r="22" customFormat="false" ht="18" hidden="false" customHeight="true" outlineLevel="0" collapsed="false">
      <c r="B22" s="264" t="s">
        <v>339</v>
      </c>
      <c r="C22" s="624" t="n">
        <v>80065161.427</v>
      </c>
      <c r="D22" s="624" t="n">
        <v>12225814.43</v>
      </c>
      <c r="E22" s="624" t="n">
        <v>66669933.818</v>
      </c>
      <c r="F22" s="624" t="n">
        <v>19925285.241</v>
      </c>
    </row>
    <row r="23" customFormat="false" ht="18" hidden="false" customHeight="true" outlineLevel="0" collapsed="false">
      <c r="B23" s="264" t="s">
        <v>412</v>
      </c>
      <c r="C23" s="624" t="n">
        <v>1388598466.962</v>
      </c>
      <c r="D23" s="624" t="n">
        <v>3321693.082</v>
      </c>
      <c r="E23" s="624" t="n">
        <v>1346208598.07</v>
      </c>
      <c r="F23" s="624" t="n">
        <v>3373863.943</v>
      </c>
    </row>
    <row r="24" customFormat="false" ht="18" hidden="false" customHeight="true" outlineLevel="0" collapsed="false">
      <c r="B24" s="600" t="s">
        <v>359</v>
      </c>
      <c r="C24" s="629" t="n">
        <v>1468663628.389</v>
      </c>
      <c r="D24" s="629" t="n">
        <v>15547507.512</v>
      </c>
      <c r="E24" s="629" t="n">
        <v>1412878531.888</v>
      </c>
      <c r="F24" s="629" t="n">
        <v>23299149.184</v>
      </c>
    </row>
    <row r="25" customFormat="false" ht="18" hidden="false" customHeight="true" outlineLevel="0" collapsed="false">
      <c r="B25" s="264" t="s">
        <v>413</v>
      </c>
      <c r="C25" s="624" t="n">
        <v>160200088</v>
      </c>
      <c r="D25" s="624" t="n">
        <v>4749675.726</v>
      </c>
      <c r="E25" s="624" t="n">
        <v>99371171</v>
      </c>
      <c r="F25" s="624" t="n">
        <v>4685583.938</v>
      </c>
      <c r="G25" s="175"/>
    </row>
    <row r="26" customFormat="false" ht="18" hidden="false" customHeight="true" outlineLevel="0" collapsed="false">
      <c r="B26" s="264" t="s">
        <v>373</v>
      </c>
      <c r="C26" s="624" t="n">
        <v>629018268.616</v>
      </c>
      <c r="D26" s="624" t="n">
        <v>0</v>
      </c>
      <c r="E26" s="624" t="n">
        <v>639875581.6</v>
      </c>
      <c r="F26" s="624" t="n">
        <v>0</v>
      </c>
    </row>
    <row r="27" customFormat="false" ht="18" hidden="false" customHeight="true" outlineLevel="0" collapsed="false">
      <c r="B27" s="264" t="s">
        <v>53</v>
      </c>
      <c r="C27" s="624" t="n">
        <v>614201998.501</v>
      </c>
      <c r="D27" s="624" t="n">
        <v>10797831.786</v>
      </c>
      <c r="E27" s="624" t="n">
        <v>607588125.691</v>
      </c>
      <c r="F27" s="624" t="n">
        <v>18613565.246</v>
      </c>
    </row>
    <row r="28" customFormat="false" ht="18" hidden="false" customHeight="true" outlineLevel="0" collapsed="false">
      <c r="B28" s="264" t="s">
        <v>915</v>
      </c>
      <c r="C28" s="624" t="n">
        <v>65243272</v>
      </c>
      <c r="D28" s="624" t="n">
        <v>0</v>
      </c>
      <c r="E28" s="624" t="n">
        <v>66043652.585</v>
      </c>
      <c r="F28" s="624" t="n">
        <v>0</v>
      </c>
    </row>
    <row r="29" customFormat="false" ht="18" hidden="false" customHeight="true" outlineLevel="0" collapsed="false">
      <c r="B29" s="600" t="s">
        <v>382</v>
      </c>
      <c r="C29" s="629" t="n">
        <v>1468663628.447</v>
      </c>
      <c r="D29" s="629" t="n">
        <v>15547507.512</v>
      </c>
      <c r="E29" s="629" t="n">
        <v>1412878531.888</v>
      </c>
      <c r="F29" s="629" t="n">
        <v>23299149.184</v>
      </c>
    </row>
  </sheetData>
  <mergeCells count="6">
    <mergeCell ref="C2:D2"/>
    <mergeCell ref="E2:F2"/>
    <mergeCell ref="B3:B4"/>
    <mergeCell ref="C19:D19"/>
    <mergeCell ref="E19:F19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65.99"/>
    <col collapsed="false" customWidth="true" hidden="false" outlineLevel="0" max="6" min="3" style="148" width="15.7"/>
    <col collapsed="false" customWidth="true" hidden="false" outlineLevel="0" max="7" min="7" style="148" width="12.56"/>
    <col collapsed="false" customWidth="true" hidden="false" outlineLevel="0" max="9" min="8" style="148" width="12.85"/>
    <col collapsed="false" customWidth="true" hidden="false" outlineLevel="0" max="10" min="10" style="148" width="11.99"/>
    <col collapsed="false" customWidth="true" hidden="false" outlineLevel="0" max="11" min="11" style="148" width="11.56"/>
    <col collapsed="false" customWidth="false" hidden="false" outlineLevel="0" max="257" min="12" style="148" width="11.42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431" t="s">
        <v>916</v>
      </c>
      <c r="C2" s="630" t="n">
        <v>40816</v>
      </c>
      <c r="D2" s="630" t="n">
        <v>40451</v>
      </c>
    </row>
    <row r="3" customFormat="false" ht="16.5" hidden="false" customHeight="true" outlineLevel="0" collapsed="false">
      <c r="B3" s="431"/>
      <c r="C3" s="623" t="s">
        <v>2</v>
      </c>
      <c r="D3" s="623" t="s">
        <v>2</v>
      </c>
    </row>
    <row r="4" customFormat="false" ht="19.5" hidden="false" customHeight="true" outlineLevel="0" collapsed="false">
      <c r="B4" s="264" t="s">
        <v>917</v>
      </c>
      <c r="C4" s="624" t="n">
        <v>263867684</v>
      </c>
      <c r="D4" s="624" t="n">
        <v>240715213</v>
      </c>
      <c r="E4" s="180"/>
      <c r="F4" s="180"/>
    </row>
    <row r="5" customFormat="false" ht="19.5" hidden="false" customHeight="true" outlineLevel="0" collapsed="false">
      <c r="B5" s="264" t="s">
        <v>918</v>
      </c>
      <c r="C5" s="624" t="n">
        <v>0</v>
      </c>
      <c r="D5" s="624" t="n">
        <v>0</v>
      </c>
    </row>
    <row r="6" customFormat="false" ht="19.5" hidden="false" customHeight="true" outlineLevel="0" collapsed="false">
      <c r="B6" s="264" t="s">
        <v>919</v>
      </c>
      <c r="C6" s="441" t="n">
        <v>-2477287</v>
      </c>
      <c r="D6" s="441" t="n">
        <v>-2342573</v>
      </c>
    </row>
    <row r="7" customFormat="false" ht="22.5" hidden="false" customHeight="true" outlineLevel="0" collapsed="false">
      <c r="B7" s="600" t="s">
        <v>61</v>
      </c>
      <c r="C7" s="425" t="n">
        <v>261390397</v>
      </c>
      <c r="D7" s="425" t="n">
        <v>238372640</v>
      </c>
      <c r="E7" s="180"/>
      <c r="F7" s="180"/>
      <c r="H7" s="175"/>
      <c r="I7" s="175"/>
    </row>
    <row r="8" customFormat="false" ht="12.75" hidden="false" customHeight="false" outlineLevel="0" collapsed="false">
      <c r="C8" s="175"/>
      <c r="D8" s="175"/>
      <c r="H8" s="175"/>
      <c r="I8" s="175"/>
    </row>
    <row r="9" customFormat="false" ht="13.5" hidden="false" customHeight="false" outlineLevel="0" collapsed="false">
      <c r="C9" s="175"/>
    </row>
    <row r="10" customFormat="false" ht="15" hidden="false" customHeight="true" outlineLevel="0" collapsed="false">
      <c r="B10" s="431" t="s">
        <v>920</v>
      </c>
      <c r="C10" s="630" t="n">
        <v>40816</v>
      </c>
      <c r="D10" s="630" t="n">
        <v>40451</v>
      </c>
    </row>
    <row r="11" customFormat="false" ht="15" hidden="false" customHeight="true" outlineLevel="0" collapsed="false">
      <c r="B11" s="431"/>
      <c r="C11" s="623" t="s">
        <v>2</v>
      </c>
      <c r="D11" s="623" t="s">
        <v>2</v>
      </c>
    </row>
    <row r="12" customFormat="false" ht="20.25" hidden="false" customHeight="true" outlineLevel="0" collapsed="false">
      <c r="B12" s="264" t="s">
        <v>921</v>
      </c>
      <c r="C12" s="624" t="n">
        <v>77068548</v>
      </c>
      <c r="D12" s="624" t="n">
        <v>73340687</v>
      </c>
    </row>
    <row r="13" customFormat="false" ht="20.25" hidden="false" customHeight="true" outlineLevel="0" collapsed="false">
      <c r="B13" s="264" t="s">
        <v>918</v>
      </c>
      <c r="C13" s="624" t="n">
        <v>0</v>
      </c>
      <c r="D13" s="624" t="n">
        <v>0</v>
      </c>
    </row>
    <row r="14" customFormat="false" ht="20.25" hidden="false" customHeight="true" outlineLevel="0" collapsed="false">
      <c r="B14" s="264" t="s">
        <v>922</v>
      </c>
      <c r="C14" s="441" t="n">
        <v>267712</v>
      </c>
      <c r="D14" s="441" t="n">
        <v>11401</v>
      </c>
    </row>
    <row r="15" customFormat="false" ht="20.25" hidden="false" customHeight="true" outlineLevel="0" collapsed="false">
      <c r="B15" s="600" t="s">
        <v>923</v>
      </c>
      <c r="C15" s="425" t="n">
        <v>77336260</v>
      </c>
      <c r="D15" s="425" t="n">
        <v>73352088</v>
      </c>
      <c r="E15" s="180"/>
      <c r="F15" s="180"/>
    </row>
  </sheetData>
  <mergeCells count="2">
    <mergeCell ref="B2:B3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8" width="88.13"/>
    <col collapsed="false" customWidth="true" hidden="false" outlineLevel="0" max="4" min="3" style="148" width="15.7"/>
    <col collapsed="false" customWidth="false" hidden="false" outlineLevel="0" max="257" min="5" style="148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431" t="s">
        <v>924</v>
      </c>
      <c r="C2" s="630" t="n">
        <v>40816</v>
      </c>
      <c r="D2" s="630" t="n">
        <v>40543</v>
      </c>
    </row>
    <row r="3" customFormat="false" ht="18.75" hidden="false" customHeight="true" outlineLevel="0" collapsed="false">
      <c r="B3" s="431"/>
      <c r="C3" s="631" t="s">
        <v>2</v>
      </c>
      <c r="D3" s="631" t="s">
        <v>2</v>
      </c>
    </row>
    <row r="4" customFormat="false" ht="20.25" hidden="false" customHeight="true" outlineLevel="0" collapsed="false">
      <c r="B4" s="533" t="s">
        <v>925</v>
      </c>
      <c r="C4" s="441"/>
      <c r="D4" s="441"/>
    </row>
    <row r="5" customFormat="false" ht="20.25" hidden="false" customHeight="true" outlineLevel="0" collapsed="false">
      <c r="B5" s="264" t="s">
        <v>926</v>
      </c>
      <c r="C5" s="441" t="n">
        <v>1484211136</v>
      </c>
      <c r="D5" s="441" t="n">
        <v>1436177681</v>
      </c>
    </row>
    <row r="6" customFormat="false" ht="20.25" hidden="false" customHeight="true" outlineLevel="0" collapsed="false">
      <c r="B6" s="264" t="s">
        <v>918</v>
      </c>
      <c r="C6" s="441" t="n">
        <v>0</v>
      </c>
      <c r="D6" s="441" t="n">
        <v>0</v>
      </c>
    </row>
    <row r="7" customFormat="false" ht="20.25" hidden="false" customHeight="true" outlineLevel="0" collapsed="false">
      <c r="B7" s="264" t="s">
        <v>927</v>
      </c>
      <c r="C7" s="441" t="n">
        <v>-25428889</v>
      </c>
      <c r="D7" s="441" t="n">
        <v>-29738297</v>
      </c>
    </row>
    <row r="8" customFormat="false" ht="20.25" hidden="false" customHeight="true" outlineLevel="0" collapsed="false">
      <c r="B8" s="600" t="s">
        <v>359</v>
      </c>
      <c r="C8" s="425" t="n">
        <v>1458782247</v>
      </c>
      <c r="D8" s="425" t="n">
        <v>1406439384</v>
      </c>
    </row>
    <row r="9" customFormat="false" ht="20.25" hidden="false" customHeight="true" outlineLevel="0" collapsed="false">
      <c r="B9" s="533" t="s">
        <v>928</v>
      </c>
      <c r="C9" s="264"/>
      <c r="D9" s="264"/>
    </row>
    <row r="10" customFormat="false" ht="20.25" hidden="false" customHeight="true" outlineLevel="0" collapsed="false">
      <c r="B10" s="264" t="s">
        <v>929</v>
      </c>
      <c r="C10" s="441" t="n">
        <v>779968034</v>
      </c>
      <c r="D10" s="441" t="n">
        <v>743932338</v>
      </c>
    </row>
    <row r="11" customFormat="false" ht="20.25" hidden="false" customHeight="true" outlineLevel="0" collapsed="false">
      <c r="B11" s="264" t="s">
        <v>918</v>
      </c>
      <c r="C11" s="441" t="n">
        <v>0</v>
      </c>
      <c r="D11" s="441" t="n">
        <v>0</v>
      </c>
    </row>
    <row r="12" customFormat="false" ht="20.25" hidden="false" customHeight="true" outlineLevel="0" collapsed="false">
      <c r="B12" s="264" t="s">
        <v>927</v>
      </c>
      <c r="C12" s="441" t="n">
        <v>-14631058</v>
      </c>
      <c r="D12" s="441" t="n">
        <v>-11124733</v>
      </c>
    </row>
    <row r="13" customFormat="false" ht="20.25" hidden="false" customHeight="true" outlineLevel="0" collapsed="false">
      <c r="B13" s="600" t="s">
        <v>377</v>
      </c>
      <c r="C13" s="425" t="n">
        <v>765336976</v>
      </c>
      <c r="D13" s="425" t="n">
        <v>732807605</v>
      </c>
    </row>
    <row r="14" customFormat="false" ht="20.25" hidden="false" customHeight="true" outlineLevel="0" collapsed="false">
      <c r="B14" s="533" t="s">
        <v>930</v>
      </c>
      <c r="C14" s="441"/>
      <c r="D14" s="441"/>
    </row>
    <row r="15" customFormat="false" ht="20.25" hidden="false" customHeight="true" outlineLevel="0" collapsed="false">
      <c r="B15" s="264" t="s">
        <v>931</v>
      </c>
      <c r="C15" s="441" t="n">
        <v>624999830</v>
      </c>
      <c r="D15" s="441" t="n">
        <v>626201691</v>
      </c>
    </row>
    <row r="16" customFormat="false" ht="20.25" hidden="false" customHeight="true" outlineLevel="0" collapsed="false">
      <c r="B16" s="264" t="s">
        <v>918</v>
      </c>
      <c r="C16" s="441" t="n">
        <v>0</v>
      </c>
      <c r="D16" s="441" t="n">
        <v>0</v>
      </c>
    </row>
    <row r="17" customFormat="false" ht="20.25" hidden="false" customHeight="true" outlineLevel="0" collapsed="false">
      <c r="B17" s="264" t="s">
        <v>927</v>
      </c>
      <c r="C17" s="441" t="n">
        <v>-10797831</v>
      </c>
      <c r="D17" s="441" t="n">
        <v>-18613565</v>
      </c>
    </row>
    <row r="18" customFormat="false" ht="20.25" hidden="false" customHeight="true" outlineLevel="0" collapsed="false">
      <c r="B18" s="600" t="s">
        <v>932</v>
      </c>
      <c r="C18" s="425" t="n">
        <v>614201999</v>
      </c>
      <c r="D18" s="425" t="n">
        <v>607588126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84"/>
    <col collapsed="false" customWidth="true" hidden="false" outlineLevel="0" max="2" min="2" style="360" width="53.56"/>
    <col collapsed="false" customWidth="true" hidden="false" outlineLevel="0" max="3" min="3" style="360" width="17.14"/>
    <col collapsed="false" customWidth="true" hidden="false" outlineLevel="0" max="4" min="4" style="360" width="16.56"/>
    <col collapsed="false" customWidth="false" hidden="false" outlineLevel="0" max="257" min="5" style="360" width="11.42"/>
  </cols>
  <sheetData>
    <row r="2" customFormat="false" ht="13.5" hidden="false" customHeight="false" outlineLevel="0" collapsed="false">
      <c r="B2" s="514" t="s">
        <v>933</v>
      </c>
    </row>
    <row r="3" customFormat="false" ht="15.75" hidden="false" customHeight="true" outlineLevel="0" collapsed="false">
      <c r="A3" s="462"/>
      <c r="B3" s="431" t="s">
        <v>934</v>
      </c>
      <c r="C3" s="260" t="n">
        <v>40816</v>
      </c>
      <c r="D3" s="260" t="n">
        <v>40543</v>
      </c>
    </row>
    <row r="4" customFormat="false" ht="15.75" hidden="false" customHeight="true" outlineLevel="0" collapsed="false">
      <c r="B4" s="431"/>
      <c r="C4" s="623" t="s">
        <v>2</v>
      </c>
      <c r="D4" s="623" t="s">
        <v>2</v>
      </c>
    </row>
    <row r="5" customFormat="false" ht="19.5" hidden="false" customHeight="true" outlineLevel="0" collapsed="false">
      <c r="B5" s="264" t="s">
        <v>935</v>
      </c>
      <c r="C5" s="423" t="n">
        <v>0</v>
      </c>
      <c r="D5" s="423" t="n">
        <v>48106</v>
      </c>
      <c r="E5" s="460"/>
    </row>
    <row r="6" customFormat="false" ht="19.5" hidden="false" customHeight="true" outlineLevel="0" collapsed="false">
      <c r="B6" s="264" t="s">
        <v>936</v>
      </c>
      <c r="C6" s="423" t="n">
        <v>36867.524</v>
      </c>
      <c r="D6" s="423" t="n">
        <v>6865</v>
      </c>
      <c r="E6" s="460"/>
    </row>
    <row r="7" customFormat="false" ht="19.5" hidden="false" customHeight="true" outlineLevel="0" collapsed="false">
      <c r="B7" s="264" t="s">
        <v>937</v>
      </c>
      <c r="C7" s="423" t="n">
        <v>307108</v>
      </c>
      <c r="D7" s="423" t="n">
        <v>825844</v>
      </c>
      <c r="E7" s="460"/>
    </row>
    <row r="8" customFormat="false" ht="19.5" hidden="false" customHeight="true" outlineLevel="0" collapsed="false">
      <c r="B8" s="264" t="s">
        <v>938</v>
      </c>
      <c r="C8" s="423" t="n">
        <v>42399779</v>
      </c>
      <c r="D8" s="423" t="n">
        <v>8399723</v>
      </c>
      <c r="E8" s="460"/>
    </row>
    <row r="9" customFormat="false" ht="19.5" hidden="false" customHeight="true" outlineLevel="0" collapsed="false">
      <c r="B9" s="264" t="s">
        <v>939</v>
      </c>
      <c r="C9" s="423" t="n">
        <v>5501.88</v>
      </c>
      <c r="D9" s="423" t="n">
        <v>15309</v>
      </c>
      <c r="E9" s="460"/>
    </row>
    <row r="10" customFormat="false" ht="19.5" hidden="false" customHeight="true" outlineLevel="0" collapsed="false">
      <c r="B10" s="264" t="s">
        <v>940</v>
      </c>
      <c r="C10" s="423" t="n">
        <v>13851</v>
      </c>
      <c r="D10" s="423" t="n">
        <v>5029</v>
      </c>
      <c r="E10" s="460"/>
    </row>
    <row r="11" customFormat="false" ht="19.5" hidden="false" customHeight="true" outlineLevel="0" collapsed="false">
      <c r="B11" s="264" t="s">
        <v>941</v>
      </c>
      <c r="C11" s="423" t="n">
        <v>15959</v>
      </c>
      <c r="D11" s="423" t="n">
        <v>1144</v>
      </c>
      <c r="E11" s="460"/>
    </row>
    <row r="12" customFormat="false" ht="19.5" hidden="false" customHeight="true" outlineLevel="0" collapsed="false">
      <c r="B12" s="264" t="s">
        <v>942</v>
      </c>
      <c r="C12" s="423" t="n">
        <v>2230</v>
      </c>
      <c r="D12" s="423" t="n">
        <v>135</v>
      </c>
      <c r="E12" s="460"/>
    </row>
    <row r="13" customFormat="false" ht="19.5" hidden="false" customHeight="true" outlineLevel="0" collapsed="false">
      <c r="B13" s="264" t="s">
        <v>943</v>
      </c>
      <c r="C13" s="423" t="n">
        <v>258559</v>
      </c>
      <c r="D13" s="423" t="n">
        <v>19710</v>
      </c>
      <c r="E13" s="460"/>
    </row>
    <row r="14" customFormat="false" ht="19.5" hidden="false" customHeight="true" outlineLevel="0" collapsed="false">
      <c r="B14" s="264" t="s">
        <v>944</v>
      </c>
      <c r="C14" s="632" t="n">
        <v>304054</v>
      </c>
      <c r="D14" s="632" t="n">
        <v>34043</v>
      </c>
      <c r="E14" s="460"/>
    </row>
    <row r="15" customFormat="false" ht="19.5" hidden="false" customHeight="true" outlineLevel="0" collapsed="false">
      <c r="B15" s="264" t="s">
        <v>945</v>
      </c>
      <c r="C15" s="423" t="n">
        <v>139551</v>
      </c>
      <c r="D15" s="423" t="n">
        <v>75713</v>
      </c>
      <c r="E15" s="460"/>
    </row>
    <row r="16" customFormat="false" ht="19.5" hidden="false" customHeight="true" outlineLevel="0" collapsed="false">
      <c r="B16" s="264" t="s">
        <v>946</v>
      </c>
      <c r="C16" s="423" t="n">
        <v>10367852</v>
      </c>
      <c r="D16" s="423" t="n">
        <v>4085009</v>
      </c>
      <c r="E16" s="460"/>
    </row>
    <row r="17" s="459" customFormat="true" ht="19.5" hidden="false" customHeight="true" outlineLevel="0" collapsed="false">
      <c r="B17" s="264" t="s">
        <v>947</v>
      </c>
      <c r="C17" s="423" t="n">
        <v>70216</v>
      </c>
      <c r="D17" s="423" t="n">
        <v>15212503</v>
      </c>
      <c r="E17" s="460"/>
    </row>
    <row r="18" s="459" customFormat="true" ht="19.5" hidden="false" customHeight="true" outlineLevel="0" collapsed="false">
      <c r="B18" s="264" t="s">
        <v>948</v>
      </c>
      <c r="C18" s="423" t="n">
        <v>375466</v>
      </c>
      <c r="D18" s="423" t="n">
        <v>365624</v>
      </c>
      <c r="E18" s="460"/>
    </row>
    <row r="19" customFormat="false" ht="27" hidden="false" customHeight="true" outlineLevel="0" collapsed="false">
      <c r="B19" s="431" t="s">
        <v>949</v>
      </c>
      <c r="C19" s="428" t="n">
        <v>54296994.404</v>
      </c>
      <c r="D19" s="428" t="n">
        <v>29094757</v>
      </c>
    </row>
  </sheetData>
  <mergeCells count="1">
    <mergeCell ref="B3:B4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42"/>
    <col collapsed="false" customWidth="true" hidden="false" outlineLevel="0" max="2" min="2" style="360" width="53.56"/>
    <col collapsed="false" customWidth="true" hidden="false" outlineLevel="0" max="3" min="3" style="360" width="17.14"/>
    <col collapsed="false" customWidth="true" hidden="false" outlineLevel="0" max="4" min="4" style="360" width="16.56"/>
    <col collapsed="false" customWidth="false" hidden="false" outlineLevel="0" max="257" min="5" style="360" width="11.42"/>
  </cols>
  <sheetData>
    <row r="1" customFormat="false" ht="12.75" hidden="false" customHeight="false" outlineLevel="0" collapsed="false">
      <c r="B1" s="633" t="s">
        <v>950</v>
      </c>
      <c r="C1" s="634"/>
      <c r="D1" s="634"/>
    </row>
    <row r="2" customFormat="false" ht="13.5" hidden="false" customHeight="false" outlineLevel="0" collapsed="false"/>
    <row r="3" customFormat="false" ht="14.25" hidden="false" customHeight="true" outlineLevel="0" collapsed="false">
      <c r="A3" s="462"/>
      <c r="B3" s="431" t="s">
        <v>934</v>
      </c>
      <c r="C3" s="260" t="n">
        <v>40816</v>
      </c>
      <c r="D3" s="635" t="n">
        <v>40543</v>
      </c>
    </row>
    <row r="4" customFormat="false" ht="17.25" hidden="false" customHeight="true" outlineLevel="0" collapsed="false">
      <c r="B4" s="431"/>
      <c r="C4" s="623" t="s">
        <v>2</v>
      </c>
      <c r="D4" s="623" t="s">
        <v>2</v>
      </c>
    </row>
    <row r="5" customFormat="false" ht="20.25" hidden="false" customHeight="true" outlineLevel="0" collapsed="false">
      <c r="B5" s="264" t="s">
        <v>951</v>
      </c>
      <c r="C5" s="423" t="n">
        <v>63245</v>
      </c>
      <c r="D5" s="423" t="n">
        <v>1686570</v>
      </c>
      <c r="E5" s="460"/>
    </row>
    <row r="6" customFormat="false" ht="20.25" hidden="false" customHeight="true" outlineLevel="0" collapsed="false">
      <c r="B6" s="264" t="s">
        <v>948</v>
      </c>
      <c r="C6" s="423" t="n">
        <v>36665</v>
      </c>
      <c r="D6" s="423" t="n">
        <v>16335</v>
      </c>
      <c r="E6" s="460"/>
    </row>
    <row r="7" customFormat="false" ht="20.25" hidden="false" customHeight="true" outlineLevel="0" collapsed="false">
      <c r="B7" s="264" t="s">
        <v>952</v>
      </c>
      <c r="C7" s="423" t="n">
        <v>3502</v>
      </c>
      <c r="D7" s="423" t="n">
        <v>61474</v>
      </c>
      <c r="E7" s="460"/>
    </row>
    <row r="8" customFormat="false" ht="23.25" hidden="false" customHeight="true" outlineLevel="0" collapsed="false">
      <c r="B8" s="431" t="s">
        <v>949</v>
      </c>
      <c r="C8" s="428" t="n">
        <v>103412</v>
      </c>
      <c r="D8" s="428" t="n">
        <v>1764379</v>
      </c>
    </row>
  </sheetData>
  <mergeCells count="1">
    <mergeCell ref="B3:B4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1.99"/>
    <col collapsed="false" customWidth="true" hidden="false" outlineLevel="0" max="2" min="2" style="360" width="53.56"/>
    <col collapsed="false" customWidth="true" hidden="false" outlineLevel="0" max="3" min="3" style="360" width="17.14"/>
    <col collapsed="false" customWidth="true" hidden="false" outlineLevel="0" max="4" min="4" style="360" width="16.56"/>
    <col collapsed="false" customWidth="false" hidden="false" outlineLevel="0" max="257" min="5" style="360" width="11.42"/>
  </cols>
  <sheetData>
    <row r="1" customFormat="false" ht="9" hidden="false" customHeight="true" outlineLevel="0" collapsed="false">
      <c r="B1" s="626"/>
      <c r="C1" s="636"/>
      <c r="D1" s="636"/>
    </row>
    <row r="2" customFormat="false" ht="12.75" hidden="false" customHeight="false" outlineLevel="0" collapsed="false">
      <c r="B2" s="637" t="s">
        <v>953</v>
      </c>
      <c r="C2" s="636"/>
      <c r="D2" s="636"/>
    </row>
    <row r="3" customFormat="false" ht="13.5" hidden="false" customHeight="false" outlineLevel="0" collapsed="false">
      <c r="B3" s="626"/>
      <c r="C3" s="636"/>
      <c r="D3" s="636"/>
    </row>
    <row r="4" customFormat="false" ht="14.25" hidden="false" customHeight="true" outlineLevel="0" collapsed="false">
      <c r="A4" s="462"/>
      <c r="B4" s="431" t="s">
        <v>934</v>
      </c>
      <c r="C4" s="260" t="n">
        <v>40816</v>
      </c>
      <c r="D4" s="635" t="n">
        <v>40543</v>
      </c>
    </row>
    <row r="5" customFormat="false" ht="15.75" hidden="false" customHeight="true" outlineLevel="0" collapsed="false">
      <c r="B5" s="431"/>
      <c r="C5" s="623" t="s">
        <v>2</v>
      </c>
      <c r="D5" s="623" t="s">
        <v>2</v>
      </c>
    </row>
    <row r="6" customFormat="false" ht="21" hidden="false" customHeight="true" outlineLevel="0" collapsed="false">
      <c r="B6" s="264" t="s">
        <v>954</v>
      </c>
      <c r="C6" s="423" t="n">
        <v>0</v>
      </c>
      <c r="D6" s="423" t="n">
        <v>31003</v>
      </c>
    </row>
    <row r="7" customFormat="false" ht="19.5" hidden="false" customHeight="true" outlineLevel="0" collapsed="false">
      <c r="B7" s="431" t="s">
        <v>949</v>
      </c>
      <c r="C7" s="428" t="n">
        <v>0</v>
      </c>
      <c r="D7" s="428" t="n">
        <v>31003</v>
      </c>
    </row>
  </sheetData>
  <mergeCells count="1">
    <mergeCell ref="B4:B5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84"/>
    <col collapsed="false" customWidth="true" hidden="false" outlineLevel="0" max="2" min="2" style="360" width="53.56"/>
    <col collapsed="false" customWidth="true" hidden="false" outlineLevel="0" max="3" min="3" style="360" width="17.14"/>
    <col collapsed="false" customWidth="true" hidden="false" outlineLevel="0" max="4" min="4" style="360" width="16.56"/>
    <col collapsed="false" customWidth="false" hidden="false" outlineLevel="0" max="257" min="5" style="360" width="11.42"/>
  </cols>
  <sheetData>
    <row r="1" customFormat="false" ht="12.75" hidden="false" customHeight="false" outlineLevel="0" collapsed="false">
      <c r="B1" s="626"/>
      <c r="C1" s="636"/>
      <c r="D1" s="636"/>
    </row>
    <row r="2" customFormat="false" ht="12.75" hidden="false" customHeight="false" outlineLevel="0" collapsed="false">
      <c r="B2" s="637" t="s">
        <v>955</v>
      </c>
      <c r="C2" s="636"/>
      <c r="D2" s="636"/>
    </row>
    <row r="3" customFormat="false" ht="13.5" hidden="false" customHeight="false" outlineLevel="0" collapsed="false">
      <c r="B3" s="626"/>
      <c r="C3" s="636"/>
      <c r="D3" s="636"/>
    </row>
    <row r="4" customFormat="false" ht="14.25" hidden="false" customHeight="true" outlineLevel="0" collapsed="false">
      <c r="A4" s="462"/>
      <c r="B4" s="431" t="s">
        <v>934</v>
      </c>
      <c r="C4" s="260" t="n">
        <v>40816</v>
      </c>
      <c r="D4" s="635" t="n">
        <v>40543</v>
      </c>
    </row>
    <row r="5" customFormat="false" ht="19.5" hidden="false" customHeight="true" outlineLevel="0" collapsed="false">
      <c r="B5" s="431"/>
      <c r="C5" s="631" t="s">
        <v>2</v>
      </c>
      <c r="D5" s="631" t="s">
        <v>2</v>
      </c>
    </row>
    <row r="6" customFormat="false" ht="19.5" hidden="false" customHeight="true" outlineLevel="0" collapsed="false">
      <c r="B6" s="264" t="s">
        <v>956</v>
      </c>
      <c r="C6" s="423" t="n">
        <v>131958</v>
      </c>
      <c r="D6" s="423" t="n">
        <v>270246</v>
      </c>
    </row>
    <row r="7" customFormat="false" ht="19.5" hidden="false" customHeight="true" outlineLevel="0" collapsed="false">
      <c r="B7" s="264" t="s">
        <v>957</v>
      </c>
      <c r="C7" s="423" t="n">
        <v>128726</v>
      </c>
      <c r="D7" s="423" t="n">
        <v>207002</v>
      </c>
    </row>
    <row r="8" customFormat="false" ht="19.5" hidden="false" customHeight="true" outlineLevel="0" collapsed="false">
      <c r="B8" s="264" t="s">
        <v>958</v>
      </c>
      <c r="C8" s="423" t="n">
        <v>0</v>
      </c>
      <c r="D8" s="423" t="n">
        <v>411190</v>
      </c>
    </row>
    <row r="9" customFormat="false" ht="19.5" hidden="false" customHeight="true" outlineLevel="0" collapsed="false">
      <c r="B9" s="264" t="s">
        <v>959</v>
      </c>
      <c r="C9" s="423" t="n">
        <v>42385</v>
      </c>
      <c r="D9" s="423" t="n">
        <v>108088</v>
      </c>
    </row>
    <row r="10" customFormat="false" ht="27" hidden="false" customHeight="true" outlineLevel="0" collapsed="false">
      <c r="B10" s="431" t="s">
        <v>949</v>
      </c>
      <c r="C10" s="428" t="n">
        <v>303069</v>
      </c>
      <c r="D10" s="428" t="n">
        <v>996526</v>
      </c>
    </row>
    <row r="11" customFormat="false" ht="12" hidden="false" customHeight="true" outlineLevel="0" collapsed="false"/>
    <row r="12" customFormat="false" ht="12" hidden="false" customHeight="true" outlineLevel="0" collapsed="false">
      <c r="A12" s="462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1">
    <mergeCell ref="B4:B5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42"/>
    <col collapsed="false" customWidth="true" hidden="false" outlineLevel="0" max="2" min="2" style="360" width="53.56"/>
    <col collapsed="false" customWidth="true" hidden="false" outlineLevel="0" max="3" min="3" style="360" width="17.14"/>
    <col collapsed="false" customWidth="true" hidden="false" outlineLevel="0" max="4" min="4" style="360" width="16.56"/>
    <col collapsed="false" customWidth="false" hidden="false" outlineLevel="0" max="257" min="5" style="360" width="11.42"/>
  </cols>
  <sheetData>
    <row r="1" customFormat="false" ht="12" hidden="false" customHeight="true" outlineLevel="0" collapsed="false">
      <c r="C1" s="460"/>
    </row>
    <row r="2" customFormat="false" ht="12" hidden="false" customHeight="true" outlineLevel="0" collapsed="false">
      <c r="B2" s="514" t="s">
        <v>960</v>
      </c>
    </row>
    <row r="3" customFormat="false" ht="12" hidden="false" customHeight="true" outlineLevel="0" collapsed="false">
      <c r="B3" s="514"/>
    </row>
    <row r="4" customFormat="false" ht="24.75" hidden="false" customHeight="true" outlineLevel="0" collapsed="false">
      <c r="B4" s="431" t="s">
        <v>316</v>
      </c>
      <c r="C4" s="638" t="s">
        <v>2</v>
      </c>
    </row>
    <row r="5" customFormat="false" ht="20.25" hidden="false" customHeight="true" outlineLevel="0" collapsed="false">
      <c r="B5" s="264" t="s">
        <v>472</v>
      </c>
      <c r="C5" s="423" t="n">
        <v>31247854</v>
      </c>
    </row>
    <row r="6" customFormat="false" ht="20.25" hidden="false" customHeight="true" outlineLevel="0" collapsed="false">
      <c r="B6" s="264" t="s">
        <v>405</v>
      </c>
      <c r="C6" s="423" t="n">
        <v>15972</v>
      </c>
    </row>
    <row r="7" customFormat="false" ht="20.25" hidden="false" customHeight="true" outlineLevel="0" collapsed="false">
      <c r="B7" s="264" t="s">
        <v>383</v>
      </c>
      <c r="C7" s="423" t="n">
        <v>371691</v>
      </c>
    </row>
    <row r="8" customFormat="false" ht="27" hidden="false" customHeight="true" outlineLevel="0" collapsed="false">
      <c r="B8" s="639" t="s">
        <v>323</v>
      </c>
      <c r="C8" s="519" t="n">
        <v>31635517</v>
      </c>
    </row>
    <row r="9" customFormat="false" ht="12" hidden="false" customHeight="true" outlineLevel="0" collapsed="false">
      <c r="A9" s="462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63.13"/>
    <col collapsed="false" customWidth="true" hidden="false" outlineLevel="0" max="4" min="3" style="148" width="15.7"/>
    <col collapsed="false" customWidth="false" hidden="false" outlineLevel="0" max="5" min="5" style="148" width="11.42"/>
    <col collapsed="false" customWidth="true" hidden="false" outlineLevel="0" max="6" min="6" style="148" width="10.85"/>
    <col collapsed="false" customWidth="false" hidden="false" outlineLevel="0" max="9" min="7" style="148" width="11.42"/>
    <col collapsed="false" customWidth="true" hidden="false" outlineLevel="0" max="10" min="10" style="148" width="45.56"/>
    <col collapsed="false" customWidth="false" hidden="false" outlineLevel="0" max="257" min="11" style="148" width="11.42"/>
  </cols>
  <sheetData>
    <row r="1" customFormat="false" ht="12.75" hidden="false" customHeight="false" outlineLevel="0" collapsed="false">
      <c r="B1" s="599" t="s">
        <v>96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40"/>
      <c r="C3" s="261" t="n">
        <v>2010</v>
      </c>
      <c r="D3" s="261" t="n">
        <v>2009</v>
      </c>
    </row>
    <row r="4" customFormat="false" ht="13.5" hidden="false" customHeight="false" outlineLevel="0" collapsed="false">
      <c r="B4" s="641"/>
      <c r="C4" s="263" t="s">
        <v>962</v>
      </c>
      <c r="D4" s="263" t="s">
        <v>962</v>
      </c>
    </row>
    <row r="5" customFormat="false" ht="18" hidden="false" customHeight="true" outlineLevel="0" collapsed="false">
      <c r="B5" s="642" t="s">
        <v>963</v>
      </c>
      <c r="C5" s="643"/>
      <c r="D5" s="643"/>
    </row>
    <row r="6" customFormat="false" ht="18" hidden="false" customHeight="true" outlineLevel="0" collapsed="false">
      <c r="B6" s="644" t="s">
        <v>964</v>
      </c>
      <c r="C6" s="643" t="n">
        <v>75707583</v>
      </c>
      <c r="D6" s="643" t="n">
        <v>91396503</v>
      </c>
    </row>
    <row r="7" customFormat="false" ht="18" hidden="false" customHeight="true" outlineLevel="0" collapsed="false">
      <c r="B7" s="644" t="s">
        <v>351</v>
      </c>
      <c r="C7" s="643" t="n">
        <v>1330731801</v>
      </c>
      <c r="D7" s="643" t="n">
        <v>1307978108</v>
      </c>
    </row>
    <row r="8" customFormat="false" ht="18" hidden="false" customHeight="true" outlineLevel="0" collapsed="false">
      <c r="B8" s="645" t="s">
        <v>965</v>
      </c>
      <c r="C8" s="425" t="n">
        <f aca="false">SUM(C6:C7)</f>
        <v>1406439384</v>
      </c>
      <c r="D8" s="425" t="n">
        <f aca="false">SUM(D6:D7)</f>
        <v>1399374611</v>
      </c>
    </row>
    <row r="9" customFormat="false" ht="14.25" hidden="false" customHeight="true" outlineLevel="0" collapsed="false">
      <c r="B9" s="644"/>
      <c r="C9" s="643"/>
      <c r="D9" s="643"/>
    </row>
    <row r="10" customFormat="false" ht="18" hidden="false" customHeight="true" outlineLevel="0" collapsed="false">
      <c r="B10" s="642" t="s">
        <v>966</v>
      </c>
      <c r="C10" s="643"/>
      <c r="D10" s="643"/>
    </row>
    <row r="11" customFormat="false" ht="18" hidden="false" customHeight="true" outlineLevel="0" collapsed="false">
      <c r="B11" s="644" t="s">
        <v>362</v>
      </c>
      <c r="C11" s="643" t="n">
        <v>92932025</v>
      </c>
      <c r="D11" s="643" t="n">
        <v>115613271</v>
      </c>
    </row>
    <row r="12" customFormat="false" ht="18" hidden="false" customHeight="true" outlineLevel="0" collapsed="false">
      <c r="B12" s="644" t="s">
        <v>967</v>
      </c>
      <c r="C12" s="643" t="n">
        <v>639875580</v>
      </c>
      <c r="D12" s="643" t="n">
        <v>593815427</v>
      </c>
    </row>
    <row r="13" customFormat="false" ht="18" hidden="false" customHeight="true" outlineLevel="0" collapsed="false">
      <c r="B13" s="644" t="s">
        <v>968</v>
      </c>
      <c r="C13" s="643" t="n">
        <v>607588126</v>
      </c>
      <c r="D13" s="643" t="n">
        <v>623000173</v>
      </c>
    </row>
    <row r="14" customFormat="false" ht="18" hidden="false" customHeight="true" outlineLevel="0" collapsed="false">
      <c r="B14" s="644" t="s">
        <v>969</v>
      </c>
      <c r="C14" s="643" t="n">
        <v>66043653</v>
      </c>
      <c r="D14" s="643" t="n">
        <v>66945740</v>
      </c>
    </row>
    <row r="15" customFormat="false" ht="18" hidden="false" customHeight="true" outlineLevel="0" collapsed="false">
      <c r="B15" s="645" t="s">
        <v>970</v>
      </c>
      <c r="C15" s="425" t="n">
        <f aca="false">SUM(C11:C14)</f>
        <v>1406439384</v>
      </c>
      <c r="D15" s="425" t="n">
        <f aca="false">SUM(D11:D14)</f>
        <v>1399374611</v>
      </c>
    </row>
    <row r="18" customFormat="false" ht="12.75" hidden="false" customHeight="false" outlineLevel="0" collapsed="false">
      <c r="B18" s="599" t="s">
        <v>97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640"/>
      <c r="C20" s="261" t="n">
        <v>2010</v>
      </c>
      <c r="D20" s="261" t="n">
        <v>2009</v>
      </c>
    </row>
    <row r="21" customFormat="false" ht="13.5" hidden="false" customHeight="false" outlineLevel="0" collapsed="false">
      <c r="B21" s="641"/>
      <c r="C21" s="263" t="s">
        <v>962</v>
      </c>
      <c r="D21" s="263" t="s">
        <v>962</v>
      </c>
    </row>
    <row r="22" customFormat="false" ht="18" hidden="false" customHeight="true" outlineLevel="0" collapsed="false">
      <c r="B22" s="646" t="s">
        <v>972</v>
      </c>
      <c r="C22" s="643" t="n">
        <v>328964014</v>
      </c>
      <c r="D22" s="643" t="n">
        <v>328118120</v>
      </c>
    </row>
    <row r="23" customFormat="false" ht="18" hidden="false" customHeight="true" outlineLevel="0" collapsed="false">
      <c r="B23" s="646" t="s">
        <v>973</v>
      </c>
      <c r="C23" s="643" t="n">
        <v>-113996462</v>
      </c>
      <c r="D23" s="643" t="n">
        <v>-113766508</v>
      </c>
      <c r="E23" s="175"/>
      <c r="F23" s="175"/>
    </row>
    <row r="24" customFormat="false" ht="18" hidden="false" customHeight="true" outlineLevel="0" collapsed="false">
      <c r="B24" s="646" t="s">
        <v>974</v>
      </c>
      <c r="C24" s="643" t="n">
        <v>-18469527</v>
      </c>
      <c r="D24" s="643" t="n">
        <v>-17291592</v>
      </c>
      <c r="E24" s="175"/>
      <c r="F24" s="175"/>
    </row>
    <row r="25" customFormat="false" ht="18" hidden="false" customHeight="true" outlineLevel="0" collapsed="false">
      <c r="B25" s="646" t="s">
        <v>975</v>
      </c>
      <c r="C25" s="643" t="n">
        <v>-72269040</v>
      </c>
      <c r="D25" s="643" t="n">
        <v>-46773111</v>
      </c>
      <c r="E25" s="175"/>
      <c r="F25" s="175"/>
    </row>
    <row r="26" customFormat="false" ht="18" hidden="false" customHeight="true" outlineLevel="0" collapsed="false">
      <c r="B26" s="646" t="s">
        <v>976</v>
      </c>
      <c r="C26" s="643" t="n">
        <v>-19276686</v>
      </c>
      <c r="D26" s="643" t="n">
        <v>-25731468</v>
      </c>
      <c r="E26" s="175"/>
      <c r="F26" s="175"/>
    </row>
    <row r="27" customFormat="false" ht="18" hidden="false" customHeight="true" outlineLevel="0" collapsed="false">
      <c r="B27" s="646" t="s">
        <v>977</v>
      </c>
      <c r="C27" s="643" t="n">
        <v>-1102721</v>
      </c>
      <c r="D27" s="643" t="n">
        <v>-1507932</v>
      </c>
      <c r="E27" s="175"/>
      <c r="F27" s="175"/>
    </row>
    <row r="28" customFormat="false" ht="18" hidden="false" customHeight="true" outlineLevel="0" collapsed="false">
      <c r="B28" s="645" t="s">
        <v>978</v>
      </c>
      <c r="C28" s="425" t="n">
        <f aca="false">SUM(C22:C27)</f>
        <v>103849578</v>
      </c>
      <c r="D28" s="425" t="n">
        <f aca="false">SUM(D22:D27)</f>
        <v>123047509</v>
      </c>
    </row>
    <row r="31" customFormat="false" ht="12.75" hidden="false" customHeight="false" outlineLevel="0" collapsed="false">
      <c r="B31" s="599" t="s">
        <v>97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640"/>
      <c r="C33" s="261" t="n">
        <v>2010</v>
      </c>
      <c r="D33" s="261" t="n">
        <v>2009</v>
      </c>
    </row>
    <row r="34" customFormat="false" ht="13.5" hidden="false" customHeight="false" outlineLevel="0" collapsed="false">
      <c r="B34" s="641"/>
      <c r="C34" s="263" t="s">
        <v>962</v>
      </c>
      <c r="D34" s="263" t="s">
        <v>962</v>
      </c>
    </row>
    <row r="35" customFormat="false" ht="18" hidden="false" customHeight="true" outlineLevel="0" collapsed="false">
      <c r="B35" s="644" t="s">
        <v>980</v>
      </c>
      <c r="C35" s="643" t="n">
        <v>168060983</v>
      </c>
      <c r="D35" s="643" t="n">
        <v>178050561</v>
      </c>
    </row>
    <row r="36" customFormat="false" ht="18" hidden="false" customHeight="true" outlineLevel="0" collapsed="false">
      <c r="B36" s="644" t="s">
        <v>981</v>
      </c>
      <c r="C36" s="643" t="n">
        <v>-70151076</v>
      </c>
      <c r="D36" s="643" t="n">
        <v>-83702417</v>
      </c>
    </row>
    <row r="37" customFormat="false" ht="18" hidden="false" customHeight="true" outlineLevel="0" collapsed="false">
      <c r="B37" s="644" t="s">
        <v>982</v>
      </c>
      <c r="C37" s="643" t="n">
        <v>-116816228</v>
      </c>
      <c r="D37" s="643" t="n">
        <v>-69971463</v>
      </c>
    </row>
    <row r="38" customFormat="false" ht="18" hidden="false" customHeight="true" outlineLevel="0" collapsed="false">
      <c r="B38" s="644" t="s">
        <v>983</v>
      </c>
      <c r="C38" s="643" t="n">
        <f aca="false">+C35+C36+C37</f>
        <v>-18906321</v>
      </c>
      <c r="D38" s="643" t="n">
        <f aca="false">+D35+D36+D37</f>
        <v>24376681</v>
      </c>
    </row>
    <row r="39" customFormat="false" ht="18" hidden="false" customHeight="true" outlineLevel="0" collapsed="false">
      <c r="B39" s="644" t="s">
        <v>984</v>
      </c>
      <c r="C39" s="643" t="n">
        <v>24996283</v>
      </c>
      <c r="D39" s="643" t="n">
        <v>619602</v>
      </c>
    </row>
    <row r="40" customFormat="false" ht="18" hidden="false" customHeight="true" outlineLevel="0" collapsed="false">
      <c r="B40" s="645" t="s">
        <v>985</v>
      </c>
      <c r="C40" s="425" t="n">
        <f aca="false">+C38+C39</f>
        <v>6089962</v>
      </c>
      <c r="D40" s="425" t="n">
        <f aca="false">+D38+D39</f>
        <v>24996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53.56"/>
    <col collapsed="false" customWidth="true" hidden="false" outlineLevel="0" max="3" min="3" style="148" width="55.7"/>
    <col collapsed="false" customWidth="false" hidden="false" outlineLevel="0" max="257" min="4" style="148" width="11.42"/>
  </cols>
  <sheetData>
    <row r="1" customFormat="false" ht="27" hidden="false" customHeight="true" outlineLevel="0" collapsed="false">
      <c r="B1" s="151" t="s">
        <v>283</v>
      </c>
      <c r="C1" s="152" t="s">
        <v>274</v>
      </c>
    </row>
    <row r="2" customFormat="false" ht="33.75" hidden="false" customHeight="true" outlineLevel="0" collapsed="false">
      <c r="B2" s="153" t="s">
        <v>284</v>
      </c>
      <c r="C2" s="154" t="s">
        <v>276</v>
      </c>
    </row>
    <row r="5" customFormat="false" ht="13.5" hidden="false" customHeight="false" outlineLevel="0" collapsed="false"/>
    <row r="6" customFormat="false" ht="27" hidden="false" customHeight="true" outlineLevel="0" collapsed="false">
      <c r="B6" s="151" t="s">
        <v>285</v>
      </c>
      <c r="C6" s="152" t="s">
        <v>274</v>
      </c>
    </row>
    <row r="7" customFormat="false" ht="27" hidden="false" customHeight="true" outlineLevel="0" collapsed="false">
      <c r="B7" s="153" t="s">
        <v>286</v>
      </c>
      <c r="C7" s="154" t="s">
        <v>287</v>
      </c>
    </row>
    <row r="8" customFormat="false" ht="27" hidden="false" customHeight="true" outlineLevel="0" collapsed="false">
      <c r="B8" s="153" t="s">
        <v>288</v>
      </c>
      <c r="C8" s="154" t="s">
        <v>289</v>
      </c>
    </row>
    <row r="9" customFormat="false" ht="27" hidden="false" customHeight="true" outlineLevel="0" collapsed="false">
      <c r="B9" s="153" t="s">
        <v>290</v>
      </c>
      <c r="C9" s="154" t="s">
        <v>291</v>
      </c>
    </row>
    <row r="10" customFormat="false" ht="27" hidden="false" customHeight="true" outlineLevel="0" collapsed="false">
      <c r="B10" s="153" t="s">
        <v>292</v>
      </c>
      <c r="C10" s="154" t="s">
        <v>291</v>
      </c>
    </row>
    <row r="11" customFormat="false" ht="27" hidden="false" customHeight="true" outlineLevel="0" collapsed="false">
      <c r="B11" s="153" t="s">
        <v>293</v>
      </c>
      <c r="C11" s="154" t="s">
        <v>291</v>
      </c>
    </row>
    <row r="12" customFormat="false" ht="27" hidden="false" customHeight="true" outlineLevel="0" collapsed="false">
      <c r="B12" s="153" t="s">
        <v>294</v>
      </c>
      <c r="C12" s="154" t="s">
        <v>291</v>
      </c>
    </row>
    <row r="13" customFormat="false" ht="27" hidden="false" customHeight="true" outlineLevel="0" collapsed="false">
      <c r="B13" s="153" t="s">
        <v>295</v>
      </c>
      <c r="C13" s="154" t="s">
        <v>291</v>
      </c>
    </row>
    <row r="14" customFormat="false" ht="33" hidden="false" customHeight="true" outlineLevel="0" collapsed="false">
      <c r="B14" s="153" t="s">
        <v>296</v>
      </c>
      <c r="C14" s="154" t="s">
        <v>297</v>
      </c>
    </row>
    <row r="15" customFormat="false" ht="27" hidden="false" customHeight="true" outlineLevel="0" collapsed="false">
      <c r="B15" s="153" t="s">
        <v>298</v>
      </c>
      <c r="C15" s="154" t="s">
        <v>291</v>
      </c>
    </row>
    <row r="18" customFormat="false" ht="12.75" hidden="false" customHeight="false" outlineLevel="0" collapsed="false">
      <c r="B18" s="155"/>
      <c r="C1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6" width="39.7"/>
    <col collapsed="false" customWidth="true" hidden="false" outlineLevel="0" max="3" min="2" style="156" width="17.7"/>
    <col collapsed="false" customWidth="false" hidden="false" outlineLevel="0" max="257" min="4" style="156" width="11.42"/>
  </cols>
  <sheetData>
    <row r="1" customFormat="false" ht="23.25" hidden="false" customHeight="true" outlineLevel="0" collapsed="false"/>
    <row r="2" customFormat="false" ht="28.5" hidden="false" customHeight="true" outlineLevel="0" collapsed="false">
      <c r="A2" s="157"/>
      <c r="B2" s="158" t="s">
        <v>299</v>
      </c>
      <c r="C2" s="158" t="s">
        <v>300</v>
      </c>
    </row>
    <row r="3" customFormat="false" ht="16.5" hidden="false" customHeight="true" outlineLevel="0" collapsed="false">
      <c r="A3" s="159" t="s">
        <v>301</v>
      </c>
      <c r="B3" s="160" t="n">
        <v>25</v>
      </c>
      <c r="C3" s="160" t="n">
        <v>80</v>
      </c>
    </row>
    <row r="4" customFormat="false" ht="16.5" hidden="false" customHeight="true" outlineLevel="0" collapsed="false">
      <c r="A4" s="159" t="s">
        <v>302</v>
      </c>
      <c r="B4" s="160" t="n">
        <v>5</v>
      </c>
      <c r="C4" s="160" t="n">
        <v>50</v>
      </c>
    </row>
    <row r="5" customFormat="false" ht="16.5" hidden="false" customHeight="true" outlineLevel="0" collapsed="false">
      <c r="A5" s="159" t="s">
        <v>303</v>
      </c>
      <c r="B5" s="160" t="n">
        <v>4</v>
      </c>
      <c r="C5" s="160" t="n">
        <v>4</v>
      </c>
    </row>
    <row r="6" customFormat="false" ht="16.5" hidden="false" customHeight="true" outlineLevel="0" collapsed="false">
      <c r="A6" s="159" t="s">
        <v>304</v>
      </c>
      <c r="B6" s="160" t="n">
        <v>5</v>
      </c>
      <c r="C6" s="160" t="n">
        <v>80</v>
      </c>
    </row>
    <row r="7" customFormat="false" ht="16.5" hidden="false" customHeight="true" outlineLevel="0" collapsed="false">
      <c r="A7" s="159" t="s">
        <v>305</v>
      </c>
      <c r="B7" s="160" t="n">
        <v>7</v>
      </c>
      <c r="C7" s="160" t="n">
        <v>7</v>
      </c>
    </row>
    <row r="8" customFormat="false" ht="16.5" hidden="false" customHeight="true" outlineLevel="0" collapsed="false">
      <c r="A8" s="159" t="s">
        <v>306</v>
      </c>
      <c r="B8" s="160" t="n">
        <v>5</v>
      </c>
      <c r="C8" s="160" t="n">
        <v>5</v>
      </c>
    </row>
    <row r="9" customFormat="false" ht="16.5" hidden="false" customHeight="true" outlineLevel="0" collapsed="false">
      <c r="A9" s="159" t="s">
        <v>307</v>
      </c>
      <c r="B9" s="160" t="n">
        <v>4</v>
      </c>
      <c r="C9" s="160" t="n">
        <v>80</v>
      </c>
    </row>
    <row r="10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6" customFormat="false" ht="11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Jonny</cp:lastModifiedBy>
  <cp:lastPrinted>2011-10-25T15:42:18Z</cp:lastPrinted>
  <dcterms:modified xsi:type="dcterms:W3CDTF">2015-02-19T1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Septiembre 2011.xls</vt:lpwstr>
  </property>
</Properties>
</file>