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03" firstSheet="0" activeTab="0"/>
  </bookViews>
  <sheets>
    <sheet name="Balance" sheetId="1" state="visible" r:id="rId2"/>
    <sheet name="Resultado" sheetId="2" state="visible" r:id="rId3"/>
    <sheet name="Flujo" sheetId="3" state="visible" r:id="rId4"/>
    <sheet name="Patrimonio" sheetId="4" state="visible" r:id="rId5"/>
    <sheet name="Partes Relacionadas" sheetId="5" state="visible" r:id="rId6"/>
    <sheet name="Vida util" sheetId="6" state="visible" r:id="rId7"/>
    <sheet name="Moneda" sheetId="7" state="visible" r:id="rId8"/>
    <sheet name="Reclasificaciones" sheetId="8" state="visible" r:id="rId9"/>
    <sheet name="CAPITAL" sheetId="9" state="visible" r:id="rId10"/>
    <sheet name="Minoritarios" sheetId="10" state="visible" r:id="rId11"/>
    <sheet name="Ing_gtos" sheetId="11" state="visible" r:id="rId12"/>
    <sheet name="EEFF_Individuales " sheetId="12" state="visible" r:id="rId13"/>
    <sheet name="IAS 7" sheetId="13" state="visible" r:id="rId14"/>
    <sheet name="Instrumentos_financieros" sheetId="14" state="visible" r:id="rId15"/>
    <sheet name="Inst. Préstamos" sheetId="15" state="visible" r:id="rId16"/>
    <sheet name="Inst. AFR" sheetId="16" state="visible" r:id="rId17"/>
    <sheet name="Inst.Bonos" sheetId="17" state="visible" r:id="rId18"/>
    <sheet name="Deudores" sheetId="18" state="visible" r:id="rId19"/>
    <sheet name="Inst. Perfil vcto" sheetId="19" state="visible" r:id="rId20"/>
    <sheet name="Inst. varios" sheetId="20" state="visible" r:id="rId21"/>
    <sheet name="Inst. Analisis Sens." sheetId="21" state="visible" r:id="rId22"/>
    <sheet name="Inst. acreedores" sheetId="22" state="visible" r:id="rId23"/>
    <sheet name="Inst. Valor Justo" sheetId="23" state="visible" r:id="rId24"/>
    <sheet name="Cuentas por C y P" sheetId="24" state="visible" r:id="rId25"/>
    <sheet name="Transacciones" sheetId="25" state="visible" r:id="rId26"/>
    <sheet name="Rem.Directorio" sheetId="26" state="visible" r:id="rId27"/>
    <sheet name="Inventarios" sheetId="27" state="visible" r:id="rId28"/>
    <sheet name="Intagibles" sheetId="28" state="visible" r:id="rId29"/>
    <sheet name="PPEquipo" sheetId="29" state="visible" r:id="rId30"/>
    <sheet name="nic 37 Saldo  " sheetId="30" state="visible" r:id="rId31"/>
    <sheet name="nic 37 Movimiento" sheetId="31" state="visible" r:id="rId32"/>
    <sheet name="Garantias y Restricciones" sheetId="32" state="visible" r:id="rId33"/>
    <sheet name="Ing ordinarios" sheetId="33" state="visible" r:id="rId34"/>
    <sheet name="Arrendamiento" sheetId="34" state="visible" r:id="rId35"/>
    <sheet name="Beneficio a los empleados" sheetId="35" state="visible" r:id="rId36"/>
    <sheet name="BExRepositorySheet" sheetId="36" state="hidden" r:id="rId37"/>
    <sheet name="Diferencia de cambio" sheetId="37" state="visible" r:id="rId38"/>
    <sheet name="otros gastos por naturaleza" sheetId="38" state="visible" r:id="rId39"/>
    <sheet name="Costo por intereses" sheetId="39" state="visible" r:id="rId40"/>
    <sheet name="Impto diferido" sheetId="40" state="visible" r:id="rId41"/>
    <sheet name="Ganancia por acción" sheetId="41" state="visible" r:id="rId42"/>
    <sheet name="SEG Aguas Andinas" sheetId="42" state="visible" r:id="rId43"/>
    <sheet name="Medio ambiente" sheetId="43" state="visible" r:id="rId44"/>
  </sheets>
  <definedNames>
    <definedName function="false" hidden="false" localSheetId="0" name="_xlnm.Print_Area" vbProcedure="false">Balance!$B$36:$E$74</definedName>
    <definedName function="false" hidden="false" localSheetId="23" name="_xlnm.Print_Area" vbProcedure="false">'Cuentas por C y P'!$B$17:$M$31</definedName>
    <definedName function="false" hidden="false" localSheetId="17" name="_xlnm.Print_Area" vbProcedure="false">Deudores!$B$3:$E$21</definedName>
    <definedName function="false" hidden="false" localSheetId="39" name="_xlnm.Print_Area" vbProcedure="false">'Impto diferido'!$B$60:$D$69</definedName>
    <definedName function="false" hidden="false" localSheetId="41" name="_xlnm.Print_Area" vbProcedure="false">'SEG Aguas Andinas'!$B$1:$F$68</definedName>
    <definedName function="false" hidden="false" localSheetId="24" name="_xlnm.Print_Area" vbProcedure="false">Transacciones!$B$8:$K$17</definedName>
    <definedName function="false" hidden="false" localSheetId="31" name="Excel_BuiltIn__FilterDatabase" vbProcedure="false">'Garantias y Restricciones'!$B$6:$F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3" uniqueCount="1045">
  <si>
    <t xml:space="preserve">ASSESTS</t>
  </si>
  <si>
    <t xml:space="preserve">Note</t>
  </si>
  <si>
    <t xml:space="preserve">ThCh$</t>
  </si>
  <si>
    <t xml:space="preserve">CURRENT ASSETS</t>
  </si>
  <si>
    <t xml:space="preserve">Cash &amp; cash equivalents</t>
  </si>
  <si>
    <t xml:space="preserve">Other current financial assets</t>
  </si>
  <si>
    <t xml:space="preserve">Other current non-financial assets</t>
  </si>
  <si>
    <t xml:space="preserve">Trade debtors &amp; other accounts receivable</t>
  </si>
  <si>
    <t xml:space="preserve">Accounts receivable from related entities</t>
  </si>
  <si>
    <t xml:space="preserve">Inventories</t>
  </si>
  <si>
    <t xml:space="preserve">Tax assets</t>
  </si>
  <si>
    <t xml:space="preserve">Total current assets other than assets or groups of assets for disposal classified as held for sale or held to be distributed to the owners</t>
  </si>
  <si>
    <t xml:space="preserve">Activos no corrientes o grupos de activos para su disposición clasificados como mantenidos para la venta</t>
  </si>
  <si>
    <t xml:space="preserve">Activos no corrientes o grupos de activos para su disposición clasificados como mantenidos para distribuir a los propietarios</t>
  </si>
  <si>
    <t xml:space="preserve">Activos no corrientes o grupos de activos para su disposición clasificados como mantenidos para la venta o como mantenidos para distribuir a los propietarios</t>
  </si>
  <si>
    <t xml:space="preserve">TOTAL CURRENT ASSETS</t>
  </si>
  <si>
    <t xml:space="preserve">NON-CURRENT ASSETS</t>
  </si>
  <si>
    <t xml:space="preserve">Otros activos financieros  no corrientes</t>
  </si>
  <si>
    <t xml:space="preserve">Other financial assets</t>
  </si>
  <si>
    <t xml:space="preserve">Other non-financial assets</t>
  </si>
  <si>
    <t xml:space="preserve">Receivables</t>
  </si>
  <si>
    <t xml:space="preserve">Intangible assets other than goodwill</t>
  </si>
  <si>
    <t xml:space="preserve">Goodwill</t>
  </si>
  <si>
    <t xml:space="preserve">Property, plant &amp; equipment</t>
  </si>
  <si>
    <t xml:space="preserve">Deferred tax assets</t>
  </si>
  <si>
    <t xml:space="preserve">TOTAL NON-CURRENT ASSETS</t>
  </si>
  <si>
    <t xml:space="preserve">TOTAL ASSETS</t>
  </si>
  <si>
    <t xml:space="preserve">EQUITY AND LIABILITIES </t>
  </si>
  <si>
    <t xml:space="preserve">CURRENT LIABILITIES</t>
  </si>
  <si>
    <t xml:space="preserve">Other financial liabilities</t>
  </si>
  <si>
    <t xml:space="preserve">Trade creditors &amp; other accounts payable</t>
  </si>
  <si>
    <t xml:space="preserve">Accounts payable to related entities</t>
  </si>
  <si>
    <t xml:space="preserve">Other provisions</t>
  </si>
  <si>
    <t xml:space="preserve">Tax liabilities</t>
  </si>
  <si>
    <t xml:space="preserve">Provisions for employee benefits</t>
  </si>
  <si>
    <t xml:space="preserve">Other non-financial liabilities</t>
  </si>
  <si>
    <t xml:space="preserve">Total current liabilities other than liabilities included in groups of liabilities for disposal classified as held for sale</t>
  </si>
  <si>
    <t xml:space="preserve">Pasivos incluídos en grupos de activos para su disposción clasificados como mantenidos para la venta</t>
  </si>
  <si>
    <t xml:space="preserve">TOTAL CURRENT LIABILITIES</t>
  </si>
  <si>
    <t xml:space="preserve">NON-CURRENT LIABILITIES</t>
  </si>
  <si>
    <t xml:space="preserve">Other accounts payable</t>
  </si>
  <si>
    <t xml:space="preserve">Deferred tax liabilities</t>
  </si>
  <si>
    <t xml:space="preserve">TOTAL NON-CURRENT LIABILITIES</t>
  </si>
  <si>
    <t xml:space="preserve">TOTAL LIABILITIES</t>
  </si>
  <si>
    <t xml:space="preserve">EQUITY</t>
  </si>
  <si>
    <t xml:space="preserve">Issued capital</t>
  </si>
  <si>
    <t xml:space="preserve">Accumulated earnings</t>
  </si>
  <si>
    <t xml:space="preserve">Primas de emisión</t>
  </si>
  <si>
    <t xml:space="preserve">Accounting issues</t>
  </si>
  <si>
    <t xml:space="preserve">Other equity participations</t>
  </si>
  <si>
    <t xml:space="preserve">Equity attributable to owners of the controller</t>
  </si>
  <si>
    <t xml:space="preserve">            Non-controller participations</t>
  </si>
  <si>
    <t xml:space="preserve">TOTAL  EQUITY</t>
  </si>
  <si>
    <t xml:space="preserve">TOTAL EQUITY AND LIABILITIES</t>
  </si>
  <si>
    <t xml:space="preserve">AGUAS ANDINAS S.A. (Consolidated )</t>
  </si>
  <si>
    <t xml:space="preserve">Volver</t>
  </si>
  <si>
    <t xml:space="preserve">Statement of results by nature</t>
  </si>
  <si>
    <t xml:space="preserve">01-07-2012            30-09-2012</t>
  </si>
  <si>
    <t xml:space="preserve">01-07-2011            30-09-2011</t>
  </si>
  <si>
    <t xml:space="preserve">Statement of results</t>
  </si>
  <si>
    <t xml:space="preserve">M$</t>
  </si>
  <si>
    <t xml:space="preserve">Revenues from ordinary activities</t>
  </si>
  <si>
    <t xml:space="preserve">Raw materials &amp; consumables used</t>
  </si>
  <si>
    <t xml:space="preserve">Employee benefit expenses</t>
  </si>
  <si>
    <t xml:space="preserve">Charges for depreciation &amp; amortization</t>
  </si>
  <si>
    <t xml:space="preserve">11-13</t>
  </si>
  <si>
    <t xml:space="preserve">Reversal of impairment losses ( impairment losses ) recognized in profit or loss</t>
  </si>
  <si>
    <t xml:space="preserve">14</t>
  </si>
  <si>
    <t xml:space="preserve">Other expenses</t>
  </si>
  <si>
    <t xml:space="preserve">Other gains</t>
  </si>
  <si>
    <t xml:space="preserve">Financial income</t>
  </si>
  <si>
    <t xml:space="preserve">Financial costs</t>
  </si>
  <si>
    <t xml:space="preserve">Exchange differences</t>
  </si>
  <si>
    <t xml:space="preserve">Results of indexation adjustments</t>
  </si>
  <si>
    <t xml:space="preserve">Otros Gastos distintos de los de Operación</t>
  </si>
  <si>
    <t xml:space="preserve">                  Earnings before taxes</t>
  </si>
  <si>
    <t xml:space="preserve">      Charge for income taxes</t>
  </si>
  <si>
    <t xml:space="preserve">                  Earnings from continuing operations</t>
  </si>
  <si>
    <t xml:space="preserve">Earnings</t>
  </si>
  <si>
    <t xml:space="preserve">Earnings attributable to:</t>
  </si>
  <si>
    <t xml:space="preserve"> </t>
  </si>
  <si>
    <t xml:space="preserve">Owners of the controller</t>
  </si>
  <si>
    <t xml:space="preserve">Earnings attributable to non-controller participations</t>
  </si>
  <si>
    <t xml:space="preserve">Earnings per share</t>
  </si>
  <si>
    <t xml:space="preserve">Basic earnings per share from continuing operations</t>
  </si>
  <si>
    <t xml:space="preserve">Basic earnings per share </t>
  </si>
  <si>
    <t xml:space="preserve">Ganancia</t>
  </si>
  <si>
    <t xml:space="preserve">Otros Ingresos y Gastos con Cargo o Abono en el Patrimonio Neto (Presentación)</t>
  </si>
  <si>
    <t xml:space="preserve">Inversión en Empresas Relacionadas</t>
  </si>
  <si>
    <t xml:space="preserve">                Otros Ingresos y Gastos con Cargo o Abono en el Patrimonio Neto, Total</t>
  </si>
  <si>
    <t xml:space="preserve">Resultado de ingresos y gastos Integrales, Total</t>
  </si>
  <si>
    <t xml:space="preserve">Resultado de Ingresos y Gastos Integrales Atribuibles a (Presentación)</t>
  </si>
  <si>
    <t xml:space="preserve">Resultado de Ingresos y Gastos Integrales Atribuible a los Accionistas Mayoritarios</t>
  </si>
  <si>
    <t xml:space="preserve">Resultado de Ingresos y Gastos Integrales Atribuible a Participaciones Minoritarias</t>
  </si>
  <si>
    <t xml:space="preserve">Resultado de Ingresos y Gastos Integrales, Total</t>
  </si>
  <si>
    <t xml:space="preserve">STATEMENT OF COMPREHENSIVE RESULTS</t>
  </si>
  <si>
    <t xml:space="preserve">Revalorizaciones de Propiedades, Plantas y Equipos</t>
  </si>
  <si>
    <t xml:space="preserve">Activos Financieros Disponibles para la Venta</t>
  </si>
  <si>
    <t xml:space="preserve">Cobertura de Flujo de  Caja</t>
  </si>
  <si>
    <t xml:space="preserve">Variaciones de Valor Razonable de Otros Activos</t>
  </si>
  <si>
    <t xml:space="preserve">Ajustes por Conversión</t>
  </si>
  <si>
    <t xml:space="preserve">Ajustes de Asociadas</t>
  </si>
  <si>
    <t xml:space="preserve">Ganancias (Pérdidas) Actuariales Definidas como Beneficios de Planes de Pensiones</t>
  </si>
  <si>
    <t xml:space="preserve">Otros Ajustes al Patrimonio Neto</t>
  </si>
  <si>
    <t xml:space="preserve">Impuesto a la Renta Relacionado a los Componentes de Otros Ingresos y Gastos con Cargo o Abono en el Patrimonio Neto</t>
  </si>
  <si>
    <t xml:space="preserve">Otros Ingresos y Gastos con Cargo o Abono en el Patrimonio Neto, Total</t>
  </si>
  <si>
    <t xml:space="preserve">TOTAL COMPREHENSIVE RESULT</t>
  </si>
  <si>
    <t xml:space="preserve">Comprehensive result attributable to: </t>
  </si>
  <si>
    <t xml:space="preserve">Result attributable to owners of the controller</t>
  </si>
  <si>
    <t xml:space="preserve">Result attrubutable to non-controller participations</t>
  </si>
  <si>
    <t xml:space="preserve">Total comprehensive result</t>
  </si>
  <si>
    <t xml:space="preserve">STATEMENT OF CASH FLOWS, DIRECT</t>
  </si>
  <si>
    <t xml:space="preserve">  $</t>
  </si>
  <si>
    <t xml:space="preserve">Proceeds of sales of goods &amp; services</t>
  </si>
  <si>
    <t xml:space="preserve">Cobros procedentes de las ventas de bienes y prestación de servicios</t>
  </si>
  <si>
    <t xml:space="preserve">Cobros procedentes de regalías, cuotas, comisiones y otros ingresos de actividades ordinarias</t>
  </si>
  <si>
    <t xml:space="preserve">Cobros procedentes de contratos mantenidos con propósitos de intermediación o para negociar</t>
  </si>
  <si>
    <t xml:space="preserve">Proceeds of premiums and benefits, annuities and other benefits of policy benefits</t>
  </si>
  <si>
    <t xml:space="preserve">Other proceeds from operating activities</t>
  </si>
  <si>
    <t xml:space="preserve">Classes of payments</t>
  </si>
  <si>
    <t xml:space="preserve">Payments to suppliers for goods and services</t>
  </si>
  <si>
    <t xml:space="preserve">Pagos procedentes de contratos mantenidos para intermediación o para negociar</t>
  </si>
  <si>
    <t xml:space="preserve">Payments to and on behalf of employees</t>
  </si>
  <si>
    <t xml:space="preserve">Payments of insurance premiums &amp; other obligations</t>
  </si>
  <si>
    <t xml:space="preserve">Other operating activity payments</t>
  </si>
  <si>
    <t xml:space="preserve">Dividendos pagados</t>
  </si>
  <si>
    <t xml:space="preserve">Dividendos recibidos</t>
  </si>
  <si>
    <t xml:space="preserve">Interest paid</t>
  </si>
  <si>
    <t xml:space="preserve">Interest received</t>
  </si>
  <si>
    <t xml:space="preserve">Income Taxes</t>
  </si>
  <si>
    <t xml:space="preserve">Other cash outflows</t>
  </si>
  <si>
    <t xml:space="preserve">Net cash flows from operating activities</t>
  </si>
  <si>
    <t xml:space="preserve">Flujos de efectivo procedentes de la pérdida de control de subsidiarias u otros negocios</t>
  </si>
  <si>
    <t xml:space="preserve">Flujos de efectivo utilizados para obtener el control de subsidiarias u otros negocios</t>
  </si>
  <si>
    <t xml:space="preserve">Flujos de efectivo utilizados en la compra de participaciones no controladoras</t>
  </si>
  <si>
    <t xml:space="preserve">Otros cobros por la venta de patrimonio o instrumentos de deuda de otras entidades</t>
  </si>
  <si>
    <t xml:space="preserve">Otros pagos para adquirir patrimonio o instrumentos de deuda de otras entidades</t>
  </si>
  <si>
    <t xml:space="preserve">Otros cobros por la venta de participaciones en negocios conjuntos</t>
  </si>
  <si>
    <t xml:space="preserve">Otros pagos para adquirir participaciones en negocios conjuntos</t>
  </si>
  <si>
    <t xml:space="preserve">Préstamos a entidades relacionadas</t>
  </si>
  <si>
    <t xml:space="preserve">Proceeds from sale of property, plant and equipment</t>
  </si>
  <si>
    <t xml:space="preserve">Purchases of property, plant and equipment</t>
  </si>
  <si>
    <t xml:space="preserve">Importes procedentes de ventas de activos intangibles</t>
  </si>
  <si>
    <t xml:space="preserve">Purchases of intangible assets</t>
  </si>
  <si>
    <t xml:space="preserve">Importes procedentes de otros activos a largo plazo</t>
  </si>
  <si>
    <t xml:space="preserve">Compras de otros activos a largo plazo</t>
  </si>
  <si>
    <t xml:space="preserve">Importes procedentes de subvenciones del gobierno</t>
  </si>
  <si>
    <t xml:space="preserve">Anticipos de efectivo y préstamos concedidos a terceros</t>
  </si>
  <si>
    <t xml:space="preserve">Cobros procedentes del reembolso de anticipos y préstamos concedidos a terceros</t>
  </si>
  <si>
    <t xml:space="preserve">Pagos derivados de contratos de futuro, a término, de opciones y de permuta financiera</t>
  </si>
  <si>
    <t xml:space="preserve">Cobros procedentes de contratos de futuro, a término, de opciones y de permuta financiera</t>
  </si>
  <si>
    <t xml:space="preserve">Otras salidas de efectivo</t>
  </si>
  <si>
    <t xml:space="preserve">Intereses recibidos</t>
  </si>
  <si>
    <t xml:space="preserve">Impuestos a las ganancias reembolsados (pagados)</t>
  </si>
  <si>
    <t xml:space="preserve">Net cash used in investing activities</t>
  </si>
  <si>
    <t xml:space="preserve">Importes procedentes de la emisión de acciones</t>
  </si>
  <si>
    <t xml:space="preserve">Importes procedentes de la emisión de otros instrumentos de patrimonio</t>
  </si>
  <si>
    <t xml:space="preserve">Pagos por adquirir o rescatar las acciones de la entidad</t>
  </si>
  <si>
    <t xml:space="preserve">Pagos por otras participaciones en el patrimonio</t>
  </si>
  <si>
    <t xml:space="preserve">Proceeds from long-term loans</t>
  </si>
  <si>
    <t xml:space="preserve">Proceeds from short term loans</t>
  </si>
  <si>
    <t xml:space="preserve">Total amounts from loans</t>
  </si>
  <si>
    <t xml:space="preserve">Préstamos de entidades relacionadas</t>
  </si>
  <si>
    <t xml:space="preserve">Loan payments</t>
  </si>
  <si>
    <t xml:space="preserve">Pagos de pasivos por arrendamientos financieros</t>
  </si>
  <si>
    <t xml:space="preserve">Pagos de préstamos a entidades relacionadas</t>
  </si>
  <si>
    <t xml:space="preserve">Dividends paid</t>
  </si>
  <si>
    <t xml:space="preserve">Intereses pagados</t>
  </si>
  <si>
    <t xml:space="preserve">Net cash used in financing activities</t>
  </si>
  <si>
    <t xml:space="preserve">Net increase in cash and cash equivalents before the effect of changes in the exchange rate</t>
  </si>
  <si>
    <t xml:space="preserve">Effects of changes in exchange rates on cash and cash equivalents</t>
  </si>
  <si>
    <t xml:space="preserve">Cash and cash equivalents at beginning of period</t>
  </si>
  <si>
    <t xml:space="preserve">Cash and cash equivalents at end of period</t>
  </si>
  <si>
    <t xml:space="preserve">7</t>
  </si>
  <si>
    <t xml:space="preserve">PG. 7</t>
  </si>
  <si>
    <t xml:space="preserve">Statement of changes in equity</t>
  </si>
  <si>
    <t xml:space="preserve">Reservas por Cobertura</t>
  </si>
  <si>
    <t xml:space="preserve">Reservas por Revaluación     </t>
  </si>
  <si>
    <t xml:space="preserve">Other participations in equity</t>
  </si>
  <si>
    <t xml:space="preserve">Accumulated earnings (losses)</t>
  </si>
  <si>
    <t xml:space="preserve">Non-controller participations</t>
  </si>
  <si>
    <t xml:space="preserve">Total equity</t>
  </si>
  <si>
    <t xml:space="preserve">Initial balance as of 01-01-2012</t>
  </si>
  <si>
    <t xml:space="preserve">Opening balance restated</t>
  </si>
  <si>
    <t xml:space="preserve">Comprehensive result</t>
  </si>
  <si>
    <t xml:space="preserve">Dividends</t>
  </si>
  <si>
    <t xml:space="preserve">Other comprehensive result</t>
  </si>
  <si>
    <t xml:space="preserve">Total changes in equity</t>
  </si>
  <si>
    <t xml:space="preserve">Closing balance as of 31-12-2012</t>
  </si>
  <si>
    <t xml:space="preserve">Initial balance as of 01-01-2011</t>
  </si>
  <si>
    <t xml:space="preserve">Incremento por corrección de errores</t>
  </si>
  <si>
    <t xml:space="preserve">dividendo mínimo de ENERO 2010</t>
  </si>
  <si>
    <t xml:space="preserve">Dividendos provisorios Febrero 2011</t>
  </si>
  <si>
    <t xml:space="preserve">ividendo minimo 30% a marzo 2011</t>
  </si>
  <si>
    <t xml:space="preserve">fecu marzo 2010</t>
  </si>
  <si>
    <t xml:space="preserve">Closing balance as of 31-12-2011</t>
  </si>
  <si>
    <t xml:space="preserve">Tax No.</t>
  </si>
  <si>
    <t xml:space="preserve">Company</t>
  </si>
  <si>
    <t xml:space="preserve">Direct %</t>
  </si>
  <si>
    <t xml:space="preserve">Indirect %</t>
  </si>
  <si>
    <t xml:space="preserve">Total 2012(%)</t>
  </si>
  <si>
    <t xml:space="preserve">Total 2011 (%)</t>
  </si>
  <si>
    <t xml:space="preserve">96.809.310-K</t>
  </si>
  <si>
    <t xml:space="preserve">Aguas Cordillera S.A.</t>
  </si>
  <si>
    <t xml:space="preserve">89.221.000-4</t>
  </si>
  <si>
    <t xml:space="preserve">Aguas Manquehue S.A.</t>
  </si>
  <si>
    <t xml:space="preserve">96.967.550-1</t>
  </si>
  <si>
    <t xml:space="preserve">Análisis Ambientales S.A.</t>
  </si>
  <si>
    <t xml:space="preserve">96.945.219-8</t>
  </si>
  <si>
    <t xml:space="preserve">Ecoriles S.A.</t>
  </si>
  <si>
    <t xml:space="preserve">95.579.800-5</t>
  </si>
  <si>
    <t xml:space="preserve">Empresa de Servicios Sanitarios de Los Lagos S.A.</t>
  </si>
  <si>
    <t xml:space="preserve">96.828.120-8</t>
  </si>
  <si>
    <t xml:space="preserve">Gestión y Servicios S.A.</t>
  </si>
  <si>
    <t xml:space="preserve">96.897.320-7</t>
  </si>
  <si>
    <t xml:space="preserve">Inversiones Iberaguas Ltda.</t>
  </si>
  <si>
    <t xml:space="preserve">76.190.084-6</t>
  </si>
  <si>
    <t xml:space="preserve">Aguas del Maipo S.A.</t>
  </si>
  <si>
    <t xml:space="preserve">ITEM</t>
  </si>
  <si>
    <t xml:space="preserve">Useful life (years)  minimum</t>
  </si>
  <si>
    <t xml:space="preserve">Useful life (years) maximum</t>
  </si>
  <si>
    <t xml:space="preserve">Buildings</t>
  </si>
  <si>
    <t xml:space="preserve">Plant &amp; equipment</t>
  </si>
  <si>
    <t xml:space="preserve">Computer equipment</t>
  </si>
  <si>
    <t xml:space="preserve">Fixed installations &amp; accessories</t>
  </si>
  <si>
    <t xml:space="preserve">Motor vehicles</t>
  </si>
  <si>
    <t xml:space="preserve">Improvements to leased assets</t>
  </si>
  <si>
    <t xml:space="preserve">Other property, plant &amp; equipment</t>
  </si>
  <si>
    <t xml:space="preserve">Currency</t>
  </si>
  <si>
    <t xml:space="preserve">$</t>
  </si>
  <si>
    <t xml:space="preserve">US Dollar</t>
  </si>
  <si>
    <t xml:space="preserve">Euro</t>
  </si>
  <si>
    <t xml:space="preserve">Category</t>
  </si>
  <si>
    <t xml:space="preserve">Charge / (credit)
ThCh$</t>
  </si>
  <si>
    <t xml:space="preserve">Reclassification to income statement by nature</t>
  </si>
  <si>
    <t xml:space="preserve">Revenue</t>
  </si>
  <si>
    <t xml:space="preserve">Depreciation and amortization</t>
  </si>
  <si>
    <t xml:space="preserve">Series A Shares</t>
  </si>
  <si>
    <t xml:space="preserve">Series B Shares</t>
  </si>
  <si>
    <t xml:space="preserve">Total</t>
  </si>
  <si>
    <t xml:space="preserve">Serie al 30-06-2011</t>
  </si>
  <si>
    <t xml:space="preserve">Acciones Suscritas</t>
  </si>
  <si>
    <t xml:space="preserve">Acciones Pagadas</t>
  </si>
  <si>
    <t xml:space="preserve">Acciones con derecho a voto</t>
  </si>
  <si>
    <t xml:space="preserve">A</t>
  </si>
  <si>
    <t xml:space="preserve">B</t>
  </si>
  <si>
    <t xml:space="preserve">Totales</t>
  </si>
  <si>
    <t xml:space="preserve">Society</t>
  </si>
  <si>
    <t xml:space="preserve">% Holding</t>
  </si>
  <si>
    <t xml:space="preserve">Non-controlling interests</t>
  </si>
  <si>
    <t xml:space="preserve">%</t>
  </si>
  <si>
    <t xml:space="preserve">Equity</t>
  </si>
  <si>
    <t xml:space="preserve">Result</t>
  </si>
  <si>
    <t xml:space="preserve">Essal S.A. (1)</t>
  </si>
  <si>
    <t xml:space="preserve">Non-operating revenue &amp; expensses</t>
  </si>
  <si>
    <t xml:space="preserve">01-07-2011    30-09-2011</t>
  </si>
  <si>
    <t xml:space="preserve">01-07-2010    30-09-2010</t>
  </si>
  <si>
    <t xml:space="preserve">01-04-2011    30-06-2011</t>
  </si>
  <si>
    <t xml:space="preserve">01-04-2010    30-06-2010</t>
  </si>
  <si>
    <t xml:space="preserve">Other earnings</t>
  </si>
  <si>
    <t xml:space="preserve">Insurance reimbursement</t>
  </si>
  <si>
    <t xml:space="preserve">Gain on sale of non-current assets, not held for sale</t>
  </si>
  <si>
    <t xml:space="preserve">Other earnings (losses)</t>
  </si>
  <si>
    <t xml:space="preserve">Financial Costs</t>
  </si>
  <si>
    <t xml:space="preserve">Bank loans</t>
  </si>
  <si>
    <t xml:space="preserve">AFR interest expenses</t>
  </si>
  <si>
    <t xml:space="preserve">Bond interest expense</t>
  </si>
  <si>
    <t xml:space="preserve">Other interest costs</t>
  </si>
  <si>
    <t xml:space="preserve">Amortization of loan agreement complementary costs</t>
  </si>
  <si>
    <t xml:space="preserve">Financial Revenues</t>
  </si>
  <si>
    <t xml:space="preserve">  Interest income</t>
  </si>
  <si>
    <t xml:space="preserve">  Gain on redemption &amp; extinction of debt</t>
  </si>
  <si>
    <t xml:space="preserve">Current Assets</t>
  </si>
  <si>
    <t xml:space="preserve">Non-Current Assets</t>
  </si>
  <si>
    <t xml:space="preserve">Current Liabilities</t>
  </si>
  <si>
    <t xml:space="preserve">Non-Current Liabilities</t>
  </si>
  <si>
    <t xml:space="preserve">Result Period</t>
  </si>
  <si>
    <t xml:space="preserve">Ordinary Revenues</t>
  </si>
  <si>
    <t xml:space="preserve"> Operating Expenses (-)</t>
  </si>
  <si>
    <t xml:space="preserve">Other Expenses (-)  / Net Revenue (+)</t>
  </si>
  <si>
    <t xml:space="preserve">Name of significant subsidiary</t>
  </si>
  <si>
    <t xml:space="preserve">Essal S.A.</t>
  </si>
  <si>
    <t xml:space="preserve">SUBSIDIARIES</t>
  </si>
  <si>
    <t xml:space="preserve">96.809.310-k</t>
  </si>
  <si>
    <t xml:space="preserve">Country</t>
  </si>
  <si>
    <t xml:space="preserve">Chile</t>
  </si>
  <si>
    <t xml:space="preserve">Functional currency</t>
  </si>
  <si>
    <t xml:space="preserve">Pesos chilenos</t>
  </si>
  <si>
    <t xml:space="preserve">Percentage participation in significant subsidiary</t>
  </si>
  <si>
    <t xml:space="preserve">Percentage voting rights in significant subsidiary</t>
  </si>
  <si>
    <t xml:space="preserve">Percentage of consolidated amounts</t>
  </si>
  <si>
    <t xml:space="preserve">Contribution margin</t>
  </si>
  <si>
    <t xml:space="preserve">Result for the period</t>
  </si>
  <si>
    <t xml:space="preserve">Aguas Andinas </t>
  </si>
  <si>
    <t xml:space="preserve">Efectivo y equivalentes al efectivo</t>
  </si>
  <si>
    <t xml:space="preserve">Bancos </t>
  </si>
  <si>
    <t xml:space="preserve">Fondos Mutuos</t>
  </si>
  <si>
    <t xml:space="preserve">Depósitos a plazo (Ver nota 7.7)</t>
  </si>
  <si>
    <t xml:space="preserve">Depósitos a plazo (Nota 7.C)</t>
  </si>
  <si>
    <t xml:space="preserve">Cuotas de Fondos Mutuos (Nota 7.C)</t>
  </si>
  <si>
    <t xml:space="preserve">Pactos</t>
  </si>
  <si>
    <t xml:space="preserve">Aguas Cordillera </t>
  </si>
  <si>
    <t xml:space="preserve">Aguas Manquehue </t>
  </si>
  <si>
    <t xml:space="preserve">IAM </t>
  </si>
  <si>
    <t xml:space="preserve">Banks </t>
  </si>
  <si>
    <t xml:space="preserve">Fondos Mutuos (Ver nota 9.7)</t>
  </si>
  <si>
    <t xml:space="preserve">Term deposits (Note 7.7)</t>
  </si>
  <si>
    <t xml:space="preserve">Classes of financial instruments</t>
  </si>
  <si>
    <t xml:space="preserve">Currency or unit readjustment</t>
  </si>
  <si>
    <t xml:space="preserve">Otros Activos Financieros Corrientes</t>
  </si>
  <si>
    <t xml:space="preserve">Depósitos a plazo</t>
  </si>
  <si>
    <t xml:space="preserve">EUR</t>
  </si>
  <si>
    <t xml:space="preserve">9.6</t>
  </si>
  <si>
    <t xml:space="preserve">Trade Receivables</t>
  </si>
  <si>
    <t xml:space="preserve">Current Trade Receivables</t>
  </si>
  <si>
    <t xml:space="preserve">Trade and other receivables, current</t>
  </si>
  <si>
    <t xml:space="preserve">CLP</t>
  </si>
  <si>
    <t xml:space="preserve">8.5</t>
  </si>
  <si>
    <t xml:space="preserve">USD</t>
  </si>
  <si>
    <t xml:space="preserve">Rights receivable, non-current</t>
  </si>
  <si>
    <t xml:space="preserve">Other financial liabilities, current</t>
  </si>
  <si>
    <t xml:space="preserve">  Bank loans</t>
  </si>
  <si>
    <t xml:space="preserve">8.4</t>
  </si>
  <si>
    <t xml:space="preserve">  Bonds</t>
  </si>
  <si>
    <t xml:space="preserve">  Reimbursable financial contributions (AFR)</t>
  </si>
  <si>
    <t xml:space="preserve">Pasivos de cobertura, derivados de moneda extranjera</t>
  </si>
  <si>
    <t xml:space="preserve">9.4</t>
  </si>
  <si>
    <t xml:space="preserve">Other financial liabilities, non-current</t>
  </si>
  <si>
    <t xml:space="preserve">Trade creditors</t>
  </si>
  <si>
    <t xml:space="preserve">Trade accounts &amp; other accounts payable, current </t>
  </si>
  <si>
    <t xml:space="preserve">8.7</t>
  </si>
  <si>
    <t xml:space="preserve">Other accounts payable, non-current</t>
  </si>
  <si>
    <t xml:space="preserve">Clases de instrumentos financieros</t>
  </si>
  <si>
    <t xml:space="preserve">  Activos de cobertura, derivados de tasa de interés, corriente</t>
  </si>
  <si>
    <t xml:space="preserve">  Activos de cobertura, derivados de moneda extranjera, corriente</t>
  </si>
  <si>
    <t xml:space="preserve">Otros Pasivos Financieros Corrientes</t>
  </si>
  <si>
    <t xml:space="preserve">  Préstamos bancarios, corrientes</t>
  </si>
  <si>
    <t xml:space="preserve">  Bonos, Corriente</t>
  </si>
  <si>
    <t xml:space="preserve"> Aportes Financieros Rembolsables, Coriientes</t>
  </si>
  <si>
    <t xml:space="preserve"> Pasivos de cobertura, derivados de moneda extranjera, corriente</t>
  </si>
  <si>
    <t xml:space="preserve">Otros Pasivos Financieros  No Corrientes</t>
  </si>
  <si>
    <t xml:space="preserve">  Préstamos bancarios, no corrientes</t>
  </si>
  <si>
    <t xml:space="preserve">Current outstanding loan balances accruing interest</t>
  </si>
  <si>
    <t xml:space="preserve">Issuing company</t>
  </si>
  <si>
    <t xml:space="preserve">Tax No. of debtor</t>
  </si>
  <si>
    <t xml:space="preserve">Issuing company country</t>
  </si>
  <si>
    <t xml:space="preserve">Creditor Bank or Financial Institution</t>
  </si>
  <si>
    <t xml:space="preserve">Tax No. of creditor</t>
  </si>
  <si>
    <t xml:space="preserve">Crediting company country</t>
  </si>
  <si>
    <t xml:space="preserve">Residual</t>
  </si>
  <si>
    <t xml:space="preserve">Total book value ThCh$</t>
  </si>
  <si>
    <t xml:space="preserve">Total nominal value ThCh$</t>
  </si>
  <si>
    <t xml:space="preserve">Nominal rate</t>
  </si>
  <si>
    <t xml:space="preserve">Effective rate</t>
  </si>
  <si>
    <t xml:space="preserve">Repayments</t>
  </si>
  <si>
    <t xml:space="preserve">Until 90 days</t>
  </si>
  <si>
    <t xml:space="preserve">91 to 365 days</t>
  </si>
  <si>
    <t xml:space="preserve">Aguas Andinas S.A.</t>
  </si>
  <si>
    <t xml:space="preserve">61.808.000-5</t>
  </si>
  <si>
    <t xml:space="preserve">CL</t>
  </si>
  <si>
    <t xml:space="preserve">BANCO BBVA</t>
  </si>
  <si>
    <t xml:space="preserve">97.032.000-8</t>
  </si>
  <si>
    <t xml:space="preserve">Semi-annual</t>
  </si>
  <si>
    <t xml:space="preserve">BANCO DE CHILE</t>
  </si>
  <si>
    <t xml:space="preserve">97.004.000-5</t>
  </si>
  <si>
    <t xml:space="preserve">BANCO CORPBANCA</t>
  </si>
  <si>
    <t xml:space="preserve">97.023.000-9</t>
  </si>
  <si>
    <t xml:space="preserve">BANCO SANTANDER</t>
  </si>
  <si>
    <t xml:space="preserve">97.036.000-K</t>
  </si>
  <si>
    <t xml:space="preserve">-</t>
  </si>
  <si>
    <t xml:space="preserve">At maturity</t>
  </si>
  <si>
    <t xml:space="preserve">Aguas Manquehue</t>
  </si>
  <si>
    <t xml:space="preserve">Banco Estado</t>
  </si>
  <si>
    <t xml:space="preserve">97.030.000-7</t>
  </si>
  <si>
    <t xml:space="preserve">96.579.800-5</t>
  </si>
  <si>
    <t xml:space="preserve">Al vencimiento</t>
  </si>
  <si>
    <t xml:space="preserve">TOTAL</t>
  </si>
  <si>
    <t xml:space="preserve">Non-Current outstanding loan balances accruing interest</t>
  </si>
  <si>
    <t xml:space="preserve">Currency or unit adjustment</t>
  </si>
  <si>
    <t xml:space="preserve">Years to maturity</t>
  </si>
  <si>
    <t xml:space="preserve">13 months to 3 years</t>
  </si>
  <si>
    <t xml:space="preserve">3 to 5 years</t>
  </si>
  <si>
    <t xml:space="preserve">More than 5 years</t>
  </si>
  <si>
    <t xml:space="preserve">Term</t>
  </si>
  <si>
    <t xml:space="preserve">Total non-current (book value)</t>
  </si>
  <si>
    <t xml:space="preserve">Total non-current (nominal value)</t>
  </si>
  <si>
    <t xml:space="preserve">Aguas Andinas S.A</t>
  </si>
  <si>
    <t xml:space="preserve">Saldos de los  Préstamos Bancario Corriente.</t>
  </si>
  <si>
    <t xml:space="preserve">Empresa Deudora</t>
  </si>
  <si>
    <t xml:space="preserve">RUT  Deudora</t>
  </si>
  <si>
    <t xml:space="preserve">Pais empresa deudora</t>
  </si>
  <si>
    <t xml:space="preserve">Banco o Institución        Financiera</t>
  </si>
  <si>
    <t xml:space="preserve">RUT Acreedora</t>
  </si>
  <si>
    <t xml:space="preserve">Pais empresa acreedora</t>
  </si>
  <si>
    <t xml:space="preserve">Total Valor Contable M$</t>
  </si>
  <si>
    <t xml:space="preserve">Total Valor Nominal M$</t>
  </si>
  <si>
    <t xml:space="preserve">Tasa nominal</t>
  </si>
  <si>
    <t xml:space="preserve">Tasa Efectiva</t>
  </si>
  <si>
    <t xml:space="preserve">Tipo de Amortización</t>
  </si>
  <si>
    <t xml:space="preserve">Hasta 90 dias</t>
  </si>
  <si>
    <t xml:space="preserve">91  a 365 dias</t>
  </si>
  <si>
    <t xml:space="preserve">Semestral</t>
  </si>
  <si>
    <t xml:space="preserve">Aguas Manquehue S.A</t>
  </si>
  <si>
    <t xml:space="preserve">BANCO ESTADO</t>
  </si>
  <si>
    <t xml:space="preserve">TOTALES</t>
  </si>
  <si>
    <t xml:space="preserve">Saldos de los Préstamos  Bancarios, no corriente.</t>
  </si>
  <si>
    <t xml:space="preserve">Banco o Institución Financiera</t>
  </si>
  <si>
    <t xml:space="preserve">Moneda Índice de Reajuste</t>
  </si>
  <si>
    <t xml:space="preserve">Años al Vencimiento</t>
  </si>
  <si>
    <t xml:space="preserve">De 13 Meses a 3 Años</t>
  </si>
  <si>
    <t xml:space="preserve">Mas de 3 años s a 5 Años</t>
  </si>
  <si>
    <t xml:space="preserve">Mas de 5 años</t>
  </si>
  <si>
    <t xml:space="preserve">Plazo</t>
  </si>
  <si>
    <t xml:space="preserve">Total No Corriente (Valor Contable)</t>
  </si>
  <si>
    <t xml:space="preserve">Total No Corriente (Valor Nominal)</t>
  </si>
  <si>
    <t xml:space="preserve"> M$</t>
  </si>
  <si>
    <t xml:space="preserve">Reimbursable financial contributions, current portion</t>
  </si>
  <si>
    <t xml:space="preserve">Registration No. or Identification of the lnstrument</t>
  </si>
  <si>
    <t xml:space="preserve">Currency indexation unit</t>
  </si>
  <si>
    <t xml:space="preserve">Residual  UF</t>
  </si>
  <si>
    <t xml:space="preserve">Book value</t>
  </si>
  <si>
    <t xml:space="preserve">Contract real interest rate</t>
  </si>
  <si>
    <t xml:space="preserve">Effective rate </t>
  </si>
  <si>
    <t xml:space="preserve">Placement in Chile or abroad</t>
  </si>
  <si>
    <t xml:space="preserve">Issuer</t>
  </si>
  <si>
    <t xml:space="preserve">Issuer tax No.</t>
  </si>
  <si>
    <t xml:space="preserve">Repayment</t>
  </si>
  <si>
    <t xml:space="preserve">Guaranteed (Yes/No)</t>
  </si>
  <si>
    <t xml:space="preserve">AFR</t>
  </si>
  <si>
    <t xml:space="preserve">UF</t>
  </si>
  <si>
    <t xml:space="preserve">No</t>
  </si>
  <si>
    <t xml:space="preserve">Aguas Cordillera  S.A.</t>
  </si>
  <si>
    <t xml:space="preserve">Reimbursable financial contributions, non-current portion</t>
  </si>
  <si>
    <t xml:space="preserve">Bonos porcion  corriente</t>
  </si>
  <si>
    <t xml:space="preserve">Tipo de documento</t>
  </si>
  <si>
    <t xml:space="preserve">Monto Vigente</t>
  </si>
  <si>
    <t xml:space="preserve">Valor contable M$</t>
  </si>
  <si>
    <t xml:space="preserve">Fecha Vencimiento</t>
  </si>
  <si>
    <t xml:space="preserve">Tasa interés nominal  anual</t>
  </si>
  <si>
    <t xml:space="preserve">Tasa interés efectiva anual</t>
  </si>
  <si>
    <t xml:space="preserve">Periodicidad</t>
  </si>
  <si>
    <t xml:space="preserve">Empresa Emisora </t>
  </si>
  <si>
    <t xml:space="preserve">RUT Emisora </t>
  </si>
  <si>
    <t xml:space="preserve">Pago Intereses</t>
  </si>
  <si>
    <t xml:space="preserve">Tipo Amortización</t>
  </si>
  <si>
    <t xml:space="preserve">BEMOS-B1</t>
  </si>
  <si>
    <t xml:space="preserve">BEMOS-B2</t>
  </si>
  <si>
    <t xml:space="preserve">BAGUA-E</t>
  </si>
  <si>
    <t xml:space="preserve">BAGUA-F</t>
  </si>
  <si>
    <t xml:space="preserve">BAGUA-G</t>
  </si>
  <si>
    <t xml:space="preserve">BAGUA-I</t>
  </si>
  <si>
    <t xml:space="preserve">BAGUA-J</t>
  </si>
  <si>
    <t xml:space="preserve">BAGUA-K</t>
  </si>
  <si>
    <t xml:space="preserve">BAGUA-M</t>
  </si>
  <si>
    <t xml:space="preserve">BAGUA-N</t>
  </si>
  <si>
    <t xml:space="preserve">BAGUA-P</t>
  </si>
  <si>
    <t xml:space="preserve">BESAL-B</t>
  </si>
  <si>
    <t xml:space="preserve">Essal S.A. </t>
  </si>
  <si>
    <t xml:space="preserve">Total Porción Corriente</t>
  </si>
  <si>
    <t xml:space="preserve">Bonos porcion   no corriente</t>
  </si>
  <si>
    <t xml:space="preserve">                       Valor contable M$</t>
  </si>
  <si>
    <t xml:space="preserve">Tasa interés nominal anual</t>
  </si>
  <si>
    <t xml:space="preserve">Total Porción No Corriente</t>
  </si>
  <si>
    <t xml:space="preserve">Riesgo de tasa  al 31-12-11</t>
  </si>
  <si>
    <t xml:space="preserve">Instrumentos  de deuda</t>
  </si>
  <si>
    <t xml:space="preserve">Tasa Fija</t>
  </si>
  <si>
    <t xml:space="preserve">Préstamos Bancarios</t>
  </si>
  <si>
    <t xml:space="preserve">Variable</t>
  </si>
  <si>
    <t xml:space="preserve">Bonos</t>
  </si>
  <si>
    <t xml:space="preserve">Fija</t>
  </si>
  <si>
    <t xml:space="preserve"> Instrumentos derivados</t>
  </si>
  <si>
    <t xml:space="preserve">Empresa</t>
  </si>
  <si>
    <t xml:space="preserve">Detalle del Instrumento Cobertura</t>
  </si>
  <si>
    <t xml:space="preserve">Descripción de la cobertura</t>
  </si>
  <si>
    <t xml:space="preserve">Partida cubierta</t>
  </si>
  <si>
    <t xml:space="preserve">Naturaleza de riesgo cubierto</t>
  </si>
  <si>
    <t xml:space="preserve">Activo  corriente</t>
  </si>
  <si>
    <t xml:space="preserve">Pasivo  corriente</t>
  </si>
  <si>
    <t xml:space="preserve">Forward de compra</t>
  </si>
  <si>
    <t xml:space="preserve">Tipo de cambio</t>
  </si>
  <si>
    <t xml:space="preserve">pasivos</t>
  </si>
  <si>
    <t xml:space="preserve">Valor razonable</t>
  </si>
  <si>
    <t xml:space="preserve">Efectivo equivalente</t>
  </si>
  <si>
    <t xml:space="preserve">Sociedad</t>
  </si>
  <si>
    <t xml:space="preserve">Instrumentos</t>
  </si>
  <si>
    <t xml:space="preserve">Aguas Andinas  S.A.</t>
  </si>
  <si>
    <t xml:space="preserve">Depósito a plazo</t>
  </si>
  <si>
    <t xml:space="preserve">Fondo Mutuo</t>
  </si>
  <si>
    <t xml:space="preserve">Análisis Ambientales  S.A.</t>
  </si>
  <si>
    <t xml:space="preserve">Gestión y Servicios  S.A.</t>
  </si>
  <si>
    <t xml:space="preserve">Eco-Riles  S.A.</t>
  </si>
  <si>
    <t xml:space="preserve">ESSAL  S.A.</t>
  </si>
  <si>
    <t xml:space="preserve">Total (efectivo equivalente)</t>
  </si>
  <si>
    <t xml:space="preserve">Aspectos Financieros  al 31-12-2011</t>
  </si>
  <si>
    <t xml:space="preserve">Composición de Tasas</t>
  </si>
  <si>
    <t xml:space="preserve">Al  31-12-11</t>
  </si>
  <si>
    <t xml:space="preserve">Tasa Variable</t>
  </si>
  <si>
    <t xml:space="preserve">Bono</t>
  </si>
  <si>
    <t xml:space="preserve">Aportes Financieros Reembolsables, porción corriente.</t>
  </si>
  <si>
    <t xml:space="preserve">Nº de Inscripción o Identificación del Instrumento</t>
  </si>
  <si>
    <t xml:space="preserve">Valor contable</t>
  </si>
  <si>
    <t xml:space="preserve">Tasa interés real contrato </t>
  </si>
  <si>
    <t xml:space="preserve">Tasa efectiva </t>
  </si>
  <si>
    <t xml:space="preserve">Colocación en Chile o en el Extranjero</t>
  </si>
  <si>
    <t xml:space="preserve">Empresa emisora</t>
  </si>
  <si>
    <t xml:space="preserve">Rut Deudora</t>
  </si>
  <si>
    <t xml:space="preserve">Garantizada (Sí/No)</t>
  </si>
  <si>
    <t xml:space="preserve">Aportes Financieros Reembolsables, porción no corriente.</t>
  </si>
  <si>
    <t xml:space="preserve">Current portion Bonds</t>
  </si>
  <si>
    <t xml:space="preserve">Type of document</t>
  </si>
  <si>
    <t xml:space="preserve">Amount outstanding</t>
  </si>
  <si>
    <t xml:space="preserve">Book value ThCh$</t>
  </si>
  <si>
    <t xml:space="preserve">Final maturity</t>
  </si>
  <si>
    <t xml:space="preserve">Nominal annual interest rate</t>
  </si>
  <si>
    <t xml:space="preserve">Effective annual interest rate</t>
  </si>
  <si>
    <t xml:space="preserve">Tax No.- issuer</t>
  </si>
  <si>
    <t xml:space="preserve">Interest</t>
  </si>
  <si>
    <t xml:space="preserve">Principal</t>
  </si>
  <si>
    <t xml:space="preserve">Up to 90 days</t>
  </si>
  <si>
    <t xml:space="preserve">BAGUA-Q</t>
  </si>
  <si>
    <t xml:space="preserve">BAGUA-R</t>
  </si>
  <si>
    <t xml:space="preserve">BAGUA-S</t>
  </si>
  <si>
    <t xml:space="preserve">Total current portion Bonds</t>
  </si>
  <si>
    <t xml:space="preserve">Non-current portion Bonds</t>
  </si>
  <si>
    <t xml:space="preserve">Total non-current portion Bonds</t>
  </si>
  <si>
    <t xml:space="preserve">Credit risk</t>
  </si>
  <si>
    <t xml:space="preserve">Gross exposure per balance sheet for risks of accounts receivable</t>
  </si>
  <si>
    <t xml:space="preserve">Gross exposure per estimates of risks of accounts receivable</t>
  </si>
  <si>
    <t xml:space="preserve">Net exposure, risk concentration</t>
  </si>
  <si>
    <t xml:space="preserve">Moving risk of accounts receivable</t>
  </si>
  <si>
    <t xml:space="preserve">Opening balance at 01-01-2012</t>
  </si>
  <si>
    <t xml:space="preserve">Increase in existing provisions</t>
  </si>
  <si>
    <t xml:space="preserve">Decreases</t>
  </si>
  <si>
    <t xml:space="preserve">Changes, total</t>
  </si>
  <si>
    <t xml:space="preserve">Closing balance at 31-12-2012</t>
  </si>
  <si>
    <t xml:space="preserve">Trade and other accounts receivable. TOTAL DEBT</t>
  </si>
  <si>
    <t xml:space="preserve">Commercial debtors and other accounts receivables</t>
  </si>
  <si>
    <t xml:space="preserve">Less than 3 months</t>
  </si>
  <si>
    <t xml:space="preserve">3 to 6 months</t>
  </si>
  <si>
    <t xml:space="preserve">6 to 8 months</t>
  </si>
  <si>
    <t xml:space="preserve">More than 8 months</t>
  </si>
  <si>
    <t xml:space="preserve"> Total</t>
  </si>
  <si>
    <t xml:space="preserve">Trade and other accounts receivable. DEBT DUE</t>
  </si>
  <si>
    <t xml:space="preserve">Maturity Profile</t>
  </si>
  <si>
    <t xml:space="preserve">Balances at December 31, 2012</t>
  </si>
  <si>
    <t xml:space="preserve">91 days to 1 year</t>
  </si>
  <si>
    <t xml:space="preserve">Contract interest rate</t>
  </si>
  <si>
    <t xml:space="preserve">Bonds</t>
  </si>
  <si>
    <t xml:space="preserve">Rate risk to 31-12-12</t>
  </si>
  <si>
    <t xml:space="preserve">Debt instruments</t>
  </si>
  <si>
    <t xml:space="preserve">Rate </t>
  </si>
  <si>
    <t xml:space="preserve">Bank Loans</t>
  </si>
  <si>
    <t xml:space="preserve">Fixed</t>
  </si>
  <si>
    <t xml:space="preserve">Cash equivalents</t>
  </si>
  <si>
    <t xml:space="preserve">Instruments</t>
  </si>
  <si>
    <t xml:space="preserve">Term deposit</t>
  </si>
  <si>
    <t xml:space="preserve">Analysis of sensitization rate as of 31 December 2012</t>
  </si>
  <si>
    <t xml:space="preserve">Nominal debt amount (ThCh$)</t>
  </si>
  <si>
    <t xml:space="preserve">Variable rate</t>
  </si>
  <si>
    <t xml:space="preserve">Pts (+/-)</t>
  </si>
  <si>
    <t xml:space="preserve">Impact of result (ThCh$) (+/-)</t>
  </si>
  <si>
    <t xml:space="preserve">TAB 180  days</t>
  </si>
  <si>
    <t xml:space="preserve">TAB 360  días</t>
  </si>
  <si>
    <t xml:space="preserve">Impuestos</t>
  </si>
  <si>
    <t xml:space="preserve">Dividendos</t>
  </si>
  <si>
    <t xml:space="preserve">Impto</t>
  </si>
  <si>
    <t xml:space="preserve">Obras Devengadas</t>
  </si>
  <si>
    <t xml:space="preserve">Personal</t>
  </si>
  <si>
    <t xml:space="preserve">SVS devengados</t>
  </si>
  <si>
    <t xml:space="preserve">Proveedores</t>
  </si>
  <si>
    <t xml:space="preserve">Servicios Devengados</t>
  </si>
  <si>
    <t xml:space="preserve">Otros</t>
  </si>
  <si>
    <t xml:space="preserve">PG. 42</t>
  </si>
  <si>
    <t xml:space="preserve">Cuentas por pagar comerciales  y otras cuentas por pagar</t>
  </si>
  <si>
    <t xml:space="preserve">Moneda o índice de reajuste</t>
  </si>
  <si>
    <t xml:space="preserve">Impuesto (Iva, PPM, Impuesto único, otros)</t>
  </si>
  <si>
    <t xml:space="preserve">Proveedores por inversión en curso</t>
  </si>
  <si>
    <t xml:space="preserve">CLU</t>
  </si>
  <si>
    <t xml:space="preserve">Proveedores por inversiones en curso</t>
  </si>
  <si>
    <t xml:space="preserve">ESP</t>
  </si>
  <si>
    <t xml:space="preserve">Servicios devengados</t>
  </si>
  <si>
    <t xml:space="preserve">Total </t>
  </si>
  <si>
    <t xml:space="preserve">SVS DEVENGADOS</t>
  </si>
  <si>
    <t xml:space="preserve">CLP  </t>
  </si>
  <si>
    <t xml:space="preserve">CLUFB</t>
  </si>
  <si>
    <t xml:space="preserve">USD  </t>
  </si>
  <si>
    <t xml:space="preserve">Trade creditors &amp; other accounts payable, current and non-current</t>
  </si>
  <si>
    <t xml:space="preserve">Currency or indexation unit
unidad de 
reajuste</t>
  </si>
  <si>
    <t xml:space="preserve">Taxes (VAT, prepayments, sole tax, others)</t>
  </si>
  <si>
    <t xml:space="preserve">Suppliers for investments in progress</t>
  </si>
  <si>
    <t xml:space="preserve">Personnel</t>
  </si>
  <si>
    <t xml:space="preserve">Suppliers</t>
  </si>
  <si>
    <t xml:space="preserve">Accrued services</t>
  </si>
  <si>
    <t xml:space="preserve">Others</t>
  </si>
  <si>
    <t xml:space="preserve">Sub-Total current</t>
  </si>
  <si>
    <t xml:space="preserve">AFR Potable Water </t>
  </si>
  <si>
    <t xml:space="preserve">Suppliers by ongoing investment</t>
  </si>
  <si>
    <t xml:space="preserve">Sundry creditors</t>
  </si>
  <si>
    <t xml:space="preserve">Sub-Total non-current</t>
  </si>
  <si>
    <t xml:space="preserve">Current and non-current total </t>
  </si>
  <si>
    <t xml:space="preserve">AGUAS ANDINAS  CONSOLIDATED</t>
  </si>
  <si>
    <t xml:space="preserve">Amortized Cost</t>
  </si>
  <si>
    <t xml:space="preserve">Fair Value</t>
  </si>
  <si>
    <t xml:space="preserve">Inversiones mantenidas al valor justo</t>
  </si>
  <si>
    <t xml:space="preserve">Inversiones mantenidas a valor justo</t>
  </si>
  <si>
    <t xml:space="preserve">Investments held at amortized cost</t>
  </si>
  <si>
    <t xml:space="preserve">Activos Financieros mantenidos a Valor Justo</t>
  </si>
  <si>
    <t xml:space="preserve">Forward en moneda extranjera</t>
  </si>
  <si>
    <t xml:space="preserve">Term deposits</t>
  </si>
  <si>
    <t xml:space="preserve">Other Financial Liabilities</t>
  </si>
  <si>
    <t xml:space="preserve">Financial liabilities held at amortized cost</t>
  </si>
  <si>
    <t xml:space="preserve">Bank debt</t>
  </si>
  <si>
    <t xml:space="preserve">Pasivos Financieros mantenidos a Valor Justo</t>
  </si>
  <si>
    <t xml:space="preserve">Tax No. related party </t>
  </si>
  <si>
    <t xml:space="preserve">Name of related party</t>
  </si>
  <si>
    <t xml:space="preserve">Relationship</t>
  </si>
  <si>
    <t xml:space="preserve">Country of origin</t>
  </si>
  <si>
    <t xml:space="preserve">Nature of transactions with related parties</t>
  </si>
  <si>
    <t xml:space="preserve">Guarantees</t>
  </si>
  <si>
    <t xml:space="preserve">Corrientes ( $)</t>
  </si>
  <si>
    <t xml:space="preserve">77.274.820-5</t>
  </si>
  <si>
    <t xml:space="preserve">Inversiones Aguas Metropolitanas S.A.</t>
  </si>
  <si>
    <t xml:space="preserve">Controller</t>
  </si>
  <si>
    <t xml:space="preserve">Reimbursement of expenses</t>
  </si>
  <si>
    <t xml:space="preserve">30 Days</t>
  </si>
  <si>
    <t xml:space="preserve">No Guarantee</t>
  </si>
  <si>
    <t xml:space="preserve">96.713.610-7</t>
  </si>
  <si>
    <t xml:space="preserve">Agbar Chile S.A.</t>
  </si>
  <si>
    <t xml:space="preserve">Related to the Controller</t>
  </si>
  <si>
    <t xml:space="preserve">Development and implementation of geographic information systems</t>
  </si>
  <si>
    <t xml:space="preserve">76.080.553-K</t>
  </si>
  <si>
    <t xml:space="preserve">Aqualogy Solutions Chile Ltda</t>
  </si>
  <si>
    <t xml:space="preserve">Reimbursement of staff expenses</t>
  </si>
  <si>
    <t xml:space="preserve">76.078.231-9</t>
  </si>
  <si>
    <t xml:space="preserve">Empresa Depuradora de Aguas Servidas Mapocho El Trebal </t>
  </si>
  <si>
    <t xml:space="preserve">Sale of materials and laboratory services</t>
  </si>
  <si>
    <t xml:space="preserve">76.148.998-4</t>
  </si>
  <si>
    <t xml:space="preserve">Aqualogy Medioambiente Chile S.A.</t>
  </si>
  <si>
    <t xml:space="preserve">76.938.110-4</t>
  </si>
  <si>
    <t xml:space="preserve">Empresa Depuradora de Aguas Servidas  Ltda.</t>
  </si>
  <si>
    <t xml:space="preserve">Chemical analysis and bacteriological services</t>
  </si>
  <si>
    <t xml:space="preserve">Total accounts receivable</t>
  </si>
  <si>
    <t xml:space="preserve">93.713.610-7</t>
  </si>
  <si>
    <t xml:space="preserve">No Tax no.</t>
  </si>
  <si>
    <t xml:space="preserve">Aqualogy Development Network S.A.</t>
  </si>
  <si>
    <t xml:space="preserve">HR Consulting</t>
  </si>
  <si>
    <t xml:space="preserve">59.127.140-K</t>
  </si>
  <si>
    <t xml:space="preserve">Aqualogy Aqua Ambiente Servicios Intregrales S.A.</t>
  </si>
  <si>
    <t xml:space="preserve">Renato Poblete Park Technical Assistance</t>
  </si>
  <si>
    <t xml:space="preserve">Purchase of materials</t>
  </si>
  <si>
    <t xml:space="preserve">Guarantees contract compliance. Amount of ThCh$279.298</t>
  </si>
  <si>
    <t xml:space="preserve">76.046.628-K</t>
  </si>
  <si>
    <t xml:space="preserve">Asterión S.A.</t>
  </si>
  <si>
    <t xml:space="preserve">Service contracts for re-engineering processes and implementation of new information systems for client services</t>
  </si>
  <si>
    <t xml:space="preserve">Guarantees compliance with the contract for ThCh $ 845.149</t>
  </si>
  <si>
    <t xml:space="preserve">Empresa Depuradora de Aguas Servidas Ltda. </t>
  </si>
  <si>
    <t xml:space="preserve">Operation and maintenance at Sewage Treatment Plant Farfana</t>
  </si>
  <si>
    <t xml:space="preserve">Bonds strict compliance with the obligations of the contract. Amount of UF194.249,62</t>
  </si>
  <si>
    <t xml:space="preserve">Operation and maintenance of Biogas Purification Plant</t>
  </si>
  <si>
    <t xml:space="preserve">Contract compliance. Amount of UF112,24</t>
  </si>
  <si>
    <t xml:space="preserve">Operation and maintenance of El Trebal Sewage Treatment Plant and the construction, operation and maintenance Mapocho Sewage Treatment Plant</t>
  </si>
  <si>
    <t xml:space="preserve">90 Days</t>
  </si>
  <si>
    <t xml:space="preserve">Guarantees compliance with the contract for UF357.863</t>
  </si>
  <si>
    <t xml:space="preserve">Ice- Pigging service contract</t>
  </si>
  <si>
    <t xml:space="preserve">Dividends payable</t>
  </si>
  <si>
    <t xml:space="preserve">Sorea</t>
  </si>
  <si>
    <t xml:space="preserve">Total accounts payable</t>
  </si>
  <si>
    <t xml:space="preserve">Nature of Relationship</t>
  </si>
  <si>
    <t xml:space="preserve">Amount</t>
  </si>
  <si>
    <t xml:space="preserve">Impact on result (Charges) / Credits</t>
  </si>
  <si>
    <t xml:space="preserve">Aquagest Services Company S.A.</t>
  </si>
  <si>
    <t xml:space="preserve">Otras partes relacionadas</t>
  </si>
  <si>
    <t xml:space="preserve">Compra de materiales en consignación</t>
  </si>
  <si>
    <t xml:space="preserve">79.046.628-K</t>
  </si>
  <si>
    <t xml:space="preserve">Other related parties</t>
  </si>
  <si>
    <t xml:space="preserve">Contract of service of the re-engineering of processes and implementation of new information systems for customer services</t>
  </si>
  <si>
    <t xml:space="preserve">Purchase of materials on consignment</t>
  </si>
  <si>
    <t xml:space="preserve">Operation and maintenance of El Trebal Sewage Treatment Plant and construction, operation and maintenance Mapocho Sewage Treatment Plant</t>
  </si>
  <si>
    <t xml:space="preserve">Operation and maintenance services at La Farfana Sewage Treatment Plant</t>
  </si>
  <si>
    <t xml:space="preserve">Operation and maintenance of  Biogas Purification Plant</t>
  </si>
  <si>
    <t xml:space="preserve">Dividends payments</t>
  </si>
  <si>
    <t xml:space="preserve">Nota : El criterio de materialidad para informar las transacciones con entidades realcionadas, es de montos superiores a M$ 100.000</t>
  </si>
  <si>
    <t xml:space="preserve">Compensation Paid to Directors and Board of Directors</t>
  </si>
  <si>
    <t xml:space="preserve">Corrientes ( Miles $ )</t>
  </si>
  <si>
    <t xml:space="preserve">Board of directors</t>
  </si>
  <si>
    <t xml:space="preserve">Directors' Committee</t>
  </si>
  <si>
    <t xml:space="preserve">Classes of inventories</t>
  </si>
  <si>
    <t xml:space="preserve">Commodities</t>
  </si>
  <si>
    <t xml:space="preserve">Supplies for production</t>
  </si>
  <si>
    <t xml:space="preserve">Other inventories</t>
  </si>
  <si>
    <t xml:space="preserve">Total  inventories</t>
  </si>
  <si>
    <t xml:space="preserve">OTHER INTANGIBLE ASSETS OF GOODWILL</t>
  </si>
  <si>
    <t xml:space="preserve">Intangible assets, net </t>
  </si>
  <si>
    <t xml:space="preserve">  Intangible assets of finite life, net</t>
  </si>
  <si>
    <t xml:space="preserve">  Intangible assets of infinite life, net</t>
  </si>
  <si>
    <t xml:space="preserve">Identifiable intangible assets, net</t>
  </si>
  <si>
    <t xml:space="preserve">  Patents, trademarks &amp; other rights, net</t>
  </si>
  <si>
    <t xml:space="preserve">  Computer programs, net</t>
  </si>
  <si>
    <t xml:space="preserve">  Other identifiable intangible assets, net</t>
  </si>
  <si>
    <t xml:space="preserve">Intangible assets, gross </t>
  </si>
  <si>
    <t xml:space="preserve">  Intangible assets, gross</t>
  </si>
  <si>
    <t xml:space="preserve">Other identifiable intangible assets, gross</t>
  </si>
  <si>
    <t xml:space="preserve">  Identifiable intangible assets, gross</t>
  </si>
  <si>
    <t xml:space="preserve">  Patents, trademarks &amp; other rights, gross</t>
  </si>
  <si>
    <t xml:space="preserve">  Computer programs, gross</t>
  </si>
  <si>
    <t xml:space="preserve">Classes of accumulated amortization &amp; impairment, intangible assets </t>
  </si>
  <si>
    <t xml:space="preserve">Accumulated amortization and impairment, intangible assets, Total</t>
  </si>
  <si>
    <t xml:space="preserve">Accumulated amortization and impairment, patents, trademarks and other rights</t>
  </si>
  <si>
    <t xml:space="preserve">Accumulated amortization and impairment, software</t>
  </si>
  <si>
    <t xml:space="preserve">Accumulated amortization and impairment, other intangible assets</t>
  </si>
  <si>
    <t xml:space="preserve">Movement in identifiable intangible assets</t>
  </si>
  <si>
    <t xml:space="preserve">Current Period (31-12-2012)</t>
  </si>
  <si>
    <r>
      <rPr>
        <b val="true"/>
        <sz val="8"/>
        <rFont val="Tahoma"/>
        <family val="2"/>
      </rPr>
      <t xml:space="preserve">Patents, Trademarks and Other Rights, Net
</t>
    </r>
    <r>
      <rPr>
        <sz val="8"/>
        <rFont val="Tahoma"/>
        <family val="2"/>
      </rPr>
      <t xml:space="preserve">Water Rights Patent and useful life</t>
    </r>
  </si>
  <si>
    <r>
      <rPr>
        <b val="true"/>
        <sz val="8"/>
        <rFont val="Tahoma"/>
        <family val="2"/>
      </rPr>
      <t xml:space="preserve">Computer Software, Net
</t>
    </r>
    <r>
      <rPr>
        <sz val="8"/>
        <rFont val="Tahoma"/>
        <family val="2"/>
      </rPr>
      <t xml:space="preserve">Software</t>
    </r>
  </si>
  <si>
    <r>
      <rPr>
        <b val="true"/>
        <sz val="8"/>
        <rFont val="Tahoma"/>
        <family val="2"/>
      </rPr>
      <t xml:space="preserve">Other Identifiable Intangible Assets, Net
</t>
    </r>
    <r>
      <rPr>
        <sz val="8"/>
        <rFont val="Tahoma"/>
        <family val="2"/>
      </rPr>
      <t xml:space="preserve">  Water rights and easements</t>
    </r>
  </si>
  <si>
    <t xml:space="preserve">Additions</t>
  </si>
  <si>
    <t xml:space="preserve">Altas por Combinación de Negocios</t>
  </si>
  <si>
    <t xml:space="preserve">Disinvestments</t>
  </si>
  <si>
    <t xml:space="preserve">Amortization</t>
  </si>
  <si>
    <t xml:space="preserve">Incrementos (Disminuciones) por revaluación reconocidos en el estado de resultados</t>
  </si>
  <si>
    <t xml:space="preserve">Otros incrementos (disminuciones)</t>
  </si>
  <si>
    <t xml:space="preserve">Changes, Total</t>
  </si>
  <si>
    <t xml:space="preserve">Previous Period (31-12-2011)</t>
  </si>
  <si>
    <t xml:space="preserve">Opening balance at 01-01-2011</t>
  </si>
  <si>
    <t xml:space="preserve">Otros incrementos (dismimuciones)</t>
  </si>
  <si>
    <t xml:space="preserve">Closing balance at 31-12-2011</t>
  </si>
  <si>
    <t xml:space="preserve">Detail of significant individual identifiable intangible assets:</t>
  </si>
  <si>
    <t xml:space="preserve">Water Rights</t>
  </si>
  <si>
    <t xml:space="preserve">Easements</t>
  </si>
  <si>
    <t xml:space="preserve">Servidumbre</t>
  </si>
  <si>
    <t xml:space="preserve">Commitments for the acquisition of intangible assets for 2012:</t>
  </si>
  <si>
    <t xml:space="preserve">GOODWILL</t>
  </si>
  <si>
    <t xml:space="preserve">Empresa de Servicios Sanitarios de Los Lagos S.A. (Essal S.A.)</t>
  </si>
  <si>
    <t xml:space="preserve">12. PROPERTY, PLANT AND EQUIPMENT</t>
  </si>
  <si>
    <t xml:space="preserve">Property, plant &amp; equipment, net</t>
  </si>
  <si>
    <t xml:space="preserve">  Building in progress</t>
  </si>
  <si>
    <t xml:space="preserve">  Land</t>
  </si>
  <si>
    <t xml:space="preserve">  Builldings</t>
  </si>
  <si>
    <t xml:space="preserve">  Plant &amp; equipment</t>
  </si>
  <si>
    <t xml:space="preserve">  Computer equipment</t>
  </si>
  <si>
    <t xml:space="preserve">  Fixed installations &amp; accessories</t>
  </si>
  <si>
    <t xml:space="preserve">  Motor vehicles</t>
  </si>
  <si>
    <t xml:space="preserve">  Improvements to leased assets</t>
  </si>
  <si>
    <t xml:space="preserve">  Other property, plant &amp; equipment</t>
  </si>
  <si>
    <t xml:space="preserve">Property, plant &amp; equipment, gross</t>
  </si>
  <si>
    <t xml:space="preserve">Accumulated depreciation</t>
  </si>
  <si>
    <t xml:space="preserve">Movement in Property, Plant and Equipment</t>
  </si>
  <si>
    <t xml:space="preserve">Current period 31-12-2012</t>
  </si>
  <si>
    <t xml:space="preserve">Concept</t>
  </si>
  <si>
    <t xml:space="preserve">Initial balance</t>
  </si>
  <si>
    <t xml:space="preserve">Divestments</t>
  </si>
  <si>
    <t xml:space="preserve">Charge for depreciation</t>
  </si>
  <si>
    <t xml:space="preserve">Total changes</t>
  </si>
  <si>
    <t xml:space="preserve">Closing balance</t>
  </si>
  <si>
    <t xml:space="preserve">Building in progress, net</t>
  </si>
  <si>
    <t xml:space="preserve">Land</t>
  </si>
  <si>
    <t xml:space="preserve">Buildings, net</t>
  </si>
  <si>
    <t xml:space="preserve">Plant &amp; equipment, net</t>
  </si>
  <si>
    <t xml:space="preserve">Computer equipment, net</t>
  </si>
  <si>
    <t xml:space="preserve">Fixed installations &amp; accessories, net</t>
  </si>
  <si>
    <t xml:space="preserve">Motor vehicles, net</t>
  </si>
  <si>
    <t xml:space="preserve">Improvements to leased assets, net</t>
  </si>
  <si>
    <t xml:space="preserve">Other property, plant &amp; equipment, net</t>
  </si>
  <si>
    <t xml:space="preserve">Classes of property, plant &amp; equipment, net</t>
  </si>
  <si>
    <t xml:space="preserve">Previous period  31-12-2011</t>
  </si>
  <si>
    <t xml:space="preserve">Amount of commitments for the acquisition of property, plant and equipment for 2012:</t>
  </si>
  <si>
    <t xml:space="preserve">Elements of Property, Plant and Equipment Temporarily Out of Service:</t>
  </si>
  <si>
    <t xml:space="preserve">13. Total losses due to impairment</t>
  </si>
  <si>
    <t xml:space="preserve">Note: Corresponds to the account 5213000700 asset impairment.</t>
  </si>
  <si>
    <t xml:space="preserve">ANDINA-IAM</t>
  </si>
  <si>
    <t xml:space="preserve">Classes of provisions </t>
  </si>
  <si>
    <t xml:space="preserve">Provision por  Indemnización</t>
  </si>
  <si>
    <t xml:space="preserve">Provision for legal claims</t>
  </si>
  <si>
    <t xml:space="preserve">Participación en utilidades y bonos</t>
  </si>
  <si>
    <t xml:space="preserve">Other provisions, current</t>
  </si>
  <si>
    <t xml:space="preserve">reversa</t>
  </si>
  <si>
    <t xml:space="preserve">Other provisions, non-current</t>
  </si>
  <si>
    <t xml:space="preserve">rejuste</t>
  </si>
  <si>
    <t xml:space="preserve">Provisions, non-current</t>
  </si>
  <si>
    <t xml:space="preserve">pago</t>
  </si>
  <si>
    <t xml:space="preserve">Incrementos</t>
  </si>
  <si>
    <t xml:space="preserve">pagos</t>
  </si>
  <si>
    <t xml:space="preserve">reversas</t>
  </si>
  <si>
    <t xml:space="preserve">pago multa</t>
  </si>
  <si>
    <t xml:space="preserve">ANDINA CONSOLIDATED</t>
  </si>
  <si>
    <t xml:space="preserve">Legal claims</t>
  </si>
  <si>
    <t xml:space="preserve">Opening balance provisions</t>
  </si>
  <si>
    <t xml:space="preserve">Changes in provisions</t>
  </si>
  <si>
    <t xml:space="preserve">Increases (decreases) in existing provisions</t>
  </si>
  <si>
    <t xml:space="preserve">Provision used</t>
  </si>
  <si>
    <t xml:space="preserve">Otro Incremento (Decremento)</t>
  </si>
  <si>
    <t xml:space="preserve">Other increases (decreases)</t>
  </si>
  <si>
    <t xml:space="preserve">Changes in provisions, total</t>
  </si>
  <si>
    <t xml:space="preserve">Closing balance provisions</t>
  </si>
  <si>
    <t xml:space="preserve">Guarantee beneficiary</t>
  </si>
  <si>
    <t xml:space="preserve">Debtor</t>
  </si>
  <si>
    <t xml:space="preserve">Type of guarantee</t>
  </si>
  <si>
    <t xml:space="preserve">Asociación Canal Sociedad Maipo</t>
  </si>
  <si>
    <t xml:space="preserve">Performance bond</t>
  </si>
  <si>
    <t xml:space="preserve">Chilectra S.A.</t>
  </si>
  <si>
    <t xml:space="preserve">Constructora San Francisco</t>
  </si>
  <si>
    <t xml:space="preserve">Constructora Santa Rosa</t>
  </si>
  <si>
    <t xml:space="preserve">Dirección Regional de Vialidad</t>
  </si>
  <si>
    <t xml:space="preserve">Dirección de Obras Hidraulica</t>
  </si>
  <si>
    <t xml:space="preserve">Dirección Regional de Obras Hidraulica</t>
  </si>
  <si>
    <t xml:space="preserve">Director de Vialidad</t>
  </si>
  <si>
    <t xml:space="preserve">Gobierno Regional Metropolitano</t>
  </si>
  <si>
    <t xml:space="preserve">Ministrerio de Obras Publicas</t>
  </si>
  <si>
    <t xml:space="preserve">Municipalidad de Lo Barnechea</t>
  </si>
  <si>
    <t xml:space="preserve">Municipalidad de Peñalolen</t>
  </si>
  <si>
    <t xml:space="preserve">Municipalidad de Pirque</t>
  </si>
  <si>
    <t xml:space="preserve">Municipalidad de Providencia</t>
  </si>
  <si>
    <t xml:space="preserve">Municipalidad de Santiago</t>
  </si>
  <si>
    <t xml:space="preserve">Municipalidad de La Pintana</t>
  </si>
  <si>
    <t xml:space="preserve">S.I.S.S.</t>
  </si>
  <si>
    <t xml:space="preserve">Secretaría Ministerial de Obra</t>
  </si>
  <si>
    <t xml:space="preserve">Serectaría Regional Ministerial</t>
  </si>
  <si>
    <t xml:space="preserve">Serviu Metropolitano</t>
  </si>
  <si>
    <t xml:space="preserve">Soc. Con. Aut. Acon</t>
  </si>
  <si>
    <t xml:space="preserve">Municipalidad de Las Condes</t>
  </si>
  <si>
    <t xml:space="preserve">Municipalidad de Vitacura</t>
  </si>
  <si>
    <t xml:space="preserve">Asociación Canal de Maipo</t>
  </si>
  <si>
    <t xml:space="preserve">Subsecretaria de Agricultura</t>
  </si>
  <si>
    <t xml:space="preserve">Serviu</t>
  </si>
  <si>
    <t xml:space="preserve">Essbio S.A.</t>
  </si>
  <si>
    <t xml:space="preserve">Anam S.A.</t>
  </si>
  <si>
    <t xml:space="preserve">Siderúrgica Huachipato</t>
  </si>
  <si>
    <t xml:space="preserve">Director de Obras Hidraulicas</t>
  </si>
  <si>
    <t xml:space="preserve">Municipalidad de Futaleufú</t>
  </si>
  <si>
    <t xml:space="preserve">Gobierno Regional de la Región de Los Ríos</t>
  </si>
  <si>
    <t xml:space="preserve">Essal S.A</t>
  </si>
  <si>
    <t xml:space="preserve">E.F.E.</t>
  </si>
  <si>
    <t xml:space="preserve">Insurance policy</t>
  </si>
  <si>
    <t xml:space="preserve">Contractor or supplier</t>
  </si>
  <si>
    <t xml:space="preserve">Expiry date</t>
  </si>
  <si>
    <t xml:space="preserve">COSTANERA CENTER S.A.</t>
  </si>
  <si>
    <t xml:space="preserve">CHILECTRA S.A.</t>
  </si>
  <si>
    <t xml:space="preserve">BAPA  S.A.</t>
  </si>
  <si>
    <t xml:space="preserve">INMOBILIARIA BUIN S.A.</t>
  </si>
  <si>
    <t xml:space="preserve">NAVARRETE Y DIAZ CUMSILLE ING CIVILES</t>
  </si>
  <si>
    <t xml:space="preserve">CAPTAGUA INGENIERIA S.A.</t>
  </si>
  <si>
    <t xml:space="preserve">AQUALOGY SOLUTIONS CHILE LTDA.</t>
  </si>
  <si>
    <t xml:space="preserve">SOCIEDAD GENERAL DE AGUAS DE BARCELONA S.A.</t>
  </si>
  <si>
    <t xml:space="preserve">SONDA S.A.</t>
  </si>
  <si>
    <t xml:space="preserve">CONSTRUCTORA PEREZ Y GOMEZ LTDA.</t>
  </si>
  <si>
    <t xml:space="preserve">COMPAÑIA DE PETROLEOS DE CHILE COPEC S.A.</t>
  </si>
  <si>
    <t xml:space="preserve">INGENIERIA Y CONSTRUCCION M. S. T. S.A.</t>
  </si>
  <si>
    <t xml:space="preserve">CONSORCIO EDEPE S.A.</t>
  </si>
  <si>
    <t xml:space="preserve">ACCIONA INFRAESTRUCTURAS S.A. AGENCIA EN CHILE</t>
  </si>
  <si>
    <t xml:space="preserve">EMPRESA DEPURADORA DE AGUAS SERVIDAS MAPOCHO TREBAL LTDA.</t>
  </si>
  <si>
    <t xml:space="preserve">EMPRESA DEPURADORA DE AGUAS SERVIDAS LTDA.</t>
  </si>
  <si>
    <t xml:space="preserve">CONSTRUCTORA MOLLER Y PEREZ COTAPOS</t>
  </si>
  <si>
    <t xml:space="preserve">COMSA DE CHILE S.A.</t>
  </si>
  <si>
    <t xml:space="preserve">INMOBILIARIA V Y R LTDA.</t>
  </si>
  <si>
    <t xml:space="preserve">AGUAS ANDINAS CONSOLIDATED</t>
  </si>
  <si>
    <t xml:space="preserve">Classes of ordinary revenues</t>
  </si>
  <si>
    <t xml:space="preserve">01-07-2010     30-09-2010</t>
  </si>
  <si>
    <t xml:space="preserve">01-07-2009    30-09-2009</t>
  </si>
  <si>
    <t xml:space="preserve">01-07-2011   30-09-2011</t>
  </si>
  <si>
    <t xml:space="preserve">01-07-2010  30-09-2010</t>
  </si>
  <si>
    <t xml:space="preserve">01-04-2011   30-06-2011</t>
  </si>
  <si>
    <t xml:space="preserve">01-04-2010  30-06-2010</t>
  </si>
  <si>
    <t xml:space="preserve">  Sales of goods</t>
  </si>
  <si>
    <t xml:space="preserve">  Provision of services</t>
  </si>
  <si>
    <t xml:space="preserve">FINANCIAL LESSOR</t>
  </si>
  <si>
    <t xml:space="preserve">Disclosure of leasing, lessor</t>
  </si>
  <si>
    <t xml:space="preserve">Gross total investment</t>
  </si>
  <si>
    <t xml:space="preserve">Minimum payments receivable under finance leases</t>
  </si>
  <si>
    <t xml:space="preserve">Minimum charges to receive financial leases</t>
  </si>
  <si>
    <t xml:space="preserve">Gross</t>
  </si>
  <si>
    <t xml:space="preserve">No later than one year</t>
  </si>
  <si>
    <t xml:space="preserve">After one year but less than five years</t>
  </si>
  <si>
    <t xml:space="preserve">Más de cinco años</t>
  </si>
  <si>
    <t xml:space="preserve">Fees leases recognized in the income statement, Total</t>
  </si>
  <si>
    <t xml:space="preserve">OPERATING TENANT:</t>
  </si>
  <si>
    <t xml:space="preserve">Minimum future non-cancellable lease payments payable within a year, leases</t>
  </si>
  <si>
    <t xml:space="preserve">Minimum future non-cancellable lease payments payable between 1 and 5 years, leases</t>
  </si>
  <si>
    <t xml:space="preserve">Minimum future non-cancellable lease payments payable, leases, total</t>
  </si>
  <si>
    <t xml:space="preserve">Minimum lease payments under operating leases</t>
  </si>
  <si>
    <t xml:space="preserve">Lease installments booked in statement of results, total</t>
  </si>
  <si>
    <t xml:space="preserve">OPERATING LEASER:</t>
  </si>
  <si>
    <t xml:space="preserve">Minimum future non-cancellable lease payments, lessors</t>
  </si>
  <si>
    <t xml:space="preserve">Minimum future non-cancellable lease payments up to 1 year, leases</t>
  </si>
  <si>
    <t xml:space="preserve">Amount of contingent rentals booked in the statement of results</t>
  </si>
  <si>
    <t xml:space="preserve">Provisiones por beneficios a los empleados </t>
  </si>
  <si>
    <t xml:space="preserve">Provisions for personnel benefits</t>
  </si>
  <si>
    <t xml:space="preserve">Movimientos provisión actuarial </t>
  </si>
  <si>
    <t xml:space="preserve">Movement in actuarial provision</t>
  </si>
  <si>
    <t xml:space="preserve">Saldo inicial</t>
  </si>
  <si>
    <t xml:space="preserve">Opening balance</t>
  </si>
  <si>
    <t xml:space="preserve">Costo de los Servicios</t>
  </si>
  <si>
    <t xml:space="preserve">Cost of Services</t>
  </si>
  <si>
    <t xml:space="preserve">Costo por Intereses</t>
  </si>
  <si>
    <t xml:space="preserve">Interest Cost</t>
  </si>
  <si>
    <t xml:space="preserve">(ganacia) o perdidas actuariales</t>
  </si>
  <si>
    <t xml:space="preserve">Actuarial losses</t>
  </si>
  <si>
    <t xml:space="preserve">Beneficios pagados</t>
  </si>
  <si>
    <t xml:space="preserve">Benefits paid</t>
  </si>
  <si>
    <t xml:space="preserve">Provision beneficios por terminacion</t>
  </si>
  <si>
    <t xml:space="preserve">Provision for termination benefits</t>
  </si>
  <si>
    <t xml:space="preserve">Sub-total </t>
  </si>
  <si>
    <t xml:space="preserve">Sub-Total</t>
  </si>
  <si>
    <t xml:space="preserve">Participación en utilidad y bonos </t>
  </si>
  <si>
    <t xml:space="preserve">Profit sharing &amp; bonuses</t>
  </si>
  <si>
    <t xml:space="preserve">Total provisión por beneficios a los empleados corriente</t>
  </si>
  <si>
    <t xml:space="preserve">Total provision for personnel benefits, current </t>
  </si>
  <si>
    <t xml:space="preserve">Total provisión por beneficios a los empleados no corriente </t>
  </si>
  <si>
    <t xml:space="preserve">Total provision for personnel benefits, non-current</t>
  </si>
  <si>
    <t xml:space="preserve">Gastos en personal </t>
  </si>
  <si>
    <t xml:space="preserve">Personnel expenses</t>
  </si>
  <si>
    <t xml:space="preserve">Sueldos y salarios</t>
  </si>
  <si>
    <t xml:space="preserve">Wages &amp; salaries</t>
  </si>
  <si>
    <t xml:space="preserve">Beneficios definidos</t>
  </si>
  <si>
    <t xml:space="preserve">Defined benefits</t>
  </si>
  <si>
    <t xml:space="preserve">Indemnización por término de relación</t>
  </si>
  <si>
    <t xml:space="preserve">Serverance payments</t>
  </si>
  <si>
    <t xml:space="preserve">Otros gastos al personal</t>
  </si>
  <si>
    <t xml:space="preserve">Other personnel expenses</t>
  </si>
  <si>
    <t xml:space="preserve">Total gastos en personal</t>
  </si>
  <si>
    <t xml:space="preserve">Total personnel expenses</t>
  </si>
  <si>
    <t xml:space="preserve">eur</t>
  </si>
  <si>
    <t xml:space="preserve">usd</t>
  </si>
  <si>
    <t xml:space="preserve">Cuentas por cobrar entidades relacionadas</t>
  </si>
  <si>
    <t xml:space="preserve">Total assets</t>
  </si>
  <si>
    <t xml:space="preserve">Trade accounts payable and other accounts payable</t>
  </si>
  <si>
    <t xml:space="preserve">76</t>
  </si>
  <si>
    <t xml:space="preserve">Total liabilities</t>
  </si>
  <si>
    <t xml:space="preserve">(Loss) gain from exchange differences</t>
  </si>
  <si>
    <t xml:space="preserve">Other Expenses by Nature</t>
  </si>
  <si>
    <t xml:space="preserve">Treatment Plant Operation</t>
  </si>
  <si>
    <t xml:space="preserve">Supplies and utilities</t>
  </si>
  <si>
    <t xml:space="preserve">Business Services</t>
  </si>
  <si>
    <t xml:space="preserve">Maintenance and repair</t>
  </si>
  <si>
    <t xml:space="preserve">Insurance, taxes and municipal permits</t>
  </si>
  <si>
    <t xml:space="preserve">Capitalized interest costs, property, plant &amp; equipment</t>
  </si>
  <si>
    <t xml:space="preserve">Capitalization rate of capitalized interest costs, property, plant &amp; equipment</t>
  </si>
  <si>
    <t xml:space="preserve">Net Deferred Tax</t>
  </si>
  <si>
    <t xml:space="preserve">Net deferred tax position</t>
  </si>
  <si>
    <t xml:space="preserve">Water rights (amortization)</t>
  </si>
  <si>
    <t xml:space="preserve">Allowance doubtful accounts</t>
  </si>
  <si>
    <t xml:space="preserve">Provision vacations</t>
  </si>
  <si>
    <t xml:space="preserve">Litigation</t>
  </si>
  <si>
    <t xml:space="preserve">Severance payments</t>
  </si>
  <si>
    <t xml:space="preserve">Income in advance</t>
  </si>
  <si>
    <t xml:space="preserve">Retail Value Investment Tax</t>
  </si>
  <si>
    <t xml:space="preserve">Deferred income</t>
  </si>
  <si>
    <t xml:space="preserve">Transaction La Dehesa barrage</t>
  </si>
  <si>
    <t xml:space="preserve">Deferred tax liabilities:</t>
  </si>
  <si>
    <t xml:space="preserve">Depreciation fixed assets</t>
  </si>
  <si>
    <t xml:space="preserve">Investment charge related companies</t>
  </si>
  <si>
    <t xml:space="preserve">Revaluations property, plant &amp; equipment</t>
  </si>
  <si>
    <t xml:space="preserve">Revaluation intangible assets</t>
  </si>
  <si>
    <t xml:space="preserve">Fair value of assets on Essal S.A. purchase</t>
  </si>
  <si>
    <t xml:space="preserve">Changes in deferred tax liabilities</t>
  </si>
  <si>
    <t xml:space="preserve">Movement in deferred tax liabilities</t>
  </si>
  <si>
    <t xml:space="preserve">Deferred tax liabilities, opening balance</t>
  </si>
  <si>
    <t xml:space="preserve">Increases (decreases) in deferred tax liabilities</t>
  </si>
  <si>
    <t xml:space="preserve">Increases (decreases) in liabilities for deferred taxes related to acquisitions through business combinations</t>
  </si>
  <si>
    <t xml:space="preserve">Changes in deferred tax liabilities, total</t>
  </si>
  <si>
    <t xml:space="preserve">Charge (credit) for current &amp; deferred income taxes </t>
  </si>
  <si>
    <t xml:space="preserve">Charge for current income taxes</t>
  </si>
  <si>
    <t xml:space="preserve">Charge for current taxes</t>
  </si>
  <si>
    <t xml:space="preserve">Adjustment to tax charge previous year</t>
  </si>
  <si>
    <t xml:space="preserve">Current tax charge, net, total</t>
  </si>
  <si>
    <t xml:space="preserve">Deferred charge (credit) for taxes related to the creation &amp; reversal of timing differences</t>
  </si>
  <si>
    <t xml:space="preserve">Other deferred tax charge</t>
  </si>
  <si>
    <t xml:space="preserve">Deferred tax charge, net, total</t>
  </si>
  <si>
    <t xml:space="preserve">Charge (credit) for income taxes </t>
  </si>
  <si>
    <t xml:space="preserve">Tax expense using the legal rate</t>
  </si>
  <si>
    <t xml:space="preserve">Permanent difference for monetary correction tax equity</t>
  </si>
  <si>
    <t xml:space="preserve">Effect of change in rate on deferred tax</t>
  </si>
  <si>
    <t xml:space="preserve">Other permanent differences</t>
  </si>
  <si>
    <t xml:space="preserve">Adjustments to charge for tax using the legal rate, total</t>
  </si>
  <si>
    <t xml:space="preserve">Tax charge using the effective rate </t>
  </si>
  <si>
    <t xml:space="preserve">Legal tax rate</t>
  </si>
  <si>
    <t xml:space="preserve">Permanent difference for monetary correction tax investments</t>
  </si>
  <si>
    <t xml:space="preserve">Earnings attributable to holders of participations in equity of the controller </t>
  </si>
  <si>
    <t xml:space="preserve">Basic results available to common shareholders </t>
  </si>
  <si>
    <t xml:space="preserve">Average weighted number of shares, basic</t>
  </si>
  <si>
    <t xml:space="preserve">cordillera</t>
  </si>
  <si>
    <t xml:space="preserve">mnaquehue</t>
  </si>
  <si>
    <t xml:space="preserve">General information on results</t>
  </si>
  <si>
    <t xml:space="preserve">Water</t>
  </si>
  <si>
    <t xml:space="preserve">Non-Water</t>
  </si>
  <si>
    <t xml:space="preserve">Revenue from ordinary activities from external customers</t>
  </si>
  <si>
    <t xml:space="preserve">Revenue from ordinary activities between segments</t>
  </si>
  <si>
    <t xml:space="preserve">Operating expenses</t>
  </si>
  <si>
    <t xml:space="preserve">Other income and expenses</t>
  </si>
  <si>
    <t xml:space="preserve">financial income</t>
  </si>
  <si>
    <t xml:space="preserve">Finance costs</t>
  </si>
  <si>
    <t xml:space="preserve">Result of indexed units and exchange differences</t>
  </si>
  <si>
    <t xml:space="preserve">Expenditure on income tax</t>
  </si>
  <si>
    <t xml:space="preserve">Segment profit</t>
  </si>
  <si>
    <t xml:space="preserve">Segment profit attributable to owners of the parent</t>
  </si>
  <si>
    <t xml:space="preserve">Profit (loss) attributable to segment non-controlling interests</t>
  </si>
  <si>
    <t xml:space="preserve">Total general information about assets, liabilities and equity</t>
  </si>
  <si>
    <t xml:space="preserve">Current assets</t>
  </si>
  <si>
    <t xml:space="preserve">Non-current assets</t>
  </si>
  <si>
    <t xml:space="preserve">Total Assets</t>
  </si>
  <si>
    <t xml:space="preserve">Current liabilities</t>
  </si>
  <si>
    <t xml:space="preserve">Non-current liabilities</t>
  </si>
  <si>
    <t xml:space="preserve">Total Equity and Liabilities</t>
  </si>
  <si>
    <t xml:space="preserve">Reconciliation revenues of ordinary activities </t>
  </si>
  <si>
    <t xml:space="preserve">Reconciliation of revenues of ordinary activities total of the segments</t>
  </si>
  <si>
    <t xml:space="preserve">Reconciliation of other revenues of ordinary activities</t>
  </si>
  <si>
    <t xml:space="preserve">Reconciliation of elimination of ordinary activities between segments</t>
  </si>
  <si>
    <t xml:space="preserve">Ordinary revenues, total</t>
  </si>
  <si>
    <t xml:space="preserve">Reconciliation of earnings </t>
  </si>
  <si>
    <t xml:space="preserve">Consolidation of other earnings (losses)</t>
  </si>
  <si>
    <t xml:space="preserve">Eliminación de cuentas de la sede corporativa con los segmentos </t>
  </si>
  <si>
    <t xml:space="preserve">Consolidation of elimination of gains (loss) between segments</t>
  </si>
  <si>
    <t xml:space="preserve">Consolidation of earnings attributable to owners of the controller</t>
  </si>
  <si>
    <t xml:space="preserve">Reconciliations of revenues from ordinary activities, results, assets &amp; liabilities of the segments </t>
  </si>
  <si>
    <t xml:space="preserve">Reconciliation of assets</t>
  </si>
  <si>
    <t xml:space="preserve">Consolidation total assets of the segments</t>
  </si>
  <si>
    <t xml:space="preserve">Elimination of the accounts receivable of the corporate office of the segments</t>
  </si>
  <si>
    <t xml:space="preserve">Assets, total</t>
  </si>
  <si>
    <t xml:space="preserve">Reconciliation of liabilities</t>
  </si>
  <si>
    <t xml:space="preserve">Consolidation total liabilities of the segments</t>
  </si>
  <si>
    <t xml:space="preserve">Reconciliation of elimination of the accounts payable of the corporate office to the segments</t>
  </si>
  <si>
    <t xml:space="preserve">Liabilities, total</t>
  </si>
  <si>
    <t xml:space="preserve">Reconciliation of equity</t>
  </si>
  <si>
    <t xml:space="preserve">Eliminacion de cuentas de la sede corporativa con los segmentos </t>
  </si>
  <si>
    <t xml:space="preserve">Elimination of accounts between segments</t>
  </si>
  <si>
    <t xml:space="preserve">ENVIRONMENT</t>
  </si>
  <si>
    <t xml:space="preserve">Project</t>
  </si>
  <si>
    <t xml:space="preserve">Expansion and Improvements PTAS Buin Maipo</t>
  </si>
  <si>
    <t xml:space="preserve">Expansion and Improvements PTAS El Monte</t>
  </si>
  <si>
    <t xml:space="preserve">Expansion and Improvements PTAS Gran Santiago</t>
  </si>
  <si>
    <t xml:space="preserve">Expansion and Improvements PTAS Otras Localidades</t>
  </si>
  <si>
    <t xml:space="preserve">Expansion and Improvements PTAS Paine</t>
  </si>
  <si>
    <t xml:space="preserve">Expansion and Improvements PTAS Pomaire</t>
  </si>
  <si>
    <t xml:space="preserve">Expansion and Improvements PTAS Talagante</t>
  </si>
  <si>
    <t xml:space="preserve">Interceptor Farfana - Trebal</t>
  </si>
  <si>
    <t xml:space="preserve">Cleaning of Interceptor Mapocho Urbano</t>
  </si>
  <si>
    <t xml:space="preserve">Improvement &amp; renewal of equipment &amp; installations</t>
  </si>
  <si>
    <t xml:space="preserve">Total General</t>
  </si>
  <si>
    <t xml:space="preserve">North Zone sewer</t>
  </si>
  <si>
    <t xml:space="preserve">Improvement STPs</t>
  </si>
  <si>
    <t xml:space="preserve">Nombre Proyecto</t>
  </si>
  <si>
    <t xml:space="preserve">Planta Purificadora Biogas </t>
  </si>
  <si>
    <t xml:space="preserve">Improvement to disposal infrastructure</t>
  </si>
  <si>
    <t xml:space="preserve">Improvement to EDAR system</t>
  </si>
  <si>
    <t xml:space="preserve">Renewal of treatment &amp; disposal equipment</t>
  </si>
  <si>
    <t xml:space="preserve">Projected Environmental Investment for 2012:</t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_-* #,##0.00\ [$€]_-;\-* #,##0.00\ [$€]_-;_-* \-??\ [$€]_-;_-@_-"/>
    <numFmt numFmtId="166" formatCode="_-* #,##0.00\ _D_M_-;\-* #,##0.00\ _D_M_-;_-* \-??\ _D_M_-;_-@_-"/>
    <numFmt numFmtId="167" formatCode="_-* #,##0.00_-;\-* #,##0.00_-;_-* \-??_-;_-@_-"/>
    <numFmt numFmtId="168" formatCode="_-* #,##0.00\ _€_-;\-* #,##0.00\ _€_-;_-* \-??\ _€_-;_-@_-"/>
    <numFmt numFmtId="169" formatCode="_-* #,##0\ _D_M_-;\-* #,##0\ _D_M_-;_-* &quot;- &quot;_D_M_-;_-@_-"/>
    <numFmt numFmtId="170" formatCode="_-* #,##0.00&quot; DM&quot;_-;\-* #,##0.00&quot; DM&quot;_-;_-* \-??&quot; DM&quot;_-;_-@_-"/>
    <numFmt numFmtId="171" formatCode="_-* #,##0&quot; DM&quot;_-;\-* #,##0&quot; DM&quot;_-;_-* &quot;- DM&quot;_-;_-@_-"/>
    <numFmt numFmtId="172" formatCode="0%"/>
    <numFmt numFmtId="173" formatCode="#,##0"/>
    <numFmt numFmtId="174" formatCode="dd\-mm\-yyyy"/>
    <numFmt numFmtId="175" formatCode="d\-m\-yyyy"/>
    <numFmt numFmtId="176" formatCode="@"/>
    <numFmt numFmtId="177" formatCode="#,##0.00"/>
    <numFmt numFmtId="178" formatCode="[$-409]m/d/yyyy"/>
    <numFmt numFmtId="179" formatCode="0.000000"/>
    <numFmt numFmtId="180" formatCode="0.0000"/>
    <numFmt numFmtId="181" formatCode="dd/mm/yy;@"/>
    <numFmt numFmtId="182" formatCode="0.00000%"/>
    <numFmt numFmtId="183" formatCode="0.00%"/>
    <numFmt numFmtId="184" formatCode="dd\-mm\-yyyy;@"/>
    <numFmt numFmtId="185" formatCode="[$-409]d\-mmm\-yy"/>
    <numFmt numFmtId="186" formatCode="[$-409]mmm\-yy"/>
    <numFmt numFmtId="187" formatCode="0.00"/>
    <numFmt numFmtId="188" formatCode="_-* #,##0\ _D_M_-;\-* #,##0\ _D_M_-;_-* \-??\ _D_M_-;_-@_-"/>
    <numFmt numFmtId="189" formatCode="dd\-mm\-yy"/>
    <numFmt numFmtId="190" formatCode="dd\-mm\-yyyy\ "/>
    <numFmt numFmtId="191" formatCode="0"/>
    <numFmt numFmtId="192" formatCode="#,##0.000"/>
    <numFmt numFmtId="193" formatCode="#,##0&quot; CLP&quot;"/>
    <numFmt numFmtId="194" formatCode="0.0_ "/>
    <numFmt numFmtId="195" formatCode="_-* #,##0_-;\-* #,##0_-;_-* \-??_-;_-@_-"/>
    <numFmt numFmtId="196" formatCode="_-* #,##0\ _€_-;\-* #,##0\ _€_-;_-* \-??\ _€_-;_-@_-"/>
    <numFmt numFmtId="197" formatCode="_-* #,##0.00000\ _D_M_-;\-* #,##0.00000\ _D_M_-;_-* \-??\ _D_M_-;_-@_-"/>
    <numFmt numFmtId="198" formatCode="_-* #,##0.000000\ _€_-;\-* #,##0.000000\ _€_-;_-* \-??\ _€_-;_-@_-"/>
  </numFmts>
  <fonts count="9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1"/>
      <color rgb="FFFFFFFF"/>
      <name val="Czcionka tekstu podstawowego"/>
      <family val="2"/>
      <charset val="238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sz val="11"/>
      <color rgb="FF800080"/>
      <name val="Czcionka tekstu podstawowego"/>
      <family val="2"/>
      <charset val="238"/>
    </font>
    <font>
      <sz val="11"/>
      <color rgb="FF008000"/>
      <name val="Calibri"/>
      <family val="2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FFFFFF"/>
      <name val="Calibri"/>
      <family val="2"/>
    </font>
    <font>
      <sz val="11"/>
      <color rgb="FFFF6600"/>
      <name val="Calibri"/>
      <family val="2"/>
    </font>
    <font>
      <b val="true"/>
      <sz val="11"/>
      <color rgb="FFFFFFFF"/>
      <name val="Czcionka tekstu podstawowego"/>
      <family val="2"/>
      <charset val="238"/>
    </font>
    <font>
      <b val="true"/>
      <sz val="11"/>
      <color rgb="FFFF99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008000"/>
      <name val="Calibri"/>
      <family val="2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b val="true"/>
      <sz val="11"/>
      <color rgb="FF000000"/>
      <name val="Calibri"/>
      <family val="2"/>
    </font>
    <font>
      <b val="true"/>
      <sz val="11"/>
      <color rgb="FF333399"/>
      <name val="Calibri"/>
      <family val="2"/>
    </font>
    <font>
      <sz val="11"/>
      <color rgb="FF3366FF"/>
      <name val="Calibri"/>
      <family val="2"/>
    </font>
    <font>
      <i val="true"/>
      <sz val="11"/>
      <color rgb="FF808080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800080"/>
      <name val="Calibri"/>
      <family val="2"/>
    </font>
    <font>
      <sz val="11"/>
      <color rgb="FF800000"/>
      <name val="Calibri"/>
      <family val="2"/>
    </font>
    <font>
      <sz val="11"/>
      <color rgb="FFFF9900"/>
      <name val="Czcionka tekstu podstawowego"/>
      <family val="2"/>
      <charset val="238"/>
    </font>
    <font>
      <sz val="11"/>
      <color rgb="FF993300"/>
      <name val="Calibri"/>
      <family val="2"/>
    </font>
    <font>
      <sz val="11"/>
      <color rgb="FF993300"/>
      <name val="Czcionka tekstu podstawowego"/>
      <family val="2"/>
      <charset val="238"/>
    </font>
    <font>
      <sz val="8"/>
      <color rgb="FF000000"/>
      <name val="Arial"/>
      <family val="2"/>
    </font>
    <font>
      <sz val="10"/>
      <color rgb="FF000000"/>
      <name val="Calibri"/>
      <family val="2"/>
    </font>
    <font>
      <sz val="8"/>
      <name val="ＭＳ Ｐゴシック"/>
      <family val="3"/>
      <charset val="128"/>
    </font>
    <font>
      <sz val="8"/>
      <name val="Arial"/>
      <family val="2"/>
    </font>
    <font>
      <sz val="12"/>
      <name val="Times New Roman"/>
      <family val="1"/>
    </font>
    <font>
      <b val="true"/>
      <sz val="11"/>
      <color rgb="FF333333"/>
      <name val="Calibri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8"/>
      <color rgb="FF333399"/>
      <name val="Arial"/>
      <family val="2"/>
    </font>
    <font>
      <b val="true"/>
      <sz val="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"/>
      <name val="Arial"/>
      <family val="2"/>
    </font>
    <font>
      <sz val="10"/>
      <color rgb="FF0000FF"/>
      <name val="Arial"/>
      <family val="2"/>
    </font>
    <font>
      <sz val="19"/>
      <color rgb="FF3366FF"/>
      <name val="Arial"/>
      <family val="2"/>
    </font>
    <font>
      <sz val="19"/>
      <name val="Arial"/>
      <family val="2"/>
    </font>
    <font>
      <sz val="10"/>
      <color rgb="FFFF0000"/>
      <name val="Arial"/>
      <family val="2"/>
    </font>
    <font>
      <sz val="8"/>
      <color rgb="FFFF00FF"/>
      <name val="Arial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sz val="11"/>
      <color rgb="FFFF0000"/>
      <name val="Calibri"/>
      <family val="2"/>
    </font>
    <font>
      <sz val="11"/>
      <color rgb="FFFF00FF"/>
      <name val="Calibri"/>
      <family val="2"/>
    </font>
    <font>
      <i val="true"/>
      <sz val="11"/>
      <color rgb="FF808080"/>
      <name val="Calibri"/>
      <family val="2"/>
    </font>
    <font>
      <i val="true"/>
      <sz val="10"/>
      <color rgb="FF808080"/>
      <name val="Arial"/>
      <family val="2"/>
    </font>
    <font>
      <b val="true"/>
      <sz val="18"/>
      <color rgb="FF003366"/>
      <name val="Cambria"/>
      <family val="2"/>
      <charset val="238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003366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003366"/>
      <name val="Calibri"/>
      <family val="2"/>
    </font>
    <font>
      <sz val="8"/>
      <name val="Tahoma"/>
      <family val="2"/>
    </font>
    <font>
      <b val="true"/>
      <sz val="8"/>
      <name val="Tahoma"/>
      <family val="2"/>
    </font>
    <font>
      <b val="true"/>
      <sz val="7"/>
      <name val="Tahoma"/>
      <family val="2"/>
    </font>
    <font>
      <sz val="7"/>
      <name val="Tahoma"/>
      <family val="2"/>
    </font>
    <font>
      <sz val="10"/>
      <name val="Tahoma"/>
      <family val="2"/>
    </font>
    <font>
      <b val="true"/>
      <sz val="10"/>
      <name val="Tahoma"/>
      <family val="2"/>
    </font>
    <font>
      <u val="single"/>
      <sz val="10"/>
      <color rgb="FF0000FF"/>
      <name val="Arial"/>
      <family val="2"/>
    </font>
    <font>
      <sz val="8"/>
      <color rgb="FF000000"/>
      <name val="Calibri"/>
      <family val="2"/>
    </font>
    <font>
      <b val="true"/>
      <sz val="6"/>
      <name val="Tahoma"/>
      <family val="2"/>
    </font>
    <font>
      <b val="true"/>
      <sz val="10"/>
      <name val="Arial"/>
      <family val="2"/>
    </font>
    <font>
      <sz val="8"/>
      <name val="Verdana"/>
      <family val="2"/>
    </font>
    <font>
      <sz val="10"/>
      <color rgb="FF000000"/>
      <name val="Tahoma"/>
      <family val="2"/>
    </font>
    <font>
      <sz val="10"/>
      <name val="Verdana"/>
      <family val="2"/>
    </font>
    <font>
      <u val="single"/>
      <sz val="10"/>
      <name val="Verdana"/>
      <family val="2"/>
    </font>
    <font>
      <b val="true"/>
      <sz val="14"/>
      <name val="Arial"/>
      <family val="2"/>
    </font>
    <font>
      <b val="true"/>
      <sz val="10"/>
      <color rgb="FF000000"/>
      <name val="Tahoma"/>
      <family val="2"/>
    </font>
    <font>
      <sz val="10"/>
      <color rgb="FFFF0000"/>
      <name val="Tahoma"/>
      <family val="2"/>
    </font>
    <font>
      <b val="true"/>
      <sz val="10"/>
      <color rgb="FFFF0000"/>
      <name val="Tahoma"/>
      <family val="2"/>
    </font>
    <font>
      <b val="true"/>
      <sz val="9"/>
      <name val="Tahoma"/>
      <family val="2"/>
    </font>
    <font>
      <sz val="9"/>
      <name val="Tahoma"/>
      <family val="2"/>
    </font>
    <font>
      <sz val="8"/>
      <color rgb="FFFFFFFF"/>
      <name val="Tahoma"/>
      <family val="2"/>
    </font>
    <font>
      <sz val="8"/>
      <color rgb="FF333399"/>
      <name val="Tahoma"/>
      <family val="2"/>
    </font>
    <font>
      <sz val="8"/>
      <color rgb="FFFF0000"/>
      <name val="Tahoma"/>
      <family val="2"/>
    </font>
    <font>
      <b val="true"/>
      <sz val="14"/>
      <name val="Tahoma"/>
      <family val="2"/>
    </font>
    <font>
      <sz val="8"/>
      <color rgb="FF000000"/>
      <name val="Tahoma"/>
      <family val="2"/>
    </font>
    <font>
      <b val="true"/>
      <sz val="12"/>
      <name val="Tahoma"/>
      <family val="2"/>
    </font>
    <font>
      <sz val="9"/>
      <color rgb="FF808080"/>
      <name val="Verdana"/>
      <family val="2"/>
    </font>
    <font>
      <sz val="9"/>
      <name val="Verdana"/>
      <family val="2"/>
    </font>
    <font>
      <sz val="9"/>
      <color rgb="FF000000"/>
      <name val="Verdana"/>
      <family val="2"/>
    </font>
    <font>
      <sz val="9"/>
      <color rgb="FFFF0000"/>
      <name val="Verdana"/>
      <family val="2"/>
    </font>
    <font>
      <b val="true"/>
      <sz val="9"/>
      <name val="Verdana"/>
      <family val="2"/>
    </font>
    <font>
      <b val="true"/>
      <sz val="8"/>
      <color rgb="FF000000"/>
      <name val="Calibri"/>
      <family val="2"/>
    </font>
  </fonts>
  <fills count="43">
    <fill>
      <patternFill patternType="none"/>
    </fill>
    <fill>
      <patternFill patternType="gray125"/>
    </fill>
    <fill>
      <patternFill patternType="solid">
        <fgColor rgb="FFCCCCFF"/>
        <bgColor rgb="FFA5D8FF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B3B3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FA0A0"/>
      </patternFill>
    </fill>
    <fill>
      <patternFill patternType="solid">
        <fgColor rgb="FF00CCFF"/>
        <bgColor rgb="FF33CCCC"/>
      </patternFill>
    </fill>
    <fill>
      <patternFill patternType="solid">
        <fgColor rgb="FFFF8080"/>
        <bgColor rgb="FFFFA0A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A5D8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B1B1B1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00"/>
      </patternFill>
    </fill>
    <fill>
      <patternFill patternType="solid">
        <fgColor rgb="FF9999FF"/>
        <bgColor rgb="FFB3B3FF"/>
      </patternFill>
    </fill>
    <fill>
      <patternFill patternType="solid">
        <fgColor rgb="FF003300"/>
        <bgColor rgb="FF333300"/>
      </patternFill>
    </fill>
    <fill>
      <patternFill patternType="solid">
        <fgColor rgb="FFFF0000"/>
        <bgColor rgb="FF993300"/>
      </patternFill>
    </fill>
    <fill>
      <patternFill patternType="solid">
        <fgColor rgb="FF00FFFF"/>
        <bgColor rgb="FF00FFFF"/>
      </patternFill>
    </fill>
    <fill>
      <patternFill patternType="solid">
        <fgColor rgb="FF969696"/>
        <bgColor rgb="FF808080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000080"/>
        <bgColor rgb="FF000080"/>
      </patternFill>
    </fill>
    <fill>
      <patternFill patternType="solid">
        <fgColor rgb="FFB1B1B1"/>
        <bgColor rgb="FFC0C0C0"/>
      </patternFill>
    </fill>
    <fill>
      <patternFill patternType="solid">
        <fgColor rgb="FFB3B3FF"/>
        <bgColor rgb="FFCCCCFF"/>
      </patternFill>
    </fill>
    <fill>
      <patternFill patternType="solid">
        <fgColor rgb="FFFFA0A0"/>
        <bgColor rgb="FFFF99CC"/>
      </patternFill>
    </fill>
    <fill>
      <patternFill patternType="solid">
        <fgColor rgb="FF4040FF"/>
        <bgColor rgb="FF3366FF"/>
      </patternFill>
    </fill>
    <fill>
      <patternFill patternType="solid">
        <fgColor rgb="FF66B38D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0000FF"/>
        <bgColor rgb="FF000080"/>
      </patternFill>
    </fill>
    <fill>
      <patternFill patternType="solid">
        <fgColor rgb="FFA5D8FF"/>
        <bgColor rgb="FF99CCFF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CC00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/>
      <right/>
      <top/>
      <bottom style="double">
        <color rgb="FF00800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 style="thin">
        <color rgb="FF003300"/>
      </left>
      <right style="medium">
        <color rgb="FF003300"/>
      </right>
      <top style="medium">
        <color rgb="FF003300"/>
      </top>
      <bottom style="thin">
        <color rgb="FF0033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/>
      <diagonal/>
    </border>
    <border diagonalUp="false" diagonalDown="false">
      <left style="medium">
        <color rgb="FF969696"/>
      </left>
      <right style="medium">
        <color rgb="FF969696"/>
      </right>
      <top/>
      <bottom style="medium">
        <color rgb="FF969696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/>
      <top style="medium">
        <color rgb="FF969696"/>
      </top>
      <bottom style="medium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  <border diagonalUp="false" diagonalDown="false">
      <left/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medium">
        <color rgb="FFC0C0C0"/>
      </left>
      <right/>
      <top/>
      <bottom style="medium">
        <color rgb="FFC0C0C0"/>
      </bottom>
      <diagonal/>
    </border>
    <border diagonalUp="false" diagonalDown="false">
      <left style="medium">
        <color rgb="FF969696"/>
      </left>
      <right/>
      <top/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 style="medium">
        <color rgb="FF969696"/>
      </right>
      <top/>
      <bottom/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n"/>
      <right style="medium">
        <color rgb="FF969696"/>
      </right>
      <top style="thin"/>
      <bottom style="thin"/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/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/>
      <right style="medium">
        <color rgb="FF969696"/>
      </right>
      <top style="medium">
        <color rgb="FF969696"/>
      </top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medium">
        <color rgb="FF808080"/>
      </top>
      <bottom style="medium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969696"/>
      </top>
      <bottom style="medium">
        <color rgb="FF808080"/>
      </bottom>
      <diagonal/>
    </border>
    <border diagonalUp="false" diagonalDown="false">
      <left style="medium">
        <color rgb="FF808080"/>
      </left>
      <right/>
      <top style="medium">
        <color rgb="FF969696"/>
      </top>
      <bottom style="medium">
        <color rgb="FF808080"/>
      </bottom>
      <diagonal/>
    </border>
    <border diagonalUp="false" diagonalDown="false">
      <left style="medium">
        <color rgb="FF969696"/>
      </left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808080"/>
      </top>
      <bottom style="medium">
        <color rgb="FF969696"/>
      </bottom>
      <diagonal/>
    </border>
    <border diagonalUp="false" diagonalDown="false">
      <left style="medium">
        <color rgb="FF808080"/>
      </left>
      <right style="medium">
        <color rgb="FF969696"/>
      </right>
      <top style="medium">
        <color rgb="FF808080"/>
      </top>
      <bottom style="medium">
        <color rgb="FF969696"/>
      </bottom>
      <diagonal/>
    </border>
    <border diagonalUp="false" diagonalDown="false">
      <left style="medium">
        <color rgb="FF969696"/>
      </left>
      <right/>
      <top style="medium">
        <color rgb="FF969696"/>
      </top>
      <bottom/>
      <diagonal/>
    </border>
    <border diagonalUp="false" diagonalDown="false">
      <left style="medium">
        <color rgb="FF969696"/>
      </left>
      <right style="medium">
        <color rgb="FF969696"/>
      </right>
      <top/>
      <bottom/>
      <diagonal/>
    </border>
  </borders>
  <cellStyleXfs count="15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1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5" borderId="0" applyFont="true" applyBorder="false" applyAlignment="false" applyProtection="false"/>
    <xf numFmtId="164" fontId="8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6" borderId="0" applyFont="true" applyBorder="false" applyAlignment="false" applyProtection="false"/>
    <xf numFmtId="164" fontId="8" fillId="19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7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15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7" borderId="0" applyFont="true" applyBorder="false" applyAlignment="false" applyProtection="false"/>
    <xf numFmtId="164" fontId="7" fillId="2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5" borderId="0" applyFont="true" applyBorder="false" applyAlignment="false" applyProtection="false"/>
    <xf numFmtId="164" fontId="7" fillId="26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8" fillId="28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28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1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29" borderId="0" applyFont="true" applyBorder="false" applyAlignment="false" applyProtection="false"/>
    <xf numFmtId="164" fontId="5" fillId="2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29" borderId="0" applyFont="true" applyBorder="false" applyAlignment="false" applyProtection="false"/>
    <xf numFmtId="164" fontId="5" fillId="29" borderId="0" applyFont="true" applyBorder="false" applyAlignment="false" applyProtection="false"/>
    <xf numFmtId="164" fontId="5" fillId="29" borderId="0" applyFont="true" applyBorder="false" applyAlignment="false" applyProtection="false"/>
    <xf numFmtId="164" fontId="5" fillId="29" borderId="0" applyFont="true" applyBorder="false" applyAlignment="false" applyProtection="false"/>
    <xf numFmtId="164" fontId="5" fillId="29" borderId="0" applyFont="true" applyBorder="false" applyAlignment="false" applyProtection="false"/>
    <xf numFmtId="164" fontId="5" fillId="29" borderId="0" applyFont="true" applyBorder="false" applyAlignment="false" applyProtection="false"/>
    <xf numFmtId="164" fontId="5" fillId="29" borderId="0" applyFont="true" applyBorder="false" applyAlignment="false" applyProtection="false"/>
    <xf numFmtId="164" fontId="5" fillId="29" borderId="0" applyFont="true" applyBorder="false" applyAlignment="false" applyProtection="false"/>
    <xf numFmtId="164" fontId="5" fillId="2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2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2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30" borderId="0" applyFont="true" applyBorder="false" applyAlignment="false" applyProtection="false"/>
    <xf numFmtId="164" fontId="8" fillId="30" borderId="0" applyFont="true" applyBorder="false" applyAlignment="false" applyProtection="false"/>
    <xf numFmtId="164" fontId="8" fillId="30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30" borderId="0" applyFont="true" applyBorder="false" applyAlignment="false" applyProtection="false"/>
    <xf numFmtId="164" fontId="8" fillId="30" borderId="0" applyFont="true" applyBorder="false" applyAlignment="false" applyProtection="false"/>
    <xf numFmtId="164" fontId="8" fillId="30" borderId="0" applyFont="true" applyBorder="false" applyAlignment="false" applyProtection="false"/>
    <xf numFmtId="164" fontId="8" fillId="30" borderId="0" applyFont="true" applyBorder="false" applyAlignment="false" applyProtection="false"/>
    <xf numFmtId="164" fontId="8" fillId="30" borderId="0" applyFont="true" applyBorder="false" applyAlignment="false" applyProtection="false"/>
    <xf numFmtId="164" fontId="8" fillId="30" borderId="0" applyFont="true" applyBorder="false" applyAlignment="false" applyProtection="false"/>
    <xf numFmtId="164" fontId="8" fillId="30" borderId="0" applyFont="true" applyBorder="false" applyAlignment="false" applyProtection="false"/>
    <xf numFmtId="164" fontId="8" fillId="30" borderId="0" applyFont="true" applyBorder="false" applyAlignment="false" applyProtection="false"/>
    <xf numFmtId="164" fontId="7" fillId="1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7" fillId="2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5" borderId="0" applyFont="true" applyBorder="false" applyAlignment="false" applyProtection="false"/>
    <xf numFmtId="164" fontId="7" fillId="3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31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12" fillId="17" borderId="1" applyFont="true" applyBorder="true" applyAlignment="false" applyProtection="false"/>
    <xf numFmtId="164" fontId="13" fillId="28" borderId="2" applyFont="true" applyBorder="true" applyAlignment="false" applyProtection="false"/>
    <xf numFmtId="164" fontId="13" fillId="28" borderId="2" applyFont="true" applyBorder="true" applyAlignment="false" applyProtection="false"/>
    <xf numFmtId="164" fontId="13" fillId="32" borderId="2" applyFont="true" applyBorder="true" applyAlignment="false" applyProtection="false"/>
    <xf numFmtId="164" fontId="13" fillId="32" borderId="2" applyFont="true" applyBorder="true" applyAlignment="false" applyProtection="false"/>
    <xf numFmtId="164" fontId="13" fillId="32" borderId="2" applyFont="true" applyBorder="true" applyAlignment="false" applyProtection="false"/>
    <xf numFmtId="164" fontId="13" fillId="32" borderId="2" applyFont="true" applyBorder="true" applyAlignment="false" applyProtection="false"/>
    <xf numFmtId="164" fontId="13" fillId="32" borderId="2" applyFont="true" applyBorder="true" applyAlignment="false" applyProtection="false"/>
    <xf numFmtId="164" fontId="13" fillId="32" borderId="2" applyFont="true" applyBorder="true" applyAlignment="false" applyProtection="false"/>
    <xf numFmtId="164" fontId="13" fillId="32" borderId="2" applyFont="true" applyBorder="true" applyAlignment="false" applyProtection="false"/>
    <xf numFmtId="164" fontId="13" fillId="32" borderId="2" applyFont="true" applyBorder="true" applyAlignment="false" applyProtection="false"/>
    <xf numFmtId="164" fontId="13" fillId="32" borderId="2" applyFont="true" applyBorder="true" applyAlignment="false" applyProtection="false"/>
    <xf numFmtId="164" fontId="13" fillId="32" borderId="2" applyFont="true" applyBorder="true" applyAlignment="false" applyProtection="false"/>
    <xf numFmtId="164" fontId="13" fillId="32" borderId="2" applyFont="true" applyBorder="true" applyAlignment="false" applyProtection="false"/>
    <xf numFmtId="164" fontId="13" fillId="32" borderId="2" applyFont="true" applyBorder="true" applyAlignment="false" applyProtection="false"/>
    <xf numFmtId="164" fontId="13" fillId="32" borderId="2" applyFont="true" applyBorder="true" applyAlignment="false" applyProtection="false"/>
    <xf numFmtId="164" fontId="13" fillId="32" borderId="2" applyFont="true" applyBorder="true" applyAlignment="false" applyProtection="false"/>
    <xf numFmtId="164" fontId="13" fillId="32" borderId="2" applyFont="true" applyBorder="true" applyAlignment="false" applyProtection="false"/>
    <xf numFmtId="164" fontId="13" fillId="32" borderId="2" applyFont="true" applyBorder="true" applyAlignment="false" applyProtection="false"/>
    <xf numFmtId="164" fontId="13" fillId="32" borderId="2" applyFont="true" applyBorder="true" applyAlignment="false" applyProtection="false"/>
    <xf numFmtId="164" fontId="13" fillId="32" borderId="2" applyFont="true" applyBorder="true" applyAlignment="false" applyProtection="false"/>
    <xf numFmtId="164" fontId="13" fillId="32" borderId="2" applyFont="true" applyBorder="true" applyAlignment="false" applyProtection="false"/>
    <xf numFmtId="164" fontId="13" fillId="32" borderId="2" applyFont="true" applyBorder="true" applyAlignment="false" applyProtection="false"/>
    <xf numFmtId="164" fontId="13" fillId="32" borderId="2" applyFont="true" applyBorder="true" applyAlignment="false" applyProtection="false"/>
    <xf numFmtId="164" fontId="13" fillId="32" borderId="2" applyFont="true" applyBorder="true" applyAlignment="false" applyProtection="false"/>
    <xf numFmtId="164" fontId="13" fillId="28" borderId="2" applyFont="true" applyBorder="true" applyAlignment="false" applyProtection="false"/>
    <xf numFmtId="164" fontId="13" fillId="32" borderId="2" applyFont="true" applyBorder="true" applyAlignment="false" applyProtection="false"/>
    <xf numFmtId="164" fontId="13" fillId="32" borderId="2" applyFont="true" applyBorder="true" applyAlignment="false" applyProtection="false"/>
    <xf numFmtId="164" fontId="13" fillId="32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4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5" fillId="28" borderId="2" applyFont="true" applyBorder="true" applyAlignment="false" applyProtection="false"/>
    <xf numFmtId="164" fontId="15" fillId="28" borderId="2" applyFont="true" applyBorder="true" applyAlignment="false" applyProtection="false"/>
    <xf numFmtId="164" fontId="15" fillId="28" borderId="2" applyFont="true" applyBorder="true" applyAlignment="false" applyProtection="false"/>
    <xf numFmtId="164" fontId="15" fillId="28" borderId="2" applyFont="true" applyBorder="true" applyAlignment="false" applyProtection="false"/>
    <xf numFmtId="164" fontId="16" fillId="17" borderId="1" applyFont="true" applyBorder="true" applyAlignment="false" applyProtection="false"/>
    <xf numFmtId="164" fontId="17" fillId="11" borderId="1" applyFont="true" applyBorder="true" applyAlignment="false" applyProtection="false"/>
    <xf numFmtId="164" fontId="17" fillId="11" borderId="1" applyFont="true" applyBorder="true" applyAlignment="false" applyProtection="false"/>
    <xf numFmtId="164" fontId="18" fillId="27" borderId="5" applyFont="true" applyBorder="true" applyAlignment="false" applyProtection="false"/>
    <xf numFmtId="164" fontId="18" fillId="27" borderId="5" applyFont="true" applyBorder="true" applyAlignment="false" applyProtection="false"/>
    <xf numFmtId="164" fontId="18" fillId="27" borderId="5" applyFont="true" applyBorder="true" applyAlignment="false" applyProtection="false"/>
    <xf numFmtId="164" fontId="18" fillId="27" borderId="5" applyFont="true" applyBorder="true" applyAlignment="false" applyProtection="false"/>
    <xf numFmtId="164" fontId="18" fillId="27" borderId="5" applyFont="true" applyBorder="true" applyAlignment="false" applyProtection="false"/>
    <xf numFmtId="164" fontId="18" fillId="27" borderId="5" applyFont="true" applyBorder="true" applyAlignment="false" applyProtection="false"/>
    <xf numFmtId="164" fontId="18" fillId="27" borderId="5" applyFont="true" applyBorder="true" applyAlignment="false" applyProtection="false"/>
    <xf numFmtId="164" fontId="18" fillId="27" borderId="5" applyFont="true" applyBorder="true" applyAlignment="false" applyProtection="false"/>
    <xf numFmtId="164" fontId="18" fillId="27" borderId="5" applyFont="true" applyBorder="true" applyAlignment="false" applyProtection="false"/>
    <xf numFmtId="164" fontId="18" fillId="27" borderId="5" applyFont="true" applyBorder="true" applyAlignment="false" applyProtection="false"/>
    <xf numFmtId="164" fontId="18" fillId="27" borderId="5" applyFont="true" applyBorder="true" applyAlignment="false" applyProtection="false"/>
    <xf numFmtId="164" fontId="18" fillId="27" borderId="5" applyFont="true" applyBorder="true" applyAlignment="false" applyProtection="false"/>
    <xf numFmtId="164" fontId="18" fillId="27" borderId="5" applyFont="true" applyBorder="true" applyAlignment="false" applyProtection="false"/>
    <xf numFmtId="164" fontId="18" fillId="27" borderId="5" applyFont="true" applyBorder="true" applyAlignment="false" applyProtection="false"/>
    <xf numFmtId="164" fontId="18" fillId="27" borderId="5" applyFont="true" applyBorder="true" applyAlignment="false" applyProtection="false"/>
    <xf numFmtId="164" fontId="18" fillId="27" borderId="5" applyFont="true" applyBorder="true" applyAlignment="false" applyProtection="false"/>
    <xf numFmtId="164" fontId="18" fillId="27" borderId="5" applyFont="true" applyBorder="true" applyAlignment="false" applyProtection="false"/>
    <xf numFmtId="164" fontId="18" fillId="27" borderId="5" applyFont="true" applyBorder="true" applyAlignment="false" applyProtection="false"/>
    <xf numFmtId="164" fontId="18" fillId="27" borderId="5" applyFont="true" applyBorder="true" applyAlignment="false" applyProtection="false"/>
    <xf numFmtId="164" fontId="18" fillId="27" borderId="5" applyFont="true" applyBorder="true" applyAlignment="false" applyProtection="false"/>
    <xf numFmtId="164" fontId="18" fillId="27" borderId="5" applyFont="true" applyBorder="true" applyAlignment="false" applyProtection="false"/>
    <xf numFmtId="164" fontId="18" fillId="27" borderId="5" applyFont="true" applyBorder="true" applyAlignment="false" applyProtection="false"/>
    <xf numFmtId="164" fontId="17" fillId="11" borderId="1" applyFont="true" applyBorder="true" applyAlignment="false" applyProtection="false"/>
    <xf numFmtId="164" fontId="18" fillId="27" borderId="5" applyFont="true" applyBorder="true" applyAlignment="false" applyProtection="false"/>
    <xf numFmtId="164" fontId="18" fillId="27" borderId="5" applyFont="true" applyBorder="true" applyAlignment="false" applyProtection="false"/>
    <xf numFmtId="164" fontId="18" fillId="27" borderId="5" applyFont="true" applyBorder="true" applyAlignment="false" applyProtection="false"/>
    <xf numFmtId="164" fontId="19" fillId="17" borderId="1" applyFont="true" applyBorder="true" applyAlignment="false" applyProtection="false"/>
    <xf numFmtId="164" fontId="19" fillId="7" borderId="1" applyFont="true" applyBorder="true" applyAlignment="false" applyProtection="false"/>
    <xf numFmtId="164" fontId="20" fillId="17" borderId="6" applyFont="true" applyBorder="true" applyAlignment="false" applyProtection="false"/>
    <xf numFmtId="164" fontId="20" fillId="17" borderId="6" applyFont="true" applyBorder="true" applyAlignment="false" applyProtection="false"/>
    <xf numFmtId="164" fontId="21" fillId="4" borderId="0" applyFont="true" applyBorder="false" applyAlignment="false" applyProtection="false"/>
    <xf numFmtId="164" fontId="22" fillId="33" borderId="0" applyFont="true" applyBorder="false" applyAlignment="false" applyProtection="false"/>
    <xf numFmtId="164" fontId="22" fillId="34" borderId="0" applyFont="true" applyBorder="false" applyAlignment="false" applyProtection="false"/>
    <xf numFmtId="164" fontId="22" fillId="34" borderId="0" applyFont="true" applyBorder="false" applyAlignment="false" applyProtection="false"/>
    <xf numFmtId="164" fontId="22" fillId="34" borderId="0" applyFont="true" applyBorder="false" applyAlignment="false" applyProtection="false"/>
    <xf numFmtId="164" fontId="22" fillId="33" borderId="0" applyFont="true" applyBorder="false" applyAlignment="false" applyProtection="false"/>
    <xf numFmtId="164" fontId="22" fillId="34" borderId="0" applyFont="true" applyBorder="false" applyAlignment="false" applyProtection="false"/>
    <xf numFmtId="164" fontId="22" fillId="34" borderId="0" applyFont="true" applyBorder="false" applyAlignment="false" applyProtection="false"/>
    <xf numFmtId="164" fontId="22" fillId="34" borderId="0" applyFont="true" applyBorder="false" applyAlignment="false" applyProtection="false"/>
    <xf numFmtId="164" fontId="22" fillId="34" borderId="0" applyFont="true" applyBorder="false" applyAlignment="false" applyProtection="false"/>
    <xf numFmtId="164" fontId="22" fillId="34" borderId="0" applyFont="true" applyBorder="false" applyAlignment="false" applyProtection="false"/>
    <xf numFmtId="164" fontId="22" fillId="34" borderId="0" applyFont="true" applyBorder="false" applyAlignment="false" applyProtection="false"/>
    <xf numFmtId="164" fontId="22" fillId="34" borderId="0" applyFont="true" applyBorder="false" applyAlignment="false" applyProtection="false"/>
    <xf numFmtId="164" fontId="22" fillId="34" borderId="0" applyFont="true" applyBorder="false" applyAlignment="false" applyProtection="false"/>
    <xf numFmtId="164" fontId="22" fillId="35" borderId="0" applyFont="true" applyBorder="false" applyAlignment="false" applyProtection="false"/>
    <xf numFmtId="164" fontId="22" fillId="36" borderId="0" applyFont="true" applyBorder="false" applyAlignment="false" applyProtection="false"/>
    <xf numFmtId="164" fontId="22" fillId="36" borderId="0" applyFont="true" applyBorder="false" applyAlignment="false" applyProtection="false"/>
    <xf numFmtId="164" fontId="22" fillId="36" borderId="0" applyFont="true" applyBorder="false" applyAlignment="false" applyProtection="false"/>
    <xf numFmtId="164" fontId="22" fillId="35" borderId="0" applyFont="true" applyBorder="false" applyAlignment="false" applyProtection="false"/>
    <xf numFmtId="164" fontId="22" fillId="36" borderId="0" applyFont="true" applyBorder="false" applyAlignment="false" applyProtection="false"/>
    <xf numFmtId="164" fontId="22" fillId="36" borderId="0" applyFont="true" applyBorder="false" applyAlignment="false" applyProtection="false"/>
    <xf numFmtId="164" fontId="22" fillId="36" borderId="0" applyFont="true" applyBorder="false" applyAlignment="false" applyProtection="false"/>
    <xf numFmtId="164" fontId="22" fillId="36" borderId="0" applyFont="true" applyBorder="false" applyAlignment="false" applyProtection="false"/>
    <xf numFmtId="164" fontId="22" fillId="36" borderId="0" applyFont="true" applyBorder="false" applyAlignment="false" applyProtection="false"/>
    <xf numFmtId="164" fontId="22" fillId="36" borderId="0" applyFont="true" applyBorder="false" applyAlignment="false" applyProtection="false"/>
    <xf numFmtId="164" fontId="22" fillId="36" borderId="0" applyFont="true" applyBorder="false" applyAlignment="false" applyProtection="false"/>
    <xf numFmtId="164" fontId="22" fillId="36" borderId="0" applyFont="true" applyBorder="false" applyAlignment="false" applyProtection="false"/>
    <xf numFmtId="164" fontId="22" fillId="37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24" fillId="7" borderId="1" applyFont="true" applyBorder="true" applyAlignment="false" applyProtection="false"/>
    <xf numFmtId="164" fontId="24" fillId="7" borderId="5" applyFont="true" applyBorder="true" applyAlignment="false" applyProtection="false"/>
    <xf numFmtId="164" fontId="24" fillId="7" borderId="5" applyFont="true" applyBorder="true" applyAlignment="false" applyProtection="false"/>
    <xf numFmtId="164" fontId="24" fillId="7" borderId="5" applyFont="true" applyBorder="true" applyAlignment="false" applyProtection="false"/>
    <xf numFmtId="164" fontId="24" fillId="7" borderId="5" applyFont="true" applyBorder="true" applyAlignment="false" applyProtection="false"/>
    <xf numFmtId="164" fontId="24" fillId="7" borderId="5" applyFont="true" applyBorder="true" applyAlignment="false" applyProtection="false"/>
    <xf numFmtId="164" fontId="24" fillId="7" borderId="5" applyFont="true" applyBorder="true" applyAlignment="false" applyProtection="false"/>
    <xf numFmtId="164" fontId="24" fillId="7" borderId="5" applyFont="true" applyBorder="true" applyAlignment="false" applyProtection="false"/>
    <xf numFmtId="164" fontId="24" fillId="7" borderId="5" applyFont="true" applyBorder="true" applyAlignment="false" applyProtection="false"/>
    <xf numFmtId="164" fontId="24" fillId="7" borderId="5" applyFont="true" applyBorder="true" applyAlignment="false" applyProtection="false"/>
    <xf numFmtId="164" fontId="24" fillId="7" borderId="5" applyFont="true" applyBorder="true" applyAlignment="false" applyProtection="false"/>
    <xf numFmtId="164" fontId="24" fillId="7" borderId="5" applyFont="true" applyBorder="true" applyAlignment="false" applyProtection="false"/>
    <xf numFmtId="164" fontId="24" fillId="7" borderId="5" applyFont="true" applyBorder="true" applyAlignment="false" applyProtection="false"/>
    <xf numFmtId="164" fontId="24" fillId="7" borderId="5" applyFont="true" applyBorder="true" applyAlignment="false" applyProtection="false"/>
    <xf numFmtId="164" fontId="24" fillId="7" borderId="5" applyFont="true" applyBorder="true" applyAlignment="false" applyProtection="false"/>
    <xf numFmtId="164" fontId="24" fillId="7" borderId="5" applyFont="true" applyBorder="true" applyAlignment="false" applyProtection="false"/>
    <xf numFmtId="164" fontId="24" fillId="7" borderId="5" applyFont="true" applyBorder="true" applyAlignment="false" applyProtection="false"/>
    <xf numFmtId="164" fontId="24" fillId="7" borderId="5" applyFont="true" applyBorder="true" applyAlignment="false" applyProtection="false"/>
    <xf numFmtId="164" fontId="24" fillId="7" borderId="5" applyFont="true" applyBorder="true" applyAlignment="false" applyProtection="false"/>
    <xf numFmtId="164" fontId="24" fillId="7" borderId="5" applyFont="true" applyBorder="true" applyAlignment="false" applyProtection="false"/>
    <xf numFmtId="164" fontId="24" fillId="7" borderId="5" applyFont="true" applyBorder="true" applyAlignment="false" applyProtection="false"/>
    <xf numFmtId="164" fontId="24" fillId="7" borderId="5" applyFont="true" applyBorder="true" applyAlignment="false" applyProtection="false"/>
    <xf numFmtId="164" fontId="24" fillId="7" borderId="5" applyFont="true" applyBorder="true" applyAlignment="false" applyProtection="false"/>
    <xf numFmtId="164" fontId="24" fillId="7" borderId="1" applyFont="true" applyBorder="true" applyAlignment="false" applyProtection="false"/>
    <xf numFmtId="164" fontId="24" fillId="7" borderId="5" applyFont="true" applyBorder="true" applyAlignment="false" applyProtection="false"/>
    <xf numFmtId="164" fontId="24" fillId="7" borderId="5" applyFont="true" applyBorder="true" applyAlignment="false" applyProtection="false"/>
    <xf numFmtId="164" fontId="24" fillId="7" borderId="5" applyFont="true" applyBorder="true" applyAlignment="false" applyProtection="false"/>
    <xf numFmtId="165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6" fillId="0" borderId="7" applyFont="true" applyBorder="true" applyAlignment="false" applyProtection="false"/>
    <xf numFmtId="164" fontId="27" fillId="0" borderId="8" applyFont="true" applyBorder="true" applyAlignment="false" applyProtection="false"/>
    <xf numFmtId="164" fontId="28" fillId="0" borderId="9" applyFont="true" applyBorder="tru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30" fillId="10" borderId="0" applyFont="true" applyBorder="false" applyAlignment="false" applyProtection="false"/>
    <xf numFmtId="164" fontId="30" fillId="10" borderId="0" applyFont="true" applyBorder="false" applyAlignment="false" applyProtection="false"/>
    <xf numFmtId="164" fontId="30" fillId="10" borderId="0" applyFont="true" applyBorder="false" applyAlignment="false" applyProtection="false"/>
    <xf numFmtId="164" fontId="30" fillId="10" borderId="0" applyFont="true" applyBorder="false" applyAlignment="false" applyProtection="false"/>
    <xf numFmtId="164" fontId="30" fillId="10" borderId="0" applyFont="true" applyBorder="false" applyAlignment="false" applyProtection="false"/>
    <xf numFmtId="164" fontId="30" fillId="10" borderId="0" applyFont="true" applyBorder="false" applyAlignment="false" applyProtection="false"/>
    <xf numFmtId="164" fontId="30" fillId="10" borderId="0" applyFont="true" applyBorder="false" applyAlignment="false" applyProtection="false"/>
    <xf numFmtId="164" fontId="30" fillId="10" borderId="0" applyFont="true" applyBorder="false" applyAlignment="false" applyProtection="false"/>
    <xf numFmtId="164" fontId="30" fillId="10" borderId="0" applyFont="true" applyBorder="false" applyAlignment="false" applyProtection="false"/>
    <xf numFmtId="164" fontId="30" fillId="10" borderId="0" applyFont="true" applyBorder="false" applyAlignment="false" applyProtection="false"/>
    <xf numFmtId="164" fontId="30" fillId="10" borderId="0" applyFont="true" applyBorder="false" applyAlignment="false" applyProtection="false"/>
    <xf numFmtId="164" fontId="30" fillId="10" borderId="0" applyFont="true" applyBorder="false" applyAlignment="false" applyProtection="false"/>
    <xf numFmtId="164" fontId="30" fillId="10" borderId="0" applyFont="true" applyBorder="false" applyAlignment="false" applyProtection="false"/>
    <xf numFmtId="164" fontId="30" fillId="10" borderId="0" applyFont="true" applyBorder="false" applyAlignment="false" applyProtection="false"/>
    <xf numFmtId="164" fontId="30" fillId="10" borderId="0" applyFont="true" applyBorder="false" applyAlignment="false" applyProtection="false"/>
    <xf numFmtId="164" fontId="30" fillId="10" borderId="0" applyFont="true" applyBorder="false" applyAlignment="false" applyProtection="false"/>
    <xf numFmtId="164" fontId="30" fillId="10" borderId="0" applyFont="true" applyBorder="false" applyAlignment="false" applyProtection="false"/>
    <xf numFmtId="164" fontId="30" fillId="10" borderId="0" applyFont="true" applyBorder="false" applyAlignment="false" applyProtection="false"/>
    <xf numFmtId="164" fontId="30" fillId="10" borderId="0" applyFont="true" applyBorder="false" applyAlignment="false" applyProtection="false"/>
    <xf numFmtId="164" fontId="30" fillId="10" borderId="0" applyFont="true" applyBorder="false" applyAlignment="false" applyProtection="false"/>
    <xf numFmtId="164" fontId="30" fillId="10" borderId="0" applyFont="true" applyBorder="false" applyAlignment="false" applyProtection="false"/>
    <xf numFmtId="164" fontId="30" fillId="10" borderId="0" applyFont="true" applyBorder="false" applyAlignment="false" applyProtection="false"/>
    <xf numFmtId="164" fontId="30" fillId="3" borderId="0" applyFont="true" applyBorder="false" applyAlignment="false" applyProtection="false"/>
    <xf numFmtId="164" fontId="30" fillId="10" borderId="0" applyFont="true" applyBorder="false" applyAlignment="false" applyProtection="false"/>
    <xf numFmtId="164" fontId="30" fillId="10" borderId="0" applyFont="true" applyBorder="false" applyAlignment="false" applyProtection="false"/>
    <xf numFmtId="164" fontId="30" fillId="10" borderId="0" applyFont="true" applyBorder="false" applyAlignment="false" applyProtection="false"/>
    <xf numFmtId="164" fontId="19" fillId="7" borderId="1" applyFont="true" applyBorder="true" applyAlignment="false" applyProtection="false"/>
    <xf numFmtId="164" fontId="19" fillId="7" borderId="1" applyFont="true" applyBorder="true" applyAlignment="false" applyProtection="false"/>
    <xf numFmtId="164" fontId="19" fillId="7" borderId="1" applyFont="true" applyBorder="true" applyAlignment="false" applyProtection="false"/>
    <xf numFmtId="164" fontId="19" fillId="7" borderId="1" applyFont="true" applyBorder="true" applyAlignment="false" applyProtection="false"/>
    <xf numFmtId="164" fontId="31" fillId="0" borderId="10" applyFont="true" applyBorder="true" applyAlignment="false" applyProtection="false"/>
    <xf numFmtId="164" fontId="31" fillId="0" borderId="10" applyFont="true" applyBorder="true" applyAlignment="false" applyProtection="false"/>
    <xf numFmtId="164" fontId="15" fillId="28" borderId="2" applyFont="true" applyBorder="true" applyAlignment="false" applyProtection="false"/>
    <xf numFmtId="164" fontId="31" fillId="0" borderId="10" applyFont="true" applyBorder="true" applyAlignment="false" applyProtection="false"/>
    <xf numFmtId="164" fontId="31" fillId="0" borderId="10" applyFont="true" applyBorder="true" applyAlignment="false" applyProtection="false"/>
    <xf numFmtId="164" fontId="31" fillId="0" borderId="10" applyFont="true" applyBorder="true" applyAlignment="false" applyProtection="false"/>
    <xf numFmtId="164" fontId="31" fillId="0" borderId="10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6" fillId="0" borderId="7" applyFont="true" applyBorder="true" applyAlignment="false" applyProtection="false"/>
    <xf numFmtId="164" fontId="27" fillId="0" borderId="8" applyFont="true" applyBorder="true" applyAlignment="false" applyProtection="false"/>
    <xf numFmtId="164" fontId="28" fillId="0" borderId="9" applyFont="true" applyBorder="true" applyAlignment="false" applyProtection="false"/>
    <xf numFmtId="164" fontId="28" fillId="0" borderId="0" applyFont="true" applyBorder="false" applyAlignment="false" applyProtection="false"/>
    <xf numFmtId="164" fontId="26" fillId="0" borderId="7" applyFont="true" applyBorder="true" applyAlignment="false" applyProtection="false"/>
    <xf numFmtId="164" fontId="27" fillId="0" borderId="8" applyFont="true" applyBorder="true" applyAlignment="false" applyProtection="false"/>
    <xf numFmtId="164" fontId="28" fillId="0" borderId="9" applyFont="true" applyBorder="true" applyAlignment="false" applyProtection="false"/>
    <xf numFmtId="164" fontId="28" fillId="0" borderId="0" applyFont="true" applyBorder="false" applyAlignment="false" applyProtection="false"/>
    <xf numFmtId="164" fontId="32" fillId="7" borderId="0" applyFont="true" applyBorder="false" applyAlignment="false" applyProtection="false"/>
    <xf numFmtId="164" fontId="32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32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33" fillId="3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1" applyFont="true" applyBorder="true" applyAlignment="false" applyProtection="false"/>
    <xf numFmtId="164" fontId="0" fillId="10" borderId="11" applyFont="true" applyBorder="true" applyAlignment="false" applyProtection="false"/>
    <xf numFmtId="164" fontId="0" fillId="10" borderId="11" applyFont="true" applyBorder="true" applyAlignment="false" applyProtection="false"/>
    <xf numFmtId="164" fontId="0" fillId="10" borderId="5" applyFont="true" applyBorder="true" applyAlignment="false" applyProtection="false"/>
    <xf numFmtId="164" fontId="0" fillId="10" borderId="5" applyFont="true" applyBorder="true" applyAlignment="false" applyProtection="false"/>
    <xf numFmtId="164" fontId="0" fillId="10" borderId="5" applyFont="true" applyBorder="true" applyAlignment="false" applyProtection="false"/>
    <xf numFmtId="164" fontId="0" fillId="10" borderId="5" applyFont="true" applyBorder="true" applyAlignment="false" applyProtection="false"/>
    <xf numFmtId="164" fontId="0" fillId="10" borderId="5" applyFont="true" applyBorder="true" applyAlignment="false" applyProtection="false"/>
    <xf numFmtId="164" fontId="0" fillId="10" borderId="5" applyFont="true" applyBorder="true" applyAlignment="false" applyProtection="false"/>
    <xf numFmtId="164" fontId="0" fillId="10" borderId="5" applyFont="true" applyBorder="true" applyAlignment="false" applyProtection="false"/>
    <xf numFmtId="164" fontId="0" fillId="10" borderId="5" applyFont="true" applyBorder="true" applyAlignment="false" applyProtection="false"/>
    <xf numFmtId="164" fontId="0" fillId="10" borderId="5" applyFont="true" applyBorder="true" applyAlignment="false" applyProtection="false"/>
    <xf numFmtId="164" fontId="0" fillId="10" borderId="5" applyFont="true" applyBorder="true" applyAlignment="false" applyProtection="false"/>
    <xf numFmtId="164" fontId="0" fillId="10" borderId="5" applyFont="true" applyBorder="true" applyAlignment="false" applyProtection="false"/>
    <xf numFmtId="164" fontId="0" fillId="10" borderId="5" applyFont="true" applyBorder="true" applyAlignment="false" applyProtection="false"/>
    <xf numFmtId="164" fontId="0" fillId="10" borderId="5" applyFont="true" applyBorder="true" applyAlignment="false" applyProtection="false"/>
    <xf numFmtId="164" fontId="0" fillId="10" borderId="5" applyFont="true" applyBorder="true" applyAlignment="false" applyProtection="false"/>
    <xf numFmtId="164" fontId="0" fillId="10" borderId="5" applyFont="true" applyBorder="true" applyAlignment="false" applyProtection="false"/>
    <xf numFmtId="164" fontId="0" fillId="10" borderId="5" applyFont="true" applyBorder="true" applyAlignment="false" applyProtection="false"/>
    <xf numFmtId="164" fontId="0" fillId="10" borderId="5" applyFont="true" applyBorder="true" applyAlignment="false" applyProtection="false"/>
    <xf numFmtId="164" fontId="0" fillId="10" borderId="5" applyFont="true" applyBorder="true" applyAlignment="false" applyProtection="false"/>
    <xf numFmtId="164" fontId="0" fillId="10" borderId="5" applyFont="true" applyBorder="true" applyAlignment="false" applyProtection="false"/>
    <xf numFmtId="164" fontId="0" fillId="10" borderId="5" applyFont="true" applyBorder="true" applyAlignment="false" applyProtection="false"/>
    <xf numFmtId="164" fontId="0" fillId="10" borderId="5" applyFont="true" applyBorder="true" applyAlignment="false" applyProtection="false"/>
    <xf numFmtId="164" fontId="0" fillId="10" borderId="5" applyFont="true" applyBorder="true" applyAlignment="false" applyProtection="false"/>
    <xf numFmtId="164" fontId="0" fillId="10" borderId="11" applyFont="true" applyBorder="true" applyAlignment="false" applyProtection="false"/>
    <xf numFmtId="164" fontId="0" fillId="10" borderId="5" applyFont="true" applyBorder="true" applyAlignment="false" applyProtection="false"/>
    <xf numFmtId="164" fontId="0" fillId="10" borderId="5" applyFont="true" applyBorder="true" applyAlignment="false" applyProtection="false"/>
    <xf numFmtId="164" fontId="0" fillId="10" borderId="5" applyFont="true" applyBorder="true" applyAlignment="false" applyProtection="false"/>
    <xf numFmtId="164" fontId="0" fillId="10" borderId="11" applyFont="true" applyBorder="true" applyAlignment="false" applyProtection="false"/>
    <xf numFmtId="164" fontId="0" fillId="10" borderId="11" applyFont="true" applyBorder="true" applyAlignment="false" applyProtection="false"/>
    <xf numFmtId="164" fontId="0" fillId="10" borderId="11" applyFont="true" applyBorder="true" applyAlignment="false" applyProtection="false"/>
    <xf numFmtId="164" fontId="0" fillId="10" borderId="11" applyFont="true" applyBorder="true" applyAlignment="false" applyProtection="false"/>
    <xf numFmtId="164" fontId="0" fillId="10" borderId="11" applyFont="true" applyBorder="true" applyAlignment="false" applyProtection="false"/>
    <xf numFmtId="164" fontId="0" fillId="10" borderId="11" applyFont="true" applyBorder="true" applyAlignment="false" applyProtection="false"/>
    <xf numFmtId="164" fontId="0" fillId="10" borderId="11" applyFont="true" applyBorder="true" applyAlignment="false" applyProtection="false"/>
    <xf numFmtId="164" fontId="12" fillId="17" borderId="1" applyFont="true" applyBorder="true" applyAlignment="false" applyProtection="false"/>
    <xf numFmtId="164" fontId="20" fillId="17" borderId="6" applyFont="true" applyBorder="tru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39" fillId="17" borderId="6" applyFont="true" applyBorder="true" applyAlignment="false" applyProtection="false"/>
    <xf numFmtId="164" fontId="39" fillId="11" borderId="6" applyFont="true" applyBorder="true" applyAlignment="false" applyProtection="false"/>
    <xf numFmtId="164" fontId="39" fillId="11" borderId="6" applyFont="true" applyBorder="true" applyAlignment="false" applyProtection="false"/>
    <xf numFmtId="164" fontId="39" fillId="27" borderId="6" applyFont="true" applyBorder="true" applyAlignment="false" applyProtection="false"/>
    <xf numFmtId="164" fontId="39" fillId="27" borderId="6" applyFont="true" applyBorder="true" applyAlignment="false" applyProtection="false"/>
    <xf numFmtId="164" fontId="39" fillId="27" borderId="6" applyFont="true" applyBorder="true" applyAlignment="false" applyProtection="false"/>
    <xf numFmtId="164" fontId="39" fillId="27" borderId="6" applyFont="true" applyBorder="true" applyAlignment="false" applyProtection="false"/>
    <xf numFmtId="164" fontId="39" fillId="27" borderId="6" applyFont="true" applyBorder="true" applyAlignment="false" applyProtection="false"/>
    <xf numFmtId="164" fontId="39" fillId="27" borderId="6" applyFont="true" applyBorder="true" applyAlignment="false" applyProtection="false"/>
    <xf numFmtId="164" fontId="39" fillId="27" borderId="6" applyFont="true" applyBorder="true" applyAlignment="false" applyProtection="false"/>
    <xf numFmtId="164" fontId="39" fillId="27" borderId="6" applyFont="true" applyBorder="true" applyAlignment="false" applyProtection="false"/>
    <xf numFmtId="164" fontId="39" fillId="27" borderId="6" applyFont="true" applyBorder="true" applyAlignment="false" applyProtection="false"/>
    <xf numFmtId="164" fontId="39" fillId="27" borderId="6" applyFont="true" applyBorder="true" applyAlignment="false" applyProtection="false"/>
    <xf numFmtId="164" fontId="39" fillId="27" borderId="6" applyFont="true" applyBorder="true" applyAlignment="false" applyProtection="false"/>
    <xf numFmtId="164" fontId="39" fillId="27" borderId="6" applyFont="true" applyBorder="true" applyAlignment="false" applyProtection="false"/>
    <xf numFmtId="164" fontId="39" fillId="27" borderId="6" applyFont="true" applyBorder="true" applyAlignment="false" applyProtection="false"/>
    <xf numFmtId="164" fontId="39" fillId="27" borderId="6" applyFont="true" applyBorder="true" applyAlignment="false" applyProtection="false"/>
    <xf numFmtId="164" fontId="39" fillId="27" borderId="6" applyFont="true" applyBorder="true" applyAlignment="false" applyProtection="false"/>
    <xf numFmtId="164" fontId="39" fillId="27" borderId="6" applyFont="true" applyBorder="true" applyAlignment="false" applyProtection="false"/>
    <xf numFmtId="164" fontId="39" fillId="27" borderId="6" applyFont="true" applyBorder="true" applyAlignment="false" applyProtection="false"/>
    <xf numFmtId="164" fontId="39" fillId="27" borderId="6" applyFont="true" applyBorder="true" applyAlignment="false" applyProtection="false"/>
    <xf numFmtId="164" fontId="39" fillId="27" borderId="6" applyFont="true" applyBorder="true" applyAlignment="false" applyProtection="false"/>
    <xf numFmtId="164" fontId="39" fillId="27" borderId="6" applyFont="true" applyBorder="true" applyAlignment="false" applyProtection="false"/>
    <xf numFmtId="164" fontId="39" fillId="27" borderId="6" applyFont="true" applyBorder="true" applyAlignment="false" applyProtection="false"/>
    <xf numFmtId="164" fontId="39" fillId="27" borderId="6" applyFont="true" applyBorder="true" applyAlignment="false" applyProtection="false"/>
    <xf numFmtId="164" fontId="39" fillId="11" borderId="6" applyFont="true" applyBorder="true" applyAlignment="false" applyProtection="false"/>
    <xf numFmtId="164" fontId="39" fillId="27" borderId="6" applyFont="true" applyBorder="true" applyAlignment="false" applyProtection="false"/>
    <xf numFmtId="164" fontId="39" fillId="27" borderId="6" applyFont="true" applyBorder="true" applyAlignment="false" applyProtection="false"/>
    <xf numFmtId="164" fontId="39" fillId="27" borderId="6" applyFont="true" applyBorder="true" applyAlignment="false" applyProtection="false"/>
    <xf numFmtId="164" fontId="40" fillId="38" borderId="12" applyFont="true" applyBorder="true" applyAlignment="true" applyProtection="false">
      <alignment horizontal="general" vertical="center" textRotation="0" wrapText="false" indent="0" shrinkToFit="false"/>
    </xf>
    <xf numFmtId="164" fontId="37" fillId="38" borderId="5" applyFont="true" applyBorder="true" applyAlignment="true" applyProtection="false">
      <alignment horizontal="general" vertical="center" textRotation="0" wrapText="false" indent="0" shrinkToFit="false"/>
    </xf>
    <xf numFmtId="164" fontId="37" fillId="38" borderId="5" applyFont="true" applyBorder="true" applyAlignment="true" applyProtection="false">
      <alignment horizontal="general" vertical="center" textRotation="0" wrapText="false" indent="0" shrinkToFit="false"/>
    </xf>
    <xf numFmtId="164" fontId="37" fillId="38" borderId="5" applyFont="true" applyBorder="true" applyAlignment="true" applyProtection="false">
      <alignment horizontal="general" vertical="center" textRotation="0" wrapText="false" indent="0" shrinkToFit="false"/>
    </xf>
    <xf numFmtId="164" fontId="40" fillId="38" borderId="12" applyFont="true" applyBorder="true" applyAlignment="true" applyProtection="false">
      <alignment horizontal="general" vertical="center" textRotation="0" wrapText="false" indent="0" shrinkToFit="false"/>
    </xf>
    <xf numFmtId="164" fontId="37" fillId="38" borderId="5" applyFont="true" applyBorder="true" applyAlignment="true" applyProtection="false">
      <alignment horizontal="general" vertical="center" textRotation="0" wrapText="false" indent="0" shrinkToFit="false"/>
    </xf>
    <xf numFmtId="164" fontId="37" fillId="38" borderId="5" applyFont="true" applyBorder="true" applyAlignment="true" applyProtection="false">
      <alignment horizontal="general" vertical="center" textRotation="0" wrapText="false" indent="0" shrinkToFit="false"/>
    </xf>
    <xf numFmtId="164" fontId="37" fillId="38" borderId="5" applyFont="true" applyBorder="true" applyAlignment="true" applyProtection="false">
      <alignment horizontal="general" vertical="center" textRotation="0" wrapText="false" indent="0" shrinkToFit="false"/>
    </xf>
    <xf numFmtId="164" fontId="37" fillId="38" borderId="5" applyFont="true" applyBorder="true" applyAlignment="true" applyProtection="false">
      <alignment horizontal="general" vertical="center" textRotation="0" wrapText="false" indent="0" shrinkToFit="false"/>
    </xf>
    <xf numFmtId="164" fontId="37" fillId="38" borderId="5" applyFont="true" applyBorder="true" applyAlignment="true" applyProtection="false">
      <alignment horizontal="general" vertical="center" textRotation="0" wrapText="false" indent="0" shrinkToFit="false"/>
    </xf>
    <xf numFmtId="164" fontId="37" fillId="38" borderId="5" applyFont="true" applyBorder="true" applyAlignment="true" applyProtection="false">
      <alignment horizontal="general" vertical="center" textRotation="0" wrapText="false" indent="0" shrinkToFit="false"/>
    </xf>
    <xf numFmtId="164" fontId="37" fillId="38" borderId="5" applyFont="true" applyBorder="true" applyAlignment="true" applyProtection="false">
      <alignment horizontal="general" vertical="center" textRotation="0" wrapText="false" indent="0" shrinkToFit="false"/>
    </xf>
    <xf numFmtId="164" fontId="37" fillId="38" borderId="5" applyFont="true" applyBorder="true" applyAlignment="true" applyProtection="false">
      <alignment horizontal="general" vertical="center" textRotation="0" wrapText="false" indent="0" shrinkToFit="false"/>
    </xf>
    <xf numFmtId="164" fontId="37" fillId="38" borderId="5" applyFont="true" applyBorder="true" applyAlignment="true" applyProtection="false">
      <alignment horizontal="general" vertical="center" textRotation="0" wrapText="false" indent="0" shrinkToFit="false"/>
    </xf>
    <xf numFmtId="164" fontId="41" fillId="38" borderId="12" applyFont="true" applyBorder="true" applyAlignment="true" applyProtection="false">
      <alignment horizontal="general" vertical="center" textRotation="0" wrapText="false" indent="0" shrinkToFit="false"/>
    </xf>
    <xf numFmtId="164" fontId="42" fillId="38" borderId="5" applyFont="true" applyBorder="true" applyAlignment="true" applyProtection="false">
      <alignment horizontal="general" vertical="center" textRotation="0" wrapText="false" indent="0" shrinkToFit="false"/>
    </xf>
    <xf numFmtId="164" fontId="42" fillId="38" borderId="5" applyFont="true" applyBorder="true" applyAlignment="true" applyProtection="false">
      <alignment horizontal="general" vertical="center" textRotation="0" wrapText="false" indent="0" shrinkToFit="false"/>
    </xf>
    <xf numFmtId="164" fontId="42" fillId="38" borderId="5" applyFont="true" applyBorder="true" applyAlignment="true" applyProtection="false">
      <alignment horizontal="general" vertical="center" textRotation="0" wrapText="false" indent="0" shrinkToFit="false"/>
    </xf>
    <xf numFmtId="164" fontId="41" fillId="38" borderId="12" applyFont="true" applyBorder="true" applyAlignment="true" applyProtection="false">
      <alignment horizontal="general" vertical="center" textRotation="0" wrapText="false" indent="0" shrinkToFit="false"/>
    </xf>
    <xf numFmtId="164" fontId="42" fillId="38" borderId="5" applyFont="true" applyBorder="true" applyAlignment="true" applyProtection="false">
      <alignment horizontal="general" vertical="center" textRotation="0" wrapText="false" indent="0" shrinkToFit="false"/>
    </xf>
    <xf numFmtId="164" fontId="42" fillId="38" borderId="5" applyFont="true" applyBorder="true" applyAlignment="true" applyProtection="false">
      <alignment horizontal="general" vertical="center" textRotation="0" wrapText="false" indent="0" shrinkToFit="false"/>
    </xf>
    <xf numFmtId="164" fontId="42" fillId="38" borderId="5" applyFont="true" applyBorder="true" applyAlignment="true" applyProtection="false">
      <alignment horizontal="general" vertical="center" textRotation="0" wrapText="false" indent="0" shrinkToFit="false"/>
    </xf>
    <xf numFmtId="164" fontId="42" fillId="38" borderId="5" applyFont="true" applyBorder="true" applyAlignment="true" applyProtection="false">
      <alignment horizontal="general" vertical="center" textRotation="0" wrapText="false" indent="0" shrinkToFit="false"/>
    </xf>
    <xf numFmtId="164" fontId="42" fillId="38" borderId="5" applyFont="true" applyBorder="true" applyAlignment="true" applyProtection="false">
      <alignment horizontal="general" vertical="center" textRotation="0" wrapText="false" indent="0" shrinkToFit="false"/>
    </xf>
    <xf numFmtId="164" fontId="42" fillId="38" borderId="5" applyFont="true" applyBorder="true" applyAlignment="true" applyProtection="false">
      <alignment horizontal="general" vertical="center" textRotation="0" wrapText="false" indent="0" shrinkToFit="false"/>
    </xf>
    <xf numFmtId="164" fontId="42" fillId="38" borderId="5" applyFont="true" applyBorder="true" applyAlignment="true" applyProtection="false">
      <alignment horizontal="general" vertical="center" textRotation="0" wrapText="false" indent="0" shrinkToFit="false"/>
    </xf>
    <xf numFmtId="164" fontId="42" fillId="38" borderId="5" applyFont="true" applyBorder="true" applyAlignment="true" applyProtection="false">
      <alignment horizontal="general" vertical="center" textRotation="0" wrapText="false" indent="0" shrinkToFit="false"/>
    </xf>
    <xf numFmtId="164" fontId="41" fillId="38" borderId="12" applyFont="true" applyBorder="true" applyAlignment="true" applyProtection="false">
      <alignment horizontal="general" vertical="center" textRotation="0" wrapText="false" indent="0" shrinkToFit="false"/>
    </xf>
    <xf numFmtId="164" fontId="40" fillId="38" borderId="12" applyFont="true" applyBorder="true" applyAlignment="true" applyProtection="false">
      <alignment horizontal="left" vertical="center" textRotation="0" wrapText="false" indent="1" shrinkToFit="false"/>
    </xf>
    <xf numFmtId="164" fontId="37" fillId="38" borderId="5" applyFont="true" applyBorder="true" applyAlignment="true" applyProtection="false">
      <alignment horizontal="left" vertical="center" textRotation="0" wrapText="false" indent="1" shrinkToFit="false"/>
    </xf>
    <xf numFmtId="164" fontId="37" fillId="38" borderId="5" applyFont="true" applyBorder="true" applyAlignment="true" applyProtection="false">
      <alignment horizontal="left" vertical="center" textRotation="0" wrapText="false" indent="1" shrinkToFit="false"/>
    </xf>
    <xf numFmtId="164" fontId="37" fillId="38" borderId="5" applyFont="true" applyBorder="true" applyAlignment="true" applyProtection="false">
      <alignment horizontal="left" vertical="center" textRotation="0" wrapText="false" indent="1" shrinkToFit="false"/>
    </xf>
    <xf numFmtId="164" fontId="40" fillId="38" borderId="12" applyFont="true" applyBorder="true" applyAlignment="true" applyProtection="false">
      <alignment horizontal="left" vertical="center" textRotation="0" wrapText="false" indent="1" shrinkToFit="false"/>
    </xf>
    <xf numFmtId="164" fontId="37" fillId="38" borderId="5" applyFont="true" applyBorder="true" applyAlignment="true" applyProtection="false">
      <alignment horizontal="left" vertical="center" textRotation="0" wrapText="false" indent="1" shrinkToFit="false"/>
    </xf>
    <xf numFmtId="164" fontId="37" fillId="38" borderId="5" applyFont="true" applyBorder="true" applyAlignment="true" applyProtection="false">
      <alignment horizontal="left" vertical="center" textRotation="0" wrapText="false" indent="1" shrinkToFit="false"/>
    </xf>
    <xf numFmtId="164" fontId="37" fillId="38" borderId="5" applyFont="true" applyBorder="true" applyAlignment="true" applyProtection="false">
      <alignment horizontal="left" vertical="center" textRotation="0" wrapText="false" indent="1" shrinkToFit="false"/>
    </xf>
    <xf numFmtId="164" fontId="37" fillId="38" borderId="5" applyFont="true" applyBorder="true" applyAlignment="true" applyProtection="false">
      <alignment horizontal="left" vertical="center" textRotation="0" wrapText="false" indent="1" shrinkToFit="false"/>
    </xf>
    <xf numFmtId="164" fontId="37" fillId="38" borderId="5" applyFont="true" applyBorder="true" applyAlignment="true" applyProtection="false">
      <alignment horizontal="left" vertical="center" textRotation="0" wrapText="false" indent="1" shrinkToFit="false"/>
    </xf>
    <xf numFmtId="164" fontId="37" fillId="38" borderId="5" applyFont="true" applyBorder="true" applyAlignment="true" applyProtection="false">
      <alignment horizontal="left" vertical="center" textRotation="0" wrapText="false" indent="1" shrinkToFit="false"/>
    </xf>
    <xf numFmtId="164" fontId="37" fillId="38" borderId="5" applyFont="true" applyBorder="true" applyAlignment="true" applyProtection="false">
      <alignment horizontal="left" vertical="center" textRotation="0" wrapText="false" indent="1" shrinkToFit="false"/>
    </xf>
    <xf numFmtId="164" fontId="37" fillId="38" borderId="5" applyFont="true" applyBorder="true" applyAlignment="true" applyProtection="false">
      <alignment horizontal="left" vertical="center" textRotation="0" wrapText="false" indent="1" shrinkToFit="false"/>
    </xf>
    <xf numFmtId="164" fontId="37" fillId="38" borderId="5" applyFont="true" applyBorder="true" applyAlignment="true" applyProtection="false">
      <alignment horizontal="left" vertical="center" textRotation="0" wrapText="false" indent="1" shrinkToFit="false"/>
    </xf>
    <xf numFmtId="164" fontId="40" fillId="38" borderId="12" applyFont="true" applyBorder="true" applyAlignment="true" applyProtection="false">
      <alignment horizontal="left" vertical="top" textRotation="0" wrapText="false" indent="1" shrinkToFit="false"/>
    </xf>
    <xf numFmtId="164" fontId="43" fillId="38" borderId="12" applyFont="true" applyBorder="true" applyAlignment="true" applyProtection="false">
      <alignment horizontal="left" vertical="top" textRotation="0" wrapText="false" indent="1" shrinkToFit="false"/>
    </xf>
    <xf numFmtId="164" fontId="43" fillId="38" borderId="12" applyFont="true" applyBorder="true" applyAlignment="true" applyProtection="false">
      <alignment horizontal="left" vertical="top" textRotation="0" wrapText="false" indent="1" shrinkToFit="false"/>
    </xf>
    <xf numFmtId="164" fontId="43" fillId="38" borderId="12" applyFont="true" applyBorder="true" applyAlignment="true" applyProtection="false">
      <alignment horizontal="left" vertical="top" textRotation="0" wrapText="false" indent="1" shrinkToFit="false"/>
    </xf>
    <xf numFmtId="164" fontId="40" fillId="38" borderId="12" applyFont="true" applyBorder="true" applyAlignment="true" applyProtection="false">
      <alignment horizontal="left" vertical="top" textRotation="0" wrapText="false" indent="1" shrinkToFit="false"/>
    </xf>
    <xf numFmtId="164" fontId="43" fillId="38" borderId="12" applyFont="true" applyBorder="true" applyAlignment="true" applyProtection="false">
      <alignment horizontal="left" vertical="top" textRotation="0" wrapText="false" indent="1" shrinkToFit="false"/>
    </xf>
    <xf numFmtId="164" fontId="43" fillId="38" borderId="12" applyFont="true" applyBorder="true" applyAlignment="true" applyProtection="false">
      <alignment horizontal="left" vertical="top" textRotation="0" wrapText="false" indent="1" shrinkToFit="false"/>
    </xf>
    <xf numFmtId="164" fontId="43" fillId="38" borderId="12" applyFont="true" applyBorder="true" applyAlignment="true" applyProtection="false">
      <alignment horizontal="left" vertical="top" textRotation="0" wrapText="false" indent="1" shrinkToFit="false"/>
    </xf>
    <xf numFmtId="164" fontId="43" fillId="38" borderId="12" applyFont="true" applyBorder="true" applyAlignment="true" applyProtection="false">
      <alignment horizontal="left" vertical="top" textRotation="0" wrapText="false" indent="1" shrinkToFit="false"/>
    </xf>
    <xf numFmtId="164" fontId="43" fillId="38" borderId="12" applyFont="true" applyBorder="true" applyAlignment="true" applyProtection="false">
      <alignment horizontal="left" vertical="top" textRotation="0" wrapText="false" indent="1" shrinkToFit="false"/>
    </xf>
    <xf numFmtId="164" fontId="43" fillId="38" borderId="12" applyFont="true" applyBorder="true" applyAlignment="true" applyProtection="false">
      <alignment horizontal="left" vertical="top" textRotation="0" wrapText="false" indent="1" shrinkToFit="false"/>
    </xf>
    <xf numFmtId="164" fontId="43" fillId="38" borderId="12" applyFont="true" applyBorder="true" applyAlignment="true" applyProtection="false">
      <alignment horizontal="left" vertical="top" textRotation="0" wrapText="false" indent="1" shrinkToFit="false"/>
    </xf>
    <xf numFmtId="164" fontId="43" fillId="38" borderId="12" applyFont="true" applyBorder="true" applyAlignment="true" applyProtection="false">
      <alignment horizontal="left" vertical="top" textRotation="0" wrapText="false" indent="1" shrinkToFit="false"/>
    </xf>
    <xf numFmtId="164" fontId="40" fillId="38" borderId="12" applyFont="true" applyBorder="true" applyAlignment="true" applyProtection="false">
      <alignment horizontal="left" vertical="top" textRotation="0" wrapText="false" indent="1" shrinkToFit="false"/>
    </xf>
    <xf numFmtId="164" fontId="40" fillId="8" borderId="0" applyFont="true" applyBorder="true" applyAlignment="true" applyProtection="false">
      <alignment horizontal="left" vertical="center" textRotation="0" wrapText="false" indent="1" shrinkToFit="false"/>
    </xf>
    <xf numFmtId="164" fontId="37" fillId="20" borderId="5" applyFont="true" applyBorder="true" applyAlignment="true" applyProtection="false">
      <alignment horizontal="left" vertical="center" textRotation="0" wrapText="false" indent="1" shrinkToFit="false"/>
    </xf>
    <xf numFmtId="164" fontId="37" fillId="20" borderId="5" applyFont="true" applyBorder="true" applyAlignment="true" applyProtection="false">
      <alignment horizontal="left" vertical="center" textRotation="0" wrapText="false" indent="1" shrinkToFit="false"/>
    </xf>
    <xf numFmtId="164" fontId="37" fillId="20" borderId="5" applyFont="true" applyBorder="true" applyAlignment="true" applyProtection="false">
      <alignment horizontal="left" vertical="center" textRotation="0" wrapText="false" indent="1" shrinkToFit="false"/>
    </xf>
    <xf numFmtId="164" fontId="40" fillId="8" borderId="0" applyFont="true" applyBorder="true" applyAlignment="true" applyProtection="false">
      <alignment horizontal="left" vertical="center" textRotation="0" wrapText="false" indent="1" shrinkToFit="false"/>
    </xf>
    <xf numFmtId="164" fontId="37" fillId="20" borderId="5" applyFont="true" applyBorder="true" applyAlignment="true" applyProtection="false">
      <alignment horizontal="left" vertical="center" textRotation="0" wrapText="false" indent="1" shrinkToFit="false"/>
    </xf>
    <xf numFmtId="164" fontId="37" fillId="20" borderId="5" applyFont="true" applyBorder="true" applyAlignment="true" applyProtection="false">
      <alignment horizontal="left" vertical="center" textRotation="0" wrapText="false" indent="1" shrinkToFit="false"/>
    </xf>
    <xf numFmtId="164" fontId="37" fillId="20" borderId="5" applyFont="true" applyBorder="true" applyAlignment="true" applyProtection="false">
      <alignment horizontal="left" vertical="center" textRotation="0" wrapText="false" indent="1" shrinkToFit="false"/>
    </xf>
    <xf numFmtId="164" fontId="37" fillId="20" borderId="5" applyFont="true" applyBorder="true" applyAlignment="true" applyProtection="false">
      <alignment horizontal="left" vertical="center" textRotation="0" wrapText="false" indent="1" shrinkToFit="false"/>
    </xf>
    <xf numFmtId="164" fontId="37" fillId="20" borderId="5" applyFont="true" applyBorder="true" applyAlignment="true" applyProtection="false">
      <alignment horizontal="left" vertical="center" textRotation="0" wrapText="false" indent="1" shrinkToFit="false"/>
    </xf>
    <xf numFmtId="164" fontId="37" fillId="20" borderId="5" applyFont="true" applyBorder="true" applyAlignment="true" applyProtection="false">
      <alignment horizontal="left" vertical="center" textRotation="0" wrapText="false" indent="1" shrinkToFit="false"/>
    </xf>
    <xf numFmtId="164" fontId="37" fillId="20" borderId="5" applyFont="true" applyBorder="true" applyAlignment="true" applyProtection="false">
      <alignment horizontal="left" vertical="center" textRotation="0" wrapText="false" indent="1" shrinkToFit="false"/>
    </xf>
    <xf numFmtId="164" fontId="37" fillId="20" borderId="5" applyFont="true" applyBorder="true" applyAlignment="true" applyProtection="false">
      <alignment horizontal="left" vertical="center" textRotation="0" wrapText="false" indent="1" shrinkToFit="false"/>
    </xf>
    <xf numFmtId="164" fontId="37" fillId="20" borderId="5" applyFont="true" applyBorder="true" applyAlignment="true" applyProtection="false">
      <alignment horizontal="left" vertical="center" textRotation="0" wrapText="false" indent="1" shrinkToFit="false"/>
    </xf>
    <xf numFmtId="164" fontId="6" fillId="3" borderId="12" applyFont="true" applyBorder="true" applyAlignment="true" applyProtection="false">
      <alignment horizontal="right" vertical="center" textRotation="0" wrapText="false" indent="0" shrinkToFit="false"/>
    </xf>
    <xf numFmtId="164" fontId="37" fillId="3" borderId="5" applyFont="true" applyBorder="true" applyAlignment="true" applyProtection="false">
      <alignment horizontal="right" vertical="center" textRotation="0" wrapText="false" indent="0" shrinkToFit="false"/>
    </xf>
    <xf numFmtId="164" fontId="37" fillId="3" borderId="5" applyFont="true" applyBorder="true" applyAlignment="true" applyProtection="false">
      <alignment horizontal="right" vertical="center" textRotation="0" wrapText="false" indent="0" shrinkToFit="false"/>
    </xf>
    <xf numFmtId="164" fontId="37" fillId="3" borderId="5" applyFont="true" applyBorder="true" applyAlignment="true" applyProtection="false">
      <alignment horizontal="right" vertical="center" textRotation="0" wrapText="false" indent="0" shrinkToFit="false"/>
    </xf>
    <xf numFmtId="164" fontId="6" fillId="3" borderId="12" applyFont="true" applyBorder="true" applyAlignment="true" applyProtection="false">
      <alignment horizontal="right" vertical="center" textRotation="0" wrapText="false" indent="0" shrinkToFit="false"/>
    </xf>
    <xf numFmtId="164" fontId="37" fillId="3" borderId="5" applyFont="true" applyBorder="true" applyAlignment="true" applyProtection="false">
      <alignment horizontal="right" vertical="center" textRotation="0" wrapText="false" indent="0" shrinkToFit="false"/>
    </xf>
    <xf numFmtId="164" fontId="37" fillId="3" borderId="5" applyFont="true" applyBorder="true" applyAlignment="true" applyProtection="false">
      <alignment horizontal="right" vertical="center" textRotation="0" wrapText="false" indent="0" shrinkToFit="false"/>
    </xf>
    <xf numFmtId="164" fontId="37" fillId="3" borderId="5" applyFont="true" applyBorder="true" applyAlignment="true" applyProtection="false">
      <alignment horizontal="right" vertical="center" textRotation="0" wrapText="false" indent="0" shrinkToFit="false"/>
    </xf>
    <xf numFmtId="164" fontId="37" fillId="3" borderId="5" applyFont="true" applyBorder="true" applyAlignment="true" applyProtection="false">
      <alignment horizontal="right" vertical="center" textRotation="0" wrapText="false" indent="0" shrinkToFit="false"/>
    </xf>
    <xf numFmtId="164" fontId="37" fillId="3" borderId="5" applyFont="true" applyBorder="true" applyAlignment="true" applyProtection="false">
      <alignment horizontal="right" vertical="center" textRotation="0" wrapText="false" indent="0" shrinkToFit="false"/>
    </xf>
    <xf numFmtId="164" fontId="37" fillId="3" borderId="5" applyFont="true" applyBorder="true" applyAlignment="true" applyProtection="false">
      <alignment horizontal="right" vertical="center" textRotation="0" wrapText="false" indent="0" shrinkToFit="false"/>
    </xf>
    <xf numFmtId="164" fontId="37" fillId="3" borderId="5" applyFont="true" applyBorder="true" applyAlignment="true" applyProtection="false">
      <alignment horizontal="right" vertical="center" textRotation="0" wrapText="false" indent="0" shrinkToFit="false"/>
    </xf>
    <xf numFmtId="164" fontId="37" fillId="3" borderId="5" applyFont="true" applyBorder="true" applyAlignment="true" applyProtection="false">
      <alignment horizontal="right" vertical="center" textRotation="0" wrapText="false" indent="0" shrinkToFit="false"/>
    </xf>
    <xf numFmtId="164" fontId="37" fillId="3" borderId="5" applyFont="true" applyBorder="true" applyAlignment="true" applyProtection="false">
      <alignment horizontal="right" vertical="center" textRotation="0" wrapText="false" indent="0" shrinkToFit="false"/>
    </xf>
    <xf numFmtId="164" fontId="6" fillId="9" borderId="12" applyFont="true" applyBorder="true" applyAlignment="true" applyProtection="false">
      <alignment horizontal="right" vertical="center" textRotation="0" wrapText="false" indent="0" shrinkToFit="false"/>
    </xf>
    <xf numFmtId="164" fontId="37" fillId="39" borderId="5" applyFont="true" applyBorder="true" applyAlignment="true" applyProtection="false">
      <alignment horizontal="right" vertical="center" textRotation="0" wrapText="false" indent="0" shrinkToFit="false"/>
    </xf>
    <xf numFmtId="164" fontId="37" fillId="39" borderId="5" applyFont="true" applyBorder="true" applyAlignment="true" applyProtection="false">
      <alignment horizontal="right" vertical="center" textRotation="0" wrapText="false" indent="0" shrinkToFit="false"/>
    </xf>
    <xf numFmtId="164" fontId="37" fillId="39" borderId="5" applyFont="true" applyBorder="true" applyAlignment="true" applyProtection="false">
      <alignment horizontal="right" vertical="center" textRotation="0" wrapText="false" indent="0" shrinkToFit="false"/>
    </xf>
    <xf numFmtId="164" fontId="6" fillId="9" borderId="12" applyFont="true" applyBorder="true" applyAlignment="true" applyProtection="false">
      <alignment horizontal="right" vertical="center" textRotation="0" wrapText="false" indent="0" shrinkToFit="false"/>
    </xf>
    <xf numFmtId="164" fontId="37" fillId="39" borderId="5" applyFont="true" applyBorder="true" applyAlignment="true" applyProtection="false">
      <alignment horizontal="right" vertical="center" textRotation="0" wrapText="false" indent="0" shrinkToFit="false"/>
    </xf>
    <xf numFmtId="164" fontId="37" fillId="39" borderId="5" applyFont="true" applyBorder="true" applyAlignment="true" applyProtection="false">
      <alignment horizontal="right" vertical="center" textRotation="0" wrapText="false" indent="0" shrinkToFit="false"/>
    </xf>
    <xf numFmtId="164" fontId="37" fillId="39" borderId="5" applyFont="true" applyBorder="true" applyAlignment="true" applyProtection="false">
      <alignment horizontal="right" vertical="center" textRotation="0" wrapText="false" indent="0" shrinkToFit="false"/>
    </xf>
    <xf numFmtId="164" fontId="37" fillId="39" borderId="5" applyFont="true" applyBorder="true" applyAlignment="true" applyProtection="false">
      <alignment horizontal="right" vertical="center" textRotation="0" wrapText="false" indent="0" shrinkToFit="false"/>
    </xf>
    <xf numFmtId="164" fontId="37" fillId="39" borderId="5" applyFont="true" applyBorder="true" applyAlignment="true" applyProtection="false">
      <alignment horizontal="right" vertical="center" textRotation="0" wrapText="false" indent="0" shrinkToFit="false"/>
    </xf>
    <xf numFmtId="164" fontId="37" fillId="39" borderId="5" applyFont="true" applyBorder="true" applyAlignment="true" applyProtection="false">
      <alignment horizontal="right" vertical="center" textRotation="0" wrapText="false" indent="0" shrinkToFit="false"/>
    </xf>
    <xf numFmtId="164" fontId="37" fillId="39" borderId="5" applyFont="true" applyBorder="true" applyAlignment="true" applyProtection="false">
      <alignment horizontal="right" vertical="center" textRotation="0" wrapText="false" indent="0" shrinkToFit="false"/>
    </xf>
    <xf numFmtId="164" fontId="37" fillId="39" borderId="5" applyFont="true" applyBorder="true" applyAlignment="true" applyProtection="false">
      <alignment horizontal="right" vertical="center" textRotation="0" wrapText="false" indent="0" shrinkToFit="false"/>
    </xf>
    <xf numFmtId="164" fontId="37" fillId="39" borderId="5" applyFont="true" applyBorder="true" applyAlignment="true" applyProtection="false">
      <alignment horizontal="right" vertical="center" textRotation="0" wrapText="false" indent="0" shrinkToFit="false"/>
    </xf>
    <xf numFmtId="164" fontId="6" fillId="26" borderId="12" applyFont="true" applyBorder="true" applyAlignment="true" applyProtection="false">
      <alignment horizontal="right" vertical="center" textRotation="0" wrapText="false" indent="0" shrinkToFit="false"/>
    </xf>
    <xf numFmtId="164" fontId="37" fillId="26" borderId="13" applyFont="true" applyBorder="true" applyAlignment="true" applyProtection="false">
      <alignment horizontal="right" vertical="center" textRotation="0" wrapText="false" indent="0" shrinkToFit="false"/>
    </xf>
    <xf numFmtId="164" fontId="37" fillId="26" borderId="13" applyFont="true" applyBorder="true" applyAlignment="true" applyProtection="false">
      <alignment horizontal="right" vertical="center" textRotation="0" wrapText="false" indent="0" shrinkToFit="false"/>
    </xf>
    <xf numFmtId="164" fontId="37" fillId="26" borderId="13" applyFont="true" applyBorder="true" applyAlignment="true" applyProtection="false">
      <alignment horizontal="right" vertical="center" textRotation="0" wrapText="false" indent="0" shrinkToFit="false"/>
    </xf>
    <xf numFmtId="164" fontId="6" fillId="26" borderId="12" applyFont="true" applyBorder="true" applyAlignment="true" applyProtection="false">
      <alignment horizontal="right" vertical="center" textRotation="0" wrapText="false" indent="0" shrinkToFit="false"/>
    </xf>
    <xf numFmtId="164" fontId="37" fillId="26" borderId="13" applyFont="true" applyBorder="true" applyAlignment="true" applyProtection="false">
      <alignment horizontal="right" vertical="center" textRotation="0" wrapText="false" indent="0" shrinkToFit="false"/>
    </xf>
    <xf numFmtId="164" fontId="37" fillId="26" borderId="13" applyFont="true" applyBorder="true" applyAlignment="true" applyProtection="false">
      <alignment horizontal="right" vertical="center" textRotation="0" wrapText="false" indent="0" shrinkToFit="false"/>
    </xf>
    <xf numFmtId="164" fontId="37" fillId="26" borderId="13" applyFont="true" applyBorder="true" applyAlignment="true" applyProtection="false">
      <alignment horizontal="right" vertical="center" textRotation="0" wrapText="false" indent="0" shrinkToFit="false"/>
    </xf>
    <xf numFmtId="164" fontId="37" fillId="26" borderId="13" applyFont="true" applyBorder="true" applyAlignment="true" applyProtection="false">
      <alignment horizontal="right" vertical="center" textRotation="0" wrapText="false" indent="0" shrinkToFit="false"/>
    </xf>
    <xf numFmtId="164" fontId="37" fillId="26" borderId="13" applyFont="true" applyBorder="true" applyAlignment="true" applyProtection="false">
      <alignment horizontal="right" vertical="center" textRotation="0" wrapText="false" indent="0" shrinkToFit="false"/>
    </xf>
    <xf numFmtId="164" fontId="37" fillId="26" borderId="13" applyFont="true" applyBorder="true" applyAlignment="true" applyProtection="false">
      <alignment horizontal="right" vertical="center" textRotation="0" wrapText="false" indent="0" shrinkToFit="false"/>
    </xf>
    <xf numFmtId="164" fontId="37" fillId="26" borderId="13" applyFont="true" applyBorder="true" applyAlignment="true" applyProtection="false">
      <alignment horizontal="right" vertical="center" textRotation="0" wrapText="false" indent="0" shrinkToFit="false"/>
    </xf>
    <xf numFmtId="164" fontId="37" fillId="26" borderId="13" applyFont="true" applyBorder="true" applyAlignment="true" applyProtection="false">
      <alignment horizontal="right" vertical="center" textRotation="0" wrapText="false" indent="0" shrinkToFit="false"/>
    </xf>
    <xf numFmtId="164" fontId="37" fillId="26" borderId="13" applyFont="true" applyBorder="true" applyAlignment="true" applyProtection="false">
      <alignment horizontal="right" vertical="center" textRotation="0" wrapText="false" indent="0" shrinkToFit="false"/>
    </xf>
    <xf numFmtId="164" fontId="6" fillId="14" borderId="12" applyFont="true" applyBorder="true" applyAlignment="true" applyProtection="false">
      <alignment horizontal="right" vertical="center" textRotation="0" wrapText="false" indent="0" shrinkToFit="false"/>
    </xf>
    <xf numFmtId="164" fontId="37" fillId="14" borderId="5" applyFont="true" applyBorder="true" applyAlignment="true" applyProtection="false">
      <alignment horizontal="right" vertical="center" textRotation="0" wrapText="false" indent="0" shrinkToFit="false"/>
    </xf>
    <xf numFmtId="164" fontId="37" fillId="14" borderId="5" applyFont="true" applyBorder="true" applyAlignment="true" applyProtection="false">
      <alignment horizontal="right" vertical="center" textRotation="0" wrapText="false" indent="0" shrinkToFit="false"/>
    </xf>
    <xf numFmtId="164" fontId="37" fillId="14" borderId="5" applyFont="true" applyBorder="true" applyAlignment="true" applyProtection="false">
      <alignment horizontal="right" vertical="center" textRotation="0" wrapText="false" indent="0" shrinkToFit="false"/>
    </xf>
    <xf numFmtId="164" fontId="6" fillId="14" borderId="12" applyFont="true" applyBorder="true" applyAlignment="true" applyProtection="false">
      <alignment horizontal="right" vertical="center" textRotation="0" wrapText="false" indent="0" shrinkToFit="false"/>
    </xf>
    <xf numFmtId="164" fontId="37" fillId="14" borderId="5" applyFont="true" applyBorder="true" applyAlignment="true" applyProtection="false">
      <alignment horizontal="right" vertical="center" textRotation="0" wrapText="false" indent="0" shrinkToFit="false"/>
    </xf>
    <xf numFmtId="164" fontId="37" fillId="14" borderId="5" applyFont="true" applyBorder="true" applyAlignment="true" applyProtection="false">
      <alignment horizontal="right" vertical="center" textRotation="0" wrapText="false" indent="0" shrinkToFit="false"/>
    </xf>
    <xf numFmtId="164" fontId="37" fillId="14" borderId="5" applyFont="true" applyBorder="true" applyAlignment="true" applyProtection="false">
      <alignment horizontal="right" vertical="center" textRotation="0" wrapText="false" indent="0" shrinkToFit="false"/>
    </xf>
    <xf numFmtId="164" fontId="37" fillId="14" borderId="5" applyFont="true" applyBorder="true" applyAlignment="true" applyProtection="false">
      <alignment horizontal="right" vertical="center" textRotation="0" wrapText="false" indent="0" shrinkToFit="false"/>
    </xf>
    <xf numFmtId="164" fontId="37" fillId="14" borderId="5" applyFont="true" applyBorder="true" applyAlignment="true" applyProtection="false">
      <alignment horizontal="right" vertical="center" textRotation="0" wrapText="false" indent="0" shrinkToFit="false"/>
    </xf>
    <xf numFmtId="164" fontId="37" fillId="14" borderId="5" applyFont="true" applyBorder="true" applyAlignment="true" applyProtection="false">
      <alignment horizontal="right" vertical="center" textRotation="0" wrapText="false" indent="0" shrinkToFit="false"/>
    </xf>
    <xf numFmtId="164" fontId="37" fillId="14" borderId="5" applyFont="true" applyBorder="true" applyAlignment="true" applyProtection="false">
      <alignment horizontal="right" vertical="center" textRotation="0" wrapText="false" indent="0" shrinkToFit="false"/>
    </xf>
    <xf numFmtId="164" fontId="37" fillId="14" borderId="5" applyFont="true" applyBorder="true" applyAlignment="true" applyProtection="false">
      <alignment horizontal="right" vertical="center" textRotation="0" wrapText="false" indent="0" shrinkToFit="false"/>
    </xf>
    <xf numFmtId="164" fontId="37" fillId="14" borderId="5" applyFont="true" applyBorder="true" applyAlignment="true" applyProtection="false">
      <alignment horizontal="right" vertical="center" textRotation="0" wrapText="false" indent="0" shrinkToFit="false"/>
    </xf>
    <xf numFmtId="164" fontId="6" fillId="21" borderId="12" applyFont="true" applyBorder="true" applyAlignment="true" applyProtection="false">
      <alignment horizontal="right" vertical="center" textRotation="0" wrapText="false" indent="0" shrinkToFit="false"/>
    </xf>
    <xf numFmtId="164" fontId="37" fillId="21" borderId="5" applyFont="true" applyBorder="true" applyAlignment="true" applyProtection="false">
      <alignment horizontal="right" vertical="center" textRotation="0" wrapText="false" indent="0" shrinkToFit="false"/>
    </xf>
    <xf numFmtId="164" fontId="37" fillId="21" borderId="5" applyFont="true" applyBorder="true" applyAlignment="true" applyProtection="false">
      <alignment horizontal="right" vertical="center" textRotation="0" wrapText="false" indent="0" shrinkToFit="false"/>
    </xf>
    <xf numFmtId="164" fontId="37" fillId="21" borderId="5" applyFont="true" applyBorder="true" applyAlignment="true" applyProtection="false">
      <alignment horizontal="right" vertical="center" textRotation="0" wrapText="false" indent="0" shrinkToFit="false"/>
    </xf>
    <xf numFmtId="164" fontId="6" fillId="21" borderId="12" applyFont="true" applyBorder="true" applyAlignment="true" applyProtection="false">
      <alignment horizontal="right" vertical="center" textRotation="0" wrapText="false" indent="0" shrinkToFit="false"/>
    </xf>
    <xf numFmtId="164" fontId="37" fillId="21" borderId="5" applyFont="true" applyBorder="true" applyAlignment="true" applyProtection="false">
      <alignment horizontal="right" vertical="center" textRotation="0" wrapText="false" indent="0" shrinkToFit="false"/>
    </xf>
    <xf numFmtId="164" fontId="37" fillId="21" borderId="5" applyFont="true" applyBorder="true" applyAlignment="true" applyProtection="false">
      <alignment horizontal="right" vertical="center" textRotation="0" wrapText="false" indent="0" shrinkToFit="false"/>
    </xf>
    <xf numFmtId="164" fontId="37" fillId="21" borderId="5" applyFont="true" applyBorder="true" applyAlignment="true" applyProtection="false">
      <alignment horizontal="right" vertical="center" textRotation="0" wrapText="false" indent="0" shrinkToFit="false"/>
    </xf>
    <xf numFmtId="164" fontId="37" fillId="21" borderId="5" applyFont="true" applyBorder="true" applyAlignment="true" applyProtection="false">
      <alignment horizontal="right" vertical="center" textRotation="0" wrapText="false" indent="0" shrinkToFit="false"/>
    </xf>
    <xf numFmtId="164" fontId="37" fillId="21" borderId="5" applyFont="true" applyBorder="true" applyAlignment="true" applyProtection="false">
      <alignment horizontal="right" vertical="center" textRotation="0" wrapText="false" indent="0" shrinkToFit="false"/>
    </xf>
    <xf numFmtId="164" fontId="37" fillId="21" borderId="5" applyFont="true" applyBorder="true" applyAlignment="true" applyProtection="false">
      <alignment horizontal="right" vertical="center" textRotation="0" wrapText="false" indent="0" shrinkToFit="false"/>
    </xf>
    <xf numFmtId="164" fontId="37" fillId="21" borderId="5" applyFont="true" applyBorder="true" applyAlignment="true" applyProtection="false">
      <alignment horizontal="right" vertical="center" textRotation="0" wrapText="false" indent="0" shrinkToFit="false"/>
    </xf>
    <xf numFmtId="164" fontId="37" fillId="21" borderId="5" applyFont="true" applyBorder="true" applyAlignment="true" applyProtection="false">
      <alignment horizontal="right" vertical="center" textRotation="0" wrapText="false" indent="0" shrinkToFit="false"/>
    </xf>
    <xf numFmtId="164" fontId="37" fillId="21" borderId="5" applyFont="true" applyBorder="true" applyAlignment="true" applyProtection="false">
      <alignment horizontal="right" vertical="center" textRotation="0" wrapText="false" indent="0" shrinkToFit="false"/>
    </xf>
    <xf numFmtId="164" fontId="6" fillId="31" borderId="12" applyFont="true" applyBorder="true" applyAlignment="true" applyProtection="false">
      <alignment horizontal="right" vertical="center" textRotation="0" wrapText="false" indent="0" shrinkToFit="false"/>
    </xf>
    <xf numFmtId="164" fontId="37" fillId="31" borderId="5" applyFont="true" applyBorder="true" applyAlignment="true" applyProtection="false">
      <alignment horizontal="right" vertical="center" textRotation="0" wrapText="false" indent="0" shrinkToFit="false"/>
    </xf>
    <xf numFmtId="164" fontId="37" fillId="31" borderId="5" applyFont="true" applyBorder="true" applyAlignment="true" applyProtection="false">
      <alignment horizontal="right" vertical="center" textRotation="0" wrapText="false" indent="0" shrinkToFit="false"/>
    </xf>
    <xf numFmtId="164" fontId="37" fillId="31" borderId="5" applyFont="true" applyBorder="true" applyAlignment="true" applyProtection="false">
      <alignment horizontal="right" vertical="center" textRotation="0" wrapText="false" indent="0" shrinkToFit="false"/>
    </xf>
    <xf numFmtId="164" fontId="6" fillId="31" borderId="12" applyFont="true" applyBorder="true" applyAlignment="true" applyProtection="false">
      <alignment horizontal="right" vertical="center" textRotation="0" wrapText="false" indent="0" shrinkToFit="false"/>
    </xf>
    <xf numFmtId="164" fontId="37" fillId="31" borderId="5" applyFont="true" applyBorder="true" applyAlignment="true" applyProtection="false">
      <alignment horizontal="right" vertical="center" textRotation="0" wrapText="false" indent="0" shrinkToFit="false"/>
    </xf>
    <xf numFmtId="164" fontId="37" fillId="31" borderId="5" applyFont="true" applyBorder="true" applyAlignment="true" applyProtection="false">
      <alignment horizontal="right" vertical="center" textRotation="0" wrapText="false" indent="0" shrinkToFit="false"/>
    </xf>
    <xf numFmtId="164" fontId="37" fillId="31" borderId="5" applyFont="true" applyBorder="true" applyAlignment="true" applyProtection="false">
      <alignment horizontal="right" vertical="center" textRotation="0" wrapText="false" indent="0" shrinkToFit="false"/>
    </xf>
    <xf numFmtId="164" fontId="37" fillId="31" borderId="5" applyFont="true" applyBorder="true" applyAlignment="true" applyProtection="false">
      <alignment horizontal="right" vertical="center" textRotation="0" wrapText="false" indent="0" shrinkToFit="false"/>
    </xf>
    <xf numFmtId="164" fontId="37" fillId="31" borderId="5" applyFont="true" applyBorder="true" applyAlignment="true" applyProtection="false">
      <alignment horizontal="right" vertical="center" textRotation="0" wrapText="false" indent="0" shrinkToFit="false"/>
    </xf>
    <xf numFmtId="164" fontId="37" fillId="31" borderId="5" applyFont="true" applyBorder="true" applyAlignment="true" applyProtection="false">
      <alignment horizontal="right" vertical="center" textRotation="0" wrapText="false" indent="0" shrinkToFit="false"/>
    </xf>
    <xf numFmtId="164" fontId="37" fillId="31" borderId="5" applyFont="true" applyBorder="true" applyAlignment="true" applyProtection="false">
      <alignment horizontal="right" vertical="center" textRotation="0" wrapText="false" indent="0" shrinkToFit="false"/>
    </xf>
    <xf numFmtId="164" fontId="37" fillId="31" borderId="5" applyFont="true" applyBorder="true" applyAlignment="true" applyProtection="false">
      <alignment horizontal="right" vertical="center" textRotation="0" wrapText="false" indent="0" shrinkToFit="false"/>
    </xf>
    <xf numFmtId="164" fontId="37" fillId="31" borderId="5" applyFont="true" applyBorder="true" applyAlignment="true" applyProtection="false">
      <alignment horizontal="right" vertical="center" textRotation="0" wrapText="false" indent="0" shrinkToFit="false"/>
    </xf>
    <xf numFmtId="164" fontId="6" fillId="16" borderId="12" applyFont="true" applyBorder="true" applyAlignment="true" applyProtection="false">
      <alignment horizontal="right" vertical="center" textRotation="0" wrapText="false" indent="0" shrinkToFit="false"/>
    </xf>
    <xf numFmtId="164" fontId="37" fillId="16" borderId="5" applyFont="true" applyBorder="true" applyAlignment="true" applyProtection="false">
      <alignment horizontal="right" vertical="center" textRotation="0" wrapText="false" indent="0" shrinkToFit="false"/>
    </xf>
    <xf numFmtId="164" fontId="37" fillId="16" borderId="5" applyFont="true" applyBorder="true" applyAlignment="true" applyProtection="false">
      <alignment horizontal="right" vertical="center" textRotation="0" wrapText="false" indent="0" shrinkToFit="false"/>
    </xf>
    <xf numFmtId="164" fontId="37" fillId="16" borderId="5" applyFont="true" applyBorder="true" applyAlignment="true" applyProtection="false">
      <alignment horizontal="right" vertical="center" textRotation="0" wrapText="false" indent="0" shrinkToFit="false"/>
    </xf>
    <xf numFmtId="164" fontId="6" fillId="16" borderId="12" applyFont="true" applyBorder="true" applyAlignment="true" applyProtection="false">
      <alignment horizontal="right" vertical="center" textRotation="0" wrapText="false" indent="0" shrinkToFit="false"/>
    </xf>
    <xf numFmtId="164" fontId="37" fillId="16" borderId="5" applyFont="true" applyBorder="true" applyAlignment="true" applyProtection="false">
      <alignment horizontal="right" vertical="center" textRotation="0" wrapText="false" indent="0" shrinkToFit="false"/>
    </xf>
    <xf numFmtId="164" fontId="37" fillId="16" borderId="5" applyFont="true" applyBorder="true" applyAlignment="true" applyProtection="false">
      <alignment horizontal="right" vertical="center" textRotation="0" wrapText="false" indent="0" shrinkToFit="false"/>
    </xf>
    <xf numFmtId="164" fontId="37" fillId="16" borderId="5" applyFont="true" applyBorder="true" applyAlignment="true" applyProtection="false">
      <alignment horizontal="right" vertical="center" textRotation="0" wrapText="false" indent="0" shrinkToFit="false"/>
    </xf>
    <xf numFmtId="164" fontId="37" fillId="16" borderId="5" applyFont="true" applyBorder="true" applyAlignment="true" applyProtection="false">
      <alignment horizontal="right" vertical="center" textRotation="0" wrapText="false" indent="0" shrinkToFit="false"/>
    </xf>
    <xf numFmtId="164" fontId="37" fillId="16" borderId="5" applyFont="true" applyBorder="true" applyAlignment="true" applyProtection="false">
      <alignment horizontal="right" vertical="center" textRotation="0" wrapText="false" indent="0" shrinkToFit="false"/>
    </xf>
    <xf numFmtId="164" fontId="37" fillId="16" borderId="5" applyFont="true" applyBorder="true" applyAlignment="true" applyProtection="false">
      <alignment horizontal="right" vertical="center" textRotation="0" wrapText="false" indent="0" shrinkToFit="false"/>
    </xf>
    <xf numFmtId="164" fontId="37" fillId="16" borderId="5" applyFont="true" applyBorder="true" applyAlignment="true" applyProtection="false">
      <alignment horizontal="right" vertical="center" textRotation="0" wrapText="false" indent="0" shrinkToFit="false"/>
    </xf>
    <xf numFmtId="164" fontId="37" fillId="16" borderId="5" applyFont="true" applyBorder="true" applyAlignment="true" applyProtection="false">
      <alignment horizontal="right" vertical="center" textRotation="0" wrapText="false" indent="0" shrinkToFit="false"/>
    </xf>
    <xf numFmtId="164" fontId="37" fillId="16" borderId="5" applyFont="true" applyBorder="true" applyAlignment="true" applyProtection="false">
      <alignment horizontal="right" vertical="center" textRotation="0" wrapText="false" indent="0" shrinkToFit="false"/>
    </xf>
    <xf numFmtId="164" fontId="6" fillId="30" borderId="12" applyFont="true" applyBorder="true" applyAlignment="true" applyProtection="false">
      <alignment horizontal="right" vertical="center" textRotation="0" wrapText="false" indent="0" shrinkToFit="false"/>
    </xf>
    <xf numFmtId="164" fontId="37" fillId="30" borderId="5" applyFont="true" applyBorder="true" applyAlignment="true" applyProtection="false">
      <alignment horizontal="right" vertical="center" textRotation="0" wrapText="false" indent="0" shrinkToFit="false"/>
    </xf>
    <xf numFmtId="164" fontId="37" fillId="30" borderId="5" applyFont="true" applyBorder="true" applyAlignment="true" applyProtection="false">
      <alignment horizontal="right" vertical="center" textRotation="0" wrapText="false" indent="0" shrinkToFit="false"/>
    </xf>
    <xf numFmtId="164" fontId="37" fillId="30" borderId="5" applyFont="true" applyBorder="true" applyAlignment="true" applyProtection="false">
      <alignment horizontal="right" vertical="center" textRotation="0" wrapText="false" indent="0" shrinkToFit="false"/>
    </xf>
    <xf numFmtId="164" fontId="6" fillId="30" borderId="12" applyFont="true" applyBorder="true" applyAlignment="true" applyProtection="false">
      <alignment horizontal="right" vertical="center" textRotation="0" wrapText="false" indent="0" shrinkToFit="false"/>
    </xf>
    <xf numFmtId="164" fontId="37" fillId="30" borderId="5" applyFont="true" applyBorder="true" applyAlignment="true" applyProtection="false">
      <alignment horizontal="right" vertical="center" textRotation="0" wrapText="false" indent="0" shrinkToFit="false"/>
    </xf>
    <xf numFmtId="164" fontId="37" fillId="30" borderId="5" applyFont="true" applyBorder="true" applyAlignment="true" applyProtection="false">
      <alignment horizontal="right" vertical="center" textRotation="0" wrapText="false" indent="0" shrinkToFit="false"/>
    </xf>
    <xf numFmtId="164" fontId="37" fillId="30" borderId="5" applyFont="true" applyBorder="true" applyAlignment="true" applyProtection="false">
      <alignment horizontal="right" vertical="center" textRotation="0" wrapText="false" indent="0" shrinkToFit="false"/>
    </xf>
    <xf numFmtId="164" fontId="37" fillId="30" borderId="5" applyFont="true" applyBorder="true" applyAlignment="true" applyProtection="false">
      <alignment horizontal="right" vertical="center" textRotation="0" wrapText="false" indent="0" shrinkToFit="false"/>
    </xf>
    <xf numFmtId="164" fontId="37" fillId="30" borderId="5" applyFont="true" applyBorder="true" applyAlignment="true" applyProtection="false">
      <alignment horizontal="right" vertical="center" textRotation="0" wrapText="false" indent="0" shrinkToFit="false"/>
    </xf>
    <xf numFmtId="164" fontId="37" fillId="30" borderId="5" applyFont="true" applyBorder="true" applyAlignment="true" applyProtection="false">
      <alignment horizontal="right" vertical="center" textRotation="0" wrapText="false" indent="0" shrinkToFit="false"/>
    </xf>
    <xf numFmtId="164" fontId="37" fillId="30" borderId="5" applyFont="true" applyBorder="true" applyAlignment="true" applyProtection="false">
      <alignment horizontal="right" vertical="center" textRotation="0" wrapText="false" indent="0" shrinkToFit="false"/>
    </xf>
    <xf numFmtId="164" fontId="37" fillId="30" borderId="5" applyFont="true" applyBorder="true" applyAlignment="true" applyProtection="false">
      <alignment horizontal="right" vertical="center" textRotation="0" wrapText="false" indent="0" shrinkToFit="false"/>
    </xf>
    <xf numFmtId="164" fontId="37" fillId="30" borderId="5" applyFont="true" applyBorder="true" applyAlignment="true" applyProtection="false">
      <alignment horizontal="right" vertical="center" textRotation="0" wrapText="false" indent="0" shrinkToFit="false"/>
    </xf>
    <xf numFmtId="164" fontId="6" fillId="13" borderId="12" applyFont="true" applyBorder="true" applyAlignment="true" applyProtection="false">
      <alignment horizontal="right" vertical="center" textRotation="0" wrapText="false" indent="0" shrinkToFit="false"/>
    </xf>
    <xf numFmtId="164" fontId="37" fillId="13" borderId="5" applyFont="true" applyBorder="true" applyAlignment="true" applyProtection="false">
      <alignment horizontal="right" vertical="center" textRotation="0" wrapText="false" indent="0" shrinkToFit="false"/>
    </xf>
    <xf numFmtId="164" fontId="37" fillId="13" borderId="5" applyFont="true" applyBorder="true" applyAlignment="true" applyProtection="false">
      <alignment horizontal="right" vertical="center" textRotation="0" wrapText="false" indent="0" shrinkToFit="false"/>
    </xf>
    <xf numFmtId="164" fontId="37" fillId="13" borderId="5" applyFont="true" applyBorder="true" applyAlignment="true" applyProtection="false">
      <alignment horizontal="right" vertical="center" textRotation="0" wrapText="false" indent="0" shrinkToFit="false"/>
    </xf>
    <xf numFmtId="164" fontId="6" fillId="13" borderId="12" applyFont="true" applyBorder="true" applyAlignment="true" applyProtection="false">
      <alignment horizontal="right" vertical="center" textRotation="0" wrapText="false" indent="0" shrinkToFit="false"/>
    </xf>
    <xf numFmtId="164" fontId="37" fillId="13" borderId="5" applyFont="true" applyBorder="true" applyAlignment="true" applyProtection="false">
      <alignment horizontal="right" vertical="center" textRotation="0" wrapText="false" indent="0" shrinkToFit="false"/>
    </xf>
    <xf numFmtId="164" fontId="37" fillId="13" borderId="5" applyFont="true" applyBorder="true" applyAlignment="true" applyProtection="false">
      <alignment horizontal="right" vertical="center" textRotation="0" wrapText="false" indent="0" shrinkToFit="false"/>
    </xf>
    <xf numFmtId="164" fontId="37" fillId="13" borderId="5" applyFont="true" applyBorder="true" applyAlignment="true" applyProtection="false">
      <alignment horizontal="right" vertical="center" textRotation="0" wrapText="false" indent="0" shrinkToFit="false"/>
    </xf>
    <xf numFmtId="164" fontId="37" fillId="13" borderId="5" applyFont="true" applyBorder="true" applyAlignment="true" applyProtection="false">
      <alignment horizontal="right" vertical="center" textRotation="0" wrapText="false" indent="0" shrinkToFit="false"/>
    </xf>
    <xf numFmtId="164" fontId="37" fillId="13" borderId="5" applyFont="true" applyBorder="true" applyAlignment="true" applyProtection="false">
      <alignment horizontal="right" vertical="center" textRotation="0" wrapText="false" indent="0" shrinkToFit="false"/>
    </xf>
    <xf numFmtId="164" fontId="37" fillId="13" borderId="5" applyFont="true" applyBorder="true" applyAlignment="true" applyProtection="false">
      <alignment horizontal="right" vertical="center" textRotation="0" wrapText="false" indent="0" shrinkToFit="false"/>
    </xf>
    <xf numFmtId="164" fontId="37" fillId="13" borderId="5" applyFont="true" applyBorder="true" applyAlignment="true" applyProtection="false">
      <alignment horizontal="right" vertical="center" textRotation="0" wrapText="false" indent="0" shrinkToFit="false"/>
    </xf>
    <xf numFmtId="164" fontId="37" fillId="13" borderId="5" applyFont="true" applyBorder="true" applyAlignment="true" applyProtection="false">
      <alignment horizontal="right" vertical="center" textRotation="0" wrapText="false" indent="0" shrinkToFit="false"/>
    </xf>
    <xf numFmtId="164" fontId="37" fillId="13" borderId="5" applyFont="true" applyBorder="true" applyAlignment="true" applyProtection="false">
      <alignment horizontal="right" vertical="center" textRotation="0" wrapText="false" indent="0" shrinkToFit="false"/>
    </xf>
    <xf numFmtId="164" fontId="40" fillId="40" borderId="14" applyFont="true" applyBorder="true" applyAlignment="true" applyProtection="false">
      <alignment horizontal="left" vertical="center" textRotation="0" wrapText="false" indent="1" shrinkToFit="false"/>
    </xf>
    <xf numFmtId="164" fontId="37" fillId="40" borderId="13" applyFont="true" applyBorder="true" applyAlignment="true" applyProtection="false">
      <alignment horizontal="left" vertical="center" textRotation="0" wrapText="false" indent="1" shrinkToFit="false"/>
    </xf>
    <xf numFmtId="164" fontId="37" fillId="40" borderId="13" applyFont="true" applyBorder="true" applyAlignment="true" applyProtection="false">
      <alignment horizontal="left" vertical="center" textRotation="0" wrapText="false" indent="1" shrinkToFit="false"/>
    </xf>
    <xf numFmtId="164" fontId="37" fillId="40" borderId="13" applyFont="true" applyBorder="true" applyAlignment="true" applyProtection="false">
      <alignment horizontal="left" vertical="center" textRotation="0" wrapText="false" indent="1" shrinkToFit="false"/>
    </xf>
    <xf numFmtId="164" fontId="40" fillId="40" borderId="14" applyFont="true" applyBorder="true" applyAlignment="true" applyProtection="false">
      <alignment horizontal="left" vertical="center" textRotation="0" wrapText="false" indent="1" shrinkToFit="false"/>
    </xf>
    <xf numFmtId="164" fontId="37" fillId="40" borderId="13" applyFont="true" applyBorder="true" applyAlignment="true" applyProtection="false">
      <alignment horizontal="left" vertical="center" textRotation="0" wrapText="false" indent="1" shrinkToFit="false"/>
    </xf>
    <xf numFmtId="164" fontId="37" fillId="40" borderId="13" applyFont="true" applyBorder="true" applyAlignment="true" applyProtection="false">
      <alignment horizontal="left" vertical="center" textRotation="0" wrapText="false" indent="1" shrinkToFit="false"/>
    </xf>
    <xf numFmtId="164" fontId="37" fillId="40" borderId="13" applyFont="true" applyBorder="true" applyAlignment="true" applyProtection="false">
      <alignment horizontal="left" vertical="center" textRotation="0" wrapText="false" indent="1" shrinkToFit="false"/>
    </xf>
    <xf numFmtId="164" fontId="37" fillId="40" borderId="13" applyFont="true" applyBorder="true" applyAlignment="true" applyProtection="false">
      <alignment horizontal="left" vertical="center" textRotation="0" wrapText="false" indent="1" shrinkToFit="false"/>
    </xf>
    <xf numFmtId="164" fontId="37" fillId="40" borderId="13" applyFont="true" applyBorder="true" applyAlignment="true" applyProtection="false">
      <alignment horizontal="left" vertical="center" textRotation="0" wrapText="false" indent="1" shrinkToFit="false"/>
    </xf>
    <xf numFmtId="164" fontId="37" fillId="40" borderId="13" applyFont="true" applyBorder="true" applyAlignment="true" applyProtection="false">
      <alignment horizontal="left" vertical="center" textRotation="0" wrapText="false" indent="1" shrinkToFit="false"/>
    </xf>
    <xf numFmtId="164" fontId="37" fillId="40" borderId="13" applyFont="true" applyBorder="true" applyAlignment="true" applyProtection="false">
      <alignment horizontal="left" vertical="center" textRotation="0" wrapText="false" indent="1" shrinkToFit="false"/>
    </xf>
    <xf numFmtId="164" fontId="37" fillId="40" borderId="13" applyFont="true" applyBorder="true" applyAlignment="true" applyProtection="false">
      <alignment horizontal="left" vertical="center" textRotation="0" wrapText="false" indent="1" shrinkToFit="false"/>
    </xf>
    <xf numFmtId="164" fontId="37" fillId="40" borderId="13" applyFont="true" applyBorder="true" applyAlignment="true" applyProtection="false">
      <alignment horizontal="left" vertical="center" textRotation="0" wrapText="false" indent="1" shrinkToFit="false"/>
    </xf>
    <xf numFmtId="164" fontId="6" fillId="6" borderId="0" applyFont="true" applyBorder="true" applyAlignment="true" applyProtection="false">
      <alignment horizontal="left" vertical="center" textRotation="0" wrapText="false" indent="1" shrinkToFit="false"/>
    </xf>
    <xf numFmtId="164" fontId="0" fillId="15" borderId="13" applyFont="true" applyBorder="true" applyAlignment="true" applyProtection="false">
      <alignment horizontal="left" vertical="center" textRotation="0" wrapText="false" indent="1" shrinkToFit="false"/>
    </xf>
    <xf numFmtId="164" fontId="0" fillId="15" borderId="13" applyFont="true" applyBorder="true" applyAlignment="true" applyProtection="false">
      <alignment horizontal="left" vertical="center" textRotation="0" wrapText="false" indent="1" shrinkToFit="false"/>
    </xf>
    <xf numFmtId="164" fontId="0" fillId="15" borderId="13" applyFont="true" applyBorder="true" applyAlignment="true" applyProtection="false">
      <alignment horizontal="left" vertical="center" textRotation="0" wrapText="false" indent="1" shrinkToFit="false"/>
    </xf>
    <xf numFmtId="164" fontId="6" fillId="6" borderId="0" applyFont="true" applyBorder="true" applyAlignment="true" applyProtection="false">
      <alignment horizontal="left" vertical="center" textRotation="0" wrapText="false" indent="1" shrinkToFit="false"/>
    </xf>
    <xf numFmtId="164" fontId="0" fillId="15" borderId="13" applyFont="true" applyBorder="true" applyAlignment="true" applyProtection="false">
      <alignment horizontal="left" vertical="center" textRotation="0" wrapText="false" indent="1" shrinkToFit="false"/>
    </xf>
    <xf numFmtId="164" fontId="0" fillId="15" borderId="13" applyFont="true" applyBorder="true" applyAlignment="true" applyProtection="false">
      <alignment horizontal="left" vertical="center" textRotation="0" wrapText="false" indent="1" shrinkToFit="false"/>
    </xf>
    <xf numFmtId="164" fontId="0" fillId="15" borderId="13" applyFont="true" applyBorder="true" applyAlignment="true" applyProtection="false">
      <alignment horizontal="left" vertical="center" textRotation="0" wrapText="false" indent="1" shrinkToFit="false"/>
    </xf>
    <xf numFmtId="164" fontId="0" fillId="15" borderId="13" applyFont="true" applyBorder="true" applyAlignment="true" applyProtection="false">
      <alignment horizontal="left" vertical="center" textRotation="0" wrapText="false" indent="1" shrinkToFit="false"/>
    </xf>
    <xf numFmtId="164" fontId="0" fillId="15" borderId="13" applyFont="true" applyBorder="true" applyAlignment="true" applyProtection="false">
      <alignment horizontal="left" vertical="center" textRotation="0" wrapText="false" indent="1" shrinkToFit="false"/>
    </xf>
    <xf numFmtId="164" fontId="0" fillId="15" borderId="13" applyFont="true" applyBorder="true" applyAlignment="true" applyProtection="false">
      <alignment horizontal="left" vertical="center" textRotation="0" wrapText="false" indent="1" shrinkToFit="false"/>
    </xf>
    <xf numFmtId="164" fontId="0" fillId="15" borderId="13" applyFont="true" applyBorder="true" applyAlignment="true" applyProtection="false">
      <alignment horizontal="left" vertical="center" textRotation="0" wrapText="false" indent="1" shrinkToFit="false"/>
    </xf>
    <xf numFmtId="164" fontId="0" fillId="15" borderId="13" applyFont="true" applyBorder="true" applyAlignment="true" applyProtection="false">
      <alignment horizontal="left" vertical="center" textRotation="0" wrapText="false" indent="1" shrinkToFit="false"/>
    </xf>
    <xf numFmtId="164" fontId="44" fillId="15" borderId="0" applyFont="true" applyBorder="true" applyAlignment="true" applyProtection="false">
      <alignment horizontal="left" vertical="center" textRotation="0" wrapText="false" indent="1" shrinkToFit="false"/>
    </xf>
    <xf numFmtId="164" fontId="0" fillId="15" borderId="13" applyFont="true" applyBorder="true" applyAlignment="true" applyProtection="false">
      <alignment horizontal="left" vertical="center" textRotation="0" wrapText="false" indent="1" shrinkToFit="false"/>
    </xf>
    <xf numFmtId="164" fontId="0" fillId="15" borderId="13" applyFont="true" applyBorder="true" applyAlignment="true" applyProtection="false">
      <alignment horizontal="left" vertical="center" textRotation="0" wrapText="false" indent="1" shrinkToFit="false"/>
    </xf>
    <xf numFmtId="164" fontId="0" fillId="15" borderId="13" applyFont="true" applyBorder="true" applyAlignment="true" applyProtection="false">
      <alignment horizontal="left" vertical="center" textRotation="0" wrapText="false" indent="1" shrinkToFit="false"/>
    </xf>
    <xf numFmtId="164" fontId="44" fillId="15" borderId="0" applyFont="true" applyBorder="true" applyAlignment="true" applyProtection="false">
      <alignment horizontal="left" vertical="center" textRotation="0" wrapText="false" indent="1" shrinkToFit="false"/>
    </xf>
    <xf numFmtId="164" fontId="0" fillId="15" borderId="13" applyFont="true" applyBorder="true" applyAlignment="true" applyProtection="false">
      <alignment horizontal="left" vertical="center" textRotation="0" wrapText="false" indent="1" shrinkToFit="false"/>
    </xf>
    <xf numFmtId="164" fontId="0" fillId="15" borderId="13" applyFont="true" applyBorder="true" applyAlignment="true" applyProtection="false">
      <alignment horizontal="left" vertical="center" textRotation="0" wrapText="false" indent="1" shrinkToFit="false"/>
    </xf>
    <xf numFmtId="164" fontId="0" fillId="15" borderId="13" applyFont="true" applyBorder="true" applyAlignment="true" applyProtection="false">
      <alignment horizontal="left" vertical="center" textRotation="0" wrapText="false" indent="1" shrinkToFit="false"/>
    </xf>
    <xf numFmtId="164" fontId="0" fillId="15" borderId="13" applyFont="true" applyBorder="true" applyAlignment="true" applyProtection="false">
      <alignment horizontal="left" vertical="center" textRotation="0" wrapText="false" indent="1" shrinkToFit="false"/>
    </xf>
    <xf numFmtId="164" fontId="0" fillId="15" borderId="13" applyFont="true" applyBorder="true" applyAlignment="true" applyProtection="false">
      <alignment horizontal="left" vertical="center" textRotation="0" wrapText="false" indent="1" shrinkToFit="false"/>
    </xf>
    <xf numFmtId="164" fontId="0" fillId="15" borderId="13" applyFont="true" applyBorder="true" applyAlignment="true" applyProtection="false">
      <alignment horizontal="left" vertical="center" textRotation="0" wrapText="false" indent="1" shrinkToFit="false"/>
    </xf>
    <xf numFmtId="164" fontId="0" fillId="15" borderId="13" applyFont="true" applyBorder="true" applyAlignment="true" applyProtection="false">
      <alignment horizontal="left" vertical="center" textRotation="0" wrapText="false" indent="1" shrinkToFit="false"/>
    </xf>
    <xf numFmtId="164" fontId="0" fillId="15" borderId="13" applyFont="true" applyBorder="true" applyAlignment="true" applyProtection="false">
      <alignment horizontal="left" vertical="center" textRotation="0" wrapText="false" indent="1" shrinkToFit="false"/>
    </xf>
    <xf numFmtId="164" fontId="6" fillId="8" borderId="12" applyFont="true" applyBorder="true" applyAlignment="true" applyProtection="false">
      <alignment horizontal="right" vertical="center" textRotation="0" wrapText="false" indent="0" shrinkToFit="false"/>
    </xf>
    <xf numFmtId="164" fontId="37" fillId="8" borderId="5" applyFont="true" applyBorder="true" applyAlignment="true" applyProtection="false">
      <alignment horizontal="right" vertical="center" textRotation="0" wrapText="false" indent="0" shrinkToFit="false"/>
    </xf>
    <xf numFmtId="164" fontId="37" fillId="8" borderId="5" applyFont="true" applyBorder="true" applyAlignment="true" applyProtection="false">
      <alignment horizontal="right" vertical="center" textRotation="0" wrapText="false" indent="0" shrinkToFit="false"/>
    </xf>
    <xf numFmtId="164" fontId="37" fillId="8" borderId="5" applyFont="true" applyBorder="true" applyAlignment="true" applyProtection="false">
      <alignment horizontal="right" vertical="center" textRotation="0" wrapText="false" indent="0" shrinkToFit="false"/>
    </xf>
    <xf numFmtId="164" fontId="6" fillId="8" borderId="12" applyFont="true" applyBorder="true" applyAlignment="true" applyProtection="false">
      <alignment horizontal="right" vertical="center" textRotation="0" wrapText="false" indent="0" shrinkToFit="false"/>
    </xf>
    <xf numFmtId="164" fontId="37" fillId="8" borderId="5" applyFont="true" applyBorder="true" applyAlignment="true" applyProtection="false">
      <alignment horizontal="right" vertical="center" textRotation="0" wrapText="false" indent="0" shrinkToFit="false"/>
    </xf>
    <xf numFmtId="164" fontId="37" fillId="8" borderId="5" applyFont="true" applyBorder="true" applyAlignment="true" applyProtection="false">
      <alignment horizontal="right" vertical="center" textRotation="0" wrapText="false" indent="0" shrinkToFit="false"/>
    </xf>
    <xf numFmtId="164" fontId="37" fillId="8" borderId="5" applyFont="true" applyBorder="true" applyAlignment="true" applyProtection="false">
      <alignment horizontal="right" vertical="center" textRotation="0" wrapText="false" indent="0" shrinkToFit="false"/>
    </xf>
    <xf numFmtId="164" fontId="37" fillId="8" borderId="5" applyFont="true" applyBorder="true" applyAlignment="true" applyProtection="false">
      <alignment horizontal="right" vertical="center" textRotation="0" wrapText="false" indent="0" shrinkToFit="false"/>
    </xf>
    <xf numFmtId="164" fontId="37" fillId="8" borderId="5" applyFont="true" applyBorder="true" applyAlignment="true" applyProtection="false">
      <alignment horizontal="right" vertical="center" textRotation="0" wrapText="false" indent="0" shrinkToFit="false"/>
    </xf>
    <xf numFmtId="164" fontId="37" fillId="8" borderId="5" applyFont="true" applyBorder="true" applyAlignment="true" applyProtection="false">
      <alignment horizontal="right" vertical="center" textRotation="0" wrapText="false" indent="0" shrinkToFit="false"/>
    </xf>
    <xf numFmtId="164" fontId="37" fillId="8" borderId="5" applyFont="true" applyBorder="true" applyAlignment="true" applyProtection="false">
      <alignment horizontal="right" vertical="center" textRotation="0" wrapText="false" indent="0" shrinkToFit="false"/>
    </xf>
    <xf numFmtId="164" fontId="37" fillId="8" borderId="5" applyFont="true" applyBorder="true" applyAlignment="true" applyProtection="false">
      <alignment horizontal="right" vertical="center" textRotation="0" wrapText="false" indent="0" shrinkToFit="false"/>
    </xf>
    <xf numFmtId="164" fontId="37" fillId="8" borderId="5" applyFont="true" applyBorder="true" applyAlignment="true" applyProtection="false">
      <alignment horizontal="right" vertical="center" textRotation="0" wrapText="false" indent="0" shrinkToFit="false"/>
    </xf>
    <xf numFmtId="164" fontId="6" fillId="6" borderId="0" applyFont="true" applyBorder="true" applyAlignment="true" applyProtection="false">
      <alignment horizontal="left" vertical="center" textRotation="0" wrapText="false" indent="1" shrinkToFit="false"/>
    </xf>
    <xf numFmtId="164" fontId="37" fillId="6" borderId="13" applyFont="true" applyBorder="true" applyAlignment="true" applyProtection="false">
      <alignment horizontal="left" vertical="center" textRotation="0" wrapText="false" indent="1" shrinkToFit="false"/>
    </xf>
    <xf numFmtId="164" fontId="37" fillId="6" borderId="13" applyFont="true" applyBorder="true" applyAlignment="true" applyProtection="false">
      <alignment horizontal="left" vertical="center" textRotation="0" wrapText="false" indent="1" shrinkToFit="false"/>
    </xf>
    <xf numFmtId="164" fontId="37" fillId="6" borderId="13" applyFont="true" applyBorder="true" applyAlignment="true" applyProtection="false">
      <alignment horizontal="left" vertical="center" textRotation="0" wrapText="false" indent="1" shrinkToFit="false"/>
    </xf>
    <xf numFmtId="164" fontId="6" fillId="6" borderId="0" applyFont="true" applyBorder="true" applyAlignment="true" applyProtection="false">
      <alignment horizontal="left" vertical="center" textRotation="0" wrapText="false" indent="1" shrinkToFit="false"/>
    </xf>
    <xf numFmtId="164" fontId="37" fillId="6" borderId="13" applyFont="true" applyBorder="true" applyAlignment="true" applyProtection="false">
      <alignment horizontal="left" vertical="center" textRotation="0" wrapText="false" indent="1" shrinkToFit="false"/>
    </xf>
    <xf numFmtId="164" fontId="37" fillId="6" borderId="13" applyFont="true" applyBorder="true" applyAlignment="true" applyProtection="false">
      <alignment horizontal="left" vertical="center" textRotation="0" wrapText="false" indent="1" shrinkToFit="false"/>
    </xf>
    <xf numFmtId="164" fontId="37" fillId="6" borderId="13" applyFont="true" applyBorder="true" applyAlignment="true" applyProtection="false">
      <alignment horizontal="left" vertical="center" textRotation="0" wrapText="false" indent="1" shrinkToFit="false"/>
    </xf>
    <xf numFmtId="164" fontId="37" fillId="6" borderId="13" applyFont="true" applyBorder="true" applyAlignment="true" applyProtection="false">
      <alignment horizontal="left" vertical="center" textRotation="0" wrapText="false" indent="1" shrinkToFit="false"/>
    </xf>
    <xf numFmtId="164" fontId="37" fillId="6" borderId="13" applyFont="true" applyBorder="true" applyAlignment="true" applyProtection="false">
      <alignment horizontal="left" vertical="center" textRotation="0" wrapText="false" indent="1" shrinkToFit="false"/>
    </xf>
    <xf numFmtId="164" fontId="37" fillId="6" borderId="13" applyFont="true" applyBorder="true" applyAlignment="true" applyProtection="false">
      <alignment horizontal="left" vertical="center" textRotation="0" wrapText="false" indent="1" shrinkToFit="false"/>
    </xf>
    <xf numFmtId="164" fontId="37" fillId="6" borderId="13" applyFont="true" applyBorder="true" applyAlignment="true" applyProtection="false">
      <alignment horizontal="left" vertical="center" textRotation="0" wrapText="false" indent="1" shrinkToFit="false"/>
    </xf>
    <xf numFmtId="164" fontId="37" fillId="6" borderId="13" applyFont="true" applyBorder="true" applyAlignment="true" applyProtection="false">
      <alignment horizontal="left" vertical="center" textRotation="0" wrapText="false" indent="1" shrinkToFit="false"/>
    </xf>
    <xf numFmtId="164" fontId="37" fillId="6" borderId="13" applyFont="true" applyBorder="true" applyAlignment="true" applyProtection="false">
      <alignment horizontal="left" vertical="center" textRotation="0" wrapText="false" indent="1" shrinkToFit="false"/>
    </xf>
    <xf numFmtId="164" fontId="6" fillId="8" borderId="0" applyFont="true" applyBorder="true" applyAlignment="true" applyProtection="false">
      <alignment horizontal="left" vertical="center" textRotation="0" wrapText="false" indent="1" shrinkToFit="false"/>
    </xf>
    <xf numFmtId="164" fontId="37" fillId="8" borderId="13" applyFont="true" applyBorder="true" applyAlignment="true" applyProtection="false">
      <alignment horizontal="left" vertical="center" textRotation="0" wrapText="false" indent="1" shrinkToFit="false"/>
    </xf>
    <xf numFmtId="164" fontId="37" fillId="8" borderId="13" applyFont="true" applyBorder="true" applyAlignment="true" applyProtection="false">
      <alignment horizontal="left" vertical="center" textRotation="0" wrapText="false" indent="1" shrinkToFit="false"/>
    </xf>
    <xf numFmtId="164" fontId="37" fillId="8" borderId="13" applyFont="true" applyBorder="true" applyAlignment="true" applyProtection="false">
      <alignment horizontal="left" vertical="center" textRotation="0" wrapText="false" indent="1" shrinkToFit="false"/>
    </xf>
    <xf numFmtId="164" fontId="6" fillId="8" borderId="0" applyFont="true" applyBorder="true" applyAlignment="true" applyProtection="false">
      <alignment horizontal="left" vertical="center" textRotation="0" wrapText="false" indent="1" shrinkToFit="false"/>
    </xf>
    <xf numFmtId="164" fontId="37" fillId="8" borderId="13" applyFont="true" applyBorder="true" applyAlignment="true" applyProtection="false">
      <alignment horizontal="left" vertical="center" textRotation="0" wrapText="false" indent="1" shrinkToFit="false"/>
    </xf>
    <xf numFmtId="164" fontId="37" fillId="8" borderId="13" applyFont="true" applyBorder="true" applyAlignment="true" applyProtection="false">
      <alignment horizontal="left" vertical="center" textRotation="0" wrapText="false" indent="1" shrinkToFit="false"/>
    </xf>
    <xf numFmtId="164" fontId="37" fillId="8" borderId="13" applyFont="true" applyBorder="true" applyAlignment="true" applyProtection="false">
      <alignment horizontal="left" vertical="center" textRotation="0" wrapText="false" indent="1" shrinkToFit="false"/>
    </xf>
    <xf numFmtId="164" fontId="37" fillId="8" borderId="13" applyFont="true" applyBorder="true" applyAlignment="true" applyProtection="false">
      <alignment horizontal="left" vertical="center" textRotation="0" wrapText="false" indent="1" shrinkToFit="false"/>
    </xf>
    <xf numFmtId="164" fontId="37" fillId="8" borderId="13" applyFont="true" applyBorder="true" applyAlignment="true" applyProtection="false">
      <alignment horizontal="left" vertical="center" textRotation="0" wrapText="false" indent="1" shrinkToFit="false"/>
    </xf>
    <xf numFmtId="164" fontId="37" fillId="8" borderId="13" applyFont="true" applyBorder="true" applyAlignment="true" applyProtection="false">
      <alignment horizontal="left" vertical="center" textRotation="0" wrapText="false" indent="1" shrinkToFit="false"/>
    </xf>
    <xf numFmtId="164" fontId="37" fillId="8" borderId="13" applyFont="true" applyBorder="true" applyAlignment="true" applyProtection="false">
      <alignment horizontal="left" vertical="center" textRotation="0" wrapText="false" indent="1" shrinkToFit="false"/>
    </xf>
    <xf numFmtId="164" fontId="37" fillId="8" borderId="13" applyFont="true" applyBorder="true" applyAlignment="true" applyProtection="false">
      <alignment horizontal="left" vertical="center" textRotation="0" wrapText="false" indent="1" shrinkToFit="false"/>
    </xf>
    <xf numFmtId="164" fontId="37" fillId="8" borderId="13" applyFont="true" applyBorder="true" applyAlignment="true" applyProtection="false">
      <alignment horizontal="left" vertical="center" textRotation="0" wrapText="false" indent="1" shrinkToFit="false"/>
    </xf>
    <xf numFmtId="164" fontId="0" fillId="15" borderId="12" applyFont="true" applyBorder="true" applyAlignment="true" applyProtection="false">
      <alignment horizontal="left" vertical="center" textRotation="0" wrapText="false" indent="1" shrinkToFit="false"/>
    </xf>
    <xf numFmtId="164" fontId="37" fillId="17" borderId="5" applyFont="true" applyBorder="true" applyAlignment="true" applyProtection="false">
      <alignment horizontal="left" vertical="center" textRotation="0" wrapText="false" indent="1" shrinkToFit="false"/>
    </xf>
    <xf numFmtId="164" fontId="37" fillId="17" borderId="5" applyFont="true" applyBorder="true" applyAlignment="true" applyProtection="false">
      <alignment horizontal="left" vertical="center" textRotation="0" wrapText="false" indent="1" shrinkToFit="false"/>
    </xf>
    <xf numFmtId="164" fontId="37" fillId="17" borderId="5" applyFont="true" applyBorder="true" applyAlignment="true" applyProtection="false">
      <alignment horizontal="left" vertical="center" textRotation="0" wrapText="false" indent="1" shrinkToFit="false"/>
    </xf>
    <xf numFmtId="164" fontId="0" fillId="15" borderId="12" applyFont="true" applyBorder="true" applyAlignment="true" applyProtection="false">
      <alignment horizontal="left" vertical="center" textRotation="0" wrapText="false" indent="1" shrinkToFit="false"/>
    </xf>
    <xf numFmtId="164" fontId="37" fillId="17" borderId="5" applyFont="true" applyBorder="true" applyAlignment="true" applyProtection="false">
      <alignment horizontal="left" vertical="center" textRotation="0" wrapText="false" indent="1" shrinkToFit="false"/>
    </xf>
    <xf numFmtId="164" fontId="37" fillId="17" borderId="5" applyFont="true" applyBorder="true" applyAlignment="true" applyProtection="false">
      <alignment horizontal="left" vertical="center" textRotation="0" wrapText="false" indent="1" shrinkToFit="false"/>
    </xf>
    <xf numFmtId="164" fontId="37" fillId="17" borderId="5" applyFont="true" applyBorder="true" applyAlignment="true" applyProtection="false">
      <alignment horizontal="left" vertical="center" textRotation="0" wrapText="false" indent="1" shrinkToFit="false"/>
    </xf>
    <xf numFmtId="164" fontId="37" fillId="17" borderId="5" applyFont="true" applyBorder="true" applyAlignment="true" applyProtection="false">
      <alignment horizontal="left" vertical="center" textRotation="0" wrapText="false" indent="1" shrinkToFit="false"/>
    </xf>
    <xf numFmtId="164" fontId="37" fillId="17" borderId="5" applyFont="true" applyBorder="true" applyAlignment="true" applyProtection="false">
      <alignment horizontal="left" vertical="center" textRotation="0" wrapText="false" indent="1" shrinkToFit="false"/>
    </xf>
    <xf numFmtId="164" fontId="37" fillId="17" borderId="5" applyFont="true" applyBorder="true" applyAlignment="true" applyProtection="false">
      <alignment horizontal="left" vertical="center" textRotation="0" wrapText="false" indent="1" shrinkToFit="false"/>
    </xf>
    <xf numFmtId="164" fontId="37" fillId="17" borderId="5" applyFont="true" applyBorder="true" applyAlignment="true" applyProtection="false">
      <alignment horizontal="left" vertical="center" textRotation="0" wrapText="false" indent="1" shrinkToFit="false"/>
    </xf>
    <xf numFmtId="164" fontId="37" fillId="17" borderId="5" applyFont="true" applyBorder="true" applyAlignment="true" applyProtection="false">
      <alignment horizontal="left" vertical="center" textRotation="0" wrapText="false" indent="1" shrinkToFit="false"/>
    </xf>
    <xf numFmtId="164" fontId="37" fillId="17" borderId="5" applyFont="true" applyBorder="true" applyAlignment="true" applyProtection="false">
      <alignment horizontal="left" vertical="center" textRotation="0" wrapText="false" indent="1" shrinkToFit="false"/>
    </xf>
    <xf numFmtId="164" fontId="0" fillId="15" borderId="12" applyFont="true" applyBorder="true" applyAlignment="true" applyProtection="false">
      <alignment horizontal="left" vertical="top" textRotation="0" wrapText="false" indent="1" shrinkToFit="false"/>
    </xf>
    <xf numFmtId="164" fontId="37" fillId="15" borderId="12" applyFont="true" applyBorder="true" applyAlignment="true" applyProtection="false">
      <alignment horizontal="left" vertical="top" textRotation="0" wrapText="false" indent="1" shrinkToFit="false"/>
    </xf>
    <xf numFmtId="164" fontId="37" fillId="15" borderId="12" applyFont="true" applyBorder="true" applyAlignment="true" applyProtection="false">
      <alignment horizontal="left" vertical="top" textRotation="0" wrapText="false" indent="1" shrinkToFit="false"/>
    </xf>
    <xf numFmtId="164" fontId="37" fillId="15" borderId="12" applyFont="true" applyBorder="true" applyAlignment="true" applyProtection="false">
      <alignment horizontal="left" vertical="top" textRotation="0" wrapText="false" indent="1" shrinkToFit="false"/>
    </xf>
    <xf numFmtId="164" fontId="0" fillId="15" borderId="12" applyFont="true" applyBorder="true" applyAlignment="true" applyProtection="false">
      <alignment horizontal="left" vertical="top" textRotation="0" wrapText="false" indent="1" shrinkToFit="false"/>
    </xf>
    <xf numFmtId="164" fontId="37" fillId="15" borderId="12" applyFont="true" applyBorder="true" applyAlignment="true" applyProtection="false">
      <alignment horizontal="left" vertical="top" textRotation="0" wrapText="false" indent="1" shrinkToFit="false"/>
    </xf>
    <xf numFmtId="164" fontId="37" fillId="15" borderId="12" applyFont="true" applyBorder="true" applyAlignment="true" applyProtection="false">
      <alignment horizontal="left" vertical="top" textRotation="0" wrapText="false" indent="1" shrinkToFit="false"/>
    </xf>
    <xf numFmtId="164" fontId="37" fillId="15" borderId="12" applyFont="true" applyBorder="true" applyAlignment="true" applyProtection="false">
      <alignment horizontal="left" vertical="top" textRotation="0" wrapText="false" indent="1" shrinkToFit="false"/>
    </xf>
    <xf numFmtId="164" fontId="37" fillId="15" borderId="12" applyFont="true" applyBorder="true" applyAlignment="true" applyProtection="false">
      <alignment horizontal="left" vertical="top" textRotation="0" wrapText="false" indent="1" shrinkToFit="false"/>
    </xf>
    <xf numFmtId="164" fontId="37" fillId="15" borderId="12" applyFont="true" applyBorder="true" applyAlignment="true" applyProtection="false">
      <alignment horizontal="left" vertical="top" textRotation="0" wrapText="false" indent="1" shrinkToFit="false"/>
    </xf>
    <xf numFmtId="164" fontId="37" fillId="15" borderId="12" applyFont="true" applyBorder="true" applyAlignment="true" applyProtection="false">
      <alignment horizontal="left" vertical="top" textRotation="0" wrapText="false" indent="1" shrinkToFit="false"/>
    </xf>
    <xf numFmtId="164" fontId="37" fillId="15" borderId="12" applyFont="true" applyBorder="true" applyAlignment="true" applyProtection="false">
      <alignment horizontal="left" vertical="top" textRotation="0" wrapText="false" indent="1" shrinkToFit="false"/>
    </xf>
    <xf numFmtId="164" fontId="37" fillId="15" borderId="12" applyFont="true" applyBorder="true" applyAlignment="true" applyProtection="false">
      <alignment horizontal="left" vertical="top" textRotation="0" wrapText="false" indent="1" shrinkToFit="false"/>
    </xf>
    <xf numFmtId="164" fontId="37" fillId="15" borderId="12" applyFont="true" applyBorder="true" applyAlignment="true" applyProtection="false">
      <alignment horizontal="left" vertical="top" textRotation="0" wrapText="false" indent="1" shrinkToFit="false"/>
    </xf>
    <xf numFmtId="164" fontId="0" fillId="8" borderId="12" applyFont="true" applyBorder="true" applyAlignment="true" applyProtection="false">
      <alignment horizontal="left" vertical="center" textRotation="0" wrapText="false" indent="1" shrinkToFit="false"/>
    </xf>
    <xf numFmtId="164" fontId="37" fillId="41" borderId="5" applyFont="true" applyBorder="true" applyAlignment="true" applyProtection="false">
      <alignment horizontal="left" vertical="center" textRotation="0" wrapText="false" indent="1" shrinkToFit="false"/>
    </xf>
    <xf numFmtId="164" fontId="37" fillId="41" borderId="5" applyFont="true" applyBorder="true" applyAlignment="true" applyProtection="false">
      <alignment horizontal="left" vertical="center" textRotation="0" wrapText="false" indent="1" shrinkToFit="false"/>
    </xf>
    <xf numFmtId="164" fontId="37" fillId="41" borderId="5" applyFont="true" applyBorder="true" applyAlignment="true" applyProtection="false">
      <alignment horizontal="left" vertical="center" textRotation="0" wrapText="false" indent="1" shrinkToFit="false"/>
    </xf>
    <xf numFmtId="164" fontId="0" fillId="8" borderId="12" applyFont="true" applyBorder="true" applyAlignment="true" applyProtection="false">
      <alignment horizontal="left" vertical="center" textRotation="0" wrapText="false" indent="1" shrinkToFit="false"/>
    </xf>
    <xf numFmtId="164" fontId="37" fillId="41" borderId="5" applyFont="true" applyBorder="true" applyAlignment="true" applyProtection="false">
      <alignment horizontal="left" vertical="center" textRotation="0" wrapText="false" indent="1" shrinkToFit="false"/>
    </xf>
    <xf numFmtId="164" fontId="37" fillId="41" borderId="5" applyFont="true" applyBorder="true" applyAlignment="true" applyProtection="false">
      <alignment horizontal="left" vertical="center" textRotation="0" wrapText="false" indent="1" shrinkToFit="false"/>
    </xf>
    <xf numFmtId="164" fontId="37" fillId="41" borderId="5" applyFont="true" applyBorder="true" applyAlignment="true" applyProtection="false">
      <alignment horizontal="left" vertical="center" textRotation="0" wrapText="false" indent="1" shrinkToFit="false"/>
    </xf>
    <xf numFmtId="164" fontId="37" fillId="41" borderId="5" applyFont="true" applyBorder="true" applyAlignment="true" applyProtection="false">
      <alignment horizontal="left" vertical="center" textRotation="0" wrapText="false" indent="1" shrinkToFit="false"/>
    </xf>
    <xf numFmtId="164" fontId="37" fillId="41" borderId="5" applyFont="true" applyBorder="true" applyAlignment="true" applyProtection="false">
      <alignment horizontal="left" vertical="center" textRotation="0" wrapText="false" indent="1" shrinkToFit="false"/>
    </xf>
    <xf numFmtId="164" fontId="37" fillId="41" borderId="5" applyFont="true" applyBorder="true" applyAlignment="true" applyProtection="false">
      <alignment horizontal="left" vertical="center" textRotation="0" wrapText="false" indent="1" shrinkToFit="false"/>
    </xf>
    <xf numFmtId="164" fontId="37" fillId="41" borderId="5" applyFont="true" applyBorder="true" applyAlignment="true" applyProtection="false">
      <alignment horizontal="left" vertical="center" textRotation="0" wrapText="false" indent="1" shrinkToFit="false"/>
    </xf>
    <xf numFmtId="164" fontId="37" fillId="41" borderId="5" applyFont="true" applyBorder="true" applyAlignment="true" applyProtection="false">
      <alignment horizontal="left" vertical="center" textRotation="0" wrapText="false" indent="1" shrinkToFit="false"/>
    </xf>
    <xf numFmtId="164" fontId="37" fillId="41" borderId="5" applyFont="true" applyBorder="true" applyAlignment="true" applyProtection="false">
      <alignment horizontal="left" vertical="center" textRotation="0" wrapText="false" indent="1" shrinkToFit="false"/>
    </xf>
    <xf numFmtId="164" fontId="0" fillId="8" borderId="12" applyFont="true" applyBorder="true" applyAlignment="true" applyProtection="false">
      <alignment horizontal="left" vertical="top" textRotation="0" wrapText="false" indent="1" shrinkToFit="false"/>
    </xf>
    <xf numFmtId="164" fontId="37" fillId="8" borderId="12" applyFont="true" applyBorder="true" applyAlignment="true" applyProtection="false">
      <alignment horizontal="left" vertical="top" textRotation="0" wrapText="false" indent="1" shrinkToFit="false"/>
    </xf>
    <xf numFmtId="164" fontId="37" fillId="8" borderId="12" applyFont="true" applyBorder="true" applyAlignment="true" applyProtection="false">
      <alignment horizontal="left" vertical="top" textRotation="0" wrapText="false" indent="1" shrinkToFit="false"/>
    </xf>
    <xf numFmtId="164" fontId="37" fillId="8" borderId="12" applyFont="true" applyBorder="true" applyAlignment="true" applyProtection="false">
      <alignment horizontal="left" vertical="top" textRotation="0" wrapText="false" indent="1" shrinkToFit="false"/>
    </xf>
    <xf numFmtId="164" fontId="0" fillId="8" borderId="12" applyFont="true" applyBorder="true" applyAlignment="true" applyProtection="false">
      <alignment horizontal="left" vertical="top" textRotation="0" wrapText="false" indent="1" shrinkToFit="false"/>
    </xf>
    <xf numFmtId="164" fontId="37" fillId="8" borderId="12" applyFont="true" applyBorder="true" applyAlignment="true" applyProtection="false">
      <alignment horizontal="left" vertical="top" textRotation="0" wrapText="false" indent="1" shrinkToFit="false"/>
    </xf>
    <xf numFmtId="164" fontId="37" fillId="8" borderId="12" applyFont="true" applyBorder="true" applyAlignment="true" applyProtection="false">
      <alignment horizontal="left" vertical="top" textRotation="0" wrapText="false" indent="1" shrinkToFit="false"/>
    </xf>
    <xf numFmtId="164" fontId="37" fillId="8" borderId="12" applyFont="true" applyBorder="true" applyAlignment="true" applyProtection="false">
      <alignment horizontal="left" vertical="top" textRotation="0" wrapText="false" indent="1" shrinkToFit="false"/>
    </xf>
    <xf numFmtId="164" fontId="37" fillId="8" borderId="12" applyFont="true" applyBorder="true" applyAlignment="true" applyProtection="false">
      <alignment horizontal="left" vertical="top" textRotation="0" wrapText="false" indent="1" shrinkToFit="false"/>
    </xf>
    <xf numFmtId="164" fontId="37" fillId="8" borderId="12" applyFont="true" applyBorder="true" applyAlignment="true" applyProtection="false">
      <alignment horizontal="left" vertical="top" textRotation="0" wrapText="false" indent="1" shrinkToFit="false"/>
    </xf>
    <xf numFmtId="164" fontId="37" fillId="8" borderId="12" applyFont="true" applyBorder="true" applyAlignment="true" applyProtection="false">
      <alignment horizontal="left" vertical="top" textRotation="0" wrapText="false" indent="1" shrinkToFit="false"/>
    </xf>
    <xf numFmtId="164" fontId="37" fillId="8" borderId="12" applyFont="true" applyBorder="true" applyAlignment="true" applyProtection="false">
      <alignment horizontal="left" vertical="top" textRotation="0" wrapText="false" indent="1" shrinkToFit="false"/>
    </xf>
    <xf numFmtId="164" fontId="37" fillId="8" borderId="12" applyFont="true" applyBorder="true" applyAlignment="true" applyProtection="false">
      <alignment horizontal="left" vertical="top" textRotation="0" wrapText="false" indent="1" shrinkToFit="false"/>
    </xf>
    <xf numFmtId="164" fontId="37" fillId="8" borderId="12" applyFont="true" applyBorder="true" applyAlignment="true" applyProtection="false">
      <alignment horizontal="left" vertical="top" textRotation="0" wrapText="false" indent="1" shrinkToFit="false"/>
    </xf>
    <xf numFmtId="164" fontId="0" fillId="12" borderId="12" applyFont="true" applyBorder="true" applyAlignment="true" applyProtection="false">
      <alignment horizontal="left" vertical="center" textRotation="0" wrapText="false" indent="1" shrinkToFit="false"/>
    </xf>
    <xf numFmtId="164" fontId="37" fillId="12" borderId="5" applyFont="true" applyBorder="true" applyAlignment="true" applyProtection="false">
      <alignment horizontal="left" vertical="center" textRotation="0" wrapText="false" indent="1" shrinkToFit="false"/>
    </xf>
    <xf numFmtId="164" fontId="37" fillId="12" borderId="5" applyFont="true" applyBorder="true" applyAlignment="true" applyProtection="false">
      <alignment horizontal="left" vertical="center" textRotation="0" wrapText="false" indent="1" shrinkToFit="false"/>
    </xf>
    <xf numFmtId="164" fontId="37" fillId="12" borderId="5" applyFont="true" applyBorder="true" applyAlignment="true" applyProtection="false">
      <alignment horizontal="left" vertical="center" textRotation="0" wrapText="false" indent="1" shrinkToFit="false"/>
    </xf>
    <xf numFmtId="164" fontId="0" fillId="12" borderId="12" applyFont="true" applyBorder="true" applyAlignment="true" applyProtection="false">
      <alignment horizontal="left" vertical="center" textRotation="0" wrapText="false" indent="1" shrinkToFit="false"/>
    </xf>
    <xf numFmtId="164" fontId="37" fillId="12" borderId="5" applyFont="true" applyBorder="true" applyAlignment="true" applyProtection="false">
      <alignment horizontal="left" vertical="center" textRotation="0" wrapText="false" indent="1" shrinkToFit="false"/>
    </xf>
    <xf numFmtId="164" fontId="37" fillId="12" borderId="5" applyFont="true" applyBorder="true" applyAlignment="true" applyProtection="false">
      <alignment horizontal="left" vertical="center" textRotation="0" wrapText="false" indent="1" shrinkToFit="false"/>
    </xf>
    <xf numFmtId="164" fontId="37" fillId="12" borderId="5" applyFont="true" applyBorder="true" applyAlignment="true" applyProtection="false">
      <alignment horizontal="left" vertical="center" textRotation="0" wrapText="false" indent="1" shrinkToFit="false"/>
    </xf>
    <xf numFmtId="164" fontId="37" fillId="12" borderId="5" applyFont="true" applyBorder="true" applyAlignment="true" applyProtection="false">
      <alignment horizontal="left" vertical="center" textRotation="0" wrapText="false" indent="1" shrinkToFit="false"/>
    </xf>
    <xf numFmtId="164" fontId="37" fillId="12" borderId="5" applyFont="true" applyBorder="true" applyAlignment="true" applyProtection="false">
      <alignment horizontal="left" vertical="center" textRotation="0" wrapText="false" indent="1" shrinkToFit="false"/>
    </xf>
    <xf numFmtId="164" fontId="37" fillId="12" borderId="5" applyFont="true" applyBorder="true" applyAlignment="true" applyProtection="false">
      <alignment horizontal="left" vertical="center" textRotation="0" wrapText="false" indent="1" shrinkToFit="false"/>
    </xf>
    <xf numFmtId="164" fontId="37" fillId="12" borderId="5" applyFont="true" applyBorder="true" applyAlignment="true" applyProtection="false">
      <alignment horizontal="left" vertical="center" textRotation="0" wrapText="false" indent="1" shrinkToFit="false"/>
    </xf>
    <xf numFmtId="164" fontId="37" fillId="12" borderId="5" applyFont="true" applyBorder="true" applyAlignment="true" applyProtection="false">
      <alignment horizontal="left" vertical="center" textRotation="0" wrapText="false" indent="1" shrinkToFit="false"/>
    </xf>
    <xf numFmtId="164" fontId="37" fillId="12" borderId="5" applyFont="true" applyBorder="true" applyAlignment="true" applyProtection="false">
      <alignment horizontal="left" vertical="center" textRotation="0" wrapText="false" indent="1" shrinkToFit="false"/>
    </xf>
    <xf numFmtId="164" fontId="0" fillId="12" borderId="12" applyFont="true" applyBorder="true" applyAlignment="true" applyProtection="false">
      <alignment horizontal="left" vertical="top" textRotation="0" wrapText="false" indent="1" shrinkToFit="false"/>
    </xf>
    <xf numFmtId="164" fontId="37" fillId="12" borderId="12" applyFont="true" applyBorder="true" applyAlignment="true" applyProtection="false">
      <alignment horizontal="left" vertical="top" textRotation="0" wrapText="false" indent="1" shrinkToFit="false"/>
    </xf>
    <xf numFmtId="164" fontId="37" fillId="12" borderId="12" applyFont="true" applyBorder="true" applyAlignment="true" applyProtection="false">
      <alignment horizontal="left" vertical="top" textRotation="0" wrapText="false" indent="1" shrinkToFit="false"/>
    </xf>
    <xf numFmtId="164" fontId="37" fillId="12" borderId="12" applyFont="true" applyBorder="true" applyAlignment="true" applyProtection="false">
      <alignment horizontal="left" vertical="top" textRotation="0" wrapText="false" indent="1" shrinkToFit="false"/>
    </xf>
    <xf numFmtId="164" fontId="0" fillId="12" borderId="12" applyFont="true" applyBorder="true" applyAlignment="true" applyProtection="false">
      <alignment horizontal="left" vertical="top" textRotation="0" wrapText="false" indent="1" shrinkToFit="false"/>
    </xf>
    <xf numFmtId="164" fontId="37" fillId="12" borderId="12" applyFont="true" applyBorder="true" applyAlignment="true" applyProtection="false">
      <alignment horizontal="left" vertical="top" textRotation="0" wrapText="false" indent="1" shrinkToFit="false"/>
    </xf>
    <xf numFmtId="164" fontId="37" fillId="12" borderId="12" applyFont="true" applyBorder="true" applyAlignment="true" applyProtection="false">
      <alignment horizontal="left" vertical="top" textRotation="0" wrapText="false" indent="1" shrinkToFit="false"/>
    </xf>
    <xf numFmtId="164" fontId="37" fillId="12" borderId="12" applyFont="true" applyBorder="true" applyAlignment="true" applyProtection="false">
      <alignment horizontal="left" vertical="top" textRotation="0" wrapText="false" indent="1" shrinkToFit="false"/>
    </xf>
    <xf numFmtId="164" fontId="37" fillId="12" borderId="12" applyFont="true" applyBorder="true" applyAlignment="true" applyProtection="false">
      <alignment horizontal="left" vertical="top" textRotation="0" wrapText="false" indent="1" shrinkToFit="false"/>
    </xf>
    <xf numFmtId="164" fontId="37" fillId="12" borderId="12" applyFont="true" applyBorder="true" applyAlignment="true" applyProtection="false">
      <alignment horizontal="left" vertical="top" textRotation="0" wrapText="false" indent="1" shrinkToFit="false"/>
    </xf>
    <xf numFmtId="164" fontId="37" fillId="12" borderId="12" applyFont="true" applyBorder="true" applyAlignment="true" applyProtection="false">
      <alignment horizontal="left" vertical="top" textRotation="0" wrapText="false" indent="1" shrinkToFit="false"/>
    </xf>
    <xf numFmtId="164" fontId="37" fillId="12" borderId="12" applyFont="true" applyBorder="true" applyAlignment="true" applyProtection="false">
      <alignment horizontal="left" vertical="top" textRotation="0" wrapText="false" indent="1" shrinkToFit="false"/>
    </xf>
    <xf numFmtId="164" fontId="37" fillId="12" borderId="12" applyFont="true" applyBorder="true" applyAlignment="true" applyProtection="false">
      <alignment horizontal="left" vertical="top" textRotation="0" wrapText="false" indent="1" shrinkToFit="false"/>
    </xf>
    <xf numFmtId="164" fontId="37" fillId="12" borderId="12" applyFont="true" applyBorder="true" applyAlignment="true" applyProtection="false">
      <alignment horizontal="left" vertical="top" textRotation="0" wrapText="false" indent="1" shrinkToFit="false"/>
    </xf>
    <xf numFmtId="164" fontId="0" fillId="6" borderId="12" applyFont="true" applyBorder="true" applyAlignment="true" applyProtection="false">
      <alignment horizontal="left" vertical="center" textRotation="0" wrapText="false" indent="1" shrinkToFit="false"/>
    </xf>
    <xf numFmtId="164" fontId="37" fillId="6" borderId="5" applyFont="true" applyBorder="true" applyAlignment="true" applyProtection="false">
      <alignment horizontal="left" vertical="center" textRotation="0" wrapText="false" indent="1" shrinkToFit="false"/>
    </xf>
    <xf numFmtId="164" fontId="37" fillId="6" borderId="5" applyFont="true" applyBorder="true" applyAlignment="true" applyProtection="false">
      <alignment horizontal="left" vertical="center" textRotation="0" wrapText="false" indent="1" shrinkToFit="false"/>
    </xf>
    <xf numFmtId="164" fontId="37" fillId="6" borderId="5" applyFont="true" applyBorder="true" applyAlignment="true" applyProtection="false">
      <alignment horizontal="left" vertical="center" textRotation="0" wrapText="false" indent="1" shrinkToFit="false"/>
    </xf>
    <xf numFmtId="164" fontId="0" fillId="6" borderId="12" applyFont="true" applyBorder="true" applyAlignment="true" applyProtection="false">
      <alignment horizontal="left" vertical="center" textRotation="0" wrapText="false" indent="1" shrinkToFit="false"/>
    </xf>
    <xf numFmtId="164" fontId="37" fillId="6" borderId="5" applyFont="true" applyBorder="true" applyAlignment="true" applyProtection="false">
      <alignment horizontal="left" vertical="center" textRotation="0" wrapText="false" indent="1" shrinkToFit="false"/>
    </xf>
    <xf numFmtId="164" fontId="37" fillId="6" borderId="5" applyFont="true" applyBorder="true" applyAlignment="true" applyProtection="false">
      <alignment horizontal="left" vertical="center" textRotation="0" wrapText="false" indent="1" shrinkToFit="false"/>
    </xf>
    <xf numFmtId="164" fontId="37" fillId="6" borderId="5" applyFont="true" applyBorder="true" applyAlignment="true" applyProtection="false">
      <alignment horizontal="left" vertical="center" textRotation="0" wrapText="false" indent="1" shrinkToFit="false"/>
    </xf>
    <xf numFmtId="164" fontId="37" fillId="6" borderId="5" applyFont="true" applyBorder="true" applyAlignment="true" applyProtection="false">
      <alignment horizontal="left" vertical="center" textRotation="0" wrapText="false" indent="1" shrinkToFit="false"/>
    </xf>
    <xf numFmtId="164" fontId="37" fillId="6" borderId="5" applyFont="true" applyBorder="true" applyAlignment="true" applyProtection="false">
      <alignment horizontal="left" vertical="center" textRotation="0" wrapText="false" indent="1" shrinkToFit="false"/>
    </xf>
    <xf numFmtId="164" fontId="37" fillId="6" borderId="5" applyFont="true" applyBorder="true" applyAlignment="true" applyProtection="false">
      <alignment horizontal="left" vertical="center" textRotation="0" wrapText="false" indent="1" shrinkToFit="false"/>
    </xf>
    <xf numFmtId="164" fontId="37" fillId="6" borderId="5" applyFont="true" applyBorder="true" applyAlignment="true" applyProtection="false">
      <alignment horizontal="left" vertical="center" textRotation="0" wrapText="false" indent="1" shrinkToFit="false"/>
    </xf>
    <xf numFmtId="164" fontId="37" fillId="6" borderId="5" applyFont="true" applyBorder="true" applyAlignment="true" applyProtection="false">
      <alignment horizontal="left" vertical="center" textRotation="0" wrapText="false" indent="1" shrinkToFit="false"/>
    </xf>
    <xf numFmtId="164" fontId="37" fillId="6" borderId="5" applyFont="true" applyBorder="true" applyAlignment="true" applyProtection="false">
      <alignment horizontal="left" vertical="center" textRotation="0" wrapText="false" indent="1" shrinkToFit="false"/>
    </xf>
    <xf numFmtId="164" fontId="0" fillId="6" borderId="12" applyFont="true" applyBorder="true" applyAlignment="true" applyProtection="false">
      <alignment horizontal="left" vertical="top" textRotation="0" wrapText="false" indent="1" shrinkToFit="false"/>
    </xf>
    <xf numFmtId="164" fontId="37" fillId="6" borderId="12" applyFont="true" applyBorder="true" applyAlignment="true" applyProtection="false">
      <alignment horizontal="left" vertical="top" textRotation="0" wrapText="false" indent="1" shrinkToFit="false"/>
    </xf>
    <xf numFmtId="164" fontId="37" fillId="6" borderId="12" applyFont="true" applyBorder="true" applyAlignment="true" applyProtection="false">
      <alignment horizontal="left" vertical="top" textRotation="0" wrapText="false" indent="1" shrinkToFit="false"/>
    </xf>
    <xf numFmtId="164" fontId="37" fillId="6" borderId="12" applyFont="true" applyBorder="true" applyAlignment="true" applyProtection="false">
      <alignment horizontal="left" vertical="top" textRotation="0" wrapText="false" indent="1" shrinkToFit="false"/>
    </xf>
    <xf numFmtId="164" fontId="0" fillId="6" borderId="12" applyFont="true" applyBorder="true" applyAlignment="true" applyProtection="false">
      <alignment horizontal="left" vertical="top" textRotation="0" wrapText="false" indent="1" shrinkToFit="false"/>
    </xf>
    <xf numFmtId="164" fontId="37" fillId="6" borderId="12" applyFont="true" applyBorder="true" applyAlignment="true" applyProtection="false">
      <alignment horizontal="left" vertical="top" textRotation="0" wrapText="false" indent="1" shrinkToFit="false"/>
    </xf>
    <xf numFmtId="164" fontId="37" fillId="6" borderId="12" applyFont="true" applyBorder="true" applyAlignment="true" applyProtection="false">
      <alignment horizontal="left" vertical="top" textRotation="0" wrapText="false" indent="1" shrinkToFit="false"/>
    </xf>
    <xf numFmtId="164" fontId="37" fillId="6" borderId="12" applyFont="true" applyBorder="true" applyAlignment="true" applyProtection="false">
      <alignment horizontal="left" vertical="top" textRotation="0" wrapText="false" indent="1" shrinkToFit="false"/>
    </xf>
    <xf numFmtId="164" fontId="37" fillId="6" borderId="12" applyFont="true" applyBorder="true" applyAlignment="true" applyProtection="false">
      <alignment horizontal="left" vertical="top" textRotation="0" wrapText="false" indent="1" shrinkToFit="false"/>
    </xf>
    <xf numFmtId="164" fontId="37" fillId="6" borderId="12" applyFont="true" applyBorder="true" applyAlignment="true" applyProtection="false">
      <alignment horizontal="left" vertical="top" textRotation="0" wrapText="false" indent="1" shrinkToFit="false"/>
    </xf>
    <xf numFmtId="164" fontId="37" fillId="6" borderId="12" applyFont="true" applyBorder="true" applyAlignment="true" applyProtection="false">
      <alignment horizontal="left" vertical="top" textRotation="0" wrapText="false" indent="1" shrinkToFit="false"/>
    </xf>
    <xf numFmtId="164" fontId="37" fillId="6" borderId="12" applyFont="true" applyBorder="true" applyAlignment="true" applyProtection="false">
      <alignment horizontal="left" vertical="top" textRotation="0" wrapText="false" indent="1" shrinkToFit="false"/>
    </xf>
    <xf numFmtId="164" fontId="37" fillId="6" borderId="12" applyFont="true" applyBorder="true" applyAlignment="true" applyProtection="false">
      <alignment horizontal="left" vertical="top" textRotation="0" wrapText="false" indent="1" shrinkToFit="false"/>
    </xf>
    <xf numFmtId="164" fontId="37" fillId="6" borderId="12" applyFont="true" applyBorder="true" applyAlignment="true" applyProtection="false">
      <alignment horizontal="left" vertical="top" textRotation="0" wrapText="false" indent="1" shrinkToFit="false"/>
    </xf>
    <xf numFmtId="164" fontId="0" fillId="11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1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1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1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11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1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1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1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1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1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1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1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1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1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15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12" applyFont="true" applyBorder="true" applyAlignment="true" applyProtection="false">
      <alignment horizontal="general" vertical="center" textRotation="0" wrapText="false" indent="0" shrinkToFit="false"/>
    </xf>
    <xf numFmtId="164" fontId="34" fillId="10" borderId="12" applyFont="true" applyBorder="true" applyAlignment="true" applyProtection="false">
      <alignment horizontal="general" vertical="center" textRotation="0" wrapText="false" indent="0" shrinkToFit="false"/>
    </xf>
    <xf numFmtId="164" fontId="34" fillId="10" borderId="12" applyFont="true" applyBorder="true" applyAlignment="true" applyProtection="false">
      <alignment horizontal="general" vertical="center" textRotation="0" wrapText="false" indent="0" shrinkToFit="false"/>
    </xf>
    <xf numFmtId="164" fontId="34" fillId="10" borderId="12" applyFont="true" applyBorder="true" applyAlignment="true" applyProtection="false">
      <alignment horizontal="general" vertical="center" textRotation="0" wrapText="false" indent="0" shrinkToFit="false"/>
    </xf>
    <xf numFmtId="164" fontId="6" fillId="10" borderId="12" applyFont="true" applyBorder="true" applyAlignment="true" applyProtection="false">
      <alignment horizontal="general" vertical="center" textRotation="0" wrapText="false" indent="0" shrinkToFit="false"/>
    </xf>
    <xf numFmtId="164" fontId="34" fillId="10" borderId="12" applyFont="true" applyBorder="true" applyAlignment="true" applyProtection="false">
      <alignment horizontal="general" vertical="center" textRotation="0" wrapText="false" indent="0" shrinkToFit="false"/>
    </xf>
    <xf numFmtId="164" fontId="34" fillId="10" borderId="12" applyFont="true" applyBorder="true" applyAlignment="true" applyProtection="false">
      <alignment horizontal="general" vertical="center" textRotation="0" wrapText="false" indent="0" shrinkToFit="false"/>
    </xf>
    <xf numFmtId="164" fontId="34" fillId="10" borderId="12" applyFont="true" applyBorder="true" applyAlignment="true" applyProtection="false">
      <alignment horizontal="general" vertical="center" textRotation="0" wrapText="false" indent="0" shrinkToFit="false"/>
    </xf>
    <xf numFmtId="164" fontId="34" fillId="10" borderId="12" applyFont="true" applyBorder="true" applyAlignment="true" applyProtection="false">
      <alignment horizontal="general" vertical="center" textRotation="0" wrapText="false" indent="0" shrinkToFit="false"/>
    </xf>
    <xf numFmtId="164" fontId="34" fillId="10" borderId="12" applyFont="true" applyBorder="true" applyAlignment="true" applyProtection="false">
      <alignment horizontal="general" vertical="center" textRotation="0" wrapText="false" indent="0" shrinkToFit="false"/>
    </xf>
    <xf numFmtId="164" fontId="34" fillId="10" borderId="12" applyFont="true" applyBorder="true" applyAlignment="true" applyProtection="false">
      <alignment horizontal="general" vertical="center" textRotation="0" wrapText="false" indent="0" shrinkToFit="false"/>
    </xf>
    <xf numFmtId="164" fontId="34" fillId="10" borderId="12" applyFont="true" applyBorder="true" applyAlignment="true" applyProtection="false">
      <alignment horizontal="general" vertical="center" textRotation="0" wrapText="false" indent="0" shrinkToFit="false"/>
    </xf>
    <xf numFmtId="164" fontId="34" fillId="10" borderId="12" applyFont="true" applyBorder="true" applyAlignment="true" applyProtection="false">
      <alignment horizontal="general" vertical="center" textRotation="0" wrapText="false" indent="0" shrinkToFit="false"/>
    </xf>
    <xf numFmtId="164" fontId="6" fillId="10" borderId="12" applyFont="true" applyBorder="true" applyAlignment="true" applyProtection="false">
      <alignment horizontal="general" vertical="center" textRotation="0" wrapText="false" indent="0" shrinkToFit="false"/>
    </xf>
    <xf numFmtId="164" fontId="46" fillId="10" borderId="12" applyFont="true" applyBorder="true" applyAlignment="true" applyProtection="false">
      <alignment horizontal="general" vertical="center" textRotation="0" wrapText="false" indent="0" shrinkToFit="false"/>
    </xf>
    <xf numFmtId="164" fontId="42" fillId="10" borderId="13" applyFont="true" applyBorder="true" applyAlignment="true" applyProtection="false">
      <alignment horizontal="general" vertical="center" textRotation="0" wrapText="false" indent="0" shrinkToFit="false"/>
    </xf>
    <xf numFmtId="164" fontId="42" fillId="10" borderId="13" applyFont="true" applyBorder="true" applyAlignment="true" applyProtection="false">
      <alignment horizontal="general" vertical="center" textRotation="0" wrapText="false" indent="0" shrinkToFit="false"/>
    </xf>
    <xf numFmtId="164" fontId="42" fillId="10" borderId="13" applyFont="true" applyBorder="true" applyAlignment="true" applyProtection="false">
      <alignment horizontal="general" vertical="center" textRotation="0" wrapText="false" indent="0" shrinkToFit="false"/>
    </xf>
    <xf numFmtId="164" fontId="46" fillId="10" borderId="12" applyFont="true" applyBorder="true" applyAlignment="true" applyProtection="false">
      <alignment horizontal="general" vertical="center" textRotation="0" wrapText="false" indent="0" shrinkToFit="false"/>
    </xf>
    <xf numFmtId="164" fontId="42" fillId="10" borderId="13" applyFont="true" applyBorder="true" applyAlignment="true" applyProtection="false">
      <alignment horizontal="general" vertical="center" textRotation="0" wrapText="false" indent="0" shrinkToFit="false"/>
    </xf>
    <xf numFmtId="164" fontId="42" fillId="10" borderId="13" applyFont="true" applyBorder="true" applyAlignment="true" applyProtection="false">
      <alignment horizontal="general" vertical="center" textRotation="0" wrapText="false" indent="0" shrinkToFit="false"/>
    </xf>
    <xf numFmtId="164" fontId="42" fillId="10" borderId="13" applyFont="true" applyBorder="true" applyAlignment="true" applyProtection="false">
      <alignment horizontal="general" vertical="center" textRotation="0" wrapText="false" indent="0" shrinkToFit="false"/>
    </xf>
    <xf numFmtId="164" fontId="42" fillId="10" borderId="13" applyFont="true" applyBorder="true" applyAlignment="true" applyProtection="false">
      <alignment horizontal="general" vertical="center" textRotation="0" wrapText="false" indent="0" shrinkToFit="false"/>
    </xf>
    <xf numFmtId="164" fontId="42" fillId="10" borderId="13" applyFont="true" applyBorder="true" applyAlignment="true" applyProtection="false">
      <alignment horizontal="general" vertical="center" textRotation="0" wrapText="false" indent="0" shrinkToFit="false"/>
    </xf>
    <xf numFmtId="164" fontId="42" fillId="10" borderId="13" applyFont="true" applyBorder="true" applyAlignment="true" applyProtection="false">
      <alignment horizontal="general" vertical="center" textRotation="0" wrapText="false" indent="0" shrinkToFit="false"/>
    </xf>
    <xf numFmtId="164" fontId="42" fillId="10" borderId="13" applyFont="true" applyBorder="true" applyAlignment="true" applyProtection="false">
      <alignment horizontal="general" vertical="center" textRotation="0" wrapText="false" indent="0" shrinkToFit="false"/>
    </xf>
    <xf numFmtId="164" fontId="42" fillId="10" borderId="13" applyFont="true" applyBorder="true" applyAlignment="true" applyProtection="false">
      <alignment horizontal="general" vertical="center" textRotation="0" wrapText="false" indent="0" shrinkToFit="false"/>
    </xf>
    <xf numFmtId="164" fontId="46" fillId="10" borderId="12" applyFont="true" applyBorder="true" applyAlignment="true" applyProtection="false">
      <alignment horizontal="general" vertical="center" textRotation="0" wrapText="false" indent="0" shrinkToFit="false"/>
    </xf>
    <xf numFmtId="164" fontId="6" fillId="10" borderId="12" applyFont="true" applyBorder="true" applyAlignment="true" applyProtection="false">
      <alignment horizontal="left" vertical="center" textRotation="0" wrapText="false" indent="1" shrinkToFit="false"/>
    </xf>
    <xf numFmtId="164" fontId="34" fillId="17" borderId="12" applyFont="true" applyBorder="true" applyAlignment="true" applyProtection="false">
      <alignment horizontal="left" vertical="center" textRotation="0" wrapText="false" indent="1" shrinkToFit="false"/>
    </xf>
    <xf numFmtId="164" fontId="34" fillId="17" borderId="12" applyFont="true" applyBorder="true" applyAlignment="true" applyProtection="false">
      <alignment horizontal="left" vertical="center" textRotation="0" wrapText="false" indent="1" shrinkToFit="false"/>
    </xf>
    <xf numFmtId="164" fontId="34" fillId="17" borderId="12" applyFont="true" applyBorder="true" applyAlignment="true" applyProtection="false">
      <alignment horizontal="left" vertical="center" textRotation="0" wrapText="false" indent="1" shrinkToFit="false"/>
    </xf>
    <xf numFmtId="164" fontId="6" fillId="10" borderId="12" applyFont="true" applyBorder="true" applyAlignment="true" applyProtection="false">
      <alignment horizontal="left" vertical="center" textRotation="0" wrapText="false" indent="1" shrinkToFit="false"/>
    </xf>
    <xf numFmtId="164" fontId="34" fillId="17" borderId="12" applyFont="true" applyBorder="true" applyAlignment="true" applyProtection="false">
      <alignment horizontal="left" vertical="center" textRotation="0" wrapText="false" indent="1" shrinkToFit="false"/>
    </xf>
    <xf numFmtId="164" fontId="34" fillId="17" borderId="12" applyFont="true" applyBorder="true" applyAlignment="true" applyProtection="false">
      <alignment horizontal="left" vertical="center" textRotation="0" wrapText="false" indent="1" shrinkToFit="false"/>
    </xf>
    <xf numFmtId="164" fontId="34" fillId="17" borderId="12" applyFont="true" applyBorder="true" applyAlignment="true" applyProtection="false">
      <alignment horizontal="left" vertical="center" textRotation="0" wrapText="false" indent="1" shrinkToFit="false"/>
    </xf>
    <xf numFmtId="164" fontId="34" fillId="17" borderId="12" applyFont="true" applyBorder="true" applyAlignment="true" applyProtection="false">
      <alignment horizontal="left" vertical="center" textRotation="0" wrapText="false" indent="1" shrinkToFit="false"/>
    </xf>
    <xf numFmtId="164" fontId="34" fillId="17" borderId="12" applyFont="true" applyBorder="true" applyAlignment="true" applyProtection="false">
      <alignment horizontal="left" vertical="center" textRotation="0" wrapText="false" indent="1" shrinkToFit="false"/>
    </xf>
    <xf numFmtId="164" fontId="34" fillId="17" borderId="12" applyFont="true" applyBorder="true" applyAlignment="true" applyProtection="false">
      <alignment horizontal="left" vertical="center" textRotation="0" wrapText="false" indent="1" shrinkToFit="false"/>
    </xf>
    <xf numFmtId="164" fontId="34" fillId="17" borderId="12" applyFont="true" applyBorder="true" applyAlignment="true" applyProtection="false">
      <alignment horizontal="left" vertical="center" textRotation="0" wrapText="false" indent="1" shrinkToFit="false"/>
    </xf>
    <xf numFmtId="164" fontId="34" fillId="17" borderId="12" applyFont="true" applyBorder="true" applyAlignment="true" applyProtection="false">
      <alignment horizontal="left" vertical="center" textRotation="0" wrapText="false" indent="1" shrinkToFit="false"/>
    </xf>
    <xf numFmtId="164" fontId="6" fillId="10" borderId="12" applyFont="true" applyBorder="true" applyAlignment="true" applyProtection="false">
      <alignment horizontal="left" vertical="center" textRotation="0" wrapText="false" indent="1" shrinkToFit="false"/>
    </xf>
    <xf numFmtId="164" fontId="6" fillId="10" borderId="12" applyFont="true" applyBorder="true" applyAlignment="true" applyProtection="false">
      <alignment horizontal="left" vertical="top" textRotation="0" wrapText="false" indent="1" shrinkToFit="false"/>
    </xf>
    <xf numFmtId="164" fontId="34" fillId="10" borderId="12" applyFont="true" applyBorder="true" applyAlignment="true" applyProtection="false">
      <alignment horizontal="left" vertical="top" textRotation="0" wrapText="false" indent="1" shrinkToFit="false"/>
    </xf>
    <xf numFmtId="164" fontId="34" fillId="10" borderId="12" applyFont="true" applyBorder="true" applyAlignment="true" applyProtection="false">
      <alignment horizontal="left" vertical="top" textRotation="0" wrapText="false" indent="1" shrinkToFit="false"/>
    </xf>
    <xf numFmtId="164" fontId="34" fillId="10" borderId="12" applyFont="true" applyBorder="true" applyAlignment="true" applyProtection="false">
      <alignment horizontal="left" vertical="top" textRotation="0" wrapText="false" indent="1" shrinkToFit="false"/>
    </xf>
    <xf numFmtId="164" fontId="6" fillId="10" borderId="12" applyFont="true" applyBorder="true" applyAlignment="true" applyProtection="false">
      <alignment horizontal="left" vertical="top" textRotation="0" wrapText="false" indent="1" shrinkToFit="false"/>
    </xf>
    <xf numFmtId="164" fontId="34" fillId="10" borderId="12" applyFont="true" applyBorder="true" applyAlignment="true" applyProtection="false">
      <alignment horizontal="left" vertical="top" textRotation="0" wrapText="false" indent="1" shrinkToFit="false"/>
    </xf>
    <xf numFmtId="164" fontId="34" fillId="10" borderId="12" applyFont="true" applyBorder="true" applyAlignment="true" applyProtection="false">
      <alignment horizontal="left" vertical="top" textRotation="0" wrapText="false" indent="1" shrinkToFit="false"/>
    </xf>
    <xf numFmtId="164" fontId="34" fillId="10" borderId="12" applyFont="true" applyBorder="true" applyAlignment="true" applyProtection="false">
      <alignment horizontal="left" vertical="top" textRotation="0" wrapText="false" indent="1" shrinkToFit="false"/>
    </xf>
    <xf numFmtId="164" fontId="34" fillId="10" borderId="12" applyFont="true" applyBorder="true" applyAlignment="true" applyProtection="false">
      <alignment horizontal="left" vertical="top" textRotation="0" wrapText="false" indent="1" shrinkToFit="false"/>
    </xf>
    <xf numFmtId="164" fontId="34" fillId="10" borderId="12" applyFont="true" applyBorder="true" applyAlignment="true" applyProtection="false">
      <alignment horizontal="left" vertical="top" textRotation="0" wrapText="false" indent="1" shrinkToFit="false"/>
    </xf>
    <xf numFmtId="164" fontId="34" fillId="10" borderId="12" applyFont="true" applyBorder="true" applyAlignment="true" applyProtection="false">
      <alignment horizontal="left" vertical="top" textRotation="0" wrapText="false" indent="1" shrinkToFit="false"/>
    </xf>
    <xf numFmtId="164" fontId="34" fillId="10" borderId="12" applyFont="true" applyBorder="true" applyAlignment="true" applyProtection="false">
      <alignment horizontal="left" vertical="top" textRotation="0" wrapText="false" indent="1" shrinkToFit="false"/>
    </xf>
    <xf numFmtId="164" fontId="34" fillId="10" borderId="12" applyFont="true" applyBorder="true" applyAlignment="true" applyProtection="false">
      <alignment horizontal="left" vertical="top" textRotation="0" wrapText="false" indent="1" shrinkToFit="false"/>
    </xf>
    <xf numFmtId="164" fontId="6" fillId="10" borderId="12" applyFont="true" applyBorder="true" applyAlignment="true" applyProtection="false">
      <alignment horizontal="left" vertical="top" textRotation="0" wrapText="false" indent="1" shrinkToFit="false"/>
    </xf>
    <xf numFmtId="164" fontId="6" fillId="6" borderId="12" applyFont="true" applyBorder="true" applyAlignment="true" applyProtection="false">
      <alignment horizontal="right" vertical="center" textRotation="0" wrapText="false" indent="0" shrinkToFit="false"/>
    </xf>
    <xf numFmtId="164" fontId="37" fillId="0" borderId="5" applyFont="true" applyBorder="true" applyAlignment="true" applyProtection="false">
      <alignment horizontal="right" vertical="center" textRotation="0" wrapText="false" indent="0" shrinkToFit="false"/>
    </xf>
    <xf numFmtId="164" fontId="37" fillId="0" borderId="5" applyFont="true" applyBorder="true" applyAlignment="true" applyProtection="false">
      <alignment horizontal="right" vertical="center" textRotation="0" wrapText="false" indent="0" shrinkToFit="false"/>
    </xf>
    <xf numFmtId="164" fontId="37" fillId="0" borderId="5" applyFont="true" applyBorder="true" applyAlignment="true" applyProtection="false">
      <alignment horizontal="right" vertical="center" textRotation="0" wrapText="false" indent="0" shrinkToFit="false"/>
    </xf>
    <xf numFmtId="164" fontId="6" fillId="6" borderId="12" applyFont="true" applyBorder="true" applyAlignment="true" applyProtection="false">
      <alignment horizontal="right" vertical="center" textRotation="0" wrapText="false" indent="0" shrinkToFit="false"/>
    </xf>
    <xf numFmtId="164" fontId="37" fillId="0" borderId="5" applyFont="true" applyBorder="true" applyAlignment="true" applyProtection="false">
      <alignment horizontal="right" vertical="center" textRotation="0" wrapText="false" indent="0" shrinkToFit="false"/>
    </xf>
    <xf numFmtId="164" fontId="37" fillId="0" borderId="5" applyFont="true" applyBorder="true" applyAlignment="true" applyProtection="false">
      <alignment horizontal="right" vertical="center" textRotation="0" wrapText="false" indent="0" shrinkToFit="false"/>
    </xf>
    <xf numFmtId="164" fontId="37" fillId="0" borderId="5" applyFont="true" applyBorder="true" applyAlignment="true" applyProtection="false">
      <alignment horizontal="right" vertical="center" textRotation="0" wrapText="false" indent="0" shrinkToFit="false"/>
    </xf>
    <xf numFmtId="164" fontId="37" fillId="0" borderId="5" applyFont="true" applyBorder="true" applyAlignment="true" applyProtection="false">
      <alignment horizontal="right" vertical="center" textRotation="0" wrapText="false" indent="0" shrinkToFit="false"/>
    </xf>
    <xf numFmtId="164" fontId="37" fillId="0" borderId="5" applyFont="true" applyBorder="true" applyAlignment="true" applyProtection="false">
      <alignment horizontal="right" vertical="center" textRotation="0" wrapText="false" indent="0" shrinkToFit="false"/>
    </xf>
    <xf numFmtId="164" fontId="37" fillId="0" borderId="5" applyFont="true" applyBorder="true" applyAlignment="true" applyProtection="false">
      <alignment horizontal="right" vertical="center" textRotation="0" wrapText="false" indent="0" shrinkToFit="false"/>
    </xf>
    <xf numFmtId="164" fontId="37" fillId="0" borderId="5" applyFont="true" applyBorder="true" applyAlignment="true" applyProtection="false">
      <alignment horizontal="right" vertical="center" textRotation="0" wrapText="false" indent="0" shrinkToFit="false"/>
    </xf>
    <xf numFmtId="164" fontId="37" fillId="0" borderId="5" applyFont="true" applyBorder="true" applyAlignment="true" applyProtection="false">
      <alignment horizontal="right" vertical="center" textRotation="0" wrapText="false" indent="0" shrinkToFit="false"/>
    </xf>
    <xf numFmtId="164" fontId="37" fillId="0" borderId="5" applyFont="true" applyBorder="true" applyAlignment="true" applyProtection="false">
      <alignment horizontal="right" vertical="center" textRotation="0" wrapText="false" indent="0" shrinkToFit="false"/>
    </xf>
    <xf numFmtId="164" fontId="37" fillId="0" borderId="5" applyFont="true" applyBorder="true" applyAlignment="true" applyProtection="false">
      <alignment horizontal="right" vertical="center" textRotation="0" wrapText="false" indent="0" shrinkToFit="false"/>
    </xf>
    <xf numFmtId="164" fontId="46" fillId="6" borderId="12" applyFont="true" applyBorder="true" applyAlignment="true" applyProtection="false">
      <alignment horizontal="right" vertical="center" textRotation="0" wrapText="false" indent="0" shrinkToFit="false"/>
    </xf>
    <xf numFmtId="164" fontId="42" fillId="11" borderId="5" applyFont="true" applyBorder="true" applyAlignment="true" applyProtection="false">
      <alignment horizontal="right" vertical="center" textRotation="0" wrapText="false" indent="0" shrinkToFit="false"/>
    </xf>
    <xf numFmtId="164" fontId="42" fillId="11" borderId="5" applyFont="true" applyBorder="true" applyAlignment="true" applyProtection="false">
      <alignment horizontal="right" vertical="center" textRotation="0" wrapText="false" indent="0" shrinkToFit="false"/>
    </xf>
    <xf numFmtId="164" fontId="42" fillId="11" borderId="5" applyFont="true" applyBorder="true" applyAlignment="true" applyProtection="false">
      <alignment horizontal="right" vertical="center" textRotation="0" wrapText="false" indent="0" shrinkToFit="false"/>
    </xf>
    <xf numFmtId="164" fontId="46" fillId="6" borderId="12" applyFont="true" applyBorder="true" applyAlignment="true" applyProtection="false">
      <alignment horizontal="right" vertical="center" textRotation="0" wrapText="false" indent="0" shrinkToFit="false"/>
    </xf>
    <xf numFmtId="164" fontId="42" fillId="11" borderId="5" applyFont="true" applyBorder="true" applyAlignment="true" applyProtection="false">
      <alignment horizontal="right" vertical="center" textRotation="0" wrapText="false" indent="0" shrinkToFit="false"/>
    </xf>
    <xf numFmtId="164" fontId="42" fillId="11" borderId="5" applyFont="true" applyBorder="true" applyAlignment="true" applyProtection="false">
      <alignment horizontal="right" vertical="center" textRotation="0" wrapText="false" indent="0" shrinkToFit="false"/>
    </xf>
    <xf numFmtId="164" fontId="42" fillId="11" borderId="5" applyFont="true" applyBorder="true" applyAlignment="true" applyProtection="false">
      <alignment horizontal="right" vertical="center" textRotation="0" wrapText="false" indent="0" shrinkToFit="false"/>
    </xf>
    <xf numFmtId="164" fontId="42" fillId="11" borderId="5" applyFont="true" applyBorder="true" applyAlignment="true" applyProtection="false">
      <alignment horizontal="right" vertical="center" textRotation="0" wrapText="false" indent="0" shrinkToFit="false"/>
    </xf>
    <xf numFmtId="164" fontId="42" fillId="11" borderId="5" applyFont="true" applyBorder="true" applyAlignment="true" applyProtection="false">
      <alignment horizontal="right" vertical="center" textRotation="0" wrapText="false" indent="0" shrinkToFit="false"/>
    </xf>
    <xf numFmtId="164" fontId="42" fillId="11" borderId="5" applyFont="true" applyBorder="true" applyAlignment="true" applyProtection="false">
      <alignment horizontal="right" vertical="center" textRotation="0" wrapText="false" indent="0" shrinkToFit="false"/>
    </xf>
    <xf numFmtId="164" fontId="42" fillId="11" borderId="5" applyFont="true" applyBorder="true" applyAlignment="true" applyProtection="false">
      <alignment horizontal="right" vertical="center" textRotation="0" wrapText="false" indent="0" shrinkToFit="false"/>
    </xf>
    <xf numFmtId="164" fontId="42" fillId="11" borderId="5" applyFont="true" applyBorder="true" applyAlignment="true" applyProtection="false">
      <alignment horizontal="right" vertical="center" textRotation="0" wrapText="false" indent="0" shrinkToFit="false"/>
    </xf>
    <xf numFmtId="164" fontId="46" fillId="6" borderId="12" applyFont="true" applyBorder="true" applyAlignment="true" applyProtection="false">
      <alignment horizontal="right" vertical="center" textRotation="0" wrapText="false" indent="0" shrinkToFit="false"/>
    </xf>
    <xf numFmtId="164" fontId="6" fillId="8" borderId="12" applyFont="true" applyBorder="true" applyAlignment="true" applyProtection="false">
      <alignment horizontal="left" vertical="center" textRotation="0" wrapText="false" indent="1" shrinkToFit="false"/>
    </xf>
    <xf numFmtId="164" fontId="0" fillId="2" borderId="6" applyFont="true" applyBorder="true" applyAlignment="true" applyProtection="false">
      <alignment horizontal="left" vertical="center" textRotation="0" wrapText="false" indent="1" shrinkToFit="false"/>
    </xf>
    <xf numFmtId="164" fontId="0" fillId="2" borderId="6" applyFont="true" applyBorder="true" applyAlignment="true" applyProtection="false">
      <alignment horizontal="left" vertical="center" textRotation="0" wrapText="false" indent="1" shrinkToFit="false"/>
    </xf>
    <xf numFmtId="164" fontId="37" fillId="20" borderId="5" applyFont="true" applyBorder="true" applyAlignment="true" applyProtection="false">
      <alignment horizontal="left" vertical="center" textRotation="0" wrapText="false" indent="1" shrinkToFit="false"/>
    </xf>
    <xf numFmtId="164" fontId="6" fillId="8" borderId="12" applyFont="true" applyBorder="true" applyAlignment="true" applyProtection="false">
      <alignment horizontal="left" vertical="center" textRotation="0" wrapText="false" indent="1" shrinkToFit="false"/>
    </xf>
    <xf numFmtId="164" fontId="37" fillId="20" borderId="5" applyFont="true" applyBorder="true" applyAlignment="true" applyProtection="false">
      <alignment horizontal="left" vertical="center" textRotation="0" wrapText="false" indent="1" shrinkToFit="false"/>
    </xf>
    <xf numFmtId="164" fontId="37" fillId="20" borderId="5" applyFont="true" applyBorder="true" applyAlignment="true" applyProtection="false">
      <alignment horizontal="left" vertical="center" textRotation="0" wrapText="false" indent="1" shrinkToFit="false"/>
    </xf>
    <xf numFmtId="164" fontId="37" fillId="20" borderId="5" applyFont="true" applyBorder="true" applyAlignment="true" applyProtection="false">
      <alignment horizontal="left" vertical="center" textRotation="0" wrapText="false" indent="1" shrinkToFit="false"/>
    </xf>
    <xf numFmtId="164" fontId="37" fillId="20" borderId="5" applyFont="true" applyBorder="true" applyAlignment="true" applyProtection="false">
      <alignment horizontal="left" vertical="center" textRotation="0" wrapText="false" indent="1" shrinkToFit="false"/>
    </xf>
    <xf numFmtId="164" fontId="37" fillId="20" borderId="5" applyFont="true" applyBorder="true" applyAlignment="true" applyProtection="false">
      <alignment horizontal="left" vertical="center" textRotation="0" wrapText="false" indent="1" shrinkToFit="false"/>
    </xf>
    <xf numFmtId="164" fontId="0" fillId="2" borderId="6" applyFont="true" applyBorder="true" applyAlignment="true" applyProtection="false">
      <alignment horizontal="left" vertical="center" textRotation="0" wrapText="false" indent="1" shrinkToFit="false"/>
    </xf>
    <xf numFmtId="164" fontId="0" fillId="2" borderId="6" applyFont="true" applyBorder="true" applyAlignment="true" applyProtection="false">
      <alignment horizontal="left" vertical="center" textRotation="0" wrapText="false" indent="1" shrinkToFit="false"/>
    </xf>
    <xf numFmtId="164" fontId="0" fillId="2" borderId="6" applyFont="true" applyBorder="true" applyAlignment="true" applyProtection="false">
      <alignment horizontal="left" vertical="center" textRotation="0" wrapText="false" indent="1" shrinkToFit="false"/>
    </xf>
    <xf numFmtId="164" fontId="37" fillId="20" borderId="5" applyFont="true" applyBorder="true" applyAlignment="true" applyProtection="false">
      <alignment horizontal="left" vertical="center" textRotation="0" wrapText="false" indent="1" shrinkToFit="false"/>
    </xf>
    <xf numFmtId="164" fontId="6" fillId="8" borderId="12" applyFont="true" applyBorder="true" applyAlignment="true" applyProtection="false">
      <alignment horizontal="left" vertical="top" textRotation="0" wrapText="false" indent="1" shrinkToFit="false"/>
    </xf>
    <xf numFmtId="164" fontId="34" fillId="8" borderId="12" applyFont="true" applyBorder="true" applyAlignment="true" applyProtection="false">
      <alignment horizontal="left" vertical="top" textRotation="0" wrapText="false" indent="1" shrinkToFit="false"/>
    </xf>
    <xf numFmtId="164" fontId="34" fillId="8" borderId="12" applyFont="true" applyBorder="true" applyAlignment="true" applyProtection="false">
      <alignment horizontal="left" vertical="top" textRotation="0" wrapText="false" indent="1" shrinkToFit="false"/>
    </xf>
    <xf numFmtId="164" fontId="34" fillId="8" borderId="12" applyFont="true" applyBorder="true" applyAlignment="true" applyProtection="false">
      <alignment horizontal="left" vertical="top" textRotation="0" wrapText="false" indent="1" shrinkToFit="false"/>
    </xf>
    <xf numFmtId="164" fontId="6" fillId="8" borderId="12" applyFont="true" applyBorder="true" applyAlignment="true" applyProtection="false">
      <alignment horizontal="left" vertical="top" textRotation="0" wrapText="false" indent="1" shrinkToFit="false"/>
    </xf>
    <xf numFmtId="164" fontId="34" fillId="8" borderId="12" applyFont="true" applyBorder="true" applyAlignment="true" applyProtection="false">
      <alignment horizontal="left" vertical="top" textRotation="0" wrapText="false" indent="1" shrinkToFit="false"/>
    </xf>
    <xf numFmtId="164" fontId="34" fillId="8" borderId="12" applyFont="true" applyBorder="true" applyAlignment="true" applyProtection="false">
      <alignment horizontal="left" vertical="top" textRotation="0" wrapText="false" indent="1" shrinkToFit="false"/>
    </xf>
    <xf numFmtId="164" fontId="34" fillId="8" borderId="12" applyFont="true" applyBorder="true" applyAlignment="true" applyProtection="false">
      <alignment horizontal="left" vertical="top" textRotation="0" wrapText="false" indent="1" shrinkToFit="false"/>
    </xf>
    <xf numFmtId="164" fontId="34" fillId="8" borderId="12" applyFont="true" applyBorder="true" applyAlignment="true" applyProtection="false">
      <alignment horizontal="left" vertical="top" textRotation="0" wrapText="false" indent="1" shrinkToFit="false"/>
    </xf>
    <xf numFmtId="164" fontId="34" fillId="8" borderId="12" applyFont="true" applyBorder="true" applyAlignment="true" applyProtection="false">
      <alignment horizontal="left" vertical="top" textRotation="0" wrapText="false" indent="1" shrinkToFit="false"/>
    </xf>
    <xf numFmtId="164" fontId="34" fillId="8" borderId="12" applyFont="true" applyBorder="true" applyAlignment="true" applyProtection="false">
      <alignment horizontal="left" vertical="top" textRotation="0" wrapText="false" indent="1" shrinkToFit="false"/>
    </xf>
    <xf numFmtId="164" fontId="34" fillId="8" borderId="12" applyFont="true" applyBorder="true" applyAlignment="true" applyProtection="false">
      <alignment horizontal="left" vertical="top" textRotation="0" wrapText="false" indent="1" shrinkToFit="false"/>
    </xf>
    <xf numFmtId="164" fontId="34" fillId="8" borderId="12" applyFont="true" applyBorder="true" applyAlignment="true" applyProtection="false">
      <alignment horizontal="left" vertical="top" textRotation="0" wrapText="false" indent="1" shrinkToFit="false"/>
    </xf>
    <xf numFmtId="164" fontId="6" fillId="8" borderId="12" applyFont="true" applyBorder="true" applyAlignment="true" applyProtection="false">
      <alignment horizontal="left" vertical="top" textRotation="0" wrapText="false" indent="1" shrinkToFit="false"/>
    </xf>
    <xf numFmtId="164" fontId="47" fillId="27" borderId="0" applyFont="true" applyBorder="true" applyAlignment="true" applyProtection="false">
      <alignment horizontal="left" vertical="center" textRotation="0" wrapText="false" indent="1" shrinkToFit="false"/>
    </xf>
    <xf numFmtId="164" fontId="48" fillId="27" borderId="13" applyFont="true" applyBorder="true" applyAlignment="true" applyProtection="false">
      <alignment horizontal="left" vertical="center" textRotation="0" wrapText="false" indent="1" shrinkToFit="false"/>
    </xf>
    <xf numFmtId="164" fontId="48" fillId="27" borderId="13" applyFont="true" applyBorder="true" applyAlignment="true" applyProtection="false">
      <alignment horizontal="left" vertical="center" textRotation="0" wrapText="false" indent="1" shrinkToFit="false"/>
    </xf>
    <xf numFmtId="164" fontId="48" fillId="27" borderId="13" applyFont="true" applyBorder="true" applyAlignment="true" applyProtection="false">
      <alignment horizontal="left" vertical="center" textRotation="0" wrapText="false" indent="1" shrinkToFit="false"/>
    </xf>
    <xf numFmtId="164" fontId="47" fillId="27" borderId="0" applyFont="true" applyBorder="true" applyAlignment="true" applyProtection="false">
      <alignment horizontal="left" vertical="center" textRotation="0" wrapText="false" indent="1" shrinkToFit="false"/>
    </xf>
    <xf numFmtId="164" fontId="48" fillId="27" borderId="13" applyFont="true" applyBorder="true" applyAlignment="true" applyProtection="false">
      <alignment horizontal="left" vertical="center" textRotation="0" wrapText="false" indent="1" shrinkToFit="false"/>
    </xf>
    <xf numFmtId="164" fontId="48" fillId="27" borderId="13" applyFont="true" applyBorder="true" applyAlignment="true" applyProtection="false">
      <alignment horizontal="left" vertical="center" textRotation="0" wrapText="false" indent="1" shrinkToFit="false"/>
    </xf>
    <xf numFmtId="164" fontId="48" fillId="27" borderId="13" applyFont="true" applyBorder="true" applyAlignment="true" applyProtection="false">
      <alignment horizontal="left" vertical="center" textRotation="0" wrapText="false" indent="1" shrinkToFit="false"/>
    </xf>
    <xf numFmtId="164" fontId="48" fillId="27" borderId="13" applyFont="true" applyBorder="true" applyAlignment="true" applyProtection="false">
      <alignment horizontal="left" vertical="center" textRotation="0" wrapText="false" indent="1" shrinkToFit="false"/>
    </xf>
    <xf numFmtId="164" fontId="48" fillId="27" borderId="13" applyFont="true" applyBorder="true" applyAlignment="true" applyProtection="false">
      <alignment horizontal="left" vertical="center" textRotation="0" wrapText="false" indent="1" shrinkToFit="false"/>
    </xf>
    <xf numFmtId="164" fontId="48" fillId="27" borderId="13" applyFont="true" applyBorder="true" applyAlignment="true" applyProtection="false">
      <alignment horizontal="left" vertical="center" textRotation="0" wrapText="false" indent="1" shrinkToFit="false"/>
    </xf>
    <xf numFmtId="164" fontId="48" fillId="27" borderId="13" applyFont="true" applyBorder="true" applyAlignment="true" applyProtection="false">
      <alignment horizontal="left" vertical="center" textRotation="0" wrapText="false" indent="1" shrinkToFit="false"/>
    </xf>
    <xf numFmtId="164" fontId="48" fillId="27" borderId="13" applyFont="true" applyBorder="true" applyAlignment="true" applyProtection="false">
      <alignment horizontal="left" vertical="center" textRotation="0" wrapText="false" indent="1" shrinkToFit="false"/>
    </xf>
    <xf numFmtId="164" fontId="37" fillId="19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19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19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19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19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6" borderId="12" applyFont="true" applyBorder="true" applyAlignment="true" applyProtection="false">
      <alignment horizontal="right" vertical="center" textRotation="0" wrapText="false" indent="0" shrinkToFit="false"/>
    </xf>
    <xf numFmtId="164" fontId="50" fillId="11" borderId="5" applyFont="true" applyBorder="true" applyAlignment="true" applyProtection="false">
      <alignment horizontal="right" vertical="center" textRotation="0" wrapText="false" indent="0" shrinkToFit="false"/>
    </xf>
    <xf numFmtId="164" fontId="50" fillId="11" borderId="5" applyFont="true" applyBorder="true" applyAlignment="true" applyProtection="false">
      <alignment horizontal="right" vertical="center" textRotation="0" wrapText="false" indent="0" shrinkToFit="false"/>
    </xf>
    <xf numFmtId="164" fontId="50" fillId="11" borderId="5" applyFont="true" applyBorder="true" applyAlignment="true" applyProtection="false">
      <alignment horizontal="right" vertical="center" textRotation="0" wrapText="false" indent="0" shrinkToFit="false"/>
    </xf>
    <xf numFmtId="164" fontId="49" fillId="6" borderId="12" applyFont="true" applyBorder="true" applyAlignment="true" applyProtection="false">
      <alignment horizontal="right" vertical="center" textRotation="0" wrapText="false" indent="0" shrinkToFit="false"/>
    </xf>
    <xf numFmtId="164" fontId="50" fillId="11" borderId="5" applyFont="true" applyBorder="true" applyAlignment="true" applyProtection="false">
      <alignment horizontal="right" vertical="center" textRotation="0" wrapText="false" indent="0" shrinkToFit="false"/>
    </xf>
    <xf numFmtId="164" fontId="50" fillId="11" borderId="5" applyFont="true" applyBorder="true" applyAlignment="true" applyProtection="false">
      <alignment horizontal="right" vertical="center" textRotation="0" wrapText="false" indent="0" shrinkToFit="false"/>
    </xf>
    <xf numFmtId="164" fontId="50" fillId="11" borderId="5" applyFont="true" applyBorder="true" applyAlignment="true" applyProtection="false">
      <alignment horizontal="right" vertical="center" textRotation="0" wrapText="false" indent="0" shrinkToFit="false"/>
    </xf>
    <xf numFmtId="164" fontId="50" fillId="11" borderId="5" applyFont="true" applyBorder="true" applyAlignment="true" applyProtection="false">
      <alignment horizontal="right" vertical="center" textRotation="0" wrapText="false" indent="0" shrinkToFit="false"/>
    </xf>
    <xf numFmtId="164" fontId="50" fillId="11" borderId="5" applyFont="true" applyBorder="true" applyAlignment="true" applyProtection="false">
      <alignment horizontal="right" vertical="center" textRotation="0" wrapText="false" indent="0" shrinkToFit="false"/>
    </xf>
    <xf numFmtId="164" fontId="50" fillId="11" borderId="5" applyFont="true" applyBorder="true" applyAlignment="true" applyProtection="false">
      <alignment horizontal="right" vertical="center" textRotation="0" wrapText="false" indent="0" shrinkToFit="false"/>
    </xf>
    <xf numFmtId="164" fontId="50" fillId="11" borderId="5" applyFont="true" applyBorder="true" applyAlignment="true" applyProtection="false">
      <alignment horizontal="right" vertical="center" textRotation="0" wrapText="false" indent="0" shrinkToFit="false"/>
    </xf>
    <xf numFmtId="164" fontId="50" fillId="11" borderId="5" applyFont="true" applyBorder="true" applyAlignment="true" applyProtection="false">
      <alignment horizontal="right" vertical="center" textRotation="0" wrapText="false" indent="0" shrinkToFit="false"/>
    </xf>
    <xf numFmtId="164" fontId="49" fillId="6" borderId="12" applyFont="true" applyBorder="true" applyAlignment="true" applyProtection="false">
      <alignment horizontal="right" vertical="center" textRotation="0" wrapText="false" indent="0" shrinkToFit="false"/>
    </xf>
    <xf numFmtId="164" fontId="51" fillId="0" borderId="0" applyFont="true" applyBorder="false" applyAlignment="false" applyProtection="false"/>
    <xf numFmtId="164" fontId="52" fillId="0" borderId="16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8" fillId="0" borderId="0" applyFont="true" applyBorder="false" applyAlignment="false" applyProtection="false"/>
    <xf numFmtId="164" fontId="22" fillId="0" borderId="17" applyFont="true" applyBorder="true" applyAlignment="false" applyProtection="false"/>
    <xf numFmtId="164" fontId="22" fillId="0" borderId="17" applyFont="true" applyBorder="true" applyAlignment="false" applyProtection="false"/>
    <xf numFmtId="164" fontId="22" fillId="0" borderId="17" applyFont="true" applyBorder="true" applyAlignment="false" applyProtection="false"/>
    <xf numFmtId="164" fontId="22" fillId="0" borderId="17" applyFont="true" applyBorder="true" applyAlignment="false" applyProtection="false"/>
    <xf numFmtId="164" fontId="22" fillId="0" borderId="17" applyFont="true" applyBorder="true" applyAlignment="false" applyProtection="false"/>
    <xf numFmtId="164" fontId="22" fillId="0" borderId="17" applyFont="true" applyBorder="true" applyAlignment="false" applyProtection="false"/>
    <xf numFmtId="164" fontId="22" fillId="0" borderId="17" applyFont="true" applyBorder="true" applyAlignment="false" applyProtection="false"/>
    <xf numFmtId="164" fontId="22" fillId="0" borderId="17" applyFont="true" applyBorder="true" applyAlignment="false" applyProtection="false"/>
    <xf numFmtId="164" fontId="22" fillId="0" borderId="17" applyFont="true" applyBorder="true" applyAlignment="false" applyProtection="false"/>
    <xf numFmtId="164" fontId="22" fillId="0" borderId="17" applyFont="true" applyBorder="true" applyAlignment="false" applyProtection="false"/>
    <xf numFmtId="164" fontId="22" fillId="0" borderId="17" applyFont="true" applyBorder="true" applyAlignment="false" applyProtection="false"/>
    <xf numFmtId="164" fontId="22" fillId="0" borderId="17" applyFont="true" applyBorder="true" applyAlignment="false" applyProtection="false"/>
    <xf numFmtId="164" fontId="22" fillId="0" borderId="17" applyFont="true" applyBorder="true" applyAlignment="false" applyProtection="false"/>
    <xf numFmtId="164" fontId="22" fillId="0" borderId="17" applyFont="true" applyBorder="true" applyAlignment="false" applyProtection="false"/>
    <xf numFmtId="164" fontId="22" fillId="0" borderId="17" applyFont="true" applyBorder="true" applyAlignment="false" applyProtection="false"/>
    <xf numFmtId="164" fontId="22" fillId="0" borderId="17" applyFont="true" applyBorder="true" applyAlignment="false" applyProtection="false"/>
    <xf numFmtId="164" fontId="22" fillId="0" borderId="17" applyFont="true" applyBorder="true" applyAlignment="false" applyProtection="false"/>
    <xf numFmtId="164" fontId="22" fillId="0" borderId="17" applyFont="true" applyBorder="true" applyAlignment="false" applyProtection="false"/>
    <xf numFmtId="164" fontId="22" fillId="0" borderId="17" applyFont="true" applyBorder="true" applyAlignment="false" applyProtection="false"/>
    <xf numFmtId="164" fontId="22" fillId="0" borderId="17" applyFont="true" applyBorder="true" applyAlignment="false" applyProtection="false"/>
    <xf numFmtId="164" fontId="22" fillId="0" borderId="17" applyFont="true" applyBorder="true" applyAlignment="false" applyProtection="false"/>
    <xf numFmtId="164" fontId="22" fillId="0" borderId="17" applyFont="true" applyBorder="true" applyAlignment="false" applyProtection="false"/>
    <xf numFmtId="164" fontId="22" fillId="0" borderId="17" applyFont="true" applyBorder="true" applyAlignment="false" applyProtection="false"/>
    <xf numFmtId="164" fontId="22" fillId="0" borderId="17" applyFont="true" applyBorder="true" applyAlignment="false" applyProtection="false"/>
    <xf numFmtId="164" fontId="22" fillId="0" borderId="17" applyFont="true" applyBorder="true" applyAlignment="false" applyProtection="false"/>
    <xf numFmtId="164" fontId="22" fillId="0" borderId="17" applyFont="true" applyBorder="true" applyAlignment="false" applyProtection="false"/>
    <xf numFmtId="164" fontId="22" fillId="0" borderId="17" applyFont="true" applyBorder="true" applyAlignment="false" applyProtection="false"/>
    <xf numFmtId="164" fontId="58" fillId="0" borderId="0" applyFont="true" applyBorder="false" applyAlignment="false" applyProtection="false"/>
    <xf numFmtId="164" fontId="58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60" fillId="0" borderId="7" applyFont="true" applyBorder="true" applyAlignment="false" applyProtection="false"/>
    <xf numFmtId="164" fontId="61" fillId="0" borderId="18" applyFont="true" applyBorder="true" applyAlignment="false" applyProtection="false"/>
    <xf numFmtId="164" fontId="61" fillId="0" borderId="18" applyFont="true" applyBorder="true" applyAlignment="false" applyProtection="false"/>
    <xf numFmtId="164" fontId="61" fillId="0" borderId="18" applyFont="true" applyBorder="true" applyAlignment="false" applyProtection="false"/>
    <xf numFmtId="164" fontId="61" fillId="0" borderId="18" applyFont="true" applyBorder="true" applyAlignment="false" applyProtection="false"/>
    <xf numFmtId="164" fontId="61" fillId="0" borderId="18" applyFont="true" applyBorder="true" applyAlignment="false" applyProtection="false"/>
    <xf numFmtId="164" fontId="61" fillId="0" borderId="18" applyFont="true" applyBorder="true" applyAlignment="false" applyProtection="false"/>
    <xf numFmtId="164" fontId="61" fillId="0" borderId="18" applyFont="true" applyBorder="true" applyAlignment="false" applyProtection="false"/>
    <xf numFmtId="164" fontId="61" fillId="0" borderId="18" applyFont="true" applyBorder="true" applyAlignment="false" applyProtection="false"/>
    <xf numFmtId="164" fontId="61" fillId="0" borderId="18" applyFont="true" applyBorder="true" applyAlignment="false" applyProtection="false"/>
    <xf numFmtId="164" fontId="61" fillId="0" borderId="18" applyFont="true" applyBorder="true" applyAlignment="false" applyProtection="false"/>
    <xf numFmtId="164" fontId="61" fillId="0" borderId="18" applyFont="true" applyBorder="true" applyAlignment="false" applyProtection="false"/>
    <xf numFmtId="164" fontId="61" fillId="0" borderId="18" applyFont="true" applyBorder="true" applyAlignment="false" applyProtection="false"/>
    <xf numFmtId="164" fontId="61" fillId="0" borderId="18" applyFont="true" applyBorder="true" applyAlignment="false" applyProtection="false"/>
    <xf numFmtId="164" fontId="61" fillId="0" borderId="18" applyFont="true" applyBorder="true" applyAlignment="false" applyProtection="false"/>
    <xf numFmtId="164" fontId="61" fillId="0" borderId="18" applyFont="true" applyBorder="true" applyAlignment="false" applyProtection="false"/>
    <xf numFmtId="164" fontId="61" fillId="0" borderId="18" applyFont="true" applyBorder="true" applyAlignment="false" applyProtection="false"/>
    <xf numFmtId="164" fontId="61" fillId="0" borderId="18" applyFont="true" applyBorder="true" applyAlignment="false" applyProtection="false"/>
    <xf numFmtId="164" fontId="61" fillId="0" borderId="18" applyFont="true" applyBorder="true" applyAlignment="false" applyProtection="false"/>
    <xf numFmtId="164" fontId="61" fillId="0" borderId="18" applyFont="true" applyBorder="true" applyAlignment="false" applyProtection="false"/>
    <xf numFmtId="164" fontId="61" fillId="0" borderId="18" applyFont="true" applyBorder="true" applyAlignment="false" applyProtection="false"/>
    <xf numFmtId="164" fontId="61" fillId="0" borderId="18" applyFont="true" applyBorder="true" applyAlignment="false" applyProtection="false"/>
    <xf numFmtId="164" fontId="61" fillId="0" borderId="18" applyFont="true" applyBorder="true" applyAlignment="false" applyProtection="false"/>
  </cellStyleXfs>
  <cellXfs count="9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17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7" fillId="17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67" fillId="1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17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7" fillId="17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67" fillId="1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7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21" xfId="81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3" fontId="6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8" borderId="21" xfId="8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1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7" fillId="17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2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67" fillId="17" borderId="2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68" fillId="0" borderId="2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67" fillId="17" borderId="2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3" fontId="67" fillId="17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28" borderId="21" xfId="81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8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68" fillId="0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73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17" borderId="2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7" fillId="17" borderId="2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6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5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3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17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7" fillId="17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11" borderId="21" xfId="81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67" fillId="28" borderId="21" xfId="81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7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68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21" xfId="81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73" fontId="6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21" xfId="8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1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28" borderId="24" xfId="1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11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17" borderId="2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4" fontId="67" fillId="1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7" fillId="17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17" borderId="2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68" fillId="17" borderId="2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3" fontId="66" fillId="1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7" fillId="1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65" fillId="0" borderId="21" xfId="8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72" fillId="0" borderId="0" xfId="8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28" borderId="21" xfId="8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8" fillId="17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7" borderId="2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66" fillId="0" borderId="21" xfId="8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8" borderId="21" xfId="8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28" borderId="21" xfId="8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28" borderId="29" xfId="8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7" fillId="17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17" borderId="2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72" fillId="0" borderId="33" xfId="8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28" borderId="34" xfId="81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8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2" fillId="0" borderId="33" xfId="8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17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8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8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8" fillId="0" borderId="0" xfId="8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8" fillId="0" borderId="33" xfId="8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8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8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28" borderId="34" xfId="7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28" borderId="22" xfId="7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6" fillId="1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6" fillId="1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21" xfId="7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17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1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6" fillId="17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6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6" fillId="0" borderId="19" xfId="7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6" fillId="17" borderId="26" xfId="7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2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6" fontId="66" fillId="1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4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28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28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8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7" fillId="28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28" borderId="21" xfId="7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17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7" fillId="17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28" borderId="2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8" fillId="2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8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8" fillId="28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7" fillId="28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7" borderId="2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8" fillId="1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17" borderId="2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3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17" borderId="2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28" borderId="29" xfId="7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8" fillId="3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3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8" fillId="4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17" borderId="19" xfId="8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17" borderId="22" xfId="8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6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0" fontId="6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6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0" fontId="6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28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70" fillId="28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70" fillId="28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2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0" fillId="17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0" fillId="17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9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3" fontId="69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7" fontId="69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6" fillId="0" borderId="0" xfId="7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17" borderId="19" xfId="8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17" borderId="19" xfId="8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22" xfId="8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9" fillId="0" borderId="22" xfId="8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22" xfId="8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6" fillId="0" borderId="0" xfId="7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0" fillId="17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70" fillId="17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9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9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3" fontId="69" fillId="0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0" fillId="17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3" fontId="70" fillId="17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4" fillId="2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8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9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17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74" fillId="2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7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17" borderId="37" xfId="7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0" fillId="17" borderId="37" xfId="7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0" fillId="17" borderId="37" xfId="7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17" borderId="48" xfId="7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17" borderId="49" xfId="7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22" xfId="7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7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6" fillId="0" borderId="0" xfId="7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17" borderId="23" xfId="7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80" fillId="17" borderId="26" xfId="7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17" borderId="27" xfId="7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0" fillId="17" borderId="22" xfId="7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1" fillId="0" borderId="0" xfId="7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28" borderId="3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66" fillId="28" borderId="19" xfId="8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6" fillId="17" borderId="19" xfId="8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28" borderId="19" xfId="8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17" borderId="19" xfId="8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5" fillId="0" borderId="22" xfId="8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6" fillId="0" borderId="22" xfId="8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5" fillId="0" borderId="22" xfId="8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65" fillId="0" borderId="22" xfId="8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5" fillId="0" borderId="2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5" fillId="0" borderId="13" xfId="8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5" fillId="0" borderId="0" xfId="8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28" borderId="22" xfId="8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66" fillId="17" borderId="22" xfId="8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6" fillId="0" borderId="22" xfId="8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3" fontId="66" fillId="0" borderId="22" xfId="8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22" xfId="8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6" fillId="11" borderId="0" xfId="7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0" fillId="1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1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11" borderId="0" xfId="7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17" borderId="3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0" fillId="1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17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17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11" borderId="0" xfId="78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0" fillId="17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9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82" fillId="11" borderId="0" xfId="78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6" fillId="0" borderId="0" xfId="78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69" fillId="0" borderId="37" xfId="8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0" borderId="3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2" fontId="6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9" fillId="0" borderId="37" xfId="8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0" borderId="0" xfId="78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3" fontId="69" fillId="0" borderId="0" xfId="78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9" fillId="0" borderId="0" xfId="7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9" fillId="0" borderId="0" xfId="8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7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17" borderId="22" xfId="81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66" fillId="17" borderId="22" xfId="8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6" fillId="17" borderId="22" xfId="8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6" fillId="17" borderId="22" xfId="8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6" fillId="17" borderId="22" xfId="8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22" xfId="81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22" xfId="8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5" fillId="0" borderId="22" xfId="8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17" borderId="22" xfId="81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66" fillId="17" borderId="22" xfId="8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3" fillId="17" borderId="22" xfId="8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83" fillId="17" borderId="20" xfId="8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22" xfId="81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78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8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8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8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8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28" borderId="34" xfId="8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28" borderId="22" xfId="8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17" borderId="19" xfId="8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6" fillId="17" borderId="22" xfId="81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66" fillId="17" borderId="22" xfId="81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5" fillId="0" borderId="0" xfId="8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8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8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17" borderId="20" xfId="8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8" borderId="22" xfId="81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22" xfId="81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22" xfId="8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22" xfId="8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22" xfId="8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6" fillId="0" borderId="22" xfId="8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6" fillId="0" borderId="0" xfId="8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5" fillId="0" borderId="0" xfId="8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2" xfId="8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22" xfId="8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5" fillId="0" borderId="22" xfId="8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22" xfId="8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22" xfId="8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6" fillId="0" borderId="0" xfId="8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8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818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78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78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818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65" fillId="0" borderId="0" xfId="8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22" xfId="8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21" xfId="8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87" fillId="0" borderId="0" xfId="8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86" fillId="0" borderId="0" xfId="8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81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0" xfId="78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17" borderId="22" xfId="8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17" borderId="22" xfId="81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0" borderId="22" xfId="81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66" fillId="0" borderId="22" xfId="8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32" xfId="8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81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3" fillId="28" borderId="22" xfId="8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83" fillId="28" borderId="22" xfId="8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66" fillId="17" borderId="22" xfId="81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3" fillId="28" borderId="23" xfId="8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28" borderId="27" xfId="8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83" fillId="28" borderId="20" xfId="8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83" fillId="28" borderId="22" xfId="81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0" fillId="0" borderId="0" xfId="8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2" xfId="81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65" fillId="0" borderId="22" xfId="8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65" fillId="0" borderId="22" xfId="8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9" fillId="0" borderId="22" xfId="8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5" fillId="0" borderId="22" xfId="8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5" fillId="0" borderId="22" xfId="8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6" fillId="17" borderId="22" xfId="81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65" fillId="0" borderId="0" xfId="8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5" fillId="11" borderId="0" xfId="8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11" borderId="0" xfId="8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8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28" borderId="19" xfId="8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6" fillId="17" borderId="23" xfId="8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6" fillId="17" borderId="22" xfId="8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6" fillId="28" borderId="22" xfId="8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66" fillId="28" borderId="22" xfId="8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66" fillId="28" borderId="20" xfId="81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65" fillId="0" borderId="22" xfId="81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65" fillId="0" borderId="22" xfId="8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5" fillId="0" borderId="22" xfId="8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8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8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8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78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17" borderId="22" xfId="8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66" fillId="17" borderId="22" xfId="8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17" borderId="23" xfId="8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17" borderId="27" xfId="8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2" xfId="8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66" fillId="17" borderId="23" xfId="8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6" fillId="17" borderId="26" xfId="8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28" borderId="34" xfId="8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66" fillId="28" borderId="42" xfId="8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8" borderId="42" xfId="8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8" borderId="51" xfId="8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6" fillId="17" borderId="22" xfId="8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66" fillId="28" borderId="22" xfId="81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65" fillId="11" borderId="22" xfId="8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22" xfId="81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66" fillId="17" borderId="22" xfId="81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65" fillId="42" borderId="0" xfId="8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6" fillId="0" borderId="0" xfId="8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5" fillId="11" borderId="22" xfId="8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8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6" fillId="17" borderId="20" xfId="8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6" fillId="17" borderId="20" xfId="8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6" fillId="17" borderId="22" xfId="8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5" fillId="0" borderId="0" xfId="8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5" fillId="0" borderId="22" xfId="8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6" fillId="17" borderId="23" xfId="81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65" fillId="0" borderId="22" xfId="86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6" fillId="0" borderId="0" xfId="818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83" fontId="65" fillId="0" borderId="22" xfId="8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85" fillId="0" borderId="0" xfId="8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8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6" fillId="17" borderId="22" xfId="8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6" fillId="17" borderId="22" xfId="8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0" xfId="8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81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65" fillId="0" borderId="0" xfId="81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8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8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17" borderId="22" xfId="81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6" fillId="0" borderId="52" xfId="8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53" xfId="8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54" xfId="8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5" fillId="0" borderId="55" xfId="8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4" xfId="8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5" fillId="0" borderId="56" xfId="8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24" xfId="8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6" fillId="0" borderId="56" xfId="8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5" fillId="11" borderId="22" xfId="8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3" fillId="28" borderId="19" xfId="8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83" fillId="28" borderId="22" xfId="81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3" fillId="28" borderId="22" xfId="81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83" fillId="28" borderId="20" xfId="8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83" fillId="28" borderId="22" xfId="8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3" xfId="81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65" fillId="0" borderId="22" xfId="8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5" fillId="0" borderId="22" xfId="87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0" borderId="33" xfId="81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65" fillId="0" borderId="22" xfId="8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65" fillId="0" borderId="22" xfId="8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5" fillId="0" borderId="22" xfId="8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22" xfId="81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7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6" fillId="17" borderId="20" xfId="8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5" fillId="0" borderId="22" xfId="8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65" fillId="0" borderId="22" xfId="8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8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8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1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28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66" fillId="17" borderId="22" xfId="81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66" fillId="17" borderId="22" xfId="81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6" fontId="70" fillId="28" borderId="22" xfId="81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5" fillId="0" borderId="22" xfId="8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28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6" fillId="17" borderId="22" xfId="8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81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81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5" fillId="0" borderId="0" xfId="8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5" fillId="0" borderId="0" xfId="8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17" borderId="22" xfId="8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66" fillId="17" borderId="22" xfId="8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2" xfId="81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22" xfId="81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6" fillId="17" borderId="22" xfId="81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4" fillId="42" borderId="0" xfId="8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2" borderId="0" xfId="81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28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81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8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8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66" fillId="0" borderId="0" xfId="81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66" fillId="0" borderId="0" xfId="81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6" fontId="66" fillId="0" borderId="0" xfId="81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0" xfId="81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65" fillId="0" borderId="0" xfId="8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0" xfId="81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66" fillId="0" borderId="0" xfId="8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1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1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8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32" xfId="81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0" borderId="0" xfId="8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8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17" borderId="22" xfId="8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66" fillId="28" borderId="22" xfId="8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66" fillId="28" borderId="22" xfId="81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6" fontId="66" fillId="0" borderId="0" xfId="81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22" xfId="81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65" fillId="0" borderId="22" xfId="8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5" fillId="0" borderId="0" xfId="8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22" xfId="8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5" fillId="0" borderId="22" xfId="81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65" fillId="0" borderId="22" xfId="81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5" fillId="0" borderId="0" xfId="8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5" fillId="0" borderId="0" xfId="8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65" fillId="0" borderId="0" xfId="8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8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11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6" fillId="28" borderId="22" xfId="81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66" fillId="28" borderId="22" xfId="81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6" fillId="0" borderId="0" xfId="8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6" fillId="0" borderId="0" xfId="8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81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81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818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7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6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6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69" fillId="0" borderId="0" xfId="7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9" fillId="0" borderId="0" xfId="7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9" fillId="0" borderId="0" xfId="7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9" fillId="0" borderId="0" xfId="7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17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66" fillId="17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66" fillId="17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0" fontId="83" fillId="17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17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3" fillId="17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65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65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65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84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6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17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3" fontId="66" fillId="17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83" fillId="17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9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3" fillId="28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66" fillId="28" borderId="57" xfId="8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8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5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6" fillId="17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66" fillId="17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5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8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8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8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8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17" borderId="22" xfId="8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6" fillId="17" borderId="22" xfId="8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17" borderId="22" xfId="8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2" xfId="8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5" fillId="0" borderId="22" xfId="8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22" xfId="8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22" xfId="8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6" fillId="0" borderId="22" xfId="8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5" fillId="0" borderId="22" xfId="8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22" xfId="8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5" fillId="0" borderId="22" xfId="8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37" fillId="0" borderId="0" xfId="8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22" xfId="8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6" fillId="0" borderId="22" xfId="8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6" fillId="0" borderId="22" xfId="8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5" fillId="0" borderId="22" xfId="8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5" fillId="0" borderId="0" xfId="8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2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28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66" fillId="1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66" fillId="17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28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6" fillId="17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6" fillId="17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66" fillId="17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1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6" fillId="17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1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1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4" fillId="0" borderId="22" xfId="8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22" xfId="8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65" fillId="0" borderId="22" xfId="78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6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5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6" fillId="0" borderId="0" xfId="7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7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6" fillId="17" borderId="58" xfId="78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66" fillId="17" borderId="39" xfId="7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6" fillId="17" borderId="37" xfId="7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6" fillId="17" borderId="39" xfId="7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2" xfId="7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5" fillId="0" borderId="22" xfId="7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17" borderId="22" xfId="79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66" fillId="17" borderId="22" xfId="79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0" fillId="0" borderId="0" xfId="78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8" borderId="22" xfId="7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0" fillId="17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0" fillId="28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4" fillId="0" borderId="22" xfId="79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69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3" fillId="17" borderId="22" xfId="79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70" fillId="2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70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17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70" fillId="17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70" fillId="17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70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6" fontId="70" fillId="17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6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9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1" fillId="4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0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9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17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83" fillId="17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66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6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5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6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8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6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17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66" fillId="1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17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66" fillId="17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6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5" fillId="0" borderId="0" xfId="7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6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6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4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66" fillId="17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3" fillId="17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66" fillId="17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3" fillId="17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83" fillId="17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6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6" fillId="17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0" fillId="0" borderId="0" xfId="7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70" fillId="0" borderId="0" xfId="7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17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7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2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0" fillId="42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7" fillId="42" borderId="0" xfId="1379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73" fontId="37" fillId="0" borderId="0" xfId="1379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73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6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7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1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9" fillId="17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9" fillId="17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9" fillId="17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17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17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9" fillId="0" borderId="4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69" fillId="0" borderId="4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28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3" fontId="70" fillId="17" borderId="4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3" fontId="7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93" fontId="37" fillId="0" borderId="0" xfId="1379" applyFont="false" applyBorder="true" applyAlignment="false" applyProtection="true">
      <alignment horizontal="right" vertical="center" textRotation="0" wrapText="false" indent="0" shrinkToFit="false"/>
      <protection locked="true" hidden="false"/>
    </xf>
    <xf numFmtId="19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93" fontId="37" fillId="0" borderId="0" xfId="1384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73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0" fillId="17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0" fillId="17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6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5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6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5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5" fillId="0" borderId="22" xfId="8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66" fillId="17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3" fontId="37" fillId="0" borderId="0" xfId="1376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73" fontId="91" fillId="11" borderId="52" xfId="8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91" fillId="0" borderId="0" xfId="8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2" fillId="0" borderId="0" xfId="826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92" fillId="0" borderId="0" xfId="8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8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8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3" fillId="0" borderId="0" xfId="8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2" fillId="0" borderId="0" xfId="8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8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2" fillId="11" borderId="52" xfId="8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92" fillId="0" borderId="0" xfId="8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92" fillId="0" borderId="0" xfId="8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3" fillId="0" borderId="0" xfId="8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2" fillId="2" borderId="52" xfId="8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2" fillId="0" borderId="0" xfId="8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0" borderId="61" xfId="826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73" fontId="92" fillId="0" borderId="0" xfId="826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92" fillId="0" borderId="0" xfId="824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92" fillId="0" borderId="0" xfId="8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92" fillId="0" borderId="0" xfId="8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0" borderId="0" xfId="8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5" fillId="2" borderId="62" xfId="8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91" fillId="11" borderId="62" xfId="8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92" fillId="11" borderId="62" xfId="8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2" fillId="2" borderId="0" xfId="8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92" fillId="11" borderId="62" xfId="8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92" fillId="2" borderId="62" xfId="8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1" fillId="0" borderId="0" xfId="7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78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5" fontId="69" fillId="0" borderId="0" xfId="7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17" borderId="37" xfId="7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0" fillId="17" borderId="46" xfId="7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70" fillId="17" borderId="49" xfId="7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6" fillId="0" borderId="6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6" fillId="0" borderId="0" xfId="7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4" fillId="0" borderId="22" xfId="80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84" fillId="0" borderId="22" xfId="80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84" fillId="0" borderId="22" xfId="8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84" fillId="0" borderId="22" xfId="80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84" fillId="0" borderId="22" xfId="80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84" fillId="0" borderId="22" xfId="80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0" fillId="17" borderId="37" xfId="7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0" fillId="17" borderId="37" xfId="7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0" fillId="28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2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8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7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6" fillId="0" borderId="0" xfId="7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6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6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6" fillId="0" borderId="0" xfId="7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6" fillId="0" borderId="0" xfId="7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0" fillId="17" borderId="37" xfId="7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17" borderId="37" xfId="7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6" fillId="42" borderId="0" xfId="7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6" fillId="1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8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17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3" fontId="37" fillId="0" borderId="0" xfId="1390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73" fontId="65" fillId="0" borderId="5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93" fontId="5" fillId="0" borderId="0" xfId="8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1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0" fillId="17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28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70" fillId="2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69" fillId="17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28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0" fillId="28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28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17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70" fillId="17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8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24" borderId="22" xfId="8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6" fillId="24" borderId="19" xfId="8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5" fillId="0" borderId="0" xfId="8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17" borderId="22" xfId="8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66" fillId="28" borderId="19" xfId="8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24" borderId="20" xfId="8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28" borderId="20" xfId="8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22" xfId="8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5" fillId="0" borderId="0" xfId="8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20" xfId="82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3" fontId="65" fillId="0" borderId="20" xfId="8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5" fillId="0" borderId="20" xfId="82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6" fillId="0" borderId="22" xfId="8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5" fillId="0" borderId="22" xfId="82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3" fontId="65" fillId="0" borderId="22" xfId="8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65" fillId="0" borderId="0" xfId="8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96" fontId="6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24" borderId="19" xfId="8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6" fillId="24" borderId="19" xfId="8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6" fillId="17" borderId="19" xfId="8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6" fillId="28" borderId="19" xfId="8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5" fillId="0" borderId="22" xfId="8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6" fillId="24" borderId="19" xfId="8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6" fillId="17" borderId="19" xfId="8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6" fillId="28" borderId="22" xfId="8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6" fillId="24" borderId="22" xfId="8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6" fillId="24" borderId="22" xfId="8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5" fillId="0" borderId="59" xfId="8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33" xfId="8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6" fillId="24" borderId="23" xfId="8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6" fillId="24" borderId="19" xfId="8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6" fillId="24" borderId="65" xfId="8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28" borderId="22" xfId="8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6" fillId="28" borderId="19" xfId="8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4" borderId="66" xfId="8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6" fillId="24" borderId="66" xfId="8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6" fillId="24" borderId="59" xfId="8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24" borderId="31" xfId="8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5" fillId="0" borderId="31" xfId="8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65" fillId="0" borderId="23" xfId="8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5" fillId="0" borderId="22" xfId="8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6" fillId="28" borderId="22" xfId="8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7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7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28" borderId="37" xfId="7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0" fillId="28" borderId="46" xfId="7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8" borderId="20" xfId="8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6" fillId="0" borderId="37" xfId="7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37" xfId="7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6" fillId="0" borderId="37" xfId="7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6" fillId="0" borderId="37" xfId="7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22" xfId="8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37" xfId="7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6" fillId="0" borderId="37" xfId="7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28" borderId="37" xfId="7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28" borderId="37" xfId="7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9" fillId="28" borderId="37" xfId="7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6" fillId="0" borderId="37" xfId="7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28" borderId="37" xfId="7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7" xfId="7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17" borderId="20" xfId="8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28" borderId="37" xfId="7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0" fillId="28" borderId="37" xfId="7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6" fillId="28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65" fillId="0" borderId="22" xfId="8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0" fillId="1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0" fillId="28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0" fillId="17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70" fillId="17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9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0" fillId="17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3" fontId="6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9" fillId="17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0" fillId="17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70" fillId="17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9" fillId="17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0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9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69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0" fillId="28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3" fontId="70" fillId="28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0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0" fillId="0" borderId="2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3" fontId="70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69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9" fillId="0" borderId="2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9" fillId="0" borderId="22" xfId="80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70" fillId="28" borderId="22" xfId="8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6" fillId="17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6" fillId="1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17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65" fillId="0" borderId="59" xfId="7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65" fillId="0" borderId="22" xfId="7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65" fillId="0" borderId="0" xfId="7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6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6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7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0" xfId="7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7" fontId="0" fillId="0" borderId="0" xfId="7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7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7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7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17" borderId="19" xfId="78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70" fillId="17" borderId="22" xfId="78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66" fillId="1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6" fillId="1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22" xfId="78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3" fontId="69" fillId="0" borderId="22" xfId="88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69" fillId="11" borderId="2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69" fillId="11" borderId="22" xfId="8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7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28" borderId="22" xfId="7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0" fillId="28" borderId="22" xfId="8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9" fillId="0" borderId="22" xfId="78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9" fillId="0" borderId="0" xfId="78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3" fontId="69" fillId="0" borderId="0" xfId="8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" fillId="0" borderId="0" xfId="7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17" borderId="66" xfId="7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0" fillId="17" borderId="20" xfId="7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0" fillId="28" borderId="22" xfId="78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4" fontId="80" fillId="17" borderId="19" xfId="78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70" fillId="2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9" fillId="0" borderId="2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70" fillId="28" borderId="22" xfId="78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9" fillId="0" borderId="22" xfId="78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0" fillId="0" borderId="22" xfId="78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3" fontId="69" fillId="0" borderId="22" xfId="78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1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6" fillId="2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66" fillId="28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3" fontId="6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6" fillId="17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66" fillId="1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7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1"/>
    <cellStyle name="0,0&#13;&#10;NA&#13;&#10; 2" xfId="22"/>
    <cellStyle name="0,0&#13;&#10;NA&#13;&#10; 2 2" xfId="23"/>
    <cellStyle name="0,0&#13;&#10;NA&#13;&#10; 3" xfId="24"/>
    <cellStyle name="20% - Accent1" xfId="25"/>
    <cellStyle name="20% - Accent2" xfId="26"/>
    <cellStyle name="20% - Accent3" xfId="27"/>
    <cellStyle name="20% - Accent4" xfId="28"/>
    <cellStyle name="20% - Accent5" xfId="29"/>
    <cellStyle name="20% - Accent6" xfId="30"/>
    <cellStyle name="20% - akcent 1" xfId="31"/>
    <cellStyle name="20% - akcent 2" xfId="32"/>
    <cellStyle name="20% - akcent 3" xfId="33"/>
    <cellStyle name="20% - akcent 4" xfId="34"/>
    <cellStyle name="20% - akcent 5" xfId="35"/>
    <cellStyle name="20% - akcent 6" xfId="36"/>
    <cellStyle name="20% - Énfasis1" xfId="37"/>
    <cellStyle name="20% - Énfasis1 2" xfId="38"/>
    <cellStyle name="20% - Énfasis1 2 2" xfId="39"/>
    <cellStyle name="20% - Énfasis1 3" xfId="40"/>
    <cellStyle name="20% - Énfasis1 4" xfId="41"/>
    <cellStyle name="20% - Énfasis2" xfId="42"/>
    <cellStyle name="20% - Énfasis2 2" xfId="43"/>
    <cellStyle name="20% - Énfasis2 2 2" xfId="44"/>
    <cellStyle name="20% - Énfasis2 3" xfId="45"/>
    <cellStyle name="20% - Énfasis2 4" xfId="46"/>
    <cellStyle name="20% - Énfasis3" xfId="47"/>
    <cellStyle name="20% - Énfasis3 2" xfId="48"/>
    <cellStyle name="20% - Énfasis3 2 2" xfId="49"/>
    <cellStyle name="20% - Énfasis3 3" xfId="50"/>
    <cellStyle name="20% - Énfasis3 4" xfId="51"/>
    <cellStyle name="20% - Énfasis4" xfId="52"/>
    <cellStyle name="20% - Énfasis4 2" xfId="53"/>
    <cellStyle name="20% - Énfasis4 2 2" xfId="54"/>
    <cellStyle name="20% - Énfasis4 3" xfId="55"/>
    <cellStyle name="20% - Énfasis4 4" xfId="56"/>
    <cellStyle name="20% - Énfasis5" xfId="57"/>
    <cellStyle name="20% - Énfasis5 2" xfId="58"/>
    <cellStyle name="20% - Énfasis5 2 2" xfId="59"/>
    <cellStyle name="20% - Énfasis5 3" xfId="60"/>
    <cellStyle name="20% - Énfasis5 4" xfId="61"/>
    <cellStyle name="20% - Énfasis6" xfId="62"/>
    <cellStyle name="20% - Énfasis6 2" xfId="63"/>
    <cellStyle name="20% - Énfasis6 2 2" xfId="64"/>
    <cellStyle name="20% - Énfasis6 3" xfId="65"/>
    <cellStyle name="20% - Énfasis6 4" xfId="66"/>
    <cellStyle name="40% - Accent1" xfId="67"/>
    <cellStyle name="40% - Accent2" xfId="68"/>
    <cellStyle name="40% - Accent3" xfId="69"/>
    <cellStyle name="40% - Accent4" xfId="70"/>
    <cellStyle name="40% - Accent5" xfId="71"/>
    <cellStyle name="40% - Accent6" xfId="72"/>
    <cellStyle name="40% - akcent 1" xfId="73"/>
    <cellStyle name="40% - akcent 2" xfId="74"/>
    <cellStyle name="40% - akcent 3" xfId="75"/>
    <cellStyle name="40% - akcent 4" xfId="76"/>
    <cellStyle name="40% - akcent 5" xfId="77"/>
    <cellStyle name="40% - akcent 6" xfId="78"/>
    <cellStyle name="40% - Énfasis1" xfId="79"/>
    <cellStyle name="40% - Énfasis1 2" xfId="80"/>
    <cellStyle name="40% - Énfasis1 2 2" xfId="81"/>
    <cellStyle name="40% - Énfasis1 3" xfId="82"/>
    <cellStyle name="40% - Énfasis1 4" xfId="83"/>
    <cellStyle name="40% - Énfasis2" xfId="84"/>
    <cellStyle name="40% - Énfasis2 2" xfId="85"/>
    <cellStyle name="40% - Énfasis2 2 2" xfId="86"/>
    <cellStyle name="40% - Énfasis2 3" xfId="87"/>
    <cellStyle name="40% - Énfasis2 4" xfId="88"/>
    <cellStyle name="40% - Énfasis3" xfId="89"/>
    <cellStyle name="40% - Énfasis3 2" xfId="90"/>
    <cellStyle name="40% - Énfasis3 2 2" xfId="91"/>
    <cellStyle name="40% - Énfasis3 3" xfId="92"/>
    <cellStyle name="40% - Énfasis3 4" xfId="93"/>
    <cellStyle name="40% - Énfasis4" xfId="94"/>
    <cellStyle name="40% - Énfasis4 2" xfId="95"/>
    <cellStyle name="40% - Énfasis4 2 2" xfId="96"/>
    <cellStyle name="40% - Énfasis4 3" xfId="97"/>
    <cellStyle name="40% - Énfasis4 4" xfId="98"/>
    <cellStyle name="40% - Énfasis5" xfId="99"/>
    <cellStyle name="40% - Énfasis5 2" xfId="100"/>
    <cellStyle name="40% - Énfasis5 2 2" xfId="101"/>
    <cellStyle name="40% - Énfasis5 3" xfId="102"/>
    <cellStyle name="40% - Énfasis5 4" xfId="103"/>
    <cellStyle name="40% - Énfasis6" xfId="104"/>
    <cellStyle name="40% - Énfasis6 2" xfId="105"/>
    <cellStyle name="40% - Énfasis6 2 2" xfId="106"/>
    <cellStyle name="40% - Énfasis6 3" xfId="107"/>
    <cellStyle name="40% - Énfasis6 4" xfId="108"/>
    <cellStyle name="60% - Accent1" xfId="109"/>
    <cellStyle name="60% - Accent2" xfId="110"/>
    <cellStyle name="60% - Accent3" xfId="111"/>
    <cellStyle name="60% - Accent4" xfId="112"/>
    <cellStyle name="60% - Accent5" xfId="113"/>
    <cellStyle name="60% - Accent6" xfId="114"/>
    <cellStyle name="60% - akcent 1" xfId="115"/>
    <cellStyle name="60% - akcent 2" xfId="116"/>
    <cellStyle name="60% - akcent 3" xfId="117"/>
    <cellStyle name="60% - akcent 4" xfId="118"/>
    <cellStyle name="60% - akcent 5" xfId="119"/>
    <cellStyle name="60% - akcent 6" xfId="120"/>
    <cellStyle name="60% - Énfasis1" xfId="121"/>
    <cellStyle name="60% - Énfasis1 2" xfId="122"/>
    <cellStyle name="60% - Énfasis1 2 2" xfId="123"/>
    <cellStyle name="60% - Énfasis1 3" xfId="124"/>
    <cellStyle name="60% - Énfasis2" xfId="125"/>
    <cellStyle name="60% - Énfasis2 2" xfId="126"/>
    <cellStyle name="60% - Énfasis2 2 2" xfId="127"/>
    <cellStyle name="60% - Énfasis2 3" xfId="128"/>
    <cellStyle name="60% - Énfasis3" xfId="129"/>
    <cellStyle name="60% - Énfasis3 2" xfId="130"/>
    <cellStyle name="60% - Énfasis3 2 2" xfId="131"/>
    <cellStyle name="60% - Énfasis3 3" xfId="132"/>
    <cellStyle name="60% - Énfasis4" xfId="133"/>
    <cellStyle name="60% - Énfasis4 2" xfId="134"/>
    <cellStyle name="60% - Énfasis4 2 2" xfId="135"/>
    <cellStyle name="60% - Énfasis4 3" xfId="136"/>
    <cellStyle name="60% - Énfasis5" xfId="137"/>
    <cellStyle name="60% - Énfasis5 2" xfId="138"/>
    <cellStyle name="60% - Énfasis5 2 2" xfId="139"/>
    <cellStyle name="60% - Énfasis5 3" xfId="140"/>
    <cellStyle name="60% - Énfasis6" xfId="141"/>
    <cellStyle name="60% - Énfasis6 2" xfId="142"/>
    <cellStyle name="60% - Énfasis6 2 2" xfId="143"/>
    <cellStyle name="60% - Énfasis6 3" xfId="144"/>
    <cellStyle name="Accent1" xfId="145"/>
    <cellStyle name="Accent1 - 20%" xfId="146"/>
    <cellStyle name="Accent1 - 20% 10" xfId="147"/>
    <cellStyle name="Accent1 - 20% 11" xfId="148"/>
    <cellStyle name="Accent1 - 20% 12" xfId="149"/>
    <cellStyle name="Accent1 - 20% 13" xfId="150"/>
    <cellStyle name="Accent1 - 20% 2" xfId="151"/>
    <cellStyle name="Accent1 - 20% 2 2" xfId="152"/>
    <cellStyle name="Accent1 - 20% 2 2 2" xfId="153"/>
    <cellStyle name="Accent1 - 20% 3" xfId="154"/>
    <cellStyle name="Accent1 - 20% 3 2" xfId="155"/>
    <cellStyle name="Accent1 - 20% 4" xfId="156"/>
    <cellStyle name="Accent1 - 20% 4 2" xfId="157"/>
    <cellStyle name="Accent1 - 20% 5" xfId="158"/>
    <cellStyle name="Accent1 - 20% 5 2" xfId="159"/>
    <cellStyle name="Accent1 - 20% 6" xfId="160"/>
    <cellStyle name="Accent1 - 20% 6 2" xfId="161"/>
    <cellStyle name="Accent1 - 20% 7" xfId="162"/>
    <cellStyle name="Accent1 - 20% 8" xfId="163"/>
    <cellStyle name="Accent1 - 20% 9" xfId="164"/>
    <cellStyle name="Accent1 - 20%_Combinación de negocios - AA-IAMv3" xfId="165"/>
    <cellStyle name="Accent1 - 40%" xfId="166"/>
    <cellStyle name="Accent1 - 40% 10" xfId="167"/>
    <cellStyle name="Accent1 - 40% 11" xfId="168"/>
    <cellStyle name="Accent1 - 40% 12" xfId="169"/>
    <cellStyle name="Accent1 - 40% 13" xfId="170"/>
    <cellStyle name="Accent1 - 40% 2" xfId="171"/>
    <cellStyle name="Accent1 - 40% 2 2" xfId="172"/>
    <cellStyle name="Accent1 - 40% 2 2 2" xfId="173"/>
    <cellStyle name="Accent1 - 40% 3" xfId="174"/>
    <cellStyle name="Accent1 - 40% 3 2" xfId="175"/>
    <cellStyle name="Accent1 - 40% 4" xfId="176"/>
    <cellStyle name="Accent1 - 40% 4 2" xfId="177"/>
    <cellStyle name="Accent1 - 40% 5" xfId="178"/>
    <cellStyle name="Accent1 - 40% 5 2" xfId="179"/>
    <cellStyle name="Accent1 - 40% 6" xfId="180"/>
    <cellStyle name="Accent1 - 40% 6 2" xfId="181"/>
    <cellStyle name="Accent1 - 40% 7" xfId="182"/>
    <cellStyle name="Accent1 - 40% 8" xfId="183"/>
    <cellStyle name="Accent1 - 40% 9" xfId="184"/>
    <cellStyle name="Accent1 - 40%_Combinación de negocios - AA-IAMv3" xfId="185"/>
    <cellStyle name="Accent1 - 60%" xfId="186"/>
    <cellStyle name="Accent1 - 60% 10" xfId="187"/>
    <cellStyle name="Accent1 - 60% 11" xfId="188"/>
    <cellStyle name="Accent1 - 60% 2" xfId="189"/>
    <cellStyle name="Accent1 - 60% 2 2" xfId="190"/>
    <cellStyle name="Accent1 - 60% 2 2 2" xfId="191"/>
    <cellStyle name="Accent1 - 60% 3" xfId="192"/>
    <cellStyle name="Accent1 - 60% 4" xfId="193"/>
    <cellStyle name="Accent1 - 60% 5" xfId="194"/>
    <cellStyle name="Accent1 - 60% 6" xfId="195"/>
    <cellStyle name="Accent1 - 60% 7" xfId="196"/>
    <cellStyle name="Accent1 - 60% 8" xfId="197"/>
    <cellStyle name="Accent1 - 60% 9" xfId="198"/>
    <cellStyle name="Accent2" xfId="199"/>
    <cellStyle name="Accent2 - 20%" xfId="200"/>
    <cellStyle name="Accent2 - 20% 10" xfId="201"/>
    <cellStyle name="Accent2 - 20% 11" xfId="202"/>
    <cellStyle name="Accent2 - 20% 12" xfId="203"/>
    <cellStyle name="Accent2 - 20% 13" xfId="204"/>
    <cellStyle name="Accent2 - 20% 2" xfId="205"/>
    <cellStyle name="Accent2 - 20% 2 2" xfId="206"/>
    <cellStyle name="Accent2 - 20% 2 2 2" xfId="207"/>
    <cellStyle name="Accent2 - 20% 3" xfId="208"/>
    <cellStyle name="Accent2 - 20% 3 2" xfId="209"/>
    <cellStyle name="Accent2 - 20% 4" xfId="210"/>
    <cellStyle name="Accent2 - 20% 4 2" xfId="211"/>
    <cellStyle name="Accent2 - 20% 5" xfId="212"/>
    <cellStyle name="Accent2 - 20% 5 2" xfId="213"/>
    <cellStyle name="Accent2 - 20% 6" xfId="214"/>
    <cellStyle name="Accent2 - 20% 6 2" xfId="215"/>
    <cellStyle name="Accent2 - 20% 7" xfId="216"/>
    <cellStyle name="Accent2 - 20% 8" xfId="217"/>
    <cellStyle name="Accent2 - 20% 9" xfId="218"/>
    <cellStyle name="Accent2 - 20%_Combinación de negocios - AA-IAMv3" xfId="219"/>
    <cellStyle name="Accent2 - 40%" xfId="220"/>
    <cellStyle name="Accent2 - 40% 10" xfId="221"/>
    <cellStyle name="Accent2 - 40% 11" xfId="222"/>
    <cellStyle name="Accent2 - 40% 12" xfId="223"/>
    <cellStyle name="Accent2 - 40% 13" xfId="224"/>
    <cellStyle name="Accent2 - 40% 2" xfId="225"/>
    <cellStyle name="Accent2 - 40% 2 2" xfId="226"/>
    <cellStyle name="Accent2 - 40% 2 2 2" xfId="227"/>
    <cellStyle name="Accent2 - 40% 3" xfId="228"/>
    <cellStyle name="Accent2 - 40% 3 2" xfId="229"/>
    <cellStyle name="Accent2 - 40% 4" xfId="230"/>
    <cellStyle name="Accent2 - 40% 4 2" xfId="231"/>
    <cellStyle name="Accent2 - 40% 5" xfId="232"/>
    <cellStyle name="Accent2 - 40% 5 2" xfId="233"/>
    <cellStyle name="Accent2 - 40% 6" xfId="234"/>
    <cellStyle name="Accent2 - 40% 6 2" xfId="235"/>
    <cellStyle name="Accent2 - 40% 7" xfId="236"/>
    <cellStyle name="Accent2 - 40% 8" xfId="237"/>
    <cellStyle name="Accent2 - 40% 9" xfId="238"/>
    <cellStyle name="Accent2 - 40%_Combinación de negocios - AA-IAMv3" xfId="239"/>
    <cellStyle name="Accent2 - 60%" xfId="240"/>
    <cellStyle name="Accent2 - 60% 10" xfId="241"/>
    <cellStyle name="Accent2 - 60% 11" xfId="242"/>
    <cellStyle name="Accent2 - 60% 2" xfId="243"/>
    <cellStyle name="Accent2 - 60% 2 2" xfId="244"/>
    <cellStyle name="Accent2 - 60% 2 2 2" xfId="245"/>
    <cellStyle name="Accent2 - 60% 3" xfId="246"/>
    <cellStyle name="Accent2 - 60% 4" xfId="247"/>
    <cellStyle name="Accent2 - 60% 5" xfId="248"/>
    <cellStyle name="Accent2 - 60% 6" xfId="249"/>
    <cellStyle name="Accent2 - 60% 7" xfId="250"/>
    <cellStyle name="Accent2 - 60% 8" xfId="251"/>
    <cellStyle name="Accent2 - 60% 9" xfId="252"/>
    <cellStyle name="Accent3" xfId="253"/>
    <cellStyle name="Accent3 - 20%" xfId="254"/>
    <cellStyle name="Accent3 - 20% 10" xfId="255"/>
    <cellStyle name="Accent3 - 20% 11" xfId="256"/>
    <cellStyle name="Accent3 - 20% 12" xfId="257"/>
    <cellStyle name="Accent3 - 20% 13" xfId="258"/>
    <cellStyle name="Accent3 - 20% 2" xfId="259"/>
    <cellStyle name="Accent3 - 20% 2 2" xfId="260"/>
    <cellStyle name="Accent3 - 20% 2 2 2" xfId="261"/>
    <cellStyle name="Accent3 - 20% 3" xfId="262"/>
    <cellStyle name="Accent3 - 20% 3 2" xfId="263"/>
    <cellStyle name="Accent3 - 20% 4" xfId="264"/>
    <cellStyle name="Accent3 - 20% 4 2" xfId="265"/>
    <cellStyle name="Accent3 - 20% 5" xfId="266"/>
    <cellStyle name="Accent3 - 20% 5 2" xfId="267"/>
    <cellStyle name="Accent3 - 20% 6" xfId="268"/>
    <cellStyle name="Accent3 - 20% 6 2" xfId="269"/>
    <cellStyle name="Accent3 - 20% 7" xfId="270"/>
    <cellStyle name="Accent3 - 20% 8" xfId="271"/>
    <cellStyle name="Accent3 - 20% 9" xfId="272"/>
    <cellStyle name="Accent3 - 20%_Combinación de negocios - AA-IAMv3" xfId="273"/>
    <cellStyle name="Accent3 - 40%" xfId="274"/>
    <cellStyle name="Accent3 - 40% 10" xfId="275"/>
    <cellStyle name="Accent3 - 40% 11" xfId="276"/>
    <cellStyle name="Accent3 - 40% 12" xfId="277"/>
    <cellStyle name="Accent3 - 40% 13" xfId="278"/>
    <cellStyle name="Accent3 - 40% 2" xfId="279"/>
    <cellStyle name="Accent3 - 40% 2 2" xfId="280"/>
    <cellStyle name="Accent3 - 40% 2 2 2" xfId="281"/>
    <cellStyle name="Accent3 - 40% 3" xfId="282"/>
    <cellStyle name="Accent3 - 40% 3 2" xfId="283"/>
    <cellStyle name="Accent3 - 40% 4" xfId="284"/>
    <cellStyle name="Accent3 - 40% 4 2" xfId="285"/>
    <cellStyle name="Accent3 - 40% 5" xfId="286"/>
    <cellStyle name="Accent3 - 40% 5 2" xfId="287"/>
    <cellStyle name="Accent3 - 40% 6" xfId="288"/>
    <cellStyle name="Accent3 - 40% 6 2" xfId="289"/>
    <cellStyle name="Accent3 - 40% 7" xfId="290"/>
    <cellStyle name="Accent3 - 40% 8" xfId="291"/>
    <cellStyle name="Accent3 - 40% 9" xfId="292"/>
    <cellStyle name="Accent3 - 40%_Combinación de negocios - AA-IAMv3" xfId="293"/>
    <cellStyle name="Accent3 - 60%" xfId="294"/>
    <cellStyle name="Accent3 - 60% 10" xfId="295"/>
    <cellStyle name="Accent3 - 60% 11" xfId="296"/>
    <cellStyle name="Accent3 - 60% 2" xfId="297"/>
    <cellStyle name="Accent3 - 60% 2 2" xfId="298"/>
    <cellStyle name="Accent3 - 60% 2 2 2" xfId="299"/>
    <cellStyle name="Accent3 - 60% 3" xfId="300"/>
    <cellStyle name="Accent3 - 60% 4" xfId="301"/>
    <cellStyle name="Accent3 - 60% 5" xfId="302"/>
    <cellStyle name="Accent3 - 60% 6" xfId="303"/>
    <cellStyle name="Accent3 - 60% 7" xfId="304"/>
    <cellStyle name="Accent3 - 60% 8" xfId="305"/>
    <cellStyle name="Accent3 - 60% 9" xfId="306"/>
    <cellStyle name="Accent4" xfId="307"/>
    <cellStyle name="Accent4 - 20%" xfId="308"/>
    <cellStyle name="Accent4 - 20% 10" xfId="309"/>
    <cellStyle name="Accent4 - 20% 11" xfId="310"/>
    <cellStyle name="Accent4 - 20% 12" xfId="311"/>
    <cellStyle name="Accent4 - 20% 13" xfId="312"/>
    <cellStyle name="Accent4 - 20% 2" xfId="313"/>
    <cellStyle name="Accent4 - 20% 2 2" xfId="314"/>
    <cellStyle name="Accent4 - 20% 2 2 2" xfId="315"/>
    <cellStyle name="Accent4 - 20% 3" xfId="316"/>
    <cellStyle name="Accent4 - 20% 3 2" xfId="317"/>
    <cellStyle name="Accent4 - 20% 4" xfId="318"/>
    <cellStyle name="Accent4 - 20% 4 2" xfId="319"/>
    <cellStyle name="Accent4 - 20% 5" xfId="320"/>
    <cellStyle name="Accent4 - 20% 5 2" xfId="321"/>
    <cellStyle name="Accent4 - 20% 6" xfId="322"/>
    <cellStyle name="Accent4 - 20% 6 2" xfId="323"/>
    <cellStyle name="Accent4 - 20% 7" xfId="324"/>
    <cellStyle name="Accent4 - 20% 8" xfId="325"/>
    <cellStyle name="Accent4 - 20% 9" xfId="326"/>
    <cellStyle name="Accent4 - 20%_Combinación de negocios - AA-IAMv3" xfId="327"/>
    <cellStyle name="Accent4 - 40%" xfId="328"/>
    <cellStyle name="Accent4 - 40% 10" xfId="329"/>
    <cellStyle name="Accent4 - 40% 11" xfId="330"/>
    <cellStyle name="Accent4 - 40% 12" xfId="331"/>
    <cellStyle name="Accent4 - 40% 13" xfId="332"/>
    <cellStyle name="Accent4 - 40% 2" xfId="333"/>
    <cellStyle name="Accent4 - 40% 2 2" xfId="334"/>
    <cellStyle name="Accent4 - 40% 2 2 2" xfId="335"/>
    <cellStyle name="Accent4 - 40% 3" xfId="336"/>
    <cellStyle name="Accent4 - 40% 3 2" xfId="337"/>
    <cellStyle name="Accent4 - 40% 4" xfId="338"/>
    <cellStyle name="Accent4 - 40% 4 2" xfId="339"/>
    <cellStyle name="Accent4 - 40% 5" xfId="340"/>
    <cellStyle name="Accent4 - 40% 5 2" xfId="341"/>
    <cellStyle name="Accent4 - 40% 6" xfId="342"/>
    <cellStyle name="Accent4 - 40% 6 2" xfId="343"/>
    <cellStyle name="Accent4 - 40% 7" xfId="344"/>
    <cellStyle name="Accent4 - 40% 8" xfId="345"/>
    <cellStyle name="Accent4 - 40% 9" xfId="346"/>
    <cellStyle name="Accent4 - 40%_Combinación de negocios - AA-IAMv3" xfId="347"/>
    <cellStyle name="Accent4 - 60%" xfId="348"/>
    <cellStyle name="Accent4 - 60% 10" xfId="349"/>
    <cellStyle name="Accent4 - 60% 11" xfId="350"/>
    <cellStyle name="Accent4 - 60% 2" xfId="351"/>
    <cellStyle name="Accent4 - 60% 2 2" xfId="352"/>
    <cellStyle name="Accent4 - 60% 2 2 2" xfId="353"/>
    <cellStyle name="Accent4 - 60% 3" xfId="354"/>
    <cellStyle name="Accent4 - 60% 4" xfId="355"/>
    <cellStyle name="Accent4 - 60% 5" xfId="356"/>
    <cellStyle name="Accent4 - 60% 6" xfId="357"/>
    <cellStyle name="Accent4 - 60% 7" xfId="358"/>
    <cellStyle name="Accent4 - 60% 8" xfId="359"/>
    <cellStyle name="Accent4 - 60% 9" xfId="360"/>
    <cellStyle name="Accent5" xfId="361"/>
    <cellStyle name="Accent5 - 20%" xfId="362"/>
    <cellStyle name="Accent5 - 20% 10" xfId="363"/>
    <cellStyle name="Accent5 - 20% 11" xfId="364"/>
    <cellStyle name="Accent5 - 20% 12" xfId="365"/>
    <cellStyle name="Accent5 - 20% 13" xfId="366"/>
    <cellStyle name="Accent5 - 20% 2" xfId="367"/>
    <cellStyle name="Accent5 - 20% 2 2" xfId="368"/>
    <cellStyle name="Accent5 - 20% 2 2 2" xfId="369"/>
    <cellStyle name="Accent5 - 20% 3" xfId="370"/>
    <cellStyle name="Accent5 - 20% 3 2" xfId="371"/>
    <cellStyle name="Accent5 - 20% 4" xfId="372"/>
    <cellStyle name="Accent5 - 20% 4 2" xfId="373"/>
    <cellStyle name="Accent5 - 20% 5" xfId="374"/>
    <cellStyle name="Accent5 - 20% 5 2" xfId="375"/>
    <cellStyle name="Accent5 - 20% 6" xfId="376"/>
    <cellStyle name="Accent5 - 20% 6 2" xfId="377"/>
    <cellStyle name="Accent5 - 20% 7" xfId="378"/>
    <cellStyle name="Accent5 - 20% 8" xfId="379"/>
    <cellStyle name="Accent5 - 20% 9" xfId="380"/>
    <cellStyle name="Accent5 - 20%_Combinación de negocios - AA-IAMv3" xfId="381"/>
    <cellStyle name="Accent5 - 40%" xfId="382"/>
    <cellStyle name="Accent5 - 40% 2" xfId="383"/>
    <cellStyle name="Accent5 - 40% 2 2" xfId="384"/>
    <cellStyle name="Accent5 - 40% 3" xfId="385"/>
    <cellStyle name="Accent5 - 40% 3 2" xfId="386"/>
    <cellStyle name="Accent5 - 40% 4" xfId="387"/>
    <cellStyle name="Accent5 - 40% 4 2" xfId="388"/>
    <cellStyle name="Accent5 - 40% 5" xfId="389"/>
    <cellStyle name="Accent5 - 40% 5 2" xfId="390"/>
    <cellStyle name="Accent5 - 40% 6" xfId="391"/>
    <cellStyle name="Accent5 - 40% 6 2" xfId="392"/>
    <cellStyle name="Accent5 - 40% 7" xfId="393"/>
    <cellStyle name="Accent5 - 40% 8" xfId="394"/>
    <cellStyle name="Accent5 - 40% 9" xfId="395"/>
    <cellStyle name="Accent5 - 40%_Combinación de negocios - AA-IAMv3" xfId="396"/>
    <cellStyle name="Accent5 - 60%" xfId="397"/>
    <cellStyle name="Accent5 - 60% 10" xfId="398"/>
    <cellStyle name="Accent5 - 60% 11" xfId="399"/>
    <cellStyle name="Accent5 - 60% 2" xfId="400"/>
    <cellStyle name="Accent5 - 60% 2 2" xfId="401"/>
    <cellStyle name="Accent5 - 60% 2 2 2" xfId="402"/>
    <cellStyle name="Accent5 - 60% 3" xfId="403"/>
    <cellStyle name="Accent5 - 60% 4" xfId="404"/>
    <cellStyle name="Accent5 - 60% 5" xfId="405"/>
    <cellStyle name="Accent5 - 60% 6" xfId="406"/>
    <cellStyle name="Accent5 - 60% 7" xfId="407"/>
    <cellStyle name="Accent5 - 60% 8" xfId="408"/>
    <cellStyle name="Accent5 - 60% 9" xfId="409"/>
    <cellStyle name="Accent6" xfId="410"/>
    <cellStyle name="Accent6 - 20%" xfId="411"/>
    <cellStyle name="Accent6 - 20% 2" xfId="412"/>
    <cellStyle name="Accent6 - 20% 2 2" xfId="413"/>
    <cellStyle name="Accent6 - 20% 3" xfId="414"/>
    <cellStyle name="Accent6 - 20% 3 2" xfId="415"/>
    <cellStyle name="Accent6 - 20% 4" xfId="416"/>
    <cellStyle name="Accent6 - 20% 4 2" xfId="417"/>
    <cellStyle name="Accent6 - 20% 5" xfId="418"/>
    <cellStyle name="Accent6 - 20% 5 2" xfId="419"/>
    <cellStyle name="Accent6 - 20% 6" xfId="420"/>
    <cellStyle name="Accent6 - 20% 6 2" xfId="421"/>
    <cellStyle name="Accent6 - 20% 7" xfId="422"/>
    <cellStyle name="Accent6 - 20% 8" xfId="423"/>
    <cellStyle name="Accent6 - 20% 9" xfId="424"/>
    <cellStyle name="Accent6 - 20%_Combinación de negocios - AA-IAMv3" xfId="425"/>
    <cellStyle name="Accent6 - 40%" xfId="426"/>
    <cellStyle name="Accent6 - 40% 10" xfId="427"/>
    <cellStyle name="Accent6 - 40% 11" xfId="428"/>
    <cellStyle name="Accent6 - 40% 12" xfId="429"/>
    <cellStyle name="Accent6 - 40% 13" xfId="430"/>
    <cellStyle name="Accent6 - 40% 2" xfId="431"/>
    <cellStyle name="Accent6 - 40% 2 2" xfId="432"/>
    <cellStyle name="Accent6 - 40% 2 2 2" xfId="433"/>
    <cellStyle name="Accent6 - 40% 3" xfId="434"/>
    <cellStyle name="Accent6 - 40% 3 2" xfId="435"/>
    <cellStyle name="Accent6 - 40% 4" xfId="436"/>
    <cellStyle name="Accent6 - 40% 4 2" xfId="437"/>
    <cellStyle name="Accent6 - 40% 5" xfId="438"/>
    <cellStyle name="Accent6 - 40% 5 2" xfId="439"/>
    <cellStyle name="Accent6 - 40% 6" xfId="440"/>
    <cellStyle name="Accent6 - 40% 6 2" xfId="441"/>
    <cellStyle name="Accent6 - 40% 7" xfId="442"/>
    <cellStyle name="Accent6 - 40% 8" xfId="443"/>
    <cellStyle name="Accent6 - 40% 9" xfId="444"/>
    <cellStyle name="Accent6 - 40%_Combinación de negocios - AA-IAMv3" xfId="445"/>
    <cellStyle name="Accent6 - 60%" xfId="446"/>
    <cellStyle name="Accent6 - 60% 10" xfId="447"/>
    <cellStyle name="Accent6 - 60% 11" xfId="448"/>
    <cellStyle name="Accent6 - 60% 2" xfId="449"/>
    <cellStyle name="Accent6 - 60% 2 2" xfId="450"/>
    <cellStyle name="Accent6 - 60% 2 2 2" xfId="451"/>
    <cellStyle name="Accent6 - 60% 3" xfId="452"/>
    <cellStyle name="Accent6 - 60% 4" xfId="453"/>
    <cellStyle name="Accent6 - 60% 5" xfId="454"/>
    <cellStyle name="Accent6 - 60% 6" xfId="455"/>
    <cellStyle name="Accent6 - 60% 7" xfId="456"/>
    <cellStyle name="Accent6 - 60% 8" xfId="457"/>
    <cellStyle name="Accent6 - 60% 9" xfId="458"/>
    <cellStyle name="Akcent 1" xfId="459"/>
    <cellStyle name="Akcent 2" xfId="460"/>
    <cellStyle name="Akcent 3" xfId="461"/>
    <cellStyle name="Akcent 4" xfId="462"/>
    <cellStyle name="Akcent 5" xfId="463"/>
    <cellStyle name="Akcent 6" xfId="464"/>
    <cellStyle name="Bad 1" xfId="465"/>
    <cellStyle name="Buena 10" xfId="466"/>
    <cellStyle name="Buena 11" xfId="467"/>
    <cellStyle name="Buena 2" xfId="468"/>
    <cellStyle name="Buena 2 2" xfId="469"/>
    <cellStyle name="Buena 2 3" xfId="470"/>
    <cellStyle name="Buena 2 4" xfId="471"/>
    <cellStyle name="Buena 2 5" xfId="472"/>
    <cellStyle name="Buena 2 6" xfId="473"/>
    <cellStyle name="Buena 3" xfId="474"/>
    <cellStyle name="Buena 3 2" xfId="475"/>
    <cellStyle name="Buena 3 3" xfId="476"/>
    <cellStyle name="Buena 3 4" xfId="477"/>
    <cellStyle name="Buena 3 5" xfId="478"/>
    <cellStyle name="Buena 4" xfId="479"/>
    <cellStyle name="Buena 4 2" xfId="480"/>
    <cellStyle name="Buena 4 3" xfId="481"/>
    <cellStyle name="Buena 4 4" xfId="482"/>
    <cellStyle name="Buena 4 5" xfId="483"/>
    <cellStyle name="Buena 5" xfId="484"/>
    <cellStyle name="Buena 5 2" xfId="485"/>
    <cellStyle name="Buena 5 3" xfId="486"/>
    <cellStyle name="Buena 5 4" xfId="487"/>
    <cellStyle name="Buena 5 5" xfId="488"/>
    <cellStyle name="Buena 6" xfId="489"/>
    <cellStyle name="Buena 6 2" xfId="490"/>
    <cellStyle name="Buena 7" xfId="491"/>
    <cellStyle name="Buena 7 2" xfId="492"/>
    <cellStyle name="Buena 8" xfId="493"/>
    <cellStyle name="Buena 8 2" xfId="494"/>
    <cellStyle name="Buena 9" xfId="495"/>
    <cellStyle name="Buena 9 2" xfId="496"/>
    <cellStyle name="Calculation" xfId="497"/>
    <cellStyle name="Celda de comprobación 10" xfId="498"/>
    <cellStyle name="Celda de comprobación 11" xfId="499"/>
    <cellStyle name="Celda de comprobación 2" xfId="500"/>
    <cellStyle name="Celda de comprobación 2 2" xfId="501"/>
    <cellStyle name="Celda de comprobación 2 3" xfId="502"/>
    <cellStyle name="Celda de comprobación 2 4" xfId="503"/>
    <cellStyle name="Celda de comprobación 2 5" xfId="504"/>
    <cellStyle name="Celda de comprobación 2 6" xfId="505"/>
    <cellStyle name="Celda de comprobación 3" xfId="506"/>
    <cellStyle name="Celda de comprobación 3 2" xfId="507"/>
    <cellStyle name="Celda de comprobación 3 3" xfId="508"/>
    <cellStyle name="Celda de comprobación 3 4" xfId="509"/>
    <cellStyle name="Celda de comprobación 3 5" xfId="510"/>
    <cellStyle name="Celda de comprobación 4" xfId="511"/>
    <cellStyle name="Celda de comprobación 4 2" xfId="512"/>
    <cellStyle name="Celda de comprobación 4 3" xfId="513"/>
    <cellStyle name="Celda de comprobación 4 4" xfId="514"/>
    <cellStyle name="Celda de comprobación 4 5" xfId="515"/>
    <cellStyle name="Celda de comprobación 5" xfId="516"/>
    <cellStyle name="Celda de comprobación 5 2" xfId="517"/>
    <cellStyle name="Celda de comprobación 5 3" xfId="518"/>
    <cellStyle name="Celda de comprobación 5 4" xfId="519"/>
    <cellStyle name="Celda de comprobación 5 5" xfId="520"/>
    <cellStyle name="Celda de comprobación 6" xfId="521"/>
    <cellStyle name="Celda de comprobación 6 2" xfId="522"/>
    <cellStyle name="Celda de comprobación 7" xfId="523"/>
    <cellStyle name="Celda de comprobación 8" xfId="524"/>
    <cellStyle name="Celda de comprobación 9" xfId="525"/>
    <cellStyle name="Celda vinculada 10" xfId="526"/>
    <cellStyle name="Celda vinculada 11" xfId="527"/>
    <cellStyle name="Celda vinculada 2" xfId="528"/>
    <cellStyle name="Celda vinculada 2 2" xfId="529"/>
    <cellStyle name="Celda vinculada 2 3" xfId="530"/>
    <cellStyle name="Celda vinculada 2 4" xfId="531"/>
    <cellStyle name="Celda vinculada 2 5" xfId="532"/>
    <cellStyle name="Celda vinculada 2 6" xfId="533"/>
    <cellStyle name="Celda vinculada 3" xfId="534"/>
    <cellStyle name="Celda vinculada 3 2" xfId="535"/>
    <cellStyle name="Celda vinculada 3 3" xfId="536"/>
    <cellStyle name="Celda vinculada 3 4" xfId="537"/>
    <cellStyle name="Celda vinculada 3 5" xfId="538"/>
    <cellStyle name="Celda vinculada 4" xfId="539"/>
    <cellStyle name="Celda vinculada 4 2" xfId="540"/>
    <cellStyle name="Celda vinculada 4 3" xfId="541"/>
    <cellStyle name="Celda vinculada 4 4" xfId="542"/>
    <cellStyle name="Celda vinculada 4 5" xfId="543"/>
    <cellStyle name="Celda vinculada 5" xfId="544"/>
    <cellStyle name="Celda vinculada 5 2" xfId="545"/>
    <cellStyle name="Celda vinculada 5 3" xfId="546"/>
    <cellStyle name="Celda vinculada 5 4" xfId="547"/>
    <cellStyle name="Celda vinculada 5 5" xfId="548"/>
    <cellStyle name="Celda vinculada 6" xfId="549"/>
    <cellStyle name="Celda vinculada 6 2" xfId="550"/>
    <cellStyle name="Celda vinculada 7" xfId="551"/>
    <cellStyle name="Celda vinculada 8" xfId="552"/>
    <cellStyle name="Celda vinculada 9" xfId="553"/>
    <cellStyle name="Check Cell 2" xfId="554"/>
    <cellStyle name="Check Cell 3" xfId="555"/>
    <cellStyle name="Check Cell 4" xfId="556"/>
    <cellStyle name="Check Cell 5" xfId="557"/>
    <cellStyle name="Cálculo" xfId="558"/>
    <cellStyle name="Cálculo 10" xfId="559"/>
    <cellStyle name="Cálculo 11" xfId="560"/>
    <cellStyle name="Cálculo 2" xfId="561"/>
    <cellStyle name="Cálculo 2 2" xfId="562"/>
    <cellStyle name="Cálculo 2 3" xfId="563"/>
    <cellStyle name="Cálculo 2 4" xfId="564"/>
    <cellStyle name="Cálculo 2 5" xfId="565"/>
    <cellStyle name="Cálculo 2 6" xfId="566"/>
    <cellStyle name="Cálculo 3" xfId="567"/>
    <cellStyle name="Cálculo 3 2" xfId="568"/>
    <cellStyle name="Cálculo 3 3" xfId="569"/>
    <cellStyle name="Cálculo 3 4" xfId="570"/>
    <cellStyle name="Cálculo 3 5" xfId="571"/>
    <cellStyle name="Cálculo 4" xfId="572"/>
    <cellStyle name="Cálculo 4 2" xfId="573"/>
    <cellStyle name="Cálculo 4 3" xfId="574"/>
    <cellStyle name="Cálculo 4 4" xfId="575"/>
    <cellStyle name="Cálculo 4 5" xfId="576"/>
    <cellStyle name="Cálculo 5" xfId="577"/>
    <cellStyle name="Cálculo 5 2" xfId="578"/>
    <cellStyle name="Cálculo 5 3" xfId="579"/>
    <cellStyle name="Cálculo 5 4" xfId="580"/>
    <cellStyle name="Cálculo 5 5" xfId="581"/>
    <cellStyle name="Cálculo 6" xfId="582"/>
    <cellStyle name="Cálculo 6 2" xfId="583"/>
    <cellStyle name="Cálculo 7" xfId="584"/>
    <cellStyle name="Cálculo 8" xfId="585"/>
    <cellStyle name="Cálculo 9" xfId="586"/>
    <cellStyle name="Dane wej?ciowe" xfId="587"/>
    <cellStyle name="Dane wejściowe" xfId="588"/>
    <cellStyle name="Dane wyj?ciowe" xfId="589"/>
    <cellStyle name="Dane wyjściowe" xfId="590"/>
    <cellStyle name="Dobre" xfId="591"/>
    <cellStyle name="Emphasis 1" xfId="592"/>
    <cellStyle name="Emphasis 1 10" xfId="593"/>
    <cellStyle name="Emphasis 1 11" xfId="594"/>
    <cellStyle name="Emphasis 1 2" xfId="595"/>
    <cellStyle name="Emphasis 1 2 2" xfId="596"/>
    <cellStyle name="Emphasis 1 2 2 2" xfId="597"/>
    <cellStyle name="Emphasis 1 3" xfId="598"/>
    <cellStyle name="Emphasis 1 4" xfId="599"/>
    <cellStyle name="Emphasis 1 5" xfId="600"/>
    <cellStyle name="Emphasis 1 6" xfId="601"/>
    <cellStyle name="Emphasis 1 7" xfId="602"/>
    <cellStyle name="Emphasis 1 8" xfId="603"/>
    <cellStyle name="Emphasis 1 9" xfId="604"/>
    <cellStyle name="Emphasis 2" xfId="605"/>
    <cellStyle name="Emphasis 2 10" xfId="606"/>
    <cellStyle name="Emphasis 2 11" xfId="607"/>
    <cellStyle name="Emphasis 2 2" xfId="608"/>
    <cellStyle name="Emphasis 2 2 2" xfId="609"/>
    <cellStyle name="Emphasis 2 2 2 2" xfId="610"/>
    <cellStyle name="Emphasis 2 3" xfId="611"/>
    <cellStyle name="Emphasis 2 4" xfId="612"/>
    <cellStyle name="Emphasis 2 5" xfId="613"/>
    <cellStyle name="Emphasis 2 6" xfId="614"/>
    <cellStyle name="Emphasis 2 7" xfId="615"/>
    <cellStyle name="Emphasis 2 8" xfId="616"/>
    <cellStyle name="Emphasis 2 9" xfId="617"/>
    <cellStyle name="Emphasis 3" xfId="618"/>
    <cellStyle name="Encabezado 4 10" xfId="619"/>
    <cellStyle name="Encabezado 4 11" xfId="620"/>
    <cellStyle name="Encabezado 4 2" xfId="621"/>
    <cellStyle name="Encabezado 4 2 2" xfId="622"/>
    <cellStyle name="Encabezado 4 2 3" xfId="623"/>
    <cellStyle name="Encabezado 4 2 4" xfId="624"/>
    <cellStyle name="Encabezado 4 2 5" xfId="625"/>
    <cellStyle name="Encabezado 4 2 6" xfId="626"/>
    <cellStyle name="Encabezado 4 3" xfId="627"/>
    <cellStyle name="Encabezado 4 3 2" xfId="628"/>
    <cellStyle name="Encabezado 4 3 3" xfId="629"/>
    <cellStyle name="Encabezado 4 3 4" xfId="630"/>
    <cellStyle name="Encabezado 4 3 5" xfId="631"/>
    <cellStyle name="Encabezado 4 4" xfId="632"/>
    <cellStyle name="Encabezado 4 4 2" xfId="633"/>
    <cellStyle name="Encabezado 4 4 3" xfId="634"/>
    <cellStyle name="Encabezado 4 4 4" xfId="635"/>
    <cellStyle name="Encabezado 4 4 5" xfId="636"/>
    <cellStyle name="Encabezado 4 5" xfId="637"/>
    <cellStyle name="Encabezado 4 5 2" xfId="638"/>
    <cellStyle name="Encabezado 4 5 3" xfId="639"/>
    <cellStyle name="Encabezado 4 5 4" xfId="640"/>
    <cellStyle name="Encabezado 4 5 5" xfId="641"/>
    <cellStyle name="Encabezado 4 6" xfId="642"/>
    <cellStyle name="Encabezado 4 7" xfId="643"/>
    <cellStyle name="Encabezado 4 8" xfId="644"/>
    <cellStyle name="Encabezado 4 9" xfId="645"/>
    <cellStyle name="Entrada 10" xfId="646"/>
    <cellStyle name="Entrada 11" xfId="647"/>
    <cellStyle name="Entrada 2" xfId="648"/>
    <cellStyle name="Entrada 2 2" xfId="649"/>
    <cellStyle name="Entrada 2 3" xfId="650"/>
    <cellStyle name="Entrada 2 4" xfId="651"/>
    <cellStyle name="Entrada 2 5" xfId="652"/>
    <cellStyle name="Entrada 2 6" xfId="653"/>
    <cellStyle name="Entrada 3" xfId="654"/>
    <cellStyle name="Entrada 3 2" xfId="655"/>
    <cellStyle name="Entrada 3 3" xfId="656"/>
    <cellStyle name="Entrada 3 4" xfId="657"/>
    <cellStyle name="Entrada 3 5" xfId="658"/>
    <cellStyle name="Entrada 4" xfId="659"/>
    <cellStyle name="Entrada 4 2" xfId="660"/>
    <cellStyle name="Entrada 4 3" xfId="661"/>
    <cellStyle name="Entrada 4 4" xfId="662"/>
    <cellStyle name="Entrada 4 5" xfId="663"/>
    <cellStyle name="Entrada 5" xfId="664"/>
    <cellStyle name="Entrada 5 2" xfId="665"/>
    <cellStyle name="Entrada 5 3" xfId="666"/>
    <cellStyle name="Entrada 5 4" xfId="667"/>
    <cellStyle name="Entrada 5 5" xfId="668"/>
    <cellStyle name="Entrada 6" xfId="669"/>
    <cellStyle name="Entrada 6 2" xfId="670"/>
    <cellStyle name="Entrada 7" xfId="671"/>
    <cellStyle name="Entrada 8" xfId="672"/>
    <cellStyle name="Entrada 9" xfId="673"/>
    <cellStyle name="Euro" xfId="674"/>
    <cellStyle name="Explanatory Text" xfId="675"/>
    <cellStyle name="Good 2" xfId="676"/>
    <cellStyle name="Good 3" xfId="677"/>
    <cellStyle name="Good 4" xfId="678"/>
    <cellStyle name="Good 5" xfId="679"/>
    <cellStyle name="Heading 1 1" xfId="680"/>
    <cellStyle name="Heading 2 1" xfId="681"/>
    <cellStyle name="Heading 3" xfId="682"/>
    <cellStyle name="Heading 4 2" xfId="683"/>
    <cellStyle name="Heading 4 3" xfId="684"/>
    <cellStyle name="Heading 4 4" xfId="685"/>
    <cellStyle name="Heading 4 5" xfId="686"/>
    <cellStyle name="Incorrecto" xfId="687"/>
    <cellStyle name="Incorrecto 10" xfId="688"/>
    <cellStyle name="Incorrecto 11" xfId="689"/>
    <cellStyle name="Incorrecto 2" xfId="690"/>
    <cellStyle name="Incorrecto 2 2" xfId="691"/>
    <cellStyle name="Incorrecto 2 3" xfId="692"/>
    <cellStyle name="Incorrecto 2 4" xfId="693"/>
    <cellStyle name="Incorrecto 2 5" xfId="694"/>
    <cellStyle name="Incorrecto 2 6" xfId="695"/>
    <cellStyle name="Incorrecto 3" xfId="696"/>
    <cellStyle name="Incorrecto 3 2" xfId="697"/>
    <cellStyle name="Incorrecto 3 3" xfId="698"/>
    <cellStyle name="Incorrecto 3 4" xfId="699"/>
    <cellStyle name="Incorrecto 3 5" xfId="700"/>
    <cellStyle name="Incorrecto 4" xfId="701"/>
    <cellStyle name="Incorrecto 4 2" xfId="702"/>
    <cellStyle name="Incorrecto 4 3" xfId="703"/>
    <cellStyle name="Incorrecto 4 4" xfId="704"/>
    <cellStyle name="Incorrecto 4 5" xfId="705"/>
    <cellStyle name="Incorrecto 5" xfId="706"/>
    <cellStyle name="Incorrecto 5 2" xfId="707"/>
    <cellStyle name="Incorrecto 5 3" xfId="708"/>
    <cellStyle name="Incorrecto 5 4" xfId="709"/>
    <cellStyle name="Incorrecto 5 5" xfId="710"/>
    <cellStyle name="Incorrecto 6" xfId="711"/>
    <cellStyle name="Incorrecto 6 2" xfId="712"/>
    <cellStyle name="Incorrecto 7" xfId="713"/>
    <cellStyle name="Incorrecto 8" xfId="714"/>
    <cellStyle name="Incorrecto 9" xfId="715"/>
    <cellStyle name="Input 2" xfId="716"/>
    <cellStyle name="Input 3" xfId="717"/>
    <cellStyle name="Input 4" xfId="718"/>
    <cellStyle name="Input 5" xfId="719"/>
    <cellStyle name="Komórka po??czona" xfId="720"/>
    <cellStyle name="Komórka połączona" xfId="721"/>
    <cellStyle name="Komórka zaznaczona" xfId="722"/>
    <cellStyle name="Linked Cell 2" xfId="723"/>
    <cellStyle name="Linked Cell 3" xfId="724"/>
    <cellStyle name="Linked Cell 4" xfId="725"/>
    <cellStyle name="Linked Cell 5" xfId="726"/>
    <cellStyle name="Millares 2" xfId="727"/>
    <cellStyle name="Millares 3" xfId="728"/>
    <cellStyle name="Millares 3 2" xfId="729"/>
    <cellStyle name="Millares 4" xfId="730"/>
    <cellStyle name="Millares 5" xfId="731"/>
    <cellStyle name="Millares 7" xfId="732"/>
    <cellStyle name="Millares [0] 2 2" xfId="733"/>
    <cellStyle name="Moneda 2" xfId="734"/>
    <cellStyle name="Moneda 2 2" xfId="735"/>
    <cellStyle name="Moneda 2 3" xfId="736"/>
    <cellStyle name="Moneda [0] 2 2" xfId="737"/>
    <cellStyle name="Nag?ówek 1" xfId="738"/>
    <cellStyle name="Nag?ówek 2" xfId="739"/>
    <cellStyle name="Nag?ówek 3" xfId="740"/>
    <cellStyle name="Nag?ówek 4" xfId="741"/>
    <cellStyle name="Nagłówek 1" xfId="742"/>
    <cellStyle name="Nagłówek 2" xfId="743"/>
    <cellStyle name="Nagłówek 3" xfId="744"/>
    <cellStyle name="Nagłówek 4" xfId="745"/>
    <cellStyle name="Neutral 10" xfId="746"/>
    <cellStyle name="Neutral 11" xfId="747"/>
    <cellStyle name="Neutral 2" xfId="748"/>
    <cellStyle name="Neutral 2 2" xfId="749"/>
    <cellStyle name="Neutral 2 3" xfId="750"/>
    <cellStyle name="Neutral 2 4" xfId="751"/>
    <cellStyle name="Neutral 2 5" xfId="752"/>
    <cellStyle name="Neutral 2 6" xfId="753"/>
    <cellStyle name="Neutral 3" xfId="754"/>
    <cellStyle name="Neutral 3 2" xfId="755"/>
    <cellStyle name="Neutral 3 3" xfId="756"/>
    <cellStyle name="Neutral 3 4" xfId="757"/>
    <cellStyle name="Neutral 3 5" xfId="758"/>
    <cellStyle name="Neutral 4" xfId="759"/>
    <cellStyle name="Neutral 4 2" xfId="760"/>
    <cellStyle name="Neutral 4 3" xfId="761"/>
    <cellStyle name="Neutral 4 4" xfId="762"/>
    <cellStyle name="Neutral 4 5" xfId="763"/>
    <cellStyle name="Neutral 5" xfId="764"/>
    <cellStyle name="Neutral 5 2" xfId="765"/>
    <cellStyle name="Neutral 5 3" xfId="766"/>
    <cellStyle name="Neutral 5 4" xfId="767"/>
    <cellStyle name="Neutral 5 5" xfId="768"/>
    <cellStyle name="Neutral 6" xfId="769"/>
    <cellStyle name="Neutral 6 2" xfId="770"/>
    <cellStyle name="Neutral 7" xfId="771"/>
    <cellStyle name="Neutral 8" xfId="772"/>
    <cellStyle name="Neutral 9" xfId="773"/>
    <cellStyle name="Neutralne" xfId="774"/>
    <cellStyle name="Normal 10" xfId="775"/>
    <cellStyle name="Normal 10 2" xfId="776"/>
    <cellStyle name="Normal 11" xfId="777"/>
    <cellStyle name="Normal 11 2" xfId="778"/>
    <cellStyle name="Normal 12" xfId="779"/>
    <cellStyle name="Normal 12 2" xfId="780"/>
    <cellStyle name="Normal 13" xfId="781"/>
    <cellStyle name="Normal 13 2" xfId="782"/>
    <cellStyle name="Normal 14" xfId="783"/>
    <cellStyle name="Normal 15" xfId="784"/>
    <cellStyle name="Normal 15 2" xfId="785"/>
    <cellStyle name="Normal 17" xfId="786"/>
    <cellStyle name="Normal 18" xfId="787"/>
    <cellStyle name="Normal 2" xfId="788"/>
    <cellStyle name="Normal 2 10" xfId="789"/>
    <cellStyle name="Normal 2 11" xfId="790"/>
    <cellStyle name="Normal 2 12" xfId="791"/>
    <cellStyle name="Normal 2 2" xfId="792"/>
    <cellStyle name="Normal 2 2 2" xfId="793"/>
    <cellStyle name="Normal 2 3" xfId="794"/>
    <cellStyle name="Normal 2 4" xfId="795"/>
    <cellStyle name="Normal 2 5" xfId="796"/>
    <cellStyle name="Normal 2 6" xfId="797"/>
    <cellStyle name="Normal 2 7" xfId="798"/>
    <cellStyle name="Normal 2 8" xfId="799"/>
    <cellStyle name="Normal 2 9" xfId="800"/>
    <cellStyle name="Normal 21" xfId="801"/>
    <cellStyle name="Normal 22" xfId="802"/>
    <cellStyle name="Normal 23" xfId="803"/>
    <cellStyle name="Normal 24" xfId="804"/>
    <cellStyle name="Normal 25" xfId="805"/>
    <cellStyle name="Normal 26" xfId="806"/>
    <cellStyle name="Normal 2_Combinación de negocios - AA-IAMv3" xfId="807"/>
    <cellStyle name="Normal 2_Estados Financieros-Aguas Cordillera-SVS 03-2009" xfId="808"/>
    <cellStyle name="Normal 3" xfId="809"/>
    <cellStyle name="Normal 3 2" xfId="810"/>
    <cellStyle name="Normal 4" xfId="811"/>
    <cellStyle name="Normal 5" xfId="812"/>
    <cellStyle name="Normal 6" xfId="813"/>
    <cellStyle name="Normal 6 2" xfId="814"/>
    <cellStyle name="Normal 7" xfId="815"/>
    <cellStyle name="Normal 8" xfId="816"/>
    <cellStyle name="Normal 9" xfId="817"/>
    <cellStyle name="Normal_Hoja1" xfId="818"/>
    <cellStyle name="Normal_Hoja3" xfId="819"/>
    <cellStyle name="Normal_Hoja3 3" xfId="820"/>
    <cellStyle name="Normal_Hoja4" xfId="821"/>
    <cellStyle name="Normal_Hoja4 2" xfId="822"/>
    <cellStyle name="Normal_Hoja7" xfId="823"/>
    <cellStyle name="Normal_linkpresentacion_total" xfId="824"/>
    <cellStyle name="Normal_nic 18 ingresos ord, 60" xfId="825"/>
    <cellStyle name="Normal_Nic37" xfId="826"/>
    <cellStyle name="Normal_Notas de activos 2008-04-11" xfId="827"/>
    <cellStyle name="Normal_Notas IFRS_formato" xfId="828"/>
    <cellStyle name="Notas 10" xfId="829"/>
    <cellStyle name="Notas 11" xfId="830"/>
    <cellStyle name="Notas 12" xfId="831"/>
    <cellStyle name="Notas 2" xfId="832"/>
    <cellStyle name="Notas 2 2" xfId="833"/>
    <cellStyle name="Notas 2 3" xfId="834"/>
    <cellStyle name="Notas 2 4" xfId="835"/>
    <cellStyle name="Notas 2 5" xfId="836"/>
    <cellStyle name="Notas 2 6" xfId="837"/>
    <cellStyle name="Notas 3" xfId="838"/>
    <cellStyle name="Notas 3 2" xfId="839"/>
    <cellStyle name="Notas 3 3" xfId="840"/>
    <cellStyle name="Notas 3 4" xfId="841"/>
    <cellStyle name="Notas 3 5" xfId="842"/>
    <cellStyle name="Notas 4" xfId="843"/>
    <cellStyle name="Notas 4 2" xfId="844"/>
    <cellStyle name="Notas 4 3" xfId="845"/>
    <cellStyle name="Notas 4 4" xfId="846"/>
    <cellStyle name="Notas 4 5" xfId="847"/>
    <cellStyle name="Notas 5" xfId="848"/>
    <cellStyle name="Notas 5 2" xfId="849"/>
    <cellStyle name="Notas 5 3" xfId="850"/>
    <cellStyle name="Notas 5 4" xfId="851"/>
    <cellStyle name="Notas 5 5" xfId="852"/>
    <cellStyle name="Notas 6" xfId="853"/>
    <cellStyle name="Notas 6 2" xfId="854"/>
    <cellStyle name="Notas 7" xfId="855"/>
    <cellStyle name="Notas 8" xfId="856"/>
    <cellStyle name="Notas 9" xfId="857"/>
    <cellStyle name="Note 2" xfId="858"/>
    <cellStyle name="Note 3" xfId="859"/>
    <cellStyle name="Note 4" xfId="860"/>
    <cellStyle name="Note 5" xfId="861"/>
    <cellStyle name="Note 6" xfId="862"/>
    <cellStyle name="Note 7" xfId="863"/>
    <cellStyle name="Note 8" xfId="864"/>
    <cellStyle name="Obliczenia" xfId="865"/>
    <cellStyle name="Output" xfId="866"/>
    <cellStyle name="Porcentual 10" xfId="867"/>
    <cellStyle name="Porcentual 10 2" xfId="868"/>
    <cellStyle name="Porcentual 11" xfId="869"/>
    <cellStyle name="Porcentual 11 2" xfId="870"/>
    <cellStyle name="Porcentual 12" xfId="871"/>
    <cellStyle name="Porcentual 13" xfId="872"/>
    <cellStyle name="Porcentual 2" xfId="873"/>
    <cellStyle name="Porcentual 2 2" xfId="874"/>
    <cellStyle name="Porcentual 3" xfId="875"/>
    <cellStyle name="Porcentual 4" xfId="876"/>
    <cellStyle name="Porcentual 4 2" xfId="877"/>
    <cellStyle name="Porcentual 5" xfId="878"/>
    <cellStyle name="Porcentual 5 2" xfId="879"/>
    <cellStyle name="Porcentual 6" xfId="880"/>
    <cellStyle name="Porcentual 7" xfId="881"/>
    <cellStyle name="Porcentual 7 2" xfId="882"/>
    <cellStyle name="Porcentual 8" xfId="883"/>
    <cellStyle name="Porcentual 8 2" xfId="884"/>
    <cellStyle name="Porcentual 9" xfId="885"/>
    <cellStyle name="Salida" xfId="886"/>
    <cellStyle name="Salida 10" xfId="887"/>
    <cellStyle name="Salida 11" xfId="888"/>
    <cellStyle name="Salida 2" xfId="889"/>
    <cellStyle name="Salida 2 2" xfId="890"/>
    <cellStyle name="Salida 2 3" xfId="891"/>
    <cellStyle name="Salida 2 4" xfId="892"/>
    <cellStyle name="Salida 2 5" xfId="893"/>
    <cellStyle name="Salida 2 6" xfId="894"/>
    <cellStyle name="Salida 3" xfId="895"/>
    <cellStyle name="Salida 3 2" xfId="896"/>
    <cellStyle name="Salida 3 3" xfId="897"/>
    <cellStyle name="Salida 3 4" xfId="898"/>
    <cellStyle name="Salida 3 5" xfId="899"/>
    <cellStyle name="Salida 4" xfId="900"/>
    <cellStyle name="Salida 4 2" xfId="901"/>
    <cellStyle name="Salida 4 3" xfId="902"/>
    <cellStyle name="Salida 4 4" xfId="903"/>
    <cellStyle name="Salida 4 5" xfId="904"/>
    <cellStyle name="Salida 5" xfId="905"/>
    <cellStyle name="Salida 5 2" xfId="906"/>
    <cellStyle name="Salida 5 3" xfId="907"/>
    <cellStyle name="Salida 5 4" xfId="908"/>
    <cellStyle name="Salida 5 5" xfId="909"/>
    <cellStyle name="Salida 6" xfId="910"/>
    <cellStyle name="Salida 6 2" xfId="911"/>
    <cellStyle name="Salida 7" xfId="912"/>
    <cellStyle name="Salida 8" xfId="913"/>
    <cellStyle name="Salida 9" xfId="914"/>
    <cellStyle name="SAPBEXaggData" xfId="915"/>
    <cellStyle name="SAPBEXaggData 10" xfId="916"/>
    <cellStyle name="SAPBEXaggData 11" xfId="917"/>
    <cellStyle name="SAPBEXaggData 2" xfId="918"/>
    <cellStyle name="SAPBEXaggData 2 2" xfId="919"/>
    <cellStyle name="SAPBEXaggData 2 2 2" xfId="920"/>
    <cellStyle name="SAPBEXaggData 3" xfId="921"/>
    <cellStyle name="SAPBEXaggData 4" xfId="922"/>
    <cellStyle name="SAPBEXaggData 5" xfId="923"/>
    <cellStyle name="SAPBEXaggData 6" xfId="924"/>
    <cellStyle name="SAPBEXaggData 7" xfId="925"/>
    <cellStyle name="SAPBEXaggData 8" xfId="926"/>
    <cellStyle name="SAPBEXaggData 9" xfId="927"/>
    <cellStyle name="SAPBEXaggData_gxaccion, 68" xfId="928"/>
    <cellStyle name="SAPBEXaggDataEmph" xfId="929"/>
    <cellStyle name="SAPBEXaggDataEmph 10" xfId="930"/>
    <cellStyle name="SAPBEXaggDataEmph 11" xfId="931"/>
    <cellStyle name="SAPBEXaggDataEmph 2" xfId="932"/>
    <cellStyle name="SAPBEXaggDataEmph 2 2" xfId="933"/>
    <cellStyle name="SAPBEXaggDataEmph 2 2 2" xfId="934"/>
    <cellStyle name="SAPBEXaggDataEmph 3" xfId="935"/>
    <cellStyle name="SAPBEXaggDataEmph 4" xfId="936"/>
    <cellStyle name="SAPBEXaggDataEmph 5" xfId="937"/>
    <cellStyle name="SAPBEXaggDataEmph 6" xfId="938"/>
    <cellStyle name="SAPBEXaggDataEmph 7" xfId="939"/>
    <cellStyle name="SAPBEXaggDataEmph 8" xfId="940"/>
    <cellStyle name="SAPBEXaggDataEmph 9" xfId="941"/>
    <cellStyle name="SAPBEXaggDataEmph_valor justo.junio2010" xfId="942"/>
    <cellStyle name="SAPBEXaggItem" xfId="943"/>
    <cellStyle name="SAPBEXaggItem 10" xfId="944"/>
    <cellStyle name="SAPBEXaggItem 11" xfId="945"/>
    <cellStyle name="SAPBEXaggItem 2" xfId="946"/>
    <cellStyle name="SAPBEXaggItem 2 2" xfId="947"/>
    <cellStyle name="SAPBEXaggItem 2 2 2" xfId="948"/>
    <cellStyle name="SAPBEXaggItem 3" xfId="949"/>
    <cellStyle name="SAPBEXaggItem 4" xfId="950"/>
    <cellStyle name="SAPBEXaggItem 5" xfId="951"/>
    <cellStyle name="SAPBEXaggItem 6" xfId="952"/>
    <cellStyle name="SAPBEXaggItem 7" xfId="953"/>
    <cellStyle name="SAPBEXaggItem 8" xfId="954"/>
    <cellStyle name="SAPBEXaggItem 9" xfId="955"/>
    <cellStyle name="SAPBEXaggItem_gxaccion, 68" xfId="956"/>
    <cellStyle name="SAPBEXaggItemX" xfId="957"/>
    <cellStyle name="SAPBEXaggItemX 10" xfId="958"/>
    <cellStyle name="SAPBEXaggItemX 11" xfId="959"/>
    <cellStyle name="SAPBEXaggItemX 2" xfId="960"/>
    <cellStyle name="SAPBEXaggItemX 2 2" xfId="961"/>
    <cellStyle name="SAPBEXaggItemX 2 2 2" xfId="962"/>
    <cellStyle name="SAPBEXaggItemX 3" xfId="963"/>
    <cellStyle name="SAPBEXaggItemX 4" xfId="964"/>
    <cellStyle name="SAPBEXaggItemX 5" xfId="965"/>
    <cellStyle name="SAPBEXaggItemX 6" xfId="966"/>
    <cellStyle name="SAPBEXaggItemX 7" xfId="967"/>
    <cellStyle name="SAPBEXaggItemX 8" xfId="968"/>
    <cellStyle name="SAPBEXaggItemX 9" xfId="969"/>
    <cellStyle name="SAPBEXaggItemX_valor justo.junio2010" xfId="970"/>
    <cellStyle name="SAPBEXchaText" xfId="971"/>
    <cellStyle name="SAPBEXchaText 10" xfId="972"/>
    <cellStyle name="SAPBEXchaText 11" xfId="973"/>
    <cellStyle name="SAPBEXchaText 2" xfId="974"/>
    <cellStyle name="SAPBEXchaText 2 2" xfId="975"/>
    <cellStyle name="SAPBEXchaText 2 2 2" xfId="976"/>
    <cellStyle name="SAPBEXchaText 3" xfId="977"/>
    <cellStyle name="SAPBEXchaText 4" xfId="978"/>
    <cellStyle name="SAPBEXchaText 5" xfId="979"/>
    <cellStyle name="SAPBEXchaText 6" xfId="980"/>
    <cellStyle name="SAPBEXchaText 7" xfId="981"/>
    <cellStyle name="SAPBEXchaText 8" xfId="982"/>
    <cellStyle name="SAPBEXchaText 9" xfId="983"/>
    <cellStyle name="SAPBEXchaText_gxaccion, 68" xfId="984"/>
    <cellStyle name="SAPBEXexcBad7" xfId="985"/>
    <cellStyle name="SAPBEXexcBad7 10" xfId="986"/>
    <cellStyle name="SAPBEXexcBad7 11" xfId="987"/>
    <cellStyle name="SAPBEXexcBad7 2" xfId="988"/>
    <cellStyle name="SAPBEXexcBad7 2 2" xfId="989"/>
    <cellStyle name="SAPBEXexcBad7 2 2 2" xfId="990"/>
    <cellStyle name="SAPBEXexcBad7 3" xfId="991"/>
    <cellStyle name="SAPBEXexcBad7 4" xfId="992"/>
    <cellStyle name="SAPBEXexcBad7 5" xfId="993"/>
    <cellStyle name="SAPBEXexcBad7 6" xfId="994"/>
    <cellStyle name="SAPBEXexcBad7 7" xfId="995"/>
    <cellStyle name="SAPBEXexcBad7 8" xfId="996"/>
    <cellStyle name="SAPBEXexcBad7 9" xfId="997"/>
    <cellStyle name="SAPBEXexcBad7_gxaccion, 68" xfId="998"/>
    <cellStyle name="SAPBEXexcBad8" xfId="999"/>
    <cellStyle name="SAPBEXexcBad8 10" xfId="1000"/>
    <cellStyle name="SAPBEXexcBad8 11" xfId="1001"/>
    <cellStyle name="SAPBEXexcBad8 2" xfId="1002"/>
    <cellStyle name="SAPBEXexcBad8 2 2" xfId="1003"/>
    <cellStyle name="SAPBEXexcBad8 2 2 2" xfId="1004"/>
    <cellStyle name="SAPBEXexcBad8 3" xfId="1005"/>
    <cellStyle name="SAPBEXexcBad8 4" xfId="1006"/>
    <cellStyle name="SAPBEXexcBad8 5" xfId="1007"/>
    <cellStyle name="SAPBEXexcBad8 6" xfId="1008"/>
    <cellStyle name="SAPBEXexcBad8 7" xfId="1009"/>
    <cellStyle name="SAPBEXexcBad8 8" xfId="1010"/>
    <cellStyle name="SAPBEXexcBad8 9" xfId="1011"/>
    <cellStyle name="SAPBEXexcBad8_gxaccion, 68" xfId="1012"/>
    <cellStyle name="SAPBEXexcBad9" xfId="1013"/>
    <cellStyle name="SAPBEXexcBad9 10" xfId="1014"/>
    <cellStyle name="SAPBEXexcBad9 11" xfId="1015"/>
    <cellStyle name="SAPBEXexcBad9 2" xfId="1016"/>
    <cellStyle name="SAPBEXexcBad9 2 2" xfId="1017"/>
    <cellStyle name="SAPBEXexcBad9 2 2 2" xfId="1018"/>
    <cellStyle name="SAPBEXexcBad9 3" xfId="1019"/>
    <cellStyle name="SAPBEXexcBad9 4" xfId="1020"/>
    <cellStyle name="SAPBEXexcBad9 5" xfId="1021"/>
    <cellStyle name="SAPBEXexcBad9 6" xfId="1022"/>
    <cellStyle name="SAPBEXexcBad9 7" xfId="1023"/>
    <cellStyle name="SAPBEXexcBad9 8" xfId="1024"/>
    <cellStyle name="SAPBEXexcBad9 9" xfId="1025"/>
    <cellStyle name="SAPBEXexcBad9_gxaccion, 68" xfId="1026"/>
    <cellStyle name="SAPBEXexcCritical4" xfId="1027"/>
    <cellStyle name="SAPBEXexcCritical4 10" xfId="1028"/>
    <cellStyle name="SAPBEXexcCritical4 11" xfId="1029"/>
    <cellStyle name="SAPBEXexcCritical4 2" xfId="1030"/>
    <cellStyle name="SAPBEXexcCritical4 2 2" xfId="1031"/>
    <cellStyle name="SAPBEXexcCritical4 2 2 2" xfId="1032"/>
    <cellStyle name="SAPBEXexcCritical4 3" xfId="1033"/>
    <cellStyle name="SAPBEXexcCritical4 4" xfId="1034"/>
    <cellStyle name="SAPBEXexcCritical4 5" xfId="1035"/>
    <cellStyle name="SAPBEXexcCritical4 6" xfId="1036"/>
    <cellStyle name="SAPBEXexcCritical4 7" xfId="1037"/>
    <cellStyle name="SAPBEXexcCritical4 8" xfId="1038"/>
    <cellStyle name="SAPBEXexcCritical4 9" xfId="1039"/>
    <cellStyle name="SAPBEXexcCritical4_gxaccion, 68" xfId="1040"/>
    <cellStyle name="SAPBEXexcCritical5" xfId="1041"/>
    <cellStyle name="SAPBEXexcCritical5 10" xfId="1042"/>
    <cellStyle name="SAPBEXexcCritical5 11" xfId="1043"/>
    <cellStyle name="SAPBEXexcCritical5 2" xfId="1044"/>
    <cellStyle name="SAPBEXexcCritical5 2 2" xfId="1045"/>
    <cellStyle name="SAPBEXexcCritical5 2 2 2" xfId="1046"/>
    <cellStyle name="SAPBEXexcCritical5 3" xfId="1047"/>
    <cellStyle name="SAPBEXexcCritical5 4" xfId="1048"/>
    <cellStyle name="SAPBEXexcCritical5 5" xfId="1049"/>
    <cellStyle name="SAPBEXexcCritical5 6" xfId="1050"/>
    <cellStyle name="SAPBEXexcCritical5 7" xfId="1051"/>
    <cellStyle name="SAPBEXexcCritical5 8" xfId="1052"/>
    <cellStyle name="SAPBEXexcCritical5 9" xfId="1053"/>
    <cellStyle name="SAPBEXexcCritical5_gxaccion, 68" xfId="1054"/>
    <cellStyle name="SAPBEXexcCritical6" xfId="1055"/>
    <cellStyle name="SAPBEXexcCritical6 10" xfId="1056"/>
    <cellStyle name="SAPBEXexcCritical6 11" xfId="1057"/>
    <cellStyle name="SAPBEXexcCritical6 2" xfId="1058"/>
    <cellStyle name="SAPBEXexcCritical6 2 2" xfId="1059"/>
    <cellStyle name="SAPBEXexcCritical6 2 2 2" xfId="1060"/>
    <cellStyle name="SAPBEXexcCritical6 3" xfId="1061"/>
    <cellStyle name="SAPBEXexcCritical6 4" xfId="1062"/>
    <cellStyle name="SAPBEXexcCritical6 5" xfId="1063"/>
    <cellStyle name="SAPBEXexcCritical6 6" xfId="1064"/>
    <cellStyle name="SAPBEXexcCritical6 7" xfId="1065"/>
    <cellStyle name="SAPBEXexcCritical6 8" xfId="1066"/>
    <cellStyle name="SAPBEXexcCritical6 9" xfId="1067"/>
    <cellStyle name="SAPBEXexcCritical6_gxaccion, 68" xfId="1068"/>
    <cellStyle name="SAPBEXexcGood1" xfId="1069"/>
    <cellStyle name="SAPBEXexcGood1 10" xfId="1070"/>
    <cellStyle name="SAPBEXexcGood1 11" xfId="1071"/>
    <cellStyle name="SAPBEXexcGood1 2" xfId="1072"/>
    <cellStyle name="SAPBEXexcGood1 2 2" xfId="1073"/>
    <cellStyle name="SAPBEXexcGood1 2 2 2" xfId="1074"/>
    <cellStyle name="SAPBEXexcGood1 3" xfId="1075"/>
    <cellStyle name="SAPBEXexcGood1 4" xfId="1076"/>
    <cellStyle name="SAPBEXexcGood1 5" xfId="1077"/>
    <cellStyle name="SAPBEXexcGood1 6" xfId="1078"/>
    <cellStyle name="SAPBEXexcGood1 7" xfId="1079"/>
    <cellStyle name="SAPBEXexcGood1 8" xfId="1080"/>
    <cellStyle name="SAPBEXexcGood1 9" xfId="1081"/>
    <cellStyle name="SAPBEXexcGood1_gxaccion, 68" xfId="1082"/>
    <cellStyle name="SAPBEXexcGood2" xfId="1083"/>
    <cellStyle name="SAPBEXexcGood2 10" xfId="1084"/>
    <cellStyle name="SAPBEXexcGood2 11" xfId="1085"/>
    <cellStyle name="SAPBEXexcGood2 2" xfId="1086"/>
    <cellStyle name="SAPBEXexcGood2 2 2" xfId="1087"/>
    <cellStyle name="SAPBEXexcGood2 2 2 2" xfId="1088"/>
    <cellStyle name="SAPBEXexcGood2 3" xfId="1089"/>
    <cellStyle name="SAPBEXexcGood2 4" xfId="1090"/>
    <cellStyle name="SAPBEXexcGood2 5" xfId="1091"/>
    <cellStyle name="SAPBEXexcGood2 6" xfId="1092"/>
    <cellStyle name="SAPBEXexcGood2 7" xfId="1093"/>
    <cellStyle name="SAPBEXexcGood2 8" xfId="1094"/>
    <cellStyle name="SAPBEXexcGood2 9" xfId="1095"/>
    <cellStyle name="SAPBEXexcGood2_gxaccion, 68" xfId="1096"/>
    <cellStyle name="SAPBEXexcGood3" xfId="1097"/>
    <cellStyle name="SAPBEXexcGood3 10" xfId="1098"/>
    <cellStyle name="SAPBEXexcGood3 11" xfId="1099"/>
    <cellStyle name="SAPBEXexcGood3 2" xfId="1100"/>
    <cellStyle name="SAPBEXexcGood3 2 2" xfId="1101"/>
    <cellStyle name="SAPBEXexcGood3 2 2 2" xfId="1102"/>
    <cellStyle name="SAPBEXexcGood3 3" xfId="1103"/>
    <cellStyle name="SAPBEXexcGood3 4" xfId="1104"/>
    <cellStyle name="SAPBEXexcGood3 5" xfId="1105"/>
    <cellStyle name="SAPBEXexcGood3 6" xfId="1106"/>
    <cellStyle name="SAPBEXexcGood3 7" xfId="1107"/>
    <cellStyle name="SAPBEXexcGood3 8" xfId="1108"/>
    <cellStyle name="SAPBEXexcGood3 9" xfId="1109"/>
    <cellStyle name="SAPBEXexcGood3_gxaccion, 68" xfId="1110"/>
    <cellStyle name="SAPBEXfilterDrill" xfId="1111"/>
    <cellStyle name="SAPBEXfilterDrill 10" xfId="1112"/>
    <cellStyle name="SAPBEXfilterDrill 11" xfId="1113"/>
    <cellStyle name="SAPBEXfilterDrill 2" xfId="1114"/>
    <cellStyle name="SAPBEXfilterDrill 2 2" xfId="1115"/>
    <cellStyle name="SAPBEXfilterDrill 2 2 2" xfId="1116"/>
    <cellStyle name="SAPBEXfilterDrill 3" xfId="1117"/>
    <cellStyle name="SAPBEXfilterDrill 4" xfId="1118"/>
    <cellStyle name="SAPBEXfilterDrill 5" xfId="1119"/>
    <cellStyle name="SAPBEXfilterDrill 6" xfId="1120"/>
    <cellStyle name="SAPBEXfilterDrill 7" xfId="1121"/>
    <cellStyle name="SAPBEXfilterDrill 8" xfId="1122"/>
    <cellStyle name="SAPBEXfilterDrill 9" xfId="1123"/>
    <cellStyle name="SAPBEXfilterDrill_gxaccion, 68" xfId="1124"/>
    <cellStyle name="SAPBEXfilterItem" xfId="1125"/>
    <cellStyle name="SAPBEXfilterItem 10" xfId="1126"/>
    <cellStyle name="SAPBEXfilterItem 11" xfId="1127"/>
    <cellStyle name="SAPBEXfilterItem 2" xfId="1128"/>
    <cellStyle name="SAPBEXfilterItem 2 2" xfId="1129"/>
    <cellStyle name="SAPBEXfilterItem 2 2 2" xfId="1130"/>
    <cellStyle name="SAPBEXfilterItem 3" xfId="1131"/>
    <cellStyle name="SAPBEXfilterItem 4" xfId="1132"/>
    <cellStyle name="SAPBEXfilterItem 5" xfId="1133"/>
    <cellStyle name="SAPBEXfilterItem 6" xfId="1134"/>
    <cellStyle name="SAPBEXfilterItem 7" xfId="1135"/>
    <cellStyle name="SAPBEXfilterItem 8" xfId="1136"/>
    <cellStyle name="SAPBEXfilterItem 9" xfId="1137"/>
    <cellStyle name="SAPBEXfilterText" xfId="1138"/>
    <cellStyle name="SAPBEXfilterText 10" xfId="1139"/>
    <cellStyle name="SAPBEXfilterText 11" xfId="1140"/>
    <cellStyle name="SAPBEXfilterText 2" xfId="1141"/>
    <cellStyle name="SAPBEXfilterText 2 2" xfId="1142"/>
    <cellStyle name="SAPBEXfilterText 2 2 2" xfId="1143"/>
    <cellStyle name="SAPBEXfilterText 3" xfId="1144"/>
    <cellStyle name="SAPBEXfilterText 4" xfId="1145"/>
    <cellStyle name="SAPBEXfilterText 5" xfId="1146"/>
    <cellStyle name="SAPBEXfilterText 6" xfId="1147"/>
    <cellStyle name="SAPBEXfilterText 7" xfId="1148"/>
    <cellStyle name="SAPBEXfilterText 8" xfId="1149"/>
    <cellStyle name="SAPBEXfilterText 9" xfId="1150"/>
    <cellStyle name="SAPBEXformats" xfId="1151"/>
    <cellStyle name="SAPBEXformats 10" xfId="1152"/>
    <cellStyle name="SAPBEXformats 11" xfId="1153"/>
    <cellStyle name="SAPBEXformats 2" xfId="1154"/>
    <cellStyle name="SAPBEXformats 2 2" xfId="1155"/>
    <cellStyle name="SAPBEXformats 2 2 2" xfId="1156"/>
    <cellStyle name="SAPBEXformats 3" xfId="1157"/>
    <cellStyle name="SAPBEXformats 4" xfId="1158"/>
    <cellStyle name="SAPBEXformats 5" xfId="1159"/>
    <cellStyle name="SAPBEXformats 6" xfId="1160"/>
    <cellStyle name="SAPBEXformats 7" xfId="1161"/>
    <cellStyle name="SAPBEXformats 8" xfId="1162"/>
    <cellStyle name="SAPBEXformats 9" xfId="1163"/>
    <cellStyle name="SAPBEXformats_gxaccion, 68" xfId="1164"/>
    <cellStyle name="SAPBEXheaderItem" xfId="1165"/>
    <cellStyle name="SAPBEXheaderItem 10" xfId="1166"/>
    <cellStyle name="SAPBEXheaderItem 11" xfId="1167"/>
    <cellStyle name="SAPBEXheaderItem 2" xfId="1168"/>
    <cellStyle name="SAPBEXheaderItem 2 2" xfId="1169"/>
    <cellStyle name="SAPBEXheaderItem 2 2 2" xfId="1170"/>
    <cellStyle name="SAPBEXheaderItem 3" xfId="1171"/>
    <cellStyle name="SAPBEXheaderItem 4" xfId="1172"/>
    <cellStyle name="SAPBEXheaderItem 5" xfId="1173"/>
    <cellStyle name="SAPBEXheaderItem 6" xfId="1174"/>
    <cellStyle name="SAPBEXheaderItem 7" xfId="1175"/>
    <cellStyle name="SAPBEXheaderItem 8" xfId="1176"/>
    <cellStyle name="SAPBEXheaderItem 9" xfId="1177"/>
    <cellStyle name="SAPBEXheaderItem_gxaccion, 68" xfId="1178"/>
    <cellStyle name="SAPBEXheaderText" xfId="1179"/>
    <cellStyle name="SAPBEXheaderText 10" xfId="1180"/>
    <cellStyle name="SAPBEXheaderText 11" xfId="1181"/>
    <cellStyle name="SAPBEXheaderText 2" xfId="1182"/>
    <cellStyle name="SAPBEXheaderText 2 2" xfId="1183"/>
    <cellStyle name="SAPBEXheaderText 2 2 2" xfId="1184"/>
    <cellStyle name="SAPBEXheaderText 3" xfId="1185"/>
    <cellStyle name="SAPBEXheaderText 4" xfId="1186"/>
    <cellStyle name="SAPBEXheaderText 5" xfId="1187"/>
    <cellStyle name="SAPBEXheaderText 6" xfId="1188"/>
    <cellStyle name="SAPBEXheaderText 7" xfId="1189"/>
    <cellStyle name="SAPBEXheaderText 8" xfId="1190"/>
    <cellStyle name="SAPBEXheaderText 9" xfId="1191"/>
    <cellStyle name="SAPBEXheaderText_gxaccion, 68" xfId="1192"/>
    <cellStyle name="SAPBEXHLevel0" xfId="1193"/>
    <cellStyle name="SAPBEXHLevel0 10" xfId="1194"/>
    <cellStyle name="SAPBEXHLevel0 11" xfId="1195"/>
    <cellStyle name="SAPBEXHLevel0 2" xfId="1196"/>
    <cellStyle name="SAPBEXHLevel0 2 2" xfId="1197"/>
    <cellStyle name="SAPBEXHLevel0 2 2 2" xfId="1198"/>
    <cellStyle name="SAPBEXHLevel0 3" xfId="1199"/>
    <cellStyle name="SAPBEXHLevel0 4" xfId="1200"/>
    <cellStyle name="SAPBEXHLevel0 5" xfId="1201"/>
    <cellStyle name="SAPBEXHLevel0 6" xfId="1202"/>
    <cellStyle name="SAPBEXHLevel0 7" xfId="1203"/>
    <cellStyle name="SAPBEXHLevel0 8" xfId="1204"/>
    <cellStyle name="SAPBEXHLevel0 9" xfId="1205"/>
    <cellStyle name="SAPBEXHLevel0_gxaccion, 68" xfId="1206"/>
    <cellStyle name="SAPBEXHLevel0X" xfId="1207"/>
    <cellStyle name="SAPBEXHLevel0X 10" xfId="1208"/>
    <cellStyle name="SAPBEXHLevel0X 11" xfId="1209"/>
    <cellStyle name="SAPBEXHLevel0X 2" xfId="1210"/>
    <cellStyle name="SAPBEXHLevel0X 2 2" xfId="1211"/>
    <cellStyle name="SAPBEXHLevel0X 2 2 2" xfId="1212"/>
    <cellStyle name="SAPBEXHLevel0X 3" xfId="1213"/>
    <cellStyle name="SAPBEXHLevel0X 4" xfId="1214"/>
    <cellStyle name="SAPBEXHLevel0X 5" xfId="1215"/>
    <cellStyle name="SAPBEXHLevel0X 6" xfId="1216"/>
    <cellStyle name="SAPBEXHLevel0X 7" xfId="1217"/>
    <cellStyle name="SAPBEXHLevel0X 8" xfId="1218"/>
    <cellStyle name="SAPBEXHLevel0X 9" xfId="1219"/>
    <cellStyle name="SAPBEXHLevel0X_gxaccion, 68" xfId="1220"/>
    <cellStyle name="SAPBEXHLevel1" xfId="1221"/>
    <cellStyle name="SAPBEXHLevel1 10" xfId="1222"/>
    <cellStyle name="SAPBEXHLevel1 11" xfId="1223"/>
    <cellStyle name="SAPBEXHLevel1 2" xfId="1224"/>
    <cellStyle name="SAPBEXHLevel1 2 2" xfId="1225"/>
    <cellStyle name="SAPBEXHLevel1 2 2 2" xfId="1226"/>
    <cellStyle name="SAPBEXHLevel1 3" xfId="1227"/>
    <cellStyle name="SAPBEXHLevel1 4" xfId="1228"/>
    <cellStyle name="SAPBEXHLevel1 5" xfId="1229"/>
    <cellStyle name="SAPBEXHLevel1 6" xfId="1230"/>
    <cellStyle name="SAPBEXHLevel1 7" xfId="1231"/>
    <cellStyle name="SAPBEXHLevel1 8" xfId="1232"/>
    <cellStyle name="SAPBEXHLevel1 9" xfId="1233"/>
    <cellStyle name="SAPBEXHLevel1_gxaccion, 68" xfId="1234"/>
    <cellStyle name="SAPBEXHLevel1X" xfId="1235"/>
    <cellStyle name="SAPBEXHLevel1X 10" xfId="1236"/>
    <cellStyle name="SAPBEXHLevel1X 11" xfId="1237"/>
    <cellStyle name="SAPBEXHLevel1X 2" xfId="1238"/>
    <cellStyle name="SAPBEXHLevel1X 2 2" xfId="1239"/>
    <cellStyle name="SAPBEXHLevel1X 2 2 2" xfId="1240"/>
    <cellStyle name="SAPBEXHLevel1X 3" xfId="1241"/>
    <cellStyle name="SAPBEXHLevel1X 4" xfId="1242"/>
    <cellStyle name="SAPBEXHLevel1X 5" xfId="1243"/>
    <cellStyle name="SAPBEXHLevel1X 6" xfId="1244"/>
    <cellStyle name="SAPBEXHLevel1X 7" xfId="1245"/>
    <cellStyle name="SAPBEXHLevel1X 8" xfId="1246"/>
    <cellStyle name="SAPBEXHLevel1X 9" xfId="1247"/>
    <cellStyle name="SAPBEXHLevel1X_gxaccion, 68" xfId="1248"/>
    <cellStyle name="SAPBEXHLevel2" xfId="1249"/>
    <cellStyle name="SAPBEXHLevel2 10" xfId="1250"/>
    <cellStyle name="SAPBEXHLevel2 11" xfId="1251"/>
    <cellStyle name="SAPBEXHLevel2 2" xfId="1252"/>
    <cellStyle name="SAPBEXHLevel2 2 2" xfId="1253"/>
    <cellStyle name="SAPBEXHLevel2 2 2 2" xfId="1254"/>
    <cellStyle name="SAPBEXHLevel2 3" xfId="1255"/>
    <cellStyle name="SAPBEXHLevel2 4" xfId="1256"/>
    <cellStyle name="SAPBEXHLevel2 5" xfId="1257"/>
    <cellStyle name="SAPBEXHLevel2 6" xfId="1258"/>
    <cellStyle name="SAPBEXHLevel2 7" xfId="1259"/>
    <cellStyle name="SAPBEXHLevel2 8" xfId="1260"/>
    <cellStyle name="SAPBEXHLevel2 9" xfId="1261"/>
    <cellStyle name="SAPBEXHLevel2_gxaccion, 68" xfId="1262"/>
    <cellStyle name="SAPBEXHLevel2X" xfId="1263"/>
    <cellStyle name="SAPBEXHLevel2X 10" xfId="1264"/>
    <cellStyle name="SAPBEXHLevel2X 11" xfId="1265"/>
    <cellStyle name="SAPBEXHLevel2X 2" xfId="1266"/>
    <cellStyle name="SAPBEXHLevel2X 2 2" xfId="1267"/>
    <cellStyle name="SAPBEXHLevel2X 2 2 2" xfId="1268"/>
    <cellStyle name="SAPBEXHLevel2X 3" xfId="1269"/>
    <cellStyle name="SAPBEXHLevel2X 4" xfId="1270"/>
    <cellStyle name="SAPBEXHLevel2X 5" xfId="1271"/>
    <cellStyle name="SAPBEXHLevel2X 6" xfId="1272"/>
    <cellStyle name="SAPBEXHLevel2X 7" xfId="1273"/>
    <cellStyle name="SAPBEXHLevel2X 8" xfId="1274"/>
    <cellStyle name="SAPBEXHLevel2X 9" xfId="1275"/>
    <cellStyle name="SAPBEXHLevel2X_gxaccion, 68" xfId="1276"/>
    <cellStyle name="SAPBEXHLevel3" xfId="1277"/>
    <cellStyle name="SAPBEXHLevel3 10" xfId="1278"/>
    <cellStyle name="SAPBEXHLevel3 11" xfId="1279"/>
    <cellStyle name="SAPBEXHLevel3 2" xfId="1280"/>
    <cellStyle name="SAPBEXHLevel3 2 2" xfId="1281"/>
    <cellStyle name="SAPBEXHLevel3 2 2 2" xfId="1282"/>
    <cellStyle name="SAPBEXHLevel3 3" xfId="1283"/>
    <cellStyle name="SAPBEXHLevel3 4" xfId="1284"/>
    <cellStyle name="SAPBEXHLevel3 5" xfId="1285"/>
    <cellStyle name="SAPBEXHLevel3 6" xfId="1286"/>
    <cellStyle name="SAPBEXHLevel3 7" xfId="1287"/>
    <cellStyle name="SAPBEXHLevel3 8" xfId="1288"/>
    <cellStyle name="SAPBEXHLevel3 9" xfId="1289"/>
    <cellStyle name="SAPBEXHLevel3_gxaccion, 68" xfId="1290"/>
    <cellStyle name="SAPBEXHLevel3X" xfId="1291"/>
    <cellStyle name="SAPBEXHLevel3X 10" xfId="1292"/>
    <cellStyle name="SAPBEXHLevel3X 11" xfId="1293"/>
    <cellStyle name="SAPBEXHLevel3X 2" xfId="1294"/>
    <cellStyle name="SAPBEXHLevel3X 2 2" xfId="1295"/>
    <cellStyle name="SAPBEXHLevel3X 2 2 2" xfId="1296"/>
    <cellStyle name="SAPBEXHLevel3X 3" xfId="1297"/>
    <cellStyle name="SAPBEXHLevel3X 4" xfId="1298"/>
    <cellStyle name="SAPBEXHLevel3X 5" xfId="1299"/>
    <cellStyle name="SAPBEXHLevel3X 6" xfId="1300"/>
    <cellStyle name="SAPBEXHLevel3X 7" xfId="1301"/>
    <cellStyle name="SAPBEXHLevel3X 8" xfId="1302"/>
    <cellStyle name="SAPBEXHLevel3X 9" xfId="1303"/>
    <cellStyle name="SAPBEXHLevel3X_gxaccion, 68" xfId="1304"/>
    <cellStyle name="SAPBEXinputData" xfId="1305"/>
    <cellStyle name="SAPBEXinputData 10" xfId="1306"/>
    <cellStyle name="SAPBEXinputData 11" xfId="1307"/>
    <cellStyle name="SAPBEXinputData 2" xfId="1308"/>
    <cellStyle name="SAPBEXinputData 2 2" xfId="1309"/>
    <cellStyle name="SAPBEXinputData 2 2 2" xfId="1310"/>
    <cellStyle name="SAPBEXinputData 3" xfId="1311"/>
    <cellStyle name="SAPBEXinputData 4" xfId="1312"/>
    <cellStyle name="SAPBEXinputData 5" xfId="1313"/>
    <cellStyle name="SAPBEXinputData 6" xfId="1314"/>
    <cellStyle name="SAPBEXinputData 7" xfId="1315"/>
    <cellStyle name="SAPBEXinputData 8" xfId="1316"/>
    <cellStyle name="SAPBEXinputData 9" xfId="1317"/>
    <cellStyle name="SAPBEXinputData_gxaccion, 68" xfId="1318"/>
    <cellStyle name="SAPBEXItemHeader" xfId="1319"/>
    <cellStyle name="SAPBEXresData" xfId="1320"/>
    <cellStyle name="SAPBEXresData 10" xfId="1321"/>
    <cellStyle name="SAPBEXresData 11" xfId="1322"/>
    <cellStyle name="SAPBEXresData 2" xfId="1323"/>
    <cellStyle name="SAPBEXresData 2 2" xfId="1324"/>
    <cellStyle name="SAPBEXresData 2 2 2" xfId="1325"/>
    <cellStyle name="SAPBEXresData 3" xfId="1326"/>
    <cellStyle name="SAPBEXresData 4" xfId="1327"/>
    <cellStyle name="SAPBEXresData 5" xfId="1328"/>
    <cellStyle name="SAPBEXresData 6" xfId="1329"/>
    <cellStyle name="SAPBEXresData 7" xfId="1330"/>
    <cellStyle name="SAPBEXresData 8" xfId="1331"/>
    <cellStyle name="SAPBEXresData 9" xfId="1332"/>
    <cellStyle name="SAPBEXresData_valor justo.junio2010" xfId="1333"/>
    <cellStyle name="SAPBEXresDataEmph" xfId="1334"/>
    <cellStyle name="SAPBEXresDataEmph 10" xfId="1335"/>
    <cellStyle name="SAPBEXresDataEmph 11" xfId="1336"/>
    <cellStyle name="SAPBEXresDataEmph 2" xfId="1337"/>
    <cellStyle name="SAPBEXresDataEmph 2 2" xfId="1338"/>
    <cellStyle name="SAPBEXresDataEmph 2 2 2" xfId="1339"/>
    <cellStyle name="SAPBEXresDataEmph 3" xfId="1340"/>
    <cellStyle name="SAPBEXresDataEmph 4" xfId="1341"/>
    <cellStyle name="SAPBEXresDataEmph 5" xfId="1342"/>
    <cellStyle name="SAPBEXresDataEmph 6" xfId="1343"/>
    <cellStyle name="SAPBEXresDataEmph 7" xfId="1344"/>
    <cellStyle name="SAPBEXresDataEmph 8" xfId="1345"/>
    <cellStyle name="SAPBEXresDataEmph 9" xfId="1346"/>
    <cellStyle name="SAPBEXresDataEmph_valor justo.junio2010" xfId="1347"/>
    <cellStyle name="SAPBEXresItem" xfId="1348"/>
    <cellStyle name="SAPBEXresItem 10" xfId="1349"/>
    <cellStyle name="SAPBEXresItem 11" xfId="1350"/>
    <cellStyle name="SAPBEXresItem 2" xfId="1351"/>
    <cellStyle name="SAPBEXresItem 2 2" xfId="1352"/>
    <cellStyle name="SAPBEXresItem 2 2 2" xfId="1353"/>
    <cellStyle name="SAPBEXresItem 3" xfId="1354"/>
    <cellStyle name="SAPBEXresItem 4" xfId="1355"/>
    <cellStyle name="SAPBEXresItem 5" xfId="1356"/>
    <cellStyle name="SAPBEXresItem 6" xfId="1357"/>
    <cellStyle name="SAPBEXresItem 7" xfId="1358"/>
    <cellStyle name="SAPBEXresItem 8" xfId="1359"/>
    <cellStyle name="SAPBEXresItem 9" xfId="1360"/>
    <cellStyle name="SAPBEXresItem_valor justo.junio2010" xfId="1361"/>
    <cellStyle name="SAPBEXresItemX" xfId="1362"/>
    <cellStyle name="SAPBEXresItemX 10" xfId="1363"/>
    <cellStyle name="SAPBEXresItemX 11" xfId="1364"/>
    <cellStyle name="SAPBEXresItemX 2" xfId="1365"/>
    <cellStyle name="SAPBEXresItemX 2 2" xfId="1366"/>
    <cellStyle name="SAPBEXresItemX 2 2 2" xfId="1367"/>
    <cellStyle name="SAPBEXresItemX 3" xfId="1368"/>
    <cellStyle name="SAPBEXresItemX 4" xfId="1369"/>
    <cellStyle name="SAPBEXresItemX 5" xfId="1370"/>
    <cellStyle name="SAPBEXresItemX 6" xfId="1371"/>
    <cellStyle name="SAPBEXresItemX 7" xfId="1372"/>
    <cellStyle name="SAPBEXresItemX 8" xfId="1373"/>
    <cellStyle name="SAPBEXresItemX 9" xfId="1374"/>
    <cellStyle name="SAPBEXresItemX_valor justo.junio2010" xfId="1375"/>
    <cellStyle name="SAPBEXstdData" xfId="1376"/>
    <cellStyle name="SAPBEXstdData 10" xfId="1377"/>
    <cellStyle name="SAPBEXstdData 11" xfId="1378"/>
    <cellStyle name="SAPBEXstdData 2" xfId="1379"/>
    <cellStyle name="SAPBEXstdData 2 2" xfId="1380"/>
    <cellStyle name="SAPBEXstdData 2 2 2" xfId="1381"/>
    <cellStyle name="SAPBEXstdData 3" xfId="1382"/>
    <cellStyle name="SAPBEXstdData 4" xfId="1383"/>
    <cellStyle name="SAPBEXstdData 5" xfId="1384"/>
    <cellStyle name="SAPBEXstdData 6" xfId="1385"/>
    <cellStyle name="SAPBEXstdData 7" xfId="1386"/>
    <cellStyle name="SAPBEXstdData 8" xfId="1387"/>
    <cellStyle name="SAPBEXstdData 9" xfId="1388"/>
    <cellStyle name="SAPBEXstdData_gxaccion, 68" xfId="1389"/>
    <cellStyle name="SAPBEXstdData_nic 18 ingresos ord, 60" xfId="1390"/>
    <cellStyle name="SAPBEXstdDataEmph" xfId="1391"/>
    <cellStyle name="SAPBEXstdDataEmph 10" xfId="1392"/>
    <cellStyle name="SAPBEXstdDataEmph 11" xfId="1393"/>
    <cellStyle name="SAPBEXstdDataEmph 2" xfId="1394"/>
    <cellStyle name="SAPBEXstdDataEmph 2 2" xfId="1395"/>
    <cellStyle name="SAPBEXstdDataEmph 2 2 2" xfId="1396"/>
    <cellStyle name="SAPBEXstdDataEmph 3" xfId="1397"/>
    <cellStyle name="SAPBEXstdDataEmph 4" xfId="1398"/>
    <cellStyle name="SAPBEXstdDataEmph 5" xfId="1399"/>
    <cellStyle name="SAPBEXstdDataEmph 6" xfId="1400"/>
    <cellStyle name="SAPBEXstdDataEmph 7" xfId="1401"/>
    <cellStyle name="SAPBEXstdDataEmph 8" xfId="1402"/>
    <cellStyle name="SAPBEXstdDataEmph 9" xfId="1403"/>
    <cellStyle name="SAPBEXstdDataEmph_valor justo.junio2010" xfId="1404"/>
    <cellStyle name="SAPBEXstdItem" xfId="1405"/>
    <cellStyle name="SAPBEXstdItem 10" xfId="1406"/>
    <cellStyle name="SAPBEXstdItem 11" xfId="1407"/>
    <cellStyle name="SAPBEXstdItem 2" xfId="1408"/>
    <cellStyle name="SAPBEXstdItem 2 2" xfId="1409"/>
    <cellStyle name="SAPBEXstdItem 2 2 2" xfId="1410"/>
    <cellStyle name="SAPBEXstdItem 3" xfId="1411"/>
    <cellStyle name="SAPBEXstdItem 4" xfId="1412"/>
    <cellStyle name="SAPBEXstdItem 5" xfId="1413"/>
    <cellStyle name="SAPBEXstdItem 6" xfId="1414"/>
    <cellStyle name="SAPBEXstdItem 7" xfId="1415"/>
    <cellStyle name="SAPBEXstdItem 8" xfId="1416"/>
    <cellStyle name="SAPBEXstdItem 9" xfId="1417"/>
    <cellStyle name="SAPBEXstdItem_gxaccion, 68" xfId="1418"/>
    <cellStyle name="SAPBEXstdItemX" xfId="1419"/>
    <cellStyle name="SAPBEXstdItemX 10" xfId="1420"/>
    <cellStyle name="SAPBEXstdItemX 11" xfId="1421"/>
    <cellStyle name="SAPBEXstdItemX 2" xfId="1422"/>
    <cellStyle name="SAPBEXstdItemX 2 2" xfId="1423"/>
    <cellStyle name="SAPBEXstdItemX 2 2 2" xfId="1424"/>
    <cellStyle name="SAPBEXstdItemX 3" xfId="1425"/>
    <cellStyle name="SAPBEXstdItemX 4" xfId="1426"/>
    <cellStyle name="SAPBEXstdItemX 5" xfId="1427"/>
    <cellStyle name="SAPBEXstdItemX 6" xfId="1428"/>
    <cellStyle name="SAPBEXstdItemX 7" xfId="1429"/>
    <cellStyle name="SAPBEXstdItemX 8" xfId="1430"/>
    <cellStyle name="SAPBEXstdItemX 9" xfId="1431"/>
    <cellStyle name="SAPBEXstdItemX_valor justo.junio2010" xfId="1432"/>
    <cellStyle name="SAPBEXtitle" xfId="1433"/>
    <cellStyle name="SAPBEXtitle 10" xfId="1434"/>
    <cellStyle name="SAPBEXtitle 11" xfId="1435"/>
    <cellStyle name="SAPBEXtitle 2" xfId="1436"/>
    <cellStyle name="SAPBEXtitle 2 2" xfId="1437"/>
    <cellStyle name="SAPBEXtitle 2 2 2" xfId="1438"/>
    <cellStyle name="SAPBEXtitle 3" xfId="1439"/>
    <cellStyle name="SAPBEXtitle 4" xfId="1440"/>
    <cellStyle name="SAPBEXtitle 5" xfId="1441"/>
    <cellStyle name="SAPBEXtitle 6" xfId="1442"/>
    <cellStyle name="SAPBEXtitle 7" xfId="1443"/>
    <cellStyle name="SAPBEXtitle 8" xfId="1444"/>
    <cellStyle name="SAPBEXtitle 9" xfId="1445"/>
    <cellStyle name="SAPBEXunassignedItem" xfId="1446"/>
    <cellStyle name="SAPBEXunassignedItem 2" xfId="1447"/>
    <cellStyle name="SAPBEXunassignedItem 3" xfId="1448"/>
    <cellStyle name="SAPBEXunassignedItem 4" xfId="1449"/>
    <cellStyle name="SAPBEXunassignedItem 5" xfId="1450"/>
    <cellStyle name="SAPBEXundefined" xfId="1451"/>
    <cellStyle name="SAPBEXundefined 10" xfId="1452"/>
    <cellStyle name="SAPBEXundefined 11" xfId="1453"/>
    <cellStyle name="SAPBEXundefined 2" xfId="1454"/>
    <cellStyle name="SAPBEXundefined 2 2" xfId="1455"/>
    <cellStyle name="SAPBEXundefined 2 2 2" xfId="1456"/>
    <cellStyle name="SAPBEXundefined 3" xfId="1457"/>
    <cellStyle name="SAPBEXundefined 4" xfId="1458"/>
    <cellStyle name="SAPBEXundefined 5" xfId="1459"/>
    <cellStyle name="SAPBEXundefined 6" xfId="1460"/>
    <cellStyle name="SAPBEXundefined 7" xfId="1461"/>
    <cellStyle name="SAPBEXundefined 8" xfId="1462"/>
    <cellStyle name="SAPBEXundefined 9" xfId="1463"/>
    <cellStyle name="SAPBEXundefined_valor justo.junio2010" xfId="1464"/>
    <cellStyle name="Sheet Title" xfId="1465"/>
    <cellStyle name="Suma" xfId="1466"/>
    <cellStyle name="Tekst obja?nienia" xfId="1467"/>
    <cellStyle name="Tekst objaśnienia" xfId="1468"/>
    <cellStyle name="Tekst ostrze?enia" xfId="1469"/>
    <cellStyle name="Tekst ostrzeżenia" xfId="1470"/>
    <cellStyle name="Texto de advertencia 10" xfId="1471"/>
    <cellStyle name="Texto de advertencia 11" xfId="1472"/>
    <cellStyle name="Texto de advertencia 2" xfId="1473"/>
    <cellStyle name="Texto de advertencia 2 2" xfId="1474"/>
    <cellStyle name="Texto de advertencia 2 3" xfId="1475"/>
    <cellStyle name="Texto de advertencia 2 4" xfId="1476"/>
    <cellStyle name="Texto de advertencia 2 5" xfId="1477"/>
    <cellStyle name="Texto de advertencia 2 6" xfId="1478"/>
    <cellStyle name="Texto de advertencia 3" xfId="1479"/>
    <cellStyle name="Texto de advertencia 3 2" xfId="1480"/>
    <cellStyle name="Texto de advertencia 3 3" xfId="1481"/>
    <cellStyle name="Texto de advertencia 3 4" xfId="1482"/>
    <cellStyle name="Texto de advertencia 3 5" xfId="1483"/>
    <cellStyle name="Texto de advertencia 4" xfId="1484"/>
    <cellStyle name="Texto de advertencia 4 2" xfId="1485"/>
    <cellStyle name="Texto de advertencia 4 3" xfId="1486"/>
    <cellStyle name="Texto de advertencia 4 4" xfId="1487"/>
    <cellStyle name="Texto de advertencia 4 5" xfId="1488"/>
    <cellStyle name="Texto de advertencia 5" xfId="1489"/>
    <cellStyle name="Texto de advertencia 5 2" xfId="1490"/>
    <cellStyle name="Texto de advertencia 5 3" xfId="1491"/>
    <cellStyle name="Texto de advertencia 5 4" xfId="1492"/>
    <cellStyle name="Texto de advertencia 5 5" xfId="1493"/>
    <cellStyle name="Texto de advertencia 6" xfId="1494"/>
    <cellStyle name="Texto de advertencia 6 2" xfId="1495"/>
    <cellStyle name="Texto de advertencia 7" xfId="1496"/>
    <cellStyle name="Texto de advertencia 8" xfId="1497"/>
    <cellStyle name="Texto de advertencia 9" xfId="1498"/>
    <cellStyle name="Texto explicativo" xfId="1499"/>
    <cellStyle name="Texto explicativo 2" xfId="1500"/>
    <cellStyle name="Texto explicativo 2 2" xfId="1501"/>
    <cellStyle name="Texto explicativo 3" xfId="1502"/>
    <cellStyle name="Title" xfId="1503"/>
    <cellStyle name="Total 10" xfId="1504"/>
    <cellStyle name="Total 11" xfId="1505"/>
    <cellStyle name="Total 2" xfId="1506"/>
    <cellStyle name="Total 2 2" xfId="1507"/>
    <cellStyle name="Total 2 3" xfId="1508"/>
    <cellStyle name="Total 2 4" xfId="1509"/>
    <cellStyle name="Total 2 5" xfId="1510"/>
    <cellStyle name="Total 2 6" xfId="1511"/>
    <cellStyle name="Total 3" xfId="1512"/>
    <cellStyle name="Total 3 2" xfId="1513"/>
    <cellStyle name="Total 3 3" xfId="1514"/>
    <cellStyle name="Total 3 4" xfId="1515"/>
    <cellStyle name="Total 3 5" xfId="1516"/>
    <cellStyle name="Total 4" xfId="1517"/>
    <cellStyle name="Total 4 2" xfId="1518"/>
    <cellStyle name="Total 4 3" xfId="1519"/>
    <cellStyle name="Total 4 4" xfId="1520"/>
    <cellStyle name="Total 4 5" xfId="1521"/>
    <cellStyle name="Total 5" xfId="1522"/>
    <cellStyle name="Total 5 2" xfId="1523"/>
    <cellStyle name="Total 5 3" xfId="1524"/>
    <cellStyle name="Total 5 4" xfId="1525"/>
    <cellStyle name="Total 5 5" xfId="1526"/>
    <cellStyle name="Total 6" xfId="1527"/>
    <cellStyle name="Total 7" xfId="1528"/>
    <cellStyle name="Total 8" xfId="1529"/>
    <cellStyle name="Total 9" xfId="1530"/>
    <cellStyle name="Tytu?" xfId="1531"/>
    <cellStyle name="Tytuł" xfId="1532"/>
    <cellStyle name="Título" xfId="1533"/>
    <cellStyle name="Título 1" xfId="1534"/>
    <cellStyle name="Título 1 10" xfId="1535"/>
    <cellStyle name="Título 1 11" xfId="1536"/>
    <cellStyle name="Título 1 2" xfId="1537"/>
    <cellStyle name="Título 1 2 2" xfId="1538"/>
    <cellStyle name="Título 1 2 3" xfId="1539"/>
    <cellStyle name="Título 1 2 4" xfId="1540"/>
    <cellStyle name="Título 1 2 5" xfId="1541"/>
    <cellStyle name="Título 1 2 6" xfId="1542"/>
    <cellStyle name="Título 1 3" xfId="1543"/>
    <cellStyle name="Título 1 3 2" xfId="1544"/>
    <cellStyle name="Título 1 3 3" xfId="1545"/>
    <cellStyle name="Título 1 3 4" xfId="1546"/>
    <cellStyle name="Título 1 3 5" xfId="1547"/>
    <cellStyle name="Título 1 4" xfId="1548"/>
    <cellStyle name="Título 1 4 2" xfId="1549"/>
    <cellStyle name="Título 1 4 3" xfId="1550"/>
    <cellStyle name="Título 1 4 4" xfId="1551"/>
    <cellStyle name="Título 1 4 5" xfId="1552"/>
    <cellStyle name="Título 1 5" xfId="1553"/>
    <cellStyle name="Título 1 5 2" xfId="1554"/>
    <cellStyle name="Título 1 5 3" xfId="1555"/>
    <cellStyle name="Título 1 5 4" xfId="1556"/>
    <cellStyle name="Título 1 5 5" xfId="0"/>
    <cellStyle name="Título 1 6" xfId="0"/>
    <cellStyle name="Título 1 7" xfId="0"/>
    <cellStyle name="Título 1 8" xfId="0"/>
    <cellStyle name="Título 1 9" xfId="0"/>
    <cellStyle name="Título 2" xfId="0"/>
    <cellStyle name="Título 2 10" xfId="0"/>
    <cellStyle name="Título 2 11" xfId="0"/>
    <cellStyle name="Título 2 2" xfId="0"/>
    <cellStyle name="Título 2 2 2" xfId="0"/>
    <cellStyle name="Título 2 2 3" xfId="0"/>
    <cellStyle name="Título 2 2 4" xfId="0"/>
    <cellStyle name="Título 2 2 5" xfId="0"/>
    <cellStyle name="Título 2 2 6" xfId="0"/>
    <cellStyle name="Título 2 3" xfId="0"/>
    <cellStyle name="Título 2 3 2" xfId="0"/>
    <cellStyle name="Título 2 3 3" xfId="0"/>
    <cellStyle name="Título 2 3 4" xfId="0"/>
    <cellStyle name="Título 2 3 5" xfId="0"/>
    <cellStyle name="Título 2 4" xfId="0"/>
    <cellStyle name="Título 2 4 2" xfId="0"/>
    <cellStyle name="Título 2 4 3" xfId="0"/>
    <cellStyle name="Título 2 4 4" xfId="0"/>
    <cellStyle name="Título 2 4 5" xfId="0"/>
    <cellStyle name="Título 2 5" xfId="0"/>
    <cellStyle name="Título 2 5 2" xfId="0"/>
    <cellStyle name="Título 2 5 3" xfId="0"/>
    <cellStyle name="Título 2 5 4" xfId="0"/>
    <cellStyle name="Título 2 5 5" xfId="0"/>
    <cellStyle name="Título 2 6" xfId="0"/>
    <cellStyle name="Título 2 6 2" xfId="0"/>
    <cellStyle name="Título 2 7" xfId="0"/>
    <cellStyle name="Título 2 8" xfId="0"/>
    <cellStyle name="Título 2 9" xfId="0"/>
    <cellStyle name="Título 3" xfId="0"/>
    <cellStyle name="Título 3 10" xfId="0"/>
    <cellStyle name="Título 3 11" xfId="0"/>
    <cellStyle name="Título 3 2" xfId="0"/>
    <cellStyle name="Título 3 2 2" xfId="0"/>
    <cellStyle name="Título 3 2 3" xfId="0"/>
    <cellStyle name="Título 3 2 4" xfId="0"/>
    <cellStyle name="Título 3 2 5" xfId="0"/>
    <cellStyle name="Título 3 2 6" xfId="0"/>
    <cellStyle name="Título 3 3" xfId="0"/>
    <cellStyle name="Título 3 3 2" xfId="0"/>
    <cellStyle name="Título 3 3 3" xfId="0"/>
    <cellStyle name="Título 3 3 4" xfId="0"/>
    <cellStyle name="Título 3 3 5" xfId="0"/>
    <cellStyle name="Título 3 4" xfId="0"/>
    <cellStyle name="Título 3 4 2" xfId="0"/>
    <cellStyle name="Título 3 4 3" xfId="0"/>
    <cellStyle name="Título 3 4 4" xfId="0"/>
    <cellStyle name="Título 3 4 5" xfId="0"/>
    <cellStyle name="Título 3 5" xfId="0"/>
    <cellStyle name="Título 3 5 2" xfId="0"/>
    <cellStyle name="Título 3 5 3" xfId="0"/>
    <cellStyle name="Título 3 5 4" xfId="0"/>
    <cellStyle name="Título 3 5 5" xfId="0"/>
    <cellStyle name="Título 3 6" xfId="0"/>
    <cellStyle name="Título 3 6 2" xfId="0"/>
    <cellStyle name="Título 3 7" xfId="0"/>
    <cellStyle name="Título 3 8" xfId="0"/>
    <cellStyle name="Título 3 9" xfId="0"/>
    <cellStyle name="Título 4" xfId="0"/>
    <cellStyle name="Título 5" xfId="0"/>
    <cellStyle name="Uwaga" xfId="0"/>
    <cellStyle name="Warning Text 2" xfId="0"/>
    <cellStyle name="Warning Text 3" xfId="0"/>
    <cellStyle name="Warning Text 4" xfId="0"/>
    <cellStyle name="Warning Text 5" xfId="0"/>
    <cellStyle name="Z?e" xfId="0"/>
    <cellStyle name="Złe" xfId="0"/>
    <cellStyle name="Énfasis1" xfId="0"/>
    <cellStyle name="Énfasis1 10" xfId="0"/>
    <cellStyle name="Énfasis1 11" xfId="0"/>
    <cellStyle name="Énfasis1 2" xfId="0"/>
    <cellStyle name="Énfasis1 2 2" xfId="0"/>
    <cellStyle name="Énfasis1 2 3" xfId="0"/>
    <cellStyle name="Énfasis1 2 4" xfId="0"/>
    <cellStyle name="Énfasis1 2 5" xfId="0"/>
    <cellStyle name="Énfasis1 2 6" xfId="0"/>
    <cellStyle name="Énfasis1 3" xfId="0"/>
    <cellStyle name="Énfasis1 3 2" xfId="0"/>
    <cellStyle name="Énfasis1 3 3" xfId="0"/>
    <cellStyle name="Énfasis1 3 4" xfId="0"/>
    <cellStyle name="Énfasis1 3 5" xfId="0"/>
    <cellStyle name="Énfasis1 4" xfId="0"/>
    <cellStyle name="Énfasis1 4 2" xfId="0"/>
    <cellStyle name="Énfasis1 4 3" xfId="0"/>
    <cellStyle name="Énfasis1 4 4" xfId="0"/>
    <cellStyle name="Énfasis1 4 5" xfId="0"/>
    <cellStyle name="Énfasis1 5" xfId="0"/>
    <cellStyle name="Énfasis1 5 2" xfId="0"/>
    <cellStyle name="Énfasis1 5 3" xfId="0"/>
    <cellStyle name="Énfasis1 5 4" xfId="0"/>
    <cellStyle name="Énfasis1 5 5" xfId="0"/>
    <cellStyle name="Énfasis1 6" xfId="0"/>
    <cellStyle name="Énfasis1 7" xfId="0"/>
    <cellStyle name="Énfasis1 8" xfId="0"/>
    <cellStyle name="Énfasis1 9" xfId="0"/>
    <cellStyle name="Énfasis2" xfId="0"/>
    <cellStyle name="Énfasis2 10" xfId="0"/>
    <cellStyle name="Énfasis2 11" xfId="0"/>
    <cellStyle name="Énfasis2 2" xfId="0"/>
    <cellStyle name="Énfasis2 2 2" xfId="0"/>
    <cellStyle name="Énfasis2 2 3" xfId="0"/>
    <cellStyle name="Énfasis2 2 4" xfId="0"/>
    <cellStyle name="Énfasis2 2 5" xfId="0"/>
    <cellStyle name="Énfasis2 2 6" xfId="0"/>
    <cellStyle name="Énfasis2 3" xfId="0"/>
    <cellStyle name="Énfasis2 3 2" xfId="0"/>
    <cellStyle name="Énfasis2 3 3" xfId="0"/>
    <cellStyle name="Énfasis2 3 4" xfId="0"/>
    <cellStyle name="Énfasis2 3 5" xfId="0"/>
    <cellStyle name="Énfasis2 4" xfId="0"/>
    <cellStyle name="Énfasis2 4 2" xfId="0"/>
    <cellStyle name="Énfasis2 4 3" xfId="0"/>
    <cellStyle name="Énfasis2 4 4" xfId="0"/>
    <cellStyle name="Énfasis2 4 5" xfId="0"/>
    <cellStyle name="Énfasis2 5" xfId="0"/>
    <cellStyle name="Énfasis2 5 2" xfId="0"/>
    <cellStyle name="Énfasis2 5 3" xfId="0"/>
    <cellStyle name="Énfasis2 5 4" xfId="0"/>
    <cellStyle name="Énfasis2 5 5" xfId="0"/>
    <cellStyle name="Énfasis2 6" xfId="0"/>
    <cellStyle name="Énfasis2 7" xfId="0"/>
    <cellStyle name="Énfasis2 8" xfId="0"/>
    <cellStyle name="Énfasis2 9" xfId="0"/>
    <cellStyle name="Énfasis3" xfId="0"/>
    <cellStyle name="Énfasis3 10" xfId="0"/>
    <cellStyle name="Énfasis3 11" xfId="0"/>
    <cellStyle name="Énfasis3 2" xfId="0"/>
    <cellStyle name="Énfasis3 2 2" xfId="0"/>
    <cellStyle name="Énfasis3 2 3" xfId="0"/>
    <cellStyle name="Énfasis3 2 4" xfId="0"/>
    <cellStyle name="Énfasis3 2 5" xfId="0"/>
    <cellStyle name="Énfasis3 2 6" xfId="0"/>
    <cellStyle name="Énfasis3 3" xfId="0"/>
    <cellStyle name="Énfasis3 3 2" xfId="0"/>
    <cellStyle name="Énfasis3 3 3" xfId="0"/>
    <cellStyle name="Énfasis3 3 4" xfId="0"/>
    <cellStyle name="Énfasis3 3 5" xfId="0"/>
    <cellStyle name="Énfasis3 4" xfId="0"/>
    <cellStyle name="Énfasis3 4 2" xfId="0"/>
    <cellStyle name="Énfasis3 4 3" xfId="0"/>
    <cellStyle name="Énfasis3 4 4" xfId="0"/>
    <cellStyle name="Énfasis3 4 5" xfId="0"/>
    <cellStyle name="Énfasis3 5" xfId="0"/>
    <cellStyle name="Énfasis3 5 2" xfId="0"/>
    <cellStyle name="Énfasis3 5 3" xfId="0"/>
    <cellStyle name="Énfasis3 5 4" xfId="0"/>
    <cellStyle name="Énfasis3 5 5" xfId="0"/>
    <cellStyle name="Énfasis3 6" xfId="0"/>
    <cellStyle name="Énfasis3 6 2" xfId="0"/>
    <cellStyle name="Énfasis3 7" xfId="0"/>
    <cellStyle name="Énfasis3 8" xfId="0"/>
    <cellStyle name="Énfasis3 9" xfId="0"/>
    <cellStyle name="Énfasis4" xfId="0"/>
    <cellStyle name="Énfasis4 10" xfId="0"/>
    <cellStyle name="Énfasis4 11" xfId="0"/>
    <cellStyle name="Énfasis4 2" xfId="0"/>
    <cellStyle name="Énfasis4 2 2" xfId="0"/>
    <cellStyle name="Énfasis4 2 3" xfId="0"/>
    <cellStyle name="Énfasis4 2 4" xfId="0"/>
    <cellStyle name="Énfasis4 2 5" xfId="0"/>
    <cellStyle name="Énfasis4 2 6" xfId="0"/>
    <cellStyle name="Énfasis4 3" xfId="0"/>
    <cellStyle name="Énfasis4 3 2" xfId="0"/>
    <cellStyle name="Énfasis4 3 3" xfId="0"/>
    <cellStyle name="Énfasis4 3 4" xfId="0"/>
    <cellStyle name="Énfasis4 3 5" xfId="0"/>
    <cellStyle name="Énfasis4 4" xfId="0"/>
    <cellStyle name="Énfasis4 4 2" xfId="0"/>
    <cellStyle name="Énfasis4 4 3" xfId="0"/>
    <cellStyle name="Énfasis4 4 4" xfId="0"/>
    <cellStyle name="Énfasis4 4 5" xfId="0"/>
    <cellStyle name="Énfasis4 5" xfId="0"/>
    <cellStyle name="Énfasis4 5 2" xfId="0"/>
    <cellStyle name="Énfasis4 5 3" xfId="0"/>
    <cellStyle name="Énfasis4 5 4" xfId="0"/>
    <cellStyle name="Énfasis4 5 5" xfId="0"/>
    <cellStyle name="Énfasis4 6" xfId="0"/>
    <cellStyle name="Énfasis4 6 2" xfId="0"/>
    <cellStyle name="Énfasis4 7" xfId="0"/>
    <cellStyle name="Énfasis4 8" xfId="0"/>
    <cellStyle name="Énfasis4 9" xfId="0"/>
    <cellStyle name="Énfasis5" xfId="0"/>
    <cellStyle name="Énfasis5 10" xfId="0"/>
    <cellStyle name="Énfasis5 11" xfId="0"/>
    <cellStyle name="Énfasis5 2" xfId="0"/>
    <cellStyle name="Énfasis5 2 2" xfId="0"/>
    <cellStyle name="Énfasis5 2 3" xfId="0"/>
    <cellStyle name="Énfasis5 2 4" xfId="0"/>
    <cellStyle name="Énfasis5 2 5" xfId="0"/>
    <cellStyle name="Énfasis5 2 6" xfId="0"/>
    <cellStyle name="Énfasis5 3" xfId="0"/>
    <cellStyle name="Énfasis5 3 2" xfId="0"/>
    <cellStyle name="Énfasis5 3 3" xfId="0"/>
    <cellStyle name="Énfasis5 3 4" xfId="0"/>
    <cellStyle name="Énfasis5 3 5" xfId="0"/>
    <cellStyle name="Énfasis5 4" xfId="0"/>
    <cellStyle name="Énfasis5 4 2" xfId="0"/>
    <cellStyle name="Énfasis5 4 3" xfId="0"/>
    <cellStyle name="Énfasis5 4 4" xfId="0"/>
    <cellStyle name="Énfasis5 4 5" xfId="0"/>
    <cellStyle name="Énfasis5 5" xfId="0"/>
    <cellStyle name="Énfasis5 5 2" xfId="0"/>
    <cellStyle name="Énfasis5 5 3" xfId="0"/>
    <cellStyle name="Énfasis5 5 4" xfId="0"/>
    <cellStyle name="Énfasis5 5 5" xfId="0"/>
    <cellStyle name="Énfasis5 6" xfId="0"/>
    <cellStyle name="Énfasis5 6 2" xfId="0"/>
    <cellStyle name="Énfasis5 7" xfId="0"/>
    <cellStyle name="Énfasis5 8" xfId="0"/>
    <cellStyle name="Énfasis5 9" xfId="0"/>
    <cellStyle name="Énfasis6" xfId="0"/>
    <cellStyle name="Énfasis6 10" xfId="0"/>
    <cellStyle name="Énfasis6 11" xfId="0"/>
    <cellStyle name="Énfasis6 2" xfId="0"/>
    <cellStyle name="Énfasis6 2 2" xfId="0"/>
    <cellStyle name="Énfasis6 2 3" xfId="0"/>
    <cellStyle name="Énfasis6 2 4" xfId="0"/>
    <cellStyle name="Énfasis6 2 5" xfId="0"/>
    <cellStyle name="Énfasis6 2 6" xfId="0"/>
    <cellStyle name="Énfasis6 3" xfId="0"/>
    <cellStyle name="Énfasis6 3 2" xfId="0"/>
    <cellStyle name="Énfasis6 3 3" xfId="0"/>
    <cellStyle name="Énfasis6 3 4" xfId="0"/>
    <cellStyle name="Énfasis6 3 5" xfId="0"/>
    <cellStyle name="Énfasis6 4" xfId="0"/>
    <cellStyle name="Énfasis6 4 2" xfId="0"/>
    <cellStyle name="Énfasis6 4 3" xfId="0"/>
    <cellStyle name="Énfasis6 4 4" xfId="0"/>
    <cellStyle name="Énfasis6 4 5" xfId="0"/>
    <cellStyle name="Énfasis6 5" xfId="0"/>
    <cellStyle name="Énfasis6 5 2" xfId="0"/>
    <cellStyle name="Énfasis6 5 3" xfId="0"/>
    <cellStyle name="Énfasis6 5 4" xfId="0"/>
    <cellStyle name="Énfasis6 5 5" xfId="0"/>
    <cellStyle name="Énfasis6 6" xfId="0"/>
    <cellStyle name="Énfasis6 6 2" xfId="0"/>
    <cellStyle name="Énfasis6 7" xfId="0"/>
    <cellStyle name="Énfasis6 8" xfId="0"/>
    <cellStyle name="Énfasis6 9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6B38D"/>
      <rgbColor rgb="FF800080"/>
      <rgbColor rgb="FFB3B3FF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4040FF"/>
      <rgbColor rgb="FF00CCFF"/>
      <rgbColor rgb="FFA5D8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B1B1B1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0</xdr:colOff>
      <xdr:row>16</xdr:row>
      <xdr:rowOff>0</xdr:rowOff>
    </xdr:from>
    <xdr:to>
      <xdr:col>10</xdr:col>
      <xdr:colOff>201960</xdr:colOff>
      <xdr:row>16</xdr:row>
      <xdr:rowOff>142920</xdr:rowOff>
    </xdr:to>
    <xdr:pic>
      <xdr:nvPicPr>
        <xdr:cNvPr id="0" name="BExApplication" descr=""/>
        <xdr:cNvPicPr/>
      </xdr:nvPicPr>
      <xdr:blipFill>
        <a:blip r:embed="rId1"/>
        <a:stretch/>
      </xdr:blipFill>
      <xdr:spPr>
        <a:xfrm>
          <a:off x="8045280" y="2590920"/>
          <a:ext cx="2019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G76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65" activeCellId="0" sqref="B65:B74"/>
    </sheetView>
  </sheetViews>
  <sheetFormatPr defaultColWidth="11.41796875" defaultRowHeight="10.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2" width="44.28"/>
    <col collapsed="false" customWidth="true" hidden="false" outlineLevel="0" max="3" min="3" style="2" width="7.7"/>
    <col collapsed="false" customWidth="true" hidden="false" outlineLevel="0" max="5" min="4" style="2" width="13.56"/>
    <col collapsed="false" customWidth="false" hidden="false" outlineLevel="0" max="257" min="6" style="1" width="11.42"/>
  </cols>
  <sheetData>
    <row r="2" customFormat="false" ht="21.75" hidden="false" customHeight="true" outlineLevel="0" collapsed="false"/>
    <row r="3" customFormat="false" ht="11.25" hidden="false" customHeight="false" outlineLevel="0" collapsed="false"/>
    <row r="4" customFormat="false" ht="10.5" hidden="false" customHeight="false" outlineLevel="0" collapsed="false">
      <c r="A4" s="3"/>
      <c r="B4" s="4" t="s">
        <v>0</v>
      </c>
      <c r="C4" s="5" t="s">
        <v>1</v>
      </c>
      <c r="D4" s="6" t="n">
        <v>41274</v>
      </c>
      <c r="E4" s="6" t="n">
        <v>40908</v>
      </c>
    </row>
    <row r="5" customFormat="false" ht="11.25" hidden="false" customHeight="false" outlineLevel="0" collapsed="false">
      <c r="B5" s="7"/>
      <c r="C5" s="8"/>
      <c r="D5" s="9" t="s">
        <v>2</v>
      </c>
      <c r="E5" s="9" t="s">
        <v>2</v>
      </c>
    </row>
    <row r="6" customFormat="false" ht="10.5" hidden="false" customHeight="false" outlineLevel="0" collapsed="false">
      <c r="B6" s="10"/>
      <c r="C6" s="11"/>
      <c r="D6" s="12"/>
      <c r="E6" s="12"/>
    </row>
    <row r="7" customFormat="false" ht="13.5" hidden="false" customHeight="true" outlineLevel="0" collapsed="false">
      <c r="B7" s="10" t="s">
        <v>3</v>
      </c>
      <c r="C7" s="11"/>
      <c r="D7" s="12"/>
      <c r="E7" s="12"/>
    </row>
    <row r="8" customFormat="false" ht="11.25" hidden="false" customHeight="false" outlineLevel="0" collapsed="false">
      <c r="B8" s="13" t="s">
        <v>4</v>
      </c>
      <c r="C8" s="14" t="n">
        <v>7</v>
      </c>
      <c r="D8" s="15" t="n">
        <v>35644437</v>
      </c>
      <c r="E8" s="15" t="n">
        <v>5051499</v>
      </c>
    </row>
    <row r="9" customFormat="false" ht="11.25" hidden="true" customHeight="false" outlineLevel="0" collapsed="false">
      <c r="B9" s="13" t="s">
        <v>5</v>
      </c>
      <c r="C9" s="16" t="n">
        <v>9</v>
      </c>
      <c r="D9" s="15"/>
      <c r="E9" s="15" t="n">
        <v>0</v>
      </c>
    </row>
    <row r="10" customFormat="false" ht="11.25" hidden="false" customHeight="false" outlineLevel="0" collapsed="false">
      <c r="B10" s="13" t="s">
        <v>6</v>
      </c>
      <c r="C10" s="16"/>
      <c r="D10" s="15" t="n">
        <v>1768870</v>
      </c>
      <c r="E10" s="15" t="n">
        <v>1374821</v>
      </c>
    </row>
    <row r="11" customFormat="false" ht="11.25" hidden="false" customHeight="false" outlineLevel="0" collapsed="false">
      <c r="B11" s="13" t="s">
        <v>7</v>
      </c>
      <c r="C11" s="16" t="n">
        <v>8</v>
      </c>
      <c r="D11" s="15" t="n">
        <v>78138154</v>
      </c>
      <c r="E11" s="15" t="n">
        <v>70201189</v>
      </c>
    </row>
    <row r="12" customFormat="false" ht="15" hidden="false" customHeight="true" outlineLevel="0" collapsed="false">
      <c r="B12" s="13" t="s">
        <v>8</v>
      </c>
      <c r="C12" s="16" t="n">
        <v>9</v>
      </c>
      <c r="D12" s="15" t="n">
        <v>8215</v>
      </c>
      <c r="E12" s="15" t="n">
        <v>9176</v>
      </c>
    </row>
    <row r="13" customFormat="false" ht="15" hidden="false" customHeight="true" outlineLevel="0" collapsed="false">
      <c r="B13" s="13" t="s">
        <v>9</v>
      </c>
      <c r="C13" s="16" t="n">
        <v>10</v>
      </c>
      <c r="D13" s="15" t="n">
        <v>4383030</v>
      </c>
      <c r="E13" s="15" t="n">
        <v>3005481</v>
      </c>
    </row>
    <row r="14" customFormat="false" ht="15" hidden="false" customHeight="true" outlineLevel="0" collapsed="false">
      <c r="B14" s="13" t="s">
        <v>10</v>
      </c>
      <c r="C14" s="16"/>
      <c r="D14" s="15" t="n">
        <v>1340037</v>
      </c>
      <c r="E14" s="15" t="n">
        <v>3001095</v>
      </c>
    </row>
    <row r="15" customFormat="false" ht="36.75" hidden="false" customHeight="true" outlineLevel="0" collapsed="false">
      <c r="B15" s="17" t="s">
        <v>11</v>
      </c>
      <c r="C15" s="18"/>
      <c r="D15" s="19" t="n">
        <f aca="false">SUM(D8:D14)</f>
        <v>121282743</v>
      </c>
      <c r="E15" s="19" t="n">
        <f aca="false">SUM(E8:E14)</f>
        <v>82643261</v>
      </c>
      <c r="G15" s="2"/>
    </row>
    <row r="16" customFormat="false" ht="20.25" hidden="true" customHeight="true" outlineLevel="0" collapsed="false">
      <c r="B16" s="20" t="s">
        <v>12</v>
      </c>
      <c r="C16" s="16"/>
      <c r="D16" s="15" t="n">
        <v>0</v>
      </c>
      <c r="E16" s="15" t="n">
        <v>0</v>
      </c>
    </row>
    <row r="17" customFormat="false" ht="18" hidden="true" customHeight="true" outlineLevel="0" collapsed="false">
      <c r="B17" s="20" t="s">
        <v>13</v>
      </c>
      <c r="C17" s="16"/>
      <c r="D17" s="15" t="n">
        <v>0</v>
      </c>
      <c r="E17" s="15" t="n">
        <v>0</v>
      </c>
    </row>
    <row r="18" customFormat="false" ht="39" hidden="true" customHeight="true" outlineLevel="0" collapsed="false">
      <c r="B18" s="21" t="s">
        <v>14</v>
      </c>
      <c r="C18" s="18"/>
      <c r="D18" s="19" t="n">
        <v>0</v>
      </c>
      <c r="E18" s="19" t="n">
        <v>0</v>
      </c>
    </row>
    <row r="19" customFormat="false" ht="15" hidden="false" customHeight="true" outlineLevel="0" collapsed="false">
      <c r="B19" s="22"/>
      <c r="C19" s="16"/>
      <c r="D19" s="15"/>
      <c r="E19" s="15"/>
    </row>
    <row r="20" customFormat="false" ht="15" hidden="false" customHeight="true" outlineLevel="0" collapsed="false">
      <c r="B20" s="23" t="s">
        <v>15</v>
      </c>
      <c r="C20" s="18"/>
      <c r="D20" s="24" t="n">
        <f aca="false">+D15</f>
        <v>121282743</v>
      </c>
      <c r="E20" s="24" t="n">
        <f aca="false">+E15</f>
        <v>82643261</v>
      </c>
    </row>
    <row r="21" customFormat="false" ht="15" hidden="false" customHeight="true" outlineLevel="0" collapsed="false">
      <c r="B21" s="11"/>
      <c r="C21" s="25"/>
      <c r="D21" s="26"/>
      <c r="E21" s="26"/>
    </row>
    <row r="22" customFormat="false" ht="15" hidden="false" customHeight="true" outlineLevel="0" collapsed="false">
      <c r="B22" s="10" t="s">
        <v>16</v>
      </c>
      <c r="C22" s="25"/>
      <c r="D22" s="26"/>
      <c r="E22" s="26"/>
    </row>
    <row r="23" customFormat="false" ht="15" hidden="true" customHeight="true" outlineLevel="0" collapsed="false">
      <c r="B23" s="22" t="s">
        <v>17</v>
      </c>
      <c r="C23" s="16" t="n">
        <v>7</v>
      </c>
      <c r="D23" s="15"/>
      <c r="E23" s="15"/>
    </row>
    <row r="24" customFormat="false" ht="15" hidden="false" customHeight="true" outlineLevel="0" collapsed="false">
      <c r="B24" s="13" t="s">
        <v>18</v>
      </c>
      <c r="C24" s="16" t="n">
        <v>8</v>
      </c>
      <c r="D24" s="15" t="n">
        <v>7367236</v>
      </c>
      <c r="E24" s="15" t="n">
        <v>7238651</v>
      </c>
    </row>
    <row r="25" customFormat="false" ht="15" hidden="false" customHeight="true" outlineLevel="0" collapsed="false">
      <c r="B25" s="13" t="s">
        <v>19</v>
      </c>
      <c r="C25" s="16"/>
      <c r="D25" s="15" t="n">
        <v>408949</v>
      </c>
      <c r="E25" s="15" t="n">
        <v>460475</v>
      </c>
    </row>
    <row r="26" customFormat="false" ht="15" hidden="false" customHeight="true" outlineLevel="0" collapsed="false">
      <c r="B26" s="13" t="s">
        <v>20</v>
      </c>
      <c r="C26" s="16" t="n">
        <v>8</v>
      </c>
      <c r="D26" s="15" t="n">
        <v>3035747</v>
      </c>
      <c r="E26" s="15" t="n">
        <v>2018870</v>
      </c>
    </row>
    <row r="27" customFormat="false" ht="15" hidden="false" customHeight="true" outlineLevel="0" collapsed="false">
      <c r="B27" s="13" t="s">
        <v>21</v>
      </c>
      <c r="C27" s="16" t="n">
        <v>11</v>
      </c>
      <c r="D27" s="15" t="n">
        <v>225272517</v>
      </c>
      <c r="E27" s="15" t="n">
        <v>223106257</v>
      </c>
    </row>
    <row r="28" customFormat="false" ht="15" hidden="false" customHeight="true" outlineLevel="0" collapsed="false">
      <c r="B28" s="13" t="s">
        <v>22</v>
      </c>
      <c r="C28" s="16" t="n">
        <v>12</v>
      </c>
      <c r="D28" s="15" t="n">
        <v>36233012</v>
      </c>
      <c r="E28" s="15" t="n">
        <v>36592577</v>
      </c>
    </row>
    <row r="29" customFormat="false" ht="15" hidden="false" customHeight="true" outlineLevel="0" collapsed="false">
      <c r="B29" s="13" t="s">
        <v>23</v>
      </c>
      <c r="C29" s="16" t="n">
        <v>13</v>
      </c>
      <c r="D29" s="15" t="n">
        <v>1152300877</v>
      </c>
      <c r="E29" s="15" t="n">
        <v>1117686163</v>
      </c>
    </row>
    <row r="30" customFormat="false" ht="15" hidden="false" customHeight="true" outlineLevel="0" collapsed="false">
      <c r="B30" s="13" t="s">
        <v>24</v>
      </c>
      <c r="C30" s="16" t="n">
        <v>23</v>
      </c>
      <c r="D30" s="15" t="n">
        <v>324398</v>
      </c>
      <c r="E30" s="15" t="n">
        <v>249422</v>
      </c>
    </row>
    <row r="31" customFormat="false" ht="15" hidden="false" customHeight="true" outlineLevel="0" collapsed="false">
      <c r="B31" s="27" t="s">
        <v>25</v>
      </c>
      <c r="C31" s="18"/>
      <c r="D31" s="19" t="n">
        <f aca="false">SUM(D24:D30)</f>
        <v>1424942736</v>
      </c>
      <c r="E31" s="19" t="n">
        <f aca="false">SUM(E24:E30)</f>
        <v>1387352415</v>
      </c>
    </row>
    <row r="32" customFormat="false" ht="15" hidden="false" customHeight="true" outlineLevel="0" collapsed="false">
      <c r="B32" s="28"/>
      <c r="C32" s="29"/>
      <c r="D32" s="30"/>
      <c r="E32" s="30"/>
    </row>
    <row r="33" customFormat="false" ht="15" hidden="false" customHeight="true" outlineLevel="0" collapsed="false">
      <c r="B33" s="31" t="s">
        <v>26</v>
      </c>
      <c r="C33" s="32"/>
      <c r="D33" s="19" t="n">
        <f aca="false">+D31+D20</f>
        <v>1546225479</v>
      </c>
      <c r="E33" s="19" t="n">
        <f aca="false">+E31+E20</f>
        <v>1469995676</v>
      </c>
    </row>
    <row r="34" customFormat="false" ht="10.5" hidden="false" customHeight="false" outlineLevel="0" collapsed="false">
      <c r="B34" s="33"/>
      <c r="C34" s="34"/>
      <c r="D34" s="35"/>
      <c r="E34" s="35"/>
    </row>
    <row r="35" customFormat="false" ht="11.25" hidden="false" customHeight="false" outlineLevel="0" collapsed="false">
      <c r="B35" s="33"/>
      <c r="C35" s="34"/>
      <c r="D35" s="35"/>
      <c r="E35" s="35"/>
    </row>
    <row r="36" customFormat="false" ht="10.5" hidden="false" customHeight="false" outlineLevel="0" collapsed="false">
      <c r="A36" s="3"/>
      <c r="B36" s="36" t="s">
        <v>27</v>
      </c>
      <c r="C36" s="37" t="s">
        <v>1</v>
      </c>
      <c r="D36" s="6" t="n">
        <v>41274</v>
      </c>
      <c r="E36" s="6" t="n">
        <v>40908</v>
      </c>
    </row>
    <row r="37" customFormat="false" ht="11.25" hidden="false" customHeight="false" outlineLevel="0" collapsed="false">
      <c r="B37" s="36"/>
      <c r="C37" s="37"/>
      <c r="D37" s="9" t="s">
        <v>2</v>
      </c>
      <c r="E37" s="9" t="s">
        <v>2</v>
      </c>
    </row>
    <row r="38" customFormat="false" ht="10.5" hidden="false" customHeight="false" outlineLevel="0" collapsed="false">
      <c r="B38" s="38"/>
      <c r="C38" s="10"/>
      <c r="D38" s="25"/>
      <c r="E38" s="25"/>
    </row>
    <row r="39" customFormat="false" ht="13.5" hidden="false" customHeight="true" outlineLevel="0" collapsed="false">
      <c r="B39" s="10" t="s">
        <v>28</v>
      </c>
      <c r="C39" s="11"/>
      <c r="D39" s="30"/>
      <c r="E39" s="30"/>
    </row>
    <row r="40" customFormat="false" ht="13.5" hidden="false" customHeight="false" outlineLevel="0" collapsed="false">
      <c r="A40" s="39"/>
      <c r="B40" s="40" t="s">
        <v>29</v>
      </c>
      <c r="C40" s="16" t="n">
        <v>8</v>
      </c>
      <c r="D40" s="15" t="n">
        <v>56804996</v>
      </c>
      <c r="E40" s="15" t="n">
        <v>84776754</v>
      </c>
    </row>
    <row r="41" customFormat="false" ht="11.25" hidden="false" customHeight="false" outlineLevel="0" collapsed="false">
      <c r="B41" s="40" t="s">
        <v>30</v>
      </c>
      <c r="C41" s="16" t="n">
        <v>8</v>
      </c>
      <c r="D41" s="15" t="n">
        <v>74682140</v>
      </c>
      <c r="E41" s="15" t="n">
        <f aca="false">77750380-13400000</f>
        <v>64350380</v>
      </c>
    </row>
    <row r="42" customFormat="false" ht="15" hidden="false" customHeight="true" outlineLevel="0" collapsed="false">
      <c r="B42" s="40" t="s">
        <v>31</v>
      </c>
      <c r="C42" s="16" t="n">
        <v>9</v>
      </c>
      <c r="D42" s="15" t="n">
        <v>27662460</v>
      </c>
      <c r="E42" s="15" t="n">
        <f aca="false">28932651+13400000</f>
        <v>42332651</v>
      </c>
    </row>
    <row r="43" customFormat="false" ht="15" hidden="false" customHeight="true" outlineLevel="0" collapsed="false">
      <c r="B43" s="40" t="s">
        <v>32</v>
      </c>
      <c r="C43" s="16" t="n">
        <v>15</v>
      </c>
      <c r="D43" s="15" t="n">
        <v>1331679</v>
      </c>
      <c r="E43" s="15" t="n">
        <v>1482989</v>
      </c>
    </row>
    <row r="44" customFormat="false" ht="15" hidden="false" customHeight="true" outlineLevel="0" collapsed="false">
      <c r="B44" s="40" t="s">
        <v>33</v>
      </c>
      <c r="C44" s="16"/>
      <c r="D44" s="15" t="n">
        <v>1422685</v>
      </c>
      <c r="E44" s="15" t="n">
        <v>315970</v>
      </c>
    </row>
    <row r="45" customFormat="false" ht="15" hidden="false" customHeight="true" outlineLevel="0" collapsed="false">
      <c r="B45" s="40" t="s">
        <v>34</v>
      </c>
      <c r="C45" s="16" t="n">
        <v>19</v>
      </c>
      <c r="D45" s="15" t="n">
        <v>2906724</v>
      </c>
      <c r="E45" s="15" t="n">
        <v>3590075</v>
      </c>
    </row>
    <row r="46" customFormat="false" ht="15" hidden="false" customHeight="true" outlineLevel="0" collapsed="false">
      <c r="B46" s="40" t="s">
        <v>35</v>
      </c>
      <c r="C46" s="16"/>
      <c r="D46" s="15" t="n">
        <v>1941637</v>
      </c>
      <c r="E46" s="15" t="n">
        <v>1036882</v>
      </c>
    </row>
    <row r="47" customFormat="false" ht="28.5" hidden="false" customHeight="true" outlineLevel="0" collapsed="false">
      <c r="B47" s="41" t="s">
        <v>36</v>
      </c>
      <c r="C47" s="18"/>
      <c r="D47" s="19" t="n">
        <f aca="false">SUM(D40:D46)</f>
        <v>166752321</v>
      </c>
      <c r="E47" s="19" t="n">
        <f aca="false">SUM(E40:E46)</f>
        <v>197885701</v>
      </c>
    </row>
    <row r="48" customFormat="false" ht="15" hidden="false" customHeight="true" outlineLevel="0" collapsed="false">
      <c r="B48" s="22"/>
      <c r="C48" s="16"/>
      <c r="D48" s="15"/>
      <c r="E48" s="15"/>
    </row>
    <row r="49" customFormat="false" ht="18.75" hidden="true" customHeight="true" outlineLevel="0" collapsed="false">
      <c r="B49" s="20" t="s">
        <v>37</v>
      </c>
      <c r="C49" s="16"/>
      <c r="D49" s="15" t="n">
        <v>0</v>
      </c>
      <c r="E49" s="15" t="n">
        <v>0</v>
      </c>
    </row>
    <row r="50" customFormat="false" ht="15" hidden="false" customHeight="true" outlineLevel="0" collapsed="false">
      <c r="B50" s="31" t="s">
        <v>38</v>
      </c>
      <c r="C50" s="32"/>
      <c r="D50" s="19" t="n">
        <f aca="false">+D47+D49</f>
        <v>166752321</v>
      </c>
      <c r="E50" s="19" t="n">
        <f aca="false">+E47+E49</f>
        <v>197885701</v>
      </c>
    </row>
    <row r="51" customFormat="false" ht="15" hidden="false" customHeight="true" outlineLevel="0" collapsed="false">
      <c r="B51" s="11"/>
      <c r="C51" s="42"/>
      <c r="D51" s="26"/>
      <c r="E51" s="26"/>
    </row>
    <row r="52" customFormat="false" ht="15" hidden="false" customHeight="true" outlineLevel="0" collapsed="false">
      <c r="B52" s="10" t="s">
        <v>39</v>
      </c>
      <c r="C52" s="11"/>
      <c r="D52" s="30"/>
      <c r="E52" s="30"/>
    </row>
    <row r="53" customFormat="false" ht="15" hidden="false" customHeight="true" outlineLevel="0" collapsed="false">
      <c r="A53" s="39"/>
      <c r="B53" s="13" t="s">
        <v>29</v>
      </c>
      <c r="C53" s="16" t="n">
        <v>8</v>
      </c>
      <c r="D53" s="15" t="n">
        <v>637349551</v>
      </c>
      <c r="E53" s="15" t="n">
        <v>540949948</v>
      </c>
    </row>
    <row r="54" customFormat="false" ht="15" hidden="false" customHeight="true" outlineLevel="0" collapsed="false">
      <c r="B54" s="13" t="s">
        <v>40</v>
      </c>
      <c r="C54" s="16" t="n">
        <v>15</v>
      </c>
      <c r="D54" s="15" t="n">
        <v>1094239</v>
      </c>
      <c r="E54" s="15" t="n">
        <v>1066784</v>
      </c>
    </row>
    <row r="55" customFormat="false" ht="15" hidden="false" customHeight="true" outlineLevel="0" collapsed="false">
      <c r="B55" s="13" t="s">
        <v>32</v>
      </c>
      <c r="C55" s="16" t="n">
        <v>23</v>
      </c>
      <c r="D55" s="15" t="n">
        <v>37557315</v>
      </c>
      <c r="E55" s="15" t="n">
        <v>34186391</v>
      </c>
    </row>
    <row r="56" customFormat="false" ht="15" hidden="false" customHeight="true" outlineLevel="0" collapsed="false">
      <c r="B56" s="13" t="s">
        <v>41</v>
      </c>
      <c r="C56" s="16" t="n">
        <v>8</v>
      </c>
      <c r="D56" s="15" t="n">
        <v>1498799</v>
      </c>
      <c r="E56" s="15" t="n">
        <v>1570602</v>
      </c>
    </row>
    <row r="57" customFormat="false" ht="15" hidden="false" customHeight="true" outlineLevel="0" collapsed="false">
      <c r="B57" s="13" t="s">
        <v>34</v>
      </c>
      <c r="C57" s="16" t="n">
        <v>19</v>
      </c>
      <c r="D57" s="15" t="n">
        <v>8677001</v>
      </c>
      <c r="E57" s="15" t="n">
        <v>7927200</v>
      </c>
    </row>
    <row r="58" customFormat="false" ht="15" hidden="false" customHeight="true" outlineLevel="0" collapsed="false">
      <c r="B58" s="13" t="s">
        <v>35</v>
      </c>
      <c r="C58" s="16"/>
      <c r="D58" s="15" t="n">
        <v>9043975</v>
      </c>
      <c r="E58" s="15" t="n">
        <v>7347230</v>
      </c>
    </row>
    <row r="59" customFormat="false" ht="15" hidden="false" customHeight="true" outlineLevel="0" collapsed="false">
      <c r="B59" s="27" t="s">
        <v>42</v>
      </c>
      <c r="C59" s="32"/>
      <c r="D59" s="19" t="n">
        <f aca="false">SUM(D53:D58)</f>
        <v>695220880</v>
      </c>
      <c r="E59" s="19" t="n">
        <f aca="false">SUM(E53:E58)</f>
        <v>593048155</v>
      </c>
    </row>
    <row r="60" customFormat="false" ht="15" hidden="false" customHeight="true" outlineLevel="0" collapsed="false">
      <c r="B60" s="43"/>
      <c r="C60" s="28"/>
      <c r="D60" s="30"/>
      <c r="E60" s="30"/>
    </row>
    <row r="61" customFormat="false" ht="15" hidden="false" customHeight="true" outlineLevel="0" collapsed="false">
      <c r="B61" s="31" t="s">
        <v>43</v>
      </c>
      <c r="C61" s="32"/>
      <c r="D61" s="19" t="n">
        <f aca="false">+D59+D47</f>
        <v>861973201</v>
      </c>
      <c r="E61" s="19" t="n">
        <f aca="false">+E59+E47</f>
        <v>790933856</v>
      </c>
    </row>
    <row r="62" customFormat="false" ht="15" hidden="false" customHeight="true" outlineLevel="0" collapsed="false">
      <c r="B62" s="10"/>
      <c r="C62" s="42"/>
      <c r="D62" s="26"/>
      <c r="E62" s="26"/>
    </row>
    <row r="63" customFormat="false" ht="15" hidden="false" customHeight="true" outlineLevel="0" collapsed="false">
      <c r="B63" s="10" t="s">
        <v>44</v>
      </c>
      <c r="C63" s="11"/>
      <c r="D63" s="30"/>
      <c r="E63" s="30"/>
    </row>
    <row r="64" customFormat="false" ht="11.25" hidden="true" customHeight="true" outlineLevel="0" collapsed="false">
      <c r="B64" s="44"/>
      <c r="C64" s="44"/>
      <c r="D64" s="44"/>
      <c r="E64" s="44"/>
    </row>
    <row r="65" customFormat="false" ht="11.25" hidden="false" customHeight="false" outlineLevel="0" collapsed="false">
      <c r="B65" s="13" t="s">
        <v>45</v>
      </c>
      <c r="C65" s="16"/>
      <c r="D65" s="15" t="n">
        <v>155567354</v>
      </c>
      <c r="E65" s="15" t="n">
        <v>155567354</v>
      </c>
    </row>
    <row r="66" customFormat="false" ht="11.25" hidden="false" customHeight="false" outlineLevel="0" collapsed="false">
      <c r="B66" s="13" t="s">
        <v>46</v>
      </c>
      <c r="C66" s="16"/>
      <c r="D66" s="15" t="n">
        <v>308088574</v>
      </c>
      <c r="E66" s="15" t="n">
        <f aca="false">288491028+11931110</f>
        <v>300422138</v>
      </c>
    </row>
    <row r="67" customFormat="false" ht="11.25" hidden="true" customHeight="false" outlineLevel="0" collapsed="false">
      <c r="B67" s="22" t="s">
        <v>47</v>
      </c>
      <c r="C67" s="16"/>
      <c r="D67" s="15" t="n">
        <v>0</v>
      </c>
      <c r="E67" s="15" t="n">
        <v>0</v>
      </c>
    </row>
    <row r="68" customFormat="false" ht="11.25" hidden="false" customHeight="false" outlineLevel="0" collapsed="false">
      <c r="B68" s="22" t="s">
        <v>48</v>
      </c>
      <c r="C68" s="16"/>
      <c r="D68" s="15" t="n">
        <v>164064038</v>
      </c>
      <c r="E68" s="15" t="n">
        <v>164064038</v>
      </c>
    </row>
    <row r="69" customFormat="false" ht="11.25" hidden="false" customHeight="false" outlineLevel="0" collapsed="false">
      <c r="B69" s="13" t="s">
        <v>49</v>
      </c>
      <c r="C69" s="16"/>
      <c r="D69" s="15" t="n">
        <v>-5965555</v>
      </c>
      <c r="E69" s="15" t="n">
        <v>-5965555</v>
      </c>
    </row>
    <row r="70" customFormat="false" ht="23.25" hidden="false" customHeight="true" outlineLevel="0" collapsed="false">
      <c r="B70" s="45" t="s">
        <v>50</v>
      </c>
      <c r="C70" s="16"/>
      <c r="D70" s="46" t="n">
        <f aca="false">SUM(D65:D69)</f>
        <v>621754411</v>
      </c>
      <c r="E70" s="46" t="n">
        <f aca="false">SUM(E65:E69)</f>
        <v>614087975</v>
      </c>
    </row>
    <row r="71" customFormat="false" ht="15" hidden="false" customHeight="true" outlineLevel="0" collapsed="false">
      <c r="B71" s="47" t="s">
        <v>51</v>
      </c>
      <c r="C71" s="16" t="n">
        <v>4</v>
      </c>
      <c r="D71" s="46" t="n">
        <v>62497867</v>
      </c>
      <c r="E71" s="46" t="n">
        <v>64973845</v>
      </c>
    </row>
    <row r="72" customFormat="false" ht="32.25" hidden="false" customHeight="true" outlineLevel="0" collapsed="false">
      <c r="B72" s="27" t="s">
        <v>52</v>
      </c>
      <c r="C72" s="48"/>
      <c r="D72" s="19" t="n">
        <f aca="false">+D71+D70</f>
        <v>684252278</v>
      </c>
      <c r="E72" s="19" t="n">
        <f aca="false">+E70+E71</f>
        <v>679061820</v>
      </c>
    </row>
    <row r="73" customFormat="false" ht="15" hidden="false" customHeight="true" outlineLevel="0" collapsed="false">
      <c r="B73" s="11"/>
      <c r="C73" s="42"/>
      <c r="D73" s="26"/>
      <c r="E73" s="26"/>
    </row>
    <row r="74" customFormat="false" ht="15" hidden="false" customHeight="true" outlineLevel="0" collapsed="false">
      <c r="B74" s="31" t="s">
        <v>53</v>
      </c>
      <c r="C74" s="32"/>
      <c r="D74" s="19" t="n">
        <f aca="false">+D72+D61</f>
        <v>1546225479</v>
      </c>
      <c r="E74" s="19" t="n">
        <f aca="false">+E72+E61</f>
        <v>1469995676</v>
      </c>
    </row>
    <row r="76" customFormat="false" ht="15" hidden="false" customHeight="true" outlineLevel="0" collapsed="false"/>
  </sheetData>
  <mergeCells count="3">
    <mergeCell ref="B36:B37"/>
    <mergeCell ref="C36:C37"/>
    <mergeCell ref="B64:E64"/>
  </mergeCells>
  <printOptions headings="false" gridLines="false" gridLinesSet="true" horizontalCentered="false" verticalCentered="false"/>
  <pageMargins left="0.275694444444444" right="0.472222222222222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8:H9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234" width="11.42"/>
    <col collapsed="false" customWidth="true" hidden="false" outlineLevel="0" max="2" min="2" style="234" width="19.41"/>
    <col collapsed="false" customWidth="true" hidden="false" outlineLevel="0" max="8" min="3" style="234" width="13.28"/>
    <col collapsed="false" customWidth="false" hidden="false" outlineLevel="0" max="9" min="9" style="234" width="11.42"/>
    <col collapsed="false" customWidth="true" hidden="false" outlineLevel="0" max="10" min="10" style="234" width="14.28"/>
    <col collapsed="false" customWidth="false" hidden="false" outlineLevel="0" max="257" min="11" style="234" width="11.42"/>
  </cols>
  <sheetData>
    <row r="2" customFormat="false" ht="13.5" hidden="false" customHeight="false" outlineLevel="0" collapsed="false"/>
    <row r="3" customFormat="false" ht="28.5" hidden="false" customHeight="true" outlineLevel="0" collapsed="false">
      <c r="J3" s="52" t="s">
        <v>55</v>
      </c>
    </row>
    <row r="5" customFormat="false" ht="13.5" hidden="false" customHeight="false" outlineLevel="0" collapsed="false"/>
    <row r="6" customFormat="false" ht="19.5" hidden="false" customHeight="true" outlineLevel="0" collapsed="false">
      <c r="B6" s="235" t="s">
        <v>247</v>
      </c>
      <c r="C6" s="236" t="s">
        <v>248</v>
      </c>
      <c r="D6" s="236"/>
      <c r="E6" s="236" t="s">
        <v>249</v>
      </c>
      <c r="F6" s="236"/>
      <c r="G6" s="236"/>
      <c r="H6" s="236"/>
    </row>
    <row r="7" customFormat="false" ht="18.75" hidden="false" customHeight="true" outlineLevel="0" collapsed="false">
      <c r="B7" s="235"/>
      <c r="C7" s="237" t="n">
        <v>41274</v>
      </c>
      <c r="D7" s="237" t="n">
        <v>40908</v>
      </c>
      <c r="E7" s="237" t="n">
        <v>41274</v>
      </c>
      <c r="F7" s="237"/>
      <c r="G7" s="237" t="n">
        <v>40908</v>
      </c>
      <c r="H7" s="237"/>
    </row>
    <row r="8" customFormat="false" ht="12.75" hidden="false" customHeight="false" outlineLevel="0" collapsed="false">
      <c r="B8" s="235"/>
      <c r="C8" s="236" t="s">
        <v>250</v>
      </c>
      <c r="D8" s="236" t="s">
        <v>250</v>
      </c>
      <c r="E8" s="238" t="s">
        <v>251</v>
      </c>
      <c r="F8" s="238" t="s">
        <v>252</v>
      </c>
      <c r="G8" s="238" t="s">
        <v>251</v>
      </c>
      <c r="H8" s="238" t="s">
        <v>252</v>
      </c>
    </row>
    <row r="9" customFormat="false" ht="13.5" hidden="false" customHeight="false" outlineLevel="0" collapsed="false">
      <c r="B9" s="235"/>
      <c r="C9" s="236"/>
      <c r="D9" s="236"/>
      <c r="E9" s="239" t="s">
        <v>2</v>
      </c>
      <c r="F9" s="239" t="s">
        <v>2</v>
      </c>
      <c r="G9" s="239" t="s">
        <v>2</v>
      </c>
      <c r="H9" s="239" t="s">
        <v>2</v>
      </c>
    </row>
    <row r="10" customFormat="false" ht="24" hidden="false" customHeight="true" outlineLevel="0" collapsed="false">
      <c r="B10" s="240" t="s">
        <v>203</v>
      </c>
      <c r="C10" s="241" t="n">
        <v>9.97E-005</v>
      </c>
      <c r="D10" s="241" t="n">
        <v>9.97E-005</v>
      </c>
      <c r="E10" s="242" t="n">
        <v>19516</v>
      </c>
      <c r="F10" s="242" t="n">
        <v>1583</v>
      </c>
      <c r="G10" s="242" t="n">
        <v>20388</v>
      </c>
      <c r="H10" s="242" t="n">
        <v>1831</v>
      </c>
      <c r="I10" s="243"/>
    </row>
    <row r="11" customFormat="false" ht="24" hidden="false" customHeight="true" outlineLevel="0" collapsed="false">
      <c r="B11" s="240" t="s">
        <v>253</v>
      </c>
      <c r="C11" s="241" t="n">
        <v>0.464935</v>
      </c>
      <c r="D11" s="241" t="n">
        <v>0.464935</v>
      </c>
      <c r="E11" s="242" t="n">
        <v>62478351</v>
      </c>
      <c r="F11" s="242" t="n">
        <v>483360</v>
      </c>
      <c r="G11" s="242" t="n">
        <v>64953457</v>
      </c>
      <c r="H11" s="242" t="n">
        <v>685568</v>
      </c>
      <c r="I11" s="243"/>
      <c r="J11" s="243"/>
      <c r="K11" s="243"/>
      <c r="L11" s="243"/>
    </row>
    <row r="12" customFormat="false" ht="27" hidden="false" customHeight="true" outlineLevel="0" collapsed="false">
      <c r="B12" s="244" t="s">
        <v>239</v>
      </c>
      <c r="C12" s="245"/>
      <c r="D12" s="246"/>
      <c r="E12" s="247" t="n">
        <v>62497867</v>
      </c>
      <c r="F12" s="247" t="n">
        <v>484943</v>
      </c>
      <c r="G12" s="247" t="n">
        <v>64973845</v>
      </c>
      <c r="H12" s="247" t="n">
        <v>687399</v>
      </c>
    </row>
    <row r="13" customFormat="false" ht="12.75" hidden="false" customHeight="false" outlineLevel="0" collapsed="false">
      <c r="E13" s="243"/>
      <c r="F13" s="243"/>
      <c r="G13" s="243"/>
      <c r="H13" s="243"/>
    </row>
    <row r="14" customFormat="false" ht="12.75" hidden="false" customHeight="false" outlineLevel="0" collapsed="false">
      <c r="E14" s="248"/>
      <c r="F14" s="248"/>
      <c r="G14" s="248"/>
      <c r="H14" s="248"/>
    </row>
  </sheetData>
  <mergeCells count="7">
    <mergeCell ref="B6:B9"/>
    <mergeCell ref="C6:D6"/>
    <mergeCell ref="E6:H6"/>
    <mergeCell ref="E7:F7"/>
    <mergeCell ref="G7:H7"/>
    <mergeCell ref="C8:C9"/>
    <mergeCell ref="D8:D9"/>
  </mergeCells>
  <hyperlinks>
    <hyperlink ref="J3" location="Indice!A1" display="Volve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:B23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54.7"/>
    <col collapsed="false" customWidth="false" hidden="true" outlineLevel="0" max="10" min="5" style="0" width="11.42"/>
    <col collapsed="false" customWidth="false" hidden="true" outlineLevel="0" max="14" min="13" style="249" width="11.42"/>
    <col collapsed="false" customWidth="false" hidden="true" outlineLevel="0" max="20" min="15" style="250" width="11.42"/>
  </cols>
  <sheetData>
    <row r="1" customFormat="false" ht="13.5" hidden="false" customHeight="false" outlineLevel="0" collapsed="false"/>
    <row r="2" customFormat="false" ht="29.25" hidden="false" customHeight="true" outlineLevel="0" collapsed="false">
      <c r="L2" s="52" t="s">
        <v>55</v>
      </c>
    </row>
    <row r="3" customFormat="false" ht="21.75" hidden="false" customHeight="true" outlineLevel="0" collapsed="false">
      <c r="B3" s="251" t="s">
        <v>254</v>
      </c>
      <c r="C3" s="252" t="n">
        <v>41274</v>
      </c>
      <c r="D3" s="252" t="n">
        <v>40908</v>
      </c>
      <c r="E3" s="253" t="s">
        <v>255</v>
      </c>
      <c r="F3" s="253" t="s">
        <v>256</v>
      </c>
      <c r="I3" s="253" t="s">
        <v>257</v>
      </c>
      <c r="J3" s="253" t="s">
        <v>258</v>
      </c>
    </row>
    <row r="4" customFormat="false" ht="13.5" hidden="false" customHeight="false" outlineLevel="0" collapsed="false">
      <c r="B4" s="251"/>
      <c r="C4" s="254" t="s">
        <v>2</v>
      </c>
      <c r="D4" s="254" t="s">
        <v>2</v>
      </c>
      <c r="E4" s="255" t="s">
        <v>60</v>
      </c>
      <c r="F4" s="255" t="s">
        <v>60</v>
      </c>
      <c r="I4" s="255" t="s">
        <v>60</v>
      </c>
      <c r="J4" s="255" t="s">
        <v>60</v>
      </c>
    </row>
    <row r="5" customFormat="false" ht="13.5" hidden="false" customHeight="false" outlineLevel="0" collapsed="false">
      <c r="B5" s="256"/>
      <c r="C5" s="256"/>
      <c r="D5" s="256"/>
      <c r="E5" s="256"/>
      <c r="F5" s="256"/>
      <c r="I5" s="256"/>
      <c r="J5" s="256"/>
    </row>
    <row r="6" customFormat="false" ht="13.5" hidden="false" customHeight="false" outlineLevel="0" collapsed="false">
      <c r="B6" s="257" t="s">
        <v>259</v>
      </c>
      <c r="C6" s="256"/>
      <c r="D6" s="256"/>
      <c r="E6" s="256"/>
      <c r="F6" s="256"/>
      <c r="I6" s="256"/>
      <c r="J6" s="256"/>
    </row>
    <row r="7" customFormat="false" ht="13.5" hidden="false" customHeight="false" outlineLevel="0" collapsed="false">
      <c r="B7" s="258" t="s">
        <v>260</v>
      </c>
      <c r="C7" s="259" t="n">
        <v>39437</v>
      </c>
      <c r="D7" s="259" t="n">
        <v>2430959</v>
      </c>
      <c r="E7" s="259" t="n">
        <v>1485831</v>
      </c>
      <c r="F7" s="259" t="n">
        <v>3837</v>
      </c>
      <c r="G7" s="0" t="n">
        <v>1494474</v>
      </c>
      <c r="I7" s="259" t="n">
        <v>43796</v>
      </c>
      <c r="J7" s="259"/>
      <c r="K7" s="143"/>
      <c r="L7" s="143"/>
    </row>
    <row r="8" customFormat="false" ht="13.5" hidden="false" customHeight="true" outlineLevel="0" collapsed="false">
      <c r="B8" s="260" t="s">
        <v>261</v>
      </c>
      <c r="C8" s="259" t="n">
        <v>610736</v>
      </c>
      <c r="D8" s="259" t="n">
        <v>443561</v>
      </c>
      <c r="E8" s="259" t="n">
        <v>222786</v>
      </c>
      <c r="F8" s="259" t="n">
        <v>38891</v>
      </c>
      <c r="G8" s="0" t="n">
        <v>116117</v>
      </c>
      <c r="H8" s="0" t="n">
        <v>2169022</v>
      </c>
      <c r="I8" s="261" t="n">
        <v>155475</v>
      </c>
      <c r="J8" s="259" t="n">
        <v>8300</v>
      </c>
      <c r="K8" s="143"/>
      <c r="L8" s="143"/>
      <c r="M8" s="262" t="n">
        <v>1932084</v>
      </c>
      <c r="N8" s="249" t="n">
        <v>47467</v>
      </c>
      <c r="O8" s="250" t="n">
        <v>1705150</v>
      </c>
      <c r="U8" s="143"/>
    </row>
    <row r="9" customFormat="false" ht="13.5" hidden="false" customHeight="true" outlineLevel="0" collapsed="false">
      <c r="B9" s="256" t="s">
        <v>262</v>
      </c>
      <c r="C9" s="259" t="n">
        <v>-21479</v>
      </c>
      <c r="D9" s="259" t="n">
        <v>-11097</v>
      </c>
      <c r="E9" s="259" t="n">
        <v>-3467</v>
      </c>
      <c r="F9" s="259" t="n">
        <v>-549</v>
      </c>
      <c r="I9" s="263"/>
      <c r="J9" s="259"/>
      <c r="K9" s="143"/>
      <c r="L9" s="143"/>
      <c r="M9" s="262"/>
    </row>
    <row r="10" customFormat="false" ht="13.5" hidden="false" customHeight="true" outlineLevel="0" collapsed="false">
      <c r="B10" s="264" t="s">
        <v>239</v>
      </c>
      <c r="C10" s="265" t="n">
        <v>628694</v>
      </c>
      <c r="D10" s="265" t="n">
        <v>2863423</v>
      </c>
      <c r="E10" s="265" t="n">
        <v>1705150</v>
      </c>
      <c r="F10" s="265" t="n">
        <v>42179</v>
      </c>
      <c r="G10" s="0" t="n">
        <v>1610591</v>
      </c>
      <c r="H10" s="0" t="n">
        <v>2169022</v>
      </c>
      <c r="I10" s="265" t="n">
        <v>199271</v>
      </c>
      <c r="J10" s="265" t="n">
        <v>8300</v>
      </c>
      <c r="K10" s="143"/>
      <c r="L10" s="143"/>
      <c r="M10" s="262" t="n">
        <v>0</v>
      </c>
      <c r="N10" s="262" t="n">
        <v>0</v>
      </c>
      <c r="O10" s="262" t="e">
        <f aca="false"/>
        <v>#REF!</v>
      </c>
      <c r="P10" s="262" t="e">
        <f aca="false"/>
        <v>#REF!</v>
      </c>
    </row>
    <row r="11" customFormat="false" ht="13.5" hidden="false" customHeight="false" outlineLevel="0" collapsed="false">
      <c r="B11" s="266"/>
      <c r="C11" s="267"/>
      <c r="D11" s="267"/>
      <c r="E11" s="267"/>
      <c r="F11" s="267"/>
      <c r="I11" s="267"/>
      <c r="J11" s="267"/>
      <c r="K11" s="143"/>
      <c r="L11" s="143"/>
      <c r="M11" s="262" t="n">
        <v>0</v>
      </c>
      <c r="N11" s="262" t="n">
        <v>0</v>
      </c>
      <c r="O11" s="262" t="e">
        <f aca="false"/>
        <v>#REF!</v>
      </c>
      <c r="P11" s="262" t="e">
        <f aca="false"/>
        <v>#REF!</v>
      </c>
    </row>
    <row r="12" customFormat="false" ht="13.5" hidden="false" customHeight="true" outlineLevel="0" collapsed="false">
      <c r="B12" s="257" t="s">
        <v>263</v>
      </c>
      <c r="C12" s="267"/>
      <c r="D12" s="267"/>
      <c r="E12" s="267"/>
      <c r="F12" s="267"/>
      <c r="I12" s="267"/>
      <c r="J12" s="267"/>
      <c r="K12" s="143"/>
      <c r="L12" s="143"/>
      <c r="M12" s="262" t="n">
        <v>0</v>
      </c>
      <c r="N12" s="262" t="n">
        <v>0</v>
      </c>
      <c r="O12" s="262" t="e">
        <f aca="false"/>
        <v>#REF!</v>
      </c>
      <c r="P12" s="262" t="e">
        <f aca="false"/>
        <v>#REF!</v>
      </c>
    </row>
    <row r="13" customFormat="false" ht="13.5" hidden="false" customHeight="false" outlineLevel="0" collapsed="false">
      <c r="B13" s="260" t="s">
        <v>264</v>
      </c>
      <c r="C13" s="259" t="n">
        <v>-6603504.064</v>
      </c>
      <c r="D13" s="259" t="n">
        <v>-6674474</v>
      </c>
      <c r="E13" s="259" t="n">
        <v>1706472</v>
      </c>
      <c r="F13" s="259" t="n">
        <v>819949</v>
      </c>
      <c r="G13" s="0" t="n">
        <v>1097626</v>
      </c>
      <c r="H13" s="0" t="n">
        <v>4546533</v>
      </c>
      <c r="I13" s="259" t="n">
        <v>1706472</v>
      </c>
      <c r="J13" s="259" t="n">
        <v>562517</v>
      </c>
      <c r="K13" s="143"/>
      <c r="L13" s="143"/>
      <c r="M13" s="262" t="n">
        <v>0</v>
      </c>
      <c r="N13" s="262" t="n">
        <v>0</v>
      </c>
      <c r="O13" s="262" t="e">
        <f aca="false"/>
        <v>#REF!</v>
      </c>
      <c r="P13" s="262" t="e">
        <f aca="false"/>
        <v>#REF!</v>
      </c>
    </row>
    <row r="14" customFormat="false" ht="13.5" hidden="false" customHeight="false" outlineLevel="0" collapsed="false">
      <c r="B14" s="260" t="s">
        <v>265</v>
      </c>
      <c r="C14" s="259" t="n">
        <v>-3593669.987</v>
      </c>
      <c r="D14" s="259" t="n">
        <v>-3100764</v>
      </c>
      <c r="E14" s="259" t="n">
        <v>770001</v>
      </c>
      <c r="F14" s="259" t="n">
        <v>754909</v>
      </c>
      <c r="G14" s="0" t="n">
        <v>1316041</v>
      </c>
      <c r="H14" s="0" t="n">
        <v>868312</v>
      </c>
      <c r="I14" s="259" t="n">
        <v>770001</v>
      </c>
      <c r="J14" s="259" t="n">
        <v>677910</v>
      </c>
      <c r="K14" s="143"/>
      <c r="L14" s="143"/>
      <c r="M14" s="262"/>
    </row>
    <row r="15" customFormat="false" ht="13.5" hidden="false" customHeight="false" outlineLevel="0" collapsed="false">
      <c r="B15" s="260" t="s">
        <v>266</v>
      </c>
      <c r="C15" s="259" t="n">
        <v>-12619707.457</v>
      </c>
      <c r="D15" s="259" t="n">
        <v>-12983572</v>
      </c>
      <c r="E15" s="259" t="n">
        <v>3222247</v>
      </c>
      <c r="F15" s="259" t="n">
        <v>3893653</v>
      </c>
      <c r="G15" s="0" t="n">
        <v>6972226</v>
      </c>
      <c r="H15" s="0" t="n">
        <v>6206774</v>
      </c>
      <c r="I15" s="259" t="n">
        <v>3222247</v>
      </c>
      <c r="J15" s="259" t="n">
        <v>3844628</v>
      </c>
      <c r="K15" s="143"/>
      <c r="L15" s="143"/>
      <c r="M15" s="262"/>
    </row>
    <row r="16" customFormat="false" ht="13.5" hidden="false" customHeight="false" outlineLevel="0" collapsed="false">
      <c r="A16" s="268"/>
      <c r="B16" s="260" t="s">
        <v>267</v>
      </c>
      <c r="C16" s="259" t="n">
        <v>-372853.054</v>
      </c>
      <c r="D16" s="259" t="n">
        <v>-430912</v>
      </c>
      <c r="E16" s="259" t="n">
        <v>142429</v>
      </c>
      <c r="F16" s="259" t="n">
        <v>152900</v>
      </c>
      <c r="G16" s="0" t="n">
        <v>179255</v>
      </c>
      <c r="H16" s="0" t="n">
        <v>148291</v>
      </c>
      <c r="I16" s="259" t="n">
        <v>142429</v>
      </c>
      <c r="J16" s="259" t="n">
        <v>110687</v>
      </c>
      <c r="K16" s="143"/>
      <c r="L16" s="143"/>
      <c r="M16" s="262"/>
    </row>
    <row r="17" customFormat="false" ht="13.5" hidden="false" customHeight="false" outlineLevel="0" collapsed="false">
      <c r="B17" s="260" t="s">
        <v>268</v>
      </c>
      <c r="C17" s="259" t="n">
        <v>-980645.864</v>
      </c>
      <c r="D17" s="259" t="n">
        <v>-2457983</v>
      </c>
      <c r="E17" s="259" t="n">
        <v>1644548</v>
      </c>
      <c r="F17" s="259" t="n">
        <v>376757</v>
      </c>
      <c r="G17" s="0" t="n">
        <v>682584</v>
      </c>
      <c r="H17" s="0" t="n">
        <v>764940</v>
      </c>
      <c r="I17" s="259" t="n">
        <v>1644548</v>
      </c>
      <c r="J17" s="259" t="n">
        <v>344053</v>
      </c>
      <c r="K17" s="143"/>
      <c r="L17" s="143"/>
      <c r="M17" s="262"/>
    </row>
    <row r="18" customFormat="false" ht="13.5" hidden="false" customHeight="false" outlineLevel="0" collapsed="false">
      <c r="B18" s="264" t="s">
        <v>239</v>
      </c>
      <c r="C18" s="265" t="n">
        <v>-24170380.426</v>
      </c>
      <c r="D18" s="265" t="n">
        <v>-25647705</v>
      </c>
      <c r="E18" s="265" t="n">
        <v>7485697</v>
      </c>
      <c r="F18" s="265" t="n">
        <v>5998168</v>
      </c>
      <c r="G18" s="0" t="n">
        <v>10247732</v>
      </c>
      <c r="H18" s="0" t="n">
        <v>12534850</v>
      </c>
      <c r="I18" s="265" t="n">
        <v>7485697</v>
      </c>
      <c r="J18" s="265" t="n">
        <v>5539795</v>
      </c>
      <c r="K18" s="143"/>
      <c r="L18" s="143"/>
      <c r="M18" s="262"/>
    </row>
    <row r="19" customFormat="false" ht="13.5" hidden="false" customHeight="false" outlineLevel="0" collapsed="false">
      <c r="B19" s="256"/>
      <c r="C19" s="259"/>
      <c r="D19" s="259"/>
      <c r="E19" s="259"/>
      <c r="F19" s="259"/>
      <c r="I19" s="259"/>
      <c r="J19" s="259"/>
      <c r="K19" s="143"/>
      <c r="L19" s="143"/>
      <c r="M19" s="262"/>
    </row>
    <row r="20" customFormat="false" ht="13.5" hidden="false" customHeight="false" outlineLevel="0" collapsed="false">
      <c r="B20" s="269" t="s">
        <v>269</v>
      </c>
      <c r="C20" s="267"/>
      <c r="D20" s="267"/>
      <c r="E20" s="267"/>
      <c r="F20" s="267"/>
      <c r="I20" s="267"/>
      <c r="J20" s="267"/>
      <c r="K20" s="143"/>
      <c r="L20" s="143"/>
      <c r="M20" s="262"/>
    </row>
    <row r="21" customFormat="false" ht="13.5" hidden="false" customHeight="false" outlineLevel="0" collapsed="false">
      <c r="B21" s="260" t="s">
        <v>270</v>
      </c>
      <c r="C21" s="259" t="n">
        <v>7000827</v>
      </c>
      <c r="D21" s="259" t="n">
        <v>4992670</v>
      </c>
      <c r="E21" s="259" t="n">
        <v>1227888</v>
      </c>
      <c r="F21" s="259" t="n">
        <v>752700</v>
      </c>
      <c r="G21" s="0" t="n">
        <v>1097631</v>
      </c>
      <c r="H21" s="0" t="n">
        <v>1812448</v>
      </c>
      <c r="I21" s="259" t="n">
        <v>1227888</v>
      </c>
      <c r="J21" s="259" t="n">
        <v>573288</v>
      </c>
      <c r="K21" s="143"/>
      <c r="L21" s="143"/>
      <c r="M21" s="262"/>
    </row>
    <row r="22" customFormat="false" ht="13.5" hidden="false" customHeight="false" outlineLevel="0" collapsed="false">
      <c r="B22" s="260" t="s">
        <v>271</v>
      </c>
      <c r="C22" s="259" t="n">
        <v>1290185</v>
      </c>
      <c r="D22" s="259" t="n">
        <v>1490376</v>
      </c>
      <c r="E22" s="259" t="n">
        <v>150220</v>
      </c>
      <c r="F22" s="259" t="n">
        <v>250302</v>
      </c>
      <c r="G22" s="0" t="n">
        <v>665463</v>
      </c>
      <c r="H22" s="0" t="n">
        <v>1271027</v>
      </c>
      <c r="I22" s="259" t="n">
        <v>150220</v>
      </c>
      <c r="J22" s="259" t="n">
        <v>309107</v>
      </c>
      <c r="K22" s="143"/>
      <c r="L22" s="143"/>
      <c r="M22" s="262"/>
    </row>
    <row r="23" customFormat="false" ht="13.5" hidden="false" customHeight="false" outlineLevel="0" collapsed="false">
      <c r="B23" s="264" t="s">
        <v>239</v>
      </c>
      <c r="C23" s="265" t="n">
        <v>8291012</v>
      </c>
      <c r="D23" s="265" t="n">
        <v>6483046</v>
      </c>
      <c r="E23" s="265" t="n">
        <v>1378108</v>
      </c>
      <c r="F23" s="265" t="n">
        <v>1003002</v>
      </c>
      <c r="G23" s="0" t="n">
        <v>1763094</v>
      </c>
      <c r="H23" s="0" t="n">
        <v>3083475</v>
      </c>
      <c r="I23" s="265" t="n">
        <v>1378108</v>
      </c>
      <c r="J23" s="265" t="n">
        <v>882395</v>
      </c>
      <c r="K23" s="143"/>
      <c r="L23" s="143"/>
      <c r="M23" s="262"/>
    </row>
    <row r="26" customFormat="false" ht="12.75" hidden="false" customHeight="false" outlineLevel="0" collapsed="false">
      <c r="C26" s="143"/>
    </row>
    <row r="27" customFormat="false" ht="12.75" hidden="false" customHeight="false" outlineLevel="0" collapsed="false">
      <c r="C27" s="143"/>
      <c r="I27" s="0" t="n">
        <v>199271</v>
      </c>
      <c r="J27" s="0" t="n">
        <v>8300</v>
      </c>
    </row>
    <row r="28" customFormat="false" ht="12.75" hidden="false" customHeight="false" outlineLevel="0" collapsed="false">
      <c r="C28" s="143"/>
      <c r="E28" s="143"/>
      <c r="I28" s="143" t="n">
        <v>0</v>
      </c>
    </row>
    <row r="29" customFormat="false" ht="12.75" hidden="false" customHeight="false" outlineLevel="0" collapsed="false">
      <c r="C29" s="143"/>
      <c r="E29" s="143"/>
    </row>
    <row r="30" customFormat="false" ht="12.75" hidden="false" customHeight="false" outlineLevel="0" collapsed="false">
      <c r="B30" s="268"/>
    </row>
  </sheetData>
  <mergeCells count="1">
    <mergeCell ref="B3:B4"/>
  </mergeCells>
  <hyperlinks>
    <hyperlink ref="L2" location="Indice!A1" display="Volve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S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43.9921875" defaultRowHeight="17.25" zeroHeight="false" outlineLevelRow="0" outlineLevelCol="0"/>
  <cols>
    <col collapsed="false" customWidth="true" hidden="false" outlineLevel="0" max="1" min="1" style="234" width="2.99"/>
    <col collapsed="false" customWidth="true" hidden="false" outlineLevel="0" max="2" min="2" style="234" width="4.41"/>
    <col collapsed="false" customWidth="true" hidden="false" outlineLevel="0" max="3" min="3" style="234" width="44.85"/>
    <col collapsed="false" customWidth="true" hidden="false" outlineLevel="0" max="4" min="4" style="234" width="15.56"/>
    <col collapsed="false" customWidth="true" hidden="false" outlineLevel="0" max="5" min="5" style="234" width="16.42"/>
    <col collapsed="false" customWidth="true" hidden="false" outlineLevel="0" max="6" min="6" style="234" width="16.99"/>
    <col collapsed="false" customWidth="true" hidden="false" outlineLevel="0" max="7" min="7" style="234" width="18.56"/>
    <col collapsed="false" customWidth="true" hidden="false" outlineLevel="0" max="8" min="8" style="234" width="14.7"/>
    <col collapsed="false" customWidth="true" hidden="false" outlineLevel="0" max="9" min="9" style="270" width="5.13"/>
    <col collapsed="false" customWidth="true" hidden="false" outlineLevel="0" max="10" min="10" style="234" width="42.28"/>
    <col collapsed="false" customWidth="true" hidden="false" outlineLevel="0" max="11" min="11" style="234" width="15.85"/>
    <col collapsed="false" customWidth="true" hidden="false" outlineLevel="0" max="12" min="12" style="234" width="16.42"/>
    <col collapsed="false" customWidth="true" hidden="false" outlineLevel="0" max="13" min="13" style="234" width="18.85"/>
    <col collapsed="false" customWidth="true" hidden="false" outlineLevel="0" max="14" min="14" style="234" width="18.56"/>
    <col collapsed="false" customWidth="true" hidden="false" outlineLevel="0" max="15" min="15" style="234" width="11.7"/>
    <col collapsed="false" customWidth="true" hidden="false" outlineLevel="0" max="16" min="16" style="234" width="45.84"/>
    <col collapsed="false" customWidth="true" hidden="false" outlineLevel="0" max="17" min="17" style="234" width="20.7"/>
    <col collapsed="false" customWidth="true" hidden="false" outlineLevel="0" max="18" min="18" style="234" width="22.7"/>
    <col collapsed="false" customWidth="true" hidden="false" outlineLevel="0" max="19" min="19" style="234" width="20.7"/>
    <col collapsed="false" customWidth="false" hidden="false" outlineLevel="0" max="257" min="20" style="234" width="43.99"/>
  </cols>
  <sheetData>
    <row r="2" customFormat="false" ht="25.5" hidden="false" customHeight="true" outlineLevel="0" collapsed="false">
      <c r="C2" s="52" t="s">
        <v>55</v>
      </c>
    </row>
    <row r="4" customFormat="false" ht="34.5" hidden="false" customHeight="true" outlineLevel="0" collapsed="false">
      <c r="C4" s="271" t="n">
        <v>41274</v>
      </c>
      <c r="D4" s="272" t="s">
        <v>272</v>
      </c>
      <c r="E4" s="272" t="s">
        <v>273</v>
      </c>
      <c r="F4" s="272" t="s">
        <v>274</v>
      </c>
      <c r="G4" s="272" t="s">
        <v>275</v>
      </c>
      <c r="H4" s="272" t="s">
        <v>251</v>
      </c>
      <c r="I4" s="273"/>
      <c r="J4" s="271" t="n">
        <v>41274</v>
      </c>
      <c r="K4" s="272" t="s">
        <v>276</v>
      </c>
      <c r="L4" s="272" t="s">
        <v>277</v>
      </c>
      <c r="M4" s="272" t="s">
        <v>278</v>
      </c>
      <c r="N4" s="272" t="s">
        <v>279</v>
      </c>
      <c r="P4" s="274" t="s">
        <v>280</v>
      </c>
      <c r="Q4" s="275" t="s">
        <v>203</v>
      </c>
      <c r="R4" s="275" t="s">
        <v>205</v>
      </c>
      <c r="S4" s="275" t="s">
        <v>281</v>
      </c>
    </row>
    <row r="5" customFormat="false" ht="17.25" hidden="false" customHeight="true" outlineLevel="0" collapsed="false">
      <c r="C5" s="276" t="s">
        <v>282</v>
      </c>
      <c r="D5" s="277" t="s">
        <v>2</v>
      </c>
      <c r="E5" s="277" t="s">
        <v>2</v>
      </c>
      <c r="F5" s="277" t="s">
        <v>2</v>
      </c>
      <c r="G5" s="277" t="s">
        <v>2</v>
      </c>
      <c r="H5" s="277" t="s">
        <v>2</v>
      </c>
      <c r="I5" s="278"/>
      <c r="J5" s="279" t="s">
        <v>282</v>
      </c>
      <c r="K5" s="232" t="s">
        <v>2</v>
      </c>
      <c r="L5" s="232" t="s">
        <v>2</v>
      </c>
      <c r="M5" s="232" t="s">
        <v>2</v>
      </c>
      <c r="N5" s="232" t="s">
        <v>2</v>
      </c>
      <c r="P5" s="280" t="s">
        <v>196</v>
      </c>
      <c r="Q5" s="281" t="s">
        <v>283</v>
      </c>
      <c r="R5" s="281" t="s">
        <v>204</v>
      </c>
      <c r="S5" s="281" t="s">
        <v>210</v>
      </c>
    </row>
    <row r="6" customFormat="false" ht="17.25" hidden="false" customHeight="true" outlineLevel="0" collapsed="false">
      <c r="C6" s="206" t="s">
        <v>203</v>
      </c>
      <c r="D6" s="282" t="n">
        <v>17483411</v>
      </c>
      <c r="E6" s="282" t="n">
        <v>234106952</v>
      </c>
      <c r="F6" s="282" t="n">
        <v>27378573</v>
      </c>
      <c r="G6" s="282" t="n">
        <v>28463630</v>
      </c>
      <c r="H6" s="282" t="n">
        <v>195748160</v>
      </c>
      <c r="I6" s="283"/>
      <c r="J6" s="206" t="s">
        <v>203</v>
      </c>
      <c r="K6" s="282" t="n">
        <v>15870397</v>
      </c>
      <c r="L6" s="282" t="n">
        <v>42692838</v>
      </c>
      <c r="M6" s="282" t="n">
        <v>-24339382</v>
      </c>
      <c r="N6" s="282" t="n">
        <v>-2483059</v>
      </c>
      <c r="P6" s="280" t="s">
        <v>284</v>
      </c>
      <c r="Q6" s="281" t="s">
        <v>285</v>
      </c>
      <c r="R6" s="281" t="s">
        <v>285</v>
      </c>
      <c r="S6" s="281" t="s">
        <v>285</v>
      </c>
    </row>
    <row r="7" customFormat="false" ht="17.25" hidden="false" customHeight="true" outlineLevel="0" collapsed="false">
      <c r="B7" s="284"/>
      <c r="C7" s="206" t="s">
        <v>205</v>
      </c>
      <c r="D7" s="282" t="n">
        <v>2420975</v>
      </c>
      <c r="E7" s="282" t="n">
        <v>57320378</v>
      </c>
      <c r="F7" s="282" t="n">
        <v>3051130</v>
      </c>
      <c r="G7" s="282" t="n">
        <v>12616821</v>
      </c>
      <c r="H7" s="282" t="n">
        <v>44073402</v>
      </c>
      <c r="I7" s="283"/>
      <c r="J7" s="206" t="s">
        <v>205</v>
      </c>
      <c r="K7" s="282" t="n">
        <v>2416288</v>
      </c>
      <c r="L7" s="282" t="n">
        <v>8112953</v>
      </c>
      <c r="M7" s="282" t="n">
        <v>-4310645</v>
      </c>
      <c r="N7" s="282" t="n">
        <v>-1386020</v>
      </c>
      <c r="P7" s="280" t="s">
        <v>286</v>
      </c>
      <c r="Q7" s="281" t="s">
        <v>287</v>
      </c>
      <c r="R7" s="281" t="s">
        <v>287</v>
      </c>
      <c r="S7" s="281" t="s">
        <v>287</v>
      </c>
    </row>
    <row r="8" customFormat="false" ht="17.25" hidden="false" customHeight="true" outlineLevel="0" collapsed="false">
      <c r="B8" s="284"/>
      <c r="C8" s="206" t="s">
        <v>215</v>
      </c>
      <c r="D8" s="282" t="n">
        <v>1162650</v>
      </c>
      <c r="E8" s="282" t="n">
        <v>66682330</v>
      </c>
      <c r="F8" s="282" t="n">
        <v>13014</v>
      </c>
      <c r="G8" s="282" t="n">
        <v>0</v>
      </c>
      <c r="H8" s="282" t="n">
        <v>67831966</v>
      </c>
      <c r="I8" s="283"/>
      <c r="J8" s="206" t="s">
        <v>215</v>
      </c>
      <c r="K8" s="282" t="n">
        <v>3850525</v>
      </c>
      <c r="L8" s="282" t="n">
        <v>0</v>
      </c>
      <c r="M8" s="282" t="n">
        <v>-4840</v>
      </c>
      <c r="N8" s="282" t="n">
        <v>3855365</v>
      </c>
      <c r="P8" s="280" t="s">
        <v>288</v>
      </c>
      <c r="Q8" s="285" t="n">
        <v>0.9999003</v>
      </c>
      <c r="R8" s="285" t="n">
        <v>1</v>
      </c>
      <c r="S8" s="285" t="n">
        <v>0.535065</v>
      </c>
    </row>
    <row r="9" customFormat="false" ht="17.25" hidden="false" customHeight="true" outlineLevel="0" collapsed="false">
      <c r="B9" s="284"/>
      <c r="C9" s="206" t="s">
        <v>211</v>
      </c>
      <c r="D9" s="282" t="n">
        <v>15695515</v>
      </c>
      <c r="E9" s="282" t="n">
        <v>128022490</v>
      </c>
      <c r="F9" s="282" t="n">
        <v>10929850</v>
      </c>
      <c r="G9" s="282" t="n">
        <v>54424201</v>
      </c>
      <c r="H9" s="282" t="n">
        <v>78363954</v>
      </c>
      <c r="I9" s="283"/>
      <c r="J9" s="206" t="s">
        <v>211</v>
      </c>
      <c r="K9" s="282" t="n">
        <v>7567547</v>
      </c>
      <c r="L9" s="282" t="n">
        <v>38913676</v>
      </c>
      <c r="M9" s="282" t="n">
        <v>-24227120</v>
      </c>
      <c r="N9" s="282" t="n">
        <v>-7119009</v>
      </c>
      <c r="P9" s="280" t="s">
        <v>289</v>
      </c>
      <c r="Q9" s="285" t="n">
        <v>0.9999003</v>
      </c>
      <c r="R9" s="285" t="n">
        <v>1</v>
      </c>
      <c r="S9" s="285" t="n">
        <v>0.535065</v>
      </c>
    </row>
    <row r="10" customFormat="false" ht="17.25" hidden="false" customHeight="true" outlineLevel="0" collapsed="false">
      <c r="B10" s="284"/>
      <c r="C10" s="206" t="s">
        <v>209</v>
      </c>
      <c r="D10" s="282" t="n">
        <v>4043103</v>
      </c>
      <c r="E10" s="282" t="n">
        <v>216291</v>
      </c>
      <c r="F10" s="282" t="n">
        <v>1304359</v>
      </c>
      <c r="G10" s="282" t="n">
        <v>0</v>
      </c>
      <c r="H10" s="282" t="n">
        <v>2955035</v>
      </c>
      <c r="I10" s="283"/>
      <c r="J10" s="206" t="s">
        <v>209</v>
      </c>
      <c r="K10" s="282" t="n">
        <v>1413668</v>
      </c>
      <c r="L10" s="282" t="n">
        <v>10442333</v>
      </c>
      <c r="M10" s="282" t="n">
        <v>-8772900</v>
      </c>
      <c r="N10" s="282" t="n">
        <v>-255765</v>
      </c>
      <c r="P10" s="286" t="s">
        <v>290</v>
      </c>
      <c r="Q10" s="287"/>
      <c r="R10" s="287"/>
      <c r="S10" s="287"/>
    </row>
    <row r="11" customFormat="false" ht="17.25" hidden="false" customHeight="true" outlineLevel="0" collapsed="false">
      <c r="B11" s="284"/>
      <c r="C11" s="206" t="s">
        <v>213</v>
      </c>
      <c r="D11" s="282" t="n">
        <v>7527597</v>
      </c>
      <c r="E11" s="282" t="n">
        <v>329548</v>
      </c>
      <c r="F11" s="282" t="n">
        <v>3676247</v>
      </c>
      <c r="G11" s="282" t="n">
        <v>64668</v>
      </c>
      <c r="H11" s="282" t="n">
        <v>4116230</v>
      </c>
      <c r="I11" s="283"/>
      <c r="J11" s="206" t="s">
        <v>213</v>
      </c>
      <c r="K11" s="282" t="n">
        <v>283619</v>
      </c>
      <c r="L11" s="282" t="n">
        <v>8281044</v>
      </c>
      <c r="M11" s="282" t="n">
        <v>-7901870</v>
      </c>
      <c r="N11" s="282" t="n">
        <v>-95555</v>
      </c>
      <c r="P11" s="280" t="s">
        <v>291</v>
      </c>
      <c r="Q11" s="288" t="n">
        <v>0.0954625146125069</v>
      </c>
      <c r="R11" s="288" t="n">
        <v>0.0197770862888849</v>
      </c>
      <c r="S11" s="288" t="n">
        <v>0.0763897309998401</v>
      </c>
    </row>
    <row r="12" customFormat="false" ht="17.25" hidden="false" customHeight="true" outlineLevel="0" collapsed="false">
      <c r="B12" s="284"/>
      <c r="C12" s="206" t="s">
        <v>207</v>
      </c>
      <c r="D12" s="282" t="n">
        <v>3245982</v>
      </c>
      <c r="E12" s="282" t="n">
        <v>1900236</v>
      </c>
      <c r="F12" s="282" t="n">
        <v>974628</v>
      </c>
      <c r="G12" s="282" t="n">
        <v>0</v>
      </c>
      <c r="H12" s="282" t="n">
        <v>4171590</v>
      </c>
      <c r="I12" s="283"/>
      <c r="J12" s="206" t="s">
        <v>207</v>
      </c>
      <c r="K12" s="282" t="n">
        <v>986741</v>
      </c>
      <c r="L12" s="282" t="n">
        <v>4983083</v>
      </c>
      <c r="M12" s="282" t="n">
        <v>-3831766</v>
      </c>
      <c r="N12" s="282" t="n">
        <v>-164576</v>
      </c>
      <c r="P12" s="280" t="s">
        <v>23</v>
      </c>
      <c r="Q12" s="288" t="n">
        <v>0.0753253519533527</v>
      </c>
      <c r="R12" s="288" t="n">
        <v>0.0291868540790043</v>
      </c>
      <c r="S12" s="288" t="n">
        <v>0.105436582996241</v>
      </c>
    </row>
    <row r="13" customFormat="false" ht="17.25" hidden="false" customHeight="true" outlineLevel="0" collapsed="false">
      <c r="B13" s="284"/>
      <c r="C13" s="206" t="s">
        <v>217</v>
      </c>
      <c r="D13" s="282" t="n">
        <v>753481</v>
      </c>
      <c r="E13" s="282" t="n">
        <v>8766378</v>
      </c>
      <c r="F13" s="282" t="n">
        <v>436044</v>
      </c>
      <c r="G13" s="282" t="n">
        <v>16949</v>
      </c>
      <c r="H13" s="282" t="n">
        <v>9066866</v>
      </c>
      <c r="J13" s="206" t="s">
        <v>217</v>
      </c>
      <c r="K13" s="282" t="n">
        <v>180028</v>
      </c>
      <c r="L13" s="282" t="n">
        <v>826534</v>
      </c>
      <c r="M13" s="282" t="n">
        <v>-612864</v>
      </c>
      <c r="N13" s="282" t="n">
        <v>-33642</v>
      </c>
      <c r="P13" s="280" t="s">
        <v>292</v>
      </c>
      <c r="Q13" s="288" t="n">
        <v>0.102711067108145</v>
      </c>
      <c r="R13" s="288" t="n">
        <v>0.0152170396239344</v>
      </c>
      <c r="S13" s="288" t="n">
        <v>0.0285988730418411</v>
      </c>
    </row>
    <row r="14" customFormat="false" ht="17.25" hidden="false" customHeight="true" outlineLevel="0" collapsed="false">
      <c r="B14" s="284"/>
      <c r="C14" s="289"/>
      <c r="D14" s="290"/>
      <c r="E14" s="290"/>
      <c r="F14" s="290"/>
      <c r="G14" s="290"/>
      <c r="H14" s="290"/>
      <c r="P14" s="291"/>
      <c r="Q14" s="292"/>
      <c r="R14" s="292"/>
      <c r="S14" s="292"/>
    </row>
    <row r="15" customFormat="false" ht="17.25" hidden="false" customHeight="true" outlineLevel="0" collapsed="false">
      <c r="B15" s="284"/>
      <c r="C15" s="289"/>
      <c r="D15" s="290"/>
      <c r="E15" s="290"/>
      <c r="F15" s="290"/>
      <c r="G15" s="290"/>
      <c r="H15" s="290"/>
      <c r="J15" s="293"/>
      <c r="K15" s="293"/>
      <c r="L15" s="293"/>
      <c r="M15" s="293"/>
      <c r="N15" s="293"/>
      <c r="P15" s="291"/>
      <c r="Q15" s="292"/>
      <c r="R15" s="292"/>
      <c r="S15" s="292"/>
    </row>
    <row r="16" customFormat="false" ht="30.75" hidden="false" customHeight="true" outlineLevel="0" collapsed="false">
      <c r="B16" s="284"/>
      <c r="C16" s="271" t="n">
        <v>40908</v>
      </c>
      <c r="D16" s="272" t="s">
        <v>272</v>
      </c>
      <c r="E16" s="272" t="s">
        <v>273</v>
      </c>
      <c r="F16" s="272" t="s">
        <v>274</v>
      </c>
      <c r="G16" s="272" t="s">
        <v>275</v>
      </c>
      <c r="H16" s="272" t="s">
        <v>251</v>
      </c>
      <c r="J16" s="271" t="n">
        <v>40908</v>
      </c>
      <c r="K16" s="272" t="s">
        <v>276</v>
      </c>
      <c r="L16" s="272" t="s">
        <v>277</v>
      </c>
      <c r="M16" s="272" t="s">
        <v>278</v>
      </c>
      <c r="N16" s="272" t="s">
        <v>279</v>
      </c>
      <c r="P16" s="291"/>
      <c r="Q16" s="292"/>
      <c r="R16" s="292"/>
      <c r="S16" s="292"/>
    </row>
    <row r="17" customFormat="false" ht="17.25" hidden="false" customHeight="true" outlineLevel="0" collapsed="false">
      <c r="B17" s="284"/>
      <c r="C17" s="276" t="s">
        <v>282</v>
      </c>
      <c r="D17" s="277" t="s">
        <v>2</v>
      </c>
      <c r="E17" s="277" t="s">
        <v>2</v>
      </c>
      <c r="F17" s="277" t="s">
        <v>2</v>
      </c>
      <c r="G17" s="277" t="s">
        <v>2</v>
      </c>
      <c r="H17" s="277" t="s">
        <v>2</v>
      </c>
      <c r="J17" s="279" t="s">
        <v>282</v>
      </c>
      <c r="K17" s="232" t="s">
        <v>2</v>
      </c>
      <c r="L17" s="232" t="s">
        <v>2</v>
      </c>
      <c r="M17" s="232" t="s">
        <v>2</v>
      </c>
      <c r="N17" s="232" t="s">
        <v>2</v>
      </c>
      <c r="P17" s="291"/>
      <c r="Q17" s="292"/>
      <c r="R17" s="292"/>
      <c r="S17" s="292"/>
    </row>
    <row r="18" customFormat="false" ht="17.25" hidden="false" customHeight="true" outlineLevel="0" collapsed="false">
      <c r="B18" s="284"/>
      <c r="C18" s="206" t="s">
        <v>203</v>
      </c>
      <c r="D18" s="282" t="n">
        <v>19597806</v>
      </c>
      <c r="E18" s="282" t="n">
        <v>232723159</v>
      </c>
      <c r="F18" s="282" t="n">
        <v>12178572</v>
      </c>
      <c r="G18" s="282" t="n">
        <v>35652483</v>
      </c>
      <c r="H18" s="282" t="n">
        <v>204489910</v>
      </c>
      <c r="J18" s="294" t="s">
        <v>203</v>
      </c>
      <c r="K18" s="282" t="n">
        <v>18363246</v>
      </c>
      <c r="L18" s="282" t="n">
        <v>42478752</v>
      </c>
      <c r="M18" s="282" t="n">
        <v>-23960842</v>
      </c>
      <c r="N18" s="282" t="n">
        <v>-154664</v>
      </c>
      <c r="P18" s="291"/>
      <c r="Q18" s="292"/>
      <c r="R18" s="292"/>
      <c r="S18" s="292"/>
    </row>
    <row r="19" customFormat="false" ht="17.25" hidden="false" customHeight="true" outlineLevel="0" collapsed="false">
      <c r="B19" s="284"/>
      <c r="C19" s="206" t="s">
        <v>205</v>
      </c>
      <c r="D19" s="282" t="n">
        <v>3275668</v>
      </c>
      <c r="E19" s="282" t="n">
        <v>56173713</v>
      </c>
      <c r="F19" s="282" t="n">
        <v>9956126</v>
      </c>
      <c r="G19" s="282" t="n">
        <v>7819496</v>
      </c>
      <c r="H19" s="282" t="n">
        <v>41673759</v>
      </c>
      <c r="J19" s="294" t="s">
        <v>205</v>
      </c>
      <c r="K19" s="282" t="n">
        <v>3728133</v>
      </c>
      <c r="L19" s="282" t="n">
        <v>8288727</v>
      </c>
      <c r="M19" s="282" t="n">
        <v>-5008462</v>
      </c>
      <c r="N19" s="282" t="n">
        <v>447868</v>
      </c>
      <c r="P19" s="291"/>
      <c r="Q19" s="292"/>
      <c r="R19" s="292"/>
      <c r="S19" s="292"/>
    </row>
    <row r="20" customFormat="false" ht="17.25" hidden="false" customHeight="true" outlineLevel="0" collapsed="false">
      <c r="B20" s="284"/>
      <c r="C20" s="206" t="s">
        <v>215</v>
      </c>
      <c r="D20" s="282" t="n">
        <v>901480</v>
      </c>
      <c r="E20" s="282" t="n">
        <v>66068105</v>
      </c>
      <c r="F20" s="282" t="n">
        <v>11144</v>
      </c>
      <c r="G20" s="282" t="n">
        <v>0</v>
      </c>
      <c r="H20" s="282" t="n">
        <v>66958441</v>
      </c>
      <c r="J20" s="294" t="s">
        <v>215</v>
      </c>
      <c r="K20" s="282" t="n">
        <v>2972983</v>
      </c>
      <c r="L20" s="282" t="n">
        <v>0</v>
      </c>
      <c r="M20" s="282" t="n">
        <v>-4813</v>
      </c>
      <c r="N20" s="282" t="n">
        <v>2977796</v>
      </c>
      <c r="P20" s="291"/>
      <c r="Q20" s="292"/>
      <c r="R20" s="292"/>
      <c r="S20" s="292"/>
    </row>
    <row r="21" customFormat="false" ht="17.25" hidden="false" customHeight="true" outlineLevel="0" collapsed="false">
      <c r="C21" s="206" t="s">
        <v>211</v>
      </c>
      <c r="D21" s="282" t="n">
        <v>11929000</v>
      </c>
      <c r="E21" s="282" t="n">
        <v>127429695</v>
      </c>
      <c r="F21" s="282" t="n">
        <v>8499585</v>
      </c>
      <c r="G21" s="282" t="n">
        <v>53699519</v>
      </c>
      <c r="H21" s="282" t="n">
        <v>77159591</v>
      </c>
      <c r="J21" s="294" t="s">
        <v>211</v>
      </c>
      <c r="K21" s="282" t="n">
        <v>5847039</v>
      </c>
      <c r="L21" s="282" t="n">
        <v>35144206</v>
      </c>
      <c r="M21" s="282" t="n">
        <v>-23765531</v>
      </c>
      <c r="N21" s="282" t="n">
        <v>-5531636</v>
      </c>
    </row>
    <row r="22" customFormat="false" ht="17.25" hidden="false" customHeight="true" outlineLevel="0" collapsed="false">
      <c r="B22" s="284"/>
      <c r="C22" s="206" t="s">
        <v>209</v>
      </c>
      <c r="D22" s="282" t="n">
        <v>4166662</v>
      </c>
      <c r="E22" s="282" t="n">
        <v>193088</v>
      </c>
      <c r="F22" s="282" t="n">
        <v>1409571</v>
      </c>
      <c r="G22" s="282" t="n">
        <v>0</v>
      </c>
      <c r="H22" s="282" t="n">
        <v>2950179</v>
      </c>
      <c r="J22" s="294" t="s">
        <v>209</v>
      </c>
      <c r="K22" s="282" t="n">
        <v>1408812</v>
      </c>
      <c r="L22" s="282" t="n">
        <v>9683463</v>
      </c>
      <c r="M22" s="282" t="n">
        <v>-8121390</v>
      </c>
      <c r="N22" s="282" t="n">
        <v>-153261</v>
      </c>
    </row>
    <row r="23" customFormat="false" ht="17.25" hidden="false" customHeight="true" outlineLevel="0" collapsed="false">
      <c r="B23" s="284"/>
      <c r="C23" s="206" t="s">
        <v>213</v>
      </c>
      <c r="D23" s="282" t="n">
        <v>5772506</v>
      </c>
      <c r="E23" s="282" t="n">
        <v>1772187</v>
      </c>
      <c r="F23" s="282" t="n">
        <v>2175087</v>
      </c>
      <c r="G23" s="282" t="n">
        <v>0</v>
      </c>
      <c r="H23" s="282" t="n">
        <v>5369606</v>
      </c>
      <c r="J23" s="294" t="s">
        <v>213</v>
      </c>
      <c r="K23" s="282" t="n">
        <v>7625</v>
      </c>
      <c r="L23" s="282" t="n">
        <v>8298258</v>
      </c>
      <c r="M23" s="282" t="n">
        <v>-8286606</v>
      </c>
      <c r="N23" s="282" t="n">
        <v>-4027</v>
      </c>
    </row>
    <row r="24" customFormat="false" ht="17.25" hidden="false" customHeight="true" outlineLevel="0" collapsed="false">
      <c r="C24" s="206" t="s">
        <v>207</v>
      </c>
      <c r="D24" s="282" t="n">
        <v>2283730</v>
      </c>
      <c r="E24" s="282" t="n">
        <v>1385679</v>
      </c>
      <c r="F24" s="282" t="n">
        <v>484559</v>
      </c>
      <c r="G24" s="282" t="n">
        <v>0</v>
      </c>
      <c r="H24" s="282" t="n">
        <v>3184850</v>
      </c>
      <c r="J24" s="294" t="s">
        <v>207</v>
      </c>
      <c r="K24" s="282" t="n">
        <v>1091586</v>
      </c>
      <c r="L24" s="282" t="n">
        <v>4543200</v>
      </c>
      <c r="M24" s="282" t="n">
        <v>-3282330</v>
      </c>
      <c r="N24" s="282" t="n">
        <v>-169284</v>
      </c>
    </row>
    <row r="25" customFormat="false" ht="17.25" hidden="false" customHeight="true" outlineLevel="0" collapsed="false">
      <c r="C25" s="206" t="s">
        <v>217</v>
      </c>
      <c r="D25" s="282" t="n">
        <v>125</v>
      </c>
      <c r="E25" s="282" t="n">
        <v>0</v>
      </c>
      <c r="F25" s="282" t="n">
        <v>0</v>
      </c>
      <c r="G25" s="282" t="n">
        <v>0</v>
      </c>
      <c r="H25" s="282" t="n">
        <v>125</v>
      </c>
      <c r="J25" s="293"/>
      <c r="K25" s="293"/>
      <c r="L25" s="293"/>
      <c r="M25" s="293"/>
      <c r="N25" s="293"/>
    </row>
    <row r="38" customFormat="false" ht="17.25" hidden="false" customHeight="true" outlineLevel="0" collapsed="false">
      <c r="K38" s="243"/>
      <c r="L38" s="243"/>
      <c r="M38" s="243"/>
      <c r="N38" s="243"/>
    </row>
    <row r="39" customFormat="false" ht="17.25" hidden="false" customHeight="true" outlineLevel="0" collapsed="false">
      <c r="K39" s="243"/>
      <c r="L39" s="243"/>
      <c r="M39" s="243"/>
      <c r="N39" s="243"/>
    </row>
    <row r="40" customFormat="false" ht="17.25" hidden="false" customHeight="true" outlineLevel="0" collapsed="false">
      <c r="K40" s="243"/>
      <c r="L40" s="243"/>
      <c r="M40" s="243"/>
      <c r="N40" s="243"/>
    </row>
    <row r="41" customFormat="false" ht="17.25" hidden="false" customHeight="true" outlineLevel="0" collapsed="false">
      <c r="K41" s="243"/>
      <c r="L41" s="243"/>
      <c r="M41" s="243"/>
      <c r="N41" s="243"/>
    </row>
    <row r="42" customFormat="false" ht="17.25" hidden="false" customHeight="true" outlineLevel="0" collapsed="false">
      <c r="K42" s="243"/>
      <c r="L42" s="243"/>
      <c r="M42" s="243"/>
      <c r="N42" s="243"/>
    </row>
    <row r="43" customFormat="false" ht="17.25" hidden="false" customHeight="true" outlineLevel="0" collapsed="false">
      <c r="K43" s="243"/>
      <c r="L43" s="243"/>
      <c r="M43" s="243"/>
      <c r="N43" s="243"/>
    </row>
    <row r="44" customFormat="false" ht="17.25" hidden="false" customHeight="true" outlineLevel="0" collapsed="false">
      <c r="K44" s="243"/>
      <c r="L44" s="243"/>
      <c r="M44" s="243"/>
      <c r="N44" s="243"/>
    </row>
  </sheetData>
  <hyperlinks>
    <hyperlink ref="C2" location="Indice!A1" display="Volve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J10485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9" activeCellId="0" sqref="C49:D49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28.99"/>
    <col collapsed="false" customWidth="true" hidden="false" outlineLevel="0" max="4" min="3" style="0" width="13.41"/>
    <col collapsed="false" customWidth="true" hidden="true" outlineLevel="0" max="6" min="6" style="0" width="28.99"/>
    <col collapsed="false" customWidth="true" hidden="true" outlineLevel="0" max="8" min="7" style="0" width="13.41"/>
    <col collapsed="false" customWidth="true" hidden="false" outlineLevel="0" max="9" min="9" style="0" width="14.56"/>
    <col collapsed="false" customWidth="true" hidden="false" outlineLevel="0" max="10" min="10" style="0" width="14.99"/>
  </cols>
  <sheetData>
    <row r="2" customFormat="false" ht="13.5" hidden="true" customHeight="false" outlineLevel="0" collapsed="false">
      <c r="B2" s="295" t="s">
        <v>293</v>
      </c>
      <c r="F2" s="295" t="s">
        <v>293</v>
      </c>
    </row>
    <row r="3" customFormat="false" ht="14.25" hidden="true" customHeight="true" outlineLevel="0" collapsed="false">
      <c r="A3" s="3"/>
      <c r="B3" s="296" t="s">
        <v>294</v>
      </c>
      <c r="C3" s="297" t="n">
        <v>40543</v>
      </c>
      <c r="D3" s="298" t="n">
        <v>40178</v>
      </c>
      <c r="F3" s="296" t="s">
        <v>294</v>
      </c>
      <c r="G3" s="299" t="n">
        <v>40178</v>
      </c>
      <c r="H3" s="299" t="n">
        <v>39813</v>
      </c>
    </row>
    <row r="4" customFormat="false" ht="14.25" hidden="true" customHeight="true" outlineLevel="0" collapsed="false">
      <c r="B4" s="296"/>
      <c r="C4" s="300" t="s">
        <v>60</v>
      </c>
      <c r="D4" s="300" t="s">
        <v>60</v>
      </c>
      <c r="F4" s="296"/>
      <c r="G4" s="300" t="s">
        <v>229</v>
      </c>
      <c r="H4" s="300" t="s">
        <v>229</v>
      </c>
    </row>
    <row r="5" customFormat="false" ht="14.25" hidden="true" customHeight="true" outlineLevel="0" collapsed="false">
      <c r="B5" s="301"/>
      <c r="C5" s="302"/>
      <c r="D5" s="302"/>
      <c r="F5" s="301"/>
      <c r="G5" s="302"/>
      <c r="H5" s="302"/>
    </row>
    <row r="6" customFormat="false" ht="14.25" hidden="true" customHeight="true" outlineLevel="0" collapsed="false">
      <c r="B6" s="301" t="s">
        <v>295</v>
      </c>
      <c r="C6" s="303" t="n">
        <v>1339962</v>
      </c>
      <c r="D6" s="303" t="n">
        <v>970103</v>
      </c>
      <c r="F6" s="301" t="s">
        <v>295</v>
      </c>
      <c r="G6" s="303" t="n">
        <v>970102312</v>
      </c>
      <c r="H6" s="303" t="n">
        <v>561602364</v>
      </c>
    </row>
    <row r="7" customFormat="false" ht="14.25" hidden="true" customHeight="true" outlineLevel="0" collapsed="false">
      <c r="B7" s="301" t="s">
        <v>296</v>
      </c>
      <c r="C7" s="303" t="n">
        <v>3006000</v>
      </c>
      <c r="D7" s="303" t="n">
        <v>0</v>
      </c>
      <c r="F7" s="301"/>
      <c r="G7" s="303"/>
      <c r="H7" s="303"/>
    </row>
    <row r="8" customFormat="false" ht="14.25" hidden="true" customHeight="true" outlineLevel="0" collapsed="false">
      <c r="B8" s="301" t="s">
        <v>297</v>
      </c>
      <c r="C8" s="303" t="n">
        <v>1744000</v>
      </c>
      <c r="D8" s="303" t="n">
        <v>24026180</v>
      </c>
      <c r="F8" s="301" t="s">
        <v>298</v>
      </c>
      <c r="G8" s="303" t="n">
        <v>24026180354</v>
      </c>
      <c r="H8" s="303" t="n">
        <v>58000000</v>
      </c>
    </row>
    <row r="9" customFormat="false" ht="14.25" hidden="true" customHeight="true" outlineLevel="0" collapsed="false">
      <c r="B9" s="301" t="s">
        <v>299</v>
      </c>
      <c r="C9" s="303" t="n">
        <v>0</v>
      </c>
      <c r="D9" s="303" t="n">
        <v>0</v>
      </c>
      <c r="F9" s="301" t="s">
        <v>299</v>
      </c>
      <c r="G9" s="303" t="n">
        <v>0</v>
      </c>
      <c r="H9" s="303" t="n">
        <v>0</v>
      </c>
    </row>
    <row r="10" customFormat="false" ht="14.25" hidden="true" customHeight="true" outlineLevel="0" collapsed="false">
      <c r="B10" s="301" t="s">
        <v>300</v>
      </c>
      <c r="C10" s="303" t="n">
        <v>0</v>
      </c>
      <c r="D10" s="303" t="n">
        <v>0</v>
      </c>
      <c r="F10" s="301" t="s">
        <v>300</v>
      </c>
      <c r="G10" s="303" t="n">
        <v>0</v>
      </c>
      <c r="H10" s="303" t="n">
        <v>0</v>
      </c>
    </row>
    <row r="11" customFormat="false" ht="14.25" hidden="true" customHeight="true" outlineLevel="0" collapsed="false">
      <c r="B11" s="304" t="s">
        <v>246</v>
      </c>
      <c r="C11" s="305" t="n">
        <v>6089962</v>
      </c>
      <c r="D11" s="305" t="n">
        <v>24996283</v>
      </c>
      <c r="F11" s="304" t="s">
        <v>246</v>
      </c>
      <c r="G11" s="305" t="n">
        <v>24996282666</v>
      </c>
      <c r="H11" s="305" t="n">
        <v>619602364</v>
      </c>
    </row>
    <row r="12" customFormat="false" ht="23.25" hidden="false" customHeight="true" outlineLevel="0" collapsed="false">
      <c r="B12" s="52" t="s">
        <v>55</v>
      </c>
      <c r="C12" s="143"/>
    </row>
    <row r="13" customFormat="false" ht="12.75" hidden="false" customHeight="false" outlineLevel="0" collapsed="false"/>
    <row r="14" customFormat="false" ht="13.5" hidden="true" customHeight="true" outlineLevel="0" collapsed="false">
      <c r="B14" s="295" t="s">
        <v>301</v>
      </c>
      <c r="F14" s="295" t="s">
        <v>301</v>
      </c>
    </row>
    <row r="15" customFormat="false" ht="13.5" hidden="true" customHeight="true" outlineLevel="0" collapsed="false">
      <c r="B15" s="296" t="s">
        <v>294</v>
      </c>
      <c r="C15" s="299" t="n">
        <v>40543</v>
      </c>
      <c r="D15" s="299" t="n">
        <v>39813</v>
      </c>
      <c r="F15" s="296" t="s">
        <v>294</v>
      </c>
      <c r="G15" s="299" t="n">
        <v>40178</v>
      </c>
      <c r="H15" s="299" t="n">
        <v>39813</v>
      </c>
    </row>
    <row r="16" customFormat="false" ht="13.5" hidden="true" customHeight="true" outlineLevel="0" collapsed="false">
      <c r="B16" s="296"/>
      <c r="C16" s="300" t="s">
        <v>60</v>
      </c>
      <c r="D16" s="300" t="s">
        <v>60</v>
      </c>
      <c r="F16" s="296"/>
      <c r="G16" s="300" t="s">
        <v>229</v>
      </c>
      <c r="H16" s="300" t="s">
        <v>229</v>
      </c>
    </row>
    <row r="17" customFormat="false" ht="13.5" hidden="true" customHeight="false" outlineLevel="0" collapsed="false">
      <c r="B17" s="301"/>
      <c r="C17" s="302"/>
      <c r="D17" s="302"/>
      <c r="F17" s="301"/>
      <c r="G17" s="302"/>
      <c r="H17" s="302"/>
    </row>
    <row r="18" customFormat="false" ht="13.5" hidden="true" customHeight="true" outlineLevel="0" collapsed="false">
      <c r="B18" s="301" t="s">
        <v>295</v>
      </c>
      <c r="C18" s="303" t="n">
        <v>105827.792</v>
      </c>
      <c r="D18" s="303" t="n">
        <v>43916.391</v>
      </c>
      <c r="F18" s="301" t="s">
        <v>295</v>
      </c>
      <c r="G18" s="303" t="n">
        <v>105827792</v>
      </c>
      <c r="H18" s="303" t="n">
        <v>43916391</v>
      </c>
    </row>
    <row r="19" customFormat="false" ht="13.5" hidden="true" customHeight="false" outlineLevel="0" collapsed="false">
      <c r="B19" s="301" t="s">
        <v>298</v>
      </c>
      <c r="C19" s="303" t="n">
        <v>11593082.43</v>
      </c>
      <c r="D19" s="303" t="n">
        <v>0</v>
      </c>
      <c r="F19" s="301" t="s">
        <v>298</v>
      </c>
      <c r="G19" s="303" t="n">
        <v>11593082430</v>
      </c>
      <c r="H19" s="303" t="n">
        <v>0</v>
      </c>
    </row>
    <row r="20" customFormat="false" ht="13.5" hidden="true" customHeight="true" outlineLevel="0" collapsed="false">
      <c r="B20" s="301" t="s">
        <v>299</v>
      </c>
      <c r="C20" s="303" t="n">
        <v>0</v>
      </c>
      <c r="D20" s="303" t="n">
        <v>0</v>
      </c>
      <c r="F20" s="301" t="s">
        <v>299</v>
      </c>
      <c r="G20" s="303" t="n">
        <v>0</v>
      </c>
      <c r="H20" s="303" t="n">
        <v>0</v>
      </c>
    </row>
    <row r="21" customFormat="false" ht="13.5" hidden="true" customHeight="false" outlineLevel="0" collapsed="false">
      <c r="B21" s="301" t="s">
        <v>300</v>
      </c>
      <c r="C21" s="303" t="n">
        <v>0</v>
      </c>
      <c r="D21" s="303" t="n">
        <v>0</v>
      </c>
      <c r="F21" s="301" t="s">
        <v>300</v>
      </c>
      <c r="G21" s="303" t="n">
        <v>0</v>
      </c>
      <c r="H21" s="303" t="n">
        <v>0</v>
      </c>
    </row>
    <row r="22" customFormat="false" ht="13.5" hidden="true" customHeight="true" outlineLevel="0" collapsed="false">
      <c r="B22" s="304" t="s">
        <v>246</v>
      </c>
      <c r="C22" s="305" t="n">
        <v>11698910.222</v>
      </c>
      <c r="D22" s="305" t="n">
        <v>43916.391</v>
      </c>
      <c r="F22" s="304" t="s">
        <v>246</v>
      </c>
      <c r="G22" s="305" t="n">
        <v>11698910222</v>
      </c>
      <c r="H22" s="305" t="n">
        <v>43916391</v>
      </c>
    </row>
    <row r="23" customFormat="false" ht="12.75" hidden="true" customHeight="false" outlineLevel="0" collapsed="false"/>
    <row r="24" customFormat="false" ht="12.75" hidden="true" customHeight="true" outlineLevel="0" collapsed="false"/>
    <row r="25" customFormat="false" ht="12.75" hidden="true" customHeight="false" outlineLevel="0" collapsed="false">
      <c r="B25" s="295" t="s">
        <v>302</v>
      </c>
      <c r="F25" s="295" t="s">
        <v>302</v>
      </c>
    </row>
    <row r="26" customFormat="false" ht="13.5" hidden="true" customHeight="true" outlineLevel="0" collapsed="false">
      <c r="B26" s="296" t="s">
        <v>294</v>
      </c>
      <c r="C26" s="299" t="n">
        <v>40543</v>
      </c>
      <c r="D26" s="299" t="n">
        <v>39813</v>
      </c>
      <c r="F26" s="296" t="s">
        <v>294</v>
      </c>
      <c r="G26" s="299" t="n">
        <v>40178</v>
      </c>
      <c r="H26" s="299" t="n">
        <v>39813</v>
      </c>
    </row>
    <row r="27" customFormat="false" ht="13.5" hidden="true" customHeight="false" outlineLevel="0" collapsed="false">
      <c r="B27" s="296"/>
      <c r="C27" s="300" t="s">
        <v>60</v>
      </c>
      <c r="D27" s="300" t="s">
        <v>60</v>
      </c>
      <c r="F27" s="296"/>
      <c r="G27" s="300" t="s">
        <v>229</v>
      </c>
      <c r="H27" s="300" t="s">
        <v>229</v>
      </c>
    </row>
    <row r="28" customFormat="false" ht="13.5" hidden="true" customHeight="true" outlineLevel="0" collapsed="false">
      <c r="B28" s="301"/>
      <c r="C28" s="302"/>
      <c r="D28" s="302"/>
      <c r="F28" s="301"/>
      <c r="G28" s="302"/>
      <c r="H28" s="302"/>
    </row>
    <row r="29" customFormat="false" ht="13.5" hidden="true" customHeight="false" outlineLevel="0" collapsed="false">
      <c r="B29" s="301" t="s">
        <v>295</v>
      </c>
      <c r="C29" s="303" t="n">
        <v>68706.354</v>
      </c>
      <c r="D29" s="303" t="n">
        <v>7087.462</v>
      </c>
      <c r="F29" s="301" t="s">
        <v>295</v>
      </c>
      <c r="G29" s="303" t="n">
        <v>68706354</v>
      </c>
      <c r="H29" s="303" t="n">
        <v>7087462</v>
      </c>
    </row>
    <row r="30" customFormat="false" ht="13.5" hidden="true" customHeight="true" outlineLevel="0" collapsed="false">
      <c r="B30" s="301" t="s">
        <v>298</v>
      </c>
      <c r="C30" s="303" t="n">
        <v>0</v>
      </c>
      <c r="D30" s="303" t="n">
        <v>0</v>
      </c>
      <c r="F30" s="301" t="s">
        <v>298</v>
      </c>
      <c r="G30" s="303" t="n">
        <v>0</v>
      </c>
      <c r="H30" s="303" t="n">
        <v>0</v>
      </c>
    </row>
    <row r="31" customFormat="false" ht="13.5" hidden="true" customHeight="false" outlineLevel="0" collapsed="false">
      <c r="B31" s="301" t="s">
        <v>299</v>
      </c>
      <c r="C31" s="303" t="n">
        <v>0</v>
      </c>
      <c r="D31" s="303" t="n">
        <v>0</v>
      </c>
      <c r="F31" s="301" t="s">
        <v>299</v>
      </c>
      <c r="G31" s="303" t="n">
        <v>0</v>
      </c>
      <c r="H31" s="303" t="n">
        <v>0</v>
      </c>
    </row>
    <row r="32" customFormat="false" ht="13.5" hidden="true" customHeight="true" outlineLevel="0" collapsed="false">
      <c r="B32" s="301" t="s">
        <v>300</v>
      </c>
      <c r="C32" s="303" t="n">
        <v>0</v>
      </c>
      <c r="D32" s="303" t="n">
        <v>0</v>
      </c>
      <c r="F32" s="301" t="s">
        <v>300</v>
      </c>
      <c r="G32" s="303" t="n">
        <v>0</v>
      </c>
      <c r="H32" s="303" t="n">
        <v>0</v>
      </c>
    </row>
    <row r="33" customFormat="false" ht="13.5" hidden="true" customHeight="false" outlineLevel="0" collapsed="false">
      <c r="B33" s="304" t="s">
        <v>246</v>
      </c>
      <c r="C33" s="305" t="n">
        <v>68706.354</v>
      </c>
      <c r="D33" s="305" t="n">
        <v>7087.462</v>
      </c>
      <c r="F33" s="304" t="s">
        <v>246</v>
      </c>
      <c r="G33" s="305" t="n">
        <v>68706354</v>
      </c>
      <c r="H33" s="305" t="n">
        <v>7087462</v>
      </c>
    </row>
    <row r="34" customFormat="false" ht="12.75" hidden="true" customHeight="true" outlineLevel="0" collapsed="false"/>
    <row r="35" customFormat="false" ht="12.75" hidden="true" customHeight="false" outlineLevel="0" collapsed="false"/>
    <row r="36" customFormat="false" ht="13.5" hidden="true" customHeight="true" outlineLevel="0" collapsed="false">
      <c r="B36" s="295" t="s">
        <v>303</v>
      </c>
      <c r="F36" s="295" t="s">
        <v>303</v>
      </c>
    </row>
    <row r="37" customFormat="false" ht="13.5" hidden="true" customHeight="true" outlineLevel="0" collapsed="false">
      <c r="B37" s="296" t="s">
        <v>294</v>
      </c>
      <c r="C37" s="299" t="n">
        <v>40543</v>
      </c>
      <c r="D37" s="299" t="n">
        <v>39813</v>
      </c>
      <c r="F37" s="296" t="s">
        <v>294</v>
      </c>
      <c r="G37" s="299" t="n">
        <v>40178</v>
      </c>
      <c r="H37" s="299" t="n">
        <v>39813</v>
      </c>
    </row>
    <row r="38" customFormat="false" ht="13.5" hidden="true" customHeight="true" outlineLevel="0" collapsed="false">
      <c r="B38" s="296"/>
      <c r="C38" s="300" t="s">
        <v>60</v>
      </c>
      <c r="D38" s="300" t="s">
        <v>60</v>
      </c>
      <c r="F38" s="296"/>
      <c r="G38" s="300" t="s">
        <v>229</v>
      </c>
      <c r="H38" s="300" t="s">
        <v>229</v>
      </c>
    </row>
    <row r="39" customFormat="false" ht="13.5" hidden="true" customHeight="false" outlineLevel="0" collapsed="false">
      <c r="B39" s="301"/>
      <c r="C39" s="302"/>
      <c r="D39" s="302"/>
      <c r="F39" s="301"/>
      <c r="G39" s="302"/>
      <c r="H39" s="302"/>
    </row>
    <row r="40" customFormat="false" ht="13.5" hidden="true" customHeight="true" outlineLevel="0" collapsed="false">
      <c r="B40" s="301" t="s">
        <v>295</v>
      </c>
      <c r="C40" s="303" t="n">
        <v>1021236.658</v>
      </c>
      <c r="D40" s="303" t="n">
        <v>571877.241</v>
      </c>
      <c r="F40" s="301" t="s">
        <v>295</v>
      </c>
      <c r="G40" s="303" t="n">
        <v>1021236658</v>
      </c>
      <c r="H40" s="303" t="n">
        <v>571877241</v>
      </c>
    </row>
    <row r="41" customFormat="false" ht="13.5" hidden="true" customHeight="false" outlineLevel="0" collapsed="false">
      <c r="B41" s="301" t="s">
        <v>298</v>
      </c>
      <c r="C41" s="303" t="n">
        <v>25276199.104</v>
      </c>
      <c r="D41" s="303" t="n">
        <v>1191739.937</v>
      </c>
      <c r="F41" s="301" t="s">
        <v>298</v>
      </c>
      <c r="G41" s="303" t="n">
        <v>25276199104</v>
      </c>
      <c r="H41" s="303" t="n">
        <v>1191739937</v>
      </c>
    </row>
    <row r="42" customFormat="false" ht="13.5" hidden="true" customHeight="true" outlineLevel="0" collapsed="false">
      <c r="B42" s="301" t="s">
        <v>299</v>
      </c>
      <c r="C42" s="303" t="n">
        <v>0</v>
      </c>
      <c r="D42" s="303" t="n">
        <v>0</v>
      </c>
      <c r="F42" s="301" t="s">
        <v>299</v>
      </c>
      <c r="G42" s="303" t="n">
        <v>0</v>
      </c>
      <c r="H42" s="303" t="n">
        <v>0</v>
      </c>
    </row>
    <row r="43" customFormat="false" ht="13.5" hidden="true" customHeight="false" outlineLevel="0" collapsed="false">
      <c r="B43" s="301" t="s">
        <v>300</v>
      </c>
      <c r="C43" s="303" t="n">
        <v>0</v>
      </c>
      <c r="D43" s="303" t="n">
        <v>0</v>
      </c>
      <c r="F43" s="301" t="s">
        <v>300</v>
      </c>
      <c r="G43" s="303" t="n">
        <v>0</v>
      </c>
      <c r="H43" s="303" t="n">
        <v>0</v>
      </c>
    </row>
    <row r="44" customFormat="false" ht="13.5" hidden="true" customHeight="true" outlineLevel="0" collapsed="false">
      <c r="B44" s="304" t="s">
        <v>246</v>
      </c>
      <c r="C44" s="305" t="n">
        <v>26297435.762</v>
      </c>
      <c r="D44" s="305" t="n">
        <v>1763617.178</v>
      </c>
      <c r="F44" s="304" t="s">
        <v>246</v>
      </c>
      <c r="G44" s="305" t="n">
        <v>26297435762</v>
      </c>
      <c r="H44" s="305" t="n">
        <v>1763617178</v>
      </c>
    </row>
    <row r="45" customFormat="false" ht="12.75" hidden="true" customHeight="false" outlineLevel="0" collapsed="false"/>
    <row r="46" customFormat="false" ht="12.75" hidden="false" customHeight="false" outlineLevel="0" collapsed="false"/>
    <row r="47" customFormat="false" ht="13.5" hidden="false" customHeight="false" outlineLevel="0" collapsed="false"/>
    <row r="48" customFormat="false" ht="14.25" hidden="false" customHeight="true" outlineLevel="0" collapsed="false">
      <c r="A48" s="3"/>
      <c r="B48" s="306" t="s">
        <v>4</v>
      </c>
      <c r="C48" s="297" t="n">
        <v>41274</v>
      </c>
      <c r="D48" s="298" t="n">
        <v>40908</v>
      </c>
      <c r="F48" s="296" t="s">
        <v>294</v>
      </c>
      <c r="G48" s="299" t="n">
        <v>40178</v>
      </c>
      <c r="H48" s="299" t="n">
        <v>39813</v>
      </c>
    </row>
    <row r="49" customFormat="false" ht="14.25" hidden="false" customHeight="true" outlineLevel="0" collapsed="false">
      <c r="B49" s="306"/>
      <c r="C49" s="307" t="s">
        <v>2</v>
      </c>
      <c r="D49" s="307" t="s">
        <v>2</v>
      </c>
      <c r="F49" s="296"/>
      <c r="G49" s="300" t="s">
        <v>229</v>
      </c>
      <c r="H49" s="300" t="s">
        <v>229</v>
      </c>
    </row>
    <row r="50" customFormat="false" ht="14.25" hidden="false" customHeight="true" outlineLevel="0" collapsed="false">
      <c r="B50" s="301"/>
      <c r="C50" s="302"/>
      <c r="D50" s="302"/>
      <c r="F50" s="301"/>
      <c r="G50" s="302"/>
      <c r="H50" s="302"/>
    </row>
    <row r="51" customFormat="false" ht="14.25" hidden="false" customHeight="true" outlineLevel="0" collapsed="false">
      <c r="B51" s="308" t="s">
        <v>304</v>
      </c>
      <c r="C51" s="303" t="n">
        <v>2804022</v>
      </c>
      <c r="D51" s="303" t="n">
        <v>2518752</v>
      </c>
      <c r="F51" s="301" t="s">
        <v>295</v>
      </c>
      <c r="G51" s="303" t="e">
        <f aca="false"/>
        <v>#REF!</v>
      </c>
      <c r="H51" s="303" t="e">
        <f aca="false"/>
        <v>#REF!</v>
      </c>
    </row>
    <row r="52" customFormat="false" ht="14.25" hidden="true" customHeight="true" outlineLevel="0" collapsed="false">
      <c r="B52" s="301" t="s">
        <v>305</v>
      </c>
      <c r="C52" s="303"/>
      <c r="D52" s="303"/>
      <c r="F52" s="301"/>
      <c r="G52" s="303"/>
      <c r="H52" s="303"/>
    </row>
    <row r="53" customFormat="false" ht="14.25" hidden="false" customHeight="true" outlineLevel="0" collapsed="false">
      <c r="B53" s="308" t="s">
        <v>306</v>
      </c>
      <c r="C53" s="303" t="n">
        <v>32840415</v>
      </c>
      <c r="D53" s="303" t="n">
        <v>2532747</v>
      </c>
      <c r="F53" s="301" t="s">
        <v>298</v>
      </c>
      <c r="G53" s="303" t="e">
        <f aca="false"/>
        <v>#REF!</v>
      </c>
      <c r="H53" s="303" t="e">
        <f aca="false"/>
        <v>#REF!</v>
      </c>
    </row>
    <row r="54" customFormat="false" ht="14.25" hidden="true" customHeight="true" outlineLevel="0" collapsed="false">
      <c r="B54" s="301" t="s">
        <v>299</v>
      </c>
      <c r="C54" s="303" t="e">
        <f aca="false"/>
        <v>#REF!</v>
      </c>
      <c r="D54" s="303" t="e">
        <f aca="false"/>
        <v>#REF!</v>
      </c>
      <c r="F54" s="301" t="s">
        <v>299</v>
      </c>
      <c r="G54" s="303" t="e">
        <f aca="false"/>
        <v>#REF!</v>
      </c>
      <c r="H54" s="303" t="e">
        <f aca="false"/>
        <v>#REF!</v>
      </c>
    </row>
    <row r="55" customFormat="false" ht="14.25" hidden="true" customHeight="true" outlineLevel="0" collapsed="false">
      <c r="B55" s="301" t="s">
        <v>300</v>
      </c>
      <c r="C55" s="303" t="e">
        <f aca="false"/>
        <v>#REF!</v>
      </c>
      <c r="D55" s="303" t="e">
        <f aca="false"/>
        <v>#REF!</v>
      </c>
      <c r="F55" s="301" t="s">
        <v>300</v>
      </c>
      <c r="G55" s="303" t="e">
        <f aca="false"/>
        <v>#REF!</v>
      </c>
      <c r="H55" s="303" t="e">
        <f aca="false"/>
        <v>#REF!</v>
      </c>
    </row>
    <row r="56" customFormat="false" ht="14.25" hidden="false" customHeight="true" outlineLevel="0" collapsed="false">
      <c r="B56" s="304" t="s">
        <v>239</v>
      </c>
      <c r="C56" s="305" t="n">
        <v>35644437</v>
      </c>
      <c r="D56" s="305" t="n">
        <v>5051499</v>
      </c>
      <c r="F56" s="304" t="s">
        <v>246</v>
      </c>
      <c r="G56" s="305" t="e">
        <f aca="false"/>
        <v>#REF!</v>
      </c>
      <c r="H56" s="305" t="e">
        <f aca="false"/>
        <v>#REF!</v>
      </c>
    </row>
    <row r="57" customFormat="false" ht="12.75" hidden="false" customHeight="true" outlineLevel="0" collapsed="false">
      <c r="C57" s="143"/>
    </row>
    <row r="58" customFormat="false" ht="12.75" hidden="false" customHeight="false" outlineLevel="0" collapsed="false">
      <c r="C58" s="143"/>
    </row>
    <row r="59" customFormat="false" ht="12.75" hidden="false" customHeight="true" outlineLevel="0" collapsed="false">
      <c r="C59" s="143"/>
    </row>
    <row r="60" customFormat="false" ht="12.75" hidden="false" customHeight="false" outlineLevel="0" collapsed="false">
      <c r="C60" s="143"/>
      <c r="J60" s="143"/>
    </row>
    <row r="61" customFormat="false" ht="12.75" hidden="false" customHeight="true" outlineLevel="0" collapsed="false">
      <c r="D61" s="143"/>
      <c r="J61" s="143"/>
    </row>
    <row r="62" customFormat="false" ht="12.75" hidden="false" customHeight="false" outlineLevel="0" collapsed="false">
      <c r="C62" s="143"/>
    </row>
    <row r="63" customFormat="false" ht="12.75" hidden="false" customHeight="true" outlineLevel="0" collapsed="false">
      <c r="C63" s="143"/>
    </row>
    <row r="64" customFormat="false" ht="12.75" hidden="false" customHeight="false" outlineLevel="0" collapsed="false">
      <c r="C64" s="143"/>
    </row>
    <row r="65" customFormat="false" ht="12.75" hidden="false" customHeight="true" outlineLevel="0" collapsed="false">
      <c r="C65" s="143"/>
      <c r="D65" s="143"/>
    </row>
    <row r="66" customFormat="false" ht="12.75" hidden="false" customHeight="false" outlineLevel="0" collapsed="false">
      <c r="C66" s="143"/>
    </row>
    <row r="68" customFormat="false" ht="12.75" hidden="false" customHeight="false" outlineLevel="0" collapsed="false"/>
    <row r="69" customFormat="false" ht="12.75" hidden="false" customHeight="true" outlineLevel="0" collapsed="false">
      <c r="C69" s="143"/>
    </row>
    <row r="70" customFormat="false" ht="12.75" hidden="false" customHeight="false" outlineLevel="0" collapsed="false"/>
    <row r="72" customFormat="false" ht="12.75" hidden="false" customHeight="false" outlineLevel="0" collapsed="false"/>
    <row r="74" customFormat="false" ht="12.75" hidden="false" customHeight="false" outlineLevel="0" collapsed="false"/>
    <row r="76" customFormat="false" ht="12.75" hidden="false" customHeight="false" outlineLevel="0" collapsed="false"/>
    <row r="78" customFormat="false" ht="12.75" hidden="false" customHeight="false" outlineLevel="0" collapsed="false"/>
    <row r="80" customFormat="false" ht="12.75" hidden="false" customHeight="false" outlineLevel="0" collapsed="false"/>
    <row r="82" customFormat="false" ht="12.75" hidden="false" customHeight="false" outlineLevel="0" collapsed="false"/>
    <row r="84" customFormat="false" ht="12.75" hidden="false" customHeight="false" outlineLevel="0" collapsed="false"/>
    <row r="86" customFormat="false" ht="12.75" hidden="false" customHeight="false" outlineLevel="0" collapsed="false"/>
    <row r="88" customFormat="false" ht="12.75" hidden="false" customHeight="false" outlineLevel="0" collapsed="false"/>
    <row r="90" customFormat="false" ht="12.75" hidden="false" customHeight="false" outlineLevel="0" collapsed="false"/>
    <row r="92" customFormat="false" ht="12.75" hidden="false" customHeight="false" outlineLevel="0" collapsed="false"/>
    <row r="94" customFormat="false" ht="12.75" hidden="false" customHeight="false" outlineLevel="0" collapsed="false"/>
    <row r="96" customFormat="false" ht="12.75" hidden="false" customHeight="false" outlineLevel="0" collapsed="false"/>
    <row r="98" customFormat="false" ht="12.75" hidden="false" customHeight="false" outlineLevel="0" collapsed="false"/>
    <row r="100" customFormat="false" ht="12.75" hidden="false" customHeight="false" outlineLevel="0" collapsed="false"/>
    <row r="102" customFormat="false" ht="12.75" hidden="false" customHeight="false" outlineLevel="0" collapsed="false"/>
    <row r="104" customFormat="false" ht="12.75" hidden="false" customHeight="false" outlineLevel="0" collapsed="false"/>
    <row r="106" customFormat="false" ht="12.75" hidden="false" customHeight="false" outlineLevel="0" collapsed="false"/>
    <row r="108" customFormat="false" ht="12.75" hidden="false" customHeight="false" outlineLevel="0" collapsed="false"/>
    <row r="110" customFormat="false" ht="12.75" hidden="false" customHeight="false" outlineLevel="0" collapsed="false"/>
    <row r="112" customFormat="false" ht="12.75" hidden="false" customHeight="false" outlineLevel="0" collapsed="false"/>
    <row r="114" customFormat="false" ht="12.75" hidden="false" customHeight="false" outlineLevel="0" collapsed="false"/>
    <row r="116" customFormat="false" ht="12.75" hidden="false" customHeight="false" outlineLevel="0" collapsed="false"/>
    <row r="118" customFormat="false" ht="12.75" hidden="false" customHeight="false" outlineLevel="0" collapsed="false"/>
    <row r="120" customFormat="false" ht="12.75" hidden="false" customHeight="false" outlineLevel="0" collapsed="false"/>
    <row r="122" customFormat="false" ht="12.75" hidden="false" customHeight="false" outlineLevel="0" collapsed="false"/>
    <row r="124" customFormat="false" ht="12.75" hidden="false" customHeight="false" outlineLevel="0" collapsed="false"/>
    <row r="126" customFormat="false" ht="12.75" hidden="false" customHeight="false" outlineLevel="0" collapsed="false"/>
    <row r="128" customFormat="false" ht="12.75" hidden="false" customHeight="false" outlineLevel="0" collapsed="false"/>
    <row r="130" customFormat="false" ht="12.75" hidden="false" customHeight="false" outlineLevel="0" collapsed="false"/>
    <row r="132" customFormat="false" ht="12.75" hidden="false" customHeight="false" outlineLevel="0" collapsed="false"/>
    <row r="134" customFormat="false" ht="12.75" hidden="false" customHeight="false" outlineLevel="0" collapsed="false"/>
    <row r="136" customFormat="false" ht="12.75" hidden="false" customHeight="false" outlineLevel="0" collapsed="false"/>
    <row r="138" customFormat="false" ht="12.75" hidden="false" customHeight="false" outlineLevel="0" collapsed="false"/>
    <row r="140" customFormat="false" ht="12.75" hidden="false" customHeight="false" outlineLevel="0" collapsed="false"/>
    <row r="142" customFormat="false" ht="12.75" hidden="false" customHeight="false" outlineLevel="0" collapsed="false"/>
    <row r="144" customFormat="false" ht="12.75" hidden="false" customHeight="false" outlineLevel="0" collapsed="false"/>
    <row r="146" customFormat="false" ht="12.75" hidden="false" customHeight="false" outlineLevel="0" collapsed="false"/>
    <row r="148" customFormat="false" ht="12.75" hidden="false" customHeight="false" outlineLevel="0" collapsed="false"/>
    <row r="150" customFormat="false" ht="12.75" hidden="false" customHeight="false" outlineLevel="0" collapsed="false"/>
    <row r="152" customFormat="false" ht="12.75" hidden="false" customHeight="false" outlineLevel="0" collapsed="false"/>
    <row r="154" customFormat="false" ht="12.75" hidden="false" customHeight="false" outlineLevel="0" collapsed="false"/>
    <row r="156" customFormat="false" ht="12.75" hidden="false" customHeight="false" outlineLevel="0" collapsed="false"/>
    <row r="158" customFormat="false" ht="12.75" hidden="false" customHeight="false" outlineLevel="0" collapsed="false"/>
    <row r="160" customFormat="false" ht="12.75" hidden="false" customHeight="false" outlineLevel="0" collapsed="false"/>
    <row r="162" customFormat="false" ht="12.75" hidden="false" customHeight="false" outlineLevel="0" collapsed="false"/>
    <row r="164" customFormat="false" ht="12.75" hidden="false" customHeight="false" outlineLevel="0" collapsed="false"/>
    <row r="166" customFormat="false" ht="12.75" hidden="false" customHeight="false" outlineLevel="0" collapsed="false"/>
    <row r="168" customFormat="false" ht="12.75" hidden="false" customHeight="false" outlineLevel="0" collapsed="false"/>
    <row r="170" customFormat="false" ht="12.75" hidden="false" customHeight="false" outlineLevel="0" collapsed="false"/>
    <row r="172" customFormat="false" ht="12.75" hidden="false" customHeight="false" outlineLevel="0" collapsed="false"/>
    <row r="174" customFormat="false" ht="12.75" hidden="false" customHeight="false" outlineLevel="0" collapsed="false"/>
    <row r="176" customFormat="false" ht="12.75" hidden="false" customHeight="false" outlineLevel="0" collapsed="false"/>
    <row r="178" customFormat="false" ht="12.75" hidden="false" customHeight="false" outlineLevel="0" collapsed="false"/>
    <row r="180" customFormat="false" ht="12.75" hidden="false" customHeight="false" outlineLevel="0" collapsed="false"/>
    <row r="182" customFormat="false" ht="12.75" hidden="false" customHeight="false" outlineLevel="0" collapsed="false"/>
    <row r="184" customFormat="false" ht="12.75" hidden="false" customHeight="false" outlineLevel="0" collapsed="false"/>
    <row r="186" customFormat="false" ht="12.75" hidden="false" customHeight="false" outlineLevel="0" collapsed="false"/>
    <row r="188" customFormat="false" ht="12.75" hidden="false" customHeight="false" outlineLevel="0" collapsed="false"/>
    <row r="190" customFormat="false" ht="12.75" hidden="false" customHeight="false" outlineLevel="0" collapsed="false"/>
    <row r="192" customFormat="false" ht="12.75" hidden="false" customHeight="false" outlineLevel="0" collapsed="false"/>
    <row r="194" customFormat="false" ht="12.75" hidden="false" customHeight="false" outlineLevel="0" collapsed="false"/>
    <row r="196" customFormat="false" ht="12.75" hidden="false" customHeight="false" outlineLevel="0" collapsed="false"/>
    <row r="198" customFormat="false" ht="12.75" hidden="false" customHeight="false" outlineLevel="0" collapsed="false"/>
    <row r="200" customFormat="false" ht="12.75" hidden="false" customHeight="false" outlineLevel="0" collapsed="false"/>
    <row r="202" customFormat="false" ht="12.75" hidden="false" customHeight="false" outlineLevel="0" collapsed="false"/>
    <row r="204" customFormat="false" ht="12.75" hidden="false" customHeight="false" outlineLevel="0" collapsed="false"/>
    <row r="206" customFormat="false" ht="12.75" hidden="false" customHeight="false" outlineLevel="0" collapsed="false"/>
    <row r="208" customFormat="false" ht="12.75" hidden="false" customHeight="false" outlineLevel="0" collapsed="false"/>
    <row r="210" customFormat="false" ht="12.75" hidden="false" customHeight="false" outlineLevel="0" collapsed="false"/>
    <row r="212" customFormat="false" ht="12.75" hidden="false" customHeight="false" outlineLevel="0" collapsed="false"/>
    <row r="214" customFormat="false" ht="12.75" hidden="false" customHeight="false" outlineLevel="0" collapsed="false"/>
    <row r="216" customFormat="false" ht="12.75" hidden="false" customHeight="false" outlineLevel="0" collapsed="false"/>
    <row r="218" customFormat="false" ht="12.75" hidden="false" customHeight="false" outlineLevel="0" collapsed="false"/>
    <row r="220" customFormat="false" ht="12.75" hidden="false" customHeight="false" outlineLevel="0" collapsed="false"/>
    <row r="222" customFormat="false" ht="12.75" hidden="false" customHeight="false" outlineLevel="0" collapsed="false"/>
    <row r="224" customFormat="false" ht="12.75" hidden="false" customHeight="false" outlineLevel="0" collapsed="false"/>
    <row r="226" customFormat="false" ht="12.75" hidden="false" customHeight="false" outlineLevel="0" collapsed="false"/>
    <row r="228" customFormat="false" ht="12.75" hidden="false" customHeight="false" outlineLevel="0" collapsed="false"/>
    <row r="230" customFormat="false" ht="12.75" hidden="false" customHeight="false" outlineLevel="0" collapsed="false"/>
    <row r="232" customFormat="false" ht="12.75" hidden="false" customHeight="false" outlineLevel="0" collapsed="false"/>
    <row r="234" customFormat="false" ht="12.75" hidden="false" customHeight="false" outlineLevel="0" collapsed="false"/>
    <row r="236" customFormat="false" ht="12.75" hidden="false" customHeight="false" outlineLevel="0" collapsed="false"/>
    <row r="238" customFormat="false" ht="12.75" hidden="false" customHeight="false" outlineLevel="0" collapsed="false"/>
    <row r="240" customFormat="false" ht="12.75" hidden="false" customHeight="false" outlineLevel="0" collapsed="false"/>
    <row r="242" customFormat="false" ht="12.75" hidden="false" customHeight="false" outlineLevel="0" collapsed="false"/>
    <row r="244" customFormat="false" ht="12.75" hidden="false" customHeight="false" outlineLevel="0" collapsed="false"/>
    <row r="246" customFormat="false" ht="12.75" hidden="false" customHeight="false" outlineLevel="0" collapsed="false"/>
    <row r="248" customFormat="false" ht="12.75" hidden="false" customHeight="false" outlineLevel="0" collapsed="false"/>
    <row r="250" customFormat="false" ht="12.75" hidden="false" customHeight="false" outlineLevel="0" collapsed="false"/>
    <row r="252" customFormat="false" ht="12.75" hidden="false" customHeight="false" outlineLevel="0" collapsed="false"/>
    <row r="254" customFormat="false" ht="12.75" hidden="false" customHeight="false" outlineLevel="0" collapsed="false"/>
    <row r="256" customFormat="false" ht="12.75" hidden="false" customHeight="false" outlineLevel="0" collapsed="false"/>
    <row r="258" customFormat="false" ht="12.75" hidden="false" customHeight="false" outlineLevel="0" collapsed="false"/>
    <row r="260" customFormat="false" ht="12.75" hidden="false" customHeight="false" outlineLevel="0" collapsed="false"/>
    <row r="262" customFormat="false" ht="12.75" hidden="false" customHeight="false" outlineLevel="0" collapsed="false"/>
    <row r="264" customFormat="false" ht="12.75" hidden="false" customHeight="false" outlineLevel="0" collapsed="false"/>
    <row r="266" customFormat="false" ht="12.75" hidden="false" customHeight="false" outlineLevel="0" collapsed="false"/>
    <row r="268" customFormat="false" ht="12.75" hidden="false" customHeight="false" outlineLevel="0" collapsed="false"/>
    <row r="270" customFormat="false" ht="12.75" hidden="false" customHeight="false" outlineLevel="0" collapsed="false"/>
    <row r="272" customFormat="false" ht="12.75" hidden="false" customHeight="false" outlineLevel="0" collapsed="false"/>
    <row r="274" customFormat="false" ht="12.75" hidden="false" customHeight="false" outlineLevel="0" collapsed="false"/>
    <row r="276" customFormat="false" ht="12.75" hidden="false" customHeight="false" outlineLevel="0" collapsed="false"/>
    <row r="278" customFormat="false" ht="12.75" hidden="false" customHeight="false" outlineLevel="0" collapsed="false"/>
    <row r="280" customFormat="false" ht="12.75" hidden="false" customHeight="false" outlineLevel="0" collapsed="false"/>
    <row r="282" customFormat="false" ht="12.75" hidden="false" customHeight="false" outlineLevel="0" collapsed="false"/>
    <row r="284" customFormat="false" ht="12.75" hidden="false" customHeight="false" outlineLevel="0" collapsed="false"/>
    <row r="286" customFormat="false" ht="12.75" hidden="false" customHeight="false" outlineLevel="0" collapsed="false"/>
    <row r="288" customFormat="false" ht="12.75" hidden="false" customHeight="false" outlineLevel="0" collapsed="false"/>
    <row r="290" customFormat="false" ht="12.75" hidden="false" customHeight="false" outlineLevel="0" collapsed="false"/>
    <row r="292" customFormat="false" ht="12.75" hidden="false" customHeight="false" outlineLevel="0" collapsed="false"/>
    <row r="294" customFormat="false" ht="12.75" hidden="false" customHeight="false" outlineLevel="0" collapsed="false"/>
    <row r="296" customFormat="false" ht="12.75" hidden="false" customHeight="false" outlineLevel="0" collapsed="false"/>
    <row r="298" customFormat="false" ht="12.75" hidden="false" customHeight="false" outlineLevel="0" collapsed="false"/>
    <row r="300" customFormat="false" ht="12.75" hidden="false" customHeight="false" outlineLevel="0" collapsed="false"/>
    <row r="302" customFormat="false" ht="12.75" hidden="false" customHeight="false" outlineLevel="0" collapsed="false"/>
    <row r="304" customFormat="false" ht="12.75" hidden="false" customHeight="false" outlineLevel="0" collapsed="false"/>
    <row r="306" customFormat="false" ht="12.75" hidden="false" customHeight="false" outlineLevel="0" collapsed="false"/>
    <row r="308" customFormat="false" ht="12.75" hidden="false" customHeight="false" outlineLevel="0" collapsed="false"/>
    <row r="310" customFormat="false" ht="12.75" hidden="false" customHeight="false" outlineLevel="0" collapsed="false"/>
    <row r="312" customFormat="false" ht="12.75" hidden="false" customHeight="false" outlineLevel="0" collapsed="false"/>
    <row r="314" customFormat="false" ht="12.75" hidden="false" customHeight="false" outlineLevel="0" collapsed="false"/>
    <row r="316" customFormat="false" ht="12.75" hidden="false" customHeight="false" outlineLevel="0" collapsed="false"/>
    <row r="318" customFormat="false" ht="12.75" hidden="false" customHeight="false" outlineLevel="0" collapsed="false"/>
    <row r="320" customFormat="false" ht="12.75" hidden="false" customHeight="false" outlineLevel="0" collapsed="false"/>
    <row r="322" customFormat="false" ht="12.75" hidden="false" customHeight="false" outlineLevel="0" collapsed="false"/>
    <row r="324" customFormat="false" ht="12.75" hidden="false" customHeight="false" outlineLevel="0" collapsed="false"/>
    <row r="326" customFormat="false" ht="12.75" hidden="false" customHeight="false" outlineLevel="0" collapsed="false"/>
    <row r="328" customFormat="false" ht="12.75" hidden="false" customHeight="false" outlineLevel="0" collapsed="false"/>
    <row r="330" customFormat="false" ht="12.75" hidden="false" customHeight="false" outlineLevel="0" collapsed="false"/>
    <row r="332" customFormat="false" ht="12.75" hidden="false" customHeight="false" outlineLevel="0" collapsed="false"/>
    <row r="334" customFormat="false" ht="12.75" hidden="false" customHeight="false" outlineLevel="0" collapsed="false"/>
    <row r="336" customFormat="false" ht="12.75" hidden="false" customHeight="false" outlineLevel="0" collapsed="false"/>
    <row r="338" customFormat="false" ht="12.75" hidden="false" customHeight="false" outlineLevel="0" collapsed="false"/>
    <row r="340" customFormat="false" ht="12.75" hidden="false" customHeight="false" outlineLevel="0" collapsed="false"/>
    <row r="342" customFormat="false" ht="12.75" hidden="false" customHeight="false" outlineLevel="0" collapsed="false"/>
    <row r="344" customFormat="false" ht="12.75" hidden="false" customHeight="false" outlineLevel="0" collapsed="false"/>
    <row r="346" customFormat="false" ht="12.75" hidden="false" customHeight="false" outlineLevel="0" collapsed="false"/>
    <row r="348" customFormat="false" ht="12.75" hidden="false" customHeight="false" outlineLevel="0" collapsed="false"/>
    <row r="350" customFormat="false" ht="12.75" hidden="false" customHeight="false" outlineLevel="0" collapsed="false"/>
    <row r="352" customFormat="false" ht="12.75" hidden="false" customHeight="false" outlineLevel="0" collapsed="false"/>
    <row r="354" customFormat="false" ht="12.75" hidden="false" customHeight="false" outlineLevel="0" collapsed="false"/>
    <row r="356" customFormat="false" ht="12.75" hidden="false" customHeight="false" outlineLevel="0" collapsed="false"/>
    <row r="358" customFormat="false" ht="12.75" hidden="false" customHeight="false" outlineLevel="0" collapsed="false"/>
    <row r="360" customFormat="false" ht="12.75" hidden="false" customHeight="false" outlineLevel="0" collapsed="false"/>
    <row r="362" customFormat="false" ht="12.75" hidden="false" customHeight="false" outlineLevel="0" collapsed="false"/>
    <row r="364" customFormat="false" ht="12.75" hidden="false" customHeight="false" outlineLevel="0" collapsed="false"/>
    <row r="366" customFormat="false" ht="12.75" hidden="false" customHeight="false" outlineLevel="0" collapsed="false"/>
    <row r="368" customFormat="false" ht="12.75" hidden="false" customHeight="false" outlineLevel="0" collapsed="false"/>
    <row r="370" customFormat="false" ht="12.75" hidden="false" customHeight="false" outlineLevel="0" collapsed="false"/>
    <row r="372" customFormat="false" ht="12.75" hidden="false" customHeight="false" outlineLevel="0" collapsed="false"/>
    <row r="374" customFormat="false" ht="12.75" hidden="false" customHeight="false" outlineLevel="0" collapsed="false"/>
    <row r="376" customFormat="false" ht="12.75" hidden="false" customHeight="false" outlineLevel="0" collapsed="false"/>
    <row r="378" customFormat="false" ht="12.75" hidden="false" customHeight="false" outlineLevel="0" collapsed="false"/>
    <row r="380" customFormat="false" ht="12.75" hidden="false" customHeight="false" outlineLevel="0" collapsed="false"/>
    <row r="382" customFormat="false" ht="12.75" hidden="false" customHeight="false" outlineLevel="0" collapsed="false"/>
    <row r="384" customFormat="false" ht="12.75" hidden="false" customHeight="false" outlineLevel="0" collapsed="false"/>
    <row r="386" customFormat="false" ht="12.75" hidden="false" customHeight="false" outlineLevel="0" collapsed="false"/>
    <row r="388" customFormat="false" ht="12.75" hidden="false" customHeight="false" outlineLevel="0" collapsed="false"/>
    <row r="390" customFormat="false" ht="12.75" hidden="false" customHeight="false" outlineLevel="0" collapsed="false"/>
    <row r="392" customFormat="false" ht="12.75" hidden="false" customHeight="false" outlineLevel="0" collapsed="false"/>
    <row r="394" customFormat="false" ht="12.75" hidden="false" customHeight="false" outlineLevel="0" collapsed="false"/>
    <row r="396" customFormat="false" ht="12.75" hidden="false" customHeight="false" outlineLevel="0" collapsed="false"/>
    <row r="398" customFormat="false" ht="12.75" hidden="false" customHeight="false" outlineLevel="0" collapsed="false"/>
    <row r="400" customFormat="false" ht="12.75" hidden="false" customHeight="false" outlineLevel="0" collapsed="false"/>
    <row r="402" customFormat="false" ht="12.75" hidden="false" customHeight="false" outlineLevel="0" collapsed="false"/>
    <row r="404" customFormat="false" ht="12.75" hidden="false" customHeight="false" outlineLevel="0" collapsed="false"/>
    <row r="406" customFormat="false" ht="12.75" hidden="false" customHeight="false" outlineLevel="0" collapsed="false"/>
    <row r="408" customFormat="false" ht="12.75" hidden="false" customHeight="false" outlineLevel="0" collapsed="false"/>
    <row r="410" customFormat="false" ht="12.75" hidden="false" customHeight="false" outlineLevel="0" collapsed="false"/>
    <row r="412" customFormat="false" ht="12.75" hidden="false" customHeight="false" outlineLevel="0" collapsed="false"/>
    <row r="414" customFormat="false" ht="12.75" hidden="false" customHeight="false" outlineLevel="0" collapsed="false"/>
    <row r="416" customFormat="false" ht="12.75" hidden="false" customHeight="false" outlineLevel="0" collapsed="false"/>
    <row r="418" customFormat="false" ht="12.75" hidden="false" customHeight="false" outlineLevel="0" collapsed="false"/>
    <row r="420" customFormat="false" ht="12.75" hidden="false" customHeight="false" outlineLevel="0" collapsed="false"/>
    <row r="422" customFormat="false" ht="12.75" hidden="false" customHeight="false" outlineLevel="0" collapsed="false"/>
    <row r="424" customFormat="false" ht="12.75" hidden="false" customHeight="false" outlineLevel="0" collapsed="false"/>
    <row r="426" customFormat="false" ht="12.75" hidden="false" customHeight="false" outlineLevel="0" collapsed="false"/>
    <row r="428" customFormat="false" ht="12.75" hidden="false" customHeight="false" outlineLevel="0" collapsed="false"/>
    <row r="430" customFormat="false" ht="12.75" hidden="false" customHeight="false" outlineLevel="0" collapsed="false"/>
    <row r="432" customFormat="false" ht="12.75" hidden="false" customHeight="false" outlineLevel="0" collapsed="false"/>
    <row r="434" customFormat="false" ht="12.75" hidden="false" customHeight="false" outlineLevel="0" collapsed="false"/>
    <row r="436" customFormat="false" ht="12.75" hidden="false" customHeight="false" outlineLevel="0" collapsed="false"/>
    <row r="438" customFormat="false" ht="12.75" hidden="false" customHeight="false" outlineLevel="0" collapsed="false"/>
    <row r="440" customFormat="false" ht="12.75" hidden="false" customHeight="false" outlineLevel="0" collapsed="false"/>
    <row r="442" customFormat="false" ht="12.75" hidden="false" customHeight="false" outlineLevel="0" collapsed="false"/>
    <row r="444" customFormat="false" ht="12.75" hidden="false" customHeight="false" outlineLevel="0" collapsed="false"/>
    <row r="446" customFormat="false" ht="12.75" hidden="false" customHeight="false" outlineLevel="0" collapsed="false"/>
    <row r="448" customFormat="false" ht="12.75" hidden="false" customHeight="false" outlineLevel="0" collapsed="false"/>
    <row r="450" customFormat="false" ht="12.75" hidden="false" customHeight="false" outlineLevel="0" collapsed="false"/>
    <row r="452" customFormat="false" ht="12.75" hidden="false" customHeight="false" outlineLevel="0" collapsed="false"/>
    <row r="454" customFormat="false" ht="12.75" hidden="false" customHeight="false" outlineLevel="0" collapsed="false"/>
    <row r="456" customFormat="false" ht="12.75" hidden="false" customHeight="false" outlineLevel="0" collapsed="false"/>
    <row r="458" customFormat="false" ht="12.75" hidden="false" customHeight="false" outlineLevel="0" collapsed="false"/>
    <row r="460" customFormat="false" ht="12.75" hidden="false" customHeight="false" outlineLevel="0" collapsed="false"/>
    <row r="462" customFormat="false" ht="12.75" hidden="false" customHeight="false" outlineLevel="0" collapsed="false"/>
    <row r="464" customFormat="false" ht="12.75" hidden="false" customHeight="false" outlineLevel="0" collapsed="false"/>
    <row r="466" customFormat="false" ht="12.75" hidden="false" customHeight="false" outlineLevel="0" collapsed="false"/>
    <row r="468" customFormat="false" ht="12.75" hidden="false" customHeight="false" outlineLevel="0" collapsed="false"/>
    <row r="470" customFormat="false" ht="12.75" hidden="false" customHeight="false" outlineLevel="0" collapsed="false"/>
    <row r="472" customFormat="false" ht="12.75" hidden="false" customHeight="false" outlineLevel="0" collapsed="false"/>
    <row r="474" customFormat="false" ht="12.75" hidden="false" customHeight="false" outlineLevel="0" collapsed="false"/>
    <row r="476" customFormat="false" ht="12.75" hidden="false" customHeight="false" outlineLevel="0" collapsed="false"/>
    <row r="478" customFormat="false" ht="12.75" hidden="false" customHeight="false" outlineLevel="0" collapsed="false"/>
    <row r="480" customFormat="false" ht="12.75" hidden="false" customHeight="false" outlineLevel="0" collapsed="false"/>
    <row r="482" customFormat="false" ht="12.75" hidden="false" customHeight="false" outlineLevel="0" collapsed="false"/>
    <row r="484" customFormat="false" ht="12.75" hidden="false" customHeight="false" outlineLevel="0" collapsed="false"/>
    <row r="486" customFormat="false" ht="12.75" hidden="false" customHeight="false" outlineLevel="0" collapsed="false"/>
    <row r="488" customFormat="false" ht="12.75" hidden="false" customHeight="false" outlineLevel="0" collapsed="false"/>
    <row r="490" customFormat="false" ht="12.75" hidden="false" customHeight="false" outlineLevel="0" collapsed="false"/>
    <row r="492" customFormat="false" ht="12.75" hidden="false" customHeight="false" outlineLevel="0" collapsed="false"/>
    <row r="494" customFormat="false" ht="12.75" hidden="false" customHeight="false" outlineLevel="0" collapsed="false"/>
    <row r="496" customFormat="false" ht="12.75" hidden="false" customHeight="false" outlineLevel="0" collapsed="false"/>
    <row r="498" customFormat="false" ht="12.75" hidden="false" customHeight="false" outlineLevel="0" collapsed="false"/>
    <row r="500" customFormat="false" ht="12.75" hidden="false" customHeight="false" outlineLevel="0" collapsed="false"/>
    <row r="502" customFormat="false" ht="12.75" hidden="false" customHeight="false" outlineLevel="0" collapsed="false"/>
    <row r="504" customFormat="false" ht="12.75" hidden="false" customHeight="false" outlineLevel="0" collapsed="false"/>
    <row r="506" customFormat="false" ht="12.75" hidden="false" customHeight="false" outlineLevel="0" collapsed="false"/>
    <row r="508" customFormat="false" ht="12.75" hidden="false" customHeight="false" outlineLevel="0" collapsed="false"/>
    <row r="510" customFormat="false" ht="12.75" hidden="false" customHeight="false" outlineLevel="0" collapsed="false"/>
    <row r="512" customFormat="false" ht="12.75" hidden="false" customHeight="false" outlineLevel="0" collapsed="false"/>
    <row r="514" customFormat="false" ht="12.75" hidden="false" customHeight="false" outlineLevel="0" collapsed="false"/>
    <row r="516" customFormat="false" ht="12.75" hidden="false" customHeight="false" outlineLevel="0" collapsed="false"/>
    <row r="518" customFormat="false" ht="12.75" hidden="false" customHeight="false" outlineLevel="0" collapsed="false"/>
    <row r="520" customFormat="false" ht="12.75" hidden="false" customHeight="false" outlineLevel="0" collapsed="false"/>
    <row r="522" customFormat="false" ht="12.75" hidden="false" customHeight="false" outlineLevel="0" collapsed="false"/>
    <row r="524" customFormat="false" ht="12.75" hidden="false" customHeight="false" outlineLevel="0" collapsed="false"/>
    <row r="526" customFormat="false" ht="12.75" hidden="false" customHeight="false" outlineLevel="0" collapsed="false"/>
    <row r="528" customFormat="false" ht="12.75" hidden="false" customHeight="false" outlineLevel="0" collapsed="false"/>
    <row r="530" customFormat="false" ht="12.75" hidden="false" customHeight="false" outlineLevel="0" collapsed="false"/>
    <row r="532" customFormat="false" ht="12.75" hidden="false" customHeight="false" outlineLevel="0" collapsed="false"/>
    <row r="534" customFormat="false" ht="12.75" hidden="false" customHeight="false" outlineLevel="0" collapsed="false"/>
    <row r="536" customFormat="false" ht="12.75" hidden="false" customHeight="false" outlineLevel="0" collapsed="false"/>
    <row r="538" customFormat="false" ht="12.75" hidden="false" customHeight="false" outlineLevel="0" collapsed="false"/>
    <row r="540" customFormat="false" ht="12.75" hidden="false" customHeight="false" outlineLevel="0" collapsed="false"/>
    <row r="542" customFormat="false" ht="12.75" hidden="false" customHeight="false" outlineLevel="0" collapsed="false"/>
    <row r="544" customFormat="false" ht="12.75" hidden="false" customHeight="false" outlineLevel="0" collapsed="false"/>
    <row r="546" customFormat="false" ht="12.75" hidden="false" customHeight="false" outlineLevel="0" collapsed="false"/>
    <row r="548" customFormat="false" ht="12.75" hidden="false" customHeight="false" outlineLevel="0" collapsed="false"/>
    <row r="550" customFormat="false" ht="12.75" hidden="false" customHeight="false" outlineLevel="0" collapsed="false"/>
    <row r="552" customFormat="false" ht="12.75" hidden="false" customHeight="false" outlineLevel="0" collapsed="false"/>
    <row r="554" customFormat="false" ht="12.75" hidden="false" customHeight="false" outlineLevel="0" collapsed="false"/>
    <row r="556" customFormat="false" ht="12.75" hidden="false" customHeight="false" outlineLevel="0" collapsed="false"/>
    <row r="558" customFormat="false" ht="12.75" hidden="false" customHeight="false" outlineLevel="0" collapsed="false"/>
    <row r="560" customFormat="false" ht="12.75" hidden="false" customHeight="false" outlineLevel="0" collapsed="false"/>
    <row r="562" customFormat="false" ht="12.75" hidden="false" customHeight="false" outlineLevel="0" collapsed="false"/>
    <row r="564" customFormat="false" ht="12.75" hidden="false" customHeight="false" outlineLevel="0" collapsed="false"/>
    <row r="566" customFormat="false" ht="12.75" hidden="false" customHeight="false" outlineLevel="0" collapsed="false"/>
    <row r="568" customFormat="false" ht="12.75" hidden="false" customHeight="false" outlineLevel="0" collapsed="false"/>
    <row r="570" customFormat="false" ht="12.75" hidden="false" customHeight="false" outlineLevel="0" collapsed="false"/>
    <row r="572" customFormat="false" ht="12.75" hidden="false" customHeight="false" outlineLevel="0" collapsed="false"/>
    <row r="574" customFormat="false" ht="12.75" hidden="false" customHeight="false" outlineLevel="0" collapsed="false"/>
    <row r="576" customFormat="false" ht="12.75" hidden="false" customHeight="false" outlineLevel="0" collapsed="false"/>
    <row r="578" customFormat="false" ht="12.75" hidden="false" customHeight="false" outlineLevel="0" collapsed="false"/>
    <row r="580" customFormat="false" ht="12.75" hidden="false" customHeight="false" outlineLevel="0" collapsed="false"/>
    <row r="582" customFormat="false" ht="12.75" hidden="false" customHeight="false" outlineLevel="0" collapsed="false"/>
    <row r="584" customFormat="false" ht="12.75" hidden="false" customHeight="false" outlineLevel="0" collapsed="false"/>
    <row r="586" customFormat="false" ht="12.75" hidden="false" customHeight="false" outlineLevel="0" collapsed="false"/>
    <row r="588" customFormat="false" ht="12.75" hidden="false" customHeight="false" outlineLevel="0" collapsed="false"/>
    <row r="590" customFormat="false" ht="12.75" hidden="false" customHeight="false" outlineLevel="0" collapsed="false"/>
    <row r="592" customFormat="false" ht="12.75" hidden="false" customHeight="false" outlineLevel="0" collapsed="false"/>
    <row r="594" customFormat="false" ht="12.75" hidden="false" customHeight="false" outlineLevel="0" collapsed="false"/>
    <row r="596" customFormat="false" ht="12.75" hidden="false" customHeight="false" outlineLevel="0" collapsed="false"/>
    <row r="598" customFormat="false" ht="12.75" hidden="false" customHeight="false" outlineLevel="0" collapsed="false"/>
    <row r="600" customFormat="false" ht="12.75" hidden="false" customHeight="false" outlineLevel="0" collapsed="false"/>
    <row r="602" customFormat="false" ht="12.75" hidden="false" customHeight="false" outlineLevel="0" collapsed="false"/>
    <row r="604" customFormat="false" ht="12.75" hidden="false" customHeight="false" outlineLevel="0" collapsed="false"/>
    <row r="606" customFormat="false" ht="12.75" hidden="false" customHeight="false" outlineLevel="0" collapsed="false"/>
    <row r="608" customFormat="false" ht="12.75" hidden="false" customHeight="false" outlineLevel="0" collapsed="false"/>
    <row r="610" customFormat="false" ht="12.75" hidden="false" customHeight="false" outlineLevel="0" collapsed="false"/>
    <row r="612" customFormat="false" ht="12.75" hidden="false" customHeight="false" outlineLevel="0" collapsed="false"/>
    <row r="614" customFormat="false" ht="12.75" hidden="false" customHeight="false" outlineLevel="0" collapsed="false"/>
    <row r="616" customFormat="false" ht="12.75" hidden="false" customHeight="false" outlineLevel="0" collapsed="false"/>
    <row r="618" customFormat="false" ht="12.75" hidden="false" customHeight="false" outlineLevel="0" collapsed="false"/>
    <row r="620" customFormat="false" ht="12.75" hidden="false" customHeight="false" outlineLevel="0" collapsed="false"/>
    <row r="622" customFormat="false" ht="12.75" hidden="false" customHeight="false" outlineLevel="0" collapsed="false"/>
    <row r="624" customFormat="false" ht="12.75" hidden="false" customHeight="false" outlineLevel="0" collapsed="false"/>
    <row r="626" customFormat="false" ht="12.75" hidden="false" customHeight="false" outlineLevel="0" collapsed="false"/>
    <row r="628" customFormat="false" ht="12.75" hidden="false" customHeight="false" outlineLevel="0" collapsed="false"/>
    <row r="630" customFormat="false" ht="12.75" hidden="false" customHeight="false" outlineLevel="0" collapsed="false"/>
    <row r="632" customFormat="false" ht="12.75" hidden="false" customHeight="false" outlineLevel="0" collapsed="false"/>
    <row r="634" customFormat="false" ht="12.75" hidden="false" customHeight="false" outlineLevel="0" collapsed="false"/>
    <row r="636" customFormat="false" ht="12.75" hidden="false" customHeight="false" outlineLevel="0" collapsed="false"/>
    <row r="638" customFormat="false" ht="12.75" hidden="false" customHeight="false" outlineLevel="0" collapsed="false"/>
    <row r="640" customFormat="false" ht="12.75" hidden="false" customHeight="false" outlineLevel="0" collapsed="false"/>
    <row r="642" customFormat="false" ht="12.75" hidden="false" customHeight="false" outlineLevel="0" collapsed="false"/>
    <row r="644" customFormat="false" ht="12.75" hidden="false" customHeight="false" outlineLevel="0" collapsed="false"/>
    <row r="646" customFormat="false" ht="12.75" hidden="false" customHeight="false" outlineLevel="0" collapsed="false"/>
    <row r="648" customFormat="false" ht="12.75" hidden="false" customHeight="false" outlineLevel="0" collapsed="false"/>
    <row r="650" customFormat="false" ht="12.75" hidden="false" customHeight="false" outlineLevel="0" collapsed="false"/>
    <row r="652" customFormat="false" ht="12.75" hidden="false" customHeight="false" outlineLevel="0" collapsed="false"/>
    <row r="654" customFormat="false" ht="12.75" hidden="false" customHeight="false" outlineLevel="0" collapsed="false"/>
    <row r="656" customFormat="false" ht="12.75" hidden="false" customHeight="false" outlineLevel="0" collapsed="false"/>
    <row r="658" customFormat="false" ht="12.75" hidden="false" customHeight="false" outlineLevel="0" collapsed="false"/>
    <row r="660" customFormat="false" ht="12.75" hidden="false" customHeight="false" outlineLevel="0" collapsed="false"/>
    <row r="662" customFormat="false" ht="12.75" hidden="false" customHeight="false" outlineLevel="0" collapsed="false"/>
    <row r="664" customFormat="false" ht="12.75" hidden="false" customHeight="false" outlineLevel="0" collapsed="false"/>
    <row r="666" customFormat="false" ht="12.75" hidden="false" customHeight="false" outlineLevel="0" collapsed="false"/>
    <row r="668" customFormat="false" ht="12.75" hidden="false" customHeight="false" outlineLevel="0" collapsed="false"/>
    <row r="670" customFormat="false" ht="12.75" hidden="false" customHeight="false" outlineLevel="0" collapsed="false"/>
    <row r="672" customFormat="false" ht="12.75" hidden="false" customHeight="false" outlineLevel="0" collapsed="false"/>
    <row r="674" customFormat="false" ht="12.75" hidden="false" customHeight="false" outlineLevel="0" collapsed="false"/>
    <row r="676" customFormat="false" ht="12.75" hidden="false" customHeight="false" outlineLevel="0" collapsed="false"/>
    <row r="678" customFormat="false" ht="12.75" hidden="false" customHeight="false" outlineLevel="0" collapsed="false"/>
    <row r="680" customFormat="false" ht="12.75" hidden="false" customHeight="false" outlineLevel="0" collapsed="false"/>
    <row r="682" customFormat="false" ht="12.75" hidden="false" customHeight="false" outlineLevel="0" collapsed="false"/>
    <row r="684" customFormat="false" ht="12.75" hidden="false" customHeight="false" outlineLevel="0" collapsed="false"/>
    <row r="686" customFormat="false" ht="12.75" hidden="false" customHeight="false" outlineLevel="0" collapsed="false"/>
    <row r="688" customFormat="false" ht="12.75" hidden="false" customHeight="false" outlineLevel="0" collapsed="false"/>
    <row r="690" customFormat="false" ht="12.75" hidden="false" customHeight="false" outlineLevel="0" collapsed="false"/>
    <row r="692" customFormat="false" ht="12.75" hidden="false" customHeight="false" outlineLevel="0" collapsed="false"/>
    <row r="694" customFormat="false" ht="12.75" hidden="false" customHeight="false" outlineLevel="0" collapsed="false"/>
    <row r="696" customFormat="false" ht="12.75" hidden="false" customHeight="false" outlineLevel="0" collapsed="false"/>
    <row r="698" customFormat="false" ht="12.75" hidden="false" customHeight="false" outlineLevel="0" collapsed="false"/>
    <row r="700" customFormat="false" ht="12.75" hidden="false" customHeight="false" outlineLevel="0" collapsed="false"/>
    <row r="702" customFormat="false" ht="12.75" hidden="false" customHeight="false" outlineLevel="0" collapsed="false"/>
    <row r="704" customFormat="false" ht="12.75" hidden="false" customHeight="false" outlineLevel="0" collapsed="false"/>
    <row r="706" customFormat="false" ht="12.75" hidden="false" customHeight="false" outlineLevel="0" collapsed="false"/>
    <row r="708" customFormat="false" ht="12.75" hidden="false" customHeight="false" outlineLevel="0" collapsed="false"/>
    <row r="710" customFormat="false" ht="12.75" hidden="false" customHeight="false" outlineLevel="0" collapsed="false"/>
    <row r="712" customFormat="false" ht="12.75" hidden="false" customHeight="false" outlineLevel="0" collapsed="false"/>
    <row r="714" customFormat="false" ht="12.75" hidden="false" customHeight="false" outlineLevel="0" collapsed="false"/>
    <row r="716" customFormat="false" ht="12.75" hidden="false" customHeight="false" outlineLevel="0" collapsed="false"/>
    <row r="718" customFormat="false" ht="12.75" hidden="false" customHeight="false" outlineLevel="0" collapsed="false"/>
    <row r="720" customFormat="false" ht="12.75" hidden="false" customHeight="false" outlineLevel="0" collapsed="false"/>
    <row r="722" customFormat="false" ht="12.75" hidden="false" customHeight="false" outlineLevel="0" collapsed="false"/>
    <row r="724" customFormat="false" ht="12.75" hidden="false" customHeight="false" outlineLevel="0" collapsed="false"/>
    <row r="726" customFormat="false" ht="12.75" hidden="false" customHeight="false" outlineLevel="0" collapsed="false"/>
    <row r="728" customFormat="false" ht="12.75" hidden="false" customHeight="false" outlineLevel="0" collapsed="false"/>
    <row r="730" customFormat="false" ht="12.75" hidden="false" customHeight="false" outlineLevel="0" collapsed="false"/>
    <row r="732" customFormat="false" ht="12.75" hidden="false" customHeight="false" outlineLevel="0" collapsed="false"/>
    <row r="734" customFormat="false" ht="12.75" hidden="false" customHeight="false" outlineLevel="0" collapsed="false"/>
    <row r="736" customFormat="false" ht="12.75" hidden="false" customHeight="false" outlineLevel="0" collapsed="false"/>
    <row r="738" customFormat="false" ht="12.75" hidden="false" customHeight="false" outlineLevel="0" collapsed="false"/>
    <row r="740" customFormat="false" ht="12.75" hidden="false" customHeight="false" outlineLevel="0" collapsed="false"/>
    <row r="742" customFormat="false" ht="12.75" hidden="false" customHeight="false" outlineLevel="0" collapsed="false"/>
    <row r="744" customFormat="false" ht="12.75" hidden="false" customHeight="false" outlineLevel="0" collapsed="false"/>
    <row r="746" customFormat="false" ht="12.75" hidden="false" customHeight="false" outlineLevel="0" collapsed="false"/>
    <row r="748" customFormat="false" ht="12.75" hidden="false" customHeight="false" outlineLevel="0" collapsed="false"/>
    <row r="750" customFormat="false" ht="12.75" hidden="false" customHeight="false" outlineLevel="0" collapsed="false"/>
    <row r="752" customFormat="false" ht="12.75" hidden="false" customHeight="false" outlineLevel="0" collapsed="false"/>
    <row r="754" customFormat="false" ht="12.75" hidden="false" customHeight="false" outlineLevel="0" collapsed="false"/>
    <row r="756" customFormat="false" ht="12.75" hidden="false" customHeight="false" outlineLevel="0" collapsed="false"/>
    <row r="758" customFormat="false" ht="12.75" hidden="false" customHeight="false" outlineLevel="0" collapsed="false"/>
    <row r="760" customFormat="false" ht="12.75" hidden="false" customHeight="false" outlineLevel="0" collapsed="false"/>
    <row r="762" customFormat="false" ht="12.75" hidden="false" customHeight="false" outlineLevel="0" collapsed="false"/>
    <row r="764" customFormat="false" ht="12.75" hidden="false" customHeight="false" outlineLevel="0" collapsed="false"/>
    <row r="766" customFormat="false" ht="12.75" hidden="false" customHeight="false" outlineLevel="0" collapsed="false"/>
    <row r="768" customFormat="false" ht="12.75" hidden="false" customHeight="false" outlineLevel="0" collapsed="false"/>
    <row r="770" customFormat="false" ht="12.75" hidden="false" customHeight="false" outlineLevel="0" collapsed="false"/>
    <row r="772" customFormat="false" ht="12.75" hidden="false" customHeight="false" outlineLevel="0" collapsed="false"/>
    <row r="774" customFormat="false" ht="12.75" hidden="false" customHeight="false" outlineLevel="0" collapsed="false"/>
    <row r="776" customFormat="false" ht="12.75" hidden="false" customHeight="false" outlineLevel="0" collapsed="false"/>
    <row r="778" customFormat="false" ht="12.75" hidden="false" customHeight="false" outlineLevel="0" collapsed="false"/>
    <row r="780" customFormat="false" ht="12.75" hidden="false" customHeight="false" outlineLevel="0" collapsed="false"/>
    <row r="782" customFormat="false" ht="12.75" hidden="false" customHeight="false" outlineLevel="0" collapsed="false"/>
    <row r="784" customFormat="false" ht="12.75" hidden="false" customHeight="false" outlineLevel="0" collapsed="false"/>
    <row r="786" customFormat="false" ht="12.75" hidden="false" customHeight="false" outlineLevel="0" collapsed="false"/>
    <row r="788" customFormat="false" ht="12.75" hidden="false" customHeight="false" outlineLevel="0" collapsed="false"/>
    <row r="790" customFormat="false" ht="12.75" hidden="false" customHeight="false" outlineLevel="0" collapsed="false"/>
    <row r="792" customFormat="false" ht="12.75" hidden="false" customHeight="false" outlineLevel="0" collapsed="false"/>
    <row r="794" customFormat="false" ht="12.75" hidden="false" customHeight="false" outlineLevel="0" collapsed="false"/>
    <row r="796" customFormat="false" ht="12.75" hidden="false" customHeight="false" outlineLevel="0" collapsed="false"/>
    <row r="798" customFormat="false" ht="12.75" hidden="false" customHeight="false" outlineLevel="0" collapsed="false"/>
    <row r="800" customFormat="false" ht="12.75" hidden="false" customHeight="false" outlineLevel="0" collapsed="false"/>
    <row r="802" customFormat="false" ht="12.75" hidden="false" customHeight="false" outlineLevel="0" collapsed="false"/>
    <row r="804" customFormat="false" ht="12.75" hidden="false" customHeight="false" outlineLevel="0" collapsed="false"/>
    <row r="806" customFormat="false" ht="12.75" hidden="false" customHeight="false" outlineLevel="0" collapsed="false"/>
    <row r="808" customFormat="false" ht="12.75" hidden="false" customHeight="false" outlineLevel="0" collapsed="false"/>
    <row r="810" customFormat="false" ht="12.75" hidden="false" customHeight="false" outlineLevel="0" collapsed="false"/>
    <row r="812" customFormat="false" ht="12.75" hidden="false" customHeight="false" outlineLevel="0" collapsed="false"/>
    <row r="814" customFormat="false" ht="12.75" hidden="false" customHeight="false" outlineLevel="0" collapsed="false"/>
    <row r="816" customFormat="false" ht="12.75" hidden="false" customHeight="false" outlineLevel="0" collapsed="false"/>
    <row r="818" customFormat="false" ht="12.75" hidden="false" customHeight="false" outlineLevel="0" collapsed="false"/>
    <row r="820" customFormat="false" ht="12.75" hidden="false" customHeight="false" outlineLevel="0" collapsed="false"/>
    <row r="822" customFormat="false" ht="12.75" hidden="false" customHeight="false" outlineLevel="0" collapsed="false"/>
    <row r="824" customFormat="false" ht="12.75" hidden="false" customHeight="false" outlineLevel="0" collapsed="false"/>
    <row r="826" customFormat="false" ht="12.75" hidden="false" customHeight="false" outlineLevel="0" collapsed="false"/>
    <row r="828" customFormat="false" ht="12.75" hidden="false" customHeight="false" outlineLevel="0" collapsed="false"/>
    <row r="830" customFormat="false" ht="12.75" hidden="false" customHeight="false" outlineLevel="0" collapsed="false"/>
    <row r="832" customFormat="false" ht="12.75" hidden="false" customHeight="false" outlineLevel="0" collapsed="false"/>
    <row r="834" customFormat="false" ht="12.75" hidden="false" customHeight="false" outlineLevel="0" collapsed="false"/>
    <row r="836" customFormat="false" ht="12.75" hidden="false" customHeight="false" outlineLevel="0" collapsed="false"/>
    <row r="838" customFormat="false" ht="12.75" hidden="false" customHeight="false" outlineLevel="0" collapsed="false"/>
    <row r="840" customFormat="false" ht="12.75" hidden="false" customHeight="false" outlineLevel="0" collapsed="false"/>
    <row r="842" customFormat="false" ht="12.75" hidden="false" customHeight="false" outlineLevel="0" collapsed="false"/>
    <row r="844" customFormat="false" ht="12.75" hidden="false" customHeight="false" outlineLevel="0" collapsed="false"/>
    <row r="846" customFormat="false" ht="12.75" hidden="false" customHeight="false" outlineLevel="0" collapsed="false"/>
    <row r="848" customFormat="false" ht="12.75" hidden="false" customHeight="false" outlineLevel="0" collapsed="false"/>
    <row r="850" customFormat="false" ht="12.75" hidden="false" customHeight="false" outlineLevel="0" collapsed="false"/>
    <row r="852" customFormat="false" ht="12.75" hidden="false" customHeight="false" outlineLevel="0" collapsed="false"/>
    <row r="854" customFormat="false" ht="12.75" hidden="false" customHeight="false" outlineLevel="0" collapsed="false"/>
    <row r="856" customFormat="false" ht="12.75" hidden="false" customHeight="false" outlineLevel="0" collapsed="false"/>
    <row r="858" customFormat="false" ht="12.75" hidden="false" customHeight="false" outlineLevel="0" collapsed="false"/>
    <row r="860" customFormat="false" ht="12.75" hidden="false" customHeight="false" outlineLevel="0" collapsed="false"/>
    <row r="862" customFormat="false" ht="12.75" hidden="false" customHeight="false" outlineLevel="0" collapsed="false"/>
    <row r="864" customFormat="false" ht="12.75" hidden="false" customHeight="false" outlineLevel="0" collapsed="false"/>
    <row r="866" customFormat="false" ht="12.75" hidden="false" customHeight="false" outlineLevel="0" collapsed="false"/>
    <row r="868" customFormat="false" ht="12.75" hidden="false" customHeight="false" outlineLevel="0" collapsed="false"/>
    <row r="870" customFormat="false" ht="12.75" hidden="false" customHeight="false" outlineLevel="0" collapsed="false"/>
    <row r="872" customFormat="false" ht="12.75" hidden="false" customHeight="false" outlineLevel="0" collapsed="false"/>
    <row r="874" customFormat="false" ht="12.75" hidden="false" customHeight="false" outlineLevel="0" collapsed="false"/>
    <row r="876" customFormat="false" ht="12.75" hidden="false" customHeight="false" outlineLevel="0" collapsed="false"/>
    <row r="878" customFormat="false" ht="12.75" hidden="false" customHeight="false" outlineLevel="0" collapsed="false"/>
    <row r="880" customFormat="false" ht="12.75" hidden="false" customHeight="false" outlineLevel="0" collapsed="false"/>
    <row r="882" customFormat="false" ht="12.75" hidden="false" customHeight="false" outlineLevel="0" collapsed="false"/>
    <row r="884" customFormat="false" ht="12.75" hidden="false" customHeight="false" outlineLevel="0" collapsed="false"/>
    <row r="886" customFormat="false" ht="12.75" hidden="false" customHeight="false" outlineLevel="0" collapsed="false"/>
    <row r="888" customFormat="false" ht="12.75" hidden="false" customHeight="false" outlineLevel="0" collapsed="false"/>
    <row r="890" customFormat="false" ht="12.75" hidden="false" customHeight="false" outlineLevel="0" collapsed="false"/>
    <row r="892" customFormat="false" ht="12.75" hidden="false" customHeight="false" outlineLevel="0" collapsed="false"/>
    <row r="894" customFormat="false" ht="12.75" hidden="false" customHeight="false" outlineLevel="0" collapsed="false"/>
    <row r="896" customFormat="false" ht="12.75" hidden="false" customHeight="false" outlineLevel="0" collapsed="false"/>
    <row r="898" customFormat="false" ht="12.75" hidden="false" customHeight="false" outlineLevel="0" collapsed="false"/>
    <row r="900" customFormat="false" ht="12.75" hidden="false" customHeight="false" outlineLevel="0" collapsed="false"/>
    <row r="902" customFormat="false" ht="12.75" hidden="false" customHeight="false" outlineLevel="0" collapsed="false"/>
    <row r="904" customFormat="false" ht="12.75" hidden="false" customHeight="false" outlineLevel="0" collapsed="false"/>
    <row r="906" customFormat="false" ht="12.75" hidden="false" customHeight="false" outlineLevel="0" collapsed="false"/>
    <row r="908" customFormat="false" ht="12.75" hidden="false" customHeight="false" outlineLevel="0" collapsed="false"/>
    <row r="910" customFormat="false" ht="12.75" hidden="false" customHeight="false" outlineLevel="0" collapsed="false"/>
    <row r="912" customFormat="false" ht="12.75" hidden="false" customHeight="false" outlineLevel="0" collapsed="false"/>
    <row r="914" customFormat="false" ht="12.75" hidden="false" customHeight="false" outlineLevel="0" collapsed="false"/>
    <row r="916" customFormat="false" ht="12.75" hidden="false" customHeight="false" outlineLevel="0" collapsed="false"/>
    <row r="918" customFormat="false" ht="12.75" hidden="false" customHeight="false" outlineLevel="0" collapsed="false"/>
    <row r="920" customFormat="false" ht="12.75" hidden="false" customHeight="false" outlineLevel="0" collapsed="false"/>
    <row r="922" customFormat="false" ht="12.75" hidden="false" customHeight="false" outlineLevel="0" collapsed="false"/>
    <row r="924" customFormat="false" ht="12.75" hidden="false" customHeight="false" outlineLevel="0" collapsed="false"/>
    <row r="926" customFormat="false" ht="12.75" hidden="false" customHeight="false" outlineLevel="0" collapsed="false"/>
    <row r="928" customFormat="false" ht="12.75" hidden="false" customHeight="false" outlineLevel="0" collapsed="false"/>
    <row r="930" customFormat="false" ht="12.75" hidden="false" customHeight="false" outlineLevel="0" collapsed="false"/>
    <row r="932" customFormat="false" ht="12.75" hidden="false" customHeight="false" outlineLevel="0" collapsed="false"/>
    <row r="934" customFormat="false" ht="12.75" hidden="false" customHeight="false" outlineLevel="0" collapsed="false"/>
    <row r="936" customFormat="false" ht="12.75" hidden="false" customHeight="false" outlineLevel="0" collapsed="false"/>
    <row r="938" customFormat="false" ht="12.75" hidden="false" customHeight="false" outlineLevel="0" collapsed="false"/>
    <row r="940" customFormat="false" ht="12.75" hidden="false" customHeight="false" outlineLevel="0" collapsed="false"/>
    <row r="942" customFormat="false" ht="12.75" hidden="false" customHeight="false" outlineLevel="0" collapsed="false"/>
    <row r="944" customFormat="false" ht="12.75" hidden="false" customHeight="false" outlineLevel="0" collapsed="false"/>
    <row r="946" customFormat="false" ht="12.75" hidden="false" customHeight="false" outlineLevel="0" collapsed="false"/>
    <row r="948" customFormat="false" ht="12.75" hidden="false" customHeight="false" outlineLevel="0" collapsed="false"/>
    <row r="950" customFormat="false" ht="12.75" hidden="false" customHeight="false" outlineLevel="0" collapsed="false"/>
    <row r="952" customFormat="false" ht="12.75" hidden="false" customHeight="false" outlineLevel="0" collapsed="false"/>
    <row r="954" customFormat="false" ht="12.75" hidden="false" customHeight="false" outlineLevel="0" collapsed="false"/>
    <row r="956" customFormat="false" ht="12.75" hidden="false" customHeight="false" outlineLevel="0" collapsed="false"/>
    <row r="958" customFormat="false" ht="12.75" hidden="false" customHeight="false" outlineLevel="0" collapsed="false"/>
    <row r="960" customFormat="false" ht="12.75" hidden="false" customHeight="false" outlineLevel="0" collapsed="false"/>
    <row r="962" customFormat="false" ht="12.75" hidden="false" customHeight="false" outlineLevel="0" collapsed="false"/>
    <row r="964" customFormat="false" ht="12.75" hidden="false" customHeight="false" outlineLevel="0" collapsed="false"/>
    <row r="966" customFormat="false" ht="12.75" hidden="false" customHeight="false" outlineLevel="0" collapsed="false"/>
    <row r="968" customFormat="false" ht="12.75" hidden="false" customHeight="false" outlineLevel="0" collapsed="false"/>
    <row r="970" customFormat="false" ht="12.75" hidden="false" customHeight="false" outlineLevel="0" collapsed="false"/>
    <row r="972" customFormat="false" ht="12.75" hidden="false" customHeight="false" outlineLevel="0" collapsed="false"/>
    <row r="974" customFormat="false" ht="12.75" hidden="false" customHeight="false" outlineLevel="0" collapsed="false"/>
    <row r="976" customFormat="false" ht="12.75" hidden="false" customHeight="false" outlineLevel="0" collapsed="false"/>
    <row r="978" customFormat="false" ht="12.75" hidden="false" customHeight="false" outlineLevel="0" collapsed="false"/>
    <row r="980" customFormat="false" ht="12.75" hidden="false" customHeight="false" outlineLevel="0" collapsed="false"/>
    <row r="982" customFormat="false" ht="12.75" hidden="false" customHeight="false" outlineLevel="0" collapsed="false"/>
    <row r="984" customFormat="false" ht="12.75" hidden="false" customHeight="false" outlineLevel="0" collapsed="false"/>
    <row r="986" customFormat="false" ht="12.75" hidden="false" customHeight="false" outlineLevel="0" collapsed="false"/>
    <row r="988" customFormat="false" ht="12.75" hidden="false" customHeight="false" outlineLevel="0" collapsed="false"/>
    <row r="990" customFormat="false" ht="12.75" hidden="false" customHeight="false" outlineLevel="0" collapsed="false"/>
    <row r="992" customFormat="false" ht="12.75" hidden="false" customHeight="false" outlineLevel="0" collapsed="false"/>
    <row r="994" customFormat="false" ht="12.75" hidden="false" customHeight="false" outlineLevel="0" collapsed="false"/>
    <row r="996" customFormat="false" ht="12.75" hidden="false" customHeight="false" outlineLevel="0" collapsed="false"/>
    <row r="998" customFormat="false" ht="12.75" hidden="false" customHeight="false" outlineLevel="0" collapsed="false"/>
    <row r="1000" customFormat="false" ht="12.75" hidden="false" customHeight="false" outlineLevel="0" collapsed="false"/>
    <row r="1002" customFormat="false" ht="12.75" hidden="false" customHeight="false" outlineLevel="0" collapsed="false"/>
    <row r="1004" customFormat="false" ht="12.75" hidden="false" customHeight="false" outlineLevel="0" collapsed="false"/>
    <row r="1006" customFormat="false" ht="12.75" hidden="false" customHeight="false" outlineLevel="0" collapsed="false"/>
    <row r="1008" customFormat="false" ht="12.75" hidden="false" customHeight="false" outlineLevel="0" collapsed="false"/>
    <row r="1010" customFormat="false" ht="12.75" hidden="false" customHeight="false" outlineLevel="0" collapsed="false"/>
    <row r="1012" customFormat="false" ht="12.75" hidden="false" customHeight="false" outlineLevel="0" collapsed="false"/>
    <row r="1014" customFormat="false" ht="12.75" hidden="false" customHeight="false" outlineLevel="0" collapsed="false"/>
    <row r="1016" customFormat="false" ht="12.75" hidden="false" customHeight="false" outlineLevel="0" collapsed="false"/>
    <row r="1018" customFormat="false" ht="12.75" hidden="false" customHeight="false" outlineLevel="0" collapsed="false"/>
    <row r="1020" customFormat="false" ht="12.75" hidden="false" customHeight="false" outlineLevel="0" collapsed="false"/>
    <row r="1022" customFormat="false" ht="12.75" hidden="false" customHeight="false" outlineLevel="0" collapsed="false"/>
    <row r="1024" customFormat="false" ht="12.75" hidden="false" customHeight="false" outlineLevel="0" collapsed="false"/>
    <row r="1026" customFormat="false" ht="12.75" hidden="false" customHeight="false" outlineLevel="0" collapsed="false"/>
    <row r="1028" customFormat="false" ht="12.75" hidden="false" customHeight="false" outlineLevel="0" collapsed="false"/>
    <row r="1030" customFormat="false" ht="12.75" hidden="false" customHeight="false" outlineLevel="0" collapsed="false"/>
    <row r="1032" customFormat="false" ht="12.75" hidden="false" customHeight="false" outlineLevel="0" collapsed="false"/>
    <row r="1034" customFormat="false" ht="12.75" hidden="false" customHeight="false" outlineLevel="0" collapsed="false"/>
    <row r="1036" customFormat="false" ht="12.75" hidden="false" customHeight="false" outlineLevel="0" collapsed="false"/>
    <row r="1038" customFormat="false" ht="12.75" hidden="false" customHeight="false" outlineLevel="0" collapsed="false"/>
    <row r="1040" customFormat="false" ht="12.75" hidden="false" customHeight="false" outlineLevel="0" collapsed="false"/>
    <row r="1042" customFormat="false" ht="12.75" hidden="false" customHeight="false" outlineLevel="0" collapsed="false"/>
    <row r="1044" customFormat="false" ht="12.75" hidden="false" customHeight="false" outlineLevel="0" collapsed="false"/>
    <row r="1046" customFormat="false" ht="12.75" hidden="false" customHeight="false" outlineLevel="0" collapsed="false"/>
    <row r="1048" customFormat="false" ht="12.75" hidden="false" customHeight="false" outlineLevel="0" collapsed="false"/>
    <row r="1050" customFormat="false" ht="12.75" hidden="false" customHeight="false" outlineLevel="0" collapsed="false"/>
    <row r="1052" customFormat="false" ht="12.75" hidden="false" customHeight="false" outlineLevel="0" collapsed="false"/>
    <row r="1054" customFormat="false" ht="12.75" hidden="false" customHeight="false" outlineLevel="0" collapsed="false"/>
    <row r="1056" customFormat="false" ht="12.75" hidden="false" customHeight="false" outlineLevel="0" collapsed="false"/>
    <row r="1048576" customFormat="false" ht="12.75" hidden="false" customHeight="false" outlineLevel="0" collapsed="false"/>
  </sheetData>
  <mergeCells count="10">
    <mergeCell ref="B3:B4"/>
    <mergeCell ref="F3:F4"/>
    <mergeCell ref="B15:B16"/>
    <mergeCell ref="F15:F16"/>
    <mergeCell ref="B26:B27"/>
    <mergeCell ref="F26:F27"/>
    <mergeCell ref="B37:B38"/>
    <mergeCell ref="F37:F38"/>
    <mergeCell ref="B48:B49"/>
    <mergeCell ref="F48:F49"/>
  </mergeCells>
  <hyperlinks>
    <hyperlink ref="B12" location="Indice!A1" display="Volve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:B36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09" width="11.42"/>
    <col collapsed="false" customWidth="true" hidden="false" outlineLevel="0" max="2" min="2" style="310" width="58.71"/>
    <col collapsed="false" customWidth="true" hidden="false" outlineLevel="0" max="3" min="3" style="310" width="12.56"/>
    <col collapsed="false" customWidth="true" hidden="false" outlineLevel="0" max="4" min="4" style="310" width="7.56"/>
    <col collapsed="false" customWidth="true" hidden="false" outlineLevel="0" max="6" min="5" style="310" width="14.28"/>
    <col collapsed="false" customWidth="true" hidden="true" outlineLevel="0" max="7" min="7" style="310" width="23.41"/>
    <col collapsed="false" customWidth="true" hidden="true" outlineLevel="0" max="8" min="8" style="310" width="17.56"/>
    <col collapsed="false" customWidth="true" hidden="true" outlineLevel="0" max="9" min="9" style="310" width="15.56"/>
    <col collapsed="false" customWidth="true" hidden="true" outlineLevel="0" max="10" min="10" style="310" width="18.28"/>
    <col collapsed="false" customWidth="true" hidden="true" outlineLevel="0" max="11" min="11" style="310" width="24.56"/>
    <col collapsed="false" customWidth="true" hidden="false" outlineLevel="0" max="12" min="12" style="310" width="20.56"/>
    <col collapsed="false" customWidth="true" hidden="false" outlineLevel="0" max="13" min="13" style="310" width="19.41"/>
    <col collapsed="false" customWidth="true" hidden="false" outlineLevel="0" max="14" min="14" style="310" width="14.14"/>
    <col collapsed="false" customWidth="false" hidden="false" outlineLevel="0" max="257" min="15" style="310" width="11.42"/>
  </cols>
  <sheetData>
    <row r="1" customFormat="false" ht="13.5" hidden="false" customHeight="false" outlineLevel="0" collapsed="false">
      <c r="A1" s="311"/>
      <c r="B1" s="312"/>
      <c r="C1" s="312"/>
      <c r="D1" s="312"/>
      <c r="E1" s="312"/>
      <c r="F1" s="312"/>
      <c r="G1" s="312"/>
      <c r="H1" s="312"/>
      <c r="I1" s="312"/>
      <c r="J1" s="312"/>
      <c r="K1" s="312"/>
      <c r="L1" s="312"/>
      <c r="M1" s="312"/>
      <c r="N1" s="312"/>
    </row>
    <row r="2" customFormat="false" ht="23.25" hidden="false" customHeight="true" outlineLevel="0" collapsed="false">
      <c r="A2" s="313"/>
      <c r="B2" s="314" t="s">
        <v>307</v>
      </c>
      <c r="D2" s="314"/>
      <c r="E2" s="314"/>
      <c r="F2" s="314"/>
      <c r="G2" s="314"/>
      <c r="H2" s="314"/>
      <c r="I2" s="312"/>
      <c r="J2" s="312"/>
      <c r="K2" s="312"/>
      <c r="L2" s="0"/>
      <c r="M2" s="52" t="s">
        <v>55</v>
      </c>
      <c r="N2" s="312"/>
    </row>
    <row r="3" customFormat="false" ht="23.25" hidden="false" customHeight="true" outlineLevel="0" collapsed="false">
      <c r="A3" s="315"/>
      <c r="B3" s="316" t="s">
        <v>307</v>
      </c>
      <c r="C3" s="317" t="s">
        <v>308</v>
      </c>
      <c r="D3" s="318"/>
      <c r="E3" s="319" t="n">
        <v>41274</v>
      </c>
      <c r="F3" s="320" t="n">
        <v>40908</v>
      </c>
      <c r="G3" s="321" t="n">
        <v>39448</v>
      </c>
      <c r="H3" s="322"/>
      <c r="I3" s="322"/>
      <c r="J3" s="322"/>
      <c r="K3" s="312"/>
      <c r="L3" s="312"/>
      <c r="M3" s="312"/>
      <c r="N3" s="312"/>
      <c r="O3" s="312"/>
      <c r="P3" s="312"/>
    </row>
    <row r="4" customFormat="false" ht="12.75" hidden="false" customHeight="true" outlineLevel="0" collapsed="false">
      <c r="A4" s="323"/>
      <c r="B4" s="316"/>
      <c r="C4" s="317"/>
      <c r="D4" s="324"/>
      <c r="E4" s="325" t="s">
        <v>2</v>
      </c>
      <c r="F4" s="325" t="s">
        <v>2</v>
      </c>
      <c r="G4" s="321"/>
      <c r="H4" s="322"/>
      <c r="I4" s="321"/>
      <c r="J4" s="321"/>
      <c r="K4" s="312"/>
      <c r="L4" s="312"/>
      <c r="M4" s="312"/>
      <c r="N4" s="312"/>
      <c r="O4" s="312"/>
      <c r="P4" s="312"/>
    </row>
    <row r="5" customFormat="false" ht="12.75" hidden="false" customHeight="true" outlineLevel="0" collapsed="false">
      <c r="A5" s="323"/>
      <c r="B5" s="326"/>
      <c r="C5" s="326"/>
      <c r="D5" s="326"/>
      <c r="E5" s="327"/>
      <c r="F5" s="327"/>
      <c r="G5" s="321"/>
      <c r="H5" s="322"/>
      <c r="I5" s="321"/>
      <c r="J5" s="321"/>
      <c r="K5" s="312"/>
      <c r="L5" s="312"/>
      <c r="M5" s="312"/>
      <c r="N5" s="312"/>
      <c r="O5" s="312"/>
      <c r="P5" s="312"/>
    </row>
    <row r="6" customFormat="false" ht="12.75" hidden="true" customHeight="true" outlineLevel="0" collapsed="false">
      <c r="A6" s="323"/>
      <c r="B6" s="328" t="s">
        <v>309</v>
      </c>
      <c r="C6" s="329"/>
      <c r="D6" s="329"/>
      <c r="E6" s="330" t="n">
        <v>0</v>
      </c>
      <c r="F6" s="330" t="n">
        <v>0</v>
      </c>
      <c r="G6" s="331"/>
      <c r="H6" s="322"/>
      <c r="I6" s="332" t="n">
        <v>0.126999999862164</v>
      </c>
      <c r="J6" s="321"/>
      <c r="K6" s="312"/>
      <c r="L6" s="312"/>
      <c r="M6" s="312"/>
      <c r="N6" s="312"/>
      <c r="O6" s="312"/>
      <c r="P6" s="312"/>
    </row>
    <row r="7" customFormat="false" ht="12.95" hidden="true" customHeight="true" outlineLevel="0" collapsed="false">
      <c r="A7" s="323"/>
      <c r="B7" s="333" t="s">
        <v>310</v>
      </c>
      <c r="C7" s="334" t="s">
        <v>311</v>
      </c>
      <c r="D7" s="334" t="s">
        <v>312</v>
      </c>
      <c r="E7" s="335"/>
      <c r="F7" s="335" t="n">
        <v>0</v>
      </c>
      <c r="G7" s="331"/>
      <c r="H7" s="322"/>
      <c r="I7" s="321"/>
      <c r="J7" s="321"/>
      <c r="K7" s="312"/>
      <c r="L7" s="312"/>
      <c r="M7" s="312"/>
      <c r="N7" s="312"/>
      <c r="O7" s="312"/>
      <c r="P7" s="312"/>
    </row>
    <row r="8" customFormat="false" ht="12.75" hidden="false" customHeight="true" outlineLevel="0" collapsed="false">
      <c r="A8" s="323"/>
      <c r="B8" s="336"/>
      <c r="C8" s="336"/>
      <c r="D8" s="336"/>
      <c r="E8" s="335"/>
      <c r="F8" s="335"/>
      <c r="G8" s="331"/>
      <c r="H8" s="322"/>
      <c r="I8" s="321"/>
      <c r="J8" s="321"/>
      <c r="K8" s="312"/>
      <c r="L8" s="312"/>
      <c r="M8" s="312"/>
      <c r="N8" s="312"/>
      <c r="O8" s="312"/>
      <c r="P8" s="312"/>
    </row>
    <row r="9" s="341" customFormat="true" ht="12.75" hidden="false" customHeight="true" outlineLevel="0" collapsed="false">
      <c r="A9" s="323"/>
      <c r="B9" s="329" t="s">
        <v>313</v>
      </c>
      <c r="C9" s="337"/>
      <c r="D9" s="337"/>
      <c r="E9" s="330" t="n">
        <v>81173901</v>
      </c>
      <c r="F9" s="330" t="n">
        <v>72220059</v>
      </c>
      <c r="G9" s="338" t="e">
        <f aca="false"/>
        <v>#REF!</v>
      </c>
      <c r="H9" s="322"/>
      <c r="I9" s="321"/>
      <c r="J9" s="321"/>
      <c r="K9" s="312"/>
      <c r="L9" s="339"/>
      <c r="M9" s="340"/>
      <c r="N9" s="340"/>
      <c r="O9" s="312"/>
      <c r="P9" s="312"/>
    </row>
    <row r="10" s="341" customFormat="true" ht="6" hidden="false" customHeight="true" outlineLevel="0" collapsed="false">
      <c r="A10" s="323"/>
      <c r="B10" s="328"/>
      <c r="C10" s="337"/>
      <c r="D10" s="337"/>
      <c r="E10" s="330"/>
      <c r="F10" s="330"/>
      <c r="G10" s="338"/>
      <c r="H10" s="322"/>
      <c r="I10" s="321"/>
      <c r="J10" s="321"/>
      <c r="K10" s="312"/>
      <c r="L10" s="312"/>
      <c r="M10" s="342"/>
      <c r="N10" s="342"/>
      <c r="O10" s="312"/>
      <c r="P10" s="312"/>
    </row>
    <row r="11" s="341" customFormat="true" ht="12.75" hidden="false" customHeight="true" outlineLevel="0" collapsed="false">
      <c r="A11" s="323"/>
      <c r="B11" s="329" t="s">
        <v>314</v>
      </c>
      <c r="C11" s="337"/>
      <c r="D11" s="337"/>
      <c r="E11" s="330" t="n">
        <v>78138154</v>
      </c>
      <c r="F11" s="330" t="n">
        <v>70201189</v>
      </c>
      <c r="G11" s="331"/>
      <c r="H11" s="322"/>
      <c r="I11" s="321"/>
      <c r="J11" s="321"/>
      <c r="K11" s="312"/>
      <c r="L11" s="339"/>
      <c r="M11" s="340"/>
      <c r="N11" s="340"/>
      <c r="O11" s="312"/>
      <c r="P11" s="312"/>
    </row>
    <row r="12" s="341" customFormat="true" ht="12.75" hidden="false" customHeight="true" outlineLevel="0" collapsed="false">
      <c r="A12" s="323"/>
      <c r="B12" s="336" t="s">
        <v>315</v>
      </c>
      <c r="C12" s="334" t="s">
        <v>316</v>
      </c>
      <c r="D12" s="334" t="s">
        <v>317</v>
      </c>
      <c r="E12" s="335" t="n">
        <v>78133751</v>
      </c>
      <c r="F12" s="335" t="n">
        <v>70150105</v>
      </c>
      <c r="G12" s="331"/>
      <c r="H12" s="322" t="n">
        <v>57057923</v>
      </c>
      <c r="I12" s="321"/>
      <c r="J12" s="321"/>
      <c r="K12" s="312"/>
      <c r="L12" s="312"/>
      <c r="M12" s="340"/>
      <c r="N12" s="340"/>
      <c r="O12" s="312"/>
      <c r="P12" s="312"/>
    </row>
    <row r="13" s="341" customFormat="true" ht="12.75" hidden="false" customHeight="true" outlineLevel="0" collapsed="false">
      <c r="A13" s="323"/>
      <c r="B13" s="336" t="s">
        <v>315</v>
      </c>
      <c r="C13" s="334" t="s">
        <v>318</v>
      </c>
      <c r="D13" s="334" t="s">
        <v>317</v>
      </c>
      <c r="E13" s="335" t="n">
        <v>882</v>
      </c>
      <c r="F13" s="335" t="n">
        <v>47501</v>
      </c>
      <c r="G13" s="331"/>
      <c r="H13" s="322"/>
      <c r="I13" s="321"/>
      <c r="J13" s="321"/>
      <c r="K13" s="312"/>
      <c r="L13" s="312"/>
      <c r="M13" s="340"/>
      <c r="N13" s="340"/>
      <c r="O13" s="312"/>
      <c r="P13" s="312"/>
    </row>
    <row r="14" s="341" customFormat="true" ht="12.75" hidden="false" customHeight="true" outlineLevel="0" collapsed="false">
      <c r="A14" s="323"/>
      <c r="B14" s="336" t="s">
        <v>315</v>
      </c>
      <c r="C14" s="334" t="s">
        <v>311</v>
      </c>
      <c r="D14" s="334" t="s">
        <v>317</v>
      </c>
      <c r="E14" s="335" t="n">
        <v>3521</v>
      </c>
      <c r="F14" s="335" t="n">
        <v>3583</v>
      </c>
      <c r="G14" s="331"/>
      <c r="H14" s="322"/>
      <c r="I14" s="321"/>
      <c r="J14" s="321"/>
      <c r="K14" s="312"/>
      <c r="L14" s="312"/>
      <c r="M14" s="340"/>
      <c r="N14" s="340"/>
      <c r="O14" s="312"/>
      <c r="P14" s="312"/>
    </row>
    <row r="15" customFormat="false" ht="12.75" hidden="false" customHeight="true" outlineLevel="0" collapsed="false">
      <c r="A15" s="323"/>
      <c r="B15" s="328" t="s">
        <v>319</v>
      </c>
      <c r="C15" s="336"/>
      <c r="D15" s="336"/>
      <c r="E15" s="330" t="n">
        <v>3035747</v>
      </c>
      <c r="F15" s="330" t="n">
        <v>2018870</v>
      </c>
      <c r="G15" s="331"/>
      <c r="H15" s="322"/>
      <c r="I15" s="321"/>
      <c r="J15" s="321"/>
      <c r="K15" s="312"/>
      <c r="L15" s="312"/>
      <c r="M15" s="340"/>
      <c r="N15" s="343"/>
      <c r="O15" s="312"/>
      <c r="P15" s="312"/>
    </row>
    <row r="16" s="341" customFormat="true" ht="12.75" hidden="false" customHeight="true" outlineLevel="0" collapsed="false">
      <c r="A16" s="323"/>
      <c r="B16" s="333" t="s">
        <v>319</v>
      </c>
      <c r="C16" s="334" t="s">
        <v>316</v>
      </c>
      <c r="D16" s="334" t="s">
        <v>317</v>
      </c>
      <c r="E16" s="335" t="n">
        <v>3035747</v>
      </c>
      <c r="F16" s="335" t="n">
        <v>2018870</v>
      </c>
      <c r="G16" s="331"/>
      <c r="H16" s="344" t="n">
        <v>57053520</v>
      </c>
      <c r="I16" s="321"/>
      <c r="J16" s="321"/>
      <c r="K16" s="312"/>
      <c r="L16" s="312"/>
      <c r="M16" s="312"/>
      <c r="N16" s="312"/>
      <c r="O16" s="312"/>
      <c r="P16" s="312"/>
    </row>
    <row r="17" customFormat="false" ht="12.75" hidden="false" customHeight="true" outlineLevel="0" collapsed="false">
      <c r="A17" s="323"/>
      <c r="B17" s="328"/>
      <c r="C17" s="336"/>
      <c r="D17" s="336"/>
      <c r="E17" s="335"/>
      <c r="F17" s="335"/>
      <c r="G17" s="331"/>
      <c r="H17" s="322"/>
      <c r="I17" s="321"/>
      <c r="J17" s="321"/>
      <c r="K17" s="312"/>
      <c r="L17" s="312"/>
      <c r="M17" s="312"/>
      <c r="N17" s="312"/>
      <c r="O17" s="312"/>
      <c r="P17" s="312"/>
    </row>
    <row r="18" customFormat="false" ht="12.95" hidden="false" customHeight="true" outlineLevel="0" collapsed="false">
      <c r="A18" s="323"/>
      <c r="B18" s="345" t="s">
        <v>320</v>
      </c>
      <c r="C18" s="334"/>
      <c r="D18" s="329"/>
      <c r="E18" s="330" t="n">
        <v>56804996.003</v>
      </c>
      <c r="F18" s="330" t="n">
        <v>84776754</v>
      </c>
      <c r="G18" s="331"/>
      <c r="H18" s="322"/>
      <c r="I18" s="321"/>
      <c r="J18" s="321"/>
      <c r="K18" s="312"/>
      <c r="L18" s="312"/>
      <c r="M18" s="312"/>
      <c r="N18" s="312"/>
      <c r="O18" s="312"/>
      <c r="P18" s="312"/>
    </row>
    <row r="19" customFormat="false" ht="12.95" hidden="false" customHeight="true" outlineLevel="0" collapsed="false">
      <c r="A19" s="323"/>
      <c r="B19" s="346" t="s">
        <v>321</v>
      </c>
      <c r="C19" s="334" t="s">
        <v>316</v>
      </c>
      <c r="D19" s="334" t="s">
        <v>322</v>
      </c>
      <c r="E19" s="335" t="n">
        <v>20744471.003</v>
      </c>
      <c r="F19" s="335" t="n">
        <v>27418868</v>
      </c>
      <c r="G19" s="338"/>
      <c r="H19" s="322"/>
      <c r="I19" s="332" t="n">
        <v>-0.214000001549721</v>
      </c>
      <c r="J19" s="321"/>
      <c r="K19" s="312"/>
      <c r="L19" s="312"/>
      <c r="M19" s="312"/>
      <c r="N19" s="312"/>
      <c r="O19" s="312"/>
      <c r="P19" s="312"/>
    </row>
    <row r="20" customFormat="false" ht="12.95" hidden="false" customHeight="true" outlineLevel="0" collapsed="false">
      <c r="A20" s="323"/>
      <c r="B20" s="346" t="s">
        <v>323</v>
      </c>
      <c r="C20" s="334" t="s">
        <v>316</v>
      </c>
      <c r="D20" s="334" t="s">
        <v>322</v>
      </c>
      <c r="E20" s="335" t="n">
        <v>21727323</v>
      </c>
      <c r="F20" s="335" t="n">
        <v>57334977</v>
      </c>
      <c r="G20" s="338"/>
      <c r="H20" s="322"/>
      <c r="I20" s="321"/>
      <c r="J20" s="347" t="e">
        <f aca="false"/>
        <v>#REF!</v>
      </c>
      <c r="K20" s="312"/>
      <c r="L20" s="312"/>
      <c r="M20" s="312"/>
      <c r="N20" s="312"/>
      <c r="O20" s="312"/>
      <c r="P20" s="312"/>
    </row>
    <row r="21" customFormat="false" ht="12.95" hidden="false" customHeight="true" outlineLevel="0" collapsed="false">
      <c r="A21" s="323"/>
      <c r="B21" s="346" t="s">
        <v>324</v>
      </c>
      <c r="C21" s="334" t="s">
        <v>316</v>
      </c>
      <c r="D21" s="334" t="s">
        <v>322</v>
      </c>
      <c r="E21" s="335" t="n">
        <v>14333202</v>
      </c>
      <c r="F21" s="335" t="n">
        <v>22909</v>
      </c>
      <c r="G21" s="338"/>
      <c r="H21" s="322"/>
      <c r="I21" s="321"/>
      <c r="J21" s="321"/>
      <c r="K21" s="312"/>
      <c r="L21" s="312"/>
      <c r="M21" s="312"/>
      <c r="N21" s="312"/>
      <c r="O21" s="312"/>
      <c r="P21" s="312"/>
    </row>
    <row r="22" customFormat="false" ht="12.95" hidden="true" customHeight="true" outlineLevel="0" collapsed="false">
      <c r="A22" s="323"/>
      <c r="B22" s="333" t="s">
        <v>325</v>
      </c>
      <c r="C22" s="334" t="s">
        <v>316</v>
      </c>
      <c r="D22" s="334" t="s">
        <v>326</v>
      </c>
      <c r="E22" s="335"/>
      <c r="F22" s="335" t="n">
        <v>0</v>
      </c>
      <c r="G22" s="338"/>
      <c r="H22" s="322"/>
      <c r="I22" s="321"/>
      <c r="J22" s="321"/>
      <c r="K22" s="312"/>
      <c r="L22" s="312"/>
      <c r="M22" s="312"/>
      <c r="N22" s="312"/>
      <c r="O22" s="312"/>
      <c r="P22" s="312"/>
    </row>
    <row r="23" customFormat="false" ht="12.75" hidden="false" customHeight="true" outlineLevel="0" collapsed="false">
      <c r="A23" s="323"/>
      <c r="B23" s="336"/>
      <c r="C23" s="336"/>
      <c r="D23" s="336"/>
      <c r="E23" s="335"/>
      <c r="F23" s="335"/>
      <c r="G23" s="331"/>
      <c r="H23" s="322"/>
      <c r="I23" s="321"/>
      <c r="J23" s="321"/>
      <c r="K23" s="322"/>
      <c r="L23" s="322"/>
      <c r="M23" s="312"/>
      <c r="N23" s="312"/>
      <c r="O23" s="312"/>
      <c r="P23" s="312"/>
    </row>
    <row r="24" customFormat="false" ht="12.75" hidden="false" customHeight="true" outlineLevel="0" collapsed="false">
      <c r="A24" s="323"/>
      <c r="B24" s="345" t="s">
        <v>327</v>
      </c>
      <c r="C24" s="334" t="s">
        <v>316</v>
      </c>
      <c r="D24" s="334" t="s">
        <v>322</v>
      </c>
      <c r="E24" s="330" t="n">
        <v>637349551</v>
      </c>
      <c r="F24" s="330" t="n">
        <v>540949948</v>
      </c>
      <c r="G24" s="338"/>
      <c r="H24" s="322"/>
      <c r="I24" s="321"/>
      <c r="J24" s="321"/>
      <c r="K24" s="322"/>
      <c r="L24" s="322"/>
      <c r="M24" s="312"/>
      <c r="N24" s="312"/>
      <c r="O24" s="312"/>
      <c r="P24" s="312"/>
    </row>
    <row r="25" customFormat="false" ht="12.95" hidden="false" customHeight="true" outlineLevel="0" collapsed="false">
      <c r="A25" s="323"/>
      <c r="B25" s="346" t="s">
        <v>321</v>
      </c>
      <c r="C25" s="334" t="s">
        <v>316</v>
      </c>
      <c r="D25" s="334" t="s">
        <v>322</v>
      </c>
      <c r="E25" s="335" t="n">
        <v>76631832</v>
      </c>
      <c r="F25" s="335" t="n">
        <v>94789758</v>
      </c>
      <c r="G25" s="348"/>
      <c r="H25" s="322"/>
      <c r="I25" s="332" t="n">
        <v>0.38400000333786</v>
      </c>
      <c r="J25" s="321"/>
      <c r="K25" s="322"/>
      <c r="L25" s="344"/>
      <c r="M25" s="312"/>
      <c r="N25" s="312"/>
      <c r="O25" s="312"/>
      <c r="P25" s="312"/>
    </row>
    <row r="26" customFormat="false" ht="12.95" hidden="false" customHeight="true" outlineLevel="0" collapsed="false">
      <c r="A26" s="323"/>
      <c r="B26" s="346" t="s">
        <v>323</v>
      </c>
      <c r="C26" s="334" t="s">
        <v>316</v>
      </c>
      <c r="D26" s="334" t="s">
        <v>322</v>
      </c>
      <c r="E26" s="335" t="n">
        <v>452897896</v>
      </c>
      <c r="F26" s="335" t="n">
        <v>350517275</v>
      </c>
      <c r="G26" s="348"/>
      <c r="H26" s="322"/>
      <c r="I26" s="332"/>
      <c r="J26" s="321"/>
      <c r="K26" s="322"/>
      <c r="L26" s="344"/>
      <c r="M26" s="312"/>
      <c r="N26" s="312"/>
      <c r="O26" s="312"/>
      <c r="P26" s="312"/>
    </row>
    <row r="27" customFormat="false" ht="12.95" hidden="false" customHeight="true" outlineLevel="0" collapsed="false">
      <c r="A27" s="323"/>
      <c r="B27" s="346" t="s">
        <v>324</v>
      </c>
      <c r="C27" s="334" t="s">
        <v>316</v>
      </c>
      <c r="D27" s="334" t="s">
        <v>322</v>
      </c>
      <c r="E27" s="335" t="n">
        <v>107819823</v>
      </c>
      <c r="F27" s="335" t="n">
        <v>95642915</v>
      </c>
      <c r="G27" s="348"/>
      <c r="H27" s="322"/>
      <c r="I27" s="332"/>
      <c r="J27" s="321"/>
      <c r="K27" s="322"/>
      <c r="L27" s="344"/>
      <c r="M27" s="312"/>
      <c r="N27" s="312"/>
      <c r="O27" s="312"/>
      <c r="P27" s="312"/>
    </row>
    <row r="28" customFormat="false" ht="12.75" hidden="false" customHeight="true" outlineLevel="0" collapsed="false">
      <c r="A28" s="323"/>
      <c r="B28" s="336"/>
      <c r="C28" s="334"/>
      <c r="D28" s="336"/>
      <c r="E28" s="335"/>
      <c r="F28" s="335"/>
      <c r="G28" s="348"/>
      <c r="H28" s="322"/>
      <c r="I28" s="332"/>
      <c r="J28" s="321"/>
      <c r="K28" s="322"/>
      <c r="L28" s="322"/>
      <c r="M28" s="312"/>
      <c r="N28" s="312"/>
      <c r="O28" s="312"/>
      <c r="P28" s="312"/>
    </row>
    <row r="29" s="341" customFormat="true" ht="12.75" hidden="false" customHeight="true" outlineLevel="0" collapsed="false">
      <c r="A29" s="323"/>
      <c r="B29" s="329" t="s">
        <v>328</v>
      </c>
      <c r="C29" s="336"/>
      <c r="D29" s="336"/>
      <c r="E29" s="330" t="n">
        <v>76180939</v>
      </c>
      <c r="F29" s="330" t="n">
        <v>65920982</v>
      </c>
      <c r="G29" s="331"/>
      <c r="H29" s="322"/>
      <c r="I29" s="321"/>
      <c r="J29" s="332" t="n">
        <v>73302710</v>
      </c>
      <c r="K29" s="322"/>
      <c r="L29" s="322"/>
      <c r="M29" s="312"/>
      <c r="N29" s="312"/>
      <c r="O29" s="312"/>
      <c r="P29" s="312"/>
    </row>
    <row r="30" s="341" customFormat="true" ht="6" hidden="false" customHeight="true" outlineLevel="0" collapsed="false">
      <c r="A30" s="323"/>
      <c r="B30" s="328"/>
      <c r="C30" s="336"/>
      <c r="D30" s="336"/>
      <c r="E30" s="330"/>
      <c r="F30" s="330"/>
      <c r="G30" s="331"/>
      <c r="H30" s="322"/>
      <c r="I30" s="321"/>
      <c r="J30" s="332"/>
      <c r="K30" s="322"/>
      <c r="L30" s="322"/>
      <c r="M30" s="312"/>
      <c r="N30" s="312"/>
      <c r="O30" s="312"/>
      <c r="P30" s="312"/>
    </row>
    <row r="31" s="341" customFormat="true" ht="12.75" hidden="false" customHeight="true" outlineLevel="0" collapsed="false">
      <c r="A31" s="323"/>
      <c r="B31" s="329" t="s">
        <v>329</v>
      </c>
      <c r="C31" s="336"/>
      <c r="D31" s="336"/>
      <c r="E31" s="330" t="n">
        <v>74682140</v>
      </c>
      <c r="F31" s="330" t="n">
        <v>64350380</v>
      </c>
      <c r="G31" s="331"/>
      <c r="H31" s="322"/>
      <c r="I31" s="321"/>
      <c r="J31" s="332"/>
      <c r="K31" s="322"/>
      <c r="L31" s="344"/>
      <c r="M31" s="312"/>
      <c r="N31" s="312"/>
      <c r="O31" s="312"/>
      <c r="P31" s="312"/>
    </row>
    <row r="32" s="341" customFormat="true" ht="12.75" hidden="false" customHeight="true" outlineLevel="0" collapsed="false">
      <c r="A32" s="323"/>
      <c r="B32" s="333" t="s">
        <v>329</v>
      </c>
      <c r="C32" s="334" t="s">
        <v>316</v>
      </c>
      <c r="D32" s="334" t="s">
        <v>330</v>
      </c>
      <c r="E32" s="335" t="n">
        <v>73992425</v>
      </c>
      <c r="F32" s="335" t="n">
        <v>63827726</v>
      </c>
      <c r="G32" s="331" t="n">
        <v>44530080</v>
      </c>
      <c r="H32" s="344" t="n">
        <v>73302710</v>
      </c>
      <c r="I32" s="321"/>
      <c r="J32" s="321"/>
      <c r="K32" s="322"/>
      <c r="L32" s="344"/>
      <c r="M32" s="312"/>
      <c r="N32" s="312"/>
      <c r="O32" s="312"/>
      <c r="P32" s="312"/>
    </row>
    <row r="33" s="341" customFormat="true" ht="12.75" hidden="false" customHeight="true" outlineLevel="0" collapsed="false">
      <c r="A33" s="323"/>
      <c r="B33" s="333" t="s">
        <v>329</v>
      </c>
      <c r="C33" s="334" t="s">
        <v>318</v>
      </c>
      <c r="D33" s="334" t="s">
        <v>330</v>
      </c>
      <c r="E33" s="335" t="n">
        <v>531414</v>
      </c>
      <c r="F33" s="335" t="n">
        <v>352342</v>
      </c>
      <c r="G33" s="331" t="n">
        <v>-138465</v>
      </c>
      <c r="H33" s="322"/>
      <c r="I33" s="321"/>
      <c r="J33" s="321"/>
      <c r="K33" s="322"/>
      <c r="L33" s="344"/>
      <c r="M33" s="312"/>
      <c r="N33" s="312"/>
      <c r="O33" s="312"/>
      <c r="P33" s="312"/>
    </row>
    <row r="34" s="341" customFormat="true" ht="12.75" hidden="false" customHeight="true" outlineLevel="0" collapsed="false">
      <c r="A34" s="323"/>
      <c r="B34" s="333" t="s">
        <v>329</v>
      </c>
      <c r="C34" s="334" t="s">
        <v>311</v>
      </c>
      <c r="D34" s="334" t="s">
        <v>330</v>
      </c>
      <c r="E34" s="335" t="n">
        <v>158301</v>
      </c>
      <c r="F34" s="335" t="n">
        <v>170312</v>
      </c>
      <c r="G34" s="331"/>
      <c r="H34" s="322"/>
      <c r="I34" s="321"/>
      <c r="J34" s="321"/>
      <c r="K34" s="322"/>
      <c r="L34" s="322"/>
      <c r="M34" s="312"/>
      <c r="N34" s="312"/>
      <c r="O34" s="312"/>
      <c r="P34" s="312"/>
    </row>
    <row r="35" s="341" customFormat="true" ht="12.75" hidden="false" customHeight="true" outlineLevel="0" collapsed="false">
      <c r="A35" s="323"/>
      <c r="B35" s="329" t="s">
        <v>331</v>
      </c>
      <c r="C35" s="337"/>
      <c r="D35" s="337"/>
      <c r="E35" s="330" t="n">
        <v>1498799</v>
      </c>
      <c r="F35" s="330" t="n">
        <v>1570602</v>
      </c>
      <c r="G35" s="331"/>
      <c r="H35" s="322"/>
      <c r="I35" s="321"/>
      <c r="J35" s="321"/>
      <c r="K35" s="322"/>
      <c r="L35" s="322"/>
      <c r="M35" s="312"/>
      <c r="N35" s="312"/>
      <c r="O35" s="312"/>
      <c r="P35" s="312"/>
    </row>
    <row r="36" s="341" customFormat="true" ht="12.75" hidden="false" customHeight="true" outlineLevel="0" collapsed="false">
      <c r="A36" s="323"/>
      <c r="B36" s="336" t="s">
        <v>331</v>
      </c>
      <c r="C36" s="334" t="s">
        <v>316</v>
      </c>
      <c r="D36" s="334" t="s">
        <v>330</v>
      </c>
      <c r="E36" s="335" t="n">
        <v>1498799</v>
      </c>
      <c r="F36" s="335" t="n">
        <v>1570602</v>
      </c>
      <c r="G36" s="331" t="n">
        <v>1842216</v>
      </c>
      <c r="H36" s="344" t="e">
        <f aca="false"/>
        <v>#REF!</v>
      </c>
      <c r="I36" s="321"/>
      <c r="J36" s="321"/>
      <c r="K36" s="322"/>
      <c r="L36" s="322"/>
      <c r="M36" s="312"/>
      <c r="N36" s="312"/>
      <c r="O36" s="312"/>
      <c r="P36" s="339"/>
    </row>
    <row r="37" customFormat="false" ht="12" hidden="false" customHeight="true" outlineLevel="0" collapsed="false">
      <c r="A37" s="323"/>
      <c r="B37" s="301"/>
      <c r="C37" s="301"/>
      <c r="D37" s="301"/>
      <c r="E37" s="303"/>
      <c r="F37" s="303"/>
      <c r="G37" s="321"/>
      <c r="H37" s="322"/>
      <c r="I37" s="321"/>
      <c r="J37" s="347" t="n">
        <v>-77060665</v>
      </c>
      <c r="K37" s="322"/>
      <c r="L37" s="322"/>
      <c r="M37" s="312"/>
      <c r="N37" s="312"/>
      <c r="O37" s="312"/>
      <c r="P37" s="312"/>
    </row>
    <row r="38" customFormat="false" ht="12.75" hidden="false" customHeight="true" outlineLevel="0" collapsed="false">
      <c r="A38" s="323"/>
      <c r="B38" s="349"/>
      <c r="C38" s="344"/>
      <c r="D38" s="344"/>
      <c r="E38" s="322"/>
      <c r="F38" s="322"/>
      <c r="G38" s="321"/>
      <c r="H38" s="321"/>
      <c r="I38" s="322"/>
      <c r="J38" s="322"/>
      <c r="K38" s="312"/>
      <c r="L38" s="312"/>
      <c r="M38" s="312"/>
      <c r="N38" s="312"/>
    </row>
    <row r="42" customFormat="false" ht="12.75" hidden="true" customHeight="false" outlineLevel="0" collapsed="false">
      <c r="E42" s="310" t="n">
        <v>79320982</v>
      </c>
      <c r="F42" s="310" t="n">
        <v>79320982</v>
      </c>
      <c r="G42" s="310" t="n">
        <v>79769250</v>
      </c>
    </row>
    <row r="43" customFormat="false" ht="12.75" hidden="true" customHeight="false" outlineLevel="0" collapsed="false">
      <c r="E43" s="350" t="n">
        <v>3140043</v>
      </c>
      <c r="F43" s="350" t="n">
        <v>13400000</v>
      </c>
    </row>
    <row r="44" customFormat="false" ht="12.75" hidden="true" customHeight="false" outlineLevel="0" collapsed="false"/>
    <row r="45" customFormat="false" ht="12.75" hidden="true" customHeight="false" outlineLevel="0" collapsed="false"/>
    <row r="46" customFormat="false" ht="12.75" hidden="true" customHeight="false" outlineLevel="0" collapsed="false"/>
  </sheetData>
  <mergeCells count="2">
    <mergeCell ref="B3:B4"/>
    <mergeCell ref="C3:C4"/>
  </mergeCells>
  <hyperlinks>
    <hyperlink ref="M2" location="Indice!A1" display="Volv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09" width="11.42"/>
    <col collapsed="false" customWidth="true" hidden="false" outlineLevel="0" max="2" min="2" style="310" width="23.7"/>
    <col collapsed="false" customWidth="false" hidden="false" outlineLevel="0" max="3" min="3" style="310" width="11.42"/>
    <col collapsed="false" customWidth="true" hidden="false" outlineLevel="0" max="4" min="4" style="310" width="8.56"/>
    <col collapsed="false" customWidth="true" hidden="false" outlineLevel="0" max="5" min="5" style="310" width="19.41"/>
    <col collapsed="false" customWidth="false" hidden="false" outlineLevel="0" max="6" min="6" style="310" width="11.42"/>
    <col collapsed="false" customWidth="true" hidden="false" outlineLevel="0" max="7" min="7" style="310" width="9.99"/>
    <col collapsed="false" customWidth="true" hidden="false" outlineLevel="0" max="8" min="8" style="310" width="10.99"/>
    <col collapsed="false" customWidth="true" hidden="false" outlineLevel="0" max="10" min="9" style="310" width="12.99"/>
    <col collapsed="false" customWidth="true" hidden="false" outlineLevel="0" max="11" min="11" style="310" width="10.56"/>
    <col collapsed="false" customWidth="true" hidden="false" outlineLevel="0" max="12" min="12" style="310" width="10.99"/>
    <col collapsed="false" customWidth="true" hidden="false" outlineLevel="0" max="13" min="13" style="310" width="13.85"/>
    <col collapsed="false" customWidth="true" hidden="false" outlineLevel="0" max="14" min="14" style="310" width="11.7"/>
    <col collapsed="false" customWidth="true" hidden="false" outlineLevel="0" max="15" min="15" style="310" width="11.56"/>
    <col collapsed="false" customWidth="true" hidden="false" outlineLevel="0" max="16" min="16" style="310" width="11.99"/>
    <col collapsed="false" customWidth="true" hidden="false" outlineLevel="0" max="17" min="17" style="310" width="8.28"/>
    <col collapsed="false" customWidth="true" hidden="false" outlineLevel="0" max="18" min="18" style="310" width="8.99"/>
    <col collapsed="false" customWidth="true" hidden="false" outlineLevel="0" max="19" min="19" style="310" width="12.85"/>
    <col collapsed="false" customWidth="false" hidden="false" outlineLevel="0" max="257" min="20" style="310" width="11.42"/>
  </cols>
  <sheetData>
    <row r="1" customFormat="false" ht="13.5" hidden="false" customHeight="false" outlineLevel="0" collapsed="false"/>
    <row r="2" customFormat="false" ht="21.75" hidden="false" customHeight="true" outlineLevel="0" collapsed="false">
      <c r="A2" s="311"/>
      <c r="B2" s="52" t="s">
        <v>55</v>
      </c>
      <c r="C2" s="312"/>
      <c r="D2" s="312"/>
      <c r="E2" s="312"/>
      <c r="F2" s="312"/>
      <c r="G2" s="312"/>
      <c r="H2" s="312"/>
      <c r="I2" s="312"/>
      <c r="J2" s="312"/>
      <c r="K2" s="312"/>
      <c r="L2" s="312"/>
      <c r="M2" s="312"/>
      <c r="N2" s="312"/>
    </row>
    <row r="3" customFormat="false" ht="13.5" hidden="true" customHeight="false" outlineLevel="0" collapsed="false">
      <c r="A3" s="313"/>
      <c r="B3" s="314" t="s">
        <v>332</v>
      </c>
      <c r="D3" s="314"/>
      <c r="E3" s="314"/>
      <c r="F3" s="314"/>
      <c r="G3" s="314"/>
      <c r="H3" s="314"/>
      <c r="I3" s="312"/>
      <c r="J3" s="312"/>
      <c r="K3" s="312"/>
      <c r="L3" s="312"/>
      <c r="M3" s="312"/>
      <c r="N3" s="312"/>
    </row>
    <row r="4" customFormat="false" ht="13.5" hidden="true" customHeight="true" outlineLevel="0" collapsed="false">
      <c r="A4" s="315"/>
      <c r="B4" s="351" t="s">
        <v>332</v>
      </c>
      <c r="C4" s="320" t="n">
        <v>40908</v>
      </c>
      <c r="D4" s="320" t="n">
        <v>40178</v>
      </c>
      <c r="E4" s="321" t="n">
        <v>39448</v>
      </c>
      <c r="F4" s="322"/>
      <c r="G4" s="322"/>
      <c r="H4" s="322"/>
      <c r="I4" s="312"/>
      <c r="J4" s="312"/>
      <c r="K4" s="312"/>
      <c r="L4" s="312"/>
      <c r="M4" s="312"/>
      <c r="N4" s="312"/>
    </row>
    <row r="5" customFormat="false" ht="12.75" hidden="true" customHeight="true" outlineLevel="0" collapsed="false">
      <c r="A5" s="323"/>
      <c r="B5" s="351"/>
      <c r="C5" s="352" t="s">
        <v>60</v>
      </c>
      <c r="D5" s="352" t="s">
        <v>60</v>
      </c>
      <c r="E5" s="321"/>
      <c r="F5" s="322"/>
      <c r="G5" s="321"/>
      <c r="H5" s="321"/>
      <c r="I5" s="312"/>
      <c r="J5" s="312"/>
      <c r="K5" s="312"/>
      <c r="L5" s="312"/>
      <c r="M5" s="312"/>
      <c r="N5" s="312"/>
    </row>
    <row r="6" customFormat="false" ht="12.75" hidden="true" customHeight="true" outlineLevel="0" collapsed="false">
      <c r="A6" s="323"/>
      <c r="B6" s="326"/>
      <c r="C6" s="327"/>
      <c r="D6" s="327"/>
      <c r="E6" s="321"/>
      <c r="F6" s="322"/>
      <c r="G6" s="321"/>
      <c r="H6" s="321"/>
      <c r="I6" s="312"/>
      <c r="J6" s="312"/>
      <c r="K6" s="312"/>
      <c r="L6" s="312"/>
      <c r="M6" s="312"/>
      <c r="N6" s="312"/>
    </row>
    <row r="7" customFormat="false" ht="12.75" hidden="true" customHeight="true" outlineLevel="0" collapsed="false">
      <c r="A7" s="323"/>
      <c r="B7" s="353" t="s">
        <v>309</v>
      </c>
      <c r="C7" s="354" t="n">
        <v>0</v>
      </c>
      <c r="D7" s="354" t="n">
        <v>400688.085</v>
      </c>
      <c r="E7" s="331"/>
      <c r="F7" s="322"/>
      <c r="G7" s="332" t="n">
        <v>0.126999999862164</v>
      </c>
      <c r="H7" s="321"/>
      <c r="I7" s="312"/>
      <c r="J7" s="312"/>
      <c r="K7" s="312"/>
      <c r="L7" s="312"/>
      <c r="M7" s="312"/>
      <c r="N7" s="312"/>
    </row>
    <row r="8" customFormat="false" ht="12.75" hidden="true" customHeight="true" outlineLevel="0" collapsed="false">
      <c r="A8" s="323"/>
      <c r="B8" s="301" t="s">
        <v>333</v>
      </c>
      <c r="C8" s="303"/>
      <c r="D8" s="303" t="n">
        <v>0</v>
      </c>
      <c r="E8" s="331"/>
      <c r="F8" s="322"/>
      <c r="G8" s="321"/>
      <c r="H8" s="321"/>
      <c r="I8" s="312"/>
      <c r="J8" s="312"/>
      <c r="K8" s="312"/>
      <c r="L8" s="312"/>
      <c r="M8" s="312"/>
      <c r="N8" s="312"/>
    </row>
    <row r="9" customFormat="false" ht="12.75" hidden="true" customHeight="true" outlineLevel="0" collapsed="false">
      <c r="A9" s="323"/>
      <c r="B9" s="301" t="s">
        <v>334</v>
      </c>
      <c r="C9" s="303" t="n">
        <v>0</v>
      </c>
      <c r="D9" s="303" t="n">
        <v>400688.085</v>
      </c>
      <c r="E9" s="331"/>
      <c r="F9" s="322"/>
      <c r="G9" s="321"/>
      <c r="H9" s="321"/>
      <c r="I9" s="312"/>
      <c r="J9" s="312"/>
      <c r="K9" s="312"/>
      <c r="L9" s="312"/>
      <c r="M9" s="312"/>
      <c r="N9" s="312"/>
    </row>
    <row r="10" customFormat="false" ht="12.75" hidden="true" customHeight="true" outlineLevel="0" collapsed="false">
      <c r="A10" s="323"/>
      <c r="B10" s="301"/>
      <c r="C10" s="303"/>
      <c r="D10" s="303"/>
      <c r="E10" s="331"/>
      <c r="F10" s="322"/>
      <c r="G10" s="321"/>
      <c r="H10" s="321"/>
      <c r="I10" s="312"/>
      <c r="J10" s="312"/>
      <c r="K10" s="312"/>
      <c r="L10" s="312"/>
      <c r="M10" s="312"/>
      <c r="N10" s="312"/>
    </row>
    <row r="11" customFormat="false" ht="12.75" hidden="true" customHeight="true" outlineLevel="0" collapsed="false">
      <c r="A11" s="323"/>
      <c r="B11" s="301"/>
      <c r="C11" s="303"/>
      <c r="D11" s="303"/>
      <c r="E11" s="331"/>
      <c r="F11" s="322"/>
      <c r="G11" s="321"/>
      <c r="H11" s="321"/>
      <c r="I11" s="312"/>
      <c r="J11" s="312"/>
      <c r="K11" s="312"/>
      <c r="L11" s="312"/>
      <c r="M11" s="312"/>
      <c r="N11" s="312"/>
    </row>
    <row r="12" customFormat="false" ht="12.75" hidden="true" customHeight="true" outlineLevel="0" collapsed="false">
      <c r="A12" s="323"/>
      <c r="B12" s="353" t="s">
        <v>335</v>
      </c>
      <c r="C12" s="354" t="n">
        <v>84776753.6956021</v>
      </c>
      <c r="D12" s="354" t="n">
        <v>22154584.0578044</v>
      </c>
      <c r="E12" s="331"/>
      <c r="F12" s="322"/>
      <c r="G12" s="321"/>
      <c r="H12" s="321"/>
      <c r="I12" s="312"/>
      <c r="J12" s="312"/>
      <c r="K12" s="312"/>
      <c r="L12" s="312"/>
      <c r="M12" s="312"/>
      <c r="N12" s="312"/>
    </row>
    <row r="13" customFormat="false" ht="12.75" hidden="true" customHeight="true" outlineLevel="0" collapsed="false">
      <c r="A13" s="323"/>
      <c r="B13" s="301" t="s">
        <v>336</v>
      </c>
      <c r="C13" s="303" t="n">
        <v>27418867.3066453</v>
      </c>
      <c r="D13" s="303" t="n">
        <v>3913731.72223049</v>
      </c>
      <c r="E13" s="338"/>
      <c r="F13" s="322"/>
      <c r="G13" s="332" t="n">
        <v>-0.214000001549721</v>
      </c>
      <c r="H13" s="321"/>
      <c r="I13" s="312"/>
      <c r="J13" s="312"/>
      <c r="K13" s="312"/>
      <c r="L13" s="312"/>
      <c r="M13" s="312"/>
      <c r="N13" s="312"/>
    </row>
    <row r="14" customFormat="false" ht="12.75" hidden="true" customHeight="true" outlineLevel="0" collapsed="false">
      <c r="A14" s="323"/>
      <c r="B14" s="301" t="s">
        <v>337</v>
      </c>
      <c r="C14" s="303" t="n">
        <v>57334977.1909568</v>
      </c>
      <c r="D14" s="303" t="n">
        <v>17604949.7455739</v>
      </c>
      <c r="E14" s="338"/>
      <c r="F14" s="322"/>
      <c r="G14" s="321"/>
      <c r="H14" s="321"/>
      <c r="I14" s="312"/>
      <c r="J14" s="312"/>
      <c r="K14" s="312"/>
      <c r="L14" s="312"/>
      <c r="M14" s="312"/>
      <c r="N14" s="312"/>
    </row>
    <row r="15" customFormat="false" ht="12.75" hidden="true" customHeight="true" outlineLevel="0" collapsed="false">
      <c r="A15" s="323"/>
      <c r="B15" s="301" t="s">
        <v>338</v>
      </c>
      <c r="C15" s="303" t="n">
        <v>22909.198</v>
      </c>
      <c r="D15" s="303" t="n">
        <v>217479.511</v>
      </c>
      <c r="E15" s="338"/>
      <c r="F15" s="322"/>
      <c r="G15" s="321"/>
      <c r="H15" s="321"/>
      <c r="I15" s="312"/>
      <c r="J15" s="312"/>
      <c r="K15" s="312"/>
      <c r="L15" s="312"/>
      <c r="M15" s="312"/>
      <c r="N15" s="312"/>
    </row>
    <row r="16" customFormat="false" ht="12.75" hidden="true" customHeight="true" outlineLevel="0" collapsed="false">
      <c r="A16" s="323"/>
      <c r="B16" s="301" t="s">
        <v>339</v>
      </c>
      <c r="C16" s="303" t="n">
        <v>0</v>
      </c>
      <c r="D16" s="303" t="n">
        <v>418423.079</v>
      </c>
      <c r="E16" s="338"/>
      <c r="F16" s="322"/>
      <c r="G16" s="321"/>
      <c r="H16" s="321"/>
      <c r="I16" s="312"/>
      <c r="J16" s="312"/>
      <c r="K16" s="312"/>
      <c r="L16" s="312"/>
      <c r="M16" s="312"/>
      <c r="N16" s="312"/>
    </row>
    <row r="17" customFormat="false" ht="12.75" hidden="true" customHeight="true" outlineLevel="0" collapsed="false">
      <c r="A17" s="323"/>
      <c r="B17" s="301"/>
      <c r="C17" s="303"/>
      <c r="D17" s="303"/>
      <c r="E17" s="331"/>
      <c r="F17" s="322"/>
      <c r="G17" s="321"/>
      <c r="H17" s="321"/>
      <c r="I17" s="322"/>
      <c r="J17" s="322"/>
      <c r="K17" s="312"/>
      <c r="L17" s="312"/>
      <c r="M17" s="312"/>
      <c r="N17" s="312"/>
    </row>
    <row r="18" customFormat="false" ht="12.75" hidden="true" customHeight="true" outlineLevel="0" collapsed="false">
      <c r="A18" s="323"/>
      <c r="B18" s="353" t="s">
        <v>340</v>
      </c>
      <c r="C18" s="354" t="n">
        <v>540949947.913354</v>
      </c>
      <c r="D18" s="354" t="n">
        <v>548638527.458364</v>
      </c>
      <c r="E18" s="338"/>
      <c r="F18" s="322"/>
      <c r="G18" s="321"/>
      <c r="H18" s="321"/>
      <c r="I18" s="322"/>
      <c r="J18" s="322"/>
      <c r="K18" s="312"/>
      <c r="L18" s="312"/>
      <c r="M18" s="312"/>
      <c r="N18" s="312"/>
    </row>
    <row r="19" customFormat="false" ht="12.75" hidden="true" customHeight="true" outlineLevel="0" collapsed="false">
      <c r="A19" s="323"/>
      <c r="B19" s="301" t="s">
        <v>341</v>
      </c>
      <c r="C19" s="303" t="n">
        <v>94789757.7151285</v>
      </c>
      <c r="D19" s="303" t="n">
        <v>105654338.675672</v>
      </c>
      <c r="E19" s="348"/>
      <c r="F19" s="322"/>
      <c r="G19" s="332" t="n">
        <v>0.38400000333786</v>
      </c>
      <c r="H19" s="321"/>
      <c r="I19" s="322"/>
      <c r="J19" s="322"/>
      <c r="K19" s="312"/>
      <c r="L19" s="312"/>
      <c r="M19" s="312"/>
      <c r="N19" s="312"/>
    </row>
    <row r="20" customFormat="false" ht="12.75" hidden="true" customHeight="true" outlineLevel="0" collapsed="false">
      <c r="A20" s="323"/>
      <c r="B20" s="301" t="s">
        <v>337</v>
      </c>
      <c r="C20" s="303" t="n">
        <v>350517275.046225</v>
      </c>
      <c r="D20" s="303" t="n">
        <v>365846377.167693</v>
      </c>
      <c r="E20" s="348"/>
      <c r="F20" s="322"/>
      <c r="G20" s="332"/>
      <c r="H20" s="321"/>
      <c r="I20" s="322"/>
      <c r="J20" s="322"/>
      <c r="K20" s="312"/>
      <c r="L20" s="312"/>
      <c r="M20" s="312"/>
      <c r="N20" s="312"/>
    </row>
    <row r="21" customFormat="false" ht="12.75" hidden="true" customHeight="true" outlineLevel="0" collapsed="false">
      <c r="A21" s="323"/>
      <c r="B21" s="301" t="s">
        <v>338</v>
      </c>
      <c r="C21" s="303" t="n">
        <v>95642915.152</v>
      </c>
      <c r="D21" s="303" t="n">
        <v>77137811.615</v>
      </c>
      <c r="E21" s="348"/>
      <c r="F21" s="322"/>
      <c r="G21" s="332"/>
      <c r="H21" s="321"/>
      <c r="I21" s="322"/>
      <c r="J21" s="322"/>
      <c r="K21" s="312"/>
      <c r="L21" s="312"/>
      <c r="M21" s="312"/>
      <c r="N21" s="312"/>
    </row>
    <row r="22" customFormat="false" ht="12" hidden="true" customHeight="true" outlineLevel="0" collapsed="false">
      <c r="A22" s="323"/>
      <c r="B22" s="301"/>
      <c r="C22" s="303"/>
      <c r="D22" s="303"/>
      <c r="E22" s="321"/>
      <c r="F22" s="322"/>
      <c r="G22" s="321"/>
      <c r="H22" s="321"/>
      <c r="I22" s="322"/>
      <c r="J22" s="322"/>
      <c r="K22" s="312"/>
      <c r="L22" s="312"/>
      <c r="M22" s="312"/>
      <c r="N22" s="312"/>
    </row>
    <row r="23" customFormat="false" ht="12.75" hidden="false" customHeight="true" outlineLevel="0" collapsed="false">
      <c r="A23" s="323"/>
      <c r="B23" s="349"/>
      <c r="C23" s="344"/>
      <c r="D23" s="344"/>
      <c r="E23" s="322"/>
      <c r="F23" s="321"/>
      <c r="G23" s="321"/>
      <c r="H23" s="321"/>
      <c r="I23" s="322"/>
      <c r="J23" s="322"/>
      <c r="K23" s="312"/>
      <c r="L23" s="312"/>
      <c r="M23" s="312"/>
      <c r="N23" s="312"/>
    </row>
    <row r="24" customFormat="false" ht="12.75" hidden="false" customHeight="true" outlineLevel="0" collapsed="false">
      <c r="A24" s="323"/>
      <c r="B24" s="355" t="s">
        <v>342</v>
      </c>
      <c r="C24" s="355"/>
      <c r="D24" s="344"/>
      <c r="E24" s="322"/>
      <c r="F24" s="344"/>
      <c r="G24" s="344"/>
      <c r="H24" s="344"/>
      <c r="I24" s="322"/>
      <c r="J24" s="322"/>
      <c r="K24" s="312"/>
      <c r="L24" s="312"/>
      <c r="M24" s="312"/>
      <c r="N24" s="312"/>
    </row>
    <row r="25" customFormat="false" ht="12.75" hidden="false" customHeight="true" outlineLevel="0" collapsed="false">
      <c r="A25" s="323"/>
      <c r="B25" s="356"/>
      <c r="C25" s="322"/>
      <c r="D25" s="322"/>
      <c r="E25" s="322"/>
      <c r="F25" s="322"/>
      <c r="G25" s="322"/>
      <c r="H25" s="322"/>
      <c r="I25" s="322"/>
      <c r="J25" s="322"/>
      <c r="K25" s="312"/>
      <c r="L25" s="312"/>
      <c r="M25" s="312"/>
      <c r="N25" s="312"/>
    </row>
    <row r="26" customFormat="false" ht="12.75" hidden="false" customHeight="true" outlineLevel="0" collapsed="false">
      <c r="A26" s="315"/>
      <c r="B26" s="357" t="s">
        <v>343</v>
      </c>
      <c r="C26" s="357" t="s">
        <v>344</v>
      </c>
      <c r="D26" s="357" t="s">
        <v>345</v>
      </c>
      <c r="E26" s="358" t="s">
        <v>346</v>
      </c>
      <c r="F26" s="358" t="s">
        <v>347</v>
      </c>
      <c r="G26" s="357" t="s">
        <v>348</v>
      </c>
      <c r="H26" s="359" t="s">
        <v>349</v>
      </c>
      <c r="I26" s="360" t="s">
        <v>350</v>
      </c>
      <c r="J26" s="360"/>
      <c r="K26" s="360"/>
      <c r="L26" s="357" t="s">
        <v>351</v>
      </c>
      <c r="M26" s="357"/>
      <c r="N26" s="361" t="s">
        <v>352</v>
      </c>
      <c r="O26" s="357" t="s">
        <v>353</v>
      </c>
      <c r="P26" s="317" t="s">
        <v>354</v>
      </c>
      <c r="Q26" s="312"/>
    </row>
    <row r="27" customFormat="false" ht="13.5" hidden="false" customHeight="false" outlineLevel="0" collapsed="false">
      <c r="A27" s="311"/>
      <c r="B27" s="357"/>
      <c r="C27" s="357"/>
      <c r="D27" s="357"/>
      <c r="E27" s="358"/>
      <c r="F27" s="358"/>
      <c r="G27" s="357"/>
      <c r="H27" s="319" t="n">
        <v>41274</v>
      </c>
      <c r="I27" s="319" t="n">
        <v>41274</v>
      </c>
      <c r="J27" s="319"/>
      <c r="K27" s="320" t="n">
        <v>40908</v>
      </c>
      <c r="L27" s="319" t="n">
        <v>41274</v>
      </c>
      <c r="M27" s="320" t="n">
        <v>40908</v>
      </c>
      <c r="N27" s="361"/>
      <c r="O27" s="357"/>
      <c r="P27" s="317"/>
      <c r="Q27" s="312"/>
    </row>
    <row r="28" customFormat="false" ht="23.25" hidden="false" customHeight="false" outlineLevel="0" collapsed="false">
      <c r="A28" s="311"/>
      <c r="B28" s="357"/>
      <c r="C28" s="357"/>
      <c r="D28" s="357"/>
      <c r="E28" s="358"/>
      <c r="F28" s="358"/>
      <c r="G28" s="357"/>
      <c r="H28" s="362" t="s">
        <v>2</v>
      </c>
      <c r="I28" s="363" t="s">
        <v>355</v>
      </c>
      <c r="J28" s="363" t="s">
        <v>356</v>
      </c>
      <c r="K28" s="362" t="s">
        <v>2</v>
      </c>
      <c r="L28" s="319"/>
      <c r="M28" s="320"/>
      <c r="N28" s="361"/>
      <c r="O28" s="357"/>
      <c r="P28" s="317"/>
      <c r="Q28" s="312"/>
    </row>
    <row r="29" customFormat="false" ht="12.75" hidden="false" customHeight="true" outlineLevel="0" collapsed="false">
      <c r="A29" s="364"/>
      <c r="B29" s="301" t="s">
        <v>357</v>
      </c>
      <c r="C29" s="301" t="s">
        <v>358</v>
      </c>
      <c r="D29" s="365" t="s">
        <v>359</v>
      </c>
      <c r="E29" s="366" t="s">
        <v>360</v>
      </c>
      <c r="F29" s="366" t="s">
        <v>361</v>
      </c>
      <c r="G29" s="365" t="s">
        <v>359</v>
      </c>
      <c r="H29" s="303" t="n">
        <v>1150673</v>
      </c>
      <c r="I29" s="303" t="n">
        <v>1550907</v>
      </c>
      <c r="J29" s="303" t="n">
        <v>1147677</v>
      </c>
      <c r="K29" s="303" t="n">
        <v>393888</v>
      </c>
      <c r="L29" s="303" t="n">
        <v>2704577</v>
      </c>
      <c r="M29" s="303" t="n">
        <v>400611</v>
      </c>
      <c r="N29" s="367" t="n">
        <v>0.0656</v>
      </c>
      <c r="O29" s="367" t="n">
        <v>0.0660745081191262</v>
      </c>
      <c r="P29" s="368" t="s">
        <v>362</v>
      </c>
      <c r="Q29" s="312"/>
      <c r="R29" s="369"/>
      <c r="S29" s="369"/>
    </row>
    <row r="30" customFormat="false" ht="12.75" hidden="false" customHeight="true" outlineLevel="0" collapsed="false">
      <c r="A30" s="364"/>
      <c r="B30" s="301" t="s">
        <v>357</v>
      </c>
      <c r="C30" s="301" t="s">
        <v>358</v>
      </c>
      <c r="D30" s="365" t="s">
        <v>359</v>
      </c>
      <c r="E30" s="366" t="s">
        <v>363</v>
      </c>
      <c r="F30" s="366" t="s">
        <v>364</v>
      </c>
      <c r="G30" s="365" t="s">
        <v>359</v>
      </c>
      <c r="H30" s="303" t="n">
        <v>373065</v>
      </c>
      <c r="I30" s="303" t="n">
        <v>695228</v>
      </c>
      <c r="J30" s="303" t="n">
        <v>370369</v>
      </c>
      <c r="K30" s="303" t="n">
        <v>337237</v>
      </c>
      <c r="L30" s="303" t="n">
        <v>1070990</v>
      </c>
      <c r="M30" s="303" t="n">
        <v>340608</v>
      </c>
      <c r="N30" s="367" t="n">
        <v>0.0657</v>
      </c>
      <c r="O30" s="367" t="n">
        <v>0.0661180283675934</v>
      </c>
      <c r="P30" s="368" t="s">
        <v>362</v>
      </c>
      <c r="Q30" s="312"/>
      <c r="R30" s="369"/>
      <c r="S30" s="369"/>
    </row>
    <row r="31" customFormat="false" ht="12.75" hidden="false" customHeight="true" outlineLevel="0" collapsed="false">
      <c r="A31" s="364"/>
      <c r="B31" s="301" t="s">
        <v>357</v>
      </c>
      <c r="C31" s="301" t="s">
        <v>358</v>
      </c>
      <c r="D31" s="365" t="s">
        <v>359</v>
      </c>
      <c r="E31" s="366" t="s">
        <v>365</v>
      </c>
      <c r="F31" s="366" t="s">
        <v>366</v>
      </c>
      <c r="G31" s="365" t="s">
        <v>359</v>
      </c>
      <c r="H31" s="303" t="n">
        <v>2800000</v>
      </c>
      <c r="I31" s="303" t="n">
        <v>1667067</v>
      </c>
      <c r="J31" s="303" t="n">
        <v>10596723</v>
      </c>
      <c r="K31" s="303" t="n">
        <v>3116125</v>
      </c>
      <c r="L31" s="303" t="n">
        <v>12267500</v>
      </c>
      <c r="M31" s="303" t="n">
        <v>3127277</v>
      </c>
      <c r="N31" s="367" t="n">
        <v>0.0641</v>
      </c>
      <c r="O31" s="367" t="n">
        <v>0.0668053986750304</v>
      </c>
      <c r="P31" s="368" t="s">
        <v>362</v>
      </c>
      <c r="Q31" s="312"/>
      <c r="R31" s="369"/>
      <c r="S31" s="369"/>
    </row>
    <row r="32" customFormat="false" ht="12.75" hidden="false" customHeight="true" outlineLevel="0" collapsed="false">
      <c r="A32" s="364"/>
      <c r="B32" s="301" t="s">
        <v>357</v>
      </c>
      <c r="C32" s="301" t="s">
        <v>358</v>
      </c>
      <c r="D32" s="365" t="s">
        <v>359</v>
      </c>
      <c r="E32" s="366" t="s">
        <v>367</v>
      </c>
      <c r="F32" s="366" t="s">
        <v>368</v>
      </c>
      <c r="G32" s="365" t="s">
        <v>359</v>
      </c>
      <c r="H32" s="303"/>
      <c r="I32" s="303" t="n">
        <v>213287</v>
      </c>
      <c r="J32" s="303"/>
      <c r="K32" s="303" t="n">
        <v>212162</v>
      </c>
      <c r="L32" s="303" t="n">
        <v>217232</v>
      </c>
      <c r="M32" s="303" t="n">
        <v>215822</v>
      </c>
      <c r="N32" s="367" t="n">
        <v>0.0656</v>
      </c>
      <c r="O32" s="367" t="n">
        <v>0.0660785971811901</v>
      </c>
      <c r="P32" s="368" t="s">
        <v>362</v>
      </c>
      <c r="Q32" s="312"/>
      <c r="R32" s="369"/>
      <c r="S32" s="369"/>
    </row>
    <row r="33" customFormat="false" ht="12.75" hidden="false" customHeight="true" outlineLevel="0" collapsed="false">
      <c r="A33" s="364"/>
      <c r="B33" s="301" t="s">
        <v>357</v>
      </c>
      <c r="C33" s="301" t="s">
        <v>358</v>
      </c>
      <c r="D33" s="365" t="s">
        <v>359</v>
      </c>
      <c r="E33" s="366" t="s">
        <v>363</v>
      </c>
      <c r="F33" s="366" t="s">
        <v>364</v>
      </c>
      <c r="G33" s="365" t="s">
        <v>359</v>
      </c>
      <c r="H33" s="303" t="n">
        <v>1575000</v>
      </c>
      <c r="I33" s="303" t="n">
        <v>2937350</v>
      </c>
      <c r="J33" s="303" t="n">
        <v>1565863</v>
      </c>
      <c r="K33" s="303" t="n">
        <v>1423762</v>
      </c>
      <c r="L33" s="303" t="n">
        <v>4521488</v>
      </c>
      <c r="M33" s="303" t="n">
        <v>1437975</v>
      </c>
      <c r="N33" s="367" t="n">
        <v>0.0657</v>
      </c>
      <c r="O33" s="367" t="n">
        <v>0.0661204458459196</v>
      </c>
      <c r="P33" s="368" t="s">
        <v>362</v>
      </c>
      <c r="Q33" s="312"/>
      <c r="R33" s="369"/>
      <c r="S33" s="369"/>
    </row>
    <row r="34" customFormat="false" ht="12.75" hidden="false" customHeight="true" outlineLevel="0" collapsed="false">
      <c r="A34" s="364"/>
      <c r="B34" s="301" t="s">
        <v>357</v>
      </c>
      <c r="C34" s="301" t="s">
        <v>358</v>
      </c>
      <c r="D34" s="365" t="s">
        <v>359</v>
      </c>
      <c r="E34" s="366" t="s">
        <v>360</v>
      </c>
      <c r="F34" s="366" t="s">
        <v>361</v>
      </c>
      <c r="G34" s="365" t="s">
        <v>359</v>
      </c>
      <c r="H34" s="303" t="n">
        <v>0</v>
      </c>
      <c r="I34" s="303" t="n">
        <v>0</v>
      </c>
      <c r="J34" s="303" t="n">
        <v>0</v>
      </c>
      <c r="K34" s="303" t="n">
        <v>8011439</v>
      </c>
      <c r="L34" s="303" t="n">
        <v>0</v>
      </c>
      <c r="M34" s="303" t="n">
        <v>8011439</v>
      </c>
      <c r="N34" s="367" t="s">
        <v>369</v>
      </c>
      <c r="O34" s="367" t="s">
        <v>369</v>
      </c>
      <c r="P34" s="368" t="s">
        <v>370</v>
      </c>
      <c r="Q34" s="312"/>
      <c r="R34" s="369"/>
      <c r="S34" s="369"/>
    </row>
    <row r="35" customFormat="false" ht="12.75" hidden="false" customHeight="true" outlineLevel="0" collapsed="false">
      <c r="A35" s="364"/>
      <c r="B35" s="301" t="s">
        <v>357</v>
      </c>
      <c r="C35" s="301" t="s">
        <v>358</v>
      </c>
      <c r="D35" s="365" t="s">
        <v>359</v>
      </c>
      <c r="E35" s="366" t="s">
        <v>365</v>
      </c>
      <c r="F35" s="366" t="s">
        <v>366</v>
      </c>
      <c r="G35" s="365" t="s">
        <v>359</v>
      </c>
      <c r="H35" s="303" t="n">
        <v>0</v>
      </c>
      <c r="I35" s="303" t="n">
        <v>0</v>
      </c>
      <c r="J35" s="303" t="n">
        <v>0</v>
      </c>
      <c r="K35" s="303" t="n">
        <v>5009000</v>
      </c>
      <c r="L35" s="303" t="n">
        <v>0</v>
      </c>
      <c r="M35" s="303" t="n">
        <v>5009000</v>
      </c>
      <c r="N35" s="367" t="s">
        <v>369</v>
      </c>
      <c r="O35" s="367" t="s">
        <v>369</v>
      </c>
      <c r="P35" s="368" t="s">
        <v>370</v>
      </c>
      <c r="Q35" s="312"/>
      <c r="R35" s="369"/>
      <c r="S35" s="369"/>
    </row>
    <row r="36" customFormat="false" ht="12.75" hidden="false" customHeight="true" outlineLevel="0" collapsed="false">
      <c r="A36" s="364"/>
      <c r="B36" s="301" t="s">
        <v>357</v>
      </c>
      <c r="C36" s="301" t="s">
        <v>358</v>
      </c>
      <c r="D36" s="365" t="s">
        <v>359</v>
      </c>
      <c r="E36" s="366" t="s">
        <v>360</v>
      </c>
      <c r="F36" s="366" t="s">
        <v>361</v>
      </c>
      <c r="G36" s="365" t="s">
        <v>359</v>
      </c>
      <c r="H36" s="303" t="n">
        <v>0</v>
      </c>
      <c r="I36" s="303" t="n">
        <v>0</v>
      </c>
      <c r="J36" s="303" t="n">
        <v>0</v>
      </c>
      <c r="K36" s="303" t="n">
        <v>676699</v>
      </c>
      <c r="L36" s="303" t="n">
        <v>0</v>
      </c>
      <c r="M36" s="303" t="n">
        <v>676699</v>
      </c>
      <c r="N36" s="367" t="s">
        <v>369</v>
      </c>
      <c r="O36" s="367" t="s">
        <v>369</v>
      </c>
      <c r="P36" s="368" t="s">
        <v>370</v>
      </c>
      <c r="Q36" s="312"/>
      <c r="R36" s="369"/>
      <c r="S36" s="369"/>
    </row>
    <row r="37" customFormat="false" ht="12.75" hidden="false" customHeight="true" outlineLevel="0" collapsed="false">
      <c r="A37" s="364"/>
      <c r="B37" s="301" t="s">
        <v>371</v>
      </c>
      <c r="C37" s="301" t="s">
        <v>204</v>
      </c>
      <c r="D37" s="365" t="s">
        <v>359</v>
      </c>
      <c r="E37" s="366" t="s">
        <v>372</v>
      </c>
      <c r="F37" s="366" t="s">
        <v>373</v>
      </c>
      <c r="G37" s="365" t="s">
        <v>359</v>
      </c>
      <c r="H37" s="303" t="n">
        <v>0</v>
      </c>
      <c r="I37" s="303" t="n">
        <v>0</v>
      </c>
      <c r="J37" s="303" t="n">
        <v>0</v>
      </c>
      <c r="K37" s="303" t="n">
        <v>8238554</v>
      </c>
      <c r="L37" s="303" t="n">
        <v>0</v>
      </c>
      <c r="M37" s="303" t="n">
        <v>8238554</v>
      </c>
      <c r="N37" s="367" t="s">
        <v>369</v>
      </c>
      <c r="O37" s="367" t="s">
        <v>369</v>
      </c>
      <c r="P37" s="368" t="s">
        <v>362</v>
      </c>
      <c r="Q37" s="312"/>
      <c r="R37" s="369"/>
      <c r="S37" s="369"/>
    </row>
    <row r="38" customFormat="false" ht="12.75" hidden="true" customHeight="true" outlineLevel="0" collapsed="false">
      <c r="A38" s="364"/>
      <c r="B38" s="301" t="s">
        <v>281</v>
      </c>
      <c r="C38" s="301" t="s">
        <v>374</v>
      </c>
      <c r="D38" s="365" t="s">
        <v>363</v>
      </c>
      <c r="E38" s="366" t="s">
        <v>363</v>
      </c>
      <c r="F38" s="366" t="s">
        <v>364</v>
      </c>
      <c r="G38" s="370" t="s">
        <v>359</v>
      </c>
      <c r="H38" s="303" t="n">
        <v>0</v>
      </c>
      <c r="I38" s="303" t="n">
        <v>0.003</v>
      </c>
      <c r="J38" s="303" t="n">
        <v>0</v>
      </c>
      <c r="K38" s="303" t="n">
        <v>0.003</v>
      </c>
      <c r="L38" s="303" t="n">
        <v>0</v>
      </c>
      <c r="M38" s="303" t="n">
        <v>0</v>
      </c>
      <c r="N38" s="367"/>
      <c r="O38" s="367"/>
      <c r="P38" s="366" t="s">
        <v>375</v>
      </c>
      <c r="Q38" s="312"/>
      <c r="R38" s="369"/>
      <c r="S38" s="369"/>
    </row>
    <row r="39" customFormat="false" ht="12.75" hidden="true" customHeight="true" outlineLevel="0" collapsed="false">
      <c r="A39" s="364"/>
      <c r="B39" s="301" t="s">
        <v>281</v>
      </c>
      <c r="C39" s="301" t="s">
        <v>374</v>
      </c>
      <c r="D39" s="365" t="s">
        <v>359</v>
      </c>
      <c r="E39" s="366" t="s">
        <v>363</v>
      </c>
      <c r="F39" s="366" t="s">
        <v>364</v>
      </c>
      <c r="G39" s="370" t="s">
        <v>359</v>
      </c>
      <c r="H39" s="303" t="n">
        <v>0</v>
      </c>
      <c r="I39" s="303" t="n">
        <v>0</v>
      </c>
      <c r="J39" s="303" t="n">
        <v>0</v>
      </c>
      <c r="K39" s="303" t="n">
        <v>0.003</v>
      </c>
      <c r="L39" s="303" t="n">
        <v>0</v>
      </c>
      <c r="M39" s="303" t="n">
        <v>0</v>
      </c>
      <c r="N39" s="371" t="n">
        <v>0</v>
      </c>
      <c r="O39" s="371" t="n">
        <v>0</v>
      </c>
      <c r="P39" s="366" t="s">
        <v>375</v>
      </c>
      <c r="Q39" s="312"/>
    </row>
    <row r="40" customFormat="false" ht="14.25" hidden="false" customHeight="true" outlineLevel="0" collapsed="false">
      <c r="A40" s="323"/>
      <c r="B40" s="304"/>
      <c r="C40" s="304"/>
      <c r="D40" s="304"/>
      <c r="E40" s="352" t="s">
        <v>376</v>
      </c>
      <c r="F40" s="352"/>
      <c r="G40" s="352"/>
      <c r="H40" s="372" t="n">
        <v>5898738</v>
      </c>
      <c r="I40" s="372" t="n">
        <v>7063839.003</v>
      </c>
      <c r="J40" s="372" t="n">
        <v>13680632</v>
      </c>
      <c r="K40" s="372" t="n">
        <v>27418866.006</v>
      </c>
      <c r="L40" s="372" t="n">
        <v>20781787</v>
      </c>
      <c r="M40" s="372" t="n">
        <v>27457985</v>
      </c>
      <c r="N40" s="372"/>
      <c r="O40" s="372"/>
      <c r="P40" s="372"/>
      <c r="Q40" s="312"/>
    </row>
    <row r="41" customFormat="false" ht="12.75" hidden="false" customHeight="true" outlineLevel="0" collapsed="false">
      <c r="A41" s="373"/>
      <c r="B41" s="356"/>
      <c r="C41" s="322"/>
      <c r="D41" s="322"/>
      <c r="E41" s="322"/>
      <c r="F41" s="322"/>
      <c r="G41" s="322"/>
      <c r="H41" s="322"/>
      <c r="I41" s="332" t="n">
        <v>20744471.003</v>
      </c>
      <c r="J41" s="321"/>
      <c r="K41" s="322"/>
      <c r="L41" s="322"/>
      <c r="M41" s="322"/>
      <c r="N41" s="312"/>
      <c r="O41" s="312"/>
      <c r="P41" s="312"/>
    </row>
    <row r="42" customFormat="false" ht="12.75" hidden="false" customHeight="true" outlineLevel="0" collapsed="false">
      <c r="A42" s="323"/>
      <c r="B42" s="322"/>
      <c r="C42" s="322"/>
      <c r="D42" s="322"/>
      <c r="E42" s="344"/>
      <c r="F42" s="322"/>
      <c r="G42" s="322"/>
      <c r="H42" s="344"/>
      <c r="I42" s="374"/>
      <c r="J42" s="374"/>
      <c r="K42" s="375"/>
      <c r="L42" s="322"/>
      <c r="M42" s="322"/>
      <c r="N42" s="312"/>
      <c r="O42" s="312"/>
      <c r="P42" s="312"/>
    </row>
    <row r="43" customFormat="false" ht="12.75" hidden="false" customHeight="true" outlineLevel="0" collapsed="false">
      <c r="A43" s="313"/>
      <c r="B43" s="355" t="s">
        <v>377</v>
      </c>
      <c r="C43" s="355"/>
      <c r="D43" s="376"/>
      <c r="E43" s="314"/>
      <c r="F43" s="314"/>
      <c r="G43" s="314"/>
      <c r="H43" s="314"/>
      <c r="I43" s="314"/>
      <c r="J43" s="314"/>
      <c r="K43" s="314"/>
      <c r="L43" s="314"/>
      <c r="M43" s="314"/>
      <c r="N43" s="312"/>
      <c r="O43" s="312"/>
      <c r="P43" s="312"/>
    </row>
    <row r="44" customFormat="false" ht="12.75" hidden="false" customHeight="true" outlineLevel="0" collapsed="false">
      <c r="A44" s="315"/>
      <c r="B44" s="357" t="s">
        <v>343</v>
      </c>
      <c r="C44" s="357" t="s">
        <v>344</v>
      </c>
      <c r="D44" s="357" t="s">
        <v>345</v>
      </c>
      <c r="E44" s="358" t="s">
        <v>346</v>
      </c>
      <c r="F44" s="358" t="s">
        <v>347</v>
      </c>
      <c r="G44" s="357" t="s">
        <v>348</v>
      </c>
      <c r="H44" s="357" t="s">
        <v>378</v>
      </c>
      <c r="I44" s="377" t="s">
        <v>379</v>
      </c>
      <c r="J44" s="377"/>
      <c r="K44" s="377"/>
      <c r="L44" s="377"/>
      <c r="M44" s="378" t="n">
        <v>41274</v>
      </c>
      <c r="N44" s="378"/>
      <c r="O44" s="379" t="n">
        <v>40908</v>
      </c>
      <c r="P44" s="379"/>
      <c r="Q44" s="380" t="s">
        <v>352</v>
      </c>
      <c r="R44" s="380" t="s">
        <v>353</v>
      </c>
      <c r="S44" s="317" t="s">
        <v>354</v>
      </c>
    </row>
    <row r="45" customFormat="false" ht="43.5" hidden="false" customHeight="true" outlineLevel="0" collapsed="false">
      <c r="A45" s="323"/>
      <c r="B45" s="357"/>
      <c r="C45" s="357"/>
      <c r="D45" s="357"/>
      <c r="E45" s="358"/>
      <c r="F45" s="358"/>
      <c r="G45" s="357"/>
      <c r="H45" s="357"/>
      <c r="I45" s="377" t="s">
        <v>380</v>
      </c>
      <c r="J45" s="377" t="s">
        <v>381</v>
      </c>
      <c r="K45" s="377" t="s">
        <v>382</v>
      </c>
      <c r="L45" s="381" t="s">
        <v>383</v>
      </c>
      <c r="M45" s="317" t="s">
        <v>384</v>
      </c>
      <c r="N45" s="317" t="s">
        <v>385</v>
      </c>
      <c r="O45" s="317" t="s">
        <v>384</v>
      </c>
      <c r="P45" s="317" t="s">
        <v>385</v>
      </c>
      <c r="Q45" s="380"/>
      <c r="R45" s="380"/>
      <c r="S45" s="317"/>
    </row>
    <row r="46" customFormat="false" ht="12.75" hidden="false" customHeight="true" outlineLevel="0" collapsed="false">
      <c r="A46" s="323"/>
      <c r="B46" s="357"/>
      <c r="C46" s="357"/>
      <c r="D46" s="357"/>
      <c r="E46" s="358"/>
      <c r="F46" s="358"/>
      <c r="G46" s="357"/>
      <c r="H46" s="357"/>
      <c r="I46" s="382" t="s">
        <v>2</v>
      </c>
      <c r="J46" s="382" t="s">
        <v>2</v>
      </c>
      <c r="K46" s="382" t="s">
        <v>2</v>
      </c>
      <c r="L46" s="381"/>
      <c r="M46" s="382" t="s">
        <v>2</v>
      </c>
      <c r="N46" s="382" t="s">
        <v>2</v>
      </c>
      <c r="O46" s="382" t="s">
        <v>2</v>
      </c>
      <c r="P46" s="382" t="s">
        <v>2</v>
      </c>
      <c r="Q46" s="380"/>
      <c r="R46" s="380"/>
      <c r="S46" s="317"/>
    </row>
    <row r="47" customFormat="false" ht="12.75" hidden="false" customHeight="true" outlineLevel="0" collapsed="false">
      <c r="A47" s="373"/>
      <c r="B47" s="301" t="s">
        <v>386</v>
      </c>
      <c r="C47" s="301" t="s">
        <v>358</v>
      </c>
      <c r="D47" s="365" t="s">
        <v>359</v>
      </c>
      <c r="E47" s="366" t="s">
        <v>360</v>
      </c>
      <c r="F47" s="366" t="s">
        <v>361</v>
      </c>
      <c r="G47" s="365" t="s">
        <v>359</v>
      </c>
      <c r="H47" s="383" t="s">
        <v>316</v>
      </c>
      <c r="I47" s="303" t="n">
        <v>4775259</v>
      </c>
      <c r="J47" s="303" t="n">
        <v>10611687</v>
      </c>
      <c r="K47" s="303" t="n">
        <v>0</v>
      </c>
      <c r="L47" s="384" t="n">
        <v>42610</v>
      </c>
      <c r="M47" s="303" t="n">
        <v>15386947</v>
      </c>
      <c r="N47" s="303" t="n">
        <v>15401320</v>
      </c>
      <c r="O47" s="303" t="n">
        <v>17682348</v>
      </c>
      <c r="P47" s="303" t="n">
        <v>17702667</v>
      </c>
      <c r="Q47" s="385" t="n">
        <v>0.0656</v>
      </c>
      <c r="R47" s="385" t="n">
        <v>0.0660745081191262</v>
      </c>
      <c r="S47" s="368" t="s">
        <v>362</v>
      </c>
    </row>
    <row r="48" customFormat="false" ht="12.75" hidden="false" customHeight="true" outlineLevel="0" collapsed="false">
      <c r="A48" s="373"/>
      <c r="B48" s="301" t="s">
        <v>386</v>
      </c>
      <c r="C48" s="301" t="s">
        <v>358</v>
      </c>
      <c r="D48" s="365" t="s">
        <v>359</v>
      </c>
      <c r="E48" s="366" t="s">
        <v>363</v>
      </c>
      <c r="F48" s="366" t="s">
        <v>364</v>
      </c>
      <c r="G48" s="365" t="s">
        <v>359</v>
      </c>
      <c r="H48" s="383" t="s">
        <v>316</v>
      </c>
      <c r="I48" s="303" t="n">
        <v>2130031</v>
      </c>
      <c r="J48" s="303" t="n">
        <v>7774615</v>
      </c>
      <c r="K48" s="303" t="n">
        <v>0</v>
      </c>
      <c r="L48" s="384" t="n">
        <v>42933</v>
      </c>
      <c r="M48" s="303" t="n">
        <v>9904646</v>
      </c>
      <c r="N48" s="303" t="n">
        <v>9912870</v>
      </c>
      <c r="O48" s="303" t="n">
        <v>10645396</v>
      </c>
      <c r="P48" s="303" t="n">
        <v>10659000</v>
      </c>
      <c r="Q48" s="385" t="n">
        <v>0.0657</v>
      </c>
      <c r="R48" s="385" t="n">
        <v>0.0661180283675934</v>
      </c>
      <c r="S48" s="368" t="s">
        <v>362</v>
      </c>
    </row>
    <row r="49" customFormat="false" ht="12.75" hidden="false" customHeight="true" outlineLevel="0" collapsed="false">
      <c r="A49" s="373"/>
      <c r="B49" s="301" t="s">
        <v>386</v>
      </c>
      <c r="C49" s="301" t="s">
        <v>358</v>
      </c>
      <c r="D49" s="365" t="s">
        <v>359</v>
      </c>
      <c r="E49" s="366" t="s">
        <v>365</v>
      </c>
      <c r="F49" s="366" t="s">
        <v>366</v>
      </c>
      <c r="G49" s="365" t="s">
        <v>359</v>
      </c>
      <c r="H49" s="383" t="s">
        <v>316</v>
      </c>
      <c r="I49" s="303"/>
      <c r="J49" s="303"/>
      <c r="K49" s="303" t="n">
        <v>0</v>
      </c>
      <c r="L49" s="384" t="n">
        <v>41514</v>
      </c>
      <c r="M49" s="303" t="n">
        <v>0</v>
      </c>
      <c r="N49" s="303" t="n">
        <v>0</v>
      </c>
      <c r="O49" s="303" t="n">
        <v>11993419</v>
      </c>
      <c r="P49" s="303" t="n">
        <v>12000000</v>
      </c>
      <c r="Q49" s="385" t="n">
        <v>0.0641</v>
      </c>
      <c r="R49" s="385" t="n">
        <v>0.0668053986750304</v>
      </c>
      <c r="S49" s="368" t="s">
        <v>362</v>
      </c>
    </row>
    <row r="50" customFormat="false" ht="12.75" hidden="false" customHeight="true" outlineLevel="0" collapsed="false">
      <c r="A50" s="373"/>
      <c r="B50" s="301" t="s">
        <v>386</v>
      </c>
      <c r="C50" s="301" t="s">
        <v>358</v>
      </c>
      <c r="D50" s="365" t="s">
        <v>359</v>
      </c>
      <c r="E50" s="366" t="s">
        <v>367</v>
      </c>
      <c r="F50" s="366" t="s">
        <v>368</v>
      </c>
      <c r="G50" s="365" t="s">
        <v>359</v>
      </c>
      <c r="H50" s="383" t="s">
        <v>316</v>
      </c>
      <c r="I50" s="303" t="n">
        <v>9529981</v>
      </c>
      <c r="J50" s="303" t="n">
        <v>0</v>
      </c>
      <c r="K50" s="303" t="n">
        <v>0</v>
      </c>
      <c r="L50" s="384" t="n">
        <v>42244</v>
      </c>
      <c r="M50" s="303" t="n">
        <v>9529981</v>
      </c>
      <c r="N50" s="303" t="n">
        <v>9537000</v>
      </c>
      <c r="O50" s="303" t="n">
        <v>9526061</v>
      </c>
      <c r="P50" s="303" t="n">
        <v>9537000</v>
      </c>
      <c r="Q50" s="385" t="n">
        <v>0.0656</v>
      </c>
      <c r="R50" s="385" t="n">
        <v>0.0660785971811901</v>
      </c>
      <c r="S50" s="368" t="s">
        <v>362</v>
      </c>
    </row>
    <row r="51" customFormat="false" ht="12.75" hidden="false" customHeight="true" outlineLevel="0" collapsed="false">
      <c r="A51" s="373"/>
      <c r="B51" s="301" t="s">
        <v>386</v>
      </c>
      <c r="C51" s="301" t="s">
        <v>358</v>
      </c>
      <c r="D51" s="365" t="s">
        <v>359</v>
      </c>
      <c r="E51" s="366" t="s">
        <v>363</v>
      </c>
      <c r="F51" s="366" t="s">
        <v>364</v>
      </c>
      <c r="G51" s="365" t="s">
        <v>359</v>
      </c>
      <c r="H51" s="383" t="s">
        <v>316</v>
      </c>
      <c r="I51" s="303" t="n">
        <v>8991454</v>
      </c>
      <c r="J51" s="303" t="n">
        <v>32818805</v>
      </c>
      <c r="K51" s="303" t="n">
        <v>0</v>
      </c>
      <c r="L51" s="384" t="n">
        <v>42933</v>
      </c>
      <c r="M51" s="303" t="n">
        <v>41810259</v>
      </c>
      <c r="N51" s="303" t="n">
        <v>41850000</v>
      </c>
      <c r="O51" s="303" t="n">
        <v>44942534</v>
      </c>
      <c r="P51" s="303" t="n">
        <v>45000000</v>
      </c>
      <c r="Q51" s="385" t="n">
        <v>0.0657</v>
      </c>
      <c r="R51" s="385" t="n">
        <v>0.0661204458459196</v>
      </c>
      <c r="S51" s="368" t="s">
        <v>362</v>
      </c>
    </row>
    <row r="52" customFormat="false" ht="14.25" hidden="false" customHeight="true" outlineLevel="0" collapsed="false">
      <c r="A52" s="323"/>
      <c r="B52" s="304"/>
      <c r="C52" s="304"/>
      <c r="D52" s="304"/>
      <c r="E52" s="352"/>
      <c r="F52" s="352"/>
      <c r="G52" s="352"/>
      <c r="H52" s="372" t="s">
        <v>376</v>
      </c>
      <c r="I52" s="372" t="n">
        <v>25426725</v>
      </c>
      <c r="J52" s="372" t="n">
        <v>51205107</v>
      </c>
      <c r="K52" s="372" t="n">
        <v>0</v>
      </c>
      <c r="L52" s="372"/>
      <c r="M52" s="372" t="n">
        <v>76631833</v>
      </c>
      <c r="N52" s="372" t="n">
        <v>76701190</v>
      </c>
      <c r="O52" s="372" t="n">
        <v>94789758</v>
      </c>
      <c r="P52" s="372" t="n">
        <v>94898667</v>
      </c>
      <c r="Q52" s="372"/>
      <c r="R52" s="372"/>
      <c r="S52" s="372"/>
    </row>
    <row r="53" customFormat="false" ht="12.75" hidden="false" customHeight="true" outlineLevel="0" collapsed="false">
      <c r="A53" s="323"/>
      <c r="B53" s="322"/>
      <c r="C53" s="322"/>
      <c r="D53" s="322"/>
      <c r="E53" s="344"/>
      <c r="F53" s="322"/>
      <c r="G53" s="344"/>
      <c r="H53" s="344"/>
      <c r="I53" s="332" t="n">
        <v>76631832</v>
      </c>
      <c r="J53" s="332"/>
      <c r="K53" s="332"/>
      <c r="L53" s="386"/>
      <c r="M53" s="386"/>
      <c r="N53" s="387" t="n">
        <v>55659000</v>
      </c>
    </row>
    <row r="54" customFormat="false" ht="12.75" hidden="false" customHeight="false" outlineLevel="0" collapsed="false">
      <c r="A54" s="311"/>
      <c r="B54" s="322"/>
      <c r="C54" s="322"/>
      <c r="D54" s="322"/>
      <c r="E54" s="388"/>
      <c r="F54" s="312"/>
      <c r="G54" s="312"/>
      <c r="H54" s="311"/>
      <c r="I54" s="311"/>
      <c r="J54" s="311"/>
      <c r="K54" s="311"/>
      <c r="L54" s="311"/>
      <c r="M54" s="311"/>
      <c r="N54" s="311"/>
      <c r="O54" s="309"/>
      <c r="P54" s="309"/>
      <c r="Q54" s="309"/>
      <c r="R54" s="309"/>
      <c r="S54" s="309"/>
      <c r="T54" s="309"/>
      <c r="U54" s="309"/>
    </row>
    <row r="55" customFormat="false" ht="13.5" hidden="false" customHeight="true" outlineLevel="0" collapsed="false">
      <c r="A55" s="311"/>
      <c r="B55" s="322"/>
      <c r="C55" s="322"/>
      <c r="D55" s="322"/>
      <c r="E55" s="388"/>
      <c r="F55" s="312"/>
      <c r="G55" s="312"/>
      <c r="H55" s="364"/>
      <c r="I55" s="364"/>
      <c r="J55" s="311"/>
      <c r="K55" s="311"/>
      <c r="L55" s="311"/>
      <c r="M55" s="311"/>
      <c r="N55" s="311"/>
      <c r="O55" s="389"/>
      <c r="P55" s="309"/>
      <c r="Q55" s="369"/>
      <c r="R55" s="369"/>
      <c r="S55" s="309"/>
      <c r="T55" s="309"/>
      <c r="U55" s="309"/>
    </row>
    <row r="56" customFormat="false" ht="12.75" hidden="false" customHeight="false" outlineLevel="0" collapsed="false">
      <c r="A56" s="311"/>
      <c r="B56" s="322"/>
      <c r="C56" s="322"/>
      <c r="D56" s="322"/>
      <c r="E56" s="388"/>
      <c r="F56" s="339"/>
      <c r="G56" s="312"/>
      <c r="H56" s="311"/>
      <c r="I56" s="364"/>
      <c r="J56" s="311"/>
      <c r="K56" s="311"/>
      <c r="L56" s="311"/>
      <c r="M56" s="311"/>
      <c r="N56" s="311"/>
      <c r="O56" s="389"/>
      <c r="P56" s="309"/>
      <c r="Q56" s="369"/>
      <c r="R56" s="369"/>
      <c r="S56" s="309"/>
      <c r="T56" s="309"/>
      <c r="U56" s="309"/>
    </row>
    <row r="57" customFormat="false" ht="12.75" hidden="false" customHeight="false" outlineLevel="0" collapsed="false">
      <c r="F57" s="350"/>
      <c r="H57" s="309"/>
      <c r="I57" s="309"/>
      <c r="J57" s="309"/>
      <c r="K57" s="309"/>
      <c r="L57" s="309"/>
      <c r="M57" s="309"/>
      <c r="N57" s="309"/>
      <c r="O57" s="309"/>
      <c r="P57" s="309"/>
      <c r="Q57" s="369"/>
      <c r="R57" s="369"/>
      <c r="S57" s="309"/>
      <c r="T57" s="309"/>
      <c r="U57" s="309"/>
    </row>
    <row r="58" customFormat="false" ht="12.75" hidden="false" customHeight="false" outlineLevel="0" collapsed="false">
      <c r="F58" s="350"/>
      <c r="H58" s="309"/>
      <c r="I58" s="309"/>
      <c r="J58" s="309"/>
      <c r="K58" s="309"/>
      <c r="L58" s="309"/>
      <c r="M58" s="309"/>
      <c r="N58" s="309"/>
      <c r="O58" s="309"/>
      <c r="P58" s="309"/>
      <c r="Q58" s="369"/>
      <c r="R58" s="369"/>
      <c r="S58" s="309"/>
      <c r="T58" s="309"/>
      <c r="U58" s="309"/>
    </row>
    <row r="59" customFormat="false" ht="12.75" hidden="false" customHeight="false" outlineLevel="0" collapsed="false">
      <c r="F59" s="350"/>
      <c r="H59" s="309"/>
      <c r="I59" s="309"/>
      <c r="J59" s="309"/>
      <c r="K59" s="309"/>
      <c r="L59" s="309"/>
      <c r="M59" s="309"/>
      <c r="N59" s="309"/>
      <c r="O59" s="309"/>
      <c r="P59" s="309"/>
      <c r="Q59" s="369"/>
      <c r="R59" s="369"/>
      <c r="S59" s="309"/>
      <c r="T59" s="309"/>
      <c r="U59" s="309"/>
    </row>
    <row r="60" customFormat="false" ht="12.75" hidden="false" customHeight="false" outlineLevel="0" collapsed="false">
      <c r="H60" s="309"/>
      <c r="I60" s="309"/>
      <c r="J60" s="309"/>
      <c r="K60" s="309"/>
      <c r="L60" s="309"/>
      <c r="M60" s="309"/>
      <c r="N60" s="309"/>
      <c r="O60" s="309"/>
      <c r="P60" s="309"/>
      <c r="Q60" s="369"/>
      <c r="R60" s="369"/>
      <c r="S60" s="309"/>
      <c r="T60" s="309"/>
      <c r="U60" s="309"/>
    </row>
    <row r="65" customFormat="false" ht="12.75" hidden="false" customHeight="false" outlineLevel="0" collapsed="false">
      <c r="I65" s="350"/>
    </row>
    <row r="66" customFormat="false" ht="12.75" hidden="false" customHeight="false" outlineLevel="0" collapsed="false">
      <c r="I66" s="350"/>
    </row>
    <row r="67" customFormat="false" ht="12.75" hidden="false" customHeight="false" outlineLevel="0" collapsed="false">
      <c r="I67" s="350"/>
    </row>
    <row r="68" customFormat="false" ht="12.75" hidden="false" customHeight="false" outlineLevel="0" collapsed="false">
      <c r="I68" s="350"/>
    </row>
  </sheetData>
  <mergeCells count="29">
    <mergeCell ref="B4:B5"/>
    <mergeCell ref="B26:B28"/>
    <mergeCell ref="C26:C28"/>
    <mergeCell ref="D26:D28"/>
    <mergeCell ref="E26:E28"/>
    <mergeCell ref="F26:F28"/>
    <mergeCell ref="G26:G28"/>
    <mergeCell ref="I26:K26"/>
    <mergeCell ref="L26:M26"/>
    <mergeCell ref="N26:N28"/>
    <mergeCell ref="O26:O28"/>
    <mergeCell ref="P26:P28"/>
    <mergeCell ref="I27:J27"/>
    <mergeCell ref="L27:L28"/>
    <mergeCell ref="M27:M28"/>
    <mergeCell ref="B44:B46"/>
    <mergeCell ref="C44:C46"/>
    <mergeCell ref="D44:D46"/>
    <mergeCell ref="E44:E46"/>
    <mergeCell ref="F44:F46"/>
    <mergeCell ref="G44:G46"/>
    <mergeCell ref="H44:H46"/>
    <mergeCell ref="I44:L44"/>
    <mergeCell ref="M44:N44"/>
    <mergeCell ref="O44:P44"/>
    <mergeCell ref="Q44:Q46"/>
    <mergeCell ref="R44:R46"/>
    <mergeCell ref="S44:S46"/>
    <mergeCell ref="L45:L46"/>
  </mergeCells>
  <hyperlinks>
    <hyperlink ref="B2" location="Indice!A1" display="Volve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170"/>
  <sheetViews>
    <sheetView showFormulas="false" showGridLines="fals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L71" activeCellId="0" sqref="L7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09" width="11.42"/>
    <col collapsed="false" customWidth="true" hidden="false" outlineLevel="0" max="2" min="2" style="310" width="17.56"/>
    <col collapsed="false" customWidth="true" hidden="false" outlineLevel="0" max="3" min="3" style="310" width="12.28"/>
    <col collapsed="false" customWidth="true" hidden="false" outlineLevel="0" max="4" min="4" style="310" width="10.41"/>
    <col collapsed="false" customWidth="true" hidden="false" outlineLevel="0" max="6" min="5" style="310" width="13.7"/>
    <col collapsed="false" customWidth="true" hidden="false" outlineLevel="0" max="8" min="7" style="310" width="12.14"/>
    <col collapsed="false" customWidth="true" hidden="false" outlineLevel="0" max="9" min="9" style="310" width="12.99"/>
    <col collapsed="false" customWidth="true" hidden="false" outlineLevel="0" max="10" min="10" style="310" width="18.7"/>
    <col collapsed="false" customWidth="true" hidden="false" outlineLevel="0" max="11" min="11" style="310" width="12.99"/>
    <col collapsed="false" customWidth="true" hidden="false" outlineLevel="0" max="12" min="12" style="310" width="13.7"/>
    <col collapsed="false" customWidth="true" hidden="false" outlineLevel="0" max="13" min="13" style="310" width="13.85"/>
    <col collapsed="false" customWidth="true" hidden="false" outlineLevel="0" max="14" min="14" style="310" width="12.7"/>
    <col collapsed="false" customWidth="true" hidden="false" outlineLevel="0" max="16" min="15" style="310" width="12.99"/>
    <col collapsed="false" customWidth="false" hidden="false" outlineLevel="0" max="18" min="17" style="310" width="11.42"/>
    <col collapsed="false" customWidth="true" hidden="false" outlineLevel="0" max="19" min="19" style="310" width="12.99"/>
    <col collapsed="false" customWidth="false" hidden="false" outlineLevel="0" max="257" min="20" style="310" width="11.42"/>
  </cols>
  <sheetData>
    <row r="1" customFormat="false" ht="12.75" hidden="true" customHeight="false" outlineLevel="0" collapsed="false">
      <c r="A1" s="311"/>
      <c r="B1" s="312"/>
      <c r="C1" s="312"/>
      <c r="D1" s="312"/>
      <c r="E1" s="312"/>
      <c r="F1" s="312"/>
      <c r="G1" s="312"/>
      <c r="H1" s="312"/>
      <c r="I1" s="312"/>
      <c r="J1" s="312"/>
      <c r="K1" s="312"/>
      <c r="L1" s="312"/>
      <c r="M1" s="312"/>
      <c r="N1" s="312"/>
    </row>
    <row r="2" customFormat="false" ht="12.75" hidden="true" customHeight="false" outlineLevel="0" collapsed="false">
      <c r="A2" s="313"/>
      <c r="B2" s="314" t="s">
        <v>332</v>
      </c>
      <c r="D2" s="314"/>
      <c r="E2" s="314"/>
      <c r="F2" s="314"/>
      <c r="G2" s="314"/>
      <c r="H2" s="314"/>
      <c r="I2" s="312"/>
      <c r="J2" s="312"/>
      <c r="K2" s="312"/>
      <c r="L2" s="312"/>
      <c r="M2" s="312"/>
      <c r="N2" s="312"/>
    </row>
    <row r="3" customFormat="false" ht="13.5" hidden="true" customHeight="true" outlineLevel="0" collapsed="false">
      <c r="A3" s="315"/>
      <c r="B3" s="351" t="s">
        <v>332</v>
      </c>
      <c r="C3" s="320" t="n">
        <v>40908</v>
      </c>
      <c r="D3" s="320" t="n">
        <v>40178</v>
      </c>
      <c r="E3" s="321" t="n">
        <v>39448</v>
      </c>
      <c r="F3" s="322"/>
      <c r="G3" s="322"/>
      <c r="H3" s="322"/>
      <c r="I3" s="312"/>
      <c r="J3" s="312"/>
      <c r="K3" s="312"/>
      <c r="L3" s="312"/>
      <c r="M3" s="312"/>
      <c r="N3" s="312"/>
    </row>
    <row r="4" customFormat="false" ht="12.75" hidden="true" customHeight="true" outlineLevel="0" collapsed="false">
      <c r="A4" s="323"/>
      <c r="B4" s="351"/>
      <c r="C4" s="352" t="s">
        <v>60</v>
      </c>
      <c r="D4" s="352" t="s">
        <v>60</v>
      </c>
      <c r="E4" s="321"/>
      <c r="F4" s="322"/>
      <c r="G4" s="321"/>
      <c r="H4" s="321"/>
      <c r="I4" s="312"/>
      <c r="J4" s="312"/>
      <c r="K4" s="312"/>
      <c r="L4" s="312"/>
      <c r="M4" s="312"/>
      <c r="N4" s="312"/>
    </row>
    <row r="5" customFormat="false" ht="12.75" hidden="true" customHeight="true" outlineLevel="0" collapsed="false">
      <c r="A5" s="323"/>
      <c r="B5" s="326"/>
      <c r="C5" s="327"/>
      <c r="D5" s="327"/>
      <c r="E5" s="321"/>
      <c r="F5" s="322"/>
      <c r="G5" s="321"/>
      <c r="H5" s="321"/>
      <c r="I5" s="312"/>
      <c r="J5" s="312"/>
      <c r="K5" s="312"/>
      <c r="L5" s="312"/>
      <c r="M5" s="312"/>
      <c r="N5" s="312"/>
    </row>
    <row r="6" customFormat="false" ht="12.75" hidden="true" customHeight="true" outlineLevel="0" collapsed="false">
      <c r="A6" s="323"/>
      <c r="B6" s="353" t="s">
        <v>309</v>
      </c>
      <c r="C6" s="354" t="n">
        <v>0</v>
      </c>
      <c r="D6" s="354" t="n">
        <v>400688.085</v>
      </c>
      <c r="E6" s="331"/>
      <c r="F6" s="322"/>
      <c r="G6" s="332" t="n">
        <v>0.126999999862164</v>
      </c>
      <c r="H6" s="321"/>
      <c r="I6" s="312"/>
      <c r="J6" s="312"/>
      <c r="K6" s="312"/>
      <c r="L6" s="312"/>
      <c r="M6" s="312"/>
      <c r="N6" s="312"/>
    </row>
    <row r="7" customFormat="false" ht="12.75" hidden="true" customHeight="true" outlineLevel="0" collapsed="false">
      <c r="A7" s="323"/>
      <c r="B7" s="301" t="s">
        <v>333</v>
      </c>
      <c r="C7" s="303"/>
      <c r="D7" s="303" t="n">
        <v>0</v>
      </c>
      <c r="E7" s="331"/>
      <c r="F7" s="322"/>
      <c r="G7" s="321"/>
      <c r="H7" s="321"/>
      <c r="I7" s="312"/>
      <c r="J7" s="312"/>
      <c r="K7" s="312"/>
      <c r="L7" s="312"/>
      <c r="M7" s="312"/>
      <c r="N7" s="312"/>
    </row>
    <row r="8" customFormat="false" ht="12.75" hidden="true" customHeight="true" outlineLevel="0" collapsed="false">
      <c r="A8" s="323"/>
      <c r="B8" s="301" t="s">
        <v>334</v>
      </c>
      <c r="C8" s="303" t="n">
        <v>0</v>
      </c>
      <c r="D8" s="303" t="n">
        <v>400688.085</v>
      </c>
      <c r="E8" s="331"/>
      <c r="F8" s="322"/>
      <c r="G8" s="321"/>
      <c r="H8" s="321"/>
      <c r="I8" s="312"/>
      <c r="J8" s="312"/>
      <c r="K8" s="312"/>
      <c r="L8" s="312"/>
      <c r="M8" s="312"/>
      <c r="N8" s="312"/>
    </row>
    <row r="9" customFormat="false" ht="12.75" hidden="true" customHeight="true" outlineLevel="0" collapsed="false">
      <c r="A9" s="323"/>
      <c r="B9" s="301"/>
      <c r="C9" s="303"/>
      <c r="D9" s="303"/>
      <c r="E9" s="331"/>
      <c r="F9" s="322"/>
      <c r="G9" s="321"/>
      <c r="H9" s="321"/>
      <c r="I9" s="312"/>
      <c r="J9" s="312"/>
      <c r="K9" s="312"/>
      <c r="L9" s="312"/>
      <c r="M9" s="312"/>
      <c r="N9" s="312"/>
    </row>
    <row r="10" customFormat="false" ht="12.75" hidden="true" customHeight="true" outlineLevel="0" collapsed="false">
      <c r="A10" s="323"/>
      <c r="B10" s="301"/>
      <c r="C10" s="303"/>
      <c r="D10" s="303"/>
      <c r="E10" s="331"/>
      <c r="F10" s="322"/>
      <c r="G10" s="321"/>
      <c r="H10" s="321"/>
      <c r="I10" s="312"/>
      <c r="J10" s="312"/>
      <c r="K10" s="312"/>
      <c r="L10" s="312"/>
      <c r="M10" s="312"/>
      <c r="N10" s="312"/>
    </row>
    <row r="11" customFormat="false" ht="12.75" hidden="true" customHeight="true" outlineLevel="0" collapsed="false">
      <c r="A11" s="323"/>
      <c r="B11" s="353" t="s">
        <v>335</v>
      </c>
      <c r="C11" s="354" t="n">
        <v>84776753.6956021</v>
      </c>
      <c r="D11" s="354" t="n">
        <v>22154584.0578044</v>
      </c>
      <c r="E11" s="331"/>
      <c r="F11" s="322"/>
      <c r="G11" s="321"/>
      <c r="H11" s="321"/>
      <c r="I11" s="312"/>
      <c r="J11" s="312"/>
      <c r="K11" s="312"/>
      <c r="L11" s="312"/>
      <c r="M11" s="312"/>
      <c r="N11" s="312"/>
    </row>
    <row r="12" customFormat="false" ht="12.75" hidden="true" customHeight="true" outlineLevel="0" collapsed="false">
      <c r="A12" s="323"/>
      <c r="B12" s="301" t="s">
        <v>336</v>
      </c>
      <c r="C12" s="303" t="n">
        <v>27418867.3066453</v>
      </c>
      <c r="D12" s="303" t="n">
        <v>3913731.72223049</v>
      </c>
      <c r="E12" s="338"/>
      <c r="F12" s="322"/>
      <c r="G12" s="332" t="n">
        <v>-0.214000001549721</v>
      </c>
      <c r="H12" s="321"/>
      <c r="I12" s="312"/>
      <c r="J12" s="312"/>
      <c r="K12" s="312"/>
      <c r="L12" s="312"/>
      <c r="M12" s="312"/>
      <c r="N12" s="312"/>
    </row>
    <row r="13" customFormat="false" ht="12.75" hidden="true" customHeight="true" outlineLevel="0" collapsed="false">
      <c r="A13" s="323"/>
      <c r="B13" s="301" t="s">
        <v>337</v>
      </c>
      <c r="C13" s="303" t="n">
        <v>57334977.1909568</v>
      </c>
      <c r="D13" s="303" t="n">
        <v>17604949.7455739</v>
      </c>
      <c r="E13" s="338"/>
      <c r="F13" s="322"/>
      <c r="G13" s="321"/>
      <c r="H13" s="321"/>
      <c r="I13" s="312"/>
      <c r="J13" s="312"/>
      <c r="K13" s="312"/>
      <c r="L13" s="312"/>
      <c r="M13" s="312"/>
      <c r="N13" s="312"/>
    </row>
    <row r="14" customFormat="false" ht="12.75" hidden="true" customHeight="true" outlineLevel="0" collapsed="false">
      <c r="A14" s="323"/>
      <c r="B14" s="301" t="s">
        <v>338</v>
      </c>
      <c r="C14" s="303" t="n">
        <v>22909.198</v>
      </c>
      <c r="D14" s="303" t="n">
        <v>217479.511</v>
      </c>
      <c r="E14" s="338"/>
      <c r="F14" s="322"/>
      <c r="G14" s="321"/>
      <c r="H14" s="321"/>
      <c r="I14" s="312"/>
      <c r="J14" s="312"/>
      <c r="K14" s="312"/>
      <c r="L14" s="312"/>
      <c r="M14" s="312"/>
      <c r="N14" s="312"/>
    </row>
    <row r="15" customFormat="false" ht="12.75" hidden="true" customHeight="true" outlineLevel="0" collapsed="false">
      <c r="A15" s="323"/>
      <c r="B15" s="301" t="s">
        <v>339</v>
      </c>
      <c r="C15" s="303" t="n">
        <v>0</v>
      </c>
      <c r="D15" s="303" t="n">
        <v>418423.079</v>
      </c>
      <c r="E15" s="338"/>
      <c r="F15" s="322"/>
      <c r="G15" s="321"/>
      <c r="H15" s="321"/>
      <c r="I15" s="312"/>
      <c r="J15" s="312"/>
      <c r="K15" s="312"/>
      <c r="L15" s="312"/>
      <c r="M15" s="312"/>
      <c r="N15" s="312"/>
    </row>
    <row r="16" customFormat="false" ht="12.75" hidden="true" customHeight="true" outlineLevel="0" collapsed="false">
      <c r="A16" s="323"/>
      <c r="B16" s="301"/>
      <c r="C16" s="303"/>
      <c r="D16" s="303"/>
      <c r="E16" s="331"/>
      <c r="F16" s="322"/>
      <c r="G16" s="321"/>
      <c r="H16" s="321"/>
      <c r="I16" s="322"/>
      <c r="J16" s="322"/>
      <c r="K16" s="312"/>
      <c r="L16" s="312"/>
      <c r="M16" s="312"/>
      <c r="N16" s="312"/>
    </row>
    <row r="17" customFormat="false" ht="12.75" hidden="true" customHeight="true" outlineLevel="0" collapsed="false">
      <c r="A17" s="323"/>
      <c r="B17" s="353" t="s">
        <v>340</v>
      </c>
      <c r="C17" s="354" t="n">
        <v>540949947.913354</v>
      </c>
      <c r="D17" s="354" t="n">
        <v>548638527.458364</v>
      </c>
      <c r="E17" s="338"/>
      <c r="F17" s="322"/>
      <c r="G17" s="321"/>
      <c r="H17" s="321"/>
      <c r="I17" s="322"/>
      <c r="J17" s="322"/>
      <c r="K17" s="312"/>
      <c r="L17" s="312"/>
      <c r="M17" s="312"/>
      <c r="N17" s="312"/>
    </row>
    <row r="18" customFormat="false" ht="12.75" hidden="true" customHeight="true" outlineLevel="0" collapsed="false">
      <c r="A18" s="323"/>
      <c r="B18" s="301" t="s">
        <v>341</v>
      </c>
      <c r="C18" s="303" t="n">
        <v>94789757.7151285</v>
      </c>
      <c r="D18" s="303" t="n">
        <v>105654338.675672</v>
      </c>
      <c r="E18" s="348"/>
      <c r="F18" s="322"/>
      <c r="G18" s="332" t="n">
        <v>0.38400000333786</v>
      </c>
      <c r="H18" s="321"/>
      <c r="I18" s="322"/>
      <c r="J18" s="322"/>
      <c r="K18" s="312"/>
      <c r="L18" s="312"/>
      <c r="M18" s="312"/>
      <c r="N18" s="312"/>
    </row>
    <row r="19" customFormat="false" ht="12.75" hidden="true" customHeight="true" outlineLevel="0" collapsed="false">
      <c r="A19" s="323"/>
      <c r="B19" s="301" t="s">
        <v>337</v>
      </c>
      <c r="C19" s="303" t="n">
        <v>350517275.046225</v>
      </c>
      <c r="D19" s="303" t="n">
        <v>365846377.167693</v>
      </c>
      <c r="E19" s="348"/>
      <c r="F19" s="322"/>
      <c r="G19" s="332"/>
      <c r="H19" s="321"/>
      <c r="I19" s="322"/>
      <c r="J19" s="322"/>
      <c r="K19" s="312"/>
      <c r="L19" s="312"/>
      <c r="M19" s="312"/>
      <c r="N19" s="312"/>
    </row>
    <row r="20" customFormat="false" ht="12.75" hidden="true" customHeight="true" outlineLevel="0" collapsed="false">
      <c r="A20" s="323"/>
      <c r="B20" s="301" t="s">
        <v>338</v>
      </c>
      <c r="C20" s="303" t="n">
        <v>95642915.152</v>
      </c>
      <c r="D20" s="303" t="n">
        <v>77137811.615</v>
      </c>
      <c r="E20" s="348"/>
      <c r="F20" s="322"/>
      <c r="G20" s="332"/>
      <c r="H20" s="321"/>
      <c r="I20" s="322"/>
      <c r="J20" s="322"/>
      <c r="K20" s="312"/>
      <c r="L20" s="312"/>
      <c r="M20" s="312"/>
      <c r="N20" s="312"/>
    </row>
    <row r="21" customFormat="false" ht="12" hidden="true" customHeight="true" outlineLevel="0" collapsed="false">
      <c r="A21" s="323"/>
      <c r="B21" s="301"/>
      <c r="C21" s="303"/>
      <c r="D21" s="303"/>
      <c r="E21" s="321"/>
      <c r="F21" s="322"/>
      <c r="G21" s="321"/>
      <c r="H21" s="321"/>
      <c r="I21" s="322"/>
      <c r="J21" s="322"/>
      <c r="K21" s="312"/>
      <c r="L21" s="312"/>
      <c r="M21" s="312"/>
      <c r="N21" s="312"/>
    </row>
    <row r="22" customFormat="false" ht="12.75" hidden="true" customHeight="true" outlineLevel="0" collapsed="false">
      <c r="A22" s="323"/>
      <c r="B22" s="349"/>
      <c r="C22" s="344"/>
      <c r="D22" s="344"/>
      <c r="E22" s="322"/>
      <c r="F22" s="321"/>
      <c r="G22" s="321"/>
      <c r="H22" s="321"/>
      <c r="I22" s="322"/>
      <c r="J22" s="322"/>
      <c r="K22" s="312"/>
      <c r="L22" s="312"/>
      <c r="M22" s="312"/>
      <c r="N22" s="312"/>
    </row>
    <row r="23" customFormat="false" ht="12.75" hidden="true" customHeight="true" outlineLevel="0" collapsed="false">
      <c r="A23" s="323"/>
      <c r="B23" s="356" t="s">
        <v>387</v>
      </c>
      <c r="C23" s="344"/>
      <c r="D23" s="344"/>
      <c r="E23" s="322"/>
      <c r="F23" s="344"/>
      <c r="G23" s="344"/>
      <c r="H23" s="344"/>
      <c r="I23" s="322"/>
      <c r="J23" s="322"/>
      <c r="K23" s="312"/>
      <c r="L23" s="312"/>
      <c r="M23" s="312"/>
      <c r="N23" s="312"/>
    </row>
    <row r="24" customFormat="false" ht="12.75" hidden="true" customHeight="true" outlineLevel="0" collapsed="false">
      <c r="A24" s="323"/>
      <c r="B24" s="356"/>
      <c r="C24" s="322"/>
      <c r="D24" s="322"/>
      <c r="E24" s="322"/>
      <c r="F24" s="322"/>
      <c r="G24" s="322"/>
      <c r="H24" s="322"/>
      <c r="I24" s="322"/>
      <c r="J24" s="322"/>
      <c r="K24" s="312"/>
      <c r="L24" s="312"/>
      <c r="M24" s="312"/>
      <c r="N24" s="312"/>
    </row>
    <row r="25" customFormat="false" ht="12.75" hidden="true" customHeight="true" outlineLevel="0" collapsed="false">
      <c r="A25" s="315"/>
      <c r="B25" s="390" t="s">
        <v>388</v>
      </c>
      <c r="C25" s="351" t="s">
        <v>389</v>
      </c>
      <c r="D25" s="351" t="s">
        <v>390</v>
      </c>
      <c r="E25" s="391" t="s">
        <v>391</v>
      </c>
      <c r="F25" s="391" t="s">
        <v>392</v>
      </c>
      <c r="G25" s="351" t="s">
        <v>393</v>
      </c>
      <c r="H25" s="359" t="s">
        <v>349</v>
      </c>
      <c r="I25" s="392" t="s">
        <v>394</v>
      </c>
      <c r="J25" s="392"/>
      <c r="K25" s="392"/>
      <c r="L25" s="351" t="s">
        <v>395</v>
      </c>
      <c r="M25" s="351"/>
      <c r="N25" s="393" t="s">
        <v>396</v>
      </c>
      <c r="O25" s="351" t="s">
        <v>397</v>
      </c>
      <c r="P25" s="351" t="s">
        <v>398</v>
      </c>
      <c r="Q25" s="312"/>
    </row>
    <row r="26" customFormat="false" ht="13.5" hidden="true" customHeight="false" outlineLevel="0" collapsed="false">
      <c r="A26" s="311"/>
      <c r="B26" s="390"/>
      <c r="C26" s="351"/>
      <c r="D26" s="351"/>
      <c r="E26" s="391"/>
      <c r="F26" s="391"/>
      <c r="G26" s="351"/>
      <c r="H26" s="320" t="n">
        <v>40908</v>
      </c>
      <c r="I26" s="320" t="n">
        <v>40908</v>
      </c>
      <c r="J26" s="320"/>
      <c r="K26" s="320" t="n">
        <v>40543</v>
      </c>
      <c r="L26" s="320" t="n">
        <v>40908</v>
      </c>
      <c r="M26" s="320" t="n">
        <v>40543</v>
      </c>
      <c r="N26" s="393"/>
      <c r="O26" s="351"/>
      <c r="P26" s="351"/>
      <c r="Q26" s="312"/>
    </row>
    <row r="27" customFormat="false" ht="13.5" hidden="true" customHeight="false" outlineLevel="0" collapsed="false">
      <c r="A27" s="311"/>
      <c r="B27" s="390"/>
      <c r="C27" s="351"/>
      <c r="D27" s="351"/>
      <c r="E27" s="391"/>
      <c r="F27" s="391"/>
      <c r="G27" s="351"/>
      <c r="H27" s="359" t="s">
        <v>60</v>
      </c>
      <c r="I27" s="359" t="s">
        <v>399</v>
      </c>
      <c r="J27" s="359" t="s">
        <v>400</v>
      </c>
      <c r="K27" s="359" t="s">
        <v>60</v>
      </c>
      <c r="L27" s="320"/>
      <c r="M27" s="320"/>
      <c r="N27" s="393"/>
      <c r="O27" s="351"/>
      <c r="P27" s="351"/>
      <c r="Q27" s="312"/>
    </row>
    <row r="28" customFormat="false" ht="12.75" hidden="true" customHeight="true" outlineLevel="0" collapsed="false">
      <c r="A28" s="364"/>
      <c r="B28" s="301" t="s">
        <v>357</v>
      </c>
      <c r="C28" s="334" t="s">
        <v>358</v>
      </c>
      <c r="D28" s="365" t="s">
        <v>359</v>
      </c>
      <c r="E28" s="366" t="s">
        <v>360</v>
      </c>
      <c r="F28" s="370" t="s">
        <v>361</v>
      </c>
      <c r="G28" s="370" t="s">
        <v>359</v>
      </c>
      <c r="H28" s="303" t="e">
        <f aca="false"/>
        <v>#REF!</v>
      </c>
      <c r="I28" s="303" t="n">
        <v>393888</v>
      </c>
      <c r="J28" s="303" t="n">
        <v>0</v>
      </c>
      <c r="K28" s="303" t="n">
        <v>222294</v>
      </c>
      <c r="L28" s="303" t="n">
        <v>400611</v>
      </c>
      <c r="M28" s="303" t="n">
        <v>239989</v>
      </c>
      <c r="N28" s="367" t="n">
        <v>0.0657</v>
      </c>
      <c r="O28" s="367" t="n">
        <v>0.0661763798264952</v>
      </c>
      <c r="P28" s="366" t="s">
        <v>401</v>
      </c>
      <c r="Q28" s="312"/>
    </row>
    <row r="29" customFormat="false" ht="12.75" hidden="true" customHeight="true" outlineLevel="0" collapsed="false">
      <c r="A29" s="364"/>
      <c r="B29" s="301" t="s">
        <v>357</v>
      </c>
      <c r="C29" s="334" t="s">
        <v>358</v>
      </c>
      <c r="D29" s="365" t="s">
        <v>359</v>
      </c>
      <c r="E29" s="366" t="s">
        <v>363</v>
      </c>
      <c r="F29" s="370" t="s">
        <v>364</v>
      </c>
      <c r="G29" s="370" t="s">
        <v>359</v>
      </c>
      <c r="H29" s="303" t="e">
        <f aca="false"/>
        <v>#REF!</v>
      </c>
      <c r="I29" s="303" t="n">
        <v>337237</v>
      </c>
      <c r="J29" s="303" t="n">
        <v>0</v>
      </c>
      <c r="K29" s="303" t="n">
        <v>118939</v>
      </c>
      <c r="L29" s="303" t="n">
        <v>340608</v>
      </c>
      <c r="M29" s="303" t="n">
        <v>153496</v>
      </c>
      <c r="N29" s="367" t="n">
        <v>0.0693</v>
      </c>
      <c r="O29" s="367" t="n">
        <v>0.0697219224217426</v>
      </c>
      <c r="P29" s="366" t="s">
        <v>401</v>
      </c>
      <c r="Q29" s="312"/>
    </row>
    <row r="30" customFormat="false" ht="12.75" hidden="true" customHeight="true" outlineLevel="0" collapsed="false">
      <c r="A30" s="364"/>
      <c r="B30" s="301" t="s">
        <v>357</v>
      </c>
      <c r="C30" s="334" t="s">
        <v>358</v>
      </c>
      <c r="D30" s="365" t="s">
        <v>359</v>
      </c>
      <c r="E30" s="366" t="s">
        <v>365</v>
      </c>
      <c r="F30" s="370" t="s">
        <v>366</v>
      </c>
      <c r="G30" s="370" t="s">
        <v>359</v>
      </c>
      <c r="H30" s="303" t="n">
        <v>2800000</v>
      </c>
      <c r="I30" s="303" t="n">
        <v>1716125</v>
      </c>
      <c r="J30" s="303" t="n">
        <v>1400000</v>
      </c>
      <c r="K30" s="303" t="n">
        <v>2837661</v>
      </c>
      <c r="L30" s="303" t="n">
        <v>3127277</v>
      </c>
      <c r="M30" s="303" t="n">
        <v>2887143</v>
      </c>
      <c r="N30" s="367" t="n">
        <v>0.0642</v>
      </c>
      <c r="O30" s="367" t="n">
        <v>0.065369586431302</v>
      </c>
      <c r="P30" s="366" t="s">
        <v>401</v>
      </c>
      <c r="Q30" s="312"/>
    </row>
    <row r="31" customFormat="false" ht="12.75" hidden="true" customHeight="true" outlineLevel="0" collapsed="false">
      <c r="A31" s="364"/>
      <c r="B31" s="301" t="s">
        <v>357</v>
      </c>
      <c r="C31" s="334" t="s">
        <v>358</v>
      </c>
      <c r="D31" s="365" t="s">
        <v>359</v>
      </c>
      <c r="E31" s="366" t="s">
        <v>367</v>
      </c>
      <c r="F31" s="370" t="s">
        <v>368</v>
      </c>
      <c r="G31" s="370" t="s">
        <v>359</v>
      </c>
      <c r="H31" s="303" t="n">
        <v>0</v>
      </c>
      <c r="I31" s="303" t="n">
        <v>212163</v>
      </c>
      <c r="J31" s="303" t="n">
        <v>0</v>
      </c>
      <c r="K31" s="303" t="n">
        <v>156226</v>
      </c>
      <c r="L31" s="303" t="n">
        <v>215822</v>
      </c>
      <c r="M31" s="303" t="n">
        <v>162272</v>
      </c>
      <c r="N31" s="367" t="n">
        <v>0.0657</v>
      </c>
      <c r="O31" s="367" t="n">
        <v>0.0660951657848155</v>
      </c>
      <c r="P31" s="366" t="s">
        <v>401</v>
      </c>
      <c r="Q31" s="312"/>
    </row>
    <row r="32" customFormat="false" ht="12.75" hidden="true" customHeight="true" outlineLevel="0" collapsed="false">
      <c r="A32" s="364"/>
      <c r="B32" s="301" t="s">
        <v>357</v>
      </c>
      <c r="C32" s="334" t="s">
        <v>358</v>
      </c>
      <c r="D32" s="365" t="s">
        <v>359</v>
      </c>
      <c r="E32" s="366" t="s">
        <v>363</v>
      </c>
      <c r="F32" s="370" t="s">
        <v>364</v>
      </c>
      <c r="G32" s="370" t="s">
        <v>359</v>
      </c>
      <c r="H32" s="303" t="n">
        <v>0</v>
      </c>
      <c r="I32" s="303" t="n">
        <v>1423763</v>
      </c>
      <c r="J32" s="303" t="n">
        <v>0</v>
      </c>
      <c r="K32" s="303" t="n">
        <v>401035</v>
      </c>
      <c r="L32" s="303" t="n">
        <v>1437975</v>
      </c>
      <c r="M32" s="303" t="n">
        <v>463050</v>
      </c>
      <c r="N32" s="367" t="n">
        <v>0.0693</v>
      </c>
      <c r="O32" s="367" t="n">
        <v>0.0697219224217426</v>
      </c>
      <c r="P32" s="366" t="s">
        <v>401</v>
      </c>
      <c r="Q32" s="312"/>
    </row>
    <row r="33" customFormat="false" ht="12.75" hidden="true" customHeight="true" outlineLevel="0" collapsed="false">
      <c r="A33" s="364"/>
      <c r="B33" s="301" t="s">
        <v>357</v>
      </c>
      <c r="C33" s="334" t="s">
        <v>358</v>
      </c>
      <c r="D33" s="365" t="s">
        <v>359</v>
      </c>
      <c r="E33" s="366" t="s">
        <v>360</v>
      </c>
      <c r="F33" s="370" t="s">
        <v>361</v>
      </c>
      <c r="G33" s="370" t="s">
        <v>359</v>
      </c>
      <c r="H33" s="303" t="n">
        <v>8000000</v>
      </c>
      <c r="I33" s="303" t="n">
        <v>8011439</v>
      </c>
      <c r="J33" s="303" t="n">
        <v>0</v>
      </c>
      <c r="K33" s="303" t="n">
        <v>0</v>
      </c>
      <c r="L33" s="303" t="n">
        <v>8011439</v>
      </c>
      <c r="M33" s="303" t="n">
        <v>0</v>
      </c>
      <c r="N33" s="367" t="n">
        <v>0.0812</v>
      </c>
      <c r="O33" s="367" t="n">
        <v>0.0915</v>
      </c>
      <c r="P33" s="366" t="s">
        <v>375</v>
      </c>
      <c r="Q33" s="312"/>
    </row>
    <row r="34" customFormat="false" ht="12.75" hidden="true" customHeight="true" outlineLevel="0" collapsed="false">
      <c r="A34" s="364"/>
      <c r="B34" s="301" t="s">
        <v>357</v>
      </c>
      <c r="C34" s="334" t="s">
        <v>358</v>
      </c>
      <c r="D34" s="365" t="s">
        <v>359</v>
      </c>
      <c r="E34" s="366" t="s">
        <v>365</v>
      </c>
      <c r="F34" s="370" t="s">
        <v>366</v>
      </c>
      <c r="G34" s="370" t="s">
        <v>359</v>
      </c>
      <c r="H34" s="303" t="n">
        <v>5000000</v>
      </c>
      <c r="I34" s="303" t="n">
        <v>5009000</v>
      </c>
      <c r="J34" s="303" t="n">
        <v>0</v>
      </c>
      <c r="K34" s="303" t="n">
        <v>0</v>
      </c>
      <c r="L34" s="303" t="n">
        <v>5009000</v>
      </c>
      <c r="M34" s="303" t="n">
        <v>0</v>
      </c>
      <c r="N34" s="367" t="n">
        <v>0.081</v>
      </c>
      <c r="O34" s="367" t="n">
        <v>0.0913</v>
      </c>
      <c r="P34" s="366" t="s">
        <v>375</v>
      </c>
      <c r="Q34" s="312"/>
    </row>
    <row r="35" customFormat="false" ht="12.75" hidden="true" customHeight="true" outlineLevel="0" collapsed="false">
      <c r="A35" s="364"/>
      <c r="B35" s="301" t="s">
        <v>357</v>
      </c>
      <c r="C35" s="334" t="s">
        <v>358</v>
      </c>
      <c r="D35" s="365" t="s">
        <v>359</v>
      </c>
      <c r="E35" s="366" t="s">
        <v>360</v>
      </c>
      <c r="F35" s="370" t="s">
        <v>361</v>
      </c>
      <c r="G35" s="370" t="s">
        <v>359</v>
      </c>
      <c r="H35" s="303" t="n">
        <v>676699</v>
      </c>
      <c r="I35" s="303" t="n">
        <v>676699</v>
      </c>
      <c r="J35" s="303" t="n">
        <v>0</v>
      </c>
      <c r="K35" s="303" t="n">
        <v>0</v>
      </c>
      <c r="L35" s="303" t="n">
        <v>676699</v>
      </c>
      <c r="M35" s="303" t="n">
        <v>0</v>
      </c>
      <c r="N35" s="367" t="n">
        <v>0.0718</v>
      </c>
      <c r="O35" s="367" t="n">
        <v>0.0718</v>
      </c>
      <c r="P35" s="366" t="s">
        <v>375</v>
      </c>
      <c r="Q35" s="312"/>
    </row>
    <row r="36" customFormat="false" ht="12.75" hidden="true" customHeight="true" outlineLevel="0" collapsed="false">
      <c r="A36" s="364"/>
      <c r="B36" s="301" t="s">
        <v>402</v>
      </c>
      <c r="C36" s="334" t="s">
        <v>204</v>
      </c>
      <c r="D36" s="365" t="s">
        <v>359</v>
      </c>
      <c r="E36" s="366" t="s">
        <v>403</v>
      </c>
      <c r="F36" s="370" t="s">
        <v>373</v>
      </c>
      <c r="G36" s="370" t="s">
        <v>359</v>
      </c>
      <c r="H36" s="303" t="n">
        <v>7976000</v>
      </c>
      <c r="I36" s="303" t="n">
        <v>0</v>
      </c>
      <c r="J36" s="303" t="n">
        <v>8238554</v>
      </c>
      <c r="K36" s="303" t="n">
        <v>177577</v>
      </c>
      <c r="L36" s="303" t="n">
        <v>8238554</v>
      </c>
      <c r="M36" s="303" t="n">
        <v>177577</v>
      </c>
      <c r="N36" s="367" t="n">
        <v>0.0685</v>
      </c>
      <c r="O36" s="367" t="n">
        <v>0.0685</v>
      </c>
      <c r="P36" s="366" t="s">
        <v>401</v>
      </c>
      <c r="Q36" s="312"/>
    </row>
    <row r="37" customFormat="false" ht="12.75" hidden="true" customHeight="true" outlineLevel="0" collapsed="false">
      <c r="A37" s="364"/>
      <c r="B37" s="301" t="s">
        <v>281</v>
      </c>
      <c r="C37" s="301" t="s">
        <v>374</v>
      </c>
      <c r="D37" s="365" t="s">
        <v>359</v>
      </c>
      <c r="E37" s="366" t="s">
        <v>363</v>
      </c>
      <c r="F37" s="366" t="s">
        <v>364</v>
      </c>
      <c r="G37" s="370" t="s">
        <v>359</v>
      </c>
      <c r="H37" s="303" t="e">
        <f aca="false"/>
        <v>#REF!</v>
      </c>
      <c r="I37" s="303" t="e">
        <f aca="false"/>
        <v>#REF!</v>
      </c>
      <c r="J37" s="303" t="e">
        <f aca="false"/>
        <v>#REF!</v>
      </c>
      <c r="K37" s="303" t="n">
        <v>0.003</v>
      </c>
      <c r="L37" s="303" t="n">
        <v>0</v>
      </c>
      <c r="M37" s="303" t="n">
        <v>0</v>
      </c>
      <c r="N37" s="371" t="e">
        <f aca="false"/>
        <v>#REF!</v>
      </c>
      <c r="O37" s="371" t="e">
        <f aca="false"/>
        <v>#REF!</v>
      </c>
      <c r="P37" s="366" t="s">
        <v>375</v>
      </c>
      <c r="Q37" s="312"/>
    </row>
    <row r="38" customFormat="false" ht="14.25" hidden="true" customHeight="true" outlineLevel="0" collapsed="false">
      <c r="A38" s="323"/>
      <c r="B38" s="304"/>
      <c r="C38" s="304"/>
      <c r="D38" s="304"/>
      <c r="E38" s="352" t="s">
        <v>404</v>
      </c>
      <c r="F38" s="352"/>
      <c r="G38" s="352"/>
      <c r="H38" s="372" t="e">
        <f aca="false"/>
        <v>#REF!</v>
      </c>
      <c r="I38" s="372" t="e">
        <f aca="false"/>
        <v>#REF!</v>
      </c>
      <c r="J38" s="372" t="e">
        <f aca="false"/>
        <v>#REF!</v>
      </c>
      <c r="K38" s="372" t="n">
        <v>3913732.003</v>
      </c>
      <c r="L38" s="372" t="n">
        <v>27457985</v>
      </c>
      <c r="M38" s="372" t="n">
        <v>4083527</v>
      </c>
      <c r="N38" s="372"/>
      <c r="O38" s="372"/>
      <c r="P38" s="372"/>
      <c r="Q38" s="312"/>
    </row>
    <row r="39" customFormat="false" ht="12.75" hidden="true" customHeight="true" outlineLevel="0" collapsed="false">
      <c r="A39" s="373"/>
      <c r="B39" s="356"/>
      <c r="C39" s="322"/>
      <c r="D39" s="322"/>
      <c r="E39" s="322"/>
      <c r="F39" s="322"/>
      <c r="G39" s="322"/>
      <c r="H39" s="322"/>
      <c r="I39" s="344"/>
      <c r="J39" s="322"/>
      <c r="K39" s="322"/>
      <c r="L39" s="322"/>
      <c r="M39" s="322"/>
      <c r="N39" s="312"/>
      <c r="O39" s="312"/>
      <c r="P39" s="312"/>
    </row>
    <row r="40" customFormat="false" ht="12.75" hidden="true" customHeight="true" outlineLevel="0" collapsed="false">
      <c r="A40" s="323"/>
      <c r="B40" s="322"/>
      <c r="C40" s="322"/>
      <c r="D40" s="322"/>
      <c r="E40" s="344"/>
      <c r="F40" s="322"/>
      <c r="G40" s="322"/>
      <c r="H40" s="322"/>
      <c r="I40" s="344"/>
      <c r="J40" s="322"/>
      <c r="K40" s="322"/>
      <c r="L40" s="322"/>
      <c r="M40" s="322"/>
      <c r="N40" s="312"/>
      <c r="O40" s="312"/>
      <c r="P40" s="312"/>
    </row>
    <row r="41" customFormat="false" ht="12.75" hidden="true" customHeight="true" outlineLevel="0" collapsed="false">
      <c r="A41" s="313"/>
      <c r="B41" s="394" t="s">
        <v>405</v>
      </c>
      <c r="C41" s="394"/>
      <c r="D41" s="376"/>
      <c r="E41" s="314"/>
      <c r="F41" s="314"/>
      <c r="G41" s="314"/>
      <c r="H41" s="314"/>
      <c r="I41" s="314"/>
      <c r="J41" s="314"/>
      <c r="K41" s="314"/>
      <c r="L41" s="314"/>
      <c r="M41" s="314"/>
      <c r="N41" s="312"/>
      <c r="O41" s="312"/>
      <c r="P41" s="312"/>
    </row>
    <row r="42" customFormat="false" ht="12.75" hidden="true" customHeight="true" outlineLevel="0" collapsed="false">
      <c r="A42" s="315"/>
      <c r="B42" s="351" t="s">
        <v>388</v>
      </c>
      <c r="C42" s="351" t="s">
        <v>389</v>
      </c>
      <c r="D42" s="351" t="s">
        <v>390</v>
      </c>
      <c r="E42" s="391" t="s">
        <v>406</v>
      </c>
      <c r="F42" s="391" t="s">
        <v>392</v>
      </c>
      <c r="G42" s="351" t="s">
        <v>393</v>
      </c>
      <c r="H42" s="391" t="s">
        <v>407</v>
      </c>
      <c r="I42" s="318" t="s">
        <v>408</v>
      </c>
      <c r="J42" s="318"/>
      <c r="K42" s="318"/>
      <c r="L42" s="318"/>
      <c r="M42" s="395" t="n">
        <v>40908</v>
      </c>
      <c r="N42" s="395"/>
      <c r="O42" s="396" t="n">
        <v>40543</v>
      </c>
      <c r="P42" s="396"/>
      <c r="Q42" s="379" t="s">
        <v>396</v>
      </c>
      <c r="R42" s="379" t="s">
        <v>397</v>
      </c>
      <c r="S42" s="351" t="s">
        <v>398</v>
      </c>
    </row>
    <row r="43" customFormat="false" ht="43.5" hidden="true" customHeight="true" outlineLevel="0" collapsed="false">
      <c r="A43" s="323"/>
      <c r="B43" s="351"/>
      <c r="C43" s="351"/>
      <c r="D43" s="351"/>
      <c r="E43" s="391"/>
      <c r="F43" s="391"/>
      <c r="G43" s="351"/>
      <c r="H43" s="391"/>
      <c r="I43" s="351" t="s">
        <v>409</v>
      </c>
      <c r="J43" s="351" t="s">
        <v>410</v>
      </c>
      <c r="K43" s="391" t="s">
        <v>411</v>
      </c>
      <c r="L43" s="391" t="s">
        <v>412</v>
      </c>
      <c r="M43" s="304" t="s">
        <v>413</v>
      </c>
      <c r="N43" s="304" t="s">
        <v>414</v>
      </c>
      <c r="O43" s="304" t="s">
        <v>413</v>
      </c>
      <c r="P43" s="304" t="s">
        <v>414</v>
      </c>
      <c r="Q43" s="379"/>
      <c r="R43" s="379"/>
      <c r="S43" s="351"/>
    </row>
    <row r="44" customFormat="false" ht="12.75" hidden="true" customHeight="true" outlineLevel="0" collapsed="false">
      <c r="A44" s="323"/>
      <c r="B44" s="351"/>
      <c r="C44" s="351"/>
      <c r="D44" s="351"/>
      <c r="E44" s="391"/>
      <c r="F44" s="391"/>
      <c r="G44" s="351"/>
      <c r="H44" s="391"/>
      <c r="I44" s="359" t="s">
        <v>415</v>
      </c>
      <c r="J44" s="359" t="s">
        <v>415</v>
      </c>
      <c r="K44" s="359" t="s">
        <v>415</v>
      </c>
      <c r="L44" s="391"/>
      <c r="M44" s="359" t="s">
        <v>415</v>
      </c>
      <c r="N44" s="359" t="s">
        <v>415</v>
      </c>
      <c r="O44" s="359" t="s">
        <v>415</v>
      </c>
      <c r="P44" s="359" t="s">
        <v>415</v>
      </c>
      <c r="Q44" s="379"/>
      <c r="R44" s="379"/>
      <c r="S44" s="351"/>
    </row>
    <row r="45" customFormat="false" ht="12.75" hidden="true" customHeight="true" outlineLevel="0" collapsed="false">
      <c r="A45" s="373"/>
      <c r="B45" s="301" t="s">
        <v>386</v>
      </c>
      <c r="C45" s="334" t="s">
        <v>358</v>
      </c>
      <c r="D45" s="365" t="s">
        <v>359</v>
      </c>
      <c r="E45" s="366" t="s">
        <v>360</v>
      </c>
      <c r="F45" s="370" t="s">
        <v>361</v>
      </c>
      <c r="G45" s="365" t="s">
        <v>359</v>
      </c>
      <c r="H45" s="370" t="s">
        <v>316</v>
      </c>
      <c r="I45" s="303" t="n">
        <v>4602694</v>
      </c>
      <c r="J45" s="303" t="n">
        <v>13079654</v>
      </c>
      <c r="K45" s="303" t="n">
        <v>0</v>
      </c>
      <c r="L45" s="384" t="n">
        <v>42610</v>
      </c>
      <c r="M45" s="303" t="n">
        <v>17682348</v>
      </c>
      <c r="N45" s="303" t="n">
        <v>17702667</v>
      </c>
      <c r="O45" s="303" t="n">
        <v>17731016</v>
      </c>
      <c r="P45" s="303" t="n">
        <v>17702667</v>
      </c>
      <c r="Q45" s="385" t="n">
        <v>0.0657</v>
      </c>
      <c r="R45" s="385" t="n">
        <v>0.0661763798264952</v>
      </c>
      <c r="S45" s="366" t="s">
        <v>401</v>
      </c>
    </row>
    <row r="46" customFormat="false" ht="12.75" hidden="true" customHeight="true" outlineLevel="0" collapsed="false">
      <c r="A46" s="373"/>
      <c r="B46" s="301" t="s">
        <v>386</v>
      </c>
      <c r="C46" s="334" t="s">
        <v>358</v>
      </c>
      <c r="D46" s="365" t="s">
        <v>359</v>
      </c>
      <c r="E46" s="366" t="s">
        <v>363</v>
      </c>
      <c r="F46" s="370" t="s">
        <v>364</v>
      </c>
      <c r="G46" s="365" t="s">
        <v>359</v>
      </c>
      <c r="H46" s="370" t="s">
        <v>316</v>
      </c>
      <c r="I46" s="303" t="n">
        <v>1492260</v>
      </c>
      <c r="J46" s="303" t="n">
        <v>2771340</v>
      </c>
      <c r="K46" s="303" t="n">
        <v>6381796</v>
      </c>
      <c r="L46" s="384" t="n">
        <v>42933</v>
      </c>
      <c r="M46" s="303" t="n">
        <v>10645396</v>
      </c>
      <c r="N46" s="303" t="n">
        <v>10659000</v>
      </c>
      <c r="O46" s="303" t="n">
        <v>10735240</v>
      </c>
      <c r="P46" s="303" t="n">
        <v>10659000</v>
      </c>
      <c r="Q46" s="385" t="n">
        <v>0.0693</v>
      </c>
      <c r="R46" s="385" t="n">
        <v>0.0697219224217426</v>
      </c>
      <c r="S46" s="366" t="s">
        <v>401</v>
      </c>
    </row>
    <row r="47" customFormat="false" ht="12.75" hidden="true" customHeight="true" outlineLevel="0" collapsed="false">
      <c r="A47" s="373"/>
      <c r="B47" s="301" t="s">
        <v>386</v>
      </c>
      <c r="C47" s="334" t="s">
        <v>358</v>
      </c>
      <c r="D47" s="365" t="s">
        <v>359</v>
      </c>
      <c r="E47" s="366" t="s">
        <v>365</v>
      </c>
      <c r="F47" s="370" t="s">
        <v>361</v>
      </c>
      <c r="G47" s="365" t="s">
        <v>359</v>
      </c>
      <c r="H47" s="370" t="s">
        <v>316</v>
      </c>
      <c r="I47" s="303" t="n">
        <v>11993419</v>
      </c>
      <c r="J47" s="303" t="n">
        <v>0</v>
      </c>
      <c r="K47" s="303" t="n">
        <v>0</v>
      </c>
      <c r="L47" s="384" t="n">
        <v>41514</v>
      </c>
      <c r="M47" s="303" t="n">
        <v>11993419</v>
      </c>
      <c r="N47" s="303" t="n">
        <v>12000000</v>
      </c>
      <c r="O47" s="303" t="n">
        <v>14735865</v>
      </c>
      <c r="P47" s="303" t="n">
        <v>14800000</v>
      </c>
      <c r="Q47" s="385" t="n">
        <v>0.0812</v>
      </c>
      <c r="R47" s="385" t="n">
        <v>0.0915</v>
      </c>
      <c r="S47" s="366" t="s">
        <v>401</v>
      </c>
    </row>
    <row r="48" customFormat="false" ht="12.75" hidden="true" customHeight="true" outlineLevel="0" collapsed="false">
      <c r="A48" s="373"/>
      <c r="B48" s="301" t="s">
        <v>386</v>
      </c>
      <c r="C48" s="334" t="s">
        <v>358</v>
      </c>
      <c r="D48" s="365" t="s">
        <v>359</v>
      </c>
      <c r="E48" s="366" t="s">
        <v>367</v>
      </c>
      <c r="F48" s="370" t="s">
        <v>366</v>
      </c>
      <c r="G48" s="365" t="s">
        <v>359</v>
      </c>
      <c r="H48" s="370" t="s">
        <v>316</v>
      </c>
      <c r="I48" s="303" t="n">
        <v>0</v>
      </c>
      <c r="J48" s="303" t="n">
        <v>9526061</v>
      </c>
      <c r="K48" s="303" t="n">
        <v>0</v>
      </c>
      <c r="L48" s="384" t="n">
        <v>42244</v>
      </c>
      <c r="M48" s="303" t="n">
        <v>9526061</v>
      </c>
      <c r="N48" s="303" t="n">
        <v>9537000</v>
      </c>
      <c r="O48" s="303" t="n">
        <v>9515735</v>
      </c>
      <c r="P48" s="303" t="n">
        <v>9537000</v>
      </c>
      <c r="Q48" s="385" t="n">
        <v>0.081</v>
      </c>
      <c r="R48" s="385" t="n">
        <v>0.0913</v>
      </c>
      <c r="S48" s="366" t="s">
        <v>401</v>
      </c>
    </row>
    <row r="49" customFormat="false" ht="12.75" hidden="true" customHeight="true" outlineLevel="0" collapsed="false">
      <c r="A49" s="373"/>
      <c r="B49" s="301" t="s">
        <v>386</v>
      </c>
      <c r="C49" s="334" t="s">
        <v>358</v>
      </c>
      <c r="D49" s="365" t="s">
        <v>359</v>
      </c>
      <c r="E49" s="366" t="s">
        <v>363</v>
      </c>
      <c r="F49" s="370" t="s">
        <v>361</v>
      </c>
      <c r="G49" s="365" t="s">
        <v>359</v>
      </c>
      <c r="H49" s="370" t="s">
        <v>316</v>
      </c>
      <c r="I49" s="303" t="n">
        <v>6300000</v>
      </c>
      <c r="J49" s="303" t="n">
        <v>11700000</v>
      </c>
      <c r="K49" s="303" t="n">
        <v>26942534</v>
      </c>
      <c r="L49" s="384" t="n">
        <v>42933</v>
      </c>
      <c r="M49" s="303" t="n">
        <v>44942534</v>
      </c>
      <c r="N49" s="303" t="n">
        <v>45000000</v>
      </c>
      <c r="O49" s="303" t="n">
        <v>44960483</v>
      </c>
      <c r="P49" s="303" t="n">
        <v>45000000</v>
      </c>
      <c r="Q49" s="385" t="n">
        <v>0.0718</v>
      </c>
      <c r="R49" s="385" t="n">
        <v>0.0718</v>
      </c>
      <c r="S49" s="366" t="s">
        <v>401</v>
      </c>
    </row>
    <row r="50" customFormat="false" ht="12.75" hidden="true" customHeight="true" outlineLevel="0" collapsed="false">
      <c r="A50" s="373"/>
      <c r="B50" s="301" t="s">
        <v>371</v>
      </c>
      <c r="C50" s="334" t="s">
        <v>204</v>
      </c>
      <c r="D50" s="365" t="s">
        <v>359</v>
      </c>
      <c r="E50" s="366" t="s">
        <v>372</v>
      </c>
      <c r="F50" s="370" t="s">
        <v>373</v>
      </c>
      <c r="G50" s="365" t="s">
        <v>359</v>
      </c>
      <c r="H50" s="370" t="s">
        <v>316</v>
      </c>
      <c r="I50" s="303" t="n">
        <v>0</v>
      </c>
      <c r="J50" s="303" t="n">
        <v>0</v>
      </c>
      <c r="K50" s="303" t="n">
        <v>0</v>
      </c>
      <c r="L50" s="384" t="n">
        <v>41099</v>
      </c>
      <c r="M50" s="303" t="n">
        <v>0</v>
      </c>
      <c r="N50" s="303" t="n">
        <v>0</v>
      </c>
      <c r="O50" s="303" t="n">
        <v>7976000</v>
      </c>
      <c r="P50" s="303" t="n">
        <v>7976000</v>
      </c>
      <c r="Q50" s="385" t="n">
        <v>0.0685</v>
      </c>
      <c r="R50" s="385" t="n">
        <v>0.0685</v>
      </c>
      <c r="S50" s="366" t="s">
        <v>375</v>
      </c>
    </row>
    <row r="51" customFormat="false" ht="14.25" hidden="true" customHeight="true" outlineLevel="0" collapsed="false">
      <c r="A51" s="323"/>
      <c r="B51" s="304"/>
      <c r="C51" s="304"/>
      <c r="D51" s="304"/>
      <c r="E51" s="352"/>
      <c r="F51" s="352"/>
      <c r="G51" s="352"/>
      <c r="H51" s="372" t="s">
        <v>404</v>
      </c>
      <c r="I51" s="372" t="n">
        <v>24388373</v>
      </c>
      <c r="J51" s="372" t="n">
        <v>37077055</v>
      </c>
      <c r="K51" s="372" t="n">
        <v>33324330</v>
      </c>
      <c r="L51" s="372"/>
      <c r="M51" s="372" t="n">
        <v>94789758</v>
      </c>
      <c r="N51" s="372" t="n">
        <v>94898667</v>
      </c>
      <c r="O51" s="372" t="n">
        <v>105654339</v>
      </c>
      <c r="P51" s="372" t="n">
        <v>105674667</v>
      </c>
      <c r="Q51" s="372"/>
      <c r="R51" s="372"/>
      <c r="S51" s="372"/>
    </row>
    <row r="52" customFormat="false" ht="12.75" hidden="true" customHeight="true" outlineLevel="0" collapsed="false">
      <c r="A52" s="323"/>
      <c r="B52" s="322"/>
      <c r="C52" s="322"/>
      <c r="D52" s="322"/>
      <c r="E52" s="344"/>
      <c r="F52" s="322"/>
      <c r="G52" s="344" t="n">
        <v>0.501212172210217</v>
      </c>
      <c r="H52" s="344" t="n">
        <v>-0.871448837220669</v>
      </c>
      <c r="I52" s="344" t="n">
        <v>0.65510817989707</v>
      </c>
      <c r="J52" s="344"/>
      <c r="K52" s="344" t="n">
        <v>0.284871518611908</v>
      </c>
      <c r="L52" s="312"/>
      <c r="M52" s="312"/>
      <c r="N52" s="339" t="n">
        <v>55659000</v>
      </c>
    </row>
    <row r="53" customFormat="false" ht="37.5" hidden="false" customHeight="true" outlineLevel="0" collapsed="false">
      <c r="A53" s="323"/>
      <c r="B53" s="52" t="s">
        <v>55</v>
      </c>
      <c r="C53" s="322"/>
      <c r="D53" s="322"/>
      <c r="E53" s="322"/>
      <c r="F53" s="344"/>
      <c r="G53" s="344"/>
      <c r="H53" s="322"/>
      <c r="I53" s="344"/>
      <c r="J53" s="344"/>
      <c r="K53" s="322"/>
      <c r="L53" s="312"/>
      <c r="M53" s="312"/>
      <c r="N53" s="312"/>
    </row>
    <row r="54" customFormat="false" ht="28.5" hidden="false" customHeight="true" outlineLevel="0" collapsed="false">
      <c r="A54" s="323"/>
      <c r="B54" s="322"/>
      <c r="C54" s="322"/>
      <c r="D54" s="322"/>
      <c r="E54" s="322"/>
      <c r="F54" s="344"/>
      <c r="G54" s="344"/>
      <c r="H54" s="322"/>
      <c r="I54" s="344"/>
      <c r="J54" s="344"/>
      <c r="K54" s="322"/>
      <c r="L54" s="312"/>
      <c r="M54" s="312"/>
      <c r="N54" s="312"/>
    </row>
    <row r="55" customFormat="false" ht="12.75" hidden="false" customHeight="true" outlineLevel="0" collapsed="false">
      <c r="A55" s="313"/>
      <c r="B55" s="397" t="s">
        <v>416</v>
      </c>
      <c r="C55" s="314"/>
      <c r="D55" s="314"/>
      <c r="E55" s="314"/>
      <c r="F55" s="314"/>
      <c r="G55" s="314"/>
      <c r="H55" s="314"/>
      <c r="I55" s="314"/>
      <c r="J55" s="314"/>
      <c r="K55" s="314"/>
      <c r="L55" s="314"/>
      <c r="M55" s="314"/>
      <c r="N55" s="314"/>
    </row>
    <row r="56" customFormat="false" ht="12.75" hidden="false" customHeight="true" outlineLevel="0" collapsed="false">
      <c r="A56" s="315"/>
      <c r="B56" s="398" t="s">
        <v>417</v>
      </c>
      <c r="C56" s="399" t="s">
        <v>418</v>
      </c>
      <c r="D56" s="351" t="s">
        <v>419</v>
      </c>
      <c r="E56" s="317" t="s">
        <v>420</v>
      </c>
      <c r="F56" s="317"/>
      <c r="G56" s="400" t="s">
        <v>421</v>
      </c>
      <c r="H56" s="400" t="s">
        <v>422</v>
      </c>
      <c r="I56" s="400" t="s">
        <v>423</v>
      </c>
      <c r="J56" s="400" t="s">
        <v>424</v>
      </c>
      <c r="K56" s="400" t="s">
        <v>425</v>
      </c>
      <c r="L56" s="400" t="s">
        <v>426</v>
      </c>
      <c r="M56" s="401" t="s">
        <v>427</v>
      </c>
      <c r="N56" s="322"/>
      <c r="O56" s="322"/>
      <c r="P56" s="322"/>
    </row>
    <row r="57" customFormat="false" ht="12.75" hidden="false" customHeight="true" outlineLevel="0" collapsed="false">
      <c r="A57" s="323"/>
      <c r="B57" s="398"/>
      <c r="C57" s="399"/>
      <c r="D57" s="351"/>
      <c r="E57" s="402" t="n">
        <v>41274</v>
      </c>
      <c r="F57" s="379" t="n">
        <v>40908</v>
      </c>
      <c r="G57" s="400"/>
      <c r="H57" s="400"/>
      <c r="I57" s="400"/>
      <c r="J57" s="400"/>
      <c r="K57" s="400"/>
      <c r="L57" s="400"/>
      <c r="M57" s="401"/>
      <c r="N57" s="322"/>
      <c r="O57" s="322"/>
      <c r="P57" s="322"/>
    </row>
    <row r="58" customFormat="false" ht="12.75" hidden="false" customHeight="true" outlineLevel="0" collapsed="false">
      <c r="A58" s="323"/>
      <c r="B58" s="398"/>
      <c r="C58" s="399"/>
      <c r="D58" s="402" t="n">
        <v>41274</v>
      </c>
      <c r="E58" s="403" t="s">
        <v>2</v>
      </c>
      <c r="F58" s="403" t="s">
        <v>2</v>
      </c>
      <c r="G58" s="400"/>
      <c r="H58" s="400"/>
      <c r="I58" s="400"/>
      <c r="J58" s="400"/>
      <c r="K58" s="400"/>
      <c r="L58" s="400"/>
      <c r="M58" s="401"/>
      <c r="N58" s="322"/>
      <c r="O58" s="322"/>
      <c r="P58" s="322"/>
    </row>
    <row r="59" customFormat="false" ht="15" hidden="false" customHeight="true" outlineLevel="0" collapsed="false">
      <c r="A59" s="323"/>
      <c r="B59" s="370" t="s">
        <v>428</v>
      </c>
      <c r="C59" s="370" t="s">
        <v>429</v>
      </c>
      <c r="D59" s="303" t="n">
        <v>79929.1687444589</v>
      </c>
      <c r="E59" s="303" t="n">
        <v>1825642</v>
      </c>
      <c r="F59" s="303" t="n">
        <v>0</v>
      </c>
      <c r="G59" s="404" t="n">
        <v>0.0274648997228904</v>
      </c>
      <c r="H59" s="404" t="n">
        <v>0.0264019042363163</v>
      </c>
      <c r="I59" s="370" t="s">
        <v>285</v>
      </c>
      <c r="J59" s="301" t="s">
        <v>386</v>
      </c>
      <c r="K59" s="405" t="s">
        <v>358</v>
      </c>
      <c r="L59" s="368" t="s">
        <v>370</v>
      </c>
      <c r="M59" s="370" t="s">
        <v>430</v>
      </c>
      <c r="N59" s="322"/>
      <c r="O59" s="344"/>
      <c r="P59" s="344"/>
    </row>
    <row r="60" customFormat="false" ht="15" hidden="false" customHeight="true" outlineLevel="0" collapsed="false">
      <c r="A60" s="323"/>
      <c r="B60" s="370" t="s">
        <v>428</v>
      </c>
      <c r="C60" s="370" t="s">
        <v>429</v>
      </c>
      <c r="D60" s="303" t="n">
        <v>547598.500837319</v>
      </c>
      <c r="E60" s="303" t="n">
        <v>12507560</v>
      </c>
      <c r="F60" s="303" t="n">
        <v>22909</v>
      </c>
      <c r="G60" s="404" t="n">
        <v>0.0830406160177712</v>
      </c>
      <c r="H60" s="404" t="n">
        <v>0.0790591212724768</v>
      </c>
      <c r="I60" s="370" t="s">
        <v>285</v>
      </c>
      <c r="J60" s="301" t="s">
        <v>431</v>
      </c>
      <c r="K60" s="405" t="s">
        <v>283</v>
      </c>
      <c r="L60" s="368" t="s">
        <v>370</v>
      </c>
      <c r="M60" s="370" t="s">
        <v>430</v>
      </c>
      <c r="N60" s="322"/>
      <c r="O60" s="344"/>
      <c r="P60" s="344"/>
    </row>
    <row r="61" customFormat="false" ht="15" hidden="true" customHeight="true" outlineLevel="0" collapsed="false">
      <c r="A61" s="323"/>
      <c r="B61" s="370" t="s">
        <v>428</v>
      </c>
      <c r="C61" s="370" t="s">
        <v>429</v>
      </c>
      <c r="D61" s="303" t="n">
        <v>0</v>
      </c>
      <c r="E61" s="303" t="n">
        <v>0</v>
      </c>
      <c r="F61" s="303" t="n">
        <v>0</v>
      </c>
      <c r="G61" s="404"/>
      <c r="H61" s="404"/>
      <c r="I61" s="370" t="s">
        <v>285</v>
      </c>
      <c r="J61" s="405"/>
      <c r="K61" s="365"/>
      <c r="L61" s="370"/>
      <c r="M61" s="370"/>
      <c r="N61" s="322"/>
      <c r="O61" s="344"/>
      <c r="P61" s="344"/>
    </row>
    <row r="62" customFormat="false" ht="15" hidden="true" customHeight="true" outlineLevel="0" collapsed="false">
      <c r="A62" s="323"/>
      <c r="B62" s="370" t="s">
        <v>428</v>
      </c>
      <c r="C62" s="370" t="s">
        <v>429</v>
      </c>
      <c r="D62" s="303" t="n">
        <v>0</v>
      </c>
      <c r="E62" s="303" t="n">
        <v>0</v>
      </c>
      <c r="F62" s="303" t="n">
        <v>0</v>
      </c>
      <c r="G62" s="404"/>
      <c r="H62" s="404"/>
      <c r="I62" s="370" t="s">
        <v>285</v>
      </c>
      <c r="J62" s="301"/>
      <c r="K62" s="365"/>
      <c r="L62" s="370"/>
      <c r="M62" s="370"/>
      <c r="N62" s="322"/>
      <c r="O62" s="344"/>
      <c r="P62" s="344"/>
    </row>
    <row r="63" customFormat="false" ht="18" hidden="false" customHeight="true" outlineLevel="0" collapsed="false">
      <c r="A63" s="323"/>
      <c r="B63" s="304" t="s">
        <v>376</v>
      </c>
      <c r="C63" s="304"/>
      <c r="D63" s="372" t="n">
        <v>627527.669581778</v>
      </c>
      <c r="E63" s="372" t="n">
        <v>14333202</v>
      </c>
      <c r="F63" s="372" t="n">
        <v>22909</v>
      </c>
      <c r="G63" s="372"/>
      <c r="H63" s="372"/>
      <c r="I63" s="406"/>
      <c r="J63" s="406"/>
      <c r="K63" s="406"/>
      <c r="L63" s="406"/>
      <c r="M63" s="406"/>
      <c r="N63" s="322"/>
      <c r="O63" s="322"/>
      <c r="P63" s="322"/>
    </row>
    <row r="64" customFormat="false" ht="12.75" hidden="true" customHeight="true" outlineLevel="0" collapsed="false">
      <c r="A64" s="323"/>
      <c r="B64" s="322"/>
      <c r="C64" s="322"/>
      <c r="D64" s="344"/>
      <c r="E64" s="407" t="n">
        <v>0</v>
      </c>
      <c r="F64" s="407" t="n">
        <v>0</v>
      </c>
      <c r="G64" s="322"/>
      <c r="H64" s="322"/>
      <c r="I64" s="322"/>
      <c r="J64" s="322"/>
      <c r="K64" s="322"/>
      <c r="L64" s="322"/>
      <c r="M64" s="322"/>
      <c r="N64" s="322"/>
    </row>
    <row r="65" customFormat="false" ht="12.75" hidden="false" customHeight="true" outlineLevel="0" collapsed="false">
      <c r="A65" s="323"/>
      <c r="B65" s="322"/>
      <c r="C65" s="322"/>
      <c r="D65" s="344"/>
      <c r="E65" s="344"/>
      <c r="F65" s="344"/>
      <c r="G65" s="322"/>
      <c r="H65" s="322"/>
      <c r="I65" s="322"/>
      <c r="J65" s="322"/>
      <c r="K65" s="322"/>
      <c r="L65" s="322"/>
      <c r="M65" s="322"/>
      <c r="N65" s="322"/>
    </row>
    <row r="66" customFormat="false" ht="12.75" hidden="false" customHeight="true" outlineLevel="0" collapsed="false">
      <c r="A66" s="313"/>
      <c r="B66" s="397" t="s">
        <v>432</v>
      </c>
      <c r="C66" s="314"/>
      <c r="D66" s="314"/>
      <c r="E66" s="314"/>
      <c r="F66" s="408"/>
      <c r="G66" s="314"/>
      <c r="H66" s="314"/>
      <c r="I66" s="314"/>
      <c r="J66" s="314"/>
      <c r="K66" s="314"/>
      <c r="L66" s="314"/>
      <c r="M66" s="314"/>
      <c r="N66" s="314"/>
    </row>
    <row r="67" customFormat="false" ht="12.75" hidden="false" customHeight="true" outlineLevel="0" collapsed="false">
      <c r="A67" s="315"/>
      <c r="B67" s="398" t="s">
        <v>417</v>
      </c>
      <c r="C67" s="399" t="s">
        <v>418</v>
      </c>
      <c r="D67" s="351" t="s">
        <v>419</v>
      </c>
      <c r="E67" s="317" t="s">
        <v>420</v>
      </c>
      <c r="F67" s="317"/>
      <c r="G67" s="400" t="s">
        <v>421</v>
      </c>
      <c r="H67" s="400" t="s">
        <v>422</v>
      </c>
      <c r="I67" s="400" t="s">
        <v>423</v>
      </c>
      <c r="J67" s="400" t="s">
        <v>424</v>
      </c>
      <c r="K67" s="400" t="s">
        <v>425</v>
      </c>
      <c r="L67" s="400" t="s">
        <v>426</v>
      </c>
      <c r="M67" s="401" t="s">
        <v>427</v>
      </c>
      <c r="N67" s="322"/>
      <c r="O67" s="322"/>
      <c r="P67" s="322"/>
    </row>
    <row r="68" customFormat="false" ht="12.75" hidden="false" customHeight="true" outlineLevel="0" collapsed="false">
      <c r="A68" s="323"/>
      <c r="B68" s="398"/>
      <c r="C68" s="399"/>
      <c r="D68" s="351"/>
      <c r="E68" s="402" t="n">
        <v>41274</v>
      </c>
      <c r="F68" s="379" t="n">
        <v>40908</v>
      </c>
      <c r="G68" s="400"/>
      <c r="H68" s="400"/>
      <c r="I68" s="400"/>
      <c r="J68" s="400"/>
      <c r="K68" s="400"/>
      <c r="L68" s="400"/>
      <c r="M68" s="401"/>
      <c r="N68" s="322"/>
      <c r="O68" s="322"/>
      <c r="P68" s="322"/>
    </row>
    <row r="69" customFormat="false" ht="12.75" hidden="false" customHeight="true" outlineLevel="0" collapsed="false">
      <c r="A69" s="323"/>
      <c r="B69" s="398"/>
      <c r="C69" s="399"/>
      <c r="D69" s="402" t="n">
        <v>41274</v>
      </c>
      <c r="E69" s="403" t="s">
        <v>2</v>
      </c>
      <c r="F69" s="403" t="s">
        <v>2</v>
      </c>
      <c r="G69" s="400"/>
      <c r="H69" s="400"/>
      <c r="I69" s="400"/>
      <c r="J69" s="400"/>
      <c r="K69" s="400"/>
      <c r="L69" s="400"/>
      <c r="M69" s="401"/>
      <c r="N69" s="322"/>
      <c r="O69" s="322"/>
      <c r="P69" s="322"/>
    </row>
    <row r="70" customFormat="false" ht="15" hidden="false" customHeight="true" outlineLevel="0" collapsed="false">
      <c r="A70" s="323"/>
      <c r="B70" s="370" t="s">
        <v>428</v>
      </c>
      <c r="C70" s="370" t="s">
        <v>429</v>
      </c>
      <c r="D70" s="303" t="n">
        <v>3321820.7896851</v>
      </c>
      <c r="E70" s="303" t="n">
        <v>75872878</v>
      </c>
      <c r="F70" s="303" t="n">
        <v>59799378</v>
      </c>
      <c r="G70" s="409" t="n">
        <v>46656</v>
      </c>
      <c r="H70" s="404" t="n">
        <v>0.0377341493951375</v>
      </c>
      <c r="I70" s="404" t="n">
        <v>0.0360635783408041</v>
      </c>
      <c r="J70" s="301" t="s">
        <v>386</v>
      </c>
      <c r="K70" s="365" t="s">
        <v>358</v>
      </c>
      <c r="L70" s="368" t="s">
        <v>370</v>
      </c>
      <c r="M70" s="370" t="s">
        <v>430</v>
      </c>
      <c r="N70" s="322"/>
      <c r="O70" s="322"/>
      <c r="P70" s="322"/>
    </row>
    <row r="71" customFormat="false" ht="15" hidden="false" customHeight="true" outlineLevel="0" collapsed="false">
      <c r="A71" s="323"/>
      <c r="B71" s="370" t="s">
        <v>428</v>
      </c>
      <c r="C71" s="370" t="s">
        <v>429</v>
      </c>
      <c r="D71" s="303" t="n">
        <v>910129.753970426</v>
      </c>
      <c r="E71" s="303" t="n">
        <v>20788046</v>
      </c>
      <c r="F71" s="303" t="n">
        <v>28474918</v>
      </c>
      <c r="G71" s="409" t="n">
        <v>46656</v>
      </c>
      <c r="H71" s="404" t="n">
        <v>0.0476001591082906</v>
      </c>
      <c r="I71" s="404" t="n">
        <v>0.0456413183336089</v>
      </c>
      <c r="J71" s="301" t="s">
        <v>431</v>
      </c>
      <c r="K71" s="365" t="s">
        <v>283</v>
      </c>
      <c r="L71" s="368" t="s">
        <v>370</v>
      </c>
      <c r="M71" s="370" t="s">
        <v>430</v>
      </c>
      <c r="N71" s="322"/>
      <c r="O71" s="322"/>
      <c r="P71" s="322"/>
    </row>
    <row r="72" customFormat="false" ht="15" hidden="false" customHeight="true" outlineLevel="0" collapsed="false">
      <c r="A72" s="323"/>
      <c r="B72" s="370" t="s">
        <v>428</v>
      </c>
      <c r="C72" s="370" t="s">
        <v>429</v>
      </c>
      <c r="D72" s="303" t="n">
        <v>290290.862909493</v>
      </c>
      <c r="E72" s="303" t="n">
        <v>6630461</v>
      </c>
      <c r="F72" s="303" t="n">
        <v>3672266</v>
      </c>
      <c r="G72" s="409" t="n">
        <v>46598</v>
      </c>
      <c r="H72" s="404" t="n">
        <v>0.0374473970016967</v>
      </c>
      <c r="I72" s="404" t="n">
        <v>0.0360407166065739</v>
      </c>
      <c r="J72" s="301" t="s">
        <v>402</v>
      </c>
      <c r="K72" s="383" t="s">
        <v>204</v>
      </c>
      <c r="L72" s="368" t="s">
        <v>370</v>
      </c>
      <c r="M72" s="370" t="s">
        <v>430</v>
      </c>
      <c r="N72" s="322"/>
      <c r="O72" s="312"/>
      <c r="P72" s="312"/>
    </row>
    <row r="73" customFormat="false" ht="15" hidden="false" customHeight="true" outlineLevel="0" collapsed="false">
      <c r="A73" s="323"/>
      <c r="B73" s="370" t="s">
        <v>428</v>
      </c>
      <c r="C73" s="370" t="s">
        <v>429</v>
      </c>
      <c r="D73" s="303" t="n">
        <v>198261.340148638</v>
      </c>
      <c r="E73" s="303" t="n">
        <v>4528438</v>
      </c>
      <c r="F73" s="303" t="n">
        <v>3696353</v>
      </c>
      <c r="G73" s="409" t="n">
        <v>46612</v>
      </c>
      <c r="H73" s="404" t="n">
        <v>0.0367590146835883</v>
      </c>
      <c r="I73" s="404" t="n">
        <v>0.0367590146835883</v>
      </c>
      <c r="J73" s="301" t="s">
        <v>281</v>
      </c>
      <c r="K73" s="365" t="s">
        <v>374</v>
      </c>
      <c r="L73" s="368" t="s">
        <v>370</v>
      </c>
      <c r="M73" s="370" t="s">
        <v>430</v>
      </c>
      <c r="N73" s="322"/>
      <c r="O73" s="312"/>
      <c r="P73" s="312"/>
    </row>
    <row r="74" customFormat="false" ht="18" hidden="false" customHeight="true" outlineLevel="0" collapsed="false">
      <c r="A74" s="323"/>
      <c r="B74" s="304" t="s">
        <v>376</v>
      </c>
      <c r="C74" s="304"/>
      <c r="D74" s="372" t="n">
        <v>4720502.74671366</v>
      </c>
      <c r="E74" s="372" t="n">
        <v>107819823</v>
      </c>
      <c r="F74" s="372" t="n">
        <v>95642915</v>
      </c>
      <c r="G74" s="372"/>
      <c r="H74" s="372"/>
      <c r="I74" s="372"/>
      <c r="J74" s="372"/>
      <c r="K74" s="372"/>
      <c r="L74" s="372"/>
      <c r="M74" s="372"/>
      <c r="N74" s="322"/>
      <c r="O74" s="312"/>
      <c r="P74" s="312"/>
    </row>
    <row r="75" customFormat="false" ht="12.75" hidden="true" customHeight="true" outlineLevel="0" collapsed="false">
      <c r="A75" s="323"/>
      <c r="B75" s="322"/>
      <c r="C75" s="344"/>
      <c r="D75" s="344"/>
      <c r="E75" s="407" t="n">
        <v>0</v>
      </c>
      <c r="F75" s="407" t="n">
        <v>0</v>
      </c>
      <c r="G75" s="344"/>
      <c r="H75" s="322"/>
      <c r="I75" s="322"/>
      <c r="J75" s="322"/>
      <c r="K75" s="322"/>
      <c r="L75" s="322"/>
      <c r="M75" s="312"/>
      <c r="N75" s="312"/>
    </row>
    <row r="76" customFormat="false" ht="12.75" hidden="false" customHeight="true" outlineLevel="0" collapsed="false">
      <c r="A76" s="323"/>
      <c r="B76" s="322"/>
      <c r="C76" s="322"/>
      <c r="D76" s="344"/>
      <c r="E76" s="344"/>
      <c r="F76" s="322"/>
      <c r="G76" s="344"/>
      <c r="H76" s="322"/>
      <c r="I76" s="322"/>
      <c r="J76" s="322"/>
      <c r="K76" s="322"/>
      <c r="L76" s="322"/>
      <c r="M76" s="312"/>
      <c r="N76" s="312"/>
    </row>
    <row r="77" customFormat="false" ht="12.75" hidden="false" customHeight="true" outlineLevel="0" collapsed="false">
      <c r="A77" s="311"/>
      <c r="B77" s="312"/>
      <c r="C77" s="312"/>
      <c r="D77" s="312"/>
      <c r="E77" s="312"/>
      <c r="F77" s="312"/>
      <c r="G77" s="312"/>
      <c r="H77" s="312"/>
      <c r="I77" s="312"/>
      <c r="J77" s="312"/>
      <c r="K77" s="312"/>
      <c r="L77" s="312"/>
      <c r="M77" s="312"/>
      <c r="N77" s="312"/>
    </row>
    <row r="78" customFormat="false" ht="12.75" hidden="true" customHeight="true" outlineLevel="0" collapsed="false">
      <c r="A78" s="313"/>
      <c r="B78" s="314" t="s">
        <v>433</v>
      </c>
      <c r="C78" s="314"/>
      <c r="D78" s="314"/>
      <c r="E78" s="408"/>
      <c r="F78" s="314"/>
      <c r="G78" s="314"/>
      <c r="H78" s="314"/>
      <c r="I78" s="314"/>
      <c r="J78" s="314"/>
      <c r="K78" s="314"/>
      <c r="L78" s="314"/>
      <c r="M78" s="312"/>
      <c r="N78" s="312"/>
    </row>
    <row r="79" customFormat="false" ht="12.75" hidden="true" customHeight="true" outlineLevel="0" collapsed="false">
      <c r="A79" s="315"/>
      <c r="B79" s="351" t="s">
        <v>434</v>
      </c>
      <c r="C79" s="351" t="s">
        <v>435</v>
      </c>
      <c r="D79" s="351" t="s">
        <v>436</v>
      </c>
      <c r="E79" s="351"/>
      <c r="F79" s="351"/>
      <c r="G79" s="351" t="s">
        <v>437</v>
      </c>
      <c r="H79" s="351" t="s">
        <v>438</v>
      </c>
      <c r="I79" s="351" t="s">
        <v>439</v>
      </c>
      <c r="J79" s="351" t="s">
        <v>440</v>
      </c>
      <c r="K79" s="351"/>
      <c r="L79" s="351" t="s">
        <v>441</v>
      </c>
      <c r="M79" s="351" t="s">
        <v>442</v>
      </c>
      <c r="N79" s="312"/>
    </row>
    <row r="80" customFormat="false" ht="12.75" hidden="true" customHeight="true" outlineLevel="0" collapsed="false">
      <c r="A80" s="410"/>
      <c r="B80" s="351"/>
      <c r="C80" s="351"/>
      <c r="D80" s="411" t="n">
        <v>40908</v>
      </c>
      <c r="E80" s="411"/>
      <c r="F80" s="412" t="n">
        <v>40543</v>
      </c>
      <c r="G80" s="351"/>
      <c r="H80" s="351"/>
      <c r="I80" s="351"/>
      <c r="J80" s="359" t="s">
        <v>443</v>
      </c>
      <c r="K80" s="352" t="s">
        <v>444</v>
      </c>
      <c r="L80" s="351"/>
      <c r="M80" s="351"/>
      <c r="N80" s="312"/>
    </row>
    <row r="81" customFormat="false" ht="21.75" hidden="true" customHeight="false" outlineLevel="0" collapsed="false">
      <c r="A81" s="410"/>
      <c r="B81" s="351"/>
      <c r="C81" s="413" t="s">
        <v>429</v>
      </c>
      <c r="D81" s="413" t="s">
        <v>399</v>
      </c>
      <c r="E81" s="359" t="s">
        <v>400</v>
      </c>
      <c r="F81" s="359" t="s">
        <v>60</v>
      </c>
      <c r="G81" s="351"/>
      <c r="H81" s="351"/>
      <c r="I81" s="351"/>
      <c r="J81" s="359"/>
      <c r="K81" s="352"/>
      <c r="L81" s="351"/>
      <c r="M81" s="351"/>
      <c r="N81" s="312"/>
    </row>
    <row r="82" customFormat="false" ht="12.75" hidden="true" customHeight="true" outlineLevel="0" collapsed="false">
      <c r="A82" s="414"/>
      <c r="B82" s="301" t="s">
        <v>445</v>
      </c>
      <c r="C82" s="303" t="e">
        <f aca="false"/>
        <v>#REF!</v>
      </c>
      <c r="D82" s="303" t="n">
        <v>0</v>
      </c>
      <c r="E82" s="303" t="n">
        <v>0</v>
      </c>
      <c r="F82" s="303" t="n">
        <v>712540.426446233</v>
      </c>
      <c r="G82" s="384" t="n">
        <v>44805</v>
      </c>
      <c r="H82" s="367" t="n">
        <v>0.0625</v>
      </c>
      <c r="I82" s="367" t="n">
        <v>0.070392</v>
      </c>
      <c r="J82" s="370" t="s">
        <v>401</v>
      </c>
      <c r="K82" s="365" t="s">
        <v>401</v>
      </c>
      <c r="L82" s="415" t="s">
        <v>357</v>
      </c>
      <c r="M82" s="301" t="s">
        <v>358</v>
      </c>
      <c r="N82" s="312"/>
    </row>
    <row r="83" customFormat="false" ht="12.75" hidden="true" customHeight="true" outlineLevel="0" collapsed="false">
      <c r="A83" s="414"/>
      <c r="B83" s="301" t="s">
        <v>446</v>
      </c>
      <c r="C83" s="303" t="e">
        <f aca="false"/>
        <v>#REF!</v>
      </c>
      <c r="D83" s="303" t="n">
        <v>0</v>
      </c>
      <c r="E83" s="303" t="n">
        <v>0</v>
      </c>
      <c r="F83" s="303" t="n">
        <v>1119721.38542108</v>
      </c>
      <c r="G83" s="384" t="n">
        <v>44805</v>
      </c>
      <c r="H83" s="367" t="n">
        <v>0.0625</v>
      </c>
      <c r="I83" s="367" t="n">
        <v>0.070392</v>
      </c>
      <c r="J83" s="370" t="s">
        <v>401</v>
      </c>
      <c r="K83" s="365" t="s">
        <v>401</v>
      </c>
      <c r="L83" s="415" t="s">
        <v>357</v>
      </c>
      <c r="M83" s="301" t="s">
        <v>358</v>
      </c>
      <c r="N83" s="312"/>
    </row>
    <row r="84" customFormat="false" ht="12.75" hidden="true" customHeight="true" outlineLevel="0" collapsed="false">
      <c r="A84" s="414"/>
      <c r="B84" s="301" t="s">
        <v>447</v>
      </c>
      <c r="C84" s="303" t="n">
        <v>1650000</v>
      </c>
      <c r="D84" s="303" t="n">
        <v>0</v>
      </c>
      <c r="E84" s="303" t="n">
        <v>36840674.034909</v>
      </c>
      <c r="F84" s="303" t="n">
        <v>-0.000170751944184303</v>
      </c>
      <c r="G84" s="384" t="n">
        <v>41061</v>
      </c>
      <c r="H84" s="367" t="n">
        <v>0.04</v>
      </c>
      <c r="I84" s="367" t="n">
        <v>0.044484</v>
      </c>
      <c r="J84" s="370" t="s">
        <v>401</v>
      </c>
      <c r="K84" s="365" t="s">
        <v>375</v>
      </c>
      <c r="L84" s="415" t="s">
        <v>357</v>
      </c>
      <c r="M84" s="301" t="s">
        <v>358</v>
      </c>
      <c r="N84" s="312"/>
    </row>
    <row r="85" customFormat="false" ht="12.75" hidden="true" customHeight="true" outlineLevel="0" collapsed="false">
      <c r="A85" s="414"/>
      <c r="B85" s="301" t="s">
        <v>448</v>
      </c>
      <c r="C85" s="303" t="n">
        <v>263158</v>
      </c>
      <c r="D85" s="303" t="n">
        <v>0</v>
      </c>
      <c r="E85" s="303" t="n">
        <v>5832935.6154194</v>
      </c>
      <c r="F85" s="303" t="n">
        <v>5568805.93544526</v>
      </c>
      <c r="G85" s="384" t="n">
        <v>46357</v>
      </c>
      <c r="H85" s="367" t="n">
        <v>0.0415</v>
      </c>
      <c r="I85" s="367" t="n">
        <v>0.047143</v>
      </c>
      <c r="J85" s="370" t="s">
        <v>401</v>
      </c>
      <c r="K85" s="365" t="s">
        <v>401</v>
      </c>
      <c r="L85" s="415" t="s">
        <v>357</v>
      </c>
      <c r="M85" s="301" t="s">
        <v>358</v>
      </c>
      <c r="N85" s="312"/>
    </row>
    <row r="86" customFormat="false" ht="12.75" hidden="true" customHeight="true" outlineLevel="0" collapsed="false">
      <c r="A86" s="414"/>
      <c r="B86" s="301" t="s">
        <v>449</v>
      </c>
      <c r="C86" s="303" t="e">
        <f aca="false"/>
        <v>#REF!</v>
      </c>
      <c r="D86" s="303" t="n">
        <v>208795.727431265</v>
      </c>
      <c r="E86" s="303" t="n">
        <v>0</v>
      </c>
      <c r="F86" s="303" t="n">
        <v>201728.743494967</v>
      </c>
      <c r="G86" s="384" t="n">
        <v>41730</v>
      </c>
      <c r="H86" s="367" t="n">
        <v>0.03</v>
      </c>
      <c r="I86" s="367" t="n">
        <v>0.034086</v>
      </c>
      <c r="J86" s="370" t="s">
        <v>401</v>
      </c>
      <c r="K86" s="365" t="s">
        <v>375</v>
      </c>
      <c r="L86" s="415" t="s">
        <v>357</v>
      </c>
      <c r="M86" s="301" t="s">
        <v>358</v>
      </c>
      <c r="N86" s="312"/>
    </row>
    <row r="87" customFormat="false" ht="12.75" hidden="true" customHeight="true" outlineLevel="0" collapsed="false">
      <c r="A87" s="414"/>
      <c r="B87" s="301" t="s">
        <v>450</v>
      </c>
      <c r="C87" s="303" t="n">
        <v>320000</v>
      </c>
      <c r="D87" s="303" t="n">
        <v>0</v>
      </c>
      <c r="E87" s="303" t="n">
        <v>7139137.03393269</v>
      </c>
      <c r="F87" s="303" t="n">
        <v>6868294.86013844</v>
      </c>
      <c r="G87" s="384" t="n">
        <v>42339</v>
      </c>
      <c r="H87" s="367" t="n">
        <v>0.037</v>
      </c>
      <c r="I87" s="367" t="n">
        <v>0.040563</v>
      </c>
      <c r="J87" s="370" t="s">
        <v>401</v>
      </c>
      <c r="K87" s="365" t="s">
        <v>401</v>
      </c>
      <c r="L87" s="415" t="s">
        <v>357</v>
      </c>
      <c r="M87" s="301" t="s">
        <v>358</v>
      </c>
      <c r="N87" s="312"/>
    </row>
    <row r="88" customFormat="false" ht="12.75" hidden="true" customHeight="true" outlineLevel="0" collapsed="false">
      <c r="A88" s="414"/>
      <c r="B88" s="301" t="s">
        <v>451</v>
      </c>
      <c r="C88" s="303" t="e">
        <f aca="false"/>
        <v>#REF!</v>
      </c>
      <c r="D88" s="303" t="n">
        <v>-31562.6003956667</v>
      </c>
      <c r="E88" s="303" t="n">
        <v>73428.9082008223</v>
      </c>
      <c r="F88" s="303" t="n">
        <v>40471.4954202852</v>
      </c>
      <c r="G88" s="384" t="n">
        <v>43435</v>
      </c>
      <c r="H88" s="367" t="n">
        <v>0.04</v>
      </c>
      <c r="I88" s="367" t="n">
        <v>0.042014</v>
      </c>
      <c r="J88" s="370" t="s">
        <v>401</v>
      </c>
      <c r="K88" s="365" t="s">
        <v>375</v>
      </c>
      <c r="L88" s="415" t="s">
        <v>357</v>
      </c>
      <c r="M88" s="301" t="s">
        <v>358</v>
      </c>
      <c r="N88" s="312"/>
    </row>
    <row r="89" customFormat="false" ht="12.75" hidden="true" customHeight="true" outlineLevel="0" collapsed="false">
      <c r="A89" s="414"/>
      <c r="B89" s="301" t="s">
        <v>452</v>
      </c>
      <c r="C89" s="303" t="n">
        <v>160000</v>
      </c>
      <c r="D89" s="303" t="n">
        <v>1943654.07462</v>
      </c>
      <c r="E89" s="303" t="n">
        <v>1749198.65545711</v>
      </c>
      <c r="F89" s="303" t="n">
        <v>117953.491677388</v>
      </c>
      <c r="G89" s="384" t="n">
        <v>42644</v>
      </c>
      <c r="H89" s="367" t="n">
        <v>0.029</v>
      </c>
      <c r="I89" s="367" t="n">
        <v>0.030834</v>
      </c>
      <c r="J89" s="370" t="s">
        <v>401</v>
      </c>
      <c r="K89" s="365" t="s">
        <v>401</v>
      </c>
      <c r="L89" s="415" t="s">
        <v>357</v>
      </c>
      <c r="M89" s="301" t="s">
        <v>358</v>
      </c>
      <c r="N89" s="312"/>
    </row>
    <row r="90" customFormat="false" ht="12.75" hidden="true" customHeight="true" outlineLevel="0" collapsed="false">
      <c r="A90" s="414"/>
      <c r="B90" s="301" t="s">
        <v>453</v>
      </c>
      <c r="C90" s="303" t="e">
        <f aca="false"/>
        <v>#REF!</v>
      </c>
      <c r="D90" s="303" t="n">
        <v>404578.30434</v>
      </c>
      <c r="E90" s="303" t="n">
        <v>10504.9640265044</v>
      </c>
      <c r="F90" s="303" t="n">
        <v>399955.915700982</v>
      </c>
      <c r="G90" s="384" t="n">
        <v>47939</v>
      </c>
      <c r="H90" s="367" t="n">
        <v>0.042</v>
      </c>
      <c r="I90" s="367" t="n">
        <v>0.05042</v>
      </c>
      <c r="J90" s="370" t="s">
        <v>401</v>
      </c>
      <c r="K90" s="365" t="s">
        <v>375</v>
      </c>
      <c r="L90" s="415" t="s">
        <v>357</v>
      </c>
      <c r="M90" s="301" t="s">
        <v>358</v>
      </c>
      <c r="N90" s="312"/>
    </row>
    <row r="91" customFormat="false" ht="12.75" hidden="true" customHeight="true" outlineLevel="0" collapsed="false">
      <c r="A91" s="414"/>
      <c r="B91" s="301" t="s">
        <v>454</v>
      </c>
      <c r="C91" s="303" t="e">
        <f aca="false"/>
        <v>#REF!</v>
      </c>
      <c r="D91" s="303" t="n">
        <v>165060.770617782</v>
      </c>
      <c r="E91" s="303" t="n">
        <v>0</v>
      </c>
      <c r="F91" s="303" t="e">
        <f aca="false"/>
        <v>#REF!</v>
      </c>
      <c r="G91" s="384" t="n">
        <v>42644</v>
      </c>
      <c r="H91" s="367" t="n">
        <v>0.0317</v>
      </c>
      <c r="I91" s="367" t="n">
        <v>0.033272</v>
      </c>
      <c r="J91" s="370" t="s">
        <v>401</v>
      </c>
      <c r="K91" s="365" t="s">
        <v>375</v>
      </c>
      <c r="L91" s="415" t="s">
        <v>357</v>
      </c>
      <c r="M91" s="301" t="s">
        <v>358</v>
      </c>
      <c r="N91" s="312"/>
    </row>
    <row r="92" customFormat="false" ht="12.75" hidden="true" customHeight="true" outlineLevel="0" collapsed="false">
      <c r="A92" s="414"/>
      <c r="B92" s="301" t="s">
        <v>455</v>
      </c>
      <c r="C92" s="303" t="e">
        <f aca="false"/>
        <v>#REF!</v>
      </c>
      <c r="D92" s="303" t="n">
        <v>318967.4795475</v>
      </c>
      <c r="E92" s="303" t="n">
        <v>7358.79385036667</v>
      </c>
      <c r="F92" s="303" t="e">
        <f aca="false"/>
        <v>#REF!</v>
      </c>
      <c r="G92" s="384" t="n">
        <v>12328</v>
      </c>
      <c r="H92" s="367" t="n">
        <v>0.0386</v>
      </c>
      <c r="I92" s="367" t="n">
        <v>0.038035</v>
      </c>
      <c r="J92" s="370" t="s">
        <v>401</v>
      </c>
      <c r="K92" s="365" t="s">
        <v>375</v>
      </c>
      <c r="L92" s="415" t="s">
        <v>357</v>
      </c>
      <c r="M92" s="301" t="s">
        <v>358</v>
      </c>
      <c r="N92" s="312"/>
    </row>
    <row r="93" customFormat="false" ht="12.75" hidden="true" customHeight="true" outlineLevel="0" collapsed="false">
      <c r="A93" s="414"/>
      <c r="B93" s="301" t="s">
        <v>456</v>
      </c>
      <c r="C93" s="303" t="n">
        <v>115789.432</v>
      </c>
      <c r="D93" s="303" t="n">
        <v>209864.51</v>
      </c>
      <c r="E93" s="303" t="n">
        <v>2462380.919</v>
      </c>
      <c r="F93" s="303" t="n">
        <v>2575477.492</v>
      </c>
      <c r="G93" s="384" t="n">
        <v>46905</v>
      </c>
      <c r="H93" s="367" t="n">
        <v>0.06</v>
      </c>
      <c r="I93" s="367" t="n">
        <v>0.06628</v>
      </c>
      <c r="J93" s="370" t="s">
        <v>401</v>
      </c>
      <c r="K93" s="365" t="s">
        <v>401</v>
      </c>
      <c r="L93" s="415" t="s">
        <v>457</v>
      </c>
      <c r="M93" s="301" t="s">
        <v>374</v>
      </c>
      <c r="N93" s="312"/>
    </row>
    <row r="94" customFormat="false" ht="12.75" hidden="true" customHeight="true" outlineLevel="0" collapsed="false">
      <c r="A94" s="414"/>
      <c r="B94" s="416" t="s">
        <v>458</v>
      </c>
      <c r="C94" s="372" t="e">
        <f aca="false"/>
        <v>#REF!</v>
      </c>
      <c r="D94" s="372" t="n">
        <v>3219358.26616088</v>
      </c>
      <c r="E94" s="372" t="n">
        <v>54115618.9247959</v>
      </c>
      <c r="F94" s="372" t="e">
        <f aca="false"/>
        <v>#REF!</v>
      </c>
      <c r="G94" s="372"/>
      <c r="H94" s="372"/>
      <c r="I94" s="372"/>
      <c r="J94" s="406"/>
      <c r="K94" s="304"/>
      <c r="L94" s="372"/>
      <c r="M94" s="372"/>
      <c r="N94" s="312"/>
    </row>
    <row r="95" customFormat="false" ht="12.75" hidden="true" customHeight="true" outlineLevel="0" collapsed="false">
      <c r="A95" s="410"/>
      <c r="B95" s="322"/>
      <c r="C95" s="344" t="e">
        <f aca="false"/>
        <v>#REF!</v>
      </c>
      <c r="D95" s="312" t="n">
        <v>0</v>
      </c>
      <c r="E95" s="312" t="n">
        <v>0</v>
      </c>
      <c r="F95" s="312" t="e">
        <f aca="false"/>
        <v>#REF!</v>
      </c>
      <c r="G95" s="322"/>
      <c r="H95" s="322"/>
      <c r="I95" s="322"/>
      <c r="J95" s="322"/>
      <c r="K95" s="322"/>
      <c r="L95" s="322"/>
      <c r="M95" s="312"/>
      <c r="N95" s="312"/>
    </row>
    <row r="96" customFormat="false" ht="12.75" hidden="true" customHeight="true" outlineLevel="0" collapsed="false">
      <c r="A96" s="323"/>
      <c r="B96" s="322"/>
      <c r="C96" s="322"/>
      <c r="D96" s="322"/>
      <c r="E96" s="322"/>
      <c r="F96" s="344"/>
      <c r="G96" s="322"/>
      <c r="H96" s="322"/>
      <c r="I96" s="322"/>
      <c r="J96" s="322"/>
      <c r="K96" s="322"/>
      <c r="L96" s="322"/>
      <c r="M96" s="312"/>
      <c r="N96" s="312"/>
    </row>
    <row r="97" customFormat="false" ht="12.75" hidden="true" customHeight="true" outlineLevel="0" collapsed="false">
      <c r="A97" s="323"/>
      <c r="B97" s="314" t="s">
        <v>459</v>
      </c>
      <c r="C97" s="322"/>
      <c r="D97" s="322"/>
      <c r="E97" s="322"/>
      <c r="F97" s="322"/>
      <c r="G97" s="322"/>
      <c r="H97" s="322"/>
      <c r="I97" s="322"/>
      <c r="J97" s="322"/>
      <c r="K97" s="322"/>
      <c r="L97" s="322"/>
      <c r="M97" s="312"/>
      <c r="N97" s="312"/>
    </row>
    <row r="98" customFormat="false" ht="21.75" hidden="true" customHeight="true" outlineLevel="0" collapsed="false">
      <c r="A98" s="315"/>
      <c r="B98" s="351" t="s">
        <v>434</v>
      </c>
      <c r="C98" s="351" t="s">
        <v>435</v>
      </c>
      <c r="D98" s="379" t="s">
        <v>460</v>
      </c>
      <c r="E98" s="379"/>
      <c r="F98" s="379"/>
      <c r="G98" s="379"/>
      <c r="H98" s="351" t="s">
        <v>437</v>
      </c>
      <c r="I98" s="351" t="s">
        <v>461</v>
      </c>
      <c r="J98" s="351" t="s">
        <v>439</v>
      </c>
      <c r="K98" s="351" t="s">
        <v>440</v>
      </c>
      <c r="L98" s="351"/>
      <c r="M98" s="351" t="s">
        <v>441</v>
      </c>
      <c r="N98" s="351" t="s">
        <v>441</v>
      </c>
      <c r="O98" s="312"/>
    </row>
    <row r="99" customFormat="false" ht="12.75" hidden="true" customHeight="true" outlineLevel="0" collapsed="false">
      <c r="A99" s="323"/>
      <c r="B99" s="351"/>
      <c r="C99" s="351"/>
      <c r="D99" s="412" t="n">
        <v>40908</v>
      </c>
      <c r="E99" s="412"/>
      <c r="F99" s="412"/>
      <c r="G99" s="379" t="n">
        <v>40908</v>
      </c>
      <c r="H99" s="351"/>
      <c r="I99" s="351"/>
      <c r="J99" s="351"/>
      <c r="K99" s="359" t="s">
        <v>443</v>
      </c>
      <c r="L99" s="352" t="s">
        <v>444</v>
      </c>
      <c r="M99" s="351"/>
      <c r="N99" s="351"/>
      <c r="O99" s="312"/>
    </row>
    <row r="100" customFormat="false" ht="29.25" hidden="true" customHeight="true" outlineLevel="0" collapsed="false">
      <c r="A100" s="323"/>
      <c r="B100" s="351"/>
      <c r="C100" s="359" t="s">
        <v>429</v>
      </c>
      <c r="D100" s="359" t="s">
        <v>409</v>
      </c>
      <c r="E100" s="359" t="s">
        <v>410</v>
      </c>
      <c r="F100" s="359" t="s">
        <v>411</v>
      </c>
      <c r="G100" s="379"/>
      <c r="H100" s="351"/>
      <c r="I100" s="351"/>
      <c r="J100" s="351"/>
      <c r="K100" s="359"/>
      <c r="L100" s="352"/>
      <c r="M100" s="351"/>
      <c r="N100" s="351"/>
      <c r="O100" s="312"/>
    </row>
    <row r="101" customFormat="false" ht="12.75" hidden="true" customHeight="true" outlineLevel="0" collapsed="false">
      <c r="A101" s="373"/>
      <c r="B101" s="301" t="s">
        <v>445</v>
      </c>
      <c r="C101" s="303" t="e">
        <f aca="false"/>
        <v>#REF!</v>
      </c>
      <c r="D101" s="303" t="n">
        <v>0</v>
      </c>
      <c r="E101" s="303" t="n">
        <v>0</v>
      </c>
      <c r="F101" s="303" t="n">
        <v>0</v>
      </c>
      <c r="G101" s="303" t="n">
        <v>13347351.6706411</v>
      </c>
      <c r="H101" s="384" t="n">
        <v>44805</v>
      </c>
      <c r="I101" s="367" t="n">
        <v>0.0625</v>
      </c>
      <c r="J101" s="417" t="n">
        <v>0.070392</v>
      </c>
      <c r="K101" s="370" t="s">
        <v>401</v>
      </c>
      <c r="L101" s="365" t="s">
        <v>401</v>
      </c>
      <c r="M101" s="415" t="s">
        <v>357</v>
      </c>
      <c r="N101" s="415" t="s">
        <v>358</v>
      </c>
      <c r="O101" s="312"/>
    </row>
    <row r="102" customFormat="false" ht="12.75" hidden="true" customHeight="true" outlineLevel="0" collapsed="false">
      <c r="A102" s="373"/>
      <c r="B102" s="301" t="s">
        <v>446</v>
      </c>
      <c r="C102" s="303" t="e">
        <f aca="false"/>
        <v>#REF!</v>
      </c>
      <c r="D102" s="303" t="n">
        <v>0</v>
      </c>
      <c r="E102" s="303" t="n">
        <v>0</v>
      </c>
      <c r="F102" s="303" t="n">
        <v>0</v>
      </c>
      <c r="G102" s="303" t="n">
        <v>20974457.3821939</v>
      </c>
      <c r="H102" s="384" t="n">
        <v>44805</v>
      </c>
      <c r="I102" s="367" t="n">
        <v>0.0625</v>
      </c>
      <c r="J102" s="417" t="n">
        <v>0.070392</v>
      </c>
      <c r="K102" s="370" t="s">
        <v>401</v>
      </c>
      <c r="L102" s="365" t="s">
        <v>401</v>
      </c>
      <c r="M102" s="415" t="s">
        <v>357</v>
      </c>
      <c r="N102" s="415" t="s">
        <v>358</v>
      </c>
      <c r="O102" s="312"/>
    </row>
    <row r="103" customFormat="false" ht="12.75" hidden="true" customHeight="true" outlineLevel="0" collapsed="false">
      <c r="A103" s="373"/>
      <c r="B103" s="301" t="s">
        <v>447</v>
      </c>
      <c r="C103" s="303" t="e">
        <f aca="false"/>
        <v>#REF!</v>
      </c>
      <c r="D103" s="303" t="n">
        <v>0</v>
      </c>
      <c r="E103" s="303" t="n">
        <v>0</v>
      </c>
      <c r="F103" s="303" t="n">
        <v>0</v>
      </c>
      <c r="G103" s="303" t="n">
        <v>35336023.1116827</v>
      </c>
      <c r="H103" s="384" t="n">
        <v>41061</v>
      </c>
      <c r="I103" s="367" t="n">
        <v>0.04</v>
      </c>
      <c r="J103" s="417" t="n">
        <v>0.044747</v>
      </c>
      <c r="K103" s="370" t="s">
        <v>401</v>
      </c>
      <c r="L103" s="365" t="s">
        <v>375</v>
      </c>
      <c r="M103" s="415" t="s">
        <v>357</v>
      </c>
      <c r="N103" s="415" t="s">
        <v>358</v>
      </c>
      <c r="O103" s="312"/>
    </row>
    <row r="104" customFormat="false" ht="12.75" hidden="true" customHeight="true" outlineLevel="0" collapsed="false">
      <c r="A104" s="373"/>
      <c r="B104" s="301" t="s">
        <v>448</v>
      </c>
      <c r="C104" s="303" t="n">
        <v>3684210</v>
      </c>
      <c r="D104" s="303" t="n">
        <v>11733704.693</v>
      </c>
      <c r="E104" s="303" t="n">
        <v>11002078.3949244</v>
      </c>
      <c r="F104" s="303" t="n">
        <v>56839414.5230029</v>
      </c>
      <c r="G104" s="303" t="n">
        <v>81814496.8200575</v>
      </c>
      <c r="H104" s="384" t="n">
        <v>46357</v>
      </c>
      <c r="I104" s="367" t="n">
        <v>0.0415</v>
      </c>
      <c r="J104" s="417" t="n">
        <v>0.047378</v>
      </c>
      <c r="K104" s="370" t="s">
        <v>401</v>
      </c>
      <c r="L104" s="365" t="s">
        <v>401</v>
      </c>
      <c r="M104" s="415" t="s">
        <v>357</v>
      </c>
      <c r="N104" s="415" t="s">
        <v>358</v>
      </c>
      <c r="O104" s="322"/>
    </row>
    <row r="105" customFormat="false" ht="12.75" hidden="true" customHeight="true" outlineLevel="0" collapsed="false">
      <c r="A105" s="373"/>
      <c r="B105" s="301" t="s">
        <v>449</v>
      </c>
      <c r="C105" s="303" t="n">
        <v>2500000</v>
      </c>
      <c r="D105" s="303" t="n">
        <v>55469492.1792676</v>
      </c>
      <c r="E105" s="303" t="n">
        <v>0</v>
      </c>
      <c r="F105" s="303" t="n">
        <v>0</v>
      </c>
      <c r="G105" s="303" t="n">
        <v>53151383.3012721</v>
      </c>
      <c r="H105" s="384" t="n">
        <v>41730</v>
      </c>
      <c r="I105" s="367" t="n">
        <v>0.03</v>
      </c>
      <c r="J105" s="417" t="n">
        <v>0.034255</v>
      </c>
      <c r="K105" s="370" t="s">
        <v>401</v>
      </c>
      <c r="L105" s="365" t="s">
        <v>375</v>
      </c>
      <c r="M105" s="415" t="s">
        <v>357</v>
      </c>
      <c r="N105" s="415" t="s">
        <v>358</v>
      </c>
      <c r="O105" s="322"/>
    </row>
    <row r="106" customFormat="false" ht="12.75" hidden="true" customHeight="true" outlineLevel="0" collapsed="false">
      <c r="A106" s="373"/>
      <c r="B106" s="301" t="s">
        <v>450</v>
      </c>
      <c r="C106" s="303" t="n">
        <v>1360000</v>
      </c>
      <c r="D106" s="303" t="n">
        <v>14268179.2</v>
      </c>
      <c r="E106" s="303" t="n">
        <v>15859281.0142791</v>
      </c>
      <c r="F106" s="303" t="n">
        <v>0</v>
      </c>
      <c r="G106" s="303" t="n">
        <v>35743751.7897925</v>
      </c>
      <c r="H106" s="384" t="n">
        <v>42339</v>
      </c>
      <c r="I106" s="367" t="n">
        <v>0.037</v>
      </c>
      <c r="J106" s="417" t="n">
        <v>0.0407</v>
      </c>
      <c r="K106" s="370" t="s">
        <v>401</v>
      </c>
      <c r="L106" s="365" t="s">
        <v>401</v>
      </c>
      <c r="M106" s="415" t="s">
        <v>357</v>
      </c>
      <c r="N106" s="415" t="s">
        <v>358</v>
      </c>
      <c r="O106" s="322"/>
    </row>
    <row r="107" customFormat="false" ht="12.75" hidden="true" customHeight="true" outlineLevel="0" collapsed="false">
      <c r="A107" s="373"/>
      <c r="B107" s="301" t="s">
        <v>451</v>
      </c>
      <c r="C107" s="303" t="n">
        <v>1000000</v>
      </c>
      <c r="D107" s="303" t="n">
        <v>0</v>
      </c>
      <c r="E107" s="303" t="n">
        <v>0</v>
      </c>
      <c r="F107" s="303" t="n">
        <v>22078317.0486492</v>
      </c>
      <c r="G107" s="303" t="n">
        <v>21208333.5159929</v>
      </c>
      <c r="H107" s="384" t="n">
        <v>43435</v>
      </c>
      <c r="I107" s="367" t="n">
        <v>0.04</v>
      </c>
      <c r="J107" s="417" t="n">
        <v>0.042014</v>
      </c>
      <c r="K107" s="370" t="s">
        <v>401</v>
      </c>
      <c r="L107" s="365" t="s">
        <v>375</v>
      </c>
      <c r="M107" s="415" t="s">
        <v>357</v>
      </c>
      <c r="N107" s="415" t="s">
        <v>358</v>
      </c>
      <c r="O107" s="322"/>
    </row>
    <row r="108" customFormat="false" ht="12.75" hidden="true" customHeight="true" outlineLevel="0" collapsed="false">
      <c r="A108" s="373"/>
      <c r="B108" s="301" t="s">
        <v>452</v>
      </c>
      <c r="C108" s="303" t="n">
        <v>840000</v>
      </c>
      <c r="D108" s="303" t="n">
        <v>7134089.6</v>
      </c>
      <c r="E108" s="303" t="n">
        <v>11516487.4430787</v>
      </c>
      <c r="F108" s="303" t="n">
        <v>0</v>
      </c>
      <c r="G108" s="303" t="n">
        <v>21344818.4763135</v>
      </c>
      <c r="H108" s="384" t="n">
        <v>42644</v>
      </c>
      <c r="I108" s="367" t="n">
        <v>0.029</v>
      </c>
      <c r="J108" s="417" t="n">
        <v>0.030834</v>
      </c>
      <c r="K108" s="370" t="s">
        <v>401</v>
      </c>
      <c r="L108" s="365" t="s">
        <v>401</v>
      </c>
      <c r="M108" s="415" t="s">
        <v>357</v>
      </c>
      <c r="N108" s="415" t="s">
        <v>358</v>
      </c>
      <c r="O108" s="322"/>
    </row>
    <row r="109" customFormat="false" ht="12.75" hidden="true" customHeight="true" outlineLevel="0" collapsed="false">
      <c r="A109" s="373"/>
      <c r="B109" s="301" t="s">
        <v>453</v>
      </c>
      <c r="C109" s="303" t="n">
        <v>1750000</v>
      </c>
      <c r="D109" s="303" t="n">
        <v>0</v>
      </c>
      <c r="E109" s="303" t="n">
        <v>0</v>
      </c>
      <c r="F109" s="303" t="n">
        <v>39304181.3947336</v>
      </c>
      <c r="G109" s="303" t="n">
        <v>37837821.0836154</v>
      </c>
      <c r="H109" s="384" t="n">
        <v>47939</v>
      </c>
      <c r="I109" s="367" t="n">
        <v>0.042</v>
      </c>
      <c r="J109" s="417" t="n">
        <v>0.05042</v>
      </c>
      <c r="K109" s="370" t="s">
        <v>401</v>
      </c>
      <c r="L109" s="365" t="s">
        <v>375</v>
      </c>
      <c r="M109" s="415" t="s">
        <v>357</v>
      </c>
      <c r="N109" s="415" t="s">
        <v>358</v>
      </c>
      <c r="O109" s="322"/>
    </row>
    <row r="110" customFormat="false" ht="12.75" hidden="true" customHeight="true" outlineLevel="0" collapsed="false">
      <c r="A110" s="373"/>
      <c r="B110" s="301" t="s">
        <v>454</v>
      </c>
      <c r="C110" s="303" t="n">
        <v>1250000</v>
      </c>
      <c r="D110" s="303" t="n">
        <v>0</v>
      </c>
      <c r="E110" s="303" t="n">
        <v>27711404.1018684</v>
      </c>
      <c r="F110" s="303" t="n">
        <v>0</v>
      </c>
      <c r="G110" s="303" t="e">
        <f aca="false"/>
        <v>#REF!</v>
      </c>
      <c r="H110" s="384" t="n">
        <v>42644</v>
      </c>
      <c r="I110" s="367" t="n">
        <v>0.0317</v>
      </c>
      <c r="J110" s="417" t="n">
        <v>0.033272</v>
      </c>
      <c r="K110" s="370" t="s">
        <v>401</v>
      </c>
      <c r="L110" s="365" t="s">
        <v>375</v>
      </c>
      <c r="M110" s="415" t="s">
        <v>357</v>
      </c>
      <c r="N110" s="415" t="s">
        <v>358</v>
      </c>
      <c r="O110" s="322"/>
    </row>
    <row r="111" customFormat="false" ht="12.75" hidden="true" customHeight="true" outlineLevel="0" collapsed="false">
      <c r="A111" s="373"/>
      <c r="B111" s="301" t="s">
        <v>455</v>
      </c>
      <c r="C111" s="303" t="n">
        <v>1500000</v>
      </c>
      <c r="D111" s="303" t="n">
        <v>0</v>
      </c>
      <c r="E111" s="303" t="n">
        <v>0</v>
      </c>
      <c r="F111" s="303" t="n">
        <v>33676802.3358396</v>
      </c>
      <c r="G111" s="303" t="e">
        <f aca="false"/>
        <v>#REF!</v>
      </c>
      <c r="H111" s="384" t="n">
        <v>12328</v>
      </c>
      <c r="I111" s="367" t="n">
        <v>0.0386</v>
      </c>
      <c r="J111" s="417" t="n">
        <v>0.038035</v>
      </c>
      <c r="K111" s="370" t="s">
        <v>401</v>
      </c>
      <c r="L111" s="365" t="s">
        <v>375</v>
      </c>
      <c r="M111" s="415" t="s">
        <v>357</v>
      </c>
      <c r="N111" s="415" t="s">
        <v>358</v>
      </c>
      <c r="O111" s="322"/>
    </row>
    <row r="112" customFormat="false" ht="12.75" hidden="true" customHeight="true" outlineLevel="0" collapsed="false">
      <c r="A112" s="373"/>
      <c r="B112" s="301" t="s">
        <v>456</v>
      </c>
      <c r="C112" s="303" t="n">
        <v>1794736.988</v>
      </c>
      <c r="D112" s="303" t="n">
        <v>5162826.14138192</v>
      </c>
      <c r="E112" s="303" t="n">
        <v>5162826.14138192</v>
      </c>
      <c r="F112" s="303" t="n">
        <v>33598190.8348178</v>
      </c>
      <c r="G112" s="303" t="n">
        <v>45087940.016131</v>
      </c>
      <c r="H112" s="384" t="n">
        <v>46905</v>
      </c>
      <c r="I112" s="367" t="n">
        <v>0.06</v>
      </c>
      <c r="J112" s="417" t="n">
        <v>0.06628</v>
      </c>
      <c r="K112" s="370" t="s">
        <v>401</v>
      </c>
      <c r="L112" s="365" t="s">
        <v>401</v>
      </c>
      <c r="M112" s="301" t="s">
        <v>281</v>
      </c>
      <c r="N112" s="415" t="s">
        <v>374</v>
      </c>
      <c r="O112" s="322"/>
    </row>
    <row r="113" customFormat="false" ht="12.75" hidden="true" customHeight="true" outlineLevel="0" collapsed="false">
      <c r="A113" s="373"/>
      <c r="B113" s="416" t="s">
        <v>462</v>
      </c>
      <c r="C113" s="372" t="e">
        <f aca="false"/>
        <v>#REF!</v>
      </c>
      <c r="D113" s="372" t="n">
        <v>93768291.8136495</v>
      </c>
      <c r="E113" s="372" t="n">
        <v>71252077.0955325</v>
      </c>
      <c r="F113" s="372" t="n">
        <v>185496906.137043</v>
      </c>
      <c r="G113" s="372" t="e">
        <f aca="false"/>
        <v>#REF!</v>
      </c>
      <c r="H113" s="372"/>
      <c r="I113" s="372"/>
      <c r="J113" s="406"/>
      <c r="K113" s="304"/>
      <c r="L113" s="304"/>
      <c r="M113" s="372"/>
      <c r="N113" s="372"/>
      <c r="O113" s="322"/>
    </row>
    <row r="114" customFormat="false" ht="12.75" hidden="true" customHeight="true" outlineLevel="0" collapsed="false">
      <c r="A114" s="311"/>
      <c r="B114" s="312"/>
      <c r="C114" s="344" t="e">
        <f aca="false"/>
        <v>#REF!</v>
      </c>
      <c r="D114" s="312" t="n">
        <v>0</v>
      </c>
      <c r="E114" s="312" t="n">
        <v>0</v>
      </c>
      <c r="F114" s="312" t="n">
        <v>0</v>
      </c>
      <c r="G114" s="312" t="e">
        <f aca="false"/>
        <v>#REF!</v>
      </c>
      <c r="H114" s="312"/>
      <c r="I114" s="312"/>
      <c r="J114" s="312"/>
      <c r="K114" s="312"/>
      <c r="L114" s="312"/>
      <c r="M114" s="312"/>
      <c r="N114" s="312"/>
    </row>
    <row r="115" customFormat="false" ht="12.75" hidden="true" customHeight="true" outlineLevel="0" collapsed="false">
      <c r="A115" s="311"/>
      <c r="B115" s="322"/>
      <c r="C115" s="322"/>
      <c r="D115" s="344"/>
      <c r="E115" s="322"/>
      <c r="F115" s="322"/>
      <c r="G115" s="344"/>
      <c r="H115" s="344"/>
      <c r="I115" s="322"/>
      <c r="J115" s="322"/>
      <c r="K115" s="322"/>
      <c r="L115" s="322"/>
      <c r="M115" s="322"/>
      <c r="N115" s="322"/>
    </row>
    <row r="116" customFormat="false" ht="12.75" hidden="true" customHeight="true" outlineLevel="0" collapsed="false">
      <c r="A116" s="311"/>
      <c r="B116" s="312"/>
      <c r="C116" s="312"/>
      <c r="D116" s="312"/>
      <c r="E116" s="312"/>
      <c r="F116" s="312"/>
      <c r="G116" s="312"/>
      <c r="H116" s="312"/>
      <c r="I116" s="312"/>
      <c r="J116" s="312"/>
      <c r="K116" s="312"/>
      <c r="L116" s="312"/>
      <c r="M116" s="312"/>
      <c r="N116" s="312"/>
    </row>
    <row r="117" customFormat="false" ht="12.75" hidden="true" customHeight="true" outlineLevel="0" collapsed="false">
      <c r="A117" s="323"/>
      <c r="B117" s="418" t="s">
        <v>463</v>
      </c>
      <c r="C117" s="344"/>
      <c r="D117" s="322"/>
      <c r="E117" s="344"/>
      <c r="F117" s="322"/>
      <c r="G117" s="344"/>
      <c r="H117" s="344"/>
      <c r="I117" s="322"/>
      <c r="J117" s="322"/>
      <c r="K117" s="322"/>
      <c r="L117" s="322"/>
      <c r="M117" s="322"/>
      <c r="N117" s="312"/>
    </row>
    <row r="118" customFormat="false" ht="12.75" hidden="true" customHeight="true" outlineLevel="0" collapsed="false">
      <c r="A118" s="315"/>
      <c r="B118" s="351" t="s">
        <v>464</v>
      </c>
      <c r="C118" s="359" t="s">
        <v>465</v>
      </c>
      <c r="D118" s="359" t="s">
        <v>250</v>
      </c>
      <c r="E118" s="322"/>
      <c r="F118" s="321"/>
      <c r="G118" s="322"/>
      <c r="H118" s="322"/>
      <c r="I118" s="322"/>
      <c r="J118" s="322"/>
      <c r="K118" s="322"/>
      <c r="L118" s="322"/>
      <c r="M118" s="322"/>
      <c r="N118" s="312"/>
    </row>
    <row r="119" customFormat="false" ht="12.75" hidden="true" customHeight="true" outlineLevel="0" collapsed="false">
      <c r="A119" s="323"/>
      <c r="B119" s="301"/>
      <c r="C119" s="303"/>
      <c r="D119" s="419"/>
      <c r="E119" s="322"/>
      <c r="F119" s="347"/>
      <c r="G119" s="321"/>
      <c r="H119" s="322"/>
      <c r="I119" s="322"/>
      <c r="J119" s="322"/>
      <c r="K119" s="322"/>
      <c r="L119" s="322"/>
      <c r="M119" s="322"/>
      <c r="N119" s="312"/>
    </row>
    <row r="120" customFormat="false" ht="12.75" hidden="true" customHeight="true" outlineLevel="0" collapsed="false">
      <c r="A120" s="323"/>
      <c r="B120" s="301" t="s">
        <v>466</v>
      </c>
      <c r="C120" s="303" t="s">
        <v>467</v>
      </c>
      <c r="D120" s="419" t="n">
        <v>0.195508036465816</v>
      </c>
      <c r="E120" s="322"/>
      <c r="F120" s="347"/>
      <c r="G120" s="321"/>
      <c r="H120" s="344"/>
      <c r="I120" s="322"/>
      <c r="J120" s="322"/>
      <c r="K120" s="322"/>
      <c r="L120" s="322"/>
      <c r="M120" s="322"/>
      <c r="N120" s="312"/>
    </row>
    <row r="121" customFormat="false" ht="12.75" hidden="true" customHeight="true" outlineLevel="0" collapsed="false">
      <c r="A121" s="323"/>
      <c r="B121" s="301" t="s">
        <v>468</v>
      </c>
      <c r="C121" s="303" t="s">
        <v>469</v>
      </c>
      <c r="D121" s="419" t="n">
        <v>0.651631968164375</v>
      </c>
      <c r="E121" s="322"/>
      <c r="F121" s="347"/>
      <c r="G121" s="420" t="e">
        <f aca="false"/>
        <v>#DIV/0!</v>
      </c>
      <c r="H121" s="421"/>
      <c r="I121" s="322"/>
      <c r="J121" s="322"/>
      <c r="K121" s="322"/>
      <c r="L121" s="322"/>
      <c r="M121" s="322"/>
      <c r="N121" s="312"/>
    </row>
    <row r="122" customFormat="false" ht="12.75" hidden="true" customHeight="true" outlineLevel="0" collapsed="false">
      <c r="A122" s="323"/>
      <c r="B122" s="301" t="s">
        <v>428</v>
      </c>
      <c r="C122" s="303" t="s">
        <v>469</v>
      </c>
      <c r="D122" s="419" t="n">
        <v>0.152859995369809</v>
      </c>
      <c r="E122" s="322"/>
      <c r="F122" s="347"/>
      <c r="G122" s="321"/>
      <c r="H122" s="322"/>
      <c r="I122" s="322"/>
      <c r="J122" s="322"/>
      <c r="K122" s="322"/>
      <c r="L122" s="322"/>
      <c r="M122" s="322"/>
      <c r="N122" s="312"/>
    </row>
    <row r="123" customFormat="false" ht="12.75" hidden="true" customHeight="true" outlineLevel="0" collapsed="false">
      <c r="A123" s="323"/>
      <c r="B123" s="304" t="s">
        <v>239</v>
      </c>
      <c r="C123" s="422"/>
      <c r="D123" s="423" t="n">
        <v>1</v>
      </c>
      <c r="E123" s="322"/>
      <c r="F123" s="332" t="n">
        <v>0</v>
      </c>
      <c r="G123" s="332" t="n">
        <v>0</v>
      </c>
      <c r="H123" s="322"/>
      <c r="I123" s="322"/>
      <c r="J123" s="322"/>
      <c r="K123" s="322"/>
      <c r="L123" s="322"/>
      <c r="M123" s="322"/>
      <c r="N123" s="312"/>
    </row>
    <row r="124" customFormat="false" ht="12.75" hidden="true" customHeight="true" outlineLevel="0" collapsed="false">
      <c r="A124" s="311"/>
      <c r="B124" s="312"/>
      <c r="C124" s="312"/>
      <c r="D124" s="312"/>
      <c r="E124" s="312"/>
      <c r="F124" s="312"/>
      <c r="G124" s="312"/>
      <c r="H124" s="312"/>
      <c r="I124" s="312"/>
      <c r="J124" s="312"/>
      <c r="K124" s="312"/>
      <c r="L124" s="312"/>
      <c r="M124" s="312"/>
      <c r="N124" s="312"/>
    </row>
    <row r="125" customFormat="false" ht="12.75" hidden="true" customHeight="true" outlineLevel="0" collapsed="false">
      <c r="A125" s="323"/>
      <c r="B125" s="418" t="s">
        <v>470</v>
      </c>
      <c r="C125" s="322"/>
      <c r="D125" s="322"/>
      <c r="E125" s="322"/>
      <c r="F125" s="322"/>
      <c r="G125" s="322"/>
      <c r="H125" s="322"/>
      <c r="I125" s="322"/>
      <c r="J125" s="322"/>
      <c r="K125" s="424"/>
      <c r="L125" s="424"/>
      <c r="M125" s="322"/>
      <c r="N125" s="312"/>
    </row>
    <row r="126" customFormat="false" ht="24" hidden="true" customHeight="true" outlineLevel="0" collapsed="false">
      <c r="A126" s="315"/>
      <c r="B126" s="351" t="s">
        <v>471</v>
      </c>
      <c r="C126" s="351" t="s">
        <v>472</v>
      </c>
      <c r="D126" s="351" t="s">
        <v>473</v>
      </c>
      <c r="E126" s="351" t="s">
        <v>474</v>
      </c>
      <c r="F126" s="351" t="s">
        <v>475</v>
      </c>
      <c r="G126" s="359" t="s">
        <v>476</v>
      </c>
      <c r="H126" s="352" t="s">
        <v>477</v>
      </c>
      <c r="I126" s="359" t="s">
        <v>476</v>
      </c>
      <c r="J126" s="352" t="s">
        <v>477</v>
      </c>
      <c r="K126" s="322"/>
      <c r="L126" s="312"/>
    </row>
    <row r="127" customFormat="false" ht="12.75" hidden="true" customHeight="true" outlineLevel="0" collapsed="false">
      <c r="A127" s="323"/>
      <c r="B127" s="351"/>
      <c r="C127" s="351"/>
      <c r="D127" s="351"/>
      <c r="E127" s="351"/>
      <c r="F127" s="351"/>
      <c r="G127" s="320" t="n">
        <v>40908</v>
      </c>
      <c r="H127" s="320"/>
      <c r="I127" s="320" t="n">
        <v>40178</v>
      </c>
      <c r="J127" s="320"/>
      <c r="K127" s="322"/>
      <c r="L127" s="312"/>
    </row>
    <row r="128" customFormat="false" ht="12.75" hidden="true" customHeight="true" outlineLevel="0" collapsed="false">
      <c r="A128" s="323"/>
      <c r="B128" s="351"/>
      <c r="C128" s="351"/>
      <c r="D128" s="351"/>
      <c r="E128" s="351"/>
      <c r="F128" s="351"/>
      <c r="G128" s="359" t="s">
        <v>60</v>
      </c>
      <c r="H128" s="359" t="s">
        <v>60</v>
      </c>
      <c r="I128" s="359" t="s">
        <v>60</v>
      </c>
      <c r="J128" s="359" t="s">
        <v>60</v>
      </c>
      <c r="K128" s="322"/>
      <c r="L128" s="312"/>
    </row>
    <row r="129" customFormat="false" ht="12.75" hidden="true" customHeight="true" outlineLevel="0" collapsed="false">
      <c r="A129" s="323"/>
      <c r="B129" s="301"/>
      <c r="C129" s="303"/>
      <c r="D129" s="419"/>
      <c r="E129" s="301"/>
      <c r="F129" s="303"/>
      <c r="G129" s="419"/>
      <c r="H129" s="301"/>
      <c r="I129" s="301"/>
      <c r="J129" s="419"/>
      <c r="K129" s="322"/>
      <c r="L129" s="312"/>
    </row>
    <row r="130" customFormat="false" ht="12.75" hidden="true" customHeight="true" outlineLevel="0" collapsed="false">
      <c r="A130" s="323"/>
      <c r="B130" s="301" t="s">
        <v>213</v>
      </c>
      <c r="C130" s="366" t="s">
        <v>478</v>
      </c>
      <c r="D130" s="419" t="s">
        <v>479</v>
      </c>
      <c r="E130" s="301" t="s">
        <v>480</v>
      </c>
      <c r="F130" s="366" t="s">
        <v>481</v>
      </c>
      <c r="G130" s="303" t="e">
        <f aca="false"/>
        <v>#REF!</v>
      </c>
      <c r="H130" s="303" t="e">
        <f aca="false"/>
        <v>#REF!</v>
      </c>
      <c r="I130" s="303" t="n">
        <v>400688.085</v>
      </c>
      <c r="J130" s="303" t="n">
        <v>418423.079</v>
      </c>
      <c r="K130" s="322"/>
      <c r="L130" s="312"/>
    </row>
    <row r="131" customFormat="false" ht="12.75" hidden="true" customHeight="true" outlineLevel="0" collapsed="false">
      <c r="A131" s="323"/>
      <c r="B131" s="301"/>
      <c r="C131" s="366"/>
      <c r="D131" s="419"/>
      <c r="E131" s="301"/>
      <c r="F131" s="366"/>
      <c r="G131" s="303"/>
      <c r="H131" s="303"/>
      <c r="I131" s="303"/>
      <c r="J131" s="303"/>
      <c r="K131" s="322"/>
      <c r="L131" s="312"/>
    </row>
    <row r="132" customFormat="false" ht="12.75" hidden="true" customHeight="true" outlineLevel="0" collapsed="false">
      <c r="A132" s="323"/>
      <c r="B132" s="322"/>
      <c r="C132" s="322"/>
      <c r="D132" s="322"/>
      <c r="E132" s="322"/>
      <c r="F132" s="322"/>
      <c r="G132" s="344"/>
      <c r="H132" s="344"/>
      <c r="I132" s="344"/>
      <c r="J132" s="344"/>
      <c r="K132" s="344"/>
      <c r="L132" s="344"/>
      <c r="M132" s="312"/>
      <c r="N132" s="312"/>
    </row>
    <row r="133" customFormat="false" ht="12.75" hidden="true" customHeight="true" outlineLevel="0" collapsed="false">
      <c r="A133" s="323"/>
      <c r="B133" s="349"/>
      <c r="C133" s="425"/>
      <c r="D133" s="426"/>
      <c r="E133" s="322"/>
      <c r="F133" s="322"/>
      <c r="G133" s="322"/>
      <c r="H133" s="322"/>
      <c r="I133" s="322"/>
      <c r="J133" s="322"/>
      <c r="K133" s="322"/>
      <c r="L133" s="322"/>
      <c r="M133" s="312"/>
      <c r="N133" s="312"/>
    </row>
    <row r="134" customFormat="false" ht="12.75" hidden="true" customHeight="true" outlineLevel="0" collapsed="false">
      <c r="A134" s="311"/>
      <c r="B134" s="312"/>
      <c r="C134" s="312"/>
      <c r="D134" s="312"/>
      <c r="E134" s="312"/>
      <c r="F134" s="312"/>
      <c r="G134" s="312"/>
      <c r="H134" s="312"/>
      <c r="I134" s="312"/>
      <c r="J134" s="312"/>
      <c r="K134" s="312"/>
      <c r="L134" s="312"/>
      <c r="M134" s="312"/>
      <c r="N134" s="312"/>
    </row>
    <row r="135" customFormat="false" ht="12.75" hidden="true" customHeight="true" outlineLevel="0" collapsed="false">
      <c r="A135" s="427"/>
      <c r="B135" s="314" t="s">
        <v>482</v>
      </c>
      <c r="C135" s="322"/>
      <c r="D135" s="322"/>
      <c r="E135" s="322"/>
      <c r="F135" s="322"/>
      <c r="G135" s="428"/>
      <c r="H135" s="428"/>
      <c r="I135" s="428"/>
      <c r="J135" s="428"/>
      <c r="K135" s="428"/>
      <c r="L135" s="428"/>
      <c r="M135" s="312"/>
      <c r="N135" s="312"/>
    </row>
    <row r="136" customFormat="false" ht="12.75" hidden="true" customHeight="true" outlineLevel="0" collapsed="false">
      <c r="A136" s="315"/>
      <c r="B136" s="390" t="s">
        <v>483</v>
      </c>
      <c r="C136" s="391" t="s">
        <v>484</v>
      </c>
      <c r="D136" s="379" t="n">
        <v>40908</v>
      </c>
      <c r="E136" s="379" t="n">
        <v>40543</v>
      </c>
      <c r="F136" s="322"/>
      <c r="G136" s="428"/>
      <c r="H136" s="428"/>
      <c r="I136" s="428"/>
      <c r="J136" s="428"/>
      <c r="K136" s="428"/>
      <c r="L136" s="312"/>
      <c r="M136" s="312"/>
    </row>
    <row r="137" customFormat="false" ht="12.75" hidden="true" customHeight="true" outlineLevel="0" collapsed="false">
      <c r="A137" s="427"/>
      <c r="B137" s="390"/>
      <c r="C137" s="391"/>
      <c r="D137" s="352" t="s">
        <v>60</v>
      </c>
      <c r="E137" s="352" t="s">
        <v>60</v>
      </c>
      <c r="F137" s="322"/>
      <c r="G137" s="428"/>
      <c r="H137" s="428"/>
      <c r="I137" s="428"/>
      <c r="J137" s="428"/>
      <c r="K137" s="428"/>
      <c r="L137" s="312"/>
      <c r="M137" s="312"/>
    </row>
    <row r="138" customFormat="false" ht="12.75" hidden="true" customHeight="true" outlineLevel="0" collapsed="false">
      <c r="A138" s="427"/>
      <c r="B138" s="301" t="s">
        <v>485</v>
      </c>
      <c r="C138" s="301" t="s">
        <v>486</v>
      </c>
      <c r="D138" s="303" t="e">
        <f aca="false"/>
        <v>#REF!</v>
      </c>
      <c r="E138" s="303" t="e">
        <f aca="false"/>
        <v>#REF!</v>
      </c>
      <c r="F138" s="322"/>
      <c r="G138" s="428"/>
      <c r="H138" s="428"/>
      <c r="I138" s="428"/>
      <c r="J138" s="428"/>
      <c r="K138" s="428"/>
      <c r="L138" s="312"/>
      <c r="M138" s="312"/>
    </row>
    <row r="139" customFormat="false" ht="12.75" hidden="true" customHeight="true" outlineLevel="0" collapsed="false">
      <c r="A139" s="427"/>
      <c r="B139" s="301" t="s">
        <v>485</v>
      </c>
      <c r="C139" s="301" t="s">
        <v>487</v>
      </c>
      <c r="D139" s="303" t="e">
        <f aca="false"/>
        <v>#REF!</v>
      </c>
      <c r="E139" s="303" t="n">
        <v>773000</v>
      </c>
      <c r="F139" s="322"/>
      <c r="G139" s="428"/>
      <c r="H139" s="428"/>
      <c r="I139" s="428"/>
      <c r="J139" s="428"/>
      <c r="K139" s="428"/>
      <c r="L139" s="312"/>
      <c r="M139" s="312"/>
    </row>
    <row r="140" customFormat="false" ht="12.75" hidden="true" customHeight="true" outlineLevel="0" collapsed="false">
      <c r="A140" s="427"/>
      <c r="B140" s="301" t="s">
        <v>431</v>
      </c>
      <c r="C140" s="301" t="s">
        <v>486</v>
      </c>
      <c r="D140" s="303" t="e">
        <f aca="false"/>
        <v>#REF!</v>
      </c>
      <c r="E140" s="303" t="e">
        <f aca="false"/>
        <v>#REF!</v>
      </c>
      <c r="F140" s="322"/>
      <c r="G140" s="428"/>
      <c r="H140" s="428"/>
      <c r="I140" s="428"/>
      <c r="J140" s="428"/>
      <c r="K140" s="428"/>
      <c r="L140" s="312"/>
      <c r="M140" s="312"/>
    </row>
    <row r="141" customFormat="false" ht="12.75" hidden="true" customHeight="true" outlineLevel="0" collapsed="false">
      <c r="A141" s="427"/>
      <c r="B141" s="301" t="s">
        <v>431</v>
      </c>
      <c r="C141" s="301" t="s">
        <v>487</v>
      </c>
      <c r="D141" s="303" t="e">
        <f aca="false"/>
        <v>#REF!</v>
      </c>
      <c r="E141" s="303" t="n">
        <v>580000</v>
      </c>
      <c r="F141" s="322"/>
      <c r="G141" s="428"/>
      <c r="H141" s="428"/>
      <c r="I141" s="428"/>
      <c r="J141" s="428"/>
      <c r="K141" s="428"/>
      <c r="L141" s="312"/>
      <c r="M141" s="312"/>
    </row>
    <row r="142" customFormat="false" ht="12.75" hidden="true" customHeight="true" outlineLevel="0" collapsed="false">
      <c r="A142" s="427"/>
      <c r="B142" s="301" t="s">
        <v>371</v>
      </c>
      <c r="C142" s="301" t="s">
        <v>486</v>
      </c>
      <c r="D142" s="303" t="e">
        <f aca="false"/>
        <v>#REF!</v>
      </c>
      <c r="E142" s="303" t="e">
        <f aca="false"/>
        <v>#REF!</v>
      </c>
      <c r="F142" s="322"/>
      <c r="G142" s="428"/>
      <c r="H142" s="428"/>
      <c r="I142" s="428"/>
      <c r="J142" s="428"/>
      <c r="K142" s="428"/>
      <c r="L142" s="312"/>
      <c r="M142" s="312"/>
    </row>
    <row r="143" customFormat="false" ht="12.75" hidden="true" customHeight="true" outlineLevel="0" collapsed="false">
      <c r="A143" s="427"/>
      <c r="B143" s="301" t="s">
        <v>371</v>
      </c>
      <c r="C143" s="301" t="s">
        <v>487</v>
      </c>
      <c r="D143" s="303" t="e">
        <f aca="false"/>
        <v>#REF!</v>
      </c>
      <c r="E143" s="303" t="e">
        <f aca="false"/>
        <v>#REF!</v>
      </c>
      <c r="F143" s="322"/>
      <c r="G143" s="428"/>
      <c r="H143" s="428"/>
      <c r="I143" s="428"/>
      <c r="J143" s="428"/>
      <c r="K143" s="428"/>
      <c r="L143" s="312"/>
      <c r="M143" s="312"/>
    </row>
    <row r="144" customFormat="false" ht="12.75" hidden="true" customHeight="true" outlineLevel="0" collapsed="false">
      <c r="A144" s="311"/>
      <c r="B144" s="301" t="s">
        <v>488</v>
      </c>
      <c r="C144" s="301" t="s">
        <v>486</v>
      </c>
      <c r="D144" s="303" t="e">
        <f aca="false"/>
        <v>#REF!</v>
      </c>
      <c r="E144" s="303" t="e">
        <f aca="false"/>
        <v>#REF!</v>
      </c>
      <c r="F144" s="322"/>
      <c r="G144" s="312"/>
      <c r="H144" s="312"/>
      <c r="I144" s="312"/>
      <c r="J144" s="312"/>
      <c r="K144" s="312"/>
      <c r="L144" s="312"/>
      <c r="M144" s="312"/>
    </row>
    <row r="145" customFormat="false" ht="12.75" hidden="true" customHeight="true" outlineLevel="0" collapsed="false">
      <c r="A145" s="311"/>
      <c r="B145" s="301" t="s">
        <v>488</v>
      </c>
      <c r="C145" s="301" t="s">
        <v>487</v>
      </c>
      <c r="D145" s="303" t="e">
        <f aca="false"/>
        <v>#REF!</v>
      </c>
      <c r="E145" s="303" t="n">
        <v>156000</v>
      </c>
      <c r="F145" s="322"/>
      <c r="G145" s="312"/>
      <c r="H145" s="312"/>
      <c r="I145" s="312"/>
      <c r="J145" s="312"/>
      <c r="K145" s="312"/>
      <c r="L145" s="312"/>
      <c r="M145" s="312"/>
    </row>
    <row r="146" customFormat="false" ht="12.75" hidden="true" customHeight="true" outlineLevel="0" collapsed="false">
      <c r="A146" s="311"/>
      <c r="B146" s="301" t="s">
        <v>489</v>
      </c>
      <c r="C146" s="301" t="s">
        <v>486</v>
      </c>
      <c r="D146" s="303" t="e">
        <f aca="false"/>
        <v>#REF!</v>
      </c>
      <c r="E146" s="303" t="e">
        <f aca="false"/>
        <v>#REF!</v>
      </c>
      <c r="F146" s="322"/>
      <c r="G146" s="312"/>
      <c r="H146" s="312"/>
      <c r="I146" s="312"/>
      <c r="J146" s="312"/>
      <c r="K146" s="312"/>
      <c r="L146" s="312"/>
      <c r="M146" s="312"/>
    </row>
    <row r="147" customFormat="false" ht="12.75" hidden="true" customHeight="true" outlineLevel="0" collapsed="false">
      <c r="A147" s="311"/>
      <c r="B147" s="301" t="s">
        <v>489</v>
      </c>
      <c r="C147" s="301" t="s">
        <v>487</v>
      </c>
      <c r="D147" s="303" t="e">
        <f aca="false"/>
        <v>#REF!</v>
      </c>
      <c r="E147" s="303" t="e">
        <f aca="false"/>
        <v>#REF!</v>
      </c>
      <c r="F147" s="322"/>
      <c r="G147" s="312"/>
      <c r="H147" s="312"/>
      <c r="I147" s="312"/>
      <c r="J147" s="312"/>
      <c r="K147" s="312"/>
      <c r="L147" s="312"/>
      <c r="M147" s="312"/>
    </row>
    <row r="148" customFormat="false" ht="12.75" hidden="true" customHeight="true" outlineLevel="0" collapsed="false">
      <c r="A148" s="311"/>
      <c r="B148" s="301" t="s">
        <v>490</v>
      </c>
      <c r="C148" s="301" t="s">
        <v>486</v>
      </c>
      <c r="D148" s="303" t="e">
        <f aca="false"/>
        <v>#REF!</v>
      </c>
      <c r="E148" s="303" t="n">
        <v>1744000</v>
      </c>
      <c r="F148" s="322"/>
      <c r="G148" s="312"/>
      <c r="H148" s="312"/>
      <c r="I148" s="312"/>
      <c r="J148" s="312"/>
      <c r="K148" s="312"/>
      <c r="L148" s="312"/>
      <c r="M148" s="312"/>
    </row>
    <row r="149" customFormat="false" ht="12.75" hidden="true" customHeight="true" outlineLevel="0" collapsed="false">
      <c r="A149" s="311"/>
      <c r="B149" s="301" t="s">
        <v>490</v>
      </c>
      <c r="C149" s="301" t="s">
        <v>487</v>
      </c>
      <c r="D149" s="303" t="e">
        <f aca="false"/>
        <v>#REF!</v>
      </c>
      <c r="E149" s="303" t="e">
        <f aca="false"/>
        <v>#REF!</v>
      </c>
      <c r="F149" s="322"/>
      <c r="G149" s="312"/>
      <c r="H149" s="312"/>
      <c r="I149" s="312"/>
      <c r="J149" s="312"/>
      <c r="K149" s="312"/>
      <c r="L149" s="312"/>
      <c r="M149" s="312"/>
    </row>
    <row r="150" customFormat="false" ht="12.75" hidden="true" customHeight="true" outlineLevel="0" collapsed="false">
      <c r="A150" s="311"/>
      <c r="B150" s="301" t="s">
        <v>491</v>
      </c>
      <c r="C150" s="301" t="s">
        <v>486</v>
      </c>
      <c r="D150" s="303" t="n">
        <v>2532746.718</v>
      </c>
      <c r="E150" s="303" t="e">
        <f aca="false"/>
        <v>#REF!</v>
      </c>
      <c r="F150" s="322"/>
      <c r="G150" s="312"/>
      <c r="H150" s="312"/>
      <c r="I150" s="312"/>
      <c r="J150" s="312"/>
      <c r="K150" s="312"/>
      <c r="L150" s="312"/>
      <c r="M150" s="312"/>
    </row>
    <row r="151" customFormat="false" ht="12.75" hidden="true" customHeight="true" outlineLevel="0" collapsed="false">
      <c r="A151" s="311"/>
      <c r="B151" s="301" t="s">
        <v>491</v>
      </c>
      <c r="C151" s="301" t="s">
        <v>487</v>
      </c>
      <c r="D151" s="303" t="n">
        <v>0</v>
      </c>
      <c r="E151" s="303" t="n">
        <v>1497000</v>
      </c>
      <c r="F151" s="322"/>
      <c r="G151" s="312"/>
      <c r="H151" s="312"/>
      <c r="I151" s="312"/>
      <c r="J151" s="312"/>
      <c r="K151" s="312"/>
      <c r="L151" s="312"/>
      <c r="M151" s="312"/>
    </row>
    <row r="152" customFormat="false" ht="12.75" hidden="true" customHeight="true" outlineLevel="0" collapsed="false">
      <c r="A152" s="311"/>
      <c r="B152" s="429" t="s">
        <v>492</v>
      </c>
      <c r="C152" s="429"/>
      <c r="D152" s="305" t="e">
        <f aca="false"/>
        <v>#REF!</v>
      </c>
      <c r="E152" s="305" t="e">
        <f aca="false"/>
        <v>#REF!</v>
      </c>
      <c r="F152" s="322"/>
      <c r="G152" s="312"/>
      <c r="H152" s="312"/>
      <c r="I152" s="312"/>
      <c r="J152" s="312"/>
      <c r="K152" s="312"/>
      <c r="L152" s="312"/>
      <c r="M152" s="312"/>
    </row>
    <row r="153" customFormat="false" ht="12.75" hidden="true" customHeight="true" outlineLevel="0" collapsed="false">
      <c r="A153" s="311"/>
      <c r="B153" s="312"/>
      <c r="C153" s="312"/>
      <c r="D153" s="312" t="e">
        <f aca="false"/>
        <v>#REF!</v>
      </c>
      <c r="E153" s="312" t="e">
        <f aca="false"/>
        <v>#REF!</v>
      </c>
      <c r="F153" s="312"/>
      <c r="G153" s="312"/>
      <c r="H153" s="312"/>
      <c r="I153" s="312"/>
      <c r="J153" s="312"/>
      <c r="K153" s="312"/>
      <c r="L153" s="312"/>
      <c r="M153" s="312"/>
      <c r="N153" s="312"/>
    </row>
    <row r="154" customFormat="false" ht="12.75" hidden="true" customHeight="true" outlineLevel="0" collapsed="false">
      <c r="A154" s="311"/>
      <c r="B154" s="312"/>
      <c r="C154" s="312"/>
      <c r="D154" s="312"/>
      <c r="E154" s="312"/>
      <c r="F154" s="312"/>
      <c r="G154" s="312"/>
      <c r="H154" s="312"/>
      <c r="I154" s="312"/>
      <c r="J154" s="312"/>
      <c r="K154" s="312"/>
      <c r="L154" s="312"/>
      <c r="M154" s="312"/>
      <c r="N154" s="312"/>
    </row>
    <row r="155" customFormat="false" ht="12.75" hidden="true" customHeight="true" outlineLevel="0" collapsed="false">
      <c r="A155" s="311"/>
      <c r="B155" s="314" t="s">
        <v>493</v>
      </c>
      <c r="C155" s="322"/>
      <c r="D155" s="322"/>
      <c r="E155" s="322"/>
      <c r="F155" s="322"/>
      <c r="G155" s="322"/>
      <c r="H155" s="312"/>
      <c r="I155" s="312"/>
      <c r="J155" s="312"/>
      <c r="K155" s="312"/>
      <c r="L155" s="312"/>
      <c r="M155" s="312"/>
      <c r="N155" s="312"/>
    </row>
    <row r="156" customFormat="false" ht="12.75" hidden="true" customHeight="true" outlineLevel="0" collapsed="false">
      <c r="A156" s="311"/>
      <c r="B156" s="430" t="s">
        <v>494</v>
      </c>
      <c r="C156" s="431" t="s">
        <v>495</v>
      </c>
      <c r="D156" s="322"/>
      <c r="E156" s="322"/>
      <c r="F156" s="322"/>
      <c r="G156" s="322"/>
      <c r="H156" s="312"/>
      <c r="I156" s="312"/>
      <c r="J156" s="312"/>
      <c r="K156" s="312"/>
      <c r="L156" s="312"/>
      <c r="M156" s="312"/>
      <c r="N156" s="312"/>
    </row>
    <row r="157" customFormat="false" ht="12.75" hidden="true" customHeight="true" outlineLevel="0" collapsed="false">
      <c r="A157" s="311"/>
      <c r="B157" s="432" t="s">
        <v>465</v>
      </c>
      <c r="C157" s="433" t="n">
        <v>0.804491963534184</v>
      </c>
      <c r="D157" s="322"/>
      <c r="E157" s="322"/>
      <c r="F157" s="322"/>
      <c r="G157" s="322"/>
      <c r="H157" s="312"/>
      <c r="I157" s="312"/>
      <c r="J157" s="312"/>
      <c r="K157" s="312"/>
      <c r="L157" s="312"/>
      <c r="M157" s="312"/>
      <c r="N157" s="312"/>
    </row>
    <row r="158" customFormat="false" ht="12.75" hidden="true" customHeight="true" outlineLevel="0" collapsed="false">
      <c r="A158" s="311"/>
      <c r="B158" s="434" t="s">
        <v>496</v>
      </c>
      <c r="C158" s="435" t="n">
        <v>0.195508036465816</v>
      </c>
      <c r="D158" s="322"/>
      <c r="E158" s="322"/>
      <c r="F158" s="322"/>
      <c r="G158" s="322"/>
      <c r="H158" s="312"/>
      <c r="I158" s="312"/>
      <c r="J158" s="312"/>
      <c r="K158" s="312"/>
      <c r="L158" s="312"/>
      <c r="M158" s="312"/>
      <c r="N158" s="312"/>
    </row>
    <row r="159" customFormat="false" ht="12.75" hidden="true" customHeight="true" outlineLevel="0" collapsed="false">
      <c r="A159" s="311"/>
      <c r="B159" s="436" t="s">
        <v>239</v>
      </c>
      <c r="C159" s="437" t="n">
        <v>1</v>
      </c>
      <c r="D159" s="322"/>
      <c r="E159" s="322"/>
      <c r="F159" s="322"/>
      <c r="G159" s="322"/>
      <c r="H159" s="312"/>
      <c r="I159" s="312"/>
      <c r="J159" s="312"/>
      <c r="K159" s="312"/>
      <c r="L159" s="312"/>
      <c r="M159" s="312"/>
      <c r="N159" s="312"/>
    </row>
    <row r="160" customFormat="false" ht="12.75" hidden="true" customHeight="true" outlineLevel="0" collapsed="false">
      <c r="A160" s="311"/>
      <c r="B160" s="322"/>
      <c r="C160" s="322"/>
      <c r="D160" s="322"/>
      <c r="E160" s="322"/>
      <c r="F160" s="322"/>
      <c r="G160" s="322"/>
      <c r="H160" s="312"/>
      <c r="I160" s="312"/>
      <c r="J160" s="312"/>
      <c r="K160" s="312"/>
      <c r="L160" s="312"/>
      <c r="M160" s="312"/>
      <c r="N160" s="312"/>
    </row>
    <row r="161" customFormat="false" ht="12.75" hidden="true" customHeight="true" outlineLevel="0" collapsed="false">
      <c r="A161" s="311"/>
      <c r="B161" s="430" t="s">
        <v>465</v>
      </c>
      <c r="C161" s="431" t="s">
        <v>495</v>
      </c>
      <c r="D161" s="322"/>
      <c r="E161" s="322"/>
      <c r="F161" s="312"/>
      <c r="G161" s="312"/>
      <c r="H161" s="312"/>
      <c r="I161" s="312"/>
      <c r="J161" s="312"/>
      <c r="K161" s="312"/>
      <c r="L161" s="312"/>
      <c r="M161" s="312"/>
      <c r="N161" s="312"/>
    </row>
    <row r="162" customFormat="false" ht="12.75" hidden="true" customHeight="true" outlineLevel="0" collapsed="false">
      <c r="A162" s="311"/>
      <c r="B162" s="432" t="s">
        <v>497</v>
      </c>
      <c r="C162" s="433" t="n">
        <v>0.809991892649511</v>
      </c>
      <c r="D162" s="322"/>
      <c r="E162" s="322"/>
      <c r="F162" s="312"/>
      <c r="G162" s="312"/>
      <c r="H162" s="312"/>
      <c r="I162" s="312"/>
      <c r="J162" s="312"/>
      <c r="K162" s="312"/>
      <c r="L162" s="312"/>
      <c r="M162" s="312"/>
      <c r="N162" s="312"/>
    </row>
    <row r="163" customFormat="false" ht="12.75" hidden="true" customHeight="true" outlineLevel="0" collapsed="false">
      <c r="A163" s="311"/>
      <c r="B163" s="432" t="s">
        <v>428</v>
      </c>
      <c r="C163" s="433" t="n">
        <v>0.190008107350489</v>
      </c>
      <c r="D163" s="322"/>
      <c r="E163" s="322"/>
      <c r="F163" s="312"/>
      <c r="G163" s="312"/>
      <c r="H163" s="312"/>
      <c r="I163" s="312"/>
      <c r="J163" s="312"/>
      <c r="K163" s="312"/>
      <c r="L163" s="312"/>
      <c r="M163" s="312"/>
      <c r="N163" s="312"/>
    </row>
    <row r="164" customFormat="false" ht="12.75" hidden="true" customHeight="true" outlineLevel="0" collapsed="false">
      <c r="A164" s="311"/>
      <c r="B164" s="436" t="s">
        <v>239</v>
      </c>
      <c r="C164" s="437" t="n">
        <v>1</v>
      </c>
      <c r="D164" s="322"/>
      <c r="E164" s="322"/>
      <c r="F164" s="312"/>
      <c r="G164" s="312"/>
      <c r="H164" s="312"/>
      <c r="I164" s="312"/>
      <c r="J164" s="312"/>
      <c r="K164" s="312"/>
      <c r="L164" s="312"/>
      <c r="M164" s="312"/>
      <c r="N164" s="312"/>
    </row>
    <row r="165" customFormat="false" ht="12.75" hidden="true" customHeight="false" outlineLevel="0" collapsed="false">
      <c r="A165" s="311"/>
      <c r="B165" s="322"/>
      <c r="C165" s="322"/>
      <c r="D165" s="322"/>
      <c r="E165" s="322"/>
      <c r="F165" s="312"/>
      <c r="G165" s="312"/>
      <c r="H165" s="312"/>
      <c r="I165" s="312"/>
      <c r="J165" s="312"/>
      <c r="K165" s="312"/>
      <c r="L165" s="312"/>
      <c r="M165" s="312"/>
      <c r="N165" s="312"/>
    </row>
    <row r="166" customFormat="false" ht="12.75" hidden="true" customHeight="false" outlineLevel="0" collapsed="false">
      <c r="A166" s="311"/>
      <c r="B166" s="322"/>
      <c r="C166" s="322"/>
      <c r="D166" s="322"/>
      <c r="E166" s="388"/>
      <c r="F166" s="312"/>
      <c r="G166" s="312"/>
      <c r="H166" s="312"/>
      <c r="I166" s="312"/>
      <c r="J166" s="312"/>
      <c r="K166" s="312"/>
      <c r="L166" s="312"/>
      <c r="M166" s="312"/>
      <c r="N166" s="312"/>
    </row>
    <row r="167" customFormat="false" ht="12.75" hidden="true" customHeight="false" outlineLevel="0" collapsed="false">
      <c r="A167" s="311"/>
      <c r="B167" s="322"/>
      <c r="C167" s="322"/>
      <c r="D167" s="322"/>
      <c r="E167" s="388"/>
      <c r="F167" s="312"/>
      <c r="G167" s="312"/>
      <c r="H167" s="312"/>
      <c r="I167" s="312"/>
      <c r="J167" s="312"/>
      <c r="K167" s="312"/>
      <c r="L167" s="312"/>
      <c r="M167" s="312"/>
      <c r="N167" s="312"/>
    </row>
    <row r="168" customFormat="false" ht="12.75" hidden="true" customHeight="false" outlineLevel="0" collapsed="false">
      <c r="A168" s="311"/>
      <c r="B168" s="322"/>
      <c r="C168" s="322"/>
      <c r="D168" s="322"/>
      <c r="E168" s="388"/>
      <c r="F168" s="312"/>
      <c r="G168" s="312"/>
      <c r="H168" s="339" t="n">
        <v>3696353140</v>
      </c>
      <c r="I168" s="312"/>
      <c r="J168" s="312"/>
      <c r="K168" s="312"/>
      <c r="L168" s="312"/>
      <c r="M168" s="312"/>
      <c r="N168" s="312"/>
    </row>
    <row r="169" customFormat="false" ht="12.75" hidden="false" customHeight="false" outlineLevel="0" collapsed="false">
      <c r="A169" s="311"/>
      <c r="B169" s="322"/>
      <c r="C169" s="322"/>
      <c r="D169" s="322"/>
      <c r="E169" s="388"/>
      <c r="F169" s="312"/>
      <c r="G169" s="312"/>
      <c r="H169" s="339"/>
      <c r="I169" s="312"/>
      <c r="J169" s="312"/>
      <c r="K169" s="312"/>
      <c r="L169" s="312"/>
      <c r="M169" s="312"/>
      <c r="N169" s="312"/>
    </row>
    <row r="170" customFormat="false" ht="12.75" hidden="false" customHeight="false" outlineLevel="0" collapsed="false">
      <c r="A170" s="311"/>
      <c r="B170" s="322"/>
      <c r="C170" s="322"/>
      <c r="D170" s="322"/>
      <c r="E170" s="388"/>
      <c r="F170" s="312"/>
      <c r="G170" s="312"/>
      <c r="H170" s="339"/>
      <c r="I170" s="312"/>
      <c r="J170" s="312"/>
      <c r="K170" s="312"/>
      <c r="L170" s="312"/>
      <c r="M170" s="312"/>
      <c r="N170" s="312"/>
    </row>
  </sheetData>
  <mergeCells count="87">
    <mergeCell ref="B3:B4"/>
    <mergeCell ref="B25:B27"/>
    <mergeCell ref="C25:C27"/>
    <mergeCell ref="D25:D27"/>
    <mergeCell ref="E25:E27"/>
    <mergeCell ref="F25:F27"/>
    <mergeCell ref="G25:G27"/>
    <mergeCell ref="I25:K25"/>
    <mergeCell ref="L25:M25"/>
    <mergeCell ref="N25:N27"/>
    <mergeCell ref="O25:O27"/>
    <mergeCell ref="P25:P27"/>
    <mergeCell ref="I26:J26"/>
    <mergeCell ref="L26:L27"/>
    <mergeCell ref="M26:M27"/>
    <mergeCell ref="B41:C41"/>
    <mergeCell ref="B42:B44"/>
    <mergeCell ref="C42:C44"/>
    <mergeCell ref="D42:D44"/>
    <mergeCell ref="E42:E44"/>
    <mergeCell ref="F42:F44"/>
    <mergeCell ref="G42:G44"/>
    <mergeCell ref="H42:H44"/>
    <mergeCell ref="I42:L42"/>
    <mergeCell ref="M42:N42"/>
    <mergeCell ref="O42:P42"/>
    <mergeCell ref="Q42:Q44"/>
    <mergeCell ref="R42:R44"/>
    <mergeCell ref="S42:S44"/>
    <mergeCell ref="L43:L44"/>
    <mergeCell ref="B56:B58"/>
    <mergeCell ref="C56:C58"/>
    <mergeCell ref="D56:D57"/>
    <mergeCell ref="E56:F56"/>
    <mergeCell ref="G56:G58"/>
    <mergeCell ref="H56:H58"/>
    <mergeCell ref="I56:I58"/>
    <mergeCell ref="J56:J58"/>
    <mergeCell ref="K56:K58"/>
    <mergeCell ref="L56:L58"/>
    <mergeCell ref="M56:M58"/>
    <mergeCell ref="B67:B69"/>
    <mergeCell ref="C67:C69"/>
    <mergeCell ref="D67:D68"/>
    <mergeCell ref="E67:F67"/>
    <mergeCell ref="G67:G69"/>
    <mergeCell ref="H67:H69"/>
    <mergeCell ref="I67:I69"/>
    <mergeCell ref="J67:J69"/>
    <mergeCell ref="K67:K69"/>
    <mergeCell ref="L67:L69"/>
    <mergeCell ref="M67:M69"/>
    <mergeCell ref="B79:B81"/>
    <mergeCell ref="C79:C80"/>
    <mergeCell ref="D79:F79"/>
    <mergeCell ref="G79:G81"/>
    <mergeCell ref="H79:H81"/>
    <mergeCell ref="I79:I81"/>
    <mergeCell ref="J79:K79"/>
    <mergeCell ref="L79:L81"/>
    <mergeCell ref="M79:M81"/>
    <mergeCell ref="D80:E80"/>
    <mergeCell ref="J80:J81"/>
    <mergeCell ref="K80:K81"/>
    <mergeCell ref="B98:B100"/>
    <mergeCell ref="C98:C99"/>
    <mergeCell ref="D98:G98"/>
    <mergeCell ref="H98:H100"/>
    <mergeCell ref="I98:I100"/>
    <mergeCell ref="J98:J100"/>
    <mergeCell ref="K98:L98"/>
    <mergeCell ref="M98:M100"/>
    <mergeCell ref="N98:N100"/>
    <mergeCell ref="D99:F99"/>
    <mergeCell ref="G99:G100"/>
    <mergeCell ref="K99:K100"/>
    <mergeCell ref="L99:L100"/>
    <mergeCell ref="B126:B128"/>
    <mergeCell ref="C126:C128"/>
    <mergeCell ref="D126:D128"/>
    <mergeCell ref="E126:E128"/>
    <mergeCell ref="F126:F128"/>
    <mergeCell ref="G127:H127"/>
    <mergeCell ref="I127:J127"/>
    <mergeCell ref="B136:B137"/>
    <mergeCell ref="C136:C137"/>
    <mergeCell ref="B152:C152"/>
  </mergeCells>
  <hyperlinks>
    <hyperlink ref="B53" location="Indice!A1" display="Volve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119"/>
  <sheetViews>
    <sheetView showFormulas="false" showGridLines="false" showRowColHeaders="true" showZeros="true" rightToLeft="false" tabSelected="false" showOutlineSymbols="true" defaultGridColor="true" view="normal" topLeftCell="A74" colorId="64" zoomScale="100" zoomScaleNormal="100" zoomScalePageLayoutView="100" workbookViewId="0">
      <selection pane="topLeft" activeCell="K80" activeCellId="0" sqref="K8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438" width="11.42"/>
    <col collapsed="false" customWidth="true" hidden="false" outlineLevel="0" max="2" min="2" style="439" width="20.85"/>
    <col collapsed="false" customWidth="true" hidden="false" outlineLevel="0" max="3" min="3" style="439" width="13.28"/>
    <col collapsed="false" customWidth="true" hidden="false" outlineLevel="0" max="4" min="4" style="439" width="11.7"/>
    <col collapsed="false" customWidth="true" hidden="false" outlineLevel="0" max="6" min="5" style="439" width="11.56"/>
    <col collapsed="false" customWidth="true" hidden="false" outlineLevel="0" max="7" min="7" style="439" width="12.14"/>
    <col collapsed="false" customWidth="true" hidden="false" outlineLevel="0" max="8" min="8" style="439" width="12.7"/>
    <col collapsed="false" customWidth="true" hidden="false" outlineLevel="0" max="9" min="9" style="439" width="12.99"/>
    <col collapsed="false" customWidth="true" hidden="false" outlineLevel="0" max="10" min="10" style="439" width="14.41"/>
    <col collapsed="false" customWidth="true" hidden="false" outlineLevel="0" max="11" min="11" style="439" width="12.99"/>
    <col collapsed="false" customWidth="true" hidden="false" outlineLevel="0" max="12" min="12" style="439" width="18.28"/>
    <col collapsed="false" customWidth="true" hidden="false" outlineLevel="0" max="13" min="13" style="439" width="17.7"/>
    <col collapsed="false" customWidth="true" hidden="false" outlineLevel="0" max="14" min="14" style="439" width="12.7"/>
    <col collapsed="false" customWidth="true" hidden="false" outlineLevel="0" max="16" min="15" style="439" width="12.99"/>
    <col collapsed="false" customWidth="false" hidden="false" outlineLevel="0" max="18" min="17" style="439" width="11.42"/>
    <col collapsed="false" customWidth="true" hidden="false" outlineLevel="0" max="19" min="19" style="439" width="12.99"/>
    <col collapsed="false" customWidth="false" hidden="false" outlineLevel="0" max="257" min="20" style="439" width="11.42"/>
  </cols>
  <sheetData>
    <row r="1" customFormat="false" ht="12.75" hidden="true" customHeight="false" outlineLevel="0" collapsed="false">
      <c r="A1" s="311"/>
      <c r="B1" s="312"/>
      <c r="C1" s="312"/>
      <c r="D1" s="312"/>
      <c r="E1" s="312"/>
      <c r="F1" s="312"/>
      <c r="G1" s="312"/>
      <c r="H1" s="312"/>
      <c r="I1" s="312"/>
      <c r="J1" s="312"/>
      <c r="K1" s="312"/>
      <c r="L1" s="312"/>
      <c r="M1" s="312"/>
      <c r="N1" s="312"/>
    </row>
    <row r="2" customFormat="false" ht="12.75" hidden="true" customHeight="false" outlineLevel="0" collapsed="false">
      <c r="A2" s="313"/>
      <c r="B2" s="314" t="s">
        <v>332</v>
      </c>
      <c r="D2" s="314"/>
      <c r="E2" s="314"/>
      <c r="F2" s="314"/>
      <c r="G2" s="314"/>
      <c r="H2" s="314"/>
      <c r="I2" s="312"/>
      <c r="J2" s="312"/>
      <c r="K2" s="312"/>
      <c r="L2" s="312"/>
      <c r="M2" s="312"/>
      <c r="N2" s="312"/>
    </row>
    <row r="3" customFormat="false" ht="13.5" hidden="true" customHeight="true" outlineLevel="0" collapsed="false">
      <c r="A3" s="315"/>
      <c r="B3" s="351" t="s">
        <v>332</v>
      </c>
      <c r="C3" s="320" t="n">
        <v>40908</v>
      </c>
      <c r="D3" s="320" t="n">
        <v>40178</v>
      </c>
      <c r="E3" s="321" t="n">
        <v>39448</v>
      </c>
      <c r="F3" s="322"/>
      <c r="G3" s="322"/>
      <c r="H3" s="322"/>
      <c r="I3" s="312"/>
      <c r="J3" s="312"/>
      <c r="K3" s="312"/>
      <c r="L3" s="312"/>
      <c r="M3" s="312"/>
      <c r="N3" s="312"/>
    </row>
    <row r="4" customFormat="false" ht="12.75" hidden="true" customHeight="true" outlineLevel="0" collapsed="false">
      <c r="A4" s="323"/>
      <c r="B4" s="351"/>
      <c r="C4" s="352" t="s">
        <v>60</v>
      </c>
      <c r="D4" s="352" t="s">
        <v>60</v>
      </c>
      <c r="E4" s="321"/>
      <c r="F4" s="322"/>
      <c r="G4" s="321"/>
      <c r="H4" s="321"/>
      <c r="I4" s="312"/>
      <c r="J4" s="312"/>
      <c r="K4" s="312"/>
      <c r="L4" s="312"/>
      <c r="M4" s="312"/>
      <c r="N4" s="312"/>
    </row>
    <row r="5" customFormat="false" ht="12.75" hidden="true" customHeight="true" outlineLevel="0" collapsed="false">
      <c r="A5" s="323"/>
      <c r="B5" s="326"/>
      <c r="C5" s="327"/>
      <c r="D5" s="327"/>
      <c r="E5" s="321"/>
      <c r="F5" s="322"/>
      <c r="G5" s="321"/>
      <c r="H5" s="321"/>
      <c r="I5" s="312"/>
      <c r="J5" s="312"/>
      <c r="K5" s="312"/>
      <c r="L5" s="312"/>
      <c r="M5" s="312"/>
      <c r="N5" s="312"/>
    </row>
    <row r="6" customFormat="false" ht="12.75" hidden="true" customHeight="true" outlineLevel="0" collapsed="false">
      <c r="A6" s="323"/>
      <c r="B6" s="353" t="s">
        <v>309</v>
      </c>
      <c r="C6" s="354" t="n">
        <v>0</v>
      </c>
      <c r="D6" s="354" t="n">
        <v>400688.085</v>
      </c>
      <c r="E6" s="331"/>
      <c r="F6" s="322"/>
      <c r="G6" s="332" t="n">
        <v>0.126999999862164</v>
      </c>
      <c r="H6" s="321"/>
      <c r="I6" s="312"/>
      <c r="J6" s="312"/>
      <c r="K6" s="312"/>
      <c r="L6" s="312"/>
      <c r="M6" s="312"/>
      <c r="N6" s="312"/>
    </row>
    <row r="7" customFormat="false" ht="12.75" hidden="true" customHeight="true" outlineLevel="0" collapsed="false">
      <c r="A7" s="323"/>
      <c r="B7" s="301" t="s">
        <v>333</v>
      </c>
      <c r="C7" s="303"/>
      <c r="D7" s="303" t="n">
        <v>0</v>
      </c>
      <c r="E7" s="331"/>
      <c r="F7" s="322"/>
      <c r="G7" s="321"/>
      <c r="H7" s="321"/>
      <c r="I7" s="312"/>
      <c r="J7" s="312"/>
      <c r="K7" s="312"/>
      <c r="L7" s="312"/>
      <c r="M7" s="312"/>
      <c r="N7" s="312"/>
    </row>
    <row r="8" customFormat="false" ht="12.75" hidden="true" customHeight="true" outlineLevel="0" collapsed="false">
      <c r="A8" s="323"/>
      <c r="B8" s="301" t="s">
        <v>334</v>
      </c>
      <c r="C8" s="303" t="n">
        <v>0</v>
      </c>
      <c r="D8" s="303" t="n">
        <v>400688.085</v>
      </c>
      <c r="E8" s="331"/>
      <c r="F8" s="322"/>
      <c r="G8" s="321"/>
      <c r="H8" s="321"/>
      <c r="I8" s="312"/>
      <c r="J8" s="312"/>
      <c r="K8" s="312"/>
      <c r="L8" s="312"/>
      <c r="M8" s="312"/>
      <c r="N8" s="312"/>
    </row>
    <row r="9" customFormat="false" ht="12.75" hidden="true" customHeight="true" outlineLevel="0" collapsed="false">
      <c r="A9" s="323"/>
      <c r="B9" s="301"/>
      <c r="C9" s="303"/>
      <c r="D9" s="303"/>
      <c r="E9" s="331"/>
      <c r="F9" s="322"/>
      <c r="G9" s="321"/>
      <c r="H9" s="321"/>
      <c r="I9" s="312"/>
      <c r="J9" s="312"/>
      <c r="K9" s="312"/>
      <c r="L9" s="312"/>
      <c r="M9" s="312"/>
      <c r="N9" s="312"/>
    </row>
    <row r="10" customFormat="false" ht="12.75" hidden="true" customHeight="true" outlineLevel="0" collapsed="false">
      <c r="A10" s="323"/>
      <c r="B10" s="301"/>
      <c r="C10" s="303"/>
      <c r="D10" s="303"/>
      <c r="E10" s="331"/>
      <c r="F10" s="322"/>
      <c r="G10" s="321"/>
      <c r="H10" s="321"/>
      <c r="I10" s="312"/>
      <c r="J10" s="312"/>
      <c r="K10" s="312"/>
      <c r="L10" s="312"/>
      <c r="M10" s="312"/>
      <c r="N10" s="312"/>
    </row>
    <row r="11" customFormat="false" ht="12.75" hidden="true" customHeight="true" outlineLevel="0" collapsed="false">
      <c r="A11" s="323"/>
      <c r="B11" s="353" t="s">
        <v>335</v>
      </c>
      <c r="C11" s="354" t="n">
        <v>84776753.6956021</v>
      </c>
      <c r="D11" s="354" t="n">
        <v>22154584.0578044</v>
      </c>
      <c r="E11" s="331"/>
      <c r="F11" s="322"/>
      <c r="G11" s="321"/>
      <c r="H11" s="321"/>
      <c r="I11" s="312"/>
      <c r="J11" s="312"/>
      <c r="K11" s="312"/>
      <c r="L11" s="312"/>
      <c r="M11" s="312"/>
      <c r="N11" s="312"/>
    </row>
    <row r="12" customFormat="false" ht="12.75" hidden="true" customHeight="true" outlineLevel="0" collapsed="false">
      <c r="A12" s="323"/>
      <c r="B12" s="301" t="s">
        <v>336</v>
      </c>
      <c r="C12" s="303" t="n">
        <v>27418867.3066453</v>
      </c>
      <c r="D12" s="303" t="n">
        <v>3913731.72223049</v>
      </c>
      <c r="E12" s="338"/>
      <c r="F12" s="322"/>
      <c r="G12" s="332" t="n">
        <v>-0.214000001549721</v>
      </c>
      <c r="H12" s="321"/>
      <c r="I12" s="312"/>
      <c r="J12" s="312"/>
      <c r="K12" s="312"/>
      <c r="L12" s="312"/>
      <c r="M12" s="312"/>
      <c r="N12" s="312"/>
    </row>
    <row r="13" customFormat="false" ht="12.75" hidden="true" customHeight="true" outlineLevel="0" collapsed="false">
      <c r="A13" s="323"/>
      <c r="B13" s="301" t="s">
        <v>337</v>
      </c>
      <c r="C13" s="303" t="n">
        <v>57334977.1909568</v>
      </c>
      <c r="D13" s="303" t="n">
        <v>17604949.7455739</v>
      </c>
      <c r="E13" s="338"/>
      <c r="F13" s="322"/>
      <c r="G13" s="321"/>
      <c r="H13" s="321"/>
      <c r="I13" s="312"/>
      <c r="J13" s="312"/>
      <c r="K13" s="312"/>
      <c r="L13" s="312"/>
      <c r="M13" s="312"/>
      <c r="N13" s="312"/>
    </row>
    <row r="14" customFormat="false" ht="12.75" hidden="true" customHeight="true" outlineLevel="0" collapsed="false">
      <c r="A14" s="323"/>
      <c r="B14" s="301" t="s">
        <v>338</v>
      </c>
      <c r="C14" s="303" t="n">
        <v>22909.198</v>
      </c>
      <c r="D14" s="303" t="n">
        <v>217479.511</v>
      </c>
      <c r="E14" s="338"/>
      <c r="F14" s="322"/>
      <c r="G14" s="321"/>
      <c r="H14" s="321"/>
      <c r="I14" s="312"/>
      <c r="J14" s="312"/>
      <c r="K14" s="312"/>
      <c r="L14" s="312"/>
      <c r="M14" s="312"/>
      <c r="N14" s="312"/>
    </row>
    <row r="15" customFormat="false" ht="12.75" hidden="true" customHeight="true" outlineLevel="0" collapsed="false">
      <c r="A15" s="323"/>
      <c r="B15" s="301" t="s">
        <v>339</v>
      </c>
      <c r="C15" s="303" t="n">
        <v>0</v>
      </c>
      <c r="D15" s="303" t="n">
        <v>418423.079</v>
      </c>
      <c r="E15" s="338"/>
      <c r="F15" s="322"/>
      <c r="G15" s="321"/>
      <c r="H15" s="321"/>
      <c r="I15" s="312"/>
      <c r="J15" s="312"/>
      <c r="K15" s="312"/>
      <c r="L15" s="312"/>
      <c r="M15" s="312"/>
      <c r="N15" s="312"/>
    </row>
    <row r="16" customFormat="false" ht="12.75" hidden="true" customHeight="true" outlineLevel="0" collapsed="false">
      <c r="A16" s="323"/>
      <c r="B16" s="301"/>
      <c r="C16" s="303"/>
      <c r="D16" s="303"/>
      <c r="E16" s="331"/>
      <c r="F16" s="322"/>
      <c r="G16" s="321"/>
      <c r="H16" s="321"/>
      <c r="I16" s="322"/>
      <c r="J16" s="322"/>
      <c r="K16" s="312"/>
      <c r="L16" s="312"/>
      <c r="M16" s="312"/>
      <c r="N16" s="312"/>
    </row>
    <row r="17" customFormat="false" ht="12.75" hidden="true" customHeight="true" outlineLevel="0" collapsed="false">
      <c r="A17" s="323"/>
      <c r="B17" s="353" t="s">
        <v>340</v>
      </c>
      <c r="C17" s="354" t="n">
        <v>540949947.913354</v>
      </c>
      <c r="D17" s="354" t="n">
        <v>548638527.458364</v>
      </c>
      <c r="E17" s="338"/>
      <c r="F17" s="322"/>
      <c r="G17" s="321"/>
      <c r="H17" s="321"/>
      <c r="I17" s="322"/>
      <c r="J17" s="322"/>
      <c r="K17" s="312"/>
      <c r="L17" s="312"/>
      <c r="M17" s="312"/>
      <c r="N17" s="312"/>
    </row>
    <row r="18" customFormat="false" ht="12.75" hidden="true" customHeight="true" outlineLevel="0" collapsed="false">
      <c r="A18" s="323"/>
      <c r="B18" s="301" t="s">
        <v>341</v>
      </c>
      <c r="C18" s="303" t="n">
        <v>94789757.7151285</v>
      </c>
      <c r="D18" s="303" t="n">
        <v>105654338.675672</v>
      </c>
      <c r="E18" s="348"/>
      <c r="F18" s="322"/>
      <c r="G18" s="332" t="n">
        <v>0.38400000333786</v>
      </c>
      <c r="H18" s="321"/>
      <c r="I18" s="322"/>
      <c r="J18" s="322"/>
      <c r="K18" s="312"/>
      <c r="L18" s="312"/>
      <c r="M18" s="312"/>
      <c r="N18" s="312"/>
    </row>
    <row r="19" customFormat="false" ht="12.75" hidden="true" customHeight="true" outlineLevel="0" collapsed="false">
      <c r="A19" s="323"/>
      <c r="B19" s="301" t="s">
        <v>337</v>
      </c>
      <c r="C19" s="303" t="n">
        <v>350517275.046225</v>
      </c>
      <c r="D19" s="303" t="n">
        <v>365846377.167693</v>
      </c>
      <c r="E19" s="348"/>
      <c r="F19" s="322"/>
      <c r="G19" s="332"/>
      <c r="H19" s="321"/>
      <c r="I19" s="322"/>
      <c r="J19" s="322"/>
      <c r="K19" s="312"/>
      <c r="L19" s="312"/>
      <c r="M19" s="312"/>
      <c r="N19" s="312"/>
    </row>
    <row r="20" customFormat="false" ht="12.75" hidden="true" customHeight="true" outlineLevel="0" collapsed="false">
      <c r="A20" s="323"/>
      <c r="B20" s="301" t="s">
        <v>338</v>
      </c>
      <c r="C20" s="303" t="n">
        <v>95642915.152</v>
      </c>
      <c r="D20" s="303" t="n">
        <v>77137811.615</v>
      </c>
      <c r="E20" s="348"/>
      <c r="F20" s="322"/>
      <c r="G20" s="332"/>
      <c r="H20" s="321"/>
      <c r="I20" s="322"/>
      <c r="J20" s="322"/>
      <c r="K20" s="312"/>
      <c r="L20" s="312"/>
      <c r="M20" s="312"/>
      <c r="N20" s="312"/>
    </row>
    <row r="21" customFormat="false" ht="12" hidden="true" customHeight="true" outlineLevel="0" collapsed="false">
      <c r="A21" s="323"/>
      <c r="B21" s="301"/>
      <c r="C21" s="303"/>
      <c r="D21" s="303"/>
      <c r="E21" s="321"/>
      <c r="F21" s="322"/>
      <c r="G21" s="321"/>
      <c r="H21" s="321"/>
      <c r="I21" s="322"/>
      <c r="J21" s="322"/>
      <c r="K21" s="312"/>
      <c r="L21" s="312"/>
      <c r="M21" s="312"/>
      <c r="N21" s="312"/>
    </row>
    <row r="22" customFormat="false" ht="12.75" hidden="true" customHeight="true" outlineLevel="0" collapsed="false">
      <c r="A22" s="323"/>
      <c r="B22" s="349"/>
      <c r="C22" s="344"/>
      <c r="D22" s="344"/>
      <c r="E22" s="322"/>
      <c r="F22" s="321"/>
      <c r="G22" s="321"/>
      <c r="H22" s="321"/>
      <c r="I22" s="322"/>
      <c r="J22" s="322"/>
      <c r="K22" s="312"/>
      <c r="L22" s="312"/>
      <c r="M22" s="312"/>
      <c r="N22" s="312"/>
    </row>
    <row r="23" customFormat="false" ht="12.75" hidden="true" customHeight="true" outlineLevel="0" collapsed="false">
      <c r="A23" s="323"/>
      <c r="B23" s="356" t="s">
        <v>387</v>
      </c>
      <c r="C23" s="344"/>
      <c r="D23" s="344"/>
      <c r="E23" s="322"/>
      <c r="F23" s="344"/>
      <c r="G23" s="344"/>
      <c r="H23" s="344"/>
      <c r="I23" s="322"/>
      <c r="J23" s="322"/>
      <c r="K23" s="312"/>
      <c r="L23" s="312"/>
      <c r="M23" s="312"/>
      <c r="N23" s="312"/>
    </row>
    <row r="24" customFormat="false" ht="12.75" hidden="true" customHeight="true" outlineLevel="0" collapsed="false">
      <c r="A24" s="323"/>
      <c r="B24" s="356"/>
      <c r="C24" s="322"/>
      <c r="D24" s="322"/>
      <c r="E24" s="322"/>
      <c r="F24" s="322"/>
      <c r="G24" s="322"/>
      <c r="H24" s="322"/>
      <c r="I24" s="322"/>
      <c r="J24" s="322"/>
      <c r="K24" s="312"/>
      <c r="L24" s="312"/>
      <c r="M24" s="312"/>
      <c r="N24" s="312"/>
    </row>
    <row r="25" customFormat="false" ht="12.75" hidden="true" customHeight="true" outlineLevel="0" collapsed="false">
      <c r="A25" s="315"/>
      <c r="B25" s="390" t="s">
        <v>388</v>
      </c>
      <c r="C25" s="351" t="s">
        <v>389</v>
      </c>
      <c r="D25" s="351" t="s">
        <v>390</v>
      </c>
      <c r="E25" s="391" t="s">
        <v>391</v>
      </c>
      <c r="F25" s="391" t="s">
        <v>392</v>
      </c>
      <c r="G25" s="351" t="s">
        <v>393</v>
      </c>
      <c r="H25" s="359" t="s">
        <v>349</v>
      </c>
      <c r="I25" s="392" t="s">
        <v>394</v>
      </c>
      <c r="J25" s="392"/>
      <c r="K25" s="392"/>
      <c r="L25" s="351" t="s">
        <v>395</v>
      </c>
      <c r="M25" s="351"/>
      <c r="N25" s="393" t="s">
        <v>396</v>
      </c>
      <c r="O25" s="351" t="s">
        <v>397</v>
      </c>
      <c r="P25" s="351" t="s">
        <v>398</v>
      </c>
      <c r="Q25" s="312"/>
    </row>
    <row r="26" customFormat="false" ht="13.5" hidden="true" customHeight="false" outlineLevel="0" collapsed="false">
      <c r="A26" s="311"/>
      <c r="B26" s="390"/>
      <c r="C26" s="351"/>
      <c r="D26" s="351"/>
      <c r="E26" s="391"/>
      <c r="F26" s="391"/>
      <c r="G26" s="351"/>
      <c r="H26" s="320" t="n">
        <v>40908</v>
      </c>
      <c r="I26" s="320" t="n">
        <v>40908</v>
      </c>
      <c r="J26" s="320"/>
      <c r="K26" s="320" t="n">
        <v>40543</v>
      </c>
      <c r="L26" s="320" t="n">
        <v>40908</v>
      </c>
      <c r="M26" s="320" t="n">
        <v>40543</v>
      </c>
      <c r="N26" s="393"/>
      <c r="O26" s="351"/>
      <c r="P26" s="351"/>
      <c r="Q26" s="312"/>
    </row>
    <row r="27" customFormat="false" ht="13.5" hidden="true" customHeight="false" outlineLevel="0" collapsed="false">
      <c r="A27" s="311"/>
      <c r="B27" s="390"/>
      <c r="C27" s="351"/>
      <c r="D27" s="351"/>
      <c r="E27" s="391"/>
      <c r="F27" s="391"/>
      <c r="G27" s="351"/>
      <c r="H27" s="359" t="s">
        <v>60</v>
      </c>
      <c r="I27" s="359" t="s">
        <v>399</v>
      </c>
      <c r="J27" s="359" t="s">
        <v>400</v>
      </c>
      <c r="K27" s="359" t="s">
        <v>60</v>
      </c>
      <c r="L27" s="320"/>
      <c r="M27" s="320"/>
      <c r="N27" s="393"/>
      <c r="O27" s="351"/>
      <c r="P27" s="351"/>
      <c r="Q27" s="312"/>
    </row>
    <row r="28" customFormat="false" ht="12.75" hidden="true" customHeight="true" outlineLevel="0" collapsed="false">
      <c r="A28" s="364"/>
      <c r="B28" s="301" t="s">
        <v>357</v>
      </c>
      <c r="C28" s="334" t="s">
        <v>358</v>
      </c>
      <c r="D28" s="365" t="s">
        <v>359</v>
      </c>
      <c r="E28" s="366" t="s">
        <v>360</v>
      </c>
      <c r="F28" s="370" t="s">
        <v>361</v>
      </c>
      <c r="G28" s="370" t="s">
        <v>359</v>
      </c>
      <c r="H28" s="303" t="e">
        <f aca="false"/>
        <v>#REF!</v>
      </c>
      <c r="I28" s="303" t="n">
        <v>393888</v>
      </c>
      <c r="J28" s="303" t="n">
        <v>0</v>
      </c>
      <c r="K28" s="303" t="n">
        <v>222294</v>
      </c>
      <c r="L28" s="303" t="n">
        <v>400611</v>
      </c>
      <c r="M28" s="303" t="n">
        <v>239989</v>
      </c>
      <c r="N28" s="367" t="n">
        <v>0.0657</v>
      </c>
      <c r="O28" s="367" t="n">
        <v>0.0661763798264952</v>
      </c>
      <c r="P28" s="366" t="s">
        <v>401</v>
      </c>
      <c r="Q28" s="312"/>
    </row>
    <row r="29" customFormat="false" ht="12.75" hidden="true" customHeight="true" outlineLevel="0" collapsed="false">
      <c r="A29" s="364"/>
      <c r="B29" s="301" t="s">
        <v>357</v>
      </c>
      <c r="C29" s="334" t="s">
        <v>358</v>
      </c>
      <c r="D29" s="365" t="s">
        <v>359</v>
      </c>
      <c r="E29" s="366" t="s">
        <v>363</v>
      </c>
      <c r="F29" s="370" t="s">
        <v>364</v>
      </c>
      <c r="G29" s="370" t="s">
        <v>359</v>
      </c>
      <c r="H29" s="303" t="e">
        <f aca="false"/>
        <v>#REF!</v>
      </c>
      <c r="I29" s="303" t="n">
        <v>337237</v>
      </c>
      <c r="J29" s="303" t="n">
        <v>0</v>
      </c>
      <c r="K29" s="303" t="n">
        <v>118939</v>
      </c>
      <c r="L29" s="303" t="n">
        <v>340608</v>
      </c>
      <c r="M29" s="303" t="n">
        <v>153496</v>
      </c>
      <c r="N29" s="367" t="n">
        <v>0.0693</v>
      </c>
      <c r="O29" s="367" t="n">
        <v>0.0697219224217426</v>
      </c>
      <c r="P29" s="366" t="s">
        <v>401</v>
      </c>
      <c r="Q29" s="312"/>
    </row>
    <row r="30" customFormat="false" ht="12.75" hidden="true" customHeight="true" outlineLevel="0" collapsed="false">
      <c r="A30" s="364"/>
      <c r="B30" s="301" t="s">
        <v>357</v>
      </c>
      <c r="C30" s="334" t="s">
        <v>358</v>
      </c>
      <c r="D30" s="365" t="s">
        <v>359</v>
      </c>
      <c r="E30" s="366" t="s">
        <v>365</v>
      </c>
      <c r="F30" s="370" t="s">
        <v>366</v>
      </c>
      <c r="G30" s="370" t="s">
        <v>359</v>
      </c>
      <c r="H30" s="303" t="n">
        <v>2800000</v>
      </c>
      <c r="I30" s="303" t="n">
        <v>1716125</v>
      </c>
      <c r="J30" s="303" t="n">
        <v>1400000</v>
      </c>
      <c r="K30" s="303" t="n">
        <v>2837661</v>
      </c>
      <c r="L30" s="303" t="n">
        <v>3127277</v>
      </c>
      <c r="M30" s="303" t="n">
        <v>2887143</v>
      </c>
      <c r="N30" s="367" t="n">
        <v>0.0642</v>
      </c>
      <c r="O30" s="367" t="n">
        <v>0.065369586431302</v>
      </c>
      <c r="P30" s="366" t="s">
        <v>401</v>
      </c>
      <c r="Q30" s="312"/>
    </row>
    <row r="31" customFormat="false" ht="12.75" hidden="true" customHeight="true" outlineLevel="0" collapsed="false">
      <c r="A31" s="364"/>
      <c r="B31" s="301" t="s">
        <v>357</v>
      </c>
      <c r="C31" s="334" t="s">
        <v>358</v>
      </c>
      <c r="D31" s="365" t="s">
        <v>359</v>
      </c>
      <c r="E31" s="366" t="s">
        <v>367</v>
      </c>
      <c r="F31" s="370" t="s">
        <v>368</v>
      </c>
      <c r="G31" s="370" t="s">
        <v>359</v>
      </c>
      <c r="H31" s="303" t="n">
        <v>0</v>
      </c>
      <c r="I31" s="303" t="n">
        <v>212163</v>
      </c>
      <c r="J31" s="303" t="n">
        <v>0</v>
      </c>
      <c r="K31" s="303" t="n">
        <v>156226</v>
      </c>
      <c r="L31" s="303" t="n">
        <v>215822</v>
      </c>
      <c r="M31" s="303" t="n">
        <v>162272</v>
      </c>
      <c r="N31" s="367" t="n">
        <v>0.0657</v>
      </c>
      <c r="O31" s="367" t="n">
        <v>0.0660951657848155</v>
      </c>
      <c r="P31" s="366" t="s">
        <v>401</v>
      </c>
      <c r="Q31" s="312"/>
    </row>
    <row r="32" customFormat="false" ht="12.75" hidden="true" customHeight="true" outlineLevel="0" collapsed="false">
      <c r="A32" s="364"/>
      <c r="B32" s="301" t="s">
        <v>357</v>
      </c>
      <c r="C32" s="334" t="s">
        <v>358</v>
      </c>
      <c r="D32" s="365" t="s">
        <v>359</v>
      </c>
      <c r="E32" s="366" t="s">
        <v>363</v>
      </c>
      <c r="F32" s="370" t="s">
        <v>364</v>
      </c>
      <c r="G32" s="370" t="s">
        <v>359</v>
      </c>
      <c r="H32" s="303" t="n">
        <v>0</v>
      </c>
      <c r="I32" s="303" t="n">
        <v>1423763</v>
      </c>
      <c r="J32" s="303" t="n">
        <v>0</v>
      </c>
      <c r="K32" s="303" t="n">
        <v>401035</v>
      </c>
      <c r="L32" s="303" t="n">
        <v>1437975</v>
      </c>
      <c r="M32" s="303" t="n">
        <v>463050</v>
      </c>
      <c r="N32" s="367" t="n">
        <v>0.0693</v>
      </c>
      <c r="O32" s="367" t="n">
        <v>0.0697219224217426</v>
      </c>
      <c r="P32" s="366" t="s">
        <v>401</v>
      </c>
      <c r="Q32" s="312"/>
    </row>
    <row r="33" customFormat="false" ht="12.75" hidden="true" customHeight="true" outlineLevel="0" collapsed="false">
      <c r="A33" s="364"/>
      <c r="B33" s="301" t="s">
        <v>357</v>
      </c>
      <c r="C33" s="334" t="s">
        <v>358</v>
      </c>
      <c r="D33" s="365" t="s">
        <v>359</v>
      </c>
      <c r="E33" s="366" t="s">
        <v>360</v>
      </c>
      <c r="F33" s="370" t="s">
        <v>361</v>
      </c>
      <c r="G33" s="370" t="s">
        <v>359</v>
      </c>
      <c r="H33" s="303" t="n">
        <v>8000000</v>
      </c>
      <c r="I33" s="303" t="n">
        <v>8011439</v>
      </c>
      <c r="J33" s="303" t="n">
        <v>0</v>
      </c>
      <c r="K33" s="303" t="n">
        <v>0</v>
      </c>
      <c r="L33" s="303" t="n">
        <v>8011439</v>
      </c>
      <c r="M33" s="303" t="n">
        <v>0</v>
      </c>
      <c r="N33" s="367" t="n">
        <v>0.0812</v>
      </c>
      <c r="O33" s="367" t="n">
        <v>0.0915</v>
      </c>
      <c r="P33" s="366" t="s">
        <v>375</v>
      </c>
      <c r="Q33" s="312"/>
    </row>
    <row r="34" customFormat="false" ht="12.75" hidden="true" customHeight="true" outlineLevel="0" collapsed="false">
      <c r="A34" s="364"/>
      <c r="B34" s="301" t="s">
        <v>357</v>
      </c>
      <c r="C34" s="334" t="s">
        <v>358</v>
      </c>
      <c r="D34" s="365" t="s">
        <v>359</v>
      </c>
      <c r="E34" s="366" t="s">
        <v>365</v>
      </c>
      <c r="F34" s="370" t="s">
        <v>366</v>
      </c>
      <c r="G34" s="370" t="s">
        <v>359</v>
      </c>
      <c r="H34" s="303" t="n">
        <v>5000000</v>
      </c>
      <c r="I34" s="303" t="n">
        <v>5009000</v>
      </c>
      <c r="J34" s="303" t="n">
        <v>0</v>
      </c>
      <c r="K34" s="303" t="n">
        <v>0</v>
      </c>
      <c r="L34" s="303" t="n">
        <v>5009000</v>
      </c>
      <c r="M34" s="303" t="n">
        <v>0</v>
      </c>
      <c r="N34" s="367" t="n">
        <v>0.081</v>
      </c>
      <c r="O34" s="367" t="n">
        <v>0.0913</v>
      </c>
      <c r="P34" s="366" t="s">
        <v>375</v>
      </c>
      <c r="Q34" s="312"/>
    </row>
    <row r="35" customFormat="false" ht="12.75" hidden="true" customHeight="true" outlineLevel="0" collapsed="false">
      <c r="A35" s="364"/>
      <c r="B35" s="301" t="s">
        <v>357</v>
      </c>
      <c r="C35" s="334" t="s">
        <v>358</v>
      </c>
      <c r="D35" s="365" t="s">
        <v>359</v>
      </c>
      <c r="E35" s="366" t="s">
        <v>360</v>
      </c>
      <c r="F35" s="370" t="s">
        <v>361</v>
      </c>
      <c r="G35" s="370" t="s">
        <v>359</v>
      </c>
      <c r="H35" s="303" t="n">
        <v>676699</v>
      </c>
      <c r="I35" s="303" t="n">
        <v>676699</v>
      </c>
      <c r="J35" s="303" t="n">
        <v>0</v>
      </c>
      <c r="K35" s="303" t="n">
        <v>0</v>
      </c>
      <c r="L35" s="303" t="n">
        <v>676699</v>
      </c>
      <c r="M35" s="303" t="n">
        <v>0</v>
      </c>
      <c r="N35" s="367" t="n">
        <v>0.0718</v>
      </c>
      <c r="O35" s="367" t="n">
        <v>0.0718</v>
      </c>
      <c r="P35" s="366" t="s">
        <v>375</v>
      </c>
      <c r="Q35" s="312"/>
    </row>
    <row r="36" customFormat="false" ht="12.75" hidden="true" customHeight="true" outlineLevel="0" collapsed="false">
      <c r="A36" s="364"/>
      <c r="B36" s="301" t="s">
        <v>402</v>
      </c>
      <c r="C36" s="334" t="s">
        <v>204</v>
      </c>
      <c r="D36" s="365" t="s">
        <v>359</v>
      </c>
      <c r="E36" s="366" t="s">
        <v>403</v>
      </c>
      <c r="F36" s="370" t="s">
        <v>373</v>
      </c>
      <c r="G36" s="370" t="s">
        <v>359</v>
      </c>
      <c r="H36" s="303" t="n">
        <v>7976000</v>
      </c>
      <c r="I36" s="303" t="n">
        <v>0</v>
      </c>
      <c r="J36" s="303" t="n">
        <v>8238554</v>
      </c>
      <c r="K36" s="303" t="n">
        <v>177577</v>
      </c>
      <c r="L36" s="303" t="n">
        <v>8238554</v>
      </c>
      <c r="M36" s="303" t="n">
        <v>177577</v>
      </c>
      <c r="N36" s="367" t="n">
        <v>0.0685</v>
      </c>
      <c r="O36" s="367" t="n">
        <v>0.0685</v>
      </c>
      <c r="P36" s="366" t="s">
        <v>401</v>
      </c>
      <c r="Q36" s="312"/>
    </row>
    <row r="37" customFormat="false" ht="12.75" hidden="true" customHeight="true" outlineLevel="0" collapsed="false">
      <c r="A37" s="364"/>
      <c r="B37" s="301" t="s">
        <v>281</v>
      </c>
      <c r="C37" s="301" t="s">
        <v>374</v>
      </c>
      <c r="D37" s="365" t="s">
        <v>359</v>
      </c>
      <c r="E37" s="366" t="s">
        <v>363</v>
      </c>
      <c r="F37" s="366" t="s">
        <v>364</v>
      </c>
      <c r="G37" s="370" t="s">
        <v>359</v>
      </c>
      <c r="H37" s="303" t="e">
        <f aca="false"/>
        <v>#REF!</v>
      </c>
      <c r="I37" s="303" t="e">
        <f aca="false"/>
        <v>#REF!</v>
      </c>
      <c r="J37" s="303" t="e">
        <f aca="false"/>
        <v>#REF!</v>
      </c>
      <c r="K37" s="303" t="n">
        <v>0.003</v>
      </c>
      <c r="L37" s="303" t="n">
        <v>0</v>
      </c>
      <c r="M37" s="303" t="n">
        <v>0</v>
      </c>
      <c r="N37" s="371" t="e">
        <f aca="false"/>
        <v>#REF!</v>
      </c>
      <c r="O37" s="371" t="e">
        <f aca="false"/>
        <v>#REF!</v>
      </c>
      <c r="P37" s="366" t="s">
        <v>375</v>
      </c>
      <c r="Q37" s="312"/>
    </row>
    <row r="38" customFormat="false" ht="14.25" hidden="true" customHeight="true" outlineLevel="0" collapsed="false">
      <c r="A38" s="323"/>
      <c r="B38" s="304"/>
      <c r="C38" s="304"/>
      <c r="D38" s="304"/>
      <c r="E38" s="352" t="s">
        <v>404</v>
      </c>
      <c r="F38" s="352"/>
      <c r="G38" s="352"/>
      <c r="H38" s="372" t="e">
        <f aca="false"/>
        <v>#REF!</v>
      </c>
      <c r="I38" s="372" t="e">
        <f aca="false"/>
        <v>#REF!</v>
      </c>
      <c r="J38" s="372" t="e">
        <f aca="false"/>
        <v>#REF!</v>
      </c>
      <c r="K38" s="372" t="n">
        <v>3913732.003</v>
      </c>
      <c r="L38" s="372" t="n">
        <v>27457985</v>
      </c>
      <c r="M38" s="372" t="n">
        <v>4083527</v>
      </c>
      <c r="N38" s="372"/>
      <c r="O38" s="372"/>
      <c r="P38" s="372"/>
      <c r="Q38" s="312"/>
    </row>
    <row r="39" customFormat="false" ht="12.75" hidden="true" customHeight="true" outlineLevel="0" collapsed="false">
      <c r="A39" s="373"/>
      <c r="B39" s="356"/>
      <c r="C39" s="322"/>
      <c r="D39" s="322"/>
      <c r="E39" s="322"/>
      <c r="F39" s="322"/>
      <c r="G39" s="322"/>
      <c r="H39" s="322"/>
      <c r="I39" s="344"/>
      <c r="J39" s="322"/>
      <c r="K39" s="322"/>
      <c r="L39" s="322"/>
      <c r="M39" s="322"/>
      <c r="N39" s="312"/>
      <c r="O39" s="312"/>
      <c r="P39" s="312"/>
    </row>
    <row r="40" customFormat="false" ht="12.75" hidden="true" customHeight="true" outlineLevel="0" collapsed="false">
      <c r="A40" s="323"/>
      <c r="B40" s="322"/>
      <c r="C40" s="322"/>
      <c r="D40" s="322"/>
      <c r="E40" s="344"/>
      <c r="F40" s="322"/>
      <c r="G40" s="322"/>
      <c r="H40" s="322"/>
      <c r="I40" s="344"/>
      <c r="J40" s="322"/>
      <c r="K40" s="322"/>
      <c r="L40" s="322"/>
      <c r="M40" s="322"/>
      <c r="N40" s="312"/>
      <c r="O40" s="312"/>
      <c r="P40" s="312"/>
    </row>
    <row r="41" customFormat="false" ht="12.75" hidden="true" customHeight="true" outlineLevel="0" collapsed="false">
      <c r="A41" s="313"/>
      <c r="B41" s="394" t="s">
        <v>405</v>
      </c>
      <c r="C41" s="394"/>
      <c r="D41" s="376"/>
      <c r="E41" s="314"/>
      <c r="F41" s="314"/>
      <c r="G41" s="314"/>
      <c r="H41" s="314"/>
      <c r="I41" s="314"/>
      <c r="J41" s="314"/>
      <c r="K41" s="314"/>
      <c r="L41" s="314"/>
      <c r="M41" s="314"/>
      <c r="N41" s="312"/>
      <c r="O41" s="312"/>
      <c r="P41" s="312"/>
    </row>
    <row r="42" customFormat="false" ht="12.75" hidden="true" customHeight="true" outlineLevel="0" collapsed="false">
      <c r="A42" s="315"/>
      <c r="B42" s="351" t="s">
        <v>388</v>
      </c>
      <c r="C42" s="351" t="s">
        <v>389</v>
      </c>
      <c r="D42" s="351" t="s">
        <v>390</v>
      </c>
      <c r="E42" s="391" t="s">
        <v>406</v>
      </c>
      <c r="F42" s="391" t="s">
        <v>392</v>
      </c>
      <c r="G42" s="351" t="s">
        <v>393</v>
      </c>
      <c r="H42" s="391" t="s">
        <v>407</v>
      </c>
      <c r="I42" s="318" t="s">
        <v>408</v>
      </c>
      <c r="J42" s="318"/>
      <c r="K42" s="318"/>
      <c r="L42" s="318"/>
      <c r="M42" s="395" t="n">
        <v>40908</v>
      </c>
      <c r="N42" s="395"/>
      <c r="O42" s="396" t="n">
        <v>40543</v>
      </c>
      <c r="P42" s="396"/>
      <c r="Q42" s="379" t="s">
        <v>396</v>
      </c>
      <c r="R42" s="379" t="s">
        <v>397</v>
      </c>
      <c r="S42" s="351" t="s">
        <v>398</v>
      </c>
    </row>
    <row r="43" customFormat="false" ht="43.5" hidden="true" customHeight="true" outlineLevel="0" collapsed="false">
      <c r="A43" s="323"/>
      <c r="B43" s="351"/>
      <c r="C43" s="351"/>
      <c r="D43" s="351"/>
      <c r="E43" s="391"/>
      <c r="F43" s="391"/>
      <c r="G43" s="351"/>
      <c r="H43" s="391"/>
      <c r="I43" s="351" t="s">
        <v>409</v>
      </c>
      <c r="J43" s="351" t="s">
        <v>410</v>
      </c>
      <c r="K43" s="391" t="s">
        <v>411</v>
      </c>
      <c r="L43" s="391" t="s">
        <v>412</v>
      </c>
      <c r="M43" s="304" t="s">
        <v>413</v>
      </c>
      <c r="N43" s="304" t="s">
        <v>414</v>
      </c>
      <c r="O43" s="304" t="s">
        <v>413</v>
      </c>
      <c r="P43" s="304" t="s">
        <v>414</v>
      </c>
      <c r="Q43" s="379"/>
      <c r="R43" s="379"/>
      <c r="S43" s="351"/>
    </row>
    <row r="44" customFormat="false" ht="12.75" hidden="true" customHeight="true" outlineLevel="0" collapsed="false">
      <c r="A44" s="323"/>
      <c r="B44" s="351"/>
      <c r="C44" s="351"/>
      <c r="D44" s="351"/>
      <c r="E44" s="391"/>
      <c r="F44" s="391"/>
      <c r="G44" s="351"/>
      <c r="H44" s="391"/>
      <c r="I44" s="359" t="s">
        <v>415</v>
      </c>
      <c r="J44" s="359" t="s">
        <v>415</v>
      </c>
      <c r="K44" s="359" t="s">
        <v>415</v>
      </c>
      <c r="L44" s="391"/>
      <c r="M44" s="359" t="s">
        <v>415</v>
      </c>
      <c r="N44" s="359" t="s">
        <v>415</v>
      </c>
      <c r="O44" s="359" t="s">
        <v>415</v>
      </c>
      <c r="P44" s="359" t="s">
        <v>415</v>
      </c>
      <c r="Q44" s="379"/>
      <c r="R44" s="379"/>
      <c r="S44" s="351"/>
    </row>
    <row r="45" customFormat="false" ht="12.75" hidden="true" customHeight="true" outlineLevel="0" collapsed="false">
      <c r="A45" s="373"/>
      <c r="B45" s="301" t="s">
        <v>386</v>
      </c>
      <c r="C45" s="334" t="s">
        <v>358</v>
      </c>
      <c r="D45" s="365" t="s">
        <v>359</v>
      </c>
      <c r="E45" s="366" t="s">
        <v>360</v>
      </c>
      <c r="F45" s="370" t="s">
        <v>361</v>
      </c>
      <c r="G45" s="365" t="s">
        <v>359</v>
      </c>
      <c r="H45" s="370" t="s">
        <v>316</v>
      </c>
      <c r="I45" s="303" t="n">
        <v>4602694</v>
      </c>
      <c r="J45" s="303" t="n">
        <v>13079654</v>
      </c>
      <c r="K45" s="303" t="n">
        <v>0</v>
      </c>
      <c r="L45" s="384" t="n">
        <v>42610</v>
      </c>
      <c r="M45" s="303" t="n">
        <v>17682348</v>
      </c>
      <c r="N45" s="303" t="n">
        <v>17702667</v>
      </c>
      <c r="O45" s="303" t="n">
        <v>17731016</v>
      </c>
      <c r="P45" s="303" t="n">
        <v>17702667</v>
      </c>
      <c r="Q45" s="385" t="n">
        <v>0.0657</v>
      </c>
      <c r="R45" s="385" t="n">
        <v>0.0661763798264952</v>
      </c>
      <c r="S45" s="366" t="s">
        <v>401</v>
      </c>
    </row>
    <row r="46" customFormat="false" ht="12.75" hidden="true" customHeight="true" outlineLevel="0" collapsed="false">
      <c r="A46" s="373"/>
      <c r="B46" s="301" t="s">
        <v>386</v>
      </c>
      <c r="C46" s="334" t="s">
        <v>358</v>
      </c>
      <c r="D46" s="365" t="s">
        <v>359</v>
      </c>
      <c r="E46" s="366" t="s">
        <v>363</v>
      </c>
      <c r="F46" s="370" t="s">
        <v>364</v>
      </c>
      <c r="G46" s="365" t="s">
        <v>359</v>
      </c>
      <c r="H46" s="370" t="s">
        <v>316</v>
      </c>
      <c r="I46" s="303" t="n">
        <v>1492260</v>
      </c>
      <c r="J46" s="303" t="n">
        <v>2771340</v>
      </c>
      <c r="K46" s="303" t="n">
        <v>6381796</v>
      </c>
      <c r="L46" s="384" t="n">
        <v>42933</v>
      </c>
      <c r="M46" s="303" t="n">
        <v>10645396</v>
      </c>
      <c r="N46" s="303" t="n">
        <v>10659000</v>
      </c>
      <c r="O46" s="303" t="n">
        <v>10735240</v>
      </c>
      <c r="P46" s="303" t="n">
        <v>10659000</v>
      </c>
      <c r="Q46" s="385" t="n">
        <v>0.0693</v>
      </c>
      <c r="R46" s="385" t="n">
        <v>0.0697219224217426</v>
      </c>
      <c r="S46" s="366" t="s">
        <v>401</v>
      </c>
    </row>
    <row r="47" customFormat="false" ht="12.75" hidden="true" customHeight="true" outlineLevel="0" collapsed="false">
      <c r="A47" s="373"/>
      <c r="B47" s="301" t="s">
        <v>386</v>
      </c>
      <c r="C47" s="334" t="s">
        <v>358</v>
      </c>
      <c r="D47" s="365" t="s">
        <v>359</v>
      </c>
      <c r="E47" s="366" t="s">
        <v>365</v>
      </c>
      <c r="F47" s="370" t="s">
        <v>361</v>
      </c>
      <c r="G47" s="365" t="s">
        <v>359</v>
      </c>
      <c r="H47" s="370" t="s">
        <v>316</v>
      </c>
      <c r="I47" s="303" t="n">
        <v>11993419</v>
      </c>
      <c r="J47" s="303" t="n">
        <v>0</v>
      </c>
      <c r="K47" s="303" t="n">
        <v>0</v>
      </c>
      <c r="L47" s="384" t="n">
        <v>41514</v>
      </c>
      <c r="M47" s="303" t="n">
        <v>11993419</v>
      </c>
      <c r="N47" s="303" t="n">
        <v>12000000</v>
      </c>
      <c r="O47" s="303" t="n">
        <v>14735865</v>
      </c>
      <c r="P47" s="303" t="n">
        <v>14800000</v>
      </c>
      <c r="Q47" s="385" t="n">
        <v>0.0812</v>
      </c>
      <c r="R47" s="385" t="n">
        <v>0.0915</v>
      </c>
      <c r="S47" s="366" t="s">
        <v>401</v>
      </c>
    </row>
    <row r="48" customFormat="false" ht="12.75" hidden="true" customHeight="true" outlineLevel="0" collapsed="false">
      <c r="A48" s="373"/>
      <c r="B48" s="301" t="s">
        <v>386</v>
      </c>
      <c r="C48" s="334" t="s">
        <v>358</v>
      </c>
      <c r="D48" s="365" t="s">
        <v>359</v>
      </c>
      <c r="E48" s="366" t="s">
        <v>367</v>
      </c>
      <c r="F48" s="370" t="s">
        <v>366</v>
      </c>
      <c r="G48" s="365" t="s">
        <v>359</v>
      </c>
      <c r="H48" s="370" t="s">
        <v>316</v>
      </c>
      <c r="I48" s="303" t="n">
        <v>0</v>
      </c>
      <c r="J48" s="303" t="n">
        <v>9526061</v>
      </c>
      <c r="K48" s="303" t="n">
        <v>0</v>
      </c>
      <c r="L48" s="384" t="n">
        <v>42244</v>
      </c>
      <c r="M48" s="303" t="n">
        <v>9526061</v>
      </c>
      <c r="N48" s="303" t="n">
        <v>9537000</v>
      </c>
      <c r="O48" s="303" t="n">
        <v>9515735</v>
      </c>
      <c r="P48" s="303" t="n">
        <v>9537000</v>
      </c>
      <c r="Q48" s="385" t="n">
        <v>0.081</v>
      </c>
      <c r="R48" s="385" t="n">
        <v>0.0913</v>
      </c>
      <c r="S48" s="366" t="s">
        <v>401</v>
      </c>
    </row>
    <row r="49" customFormat="false" ht="12.75" hidden="true" customHeight="true" outlineLevel="0" collapsed="false">
      <c r="A49" s="373"/>
      <c r="B49" s="301" t="s">
        <v>386</v>
      </c>
      <c r="C49" s="334" t="s">
        <v>358</v>
      </c>
      <c r="D49" s="365" t="s">
        <v>359</v>
      </c>
      <c r="E49" s="366" t="s">
        <v>363</v>
      </c>
      <c r="F49" s="370" t="s">
        <v>361</v>
      </c>
      <c r="G49" s="365" t="s">
        <v>359</v>
      </c>
      <c r="H49" s="370" t="s">
        <v>316</v>
      </c>
      <c r="I49" s="303" t="n">
        <v>6300000</v>
      </c>
      <c r="J49" s="303" t="n">
        <v>11700000</v>
      </c>
      <c r="K49" s="303" t="n">
        <v>26942534</v>
      </c>
      <c r="L49" s="384" t="n">
        <v>42933</v>
      </c>
      <c r="M49" s="303" t="n">
        <v>44942534</v>
      </c>
      <c r="N49" s="303" t="n">
        <v>45000000</v>
      </c>
      <c r="O49" s="303" t="n">
        <v>44960483</v>
      </c>
      <c r="P49" s="303" t="n">
        <v>45000000</v>
      </c>
      <c r="Q49" s="385" t="n">
        <v>0.0718</v>
      </c>
      <c r="R49" s="385" t="n">
        <v>0.0718</v>
      </c>
      <c r="S49" s="366" t="s">
        <v>401</v>
      </c>
    </row>
    <row r="50" customFormat="false" ht="12.75" hidden="true" customHeight="true" outlineLevel="0" collapsed="false">
      <c r="A50" s="373"/>
      <c r="B50" s="301" t="s">
        <v>371</v>
      </c>
      <c r="C50" s="334" t="s">
        <v>204</v>
      </c>
      <c r="D50" s="365" t="s">
        <v>359</v>
      </c>
      <c r="E50" s="366" t="s">
        <v>372</v>
      </c>
      <c r="F50" s="370" t="s">
        <v>373</v>
      </c>
      <c r="G50" s="365" t="s">
        <v>359</v>
      </c>
      <c r="H50" s="370" t="s">
        <v>316</v>
      </c>
      <c r="I50" s="303" t="n">
        <v>0</v>
      </c>
      <c r="J50" s="303" t="n">
        <v>0</v>
      </c>
      <c r="K50" s="303" t="n">
        <v>0</v>
      </c>
      <c r="L50" s="384" t="n">
        <v>41099</v>
      </c>
      <c r="M50" s="303" t="n">
        <v>0</v>
      </c>
      <c r="N50" s="303" t="n">
        <v>0</v>
      </c>
      <c r="O50" s="303" t="n">
        <v>7976000</v>
      </c>
      <c r="P50" s="303" t="n">
        <v>7976000</v>
      </c>
      <c r="Q50" s="385" t="n">
        <v>0.0685</v>
      </c>
      <c r="R50" s="385" t="n">
        <v>0.0685</v>
      </c>
      <c r="S50" s="366" t="s">
        <v>375</v>
      </c>
    </row>
    <row r="51" customFormat="false" ht="14.25" hidden="true" customHeight="true" outlineLevel="0" collapsed="false">
      <c r="A51" s="323"/>
      <c r="B51" s="304"/>
      <c r="C51" s="304"/>
      <c r="D51" s="304"/>
      <c r="E51" s="352"/>
      <c r="F51" s="352"/>
      <c r="G51" s="352"/>
      <c r="H51" s="372" t="s">
        <v>404</v>
      </c>
      <c r="I51" s="372" t="n">
        <v>24388373</v>
      </c>
      <c r="J51" s="372" t="n">
        <v>37077055</v>
      </c>
      <c r="K51" s="372" t="n">
        <v>33324330</v>
      </c>
      <c r="L51" s="372"/>
      <c r="M51" s="372" t="n">
        <v>94789758</v>
      </c>
      <c r="N51" s="372" t="n">
        <v>94898667</v>
      </c>
      <c r="O51" s="372" t="n">
        <v>105654339</v>
      </c>
      <c r="P51" s="372" t="n">
        <v>105674667</v>
      </c>
      <c r="Q51" s="372"/>
      <c r="R51" s="372"/>
      <c r="S51" s="372"/>
    </row>
    <row r="52" customFormat="false" ht="12.75" hidden="true" customHeight="true" outlineLevel="0" collapsed="false">
      <c r="A52" s="323"/>
      <c r="B52" s="322"/>
      <c r="C52" s="322"/>
      <c r="D52" s="322"/>
      <c r="E52" s="344"/>
      <c r="F52" s="322"/>
      <c r="G52" s="344" t="n">
        <v>0.501212172210217</v>
      </c>
      <c r="H52" s="344" t="n">
        <v>-0.871448837220669</v>
      </c>
      <c r="I52" s="344" t="n">
        <v>0.65510817989707</v>
      </c>
      <c r="J52" s="344"/>
      <c r="K52" s="344" t="n">
        <v>0.284871518611908</v>
      </c>
      <c r="L52" s="312"/>
      <c r="M52" s="312"/>
      <c r="N52" s="339" t="n">
        <v>55659000</v>
      </c>
    </row>
    <row r="53" customFormat="false" ht="12.75" hidden="true" customHeight="true" outlineLevel="0" collapsed="false">
      <c r="A53" s="323"/>
      <c r="B53" s="322"/>
      <c r="C53" s="322"/>
      <c r="D53" s="322"/>
      <c r="E53" s="322"/>
      <c r="F53" s="344"/>
      <c r="G53" s="344"/>
      <c r="H53" s="322"/>
      <c r="I53" s="344"/>
      <c r="J53" s="344"/>
      <c r="K53" s="322"/>
      <c r="L53" s="312"/>
      <c r="M53" s="312"/>
      <c r="N53" s="312"/>
    </row>
    <row r="54" customFormat="false" ht="12.75" hidden="true" customHeight="true" outlineLevel="0" collapsed="false">
      <c r="A54" s="313"/>
      <c r="B54" s="418" t="s">
        <v>498</v>
      </c>
      <c r="C54" s="314"/>
      <c r="D54" s="314"/>
      <c r="E54" s="314"/>
      <c r="F54" s="314"/>
      <c r="G54" s="314"/>
      <c r="H54" s="314"/>
      <c r="I54" s="314"/>
      <c r="J54" s="314"/>
      <c r="K54" s="314"/>
      <c r="L54" s="314"/>
      <c r="M54" s="314"/>
      <c r="N54" s="314"/>
    </row>
    <row r="55" customFormat="false" ht="12.75" hidden="true" customHeight="true" outlineLevel="0" collapsed="false">
      <c r="A55" s="315"/>
      <c r="B55" s="351" t="s">
        <v>499</v>
      </c>
      <c r="C55" s="391" t="s">
        <v>407</v>
      </c>
      <c r="D55" s="351" t="s">
        <v>419</v>
      </c>
      <c r="E55" s="351" t="s">
        <v>500</v>
      </c>
      <c r="F55" s="351"/>
      <c r="G55" s="351" t="s">
        <v>501</v>
      </c>
      <c r="H55" s="351" t="s">
        <v>502</v>
      </c>
      <c r="I55" s="351" t="s">
        <v>503</v>
      </c>
      <c r="J55" s="351" t="s">
        <v>504</v>
      </c>
      <c r="K55" s="351" t="s">
        <v>505</v>
      </c>
      <c r="L55" s="351" t="s">
        <v>398</v>
      </c>
      <c r="M55" s="351" t="s">
        <v>506</v>
      </c>
      <c r="N55" s="322"/>
      <c r="O55" s="322"/>
      <c r="P55" s="322"/>
    </row>
    <row r="56" customFormat="false" ht="12.75" hidden="true" customHeight="true" outlineLevel="0" collapsed="false">
      <c r="A56" s="323"/>
      <c r="B56" s="351"/>
      <c r="C56" s="391"/>
      <c r="D56" s="351"/>
      <c r="E56" s="379" t="n">
        <v>40908</v>
      </c>
      <c r="F56" s="379" t="n">
        <v>40543</v>
      </c>
      <c r="G56" s="351"/>
      <c r="H56" s="351"/>
      <c r="I56" s="351"/>
      <c r="J56" s="351"/>
      <c r="K56" s="351"/>
      <c r="L56" s="351"/>
      <c r="M56" s="351"/>
      <c r="N56" s="322"/>
      <c r="O56" s="322"/>
      <c r="P56" s="322"/>
    </row>
    <row r="57" customFormat="false" ht="12.75" hidden="true" customHeight="true" outlineLevel="0" collapsed="false">
      <c r="A57" s="323"/>
      <c r="B57" s="351"/>
      <c r="C57" s="391"/>
      <c r="D57" s="379" t="n">
        <v>40908</v>
      </c>
      <c r="E57" s="359" t="s">
        <v>60</v>
      </c>
      <c r="F57" s="359" t="s">
        <v>60</v>
      </c>
      <c r="G57" s="351"/>
      <c r="H57" s="351"/>
      <c r="I57" s="351"/>
      <c r="J57" s="351"/>
      <c r="K57" s="351"/>
      <c r="L57" s="351"/>
      <c r="M57" s="351"/>
      <c r="N57" s="322"/>
      <c r="O57" s="322"/>
      <c r="P57" s="322"/>
    </row>
    <row r="58" customFormat="false" ht="15" hidden="true" customHeight="true" outlineLevel="0" collapsed="false">
      <c r="A58" s="323"/>
      <c r="B58" s="370" t="s">
        <v>428</v>
      </c>
      <c r="C58" s="370" t="s">
        <v>429</v>
      </c>
      <c r="D58" s="303" t="n">
        <v>0</v>
      </c>
      <c r="E58" s="303" t="n">
        <v>0</v>
      </c>
      <c r="F58" s="303" t="n">
        <v>0</v>
      </c>
      <c r="G58" s="404" t="n">
        <v>0.0368754067519158</v>
      </c>
      <c r="H58" s="404" t="n">
        <v>0.0353576301556158</v>
      </c>
      <c r="I58" s="370" t="s">
        <v>285</v>
      </c>
      <c r="J58" s="405" t="s">
        <v>386</v>
      </c>
      <c r="K58" s="365" t="s">
        <v>358</v>
      </c>
      <c r="L58" s="370" t="s">
        <v>375</v>
      </c>
      <c r="M58" s="370" t="s">
        <v>430</v>
      </c>
      <c r="N58" s="322"/>
      <c r="O58" s="344"/>
      <c r="P58" s="344"/>
    </row>
    <row r="59" customFormat="false" ht="15" hidden="true" customHeight="true" outlineLevel="0" collapsed="false">
      <c r="A59" s="323"/>
      <c r="B59" s="370" t="s">
        <v>428</v>
      </c>
      <c r="C59" s="370" t="s">
        <v>429</v>
      </c>
      <c r="D59" s="303" t="n">
        <v>1027.59339607958</v>
      </c>
      <c r="E59" s="303" t="n">
        <v>22909.198</v>
      </c>
      <c r="F59" s="303" t="n">
        <v>217479.511</v>
      </c>
      <c r="G59" s="404" t="n">
        <v>0.0618491769043557</v>
      </c>
      <c r="H59" s="404" t="n">
        <v>0.059069296563448</v>
      </c>
      <c r="I59" s="370" t="s">
        <v>285</v>
      </c>
      <c r="J59" s="405" t="s">
        <v>431</v>
      </c>
      <c r="K59" s="365" t="s">
        <v>283</v>
      </c>
      <c r="L59" s="370" t="s">
        <v>375</v>
      </c>
      <c r="M59" s="370" t="s">
        <v>430</v>
      </c>
      <c r="N59" s="322"/>
      <c r="O59" s="344"/>
      <c r="P59" s="344"/>
    </row>
    <row r="60" customFormat="false" ht="15" hidden="true" customHeight="true" outlineLevel="0" collapsed="false">
      <c r="A60" s="323"/>
      <c r="B60" s="370" t="s">
        <v>428</v>
      </c>
      <c r="C60" s="370" t="s">
        <v>429</v>
      </c>
      <c r="D60" s="303" t="n">
        <v>0</v>
      </c>
      <c r="E60" s="303" t="n">
        <v>0</v>
      </c>
      <c r="F60" s="303" t="n">
        <v>0</v>
      </c>
      <c r="G60" s="404" t="n">
        <v>0.0355976095918375</v>
      </c>
      <c r="H60" s="404" t="n">
        <v>0.0340107484778662</v>
      </c>
      <c r="I60" s="370" t="s">
        <v>285</v>
      </c>
      <c r="J60" s="405" t="s">
        <v>402</v>
      </c>
      <c r="K60" s="365" t="s">
        <v>204</v>
      </c>
      <c r="L60" s="370" t="s">
        <v>375</v>
      </c>
      <c r="M60" s="370" t="s">
        <v>430</v>
      </c>
      <c r="N60" s="322"/>
      <c r="O60" s="344"/>
      <c r="P60" s="344"/>
    </row>
    <row r="61" customFormat="false" ht="15" hidden="true" customHeight="true" outlineLevel="0" collapsed="false">
      <c r="A61" s="323"/>
      <c r="B61" s="370" t="s">
        <v>428</v>
      </c>
      <c r="C61" s="370" t="s">
        <v>429</v>
      </c>
      <c r="D61" s="303" t="n">
        <v>0</v>
      </c>
      <c r="E61" s="303" t="n">
        <v>0</v>
      </c>
      <c r="F61" s="303" t="n">
        <v>0</v>
      </c>
      <c r="G61" s="404" t="n">
        <v>0.0382052669622549</v>
      </c>
      <c r="H61" s="404" t="n">
        <v>0.0365313441623387</v>
      </c>
      <c r="I61" s="370" t="s">
        <v>285</v>
      </c>
      <c r="J61" s="301" t="s">
        <v>281</v>
      </c>
      <c r="K61" s="365" t="s">
        <v>374</v>
      </c>
      <c r="L61" s="370" t="s">
        <v>375</v>
      </c>
      <c r="M61" s="370" t="s">
        <v>430</v>
      </c>
      <c r="N61" s="322"/>
      <c r="O61" s="344"/>
      <c r="P61" s="344"/>
    </row>
    <row r="62" customFormat="false" ht="18" hidden="true" customHeight="true" outlineLevel="0" collapsed="false">
      <c r="A62" s="323"/>
      <c r="B62" s="304" t="s">
        <v>404</v>
      </c>
      <c r="C62" s="304"/>
      <c r="D62" s="372" t="n">
        <v>1027.59339607958</v>
      </c>
      <c r="E62" s="372" t="n">
        <v>22909.198</v>
      </c>
      <c r="F62" s="372" t="n">
        <v>217479.511</v>
      </c>
      <c r="G62" s="372"/>
      <c r="H62" s="372"/>
      <c r="I62" s="406"/>
      <c r="J62" s="406"/>
      <c r="K62" s="406"/>
      <c r="L62" s="406"/>
      <c r="M62" s="406"/>
      <c r="N62" s="322"/>
      <c r="O62" s="322"/>
      <c r="P62" s="322"/>
    </row>
    <row r="63" customFormat="false" ht="12.75" hidden="true" customHeight="true" outlineLevel="0" collapsed="false">
      <c r="A63" s="323"/>
      <c r="B63" s="322"/>
      <c r="C63" s="322"/>
      <c r="D63" s="344" t="n">
        <v>0</v>
      </c>
      <c r="E63" s="344" t="n">
        <v>0</v>
      </c>
      <c r="F63" s="344" t="n">
        <v>0</v>
      </c>
      <c r="G63" s="322"/>
      <c r="H63" s="322"/>
      <c r="I63" s="322"/>
      <c r="J63" s="322"/>
      <c r="K63" s="322"/>
      <c r="L63" s="322"/>
      <c r="M63" s="322"/>
      <c r="N63" s="322"/>
    </row>
    <row r="64" customFormat="false" ht="12.75" hidden="true" customHeight="true" outlineLevel="0" collapsed="false">
      <c r="A64" s="313"/>
      <c r="B64" s="418" t="s">
        <v>507</v>
      </c>
      <c r="C64" s="314"/>
      <c r="D64" s="314"/>
      <c r="E64" s="314"/>
      <c r="F64" s="408"/>
      <c r="G64" s="314"/>
      <c r="H64" s="314"/>
      <c r="I64" s="314"/>
      <c r="J64" s="314"/>
      <c r="K64" s="314"/>
      <c r="L64" s="314"/>
      <c r="M64" s="314"/>
      <c r="N64" s="314"/>
    </row>
    <row r="65" customFormat="false" ht="12.75" hidden="true" customHeight="true" outlineLevel="0" collapsed="false">
      <c r="A65" s="315"/>
      <c r="B65" s="351" t="s">
        <v>499</v>
      </c>
      <c r="C65" s="391" t="s">
        <v>407</v>
      </c>
      <c r="D65" s="351" t="s">
        <v>419</v>
      </c>
      <c r="E65" s="351" t="s">
        <v>500</v>
      </c>
      <c r="F65" s="351"/>
      <c r="G65" s="351" t="s">
        <v>437</v>
      </c>
      <c r="H65" s="351" t="s">
        <v>501</v>
      </c>
      <c r="I65" s="351" t="s">
        <v>502</v>
      </c>
      <c r="J65" s="351" t="s">
        <v>504</v>
      </c>
      <c r="K65" s="351" t="s">
        <v>505</v>
      </c>
      <c r="L65" s="351" t="s">
        <v>398</v>
      </c>
      <c r="M65" s="351" t="s">
        <v>506</v>
      </c>
      <c r="N65" s="322"/>
      <c r="O65" s="322"/>
      <c r="P65" s="322"/>
    </row>
    <row r="66" customFormat="false" ht="12.75" hidden="true" customHeight="true" outlineLevel="0" collapsed="false">
      <c r="A66" s="323"/>
      <c r="B66" s="351"/>
      <c r="C66" s="391"/>
      <c r="D66" s="351"/>
      <c r="E66" s="379" t="n">
        <v>40908</v>
      </c>
      <c r="F66" s="379" t="n">
        <v>40543</v>
      </c>
      <c r="G66" s="351"/>
      <c r="H66" s="351"/>
      <c r="I66" s="351"/>
      <c r="J66" s="351"/>
      <c r="K66" s="351"/>
      <c r="L66" s="351"/>
      <c r="M66" s="351"/>
      <c r="N66" s="322"/>
      <c r="O66" s="322"/>
      <c r="P66" s="322"/>
    </row>
    <row r="67" customFormat="false" ht="12.75" hidden="true" customHeight="true" outlineLevel="0" collapsed="false">
      <c r="A67" s="323"/>
      <c r="B67" s="351"/>
      <c r="C67" s="391"/>
      <c r="D67" s="379" t="n">
        <v>40908</v>
      </c>
      <c r="E67" s="359" t="s">
        <v>60</v>
      </c>
      <c r="F67" s="359" t="s">
        <v>60</v>
      </c>
      <c r="G67" s="351"/>
      <c r="H67" s="351"/>
      <c r="I67" s="351"/>
      <c r="J67" s="351"/>
      <c r="K67" s="351"/>
      <c r="L67" s="351"/>
      <c r="M67" s="351"/>
      <c r="N67" s="322"/>
      <c r="O67" s="322"/>
      <c r="P67" s="322"/>
    </row>
    <row r="68" customFormat="false" ht="15" hidden="true" customHeight="true" outlineLevel="0" collapsed="false">
      <c r="A68" s="323"/>
      <c r="B68" s="370" t="s">
        <v>428</v>
      </c>
      <c r="C68" s="370" t="s">
        <v>429</v>
      </c>
      <c r="D68" s="303" t="n">
        <v>2682304.53847958</v>
      </c>
      <c r="E68" s="303" t="n">
        <v>59799378</v>
      </c>
      <c r="F68" s="303" t="n">
        <v>47175342</v>
      </c>
      <c r="G68" s="440" t="n">
        <v>46382</v>
      </c>
      <c r="H68" s="404" t="n">
        <v>0.0368754067519158</v>
      </c>
      <c r="I68" s="404" t="n">
        <v>0.0353576301556158</v>
      </c>
      <c r="J68" s="301" t="s">
        <v>386</v>
      </c>
      <c r="K68" s="365" t="s">
        <v>358</v>
      </c>
      <c r="L68" s="370" t="s">
        <v>375</v>
      </c>
      <c r="M68" s="370" t="s">
        <v>430</v>
      </c>
      <c r="N68" s="322"/>
      <c r="O68" s="322"/>
      <c r="P68" s="322"/>
    </row>
    <row r="69" customFormat="false" ht="15" hidden="true" customHeight="true" outlineLevel="0" collapsed="false">
      <c r="A69" s="323"/>
      <c r="B69" s="370" t="s">
        <v>428</v>
      </c>
      <c r="C69" s="370" t="s">
        <v>429</v>
      </c>
      <c r="D69" s="303" t="n">
        <v>1277244.08884352</v>
      </c>
      <c r="E69" s="303" t="n">
        <v>28474918</v>
      </c>
      <c r="F69" s="303" t="n">
        <v>24703780</v>
      </c>
      <c r="G69" s="440" t="n">
        <v>46382</v>
      </c>
      <c r="H69" s="404" t="n">
        <v>0.0618491769043557</v>
      </c>
      <c r="I69" s="404" t="n">
        <v>0.059069296563448</v>
      </c>
      <c r="J69" s="301" t="s">
        <v>431</v>
      </c>
      <c r="K69" s="365" t="s">
        <v>283</v>
      </c>
      <c r="L69" s="370" t="s">
        <v>375</v>
      </c>
      <c r="M69" s="370" t="s">
        <v>430</v>
      </c>
      <c r="N69" s="322"/>
      <c r="O69" s="322"/>
      <c r="P69" s="322"/>
    </row>
    <row r="70" customFormat="false" ht="15" hidden="true" customHeight="true" outlineLevel="0" collapsed="false">
      <c r="A70" s="323"/>
      <c r="B70" s="370" t="s">
        <v>428</v>
      </c>
      <c r="C70" s="370" t="s">
        <v>429</v>
      </c>
      <c r="D70" s="303" t="n">
        <v>164719.708729198</v>
      </c>
      <c r="E70" s="303" t="n">
        <v>3672266</v>
      </c>
      <c r="F70" s="303" t="n">
        <v>2248463</v>
      </c>
      <c r="G70" s="440" t="n">
        <v>46355</v>
      </c>
      <c r="H70" s="404" t="n">
        <v>0.0355976095918375</v>
      </c>
      <c r="I70" s="404" t="n">
        <v>0.0340107484778662</v>
      </c>
      <c r="J70" s="301" t="s">
        <v>402</v>
      </c>
      <c r="K70" s="383" t="s">
        <v>204</v>
      </c>
      <c r="L70" s="370" t="s">
        <v>375</v>
      </c>
      <c r="M70" s="370" t="s">
        <v>430</v>
      </c>
      <c r="N70" s="322"/>
      <c r="O70" s="312"/>
      <c r="P70" s="312"/>
    </row>
    <row r="71" customFormat="false" ht="15" hidden="true" customHeight="true" outlineLevel="0" collapsed="false">
      <c r="A71" s="323"/>
      <c r="B71" s="370" t="s">
        <v>428</v>
      </c>
      <c r="C71" s="370" t="s">
        <v>429</v>
      </c>
      <c r="D71" s="303" t="n">
        <v>165800.133040101</v>
      </c>
      <c r="E71" s="303" t="n">
        <v>3696353</v>
      </c>
      <c r="F71" s="303" t="n">
        <v>3010226</v>
      </c>
      <c r="G71" s="440" t="n">
        <v>46373</v>
      </c>
      <c r="H71" s="404" t="n">
        <v>0.0382052669622549</v>
      </c>
      <c r="I71" s="404" t="n">
        <v>0.0365313441623387</v>
      </c>
      <c r="J71" s="301" t="s">
        <v>281</v>
      </c>
      <c r="K71" s="365" t="s">
        <v>374</v>
      </c>
      <c r="L71" s="370" t="s">
        <v>375</v>
      </c>
      <c r="M71" s="370" t="s">
        <v>430</v>
      </c>
      <c r="N71" s="322"/>
      <c r="O71" s="312"/>
      <c r="P71" s="312"/>
    </row>
    <row r="72" customFormat="false" ht="18" hidden="true" customHeight="true" outlineLevel="0" collapsed="false">
      <c r="A72" s="323"/>
      <c r="B72" s="304" t="s">
        <v>404</v>
      </c>
      <c r="C72" s="304"/>
      <c r="D72" s="372" t="n">
        <v>4290068.4690924</v>
      </c>
      <c r="E72" s="372" t="n">
        <v>95642915</v>
      </c>
      <c r="F72" s="372" t="n">
        <v>77137811</v>
      </c>
      <c r="G72" s="372"/>
      <c r="H72" s="372"/>
      <c r="I72" s="372"/>
      <c r="J72" s="372"/>
      <c r="K72" s="372"/>
      <c r="L72" s="372"/>
      <c r="M72" s="372"/>
      <c r="N72" s="322"/>
      <c r="O72" s="312"/>
      <c r="P72" s="312"/>
    </row>
    <row r="73" customFormat="false" ht="12.75" hidden="true" customHeight="true" outlineLevel="0" collapsed="false">
      <c r="A73" s="323"/>
      <c r="B73" s="322"/>
      <c r="C73" s="344"/>
      <c r="D73" s="344" t="n">
        <v>0</v>
      </c>
      <c r="E73" s="344" t="n">
        <v>-0.151999995112419</v>
      </c>
      <c r="F73" s="344" t="n">
        <v>-0.614999994635582</v>
      </c>
      <c r="G73" s="344"/>
      <c r="H73" s="322"/>
      <c r="I73" s="322"/>
      <c r="J73" s="322"/>
      <c r="K73" s="322"/>
      <c r="L73" s="322"/>
      <c r="M73" s="312"/>
      <c r="N73" s="312"/>
    </row>
    <row r="74" customFormat="false" ht="36.75" hidden="false" customHeight="true" outlineLevel="0" collapsed="false">
      <c r="A74" s="323"/>
      <c r="B74" s="52" t="s">
        <v>55</v>
      </c>
      <c r="C74" s="322"/>
      <c r="D74" s="344"/>
      <c r="E74" s="344"/>
      <c r="F74" s="322"/>
      <c r="G74" s="344"/>
      <c r="H74" s="322"/>
      <c r="I74" s="322"/>
      <c r="J74" s="322"/>
      <c r="K74" s="322"/>
      <c r="L74" s="322"/>
      <c r="M74" s="312"/>
      <c r="N74" s="312"/>
    </row>
    <row r="75" customFormat="false" ht="12.75" hidden="false" customHeight="true" outlineLevel="0" collapsed="false">
      <c r="A75" s="311"/>
      <c r="B75" s="312"/>
      <c r="C75" s="312"/>
      <c r="D75" s="312"/>
      <c r="E75" s="312"/>
      <c r="F75" s="312"/>
      <c r="G75" s="312"/>
      <c r="H75" s="312"/>
      <c r="I75" s="312"/>
      <c r="J75" s="312"/>
      <c r="K75" s="312"/>
      <c r="L75" s="312"/>
      <c r="M75" s="312"/>
      <c r="N75" s="312"/>
    </row>
    <row r="76" customFormat="false" ht="12.75" hidden="false" customHeight="true" outlineLevel="0" collapsed="false">
      <c r="A76" s="313"/>
      <c r="B76" s="314" t="s">
        <v>508</v>
      </c>
      <c r="C76" s="314"/>
      <c r="D76" s="314"/>
      <c r="E76" s="408"/>
      <c r="F76" s="314"/>
      <c r="G76" s="314"/>
      <c r="H76" s="314"/>
      <c r="I76" s="314"/>
      <c r="J76" s="314"/>
      <c r="K76" s="314"/>
      <c r="L76" s="314"/>
      <c r="M76" s="312"/>
      <c r="N76" s="312"/>
    </row>
    <row r="77" customFormat="false" ht="12.75" hidden="false" customHeight="true" outlineLevel="0" collapsed="false">
      <c r="A77" s="315"/>
      <c r="B77" s="357" t="s">
        <v>509</v>
      </c>
      <c r="C77" s="441" t="s">
        <v>510</v>
      </c>
      <c r="D77" s="357" t="s">
        <v>511</v>
      </c>
      <c r="E77" s="357"/>
      <c r="F77" s="357"/>
      <c r="G77" s="357" t="s">
        <v>512</v>
      </c>
      <c r="H77" s="357" t="s">
        <v>513</v>
      </c>
      <c r="I77" s="357" t="s">
        <v>514</v>
      </c>
      <c r="J77" s="357" t="s">
        <v>354</v>
      </c>
      <c r="K77" s="357"/>
      <c r="L77" s="357" t="s">
        <v>424</v>
      </c>
      <c r="M77" s="357" t="s">
        <v>515</v>
      </c>
      <c r="N77" s="312"/>
    </row>
    <row r="78" customFormat="false" ht="12.75" hidden="false" customHeight="true" outlineLevel="0" collapsed="false">
      <c r="A78" s="410"/>
      <c r="B78" s="357"/>
      <c r="C78" s="357"/>
      <c r="D78" s="402" t="n">
        <v>41274</v>
      </c>
      <c r="E78" s="402"/>
      <c r="F78" s="412" t="n">
        <v>40908</v>
      </c>
      <c r="G78" s="357"/>
      <c r="H78" s="357"/>
      <c r="I78" s="357"/>
      <c r="J78" s="442" t="s">
        <v>516</v>
      </c>
      <c r="K78" s="443" t="s">
        <v>517</v>
      </c>
      <c r="L78" s="357"/>
      <c r="M78" s="357"/>
      <c r="N78" s="312"/>
    </row>
    <row r="79" customFormat="false" ht="21" hidden="false" customHeight="true" outlineLevel="0" collapsed="false">
      <c r="A79" s="410"/>
      <c r="B79" s="357"/>
      <c r="C79" s="444" t="s">
        <v>429</v>
      </c>
      <c r="D79" s="445" t="s">
        <v>518</v>
      </c>
      <c r="E79" s="358" t="s">
        <v>356</v>
      </c>
      <c r="F79" s="362" t="s">
        <v>2</v>
      </c>
      <c r="G79" s="357"/>
      <c r="H79" s="357"/>
      <c r="I79" s="357"/>
      <c r="J79" s="442"/>
      <c r="K79" s="443"/>
      <c r="L79" s="357"/>
      <c r="M79" s="357"/>
      <c r="N79" s="312"/>
    </row>
    <row r="80" customFormat="false" ht="14.1" hidden="false" customHeight="true" outlineLevel="0" collapsed="false">
      <c r="A80" s="446"/>
      <c r="B80" s="301" t="s">
        <v>447</v>
      </c>
      <c r="C80" s="303" t="n">
        <v>0</v>
      </c>
      <c r="D80" s="303" t="n">
        <v>0</v>
      </c>
      <c r="E80" s="303" t="n">
        <v>0</v>
      </c>
      <c r="F80" s="303" t="n">
        <v>36840674</v>
      </c>
      <c r="G80" s="384" t="n">
        <v>41061</v>
      </c>
      <c r="H80" s="367" t="n">
        <v>0.04</v>
      </c>
      <c r="I80" s="367" t="n">
        <v>0.044484</v>
      </c>
      <c r="J80" s="447" t="s">
        <v>362</v>
      </c>
      <c r="K80" s="447" t="s">
        <v>370</v>
      </c>
      <c r="L80" s="448" t="s">
        <v>357</v>
      </c>
      <c r="M80" s="365" t="s">
        <v>358</v>
      </c>
      <c r="N80" s="312"/>
    </row>
    <row r="81" customFormat="false" ht="14.1" hidden="false" customHeight="true" outlineLevel="0" collapsed="false">
      <c r="A81" s="446"/>
      <c r="B81" s="301" t="s">
        <v>448</v>
      </c>
      <c r="C81" s="303" t="n">
        <v>263158</v>
      </c>
      <c r="D81" s="303" t="n">
        <v>288060</v>
      </c>
      <c r="E81" s="303" t="n">
        <v>5692467</v>
      </c>
      <c r="F81" s="303" t="n">
        <v>5832936</v>
      </c>
      <c r="G81" s="384" t="n">
        <v>46357</v>
      </c>
      <c r="H81" s="367" t="n">
        <v>0.0415</v>
      </c>
      <c r="I81" s="367" t="n">
        <v>0.047</v>
      </c>
      <c r="J81" s="447" t="s">
        <v>362</v>
      </c>
      <c r="K81" s="447" t="s">
        <v>362</v>
      </c>
      <c r="L81" s="448" t="s">
        <v>357</v>
      </c>
      <c r="M81" s="365" t="s">
        <v>358</v>
      </c>
      <c r="N81" s="312"/>
    </row>
    <row r="82" customFormat="false" ht="14.1" hidden="false" customHeight="true" outlineLevel="0" collapsed="false">
      <c r="A82" s="446"/>
      <c r="B82" s="301" t="s">
        <v>449</v>
      </c>
      <c r="C82" s="303" t="n">
        <v>0</v>
      </c>
      <c r="D82" s="303" t="n">
        <v>212871</v>
      </c>
      <c r="E82" s="303" t="n">
        <v>0</v>
      </c>
      <c r="F82" s="303" t="n">
        <v>208796</v>
      </c>
      <c r="G82" s="384" t="n">
        <v>41730</v>
      </c>
      <c r="H82" s="367" t="n">
        <v>0.03</v>
      </c>
      <c r="I82" s="367" t="n">
        <v>0.033946</v>
      </c>
      <c r="J82" s="447" t="s">
        <v>362</v>
      </c>
      <c r="K82" s="447" t="s">
        <v>370</v>
      </c>
      <c r="L82" s="448" t="s">
        <v>357</v>
      </c>
      <c r="M82" s="365" t="s">
        <v>358</v>
      </c>
      <c r="N82" s="312"/>
    </row>
    <row r="83" customFormat="false" ht="14.1" hidden="false" customHeight="true" outlineLevel="0" collapsed="false">
      <c r="A83" s="446"/>
      <c r="B83" s="301" t="s">
        <v>450</v>
      </c>
      <c r="C83" s="303" t="n">
        <v>320000</v>
      </c>
      <c r="D83" s="303" t="n">
        <v>94909</v>
      </c>
      <c r="E83" s="303" t="n">
        <v>7220145</v>
      </c>
      <c r="F83" s="303" t="n">
        <v>7139137</v>
      </c>
      <c r="G83" s="384" t="n">
        <v>42339</v>
      </c>
      <c r="H83" s="367" t="n">
        <v>0.037</v>
      </c>
      <c r="I83" s="367" t="n">
        <v>0.0404</v>
      </c>
      <c r="J83" s="447" t="s">
        <v>362</v>
      </c>
      <c r="K83" s="447" t="s">
        <v>362</v>
      </c>
      <c r="L83" s="448" t="s">
        <v>357</v>
      </c>
      <c r="M83" s="365" t="s">
        <v>358</v>
      </c>
      <c r="N83" s="312"/>
    </row>
    <row r="84" customFormat="false" ht="14.1" hidden="false" customHeight="true" outlineLevel="0" collapsed="false">
      <c r="A84" s="446"/>
      <c r="B84" s="301" t="s">
        <v>451</v>
      </c>
      <c r="C84" s="303" t="n">
        <v>0</v>
      </c>
      <c r="D84" s="303" t="n">
        <v>42500</v>
      </c>
      <c r="E84" s="303" t="n">
        <v>0</v>
      </c>
      <c r="F84" s="303" t="n">
        <v>41866</v>
      </c>
      <c r="G84" s="384" t="n">
        <v>43435</v>
      </c>
      <c r="H84" s="367" t="n">
        <v>0.04</v>
      </c>
      <c r="I84" s="367" t="n">
        <v>0.041872</v>
      </c>
      <c r="J84" s="447" t="s">
        <v>362</v>
      </c>
      <c r="K84" s="447" t="s">
        <v>370</v>
      </c>
      <c r="L84" s="448" t="s">
        <v>357</v>
      </c>
      <c r="M84" s="365" t="s">
        <v>358</v>
      </c>
      <c r="N84" s="312"/>
    </row>
    <row r="85" customFormat="false" ht="14.1" hidden="false" customHeight="true" outlineLevel="0" collapsed="false">
      <c r="A85" s="446"/>
      <c r="B85" s="301" t="s">
        <v>452</v>
      </c>
      <c r="C85" s="303" t="n">
        <v>160000</v>
      </c>
      <c r="D85" s="303" t="n">
        <v>1950953</v>
      </c>
      <c r="E85" s="303" t="n">
        <v>1812850</v>
      </c>
      <c r="F85" s="303" t="n">
        <v>3692853</v>
      </c>
      <c r="G85" s="384" t="n">
        <v>42644</v>
      </c>
      <c r="H85" s="367" t="n">
        <v>0.029</v>
      </c>
      <c r="I85" s="367" t="n">
        <v>0.030828</v>
      </c>
      <c r="J85" s="447" t="s">
        <v>362</v>
      </c>
      <c r="K85" s="447" t="s">
        <v>362</v>
      </c>
      <c r="L85" s="448" t="s">
        <v>357</v>
      </c>
      <c r="M85" s="365" t="s">
        <v>358</v>
      </c>
      <c r="N85" s="312"/>
    </row>
    <row r="86" customFormat="false" ht="14.1" hidden="false" customHeight="true" outlineLevel="0" collapsed="false">
      <c r="A86" s="446"/>
      <c r="B86" s="301" t="s">
        <v>453</v>
      </c>
      <c r="C86" s="303" t="n">
        <v>0</v>
      </c>
      <c r="D86" s="303" t="n">
        <v>426823</v>
      </c>
      <c r="E86" s="303" t="n">
        <v>0</v>
      </c>
      <c r="F86" s="303" t="n">
        <v>415083</v>
      </c>
      <c r="G86" s="384" t="n">
        <v>47939</v>
      </c>
      <c r="H86" s="367" t="n">
        <v>0.042</v>
      </c>
      <c r="I86" s="367" t="n">
        <v>0.0414</v>
      </c>
      <c r="J86" s="447" t="s">
        <v>362</v>
      </c>
      <c r="K86" s="447" t="s">
        <v>370</v>
      </c>
      <c r="L86" s="448" t="s">
        <v>357</v>
      </c>
      <c r="M86" s="365" t="s">
        <v>358</v>
      </c>
      <c r="N86" s="312"/>
    </row>
    <row r="87" customFormat="false" ht="14.1" hidden="false" customHeight="true" outlineLevel="0" collapsed="false">
      <c r="A87" s="446"/>
      <c r="B87" s="301" t="s">
        <v>454</v>
      </c>
      <c r="C87" s="303" t="n">
        <v>0</v>
      </c>
      <c r="D87" s="303" t="n">
        <v>167191</v>
      </c>
      <c r="E87" s="303" t="n">
        <v>0</v>
      </c>
      <c r="F87" s="303" t="n">
        <v>165061</v>
      </c>
      <c r="G87" s="384" t="n">
        <v>42644</v>
      </c>
      <c r="H87" s="367" t="n">
        <v>0.0317</v>
      </c>
      <c r="I87" s="367" t="n">
        <v>0.033646</v>
      </c>
      <c r="J87" s="447" t="s">
        <v>362</v>
      </c>
      <c r="K87" s="447" t="s">
        <v>370</v>
      </c>
      <c r="L87" s="448" t="s">
        <v>357</v>
      </c>
      <c r="M87" s="365" t="s">
        <v>358</v>
      </c>
      <c r="N87" s="312"/>
    </row>
    <row r="88" customFormat="false" ht="14.1" hidden="false" customHeight="true" outlineLevel="0" collapsed="false">
      <c r="A88" s="446"/>
      <c r="B88" s="301" t="s">
        <v>455</v>
      </c>
      <c r="C88" s="303" t="n">
        <v>0</v>
      </c>
      <c r="D88" s="303" t="n">
        <v>335437</v>
      </c>
      <c r="E88" s="303" t="n">
        <v>0</v>
      </c>
      <c r="F88" s="303" t="n">
        <v>326326</v>
      </c>
      <c r="G88" s="384" t="n">
        <v>48853</v>
      </c>
      <c r="H88" s="367" t="n">
        <v>0.0386</v>
      </c>
      <c r="I88" s="367" t="n">
        <v>0.038104</v>
      </c>
      <c r="J88" s="447" t="s">
        <v>362</v>
      </c>
      <c r="K88" s="447" t="s">
        <v>370</v>
      </c>
      <c r="L88" s="448" t="s">
        <v>357</v>
      </c>
      <c r="M88" s="365" t="s">
        <v>358</v>
      </c>
      <c r="N88" s="312"/>
    </row>
    <row r="89" customFormat="false" ht="14.1" hidden="false" customHeight="true" outlineLevel="0" collapsed="false">
      <c r="A89" s="446"/>
      <c r="B89" s="301" t="s">
        <v>519</v>
      </c>
      <c r="C89" s="303" t="n">
        <v>0</v>
      </c>
      <c r="D89" s="303" t="n">
        <v>135291</v>
      </c>
      <c r="E89" s="303" t="n">
        <v>0</v>
      </c>
      <c r="F89" s="303" t="n">
        <v>0</v>
      </c>
      <c r="G89" s="384" t="n">
        <v>48366</v>
      </c>
      <c r="H89" s="367" t="n">
        <v>0.04</v>
      </c>
      <c r="I89" s="367" t="n">
        <v>0.0394</v>
      </c>
      <c r="J89" s="447" t="s">
        <v>362</v>
      </c>
      <c r="K89" s="447" t="s">
        <v>370</v>
      </c>
      <c r="L89" s="448" t="s">
        <v>357</v>
      </c>
      <c r="M89" s="365" t="s">
        <v>358</v>
      </c>
      <c r="N89" s="312"/>
    </row>
    <row r="90" customFormat="false" ht="14.1" hidden="false" customHeight="true" outlineLevel="0" collapsed="false">
      <c r="A90" s="446"/>
      <c r="B90" s="301" t="s">
        <v>520</v>
      </c>
      <c r="C90" s="303" t="n">
        <v>0</v>
      </c>
      <c r="D90" s="303" t="n">
        <v>115303</v>
      </c>
      <c r="E90" s="303" t="n">
        <v>0</v>
      </c>
      <c r="F90" s="303" t="n">
        <v>0</v>
      </c>
      <c r="G90" s="384" t="n">
        <v>43556</v>
      </c>
      <c r="H90" s="367" t="n">
        <v>0.033</v>
      </c>
      <c r="I90" s="367" t="n">
        <v>0.036277</v>
      </c>
      <c r="J90" s="447" t="s">
        <v>362</v>
      </c>
      <c r="K90" s="447" t="s">
        <v>370</v>
      </c>
      <c r="L90" s="448" t="s">
        <v>357</v>
      </c>
      <c r="M90" s="365" t="s">
        <v>358</v>
      </c>
      <c r="N90" s="312"/>
    </row>
    <row r="91" customFormat="false" ht="14.1" hidden="false" customHeight="true" outlineLevel="0" collapsed="false">
      <c r="A91" s="446"/>
      <c r="B91" s="301" t="s">
        <v>521</v>
      </c>
      <c r="C91" s="303" t="n">
        <v>0</v>
      </c>
      <c r="D91" s="303" t="n">
        <v>500563</v>
      </c>
      <c r="E91" s="303" t="n">
        <v>0</v>
      </c>
      <c r="F91" s="303" t="n">
        <v>0</v>
      </c>
      <c r="G91" s="384" t="n">
        <v>49400</v>
      </c>
      <c r="H91" s="367" t="n">
        <v>0.039</v>
      </c>
      <c r="I91" s="367" t="n">
        <v>0.039293</v>
      </c>
      <c r="J91" s="447" t="s">
        <v>362</v>
      </c>
      <c r="K91" s="447" t="s">
        <v>370</v>
      </c>
      <c r="L91" s="448" t="s">
        <v>357</v>
      </c>
      <c r="M91" s="365" t="s">
        <v>358</v>
      </c>
      <c r="N91" s="312"/>
    </row>
    <row r="92" s="438" customFormat="true" ht="14.1" hidden="false" customHeight="true" outlineLevel="0" collapsed="false">
      <c r="A92" s="449"/>
      <c r="B92" s="326" t="s">
        <v>456</v>
      </c>
      <c r="C92" s="450" t="n">
        <v>115789.44</v>
      </c>
      <c r="D92" s="450" t="n">
        <v>201980</v>
      </c>
      <c r="E92" s="450" t="n">
        <v>2529980</v>
      </c>
      <c r="F92" s="450" t="n">
        <v>2672245</v>
      </c>
      <c r="G92" s="451" t="n">
        <v>46905</v>
      </c>
      <c r="H92" s="452" t="n">
        <v>0.06</v>
      </c>
      <c r="I92" s="452" t="n">
        <v>0.06628</v>
      </c>
      <c r="J92" s="447" t="s">
        <v>362</v>
      </c>
      <c r="K92" s="447" t="s">
        <v>362</v>
      </c>
      <c r="L92" s="448" t="s">
        <v>457</v>
      </c>
      <c r="M92" s="453" t="s">
        <v>374</v>
      </c>
      <c r="N92" s="311"/>
    </row>
    <row r="93" customFormat="false" ht="26.25" hidden="false" customHeight="true" outlineLevel="0" collapsed="false">
      <c r="A93" s="446"/>
      <c r="B93" s="416" t="s">
        <v>522</v>
      </c>
      <c r="C93" s="372" t="n">
        <v>858947.44</v>
      </c>
      <c r="D93" s="372" t="n">
        <v>4471881</v>
      </c>
      <c r="E93" s="372" t="n">
        <v>17255442</v>
      </c>
      <c r="F93" s="372" t="n">
        <v>57334977</v>
      </c>
      <c r="G93" s="372"/>
      <c r="H93" s="372"/>
      <c r="I93" s="372"/>
      <c r="J93" s="406"/>
      <c r="K93" s="304"/>
      <c r="L93" s="372"/>
      <c r="M93" s="372"/>
      <c r="N93" s="312"/>
    </row>
    <row r="94" s="454" customFormat="true" ht="12.75" hidden="false" customHeight="true" outlineLevel="0" collapsed="false">
      <c r="A94" s="410"/>
      <c r="B94" s="321"/>
      <c r="C94" s="332"/>
      <c r="D94" s="387" t="n">
        <v>21727323</v>
      </c>
      <c r="E94" s="387"/>
      <c r="F94" s="387" t="n">
        <v>57334977</v>
      </c>
      <c r="G94" s="321"/>
      <c r="H94" s="321"/>
      <c r="I94" s="321"/>
      <c r="J94" s="321"/>
      <c r="K94" s="321"/>
      <c r="L94" s="321"/>
      <c r="M94" s="386"/>
      <c r="N94" s="386"/>
    </row>
    <row r="95" customFormat="false" ht="12.75" hidden="true" customHeight="true" outlineLevel="0" collapsed="false">
      <c r="A95" s="323"/>
      <c r="B95" s="322"/>
      <c r="C95" s="322"/>
      <c r="D95" s="407" t="n">
        <v>0</v>
      </c>
      <c r="E95" s="344"/>
      <c r="F95" s="407" t="n">
        <v>0</v>
      </c>
      <c r="G95" s="322"/>
      <c r="H95" s="322"/>
      <c r="I95" s="322"/>
      <c r="J95" s="322"/>
      <c r="K95" s="322"/>
      <c r="L95" s="322"/>
      <c r="M95" s="312"/>
      <c r="N95" s="312"/>
    </row>
    <row r="96" customFormat="false" ht="12.75" hidden="false" customHeight="true" outlineLevel="0" collapsed="false">
      <c r="A96" s="323"/>
      <c r="B96" s="314" t="s">
        <v>523</v>
      </c>
      <c r="C96" s="322"/>
      <c r="D96" s="322"/>
      <c r="E96" s="344"/>
      <c r="F96" s="344"/>
      <c r="G96" s="344"/>
      <c r="H96" s="322"/>
      <c r="I96" s="322"/>
      <c r="J96" s="322"/>
      <c r="K96" s="322"/>
      <c r="L96" s="322"/>
      <c r="M96" s="312"/>
      <c r="N96" s="312"/>
    </row>
    <row r="97" customFormat="false" ht="21.75" hidden="false" customHeight="true" outlineLevel="0" collapsed="false">
      <c r="A97" s="315"/>
      <c r="B97" s="357" t="s">
        <v>509</v>
      </c>
      <c r="C97" s="441" t="s">
        <v>510</v>
      </c>
      <c r="D97" s="379" t="s">
        <v>511</v>
      </c>
      <c r="E97" s="379"/>
      <c r="F97" s="379"/>
      <c r="G97" s="379"/>
      <c r="H97" s="357" t="s">
        <v>512</v>
      </c>
      <c r="I97" s="357" t="s">
        <v>513</v>
      </c>
      <c r="J97" s="357" t="s">
        <v>514</v>
      </c>
      <c r="K97" s="357" t="s">
        <v>354</v>
      </c>
      <c r="L97" s="357"/>
      <c r="M97" s="357" t="s">
        <v>424</v>
      </c>
      <c r="N97" s="357" t="s">
        <v>515</v>
      </c>
      <c r="O97" s="312"/>
    </row>
    <row r="98" customFormat="false" ht="12.75" hidden="false" customHeight="true" outlineLevel="0" collapsed="false">
      <c r="A98" s="323"/>
      <c r="B98" s="357"/>
      <c r="C98" s="357"/>
      <c r="D98" s="455" t="n">
        <v>41274</v>
      </c>
      <c r="E98" s="455"/>
      <c r="F98" s="455"/>
      <c r="G98" s="379" t="n">
        <v>40908</v>
      </c>
      <c r="H98" s="357"/>
      <c r="I98" s="357"/>
      <c r="J98" s="357"/>
      <c r="K98" s="442" t="s">
        <v>516</v>
      </c>
      <c r="L98" s="443" t="s">
        <v>517</v>
      </c>
      <c r="M98" s="357"/>
      <c r="N98" s="357"/>
      <c r="O98" s="312"/>
    </row>
    <row r="99" customFormat="false" ht="36" hidden="false" customHeight="true" outlineLevel="0" collapsed="false">
      <c r="A99" s="323"/>
      <c r="B99" s="357"/>
      <c r="C99" s="444" t="s">
        <v>429</v>
      </c>
      <c r="D99" s="358" t="s">
        <v>380</v>
      </c>
      <c r="E99" s="358" t="s">
        <v>381</v>
      </c>
      <c r="F99" s="358" t="s">
        <v>382</v>
      </c>
      <c r="G99" s="379"/>
      <c r="H99" s="357"/>
      <c r="I99" s="357"/>
      <c r="J99" s="357"/>
      <c r="K99" s="442"/>
      <c r="L99" s="443"/>
      <c r="M99" s="357"/>
      <c r="N99" s="357"/>
      <c r="O99" s="312"/>
    </row>
    <row r="100" customFormat="false" ht="14.1" hidden="false" customHeight="true" outlineLevel="0" collapsed="false">
      <c r="A100" s="373"/>
      <c r="B100" s="301" t="s">
        <v>447</v>
      </c>
      <c r="C100" s="303" t="n">
        <v>0</v>
      </c>
      <c r="D100" s="303" t="n">
        <v>0</v>
      </c>
      <c r="E100" s="303" t="n">
        <v>0</v>
      </c>
      <c r="F100" s="303" t="n">
        <v>0</v>
      </c>
      <c r="G100" s="303" t="n">
        <v>0</v>
      </c>
      <c r="H100" s="384" t="n">
        <v>41061</v>
      </c>
      <c r="I100" s="367" t="n">
        <v>0.04</v>
      </c>
      <c r="J100" s="456" t="n">
        <v>0.044484</v>
      </c>
      <c r="K100" s="447" t="s">
        <v>362</v>
      </c>
      <c r="L100" s="447" t="s">
        <v>370</v>
      </c>
      <c r="M100" s="448" t="s">
        <v>357</v>
      </c>
      <c r="N100" s="457" t="s">
        <v>358</v>
      </c>
      <c r="O100" s="312"/>
    </row>
    <row r="101" customFormat="false" ht="14.1" hidden="false" customHeight="true" outlineLevel="0" collapsed="false">
      <c r="A101" s="373"/>
      <c r="B101" s="301" t="s">
        <v>448</v>
      </c>
      <c r="C101" s="303" t="n">
        <v>3552631</v>
      </c>
      <c r="D101" s="303" t="n">
        <v>11676384</v>
      </c>
      <c r="E101" s="303" t="n">
        <v>11676384</v>
      </c>
      <c r="F101" s="303" t="n">
        <v>52543683</v>
      </c>
      <c r="G101" s="303" t="n">
        <v>79575198</v>
      </c>
      <c r="H101" s="384" t="n">
        <v>46357</v>
      </c>
      <c r="I101" s="367" t="n">
        <v>0.0415</v>
      </c>
      <c r="J101" s="456" t="n">
        <v>0.047</v>
      </c>
      <c r="K101" s="447" t="s">
        <v>362</v>
      </c>
      <c r="L101" s="447" t="s">
        <v>362</v>
      </c>
      <c r="M101" s="448" t="s">
        <v>357</v>
      </c>
      <c r="N101" s="457" t="s">
        <v>358</v>
      </c>
      <c r="O101" s="312"/>
    </row>
    <row r="102" customFormat="false" ht="14.1" hidden="false" customHeight="true" outlineLevel="0" collapsed="false">
      <c r="A102" s="373"/>
      <c r="B102" s="301" t="s">
        <v>449</v>
      </c>
      <c r="C102" s="303" t="n">
        <v>2500000</v>
      </c>
      <c r="D102" s="303" t="n">
        <v>57048527</v>
      </c>
      <c r="E102" s="303"/>
      <c r="F102" s="303"/>
      <c r="G102" s="303" t="n">
        <v>55469493</v>
      </c>
      <c r="H102" s="384" t="n">
        <v>41730</v>
      </c>
      <c r="I102" s="367" t="n">
        <v>0.03</v>
      </c>
      <c r="J102" s="456" t="n">
        <v>0.033946</v>
      </c>
      <c r="K102" s="447" t="s">
        <v>362</v>
      </c>
      <c r="L102" s="447" t="s">
        <v>370</v>
      </c>
      <c r="M102" s="448" t="s">
        <v>357</v>
      </c>
      <c r="N102" s="457" t="s">
        <v>358</v>
      </c>
      <c r="O102" s="312"/>
    </row>
    <row r="103" customFormat="false" ht="14.1" hidden="false" customHeight="true" outlineLevel="0" collapsed="false">
      <c r="A103" s="373"/>
      <c r="B103" s="301" t="s">
        <v>450</v>
      </c>
      <c r="C103" s="303" t="n">
        <v>1200000</v>
      </c>
      <c r="D103" s="303" t="n">
        <v>23650860</v>
      </c>
      <c r="E103" s="303"/>
      <c r="F103" s="303"/>
      <c r="G103" s="303" t="n">
        <v>30127460</v>
      </c>
      <c r="H103" s="384" t="n">
        <v>42339</v>
      </c>
      <c r="I103" s="367" t="n">
        <v>0.037</v>
      </c>
      <c r="J103" s="456" t="n">
        <v>0.0404</v>
      </c>
      <c r="K103" s="447" t="s">
        <v>362</v>
      </c>
      <c r="L103" s="447" t="s">
        <v>362</v>
      </c>
      <c r="M103" s="448" t="s">
        <v>357</v>
      </c>
      <c r="N103" s="457" t="s">
        <v>358</v>
      </c>
      <c r="O103" s="322"/>
    </row>
    <row r="104" customFormat="false" ht="14.1" hidden="false" customHeight="true" outlineLevel="0" collapsed="false">
      <c r="A104" s="373"/>
      <c r="B104" s="301" t="s">
        <v>451</v>
      </c>
      <c r="C104" s="303" t="n">
        <v>1000000</v>
      </c>
      <c r="D104" s="303"/>
      <c r="E104" s="303"/>
      <c r="F104" s="303" t="n">
        <v>22657929</v>
      </c>
      <c r="G104" s="303" t="n">
        <v>22078317</v>
      </c>
      <c r="H104" s="384" t="n">
        <v>43435</v>
      </c>
      <c r="I104" s="367" t="n">
        <v>0.04</v>
      </c>
      <c r="J104" s="456" t="n">
        <v>0.041872</v>
      </c>
      <c r="K104" s="447" t="s">
        <v>362</v>
      </c>
      <c r="L104" s="447" t="s">
        <v>370</v>
      </c>
      <c r="M104" s="448" t="s">
        <v>357</v>
      </c>
      <c r="N104" s="457" t="s">
        <v>358</v>
      </c>
      <c r="O104" s="322"/>
    </row>
    <row r="105" customFormat="false" ht="14.1" hidden="false" customHeight="true" outlineLevel="0" collapsed="false">
      <c r="A105" s="373"/>
      <c r="B105" s="301" t="s">
        <v>452</v>
      </c>
      <c r="C105" s="303" t="n">
        <v>760000</v>
      </c>
      <c r="D105" s="303" t="n">
        <v>7286645</v>
      </c>
      <c r="E105" s="303" t="n">
        <v>8197475</v>
      </c>
      <c r="F105" s="303"/>
      <c r="G105" s="303" t="n">
        <v>18650577</v>
      </c>
      <c r="H105" s="384" t="n">
        <v>42644</v>
      </c>
      <c r="I105" s="367" t="n">
        <v>0.029</v>
      </c>
      <c r="J105" s="456" t="n">
        <v>0.030828</v>
      </c>
      <c r="K105" s="447" t="s">
        <v>362</v>
      </c>
      <c r="L105" s="447" t="s">
        <v>362</v>
      </c>
      <c r="M105" s="448" t="s">
        <v>357</v>
      </c>
      <c r="N105" s="457" t="s">
        <v>358</v>
      </c>
      <c r="O105" s="322"/>
    </row>
    <row r="106" customFormat="false" ht="14.1" hidden="false" customHeight="true" outlineLevel="0" collapsed="false">
      <c r="A106" s="373"/>
      <c r="B106" s="301" t="s">
        <v>453</v>
      </c>
      <c r="C106" s="303" t="n">
        <v>1750000</v>
      </c>
      <c r="D106" s="303"/>
      <c r="E106" s="303"/>
      <c r="F106" s="303" t="n">
        <v>40251148</v>
      </c>
      <c r="G106" s="303" t="n">
        <v>39304181</v>
      </c>
      <c r="H106" s="384" t="n">
        <v>47939</v>
      </c>
      <c r="I106" s="367" t="n">
        <v>0.042</v>
      </c>
      <c r="J106" s="456" t="n">
        <v>0.041421</v>
      </c>
      <c r="K106" s="447" t="s">
        <v>362</v>
      </c>
      <c r="L106" s="447" t="s">
        <v>370</v>
      </c>
      <c r="M106" s="448" t="s">
        <v>357</v>
      </c>
      <c r="N106" s="457" t="s">
        <v>358</v>
      </c>
      <c r="O106" s="322"/>
    </row>
    <row r="107" customFormat="false" ht="14.1" hidden="false" customHeight="true" outlineLevel="0" collapsed="false">
      <c r="A107" s="373"/>
      <c r="B107" s="301" t="s">
        <v>454</v>
      </c>
      <c r="C107" s="303" t="n">
        <v>1250000</v>
      </c>
      <c r="D107" s="303"/>
      <c r="E107" s="303" t="n">
        <v>28444037</v>
      </c>
      <c r="F107" s="303"/>
      <c r="G107" s="303" t="n">
        <v>27711404</v>
      </c>
      <c r="H107" s="384" t="n">
        <v>42644</v>
      </c>
      <c r="I107" s="367" t="n">
        <v>0.0317</v>
      </c>
      <c r="J107" s="456" t="n">
        <v>0.033646</v>
      </c>
      <c r="K107" s="447" t="s">
        <v>362</v>
      </c>
      <c r="L107" s="447" t="s">
        <v>370</v>
      </c>
      <c r="M107" s="448" t="s">
        <v>357</v>
      </c>
      <c r="N107" s="457" t="s">
        <v>358</v>
      </c>
      <c r="O107" s="322"/>
    </row>
    <row r="108" customFormat="false" ht="14.1" hidden="false" customHeight="true" outlineLevel="0" collapsed="false">
      <c r="A108" s="373"/>
      <c r="B108" s="301" t="s">
        <v>455</v>
      </c>
      <c r="C108" s="303" t="n">
        <v>1500000</v>
      </c>
      <c r="D108" s="303"/>
      <c r="E108" s="303"/>
      <c r="F108" s="303" t="n">
        <v>34489410</v>
      </c>
      <c r="G108" s="303" t="n">
        <v>33676802</v>
      </c>
      <c r="H108" s="384" t="n">
        <v>48853</v>
      </c>
      <c r="I108" s="367" t="n">
        <v>0.0386</v>
      </c>
      <c r="J108" s="456" t="n">
        <v>0.038104</v>
      </c>
      <c r="K108" s="447" t="s">
        <v>362</v>
      </c>
      <c r="L108" s="447" t="s">
        <v>370</v>
      </c>
      <c r="M108" s="448" t="s">
        <v>357</v>
      </c>
      <c r="N108" s="457" t="s">
        <v>358</v>
      </c>
      <c r="O108" s="322"/>
    </row>
    <row r="109" customFormat="false" ht="14.1" hidden="false" customHeight="true" outlineLevel="0" collapsed="false">
      <c r="A109" s="373"/>
      <c r="B109" s="301" t="s">
        <v>519</v>
      </c>
      <c r="C109" s="303" t="n">
        <v>1650000</v>
      </c>
      <c r="D109" s="303"/>
      <c r="E109" s="303"/>
      <c r="F109" s="303" t="n">
        <v>37985428</v>
      </c>
      <c r="G109" s="303" t="n">
        <v>0</v>
      </c>
      <c r="H109" s="384" t="n">
        <v>48366</v>
      </c>
      <c r="I109" s="367" t="n">
        <v>0.04</v>
      </c>
      <c r="J109" s="456" t="n">
        <v>0.0394</v>
      </c>
      <c r="K109" s="447" t="s">
        <v>362</v>
      </c>
      <c r="L109" s="447" t="s">
        <v>370</v>
      </c>
      <c r="M109" s="448" t="s">
        <v>357</v>
      </c>
      <c r="N109" s="457" t="s">
        <v>358</v>
      </c>
      <c r="O109" s="322"/>
    </row>
    <row r="110" customFormat="false" ht="14.1" hidden="false" customHeight="true" outlineLevel="0" collapsed="false">
      <c r="A110" s="373"/>
      <c r="B110" s="301" t="s">
        <v>520</v>
      </c>
      <c r="C110" s="303" t="n">
        <v>1000000</v>
      </c>
      <c r="D110" s="303" t="n">
        <v>5029027</v>
      </c>
      <c r="E110" s="303" t="n">
        <v>10058054</v>
      </c>
      <c r="F110" s="303" t="n">
        <v>7543541</v>
      </c>
      <c r="G110" s="303" t="n">
        <v>0</v>
      </c>
      <c r="H110" s="384" t="n">
        <v>43556</v>
      </c>
      <c r="I110" s="367" t="n">
        <v>0.033</v>
      </c>
      <c r="J110" s="456" t="n">
        <v>0.036277</v>
      </c>
      <c r="K110" s="447" t="s">
        <v>362</v>
      </c>
      <c r="L110" s="447" t="s">
        <v>370</v>
      </c>
      <c r="M110" s="448" t="s">
        <v>357</v>
      </c>
      <c r="N110" s="457" t="s">
        <v>358</v>
      </c>
      <c r="O110" s="322"/>
    </row>
    <row r="111" customFormat="false" ht="14.1" hidden="false" customHeight="true" outlineLevel="0" collapsed="false">
      <c r="A111" s="373"/>
      <c r="B111" s="301" t="s">
        <v>521</v>
      </c>
      <c r="C111" s="303" t="n">
        <v>2300000</v>
      </c>
      <c r="D111" s="303"/>
      <c r="E111" s="303"/>
      <c r="F111" s="303" t="n">
        <v>52319190</v>
      </c>
      <c r="G111" s="303" t="n">
        <v>0</v>
      </c>
      <c r="H111" s="384" t="n">
        <v>49400</v>
      </c>
      <c r="I111" s="367" t="n">
        <v>0.039</v>
      </c>
      <c r="J111" s="456" t="n">
        <v>0.039293</v>
      </c>
      <c r="K111" s="447" t="s">
        <v>362</v>
      </c>
      <c r="L111" s="447" t="s">
        <v>370</v>
      </c>
      <c r="M111" s="448" t="s">
        <v>357</v>
      </c>
      <c r="N111" s="457" t="s">
        <v>358</v>
      </c>
      <c r="O111" s="322"/>
    </row>
    <row r="112" customFormat="false" ht="14.1" hidden="false" customHeight="true" outlineLevel="0" collapsed="false">
      <c r="A112" s="373"/>
      <c r="B112" s="301" t="s">
        <v>456</v>
      </c>
      <c r="C112" s="303" t="n">
        <v>1736842.39</v>
      </c>
      <c r="D112" s="303" t="n">
        <v>5152941</v>
      </c>
      <c r="E112" s="303" t="n">
        <v>5152941</v>
      </c>
      <c r="F112" s="303" t="n">
        <v>31734292</v>
      </c>
      <c r="G112" s="303" t="n">
        <v>43923843</v>
      </c>
      <c r="H112" s="384" t="n">
        <v>46905</v>
      </c>
      <c r="I112" s="367" t="n">
        <v>0.06</v>
      </c>
      <c r="J112" s="456" t="n">
        <v>0.06628</v>
      </c>
      <c r="K112" s="447" t="s">
        <v>362</v>
      </c>
      <c r="L112" s="447" t="s">
        <v>362</v>
      </c>
      <c r="M112" s="448" t="s">
        <v>281</v>
      </c>
      <c r="N112" s="457" t="s">
        <v>374</v>
      </c>
      <c r="O112" s="322"/>
    </row>
    <row r="113" customFormat="false" ht="26.25" hidden="false" customHeight="true" outlineLevel="0" collapsed="false">
      <c r="A113" s="373"/>
      <c r="B113" s="416" t="s">
        <v>524</v>
      </c>
      <c r="C113" s="372" t="n">
        <v>20199473.39</v>
      </c>
      <c r="D113" s="372" t="n">
        <v>109844384</v>
      </c>
      <c r="E113" s="372" t="n">
        <v>63528891</v>
      </c>
      <c r="F113" s="372" t="n">
        <v>279524621</v>
      </c>
      <c r="G113" s="372" t="n">
        <v>350517275</v>
      </c>
      <c r="H113" s="372"/>
      <c r="I113" s="372"/>
      <c r="J113" s="406"/>
      <c r="K113" s="304"/>
      <c r="L113" s="304"/>
      <c r="M113" s="372"/>
      <c r="N113" s="372"/>
      <c r="O113" s="322"/>
    </row>
    <row r="114" s="454" customFormat="true" ht="12.75" hidden="false" customHeight="true" outlineLevel="0" collapsed="false">
      <c r="A114" s="458"/>
      <c r="B114" s="386"/>
      <c r="C114" s="332"/>
      <c r="D114" s="387" t="n">
        <v>452897896</v>
      </c>
      <c r="E114" s="386"/>
      <c r="F114" s="386"/>
      <c r="G114" s="387" t="n">
        <v>350517275</v>
      </c>
      <c r="H114" s="386"/>
      <c r="I114" s="386"/>
      <c r="J114" s="386"/>
      <c r="K114" s="386"/>
      <c r="L114" s="386"/>
      <c r="M114" s="386"/>
      <c r="N114" s="386"/>
    </row>
    <row r="115" customFormat="false" ht="12.75" hidden="false" customHeight="true" outlineLevel="0" collapsed="false">
      <c r="A115" s="311"/>
      <c r="B115" s="322"/>
      <c r="C115" s="323"/>
      <c r="D115" s="373"/>
      <c r="E115" s="323"/>
      <c r="F115" s="323"/>
      <c r="G115" s="373"/>
      <c r="H115" s="373"/>
      <c r="I115" s="322"/>
      <c r="J115" s="322"/>
      <c r="K115" s="322"/>
      <c r="L115" s="322"/>
      <c r="M115" s="322"/>
      <c r="N115" s="322"/>
    </row>
    <row r="116" customFormat="false" ht="12.75" hidden="false" customHeight="false" outlineLevel="0" collapsed="false">
      <c r="A116" s="311"/>
      <c r="B116" s="322"/>
      <c r="C116" s="323"/>
      <c r="D116" s="373"/>
      <c r="E116" s="459"/>
      <c r="F116" s="311"/>
      <c r="G116" s="364"/>
      <c r="H116" s="311"/>
      <c r="I116" s="312"/>
      <c r="J116" s="312"/>
      <c r="K116" s="312"/>
      <c r="L116" s="312"/>
      <c r="M116" s="312"/>
      <c r="N116" s="312"/>
    </row>
    <row r="117" customFormat="false" ht="12.75" hidden="false" customHeight="false" outlineLevel="0" collapsed="false">
      <c r="A117" s="311"/>
      <c r="B117" s="322"/>
      <c r="C117" s="323"/>
      <c r="D117" s="323"/>
      <c r="E117" s="459"/>
      <c r="F117" s="311"/>
      <c r="G117" s="311"/>
      <c r="H117" s="311"/>
      <c r="I117" s="312"/>
      <c r="J117" s="312"/>
      <c r="K117" s="312"/>
      <c r="L117" s="312"/>
      <c r="M117" s="312"/>
      <c r="N117" s="312"/>
    </row>
    <row r="118" customFormat="false" ht="12.75" hidden="false" customHeight="false" outlineLevel="0" collapsed="false">
      <c r="A118" s="311"/>
      <c r="B118" s="322"/>
      <c r="C118" s="323"/>
      <c r="D118" s="323"/>
      <c r="E118" s="459"/>
      <c r="F118" s="311"/>
      <c r="G118" s="311"/>
      <c r="H118" s="311"/>
      <c r="I118" s="312"/>
      <c r="J118" s="312"/>
      <c r="K118" s="312"/>
      <c r="L118" s="312"/>
      <c r="M118" s="312"/>
      <c r="N118" s="312"/>
    </row>
    <row r="119" customFormat="false" ht="12.75" hidden="false" customHeight="false" outlineLevel="0" collapsed="false">
      <c r="A119" s="311"/>
      <c r="B119" s="322"/>
      <c r="C119" s="323"/>
      <c r="D119" s="373"/>
      <c r="E119" s="459"/>
      <c r="F119" s="311"/>
      <c r="G119" s="311"/>
      <c r="H119" s="311"/>
      <c r="I119" s="312"/>
      <c r="J119" s="312"/>
      <c r="K119" s="312"/>
      <c r="L119" s="312"/>
      <c r="M119" s="312"/>
      <c r="N119" s="312"/>
    </row>
  </sheetData>
  <mergeCells count="77">
    <mergeCell ref="B3:B4"/>
    <mergeCell ref="B25:B27"/>
    <mergeCell ref="C25:C27"/>
    <mergeCell ref="D25:D27"/>
    <mergeCell ref="E25:E27"/>
    <mergeCell ref="F25:F27"/>
    <mergeCell ref="G25:G27"/>
    <mergeCell ref="I25:K25"/>
    <mergeCell ref="L25:M25"/>
    <mergeCell ref="N25:N27"/>
    <mergeCell ref="O25:O27"/>
    <mergeCell ref="P25:P27"/>
    <mergeCell ref="I26:J26"/>
    <mergeCell ref="L26:L27"/>
    <mergeCell ref="M26:M27"/>
    <mergeCell ref="B41:C41"/>
    <mergeCell ref="B42:B44"/>
    <mergeCell ref="C42:C44"/>
    <mergeCell ref="D42:D44"/>
    <mergeCell ref="E42:E44"/>
    <mergeCell ref="F42:F44"/>
    <mergeCell ref="G42:G44"/>
    <mergeCell ref="H42:H44"/>
    <mergeCell ref="I42:L42"/>
    <mergeCell ref="M42:N42"/>
    <mergeCell ref="O42:P42"/>
    <mergeCell ref="Q42:Q44"/>
    <mergeCell ref="R42:R44"/>
    <mergeCell ref="S42:S44"/>
    <mergeCell ref="L43:L44"/>
    <mergeCell ref="B55:B57"/>
    <mergeCell ref="C55:C57"/>
    <mergeCell ref="D55:D56"/>
    <mergeCell ref="E55:F55"/>
    <mergeCell ref="G55:G57"/>
    <mergeCell ref="H55:H57"/>
    <mergeCell ref="I55:I57"/>
    <mergeCell ref="J55:J57"/>
    <mergeCell ref="K55:K57"/>
    <mergeCell ref="L55:L57"/>
    <mergeCell ref="M55:M57"/>
    <mergeCell ref="B65:B67"/>
    <mergeCell ref="C65:C67"/>
    <mergeCell ref="D65:D66"/>
    <mergeCell ref="E65:F65"/>
    <mergeCell ref="G65:G67"/>
    <mergeCell ref="H65:H67"/>
    <mergeCell ref="I65:I67"/>
    <mergeCell ref="J65:J67"/>
    <mergeCell ref="K65:K67"/>
    <mergeCell ref="L65:L67"/>
    <mergeCell ref="M65:M67"/>
    <mergeCell ref="B77:B79"/>
    <mergeCell ref="C77:C78"/>
    <mergeCell ref="D77:F77"/>
    <mergeCell ref="G77:G79"/>
    <mergeCell ref="H77:H79"/>
    <mergeCell ref="I77:I79"/>
    <mergeCell ref="J77:K77"/>
    <mergeCell ref="L77:L79"/>
    <mergeCell ref="M77:M79"/>
    <mergeCell ref="D78:E78"/>
    <mergeCell ref="J78:J79"/>
    <mergeCell ref="K78:K79"/>
    <mergeCell ref="B97:B99"/>
    <mergeCell ref="C97:C98"/>
    <mergeCell ref="D97:G97"/>
    <mergeCell ref="H97:H99"/>
    <mergeCell ref="I97:I99"/>
    <mergeCell ref="J97:J99"/>
    <mergeCell ref="K97:L97"/>
    <mergeCell ref="M97:M99"/>
    <mergeCell ref="N97:N99"/>
    <mergeCell ref="D98:F98"/>
    <mergeCell ref="G98:G99"/>
    <mergeCell ref="K98:K99"/>
    <mergeCell ref="L98:L99"/>
  </mergeCells>
  <hyperlinks>
    <hyperlink ref="B74" location="Indice!A1" display="Volve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J48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9" activeCellId="0" sqref="B39:B4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460" width="11.42"/>
    <col collapsed="false" customWidth="true" hidden="false" outlineLevel="0" max="2" min="2" style="460" width="53.85"/>
    <col collapsed="false" customWidth="true" hidden="false" outlineLevel="0" max="3" min="3" style="460" width="12.7"/>
    <col collapsed="false" customWidth="true" hidden="false" outlineLevel="0" max="4" min="4" style="460" width="13.28"/>
    <col collapsed="false" customWidth="true" hidden="false" outlineLevel="0" max="5" min="5" style="460" width="11.85"/>
    <col collapsed="false" customWidth="false" hidden="false" outlineLevel="0" max="6" min="6" style="460" width="11.42"/>
    <col collapsed="false" customWidth="true" hidden="false" outlineLevel="0" max="7" min="7" style="460" width="37.56"/>
    <col collapsed="false" customWidth="true" hidden="false" outlineLevel="0" max="8" min="8" style="460" width="16.28"/>
    <col collapsed="false" customWidth="true" hidden="false" outlineLevel="0" max="9" min="9" style="460" width="16.99"/>
    <col collapsed="false" customWidth="false" hidden="false" outlineLevel="0" max="257" min="10" style="460" width="11.42"/>
  </cols>
  <sheetData>
    <row r="1" customFormat="false" ht="13.5" hidden="false" customHeight="false" outlineLevel="0" collapsed="false"/>
    <row r="2" customFormat="false" ht="19.5" hidden="false" customHeight="true" outlineLevel="0" collapsed="false">
      <c r="C2" s="52" t="s">
        <v>55</v>
      </c>
    </row>
    <row r="5" customFormat="false" ht="13.5" hidden="false" customHeight="false" outlineLevel="0" collapsed="false"/>
    <row r="6" customFormat="false" ht="13.5" hidden="false" customHeight="true" outlineLevel="0" collapsed="false">
      <c r="B6" s="461" t="s">
        <v>525</v>
      </c>
      <c r="C6" s="462" t="n">
        <v>41274</v>
      </c>
      <c r="D6" s="463" t="n">
        <v>40908</v>
      </c>
    </row>
    <row r="7" customFormat="false" ht="13.5" hidden="false" customHeight="false" outlineLevel="0" collapsed="false">
      <c r="B7" s="461"/>
      <c r="C7" s="464" t="s">
        <v>2</v>
      </c>
      <c r="D7" s="464" t="s">
        <v>2</v>
      </c>
    </row>
    <row r="8" customFormat="false" ht="27.75" hidden="false" customHeight="true" outlineLevel="0" collapsed="false">
      <c r="B8" s="465" t="s">
        <v>526</v>
      </c>
      <c r="C8" s="466" t="n">
        <v>112197434</v>
      </c>
      <c r="D8" s="466" t="n">
        <v>102803132</v>
      </c>
    </row>
    <row r="9" customFormat="false" ht="27.75" hidden="false" customHeight="true" outlineLevel="0" collapsed="false">
      <c r="B9" s="465" t="s">
        <v>527</v>
      </c>
      <c r="C9" s="466" t="n">
        <v>-31023533</v>
      </c>
      <c r="D9" s="466" t="n">
        <v>-30583073</v>
      </c>
    </row>
    <row r="10" customFormat="false" ht="13.5" hidden="false" customHeight="true" outlineLevel="0" collapsed="false">
      <c r="B10" s="467" t="s">
        <v>528</v>
      </c>
      <c r="C10" s="468" t="n">
        <v>81173901</v>
      </c>
      <c r="D10" s="468" t="n">
        <v>72220059</v>
      </c>
      <c r="E10" s="469"/>
    </row>
    <row r="11" customFormat="false" ht="13.5" hidden="false" customHeight="true" outlineLevel="0" collapsed="false">
      <c r="B11" s="470"/>
      <c r="C11" s="471"/>
      <c r="D11" s="471"/>
    </row>
    <row r="12" customFormat="false" ht="13.5" hidden="false" customHeight="true" outlineLevel="0" collapsed="false">
      <c r="B12" s="470"/>
      <c r="C12" s="472"/>
      <c r="D12" s="471"/>
    </row>
    <row r="13" customFormat="false" ht="13.5" hidden="false" customHeight="true" outlineLevel="0" collapsed="false">
      <c r="B13" s="473" t="s">
        <v>529</v>
      </c>
      <c r="C13" s="474" t="s">
        <v>2</v>
      </c>
    </row>
    <row r="14" customFormat="false" ht="13.5" hidden="false" customHeight="true" outlineLevel="0" collapsed="false">
      <c r="B14" s="473"/>
      <c r="C14" s="474"/>
    </row>
    <row r="15" customFormat="false" ht="13.5" hidden="false" customHeight="true" outlineLevel="0" collapsed="false">
      <c r="B15" s="475" t="s">
        <v>530</v>
      </c>
      <c r="C15" s="466" t="n">
        <v>30583073</v>
      </c>
    </row>
    <row r="16" customFormat="false" ht="13.5" hidden="false" customHeight="true" outlineLevel="0" collapsed="false">
      <c r="B16" s="476" t="s">
        <v>531</v>
      </c>
      <c r="C16" s="466" t="n">
        <v>3438892</v>
      </c>
    </row>
    <row r="17" customFormat="false" ht="13.5" hidden="false" customHeight="true" outlineLevel="0" collapsed="false">
      <c r="B17" s="476" t="s">
        <v>532</v>
      </c>
      <c r="C17" s="466" t="n">
        <v>-2998432</v>
      </c>
    </row>
    <row r="18" customFormat="false" ht="13.5" hidden="false" customHeight="true" outlineLevel="0" collapsed="false">
      <c r="B18" s="476" t="s">
        <v>533</v>
      </c>
      <c r="C18" s="466" t="n">
        <v>440460</v>
      </c>
      <c r="D18" s="469"/>
    </row>
    <row r="19" customFormat="false" ht="13.5" hidden="false" customHeight="true" outlineLevel="0" collapsed="false">
      <c r="B19" s="477" t="s">
        <v>534</v>
      </c>
      <c r="C19" s="468" t="n">
        <v>31023533</v>
      </c>
      <c r="D19" s="469"/>
    </row>
    <row r="20" customFormat="false" ht="13.5" hidden="false" customHeight="true" outlineLevel="0" collapsed="false">
      <c r="B20" s="470"/>
      <c r="C20" s="472"/>
      <c r="D20" s="471"/>
    </row>
    <row r="21" customFormat="false" ht="13.5" hidden="false" customHeight="true" outlineLevel="0" collapsed="false">
      <c r="B21" s="470"/>
      <c r="C21" s="471"/>
      <c r="D21" s="471"/>
    </row>
    <row r="22" customFormat="false" ht="12.75" hidden="false" customHeight="false" outlineLevel="0" collapsed="false">
      <c r="D22" s="469"/>
    </row>
    <row r="24" customFormat="false" ht="12.75" hidden="false" customHeight="false" outlineLevel="0" collapsed="false">
      <c r="B24" s="478" t="s">
        <v>535</v>
      </c>
      <c r="C24" s="479"/>
      <c r="D24" s="479"/>
    </row>
    <row r="25" customFormat="false" ht="13.5" hidden="false" customHeight="false" outlineLevel="0" collapsed="false"/>
    <row r="26" customFormat="false" ht="17.25" hidden="false" customHeight="true" outlineLevel="0" collapsed="false">
      <c r="B26" s="130" t="s">
        <v>536</v>
      </c>
      <c r="C26" s="462" t="n">
        <v>41274</v>
      </c>
      <c r="D26" s="463" t="n">
        <v>40908</v>
      </c>
    </row>
    <row r="27" customFormat="false" ht="13.5" hidden="false" customHeight="true" outlineLevel="0" collapsed="false">
      <c r="B27" s="130"/>
      <c r="C27" s="464" t="s">
        <v>2</v>
      </c>
      <c r="D27" s="464" t="s">
        <v>2</v>
      </c>
    </row>
    <row r="28" customFormat="false" ht="13.5" hidden="false" customHeight="true" outlineLevel="0" collapsed="false">
      <c r="B28" s="480" t="s">
        <v>537</v>
      </c>
      <c r="C28" s="466" t="n">
        <v>75832558</v>
      </c>
      <c r="D28" s="466" t="n">
        <v>68377685</v>
      </c>
    </row>
    <row r="29" customFormat="false" ht="13.5" hidden="false" customHeight="true" outlineLevel="0" collapsed="false">
      <c r="B29" s="480" t="s">
        <v>538</v>
      </c>
      <c r="C29" s="466" t="n">
        <v>2176991</v>
      </c>
      <c r="D29" s="466" t="n">
        <v>2417865</v>
      </c>
    </row>
    <row r="30" customFormat="false" ht="13.5" hidden="false" customHeight="true" outlineLevel="0" collapsed="false">
      <c r="B30" s="480" t="s">
        <v>539</v>
      </c>
      <c r="C30" s="466" t="n">
        <v>906418</v>
      </c>
      <c r="D30" s="466" t="n">
        <v>985542</v>
      </c>
    </row>
    <row r="31" customFormat="false" ht="13.5" hidden="false" customHeight="true" outlineLevel="0" collapsed="false">
      <c r="B31" s="480" t="s">
        <v>540</v>
      </c>
      <c r="C31" s="466" t="n">
        <v>33281467</v>
      </c>
      <c r="D31" s="466" t="n">
        <v>31022040</v>
      </c>
    </row>
    <row r="32" customFormat="false" ht="13.5" hidden="false" customHeight="true" outlineLevel="0" collapsed="false">
      <c r="B32" s="481" t="s">
        <v>541</v>
      </c>
      <c r="C32" s="468" t="n">
        <v>112197434</v>
      </c>
      <c r="D32" s="468" t="n">
        <v>102803132</v>
      </c>
    </row>
    <row r="33" customFormat="false" ht="12.75" hidden="false" customHeight="false" outlineLevel="0" collapsed="false">
      <c r="C33" s="469"/>
      <c r="D33" s="469"/>
    </row>
    <row r="34" customFormat="false" ht="12.75" hidden="false" customHeight="false" outlineLevel="0" collapsed="false">
      <c r="C34" s="469"/>
      <c r="D34" s="469"/>
    </row>
    <row r="36" customFormat="false" ht="12.75" hidden="false" customHeight="false" outlineLevel="0" collapsed="false">
      <c r="G36" s="482"/>
      <c r="H36" s="482"/>
      <c r="I36" s="482"/>
      <c r="J36" s="482"/>
    </row>
    <row r="37" customFormat="false" ht="12.75" hidden="false" customHeight="false" outlineLevel="0" collapsed="false">
      <c r="B37" s="478" t="s">
        <v>542</v>
      </c>
      <c r="C37" s="479"/>
      <c r="D37" s="479"/>
      <c r="G37" s="483"/>
      <c r="H37" s="482"/>
      <c r="I37" s="482"/>
      <c r="J37" s="482"/>
    </row>
    <row r="38" customFormat="false" ht="13.5" hidden="false" customHeight="false" outlineLevel="0" collapsed="false">
      <c r="G38" s="482"/>
      <c r="H38" s="482"/>
      <c r="I38" s="482"/>
      <c r="J38" s="482"/>
    </row>
    <row r="39" customFormat="false" ht="17.25" hidden="false" customHeight="true" outlineLevel="0" collapsed="false">
      <c r="B39" s="130" t="s">
        <v>536</v>
      </c>
      <c r="C39" s="462" t="n">
        <v>41274</v>
      </c>
      <c r="D39" s="463" t="n">
        <v>40908</v>
      </c>
      <c r="G39" s="484"/>
      <c r="H39" s="485"/>
      <c r="I39" s="486"/>
      <c r="J39" s="482"/>
    </row>
    <row r="40" customFormat="false" ht="13.5" hidden="false" customHeight="true" outlineLevel="0" collapsed="false">
      <c r="B40" s="130"/>
      <c r="C40" s="464" t="s">
        <v>2</v>
      </c>
      <c r="D40" s="464" t="s">
        <v>2</v>
      </c>
      <c r="G40" s="484"/>
      <c r="H40" s="487"/>
      <c r="I40" s="487"/>
      <c r="J40" s="482"/>
    </row>
    <row r="41" customFormat="false" ht="13.5" hidden="false" customHeight="true" outlineLevel="0" collapsed="false">
      <c r="B41" s="480" t="s">
        <v>537</v>
      </c>
      <c r="C41" s="466" t="n">
        <v>9588420</v>
      </c>
      <c r="D41" s="466" t="n">
        <v>8295279</v>
      </c>
      <c r="G41" s="488"/>
      <c r="H41" s="489"/>
      <c r="I41" s="489"/>
      <c r="J41" s="482"/>
    </row>
    <row r="42" customFormat="false" ht="13.5" hidden="false" customHeight="true" outlineLevel="0" collapsed="false">
      <c r="B42" s="480" t="s">
        <v>538</v>
      </c>
      <c r="C42" s="466" t="n">
        <v>1090508</v>
      </c>
      <c r="D42" s="466" t="n">
        <v>952091</v>
      </c>
      <c r="G42" s="488"/>
      <c r="H42" s="489"/>
      <c r="I42" s="489"/>
      <c r="J42" s="482"/>
    </row>
    <row r="43" customFormat="false" ht="13.5" hidden="false" customHeight="true" outlineLevel="0" collapsed="false">
      <c r="B43" s="480" t="s">
        <v>539</v>
      </c>
      <c r="C43" s="466" t="n">
        <v>1056237</v>
      </c>
      <c r="D43" s="466" t="n">
        <v>945360</v>
      </c>
      <c r="G43" s="488"/>
      <c r="H43" s="489"/>
      <c r="I43" s="489"/>
      <c r="J43" s="482"/>
    </row>
    <row r="44" customFormat="false" ht="13.5" hidden="false" customHeight="true" outlineLevel="0" collapsed="false">
      <c r="B44" s="480" t="s">
        <v>540</v>
      </c>
      <c r="C44" s="466" t="n">
        <v>29237321</v>
      </c>
      <c r="D44" s="466" t="n">
        <v>28113888</v>
      </c>
      <c r="G44" s="488"/>
      <c r="H44" s="489"/>
      <c r="I44" s="489"/>
      <c r="J44" s="482"/>
    </row>
    <row r="45" customFormat="false" ht="13.5" hidden="false" customHeight="true" outlineLevel="0" collapsed="false">
      <c r="B45" s="481" t="s">
        <v>541</v>
      </c>
      <c r="C45" s="468" t="n">
        <v>40972486</v>
      </c>
      <c r="D45" s="468" t="n">
        <v>38306618</v>
      </c>
      <c r="G45" s="490"/>
      <c r="H45" s="491"/>
      <c r="I45" s="491"/>
      <c r="J45" s="482"/>
    </row>
    <row r="46" customFormat="false" ht="12.75" hidden="false" customHeight="false" outlineLevel="0" collapsed="false">
      <c r="G46" s="482"/>
      <c r="H46" s="482"/>
      <c r="I46" s="482"/>
      <c r="J46" s="482"/>
    </row>
    <row r="47" customFormat="false" ht="12.75" hidden="false" customHeight="false" outlineLevel="0" collapsed="false">
      <c r="G47" s="482"/>
      <c r="H47" s="482"/>
      <c r="I47" s="482"/>
      <c r="J47" s="482"/>
    </row>
    <row r="48" customFormat="false" ht="12.75" hidden="false" customHeight="false" outlineLevel="0" collapsed="false">
      <c r="G48" s="482"/>
      <c r="H48" s="482"/>
      <c r="I48" s="482"/>
      <c r="J48" s="482"/>
    </row>
  </sheetData>
  <mergeCells count="6">
    <mergeCell ref="B6:B7"/>
    <mergeCell ref="B13:B14"/>
    <mergeCell ref="C13:C14"/>
    <mergeCell ref="B26:B27"/>
    <mergeCell ref="B39:B40"/>
    <mergeCell ref="G39:G40"/>
  </mergeCells>
  <hyperlinks>
    <hyperlink ref="C2" location="Indice!A1" display="Volve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B1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492" width="11.42"/>
    <col collapsed="false" customWidth="true" hidden="false" outlineLevel="0" max="2" min="2" style="0" width="29.41"/>
    <col collapsed="false" customWidth="true" hidden="false" outlineLevel="0" max="3" min="3" style="0" width="12.14"/>
    <col collapsed="false" customWidth="true" hidden="false" outlineLevel="0" max="5" min="5" style="0" width="12.14"/>
    <col collapsed="false" customWidth="true" hidden="false" outlineLevel="0" max="7" min="7" style="0" width="16.13"/>
    <col collapsed="false" customWidth="true" hidden="false" outlineLevel="0" max="9" min="9" style="0" width="12.99"/>
    <col collapsed="false" customWidth="true" hidden="false" outlineLevel="0" max="11" min="11" style="0" width="12.99"/>
  </cols>
  <sheetData>
    <row r="1" customFormat="false" ht="13.5" hidden="false" customHeight="false" outlineLevel="0" collapsed="false">
      <c r="A1" s="493"/>
      <c r="B1" s="494"/>
      <c r="C1" s="494"/>
      <c r="D1" s="494"/>
      <c r="E1" s="494"/>
      <c r="F1" s="494"/>
      <c r="G1" s="494"/>
      <c r="H1" s="494"/>
      <c r="I1" s="494"/>
      <c r="J1" s="494"/>
      <c r="K1" s="494"/>
      <c r="L1" s="494"/>
      <c r="M1" s="494"/>
      <c r="N1" s="494"/>
    </row>
    <row r="2" customFormat="false" ht="18.75" hidden="false" customHeight="true" outlineLevel="0" collapsed="false">
      <c r="B2" s="52" t="s">
        <v>55</v>
      </c>
      <c r="C2" s="494"/>
      <c r="D2" s="494"/>
      <c r="E2" s="494"/>
      <c r="F2" s="494"/>
      <c r="G2" s="494"/>
      <c r="H2" s="494"/>
      <c r="I2" s="494"/>
      <c r="J2" s="494"/>
      <c r="K2" s="494"/>
      <c r="L2" s="494"/>
      <c r="M2" s="494"/>
      <c r="N2" s="494"/>
    </row>
    <row r="3" customFormat="false" ht="33" hidden="false" customHeight="true" outlineLevel="0" collapsed="false">
      <c r="A3" s="495"/>
      <c r="B3" s="496" t="s">
        <v>543</v>
      </c>
      <c r="C3" s="496"/>
      <c r="D3" s="496"/>
      <c r="E3" s="497"/>
      <c r="F3" s="497"/>
      <c r="G3" s="497"/>
      <c r="H3" s="497"/>
      <c r="I3" s="497"/>
      <c r="J3" s="497"/>
      <c r="K3" s="497"/>
      <c r="L3" s="497"/>
      <c r="M3" s="497"/>
      <c r="N3" s="497"/>
    </row>
    <row r="4" customFormat="false" ht="13.5" hidden="false" customHeight="true" outlineLevel="0" collapsed="false">
      <c r="A4" s="498"/>
      <c r="B4" s="499" t="s">
        <v>544</v>
      </c>
      <c r="C4" s="500" t="s">
        <v>518</v>
      </c>
      <c r="D4" s="500"/>
      <c r="E4" s="500" t="s">
        <v>545</v>
      </c>
      <c r="F4" s="500"/>
      <c r="G4" s="500" t="s">
        <v>380</v>
      </c>
      <c r="H4" s="500"/>
      <c r="I4" s="501" t="s">
        <v>381</v>
      </c>
      <c r="J4" s="501"/>
      <c r="K4" s="501" t="s">
        <v>382</v>
      </c>
      <c r="L4" s="501"/>
      <c r="M4" s="497"/>
      <c r="N4" s="497"/>
      <c r="O4" s="502"/>
      <c r="P4" s="497"/>
    </row>
    <row r="5" customFormat="false" ht="21.75" hidden="false" customHeight="false" outlineLevel="0" collapsed="false">
      <c r="A5" s="495"/>
      <c r="B5" s="499"/>
      <c r="C5" s="500" t="s">
        <v>2</v>
      </c>
      <c r="D5" s="500" t="s">
        <v>546</v>
      </c>
      <c r="E5" s="500" t="s">
        <v>2</v>
      </c>
      <c r="F5" s="500" t="s">
        <v>546</v>
      </c>
      <c r="G5" s="500" t="s">
        <v>2</v>
      </c>
      <c r="H5" s="500" t="s">
        <v>546</v>
      </c>
      <c r="I5" s="500" t="s">
        <v>2</v>
      </c>
      <c r="J5" s="500" t="s">
        <v>546</v>
      </c>
      <c r="K5" s="500" t="s">
        <v>2</v>
      </c>
      <c r="L5" s="500" t="s">
        <v>546</v>
      </c>
      <c r="M5" s="497"/>
      <c r="N5" s="497"/>
      <c r="O5" s="502"/>
      <c r="P5" s="497"/>
    </row>
    <row r="6" customFormat="false" ht="13.5" hidden="false" customHeight="false" outlineLevel="0" collapsed="false">
      <c r="A6" s="495"/>
      <c r="B6" s="503"/>
      <c r="C6" s="504"/>
      <c r="D6" s="504"/>
      <c r="E6" s="503"/>
      <c r="F6" s="504"/>
      <c r="G6" s="504"/>
      <c r="H6" s="504"/>
      <c r="I6" s="504"/>
      <c r="J6" s="503"/>
      <c r="K6" s="504"/>
      <c r="L6" s="504"/>
      <c r="M6" s="497"/>
      <c r="N6" s="497"/>
      <c r="O6" s="505"/>
      <c r="P6" s="497"/>
    </row>
    <row r="7" customFormat="false" ht="13.5" hidden="false" customHeight="false" outlineLevel="0" collapsed="false">
      <c r="A7" s="495"/>
      <c r="B7" s="506" t="s">
        <v>264</v>
      </c>
      <c r="C7" s="507" t="n">
        <v>7605198</v>
      </c>
      <c r="D7" s="508" t="n">
        <v>0.065176504931166</v>
      </c>
      <c r="E7" s="507" t="n">
        <v>16658592</v>
      </c>
      <c r="F7" s="508" t="n">
        <v>0.0644535299296749</v>
      </c>
      <c r="G7" s="507" t="n">
        <v>34853897</v>
      </c>
      <c r="H7" s="508" t="n">
        <v>0.0656437424258857</v>
      </c>
      <c r="I7" s="507" t="n">
        <v>56534649</v>
      </c>
      <c r="J7" s="508" t="n">
        <v>0.0656792760065003</v>
      </c>
      <c r="K7" s="507" t="n">
        <v>0</v>
      </c>
      <c r="L7" s="508" t="s">
        <v>369</v>
      </c>
      <c r="M7" s="509"/>
      <c r="N7" s="509"/>
      <c r="O7" s="510"/>
      <c r="P7" s="497"/>
    </row>
    <row r="8" customFormat="false" ht="13.5" hidden="false" customHeight="false" outlineLevel="0" collapsed="false">
      <c r="A8" s="495"/>
      <c r="B8" s="506" t="s">
        <v>547</v>
      </c>
      <c r="C8" s="507" t="n">
        <v>6276719</v>
      </c>
      <c r="D8" s="508" t="n">
        <v>0.029</v>
      </c>
      <c r="E8" s="507" t="n">
        <v>31463896</v>
      </c>
      <c r="F8" s="508" t="n">
        <v>0.0411175666087824</v>
      </c>
      <c r="G8" s="507" t="n">
        <v>141789841</v>
      </c>
      <c r="H8" s="508" t="n">
        <v>0.0342616048789782</v>
      </c>
      <c r="I8" s="507" t="n">
        <v>89308502</v>
      </c>
      <c r="J8" s="508" t="n">
        <v>0.0357241788773863</v>
      </c>
      <c r="K8" s="507" t="n">
        <v>396534800</v>
      </c>
      <c r="L8" s="508" t="n">
        <v>0.0420330105565505</v>
      </c>
      <c r="M8" s="509"/>
      <c r="N8" s="509"/>
      <c r="O8" s="509"/>
      <c r="P8" s="511"/>
    </row>
    <row r="9" customFormat="false" ht="13.5" hidden="false" customHeight="false" outlineLevel="0" collapsed="false">
      <c r="A9" s="495"/>
      <c r="B9" s="506" t="s">
        <v>428</v>
      </c>
      <c r="C9" s="507" t="n">
        <v>1545172</v>
      </c>
      <c r="D9" s="508" t="n">
        <v>0.0748474228508731</v>
      </c>
      <c r="E9" s="507" t="n">
        <v>13441308</v>
      </c>
      <c r="F9" s="508" t="n">
        <v>0.0760852770940619</v>
      </c>
      <c r="G9" s="507" t="n">
        <v>6554818</v>
      </c>
      <c r="H9" s="508" t="n">
        <v>0.048220444597135</v>
      </c>
      <c r="I9" s="507" t="n">
        <v>38755578</v>
      </c>
      <c r="J9" s="508" t="n">
        <v>0.0451393749311869</v>
      </c>
      <c r="K9" s="507" t="n">
        <v>104200878</v>
      </c>
      <c r="L9" s="508" t="n">
        <v>0.0368628600127965</v>
      </c>
      <c r="M9" s="509"/>
      <c r="N9" s="509"/>
      <c r="O9" s="509"/>
      <c r="P9" s="511"/>
    </row>
    <row r="10" s="114" customFormat="true" ht="13.5" hidden="false" customHeight="false" outlineLevel="0" collapsed="false">
      <c r="A10" s="512"/>
      <c r="B10" s="513" t="s">
        <v>541</v>
      </c>
      <c r="C10" s="514" t="n">
        <v>15427089</v>
      </c>
      <c r="D10" s="515"/>
      <c r="E10" s="514" t="n">
        <v>61563796</v>
      </c>
      <c r="F10" s="515"/>
      <c r="G10" s="514" t="n">
        <v>183198556</v>
      </c>
      <c r="H10" s="515"/>
      <c r="I10" s="514" t="n">
        <v>184598729</v>
      </c>
      <c r="J10" s="515"/>
      <c r="K10" s="514" t="n">
        <v>500735678</v>
      </c>
      <c r="L10" s="515"/>
      <c r="M10" s="516"/>
      <c r="N10" s="516"/>
      <c r="O10" s="516"/>
      <c r="P10" s="517"/>
    </row>
    <row r="11" customFormat="false" ht="12.75" hidden="false" customHeight="false" outlineLevel="0" collapsed="false">
      <c r="A11" s="493"/>
      <c r="B11" s="494"/>
      <c r="C11" s="518"/>
      <c r="D11" s="494"/>
      <c r="E11" s="494"/>
      <c r="F11" s="494"/>
      <c r="G11" s="494"/>
      <c r="H11" s="494"/>
      <c r="I11" s="494"/>
      <c r="J11" s="494"/>
      <c r="K11" s="494"/>
      <c r="L11" s="494"/>
      <c r="M11" s="494"/>
      <c r="N11" s="494"/>
    </row>
    <row r="12" customFormat="false" ht="12.75" hidden="false" customHeight="false" outlineLevel="0" collapsed="false">
      <c r="A12" s="493"/>
      <c r="B12" s="494"/>
      <c r="C12" s="518"/>
      <c r="D12" s="494"/>
      <c r="E12" s="494"/>
      <c r="F12" s="494"/>
      <c r="G12" s="494"/>
      <c r="H12" s="494"/>
      <c r="I12" s="494"/>
      <c r="J12" s="494"/>
      <c r="K12" s="494"/>
      <c r="L12" s="519"/>
      <c r="M12" s="494"/>
      <c r="N12" s="494"/>
    </row>
    <row r="13" customFormat="false" ht="12.75" hidden="false" customHeight="false" outlineLevel="0" collapsed="false">
      <c r="A13" s="493"/>
      <c r="B13" s="494"/>
      <c r="C13" s="518"/>
      <c r="D13" s="494"/>
      <c r="E13" s="494"/>
      <c r="F13" s="494"/>
      <c r="G13" s="494"/>
      <c r="H13" s="494"/>
      <c r="I13" s="494"/>
      <c r="J13" s="494"/>
      <c r="K13" s="494"/>
      <c r="L13" s="519"/>
      <c r="M13" s="494"/>
      <c r="N13" s="494"/>
    </row>
    <row r="14" customFormat="false" ht="12.75" hidden="false" customHeight="false" outlineLevel="0" collapsed="false">
      <c r="A14" s="493"/>
      <c r="B14" s="494"/>
      <c r="C14" s="494"/>
      <c r="D14" s="494"/>
      <c r="E14" s="494"/>
      <c r="F14" s="494"/>
      <c r="G14" s="494"/>
      <c r="H14" s="494"/>
      <c r="I14" s="494"/>
      <c r="J14" s="494"/>
      <c r="K14" s="494"/>
      <c r="L14" s="519"/>
      <c r="M14" s="494"/>
      <c r="N14" s="494"/>
    </row>
  </sheetData>
  <mergeCells count="7">
    <mergeCell ref="B3:D3"/>
    <mergeCell ref="B4:B5"/>
    <mergeCell ref="C4:D4"/>
    <mergeCell ref="E4:F4"/>
    <mergeCell ref="G4:H4"/>
    <mergeCell ref="I4:J4"/>
    <mergeCell ref="K4:L4"/>
  </mergeCells>
  <hyperlinks>
    <hyperlink ref="B2" location="Indice!A1" display="Volve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69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49" activeCellId="0" sqref="B49:B6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9" width="7.56"/>
    <col collapsed="false" customWidth="true" hidden="false" outlineLevel="0" max="2" min="2" style="49" width="56.7"/>
    <col collapsed="false" customWidth="true" hidden="false" outlineLevel="0" max="3" min="3" style="49" width="7.7"/>
    <col collapsed="false" customWidth="true" hidden="false" outlineLevel="0" max="5" min="4" style="49" width="10.99"/>
    <col collapsed="false" customWidth="true" hidden="true" outlineLevel="0" max="7" min="6" style="49" width="10.99"/>
    <col collapsed="false" customWidth="false" hidden="false" outlineLevel="0" max="8" min="8" style="49" width="11.42"/>
    <col collapsed="false" customWidth="true" hidden="true" outlineLevel="0" max="9" min="9" style="49" width="14.14"/>
    <col collapsed="false" customWidth="true" hidden="true" outlineLevel="0" max="10" min="10" style="49" width="4.14"/>
    <col collapsed="false" customWidth="false" hidden="true" outlineLevel="0" max="11" min="11" style="49" width="11.42"/>
    <col collapsed="false" customWidth="true" hidden="true" outlineLevel="0" max="12" min="12" style="49" width="14.7"/>
    <col collapsed="false" customWidth="false" hidden="false" outlineLevel="0" max="257" min="13" style="49" width="11.42"/>
  </cols>
  <sheetData>
    <row r="1" customFormat="false" ht="9.75" hidden="false" customHeight="true" outlineLevel="0" collapsed="false"/>
    <row r="2" customFormat="false" ht="13.5" hidden="false" customHeight="false" outlineLevel="0" collapsed="false">
      <c r="B2" s="50" t="s">
        <v>54</v>
      </c>
      <c r="C2" s="51"/>
    </row>
    <row r="3" customFormat="false" ht="24.75" hidden="false" customHeight="true" outlineLevel="0" collapsed="false">
      <c r="C3" s="51"/>
      <c r="K3" s="52" t="s">
        <v>55</v>
      </c>
    </row>
    <row r="4" customFormat="false" ht="22.5" hidden="false" customHeight="true" outlineLevel="0" collapsed="false">
      <c r="A4" s="3"/>
      <c r="B4" s="53" t="s">
        <v>56</v>
      </c>
      <c r="C4" s="18" t="s">
        <v>1</v>
      </c>
      <c r="D4" s="54" t="n">
        <v>41274</v>
      </c>
      <c r="E4" s="54" t="n">
        <v>40908</v>
      </c>
      <c r="F4" s="55" t="s">
        <v>57</v>
      </c>
      <c r="G4" s="55" t="s">
        <v>58</v>
      </c>
      <c r="L4" s="49" t="n">
        <v>41274</v>
      </c>
    </row>
    <row r="5" customFormat="false" ht="15" hidden="false" customHeight="true" outlineLevel="0" collapsed="false">
      <c r="B5" s="56" t="s">
        <v>59</v>
      </c>
      <c r="C5" s="57"/>
      <c r="D5" s="58" t="s">
        <v>2</v>
      </c>
      <c r="E5" s="58" t="s">
        <v>2</v>
      </c>
      <c r="F5" s="59" t="s">
        <v>60</v>
      </c>
      <c r="G5" s="59" t="s">
        <v>60</v>
      </c>
      <c r="L5" s="49" t="s">
        <v>60</v>
      </c>
    </row>
    <row r="6" customFormat="false" ht="15" hidden="true" customHeight="true" outlineLevel="0" collapsed="false">
      <c r="B6" s="60"/>
      <c r="C6" s="22"/>
      <c r="D6" s="15"/>
      <c r="E6" s="15"/>
      <c r="F6" s="15"/>
      <c r="G6" s="15"/>
    </row>
    <row r="7" customFormat="false" ht="15" hidden="false" customHeight="true" outlineLevel="0" collapsed="false">
      <c r="B7" s="61" t="s">
        <v>61</v>
      </c>
      <c r="C7" s="16" t="n">
        <v>17</v>
      </c>
      <c r="D7" s="15" t="n">
        <v>382885743</v>
      </c>
      <c r="E7" s="15" t="n">
        <v>362767808</v>
      </c>
      <c r="F7" s="15" t="n">
        <v>80501329</v>
      </c>
      <c r="G7" s="15" t="n">
        <v>76060586</v>
      </c>
      <c r="H7" s="62"/>
      <c r="I7" s="62" t="n">
        <v>-359565</v>
      </c>
      <c r="J7" s="62"/>
      <c r="K7" s="63" t="n">
        <v>382526178</v>
      </c>
      <c r="L7" s="62" t="n">
        <v>383245308</v>
      </c>
      <c r="M7" s="62"/>
      <c r="N7" s="62"/>
    </row>
    <row r="8" customFormat="false" ht="15" hidden="false" customHeight="true" outlineLevel="0" collapsed="false">
      <c r="B8" s="61" t="s">
        <v>62</v>
      </c>
      <c r="C8" s="16"/>
      <c r="D8" s="15" t="n">
        <v>-29162856</v>
      </c>
      <c r="E8" s="15" t="n">
        <v>-26646147</v>
      </c>
      <c r="F8" s="15" t="n">
        <v>-7355157</v>
      </c>
      <c r="G8" s="15" t="n">
        <v>-6845053</v>
      </c>
      <c r="H8" s="62"/>
      <c r="I8" s="62" t="n">
        <v>0</v>
      </c>
      <c r="J8" s="62"/>
      <c r="K8" s="63" t="n">
        <v>-29162856</v>
      </c>
      <c r="L8" s="62" t="n">
        <v>-29162856</v>
      </c>
      <c r="M8" s="62"/>
      <c r="N8" s="62"/>
    </row>
    <row r="9" customFormat="false" ht="15" hidden="false" customHeight="true" outlineLevel="0" collapsed="false">
      <c r="B9" s="61" t="s">
        <v>63</v>
      </c>
      <c r="C9" s="16" t="n">
        <v>19</v>
      </c>
      <c r="D9" s="15" t="n">
        <v>-38668809</v>
      </c>
      <c r="E9" s="15" t="n">
        <v>-38129099</v>
      </c>
      <c r="F9" s="15" t="n">
        <v>-9441192</v>
      </c>
      <c r="G9" s="15" t="n">
        <v>-8565837</v>
      </c>
      <c r="H9" s="62"/>
      <c r="I9" s="62" t="n">
        <v>-144133</v>
      </c>
      <c r="J9" s="62"/>
      <c r="K9" s="63" t="n">
        <v>-38812942</v>
      </c>
      <c r="L9" s="62" t="n">
        <v>-38524676</v>
      </c>
      <c r="M9" s="62"/>
      <c r="N9" s="62"/>
    </row>
    <row r="10" customFormat="false" ht="15" hidden="false" customHeight="true" outlineLevel="0" collapsed="false">
      <c r="B10" s="61" t="s">
        <v>64</v>
      </c>
      <c r="C10" s="64" t="s">
        <v>65</v>
      </c>
      <c r="D10" s="15" t="n">
        <v>-55209591</v>
      </c>
      <c r="E10" s="15" t="n">
        <v>-52640160</v>
      </c>
      <c r="F10" s="15" t="n">
        <v>-13520376</v>
      </c>
      <c r="G10" s="15" t="n">
        <v>-13348301</v>
      </c>
      <c r="H10" s="62"/>
      <c r="I10" s="62" t="n">
        <v>0</v>
      </c>
      <c r="J10" s="62"/>
      <c r="K10" s="63" t="n">
        <v>-55209591</v>
      </c>
      <c r="L10" s="62" t="n">
        <v>-55209591</v>
      </c>
      <c r="M10" s="62"/>
      <c r="N10" s="62"/>
    </row>
    <row r="11" customFormat="false" ht="18.75" hidden="false" customHeight="true" outlineLevel="0" collapsed="false">
      <c r="B11" s="65" t="s">
        <v>66</v>
      </c>
      <c r="C11" s="64" t="s">
        <v>67</v>
      </c>
      <c r="D11" s="15" t="n">
        <v>0</v>
      </c>
      <c r="E11" s="15" t="n">
        <v>-822344</v>
      </c>
      <c r="F11" s="15" t="n">
        <v>250000</v>
      </c>
      <c r="G11" s="15" t="n">
        <v>-131589</v>
      </c>
      <c r="H11" s="62"/>
      <c r="I11" s="62" t="n">
        <v>0</v>
      </c>
      <c r="J11" s="62"/>
      <c r="K11" s="63" t="n">
        <v>0</v>
      </c>
      <c r="L11" s="62" t="n">
        <v>0</v>
      </c>
      <c r="M11" s="62"/>
      <c r="N11" s="62"/>
    </row>
    <row r="12" customFormat="false" ht="15" hidden="false" customHeight="true" outlineLevel="0" collapsed="false">
      <c r="B12" s="66" t="s">
        <v>68</v>
      </c>
      <c r="C12" s="16" t="n">
        <v>21</v>
      </c>
      <c r="D12" s="15" t="n">
        <v>-73131256</v>
      </c>
      <c r="E12" s="15" t="n">
        <v>-71299649</v>
      </c>
      <c r="F12" s="15" t="n">
        <v>-18174453</v>
      </c>
      <c r="G12" s="15" t="n">
        <v>-17575459</v>
      </c>
      <c r="H12" s="62"/>
      <c r="I12" s="62" t="n">
        <v>530398</v>
      </c>
      <c r="J12" s="62"/>
      <c r="K12" s="63" t="n">
        <v>-72600858</v>
      </c>
      <c r="L12" s="62" t="n">
        <v>-73661654</v>
      </c>
      <c r="M12" s="62"/>
      <c r="N12" s="62"/>
    </row>
    <row r="13" customFormat="false" ht="15" hidden="false" customHeight="true" outlineLevel="0" collapsed="false">
      <c r="B13" s="61" t="s">
        <v>69</v>
      </c>
      <c r="C13" s="16" t="n">
        <v>5</v>
      </c>
      <c r="D13" s="15" t="n">
        <v>628694</v>
      </c>
      <c r="E13" s="15" t="n">
        <v>2863423</v>
      </c>
      <c r="F13" s="15" t="n">
        <v>47467</v>
      </c>
      <c r="G13" s="15" t="n">
        <v>1705150</v>
      </c>
      <c r="H13" s="62"/>
      <c r="I13" s="62" t="n">
        <v>0</v>
      </c>
      <c r="J13" s="62"/>
      <c r="K13" s="63" t="n">
        <v>628694</v>
      </c>
      <c r="L13" s="62" t="n">
        <v>628694</v>
      </c>
      <c r="M13" s="62"/>
      <c r="N13" s="62"/>
    </row>
    <row r="14" customFormat="false" ht="15" hidden="false" customHeight="true" outlineLevel="0" collapsed="false">
      <c r="B14" s="61" t="s">
        <v>70</v>
      </c>
      <c r="C14" s="16" t="n">
        <v>5</v>
      </c>
      <c r="D14" s="15" t="n">
        <v>8291012</v>
      </c>
      <c r="E14" s="15" t="n">
        <v>6483046</v>
      </c>
      <c r="F14" s="15" t="n">
        <v>1868587</v>
      </c>
      <c r="G14" s="15" t="n">
        <v>1378108</v>
      </c>
      <c r="H14" s="62"/>
      <c r="I14" s="62" t="n">
        <v>0</v>
      </c>
      <c r="J14" s="62"/>
      <c r="K14" s="63" t="n">
        <v>8291012</v>
      </c>
      <c r="L14" s="62" t="n">
        <v>8291012</v>
      </c>
      <c r="M14" s="62"/>
      <c r="N14" s="62"/>
    </row>
    <row r="15" customFormat="false" ht="15" hidden="false" customHeight="true" outlineLevel="0" collapsed="false">
      <c r="B15" s="61" t="s">
        <v>71</v>
      </c>
      <c r="C15" s="16" t="n">
        <v>5</v>
      </c>
      <c r="D15" s="15" t="n">
        <v>-24170380</v>
      </c>
      <c r="E15" s="15" t="n">
        <v>-25647705</v>
      </c>
      <c r="F15" s="15" t="n">
        <v>-5611305</v>
      </c>
      <c r="G15" s="15" t="n">
        <v>-7485697</v>
      </c>
      <c r="H15" s="62"/>
      <c r="I15" s="62" t="n">
        <v>0</v>
      </c>
      <c r="J15" s="62"/>
      <c r="K15" s="63" t="n">
        <v>-24170380</v>
      </c>
      <c r="L15" s="62" t="n">
        <v>-24170380</v>
      </c>
      <c r="M15" s="62"/>
      <c r="N15" s="62"/>
    </row>
    <row r="16" customFormat="false" ht="15" hidden="false" customHeight="true" outlineLevel="0" collapsed="false">
      <c r="B16" s="61" t="s">
        <v>72</v>
      </c>
      <c r="C16" s="16" t="n">
        <v>20</v>
      </c>
      <c r="D16" s="15" t="n">
        <v>-26013</v>
      </c>
      <c r="E16" s="15" t="n">
        <v>7331</v>
      </c>
      <c r="F16" s="15" t="n">
        <v>-1693</v>
      </c>
      <c r="G16" s="15" t="n">
        <v>17530</v>
      </c>
      <c r="H16" s="62"/>
      <c r="I16" s="62" t="n">
        <v>0</v>
      </c>
      <c r="J16" s="62"/>
      <c r="K16" s="63" t="n">
        <v>-26013</v>
      </c>
      <c r="L16" s="62" t="n">
        <v>-26013</v>
      </c>
      <c r="M16" s="62"/>
      <c r="N16" s="62"/>
    </row>
    <row r="17" customFormat="false" ht="15" hidden="false" customHeight="true" outlineLevel="0" collapsed="false">
      <c r="B17" s="61" t="s">
        <v>73</v>
      </c>
      <c r="C17" s="16"/>
      <c r="D17" s="15" t="n">
        <v>-13888896</v>
      </c>
      <c r="E17" s="15" t="n">
        <v>-19082323</v>
      </c>
      <c r="F17" s="15" t="n">
        <v>874175</v>
      </c>
      <c r="G17" s="15" t="n">
        <v>-2873351</v>
      </c>
      <c r="H17" s="62"/>
      <c r="I17" s="62" t="n">
        <v>-1</v>
      </c>
      <c r="J17" s="62"/>
      <c r="K17" s="63" t="n">
        <v>-13888897</v>
      </c>
      <c r="L17" s="62" t="n">
        <v>-13888895</v>
      </c>
      <c r="M17" s="62"/>
      <c r="N17" s="62"/>
    </row>
    <row r="18" customFormat="false" ht="15" hidden="true" customHeight="true" outlineLevel="0" collapsed="false">
      <c r="B18" s="60" t="s">
        <v>74</v>
      </c>
      <c r="C18" s="16"/>
      <c r="D18" s="15"/>
      <c r="E18" s="15"/>
      <c r="F18" s="15"/>
      <c r="G18" s="15"/>
      <c r="H18" s="62"/>
      <c r="I18" s="62" t="n">
        <v>0</v>
      </c>
      <c r="J18" s="62"/>
      <c r="K18" s="63" t="n">
        <v>0</v>
      </c>
      <c r="L18" s="62"/>
      <c r="M18" s="62"/>
      <c r="N18" s="62"/>
    </row>
    <row r="19" customFormat="false" ht="15" hidden="false" customHeight="true" outlineLevel="0" collapsed="false">
      <c r="B19" s="67" t="s">
        <v>75</v>
      </c>
      <c r="C19" s="48"/>
      <c r="D19" s="68" t="n">
        <v>157547648</v>
      </c>
      <c r="E19" s="68" t="n">
        <v>137854181</v>
      </c>
      <c r="F19" s="68" t="n">
        <v>29437382</v>
      </c>
      <c r="G19" s="68" t="n">
        <v>22336087</v>
      </c>
      <c r="H19" s="62"/>
      <c r="I19" s="62" t="n">
        <v>26699</v>
      </c>
      <c r="J19" s="62"/>
      <c r="K19" s="63" t="n">
        <v>157574347</v>
      </c>
      <c r="L19" s="62" t="n">
        <v>157520949</v>
      </c>
      <c r="M19" s="62"/>
      <c r="N19" s="62"/>
    </row>
    <row r="20" customFormat="false" ht="15" hidden="false" customHeight="true" outlineLevel="0" collapsed="false">
      <c r="A20" s="69"/>
      <c r="B20" s="61" t="s">
        <v>76</v>
      </c>
      <c r="C20" s="16" t="n">
        <v>23</v>
      </c>
      <c r="D20" s="15" t="n">
        <v>-35793146</v>
      </c>
      <c r="E20" s="15" t="n">
        <v>-25687519</v>
      </c>
      <c r="F20" s="15" t="n">
        <v>-13110701</v>
      </c>
      <c r="G20" s="15" t="n">
        <v>-4114107</v>
      </c>
      <c r="H20" s="62"/>
      <c r="I20" s="62" t="n">
        <v>-26699</v>
      </c>
      <c r="J20" s="62"/>
      <c r="K20" s="63" t="n">
        <v>-35819845</v>
      </c>
      <c r="L20" s="62" t="n">
        <v>-35766447</v>
      </c>
      <c r="M20" s="62"/>
      <c r="N20" s="62"/>
    </row>
    <row r="21" customFormat="false" ht="15" hidden="false" customHeight="true" outlineLevel="0" collapsed="false">
      <c r="B21" s="67" t="s">
        <v>77</v>
      </c>
      <c r="C21" s="57"/>
      <c r="D21" s="68" t="n">
        <v>121754502</v>
      </c>
      <c r="E21" s="68" t="n">
        <v>112166662</v>
      </c>
      <c r="F21" s="68" t="n">
        <v>16326681</v>
      </c>
      <c r="G21" s="68" t="n">
        <v>18221980</v>
      </c>
      <c r="H21" s="62"/>
      <c r="I21" s="62"/>
      <c r="K21" s="63" t="n">
        <v>121754502</v>
      </c>
      <c r="L21" s="62" t="n">
        <v>121754502</v>
      </c>
      <c r="M21" s="62"/>
      <c r="N21" s="62"/>
    </row>
    <row r="22" customFormat="false" ht="9" hidden="false" customHeight="true" outlineLevel="0" collapsed="false">
      <c r="B22" s="70"/>
      <c r="C22" s="71"/>
      <c r="D22" s="71"/>
      <c r="E22" s="72"/>
      <c r="F22" s="71"/>
      <c r="G22" s="72"/>
      <c r="H22" s="62"/>
      <c r="I22" s="62"/>
      <c r="K22" s="63" t="n">
        <v>0</v>
      </c>
      <c r="L22" s="62"/>
      <c r="M22" s="62"/>
      <c r="N22" s="62"/>
    </row>
    <row r="23" customFormat="false" ht="15" hidden="false" customHeight="true" outlineLevel="0" collapsed="false">
      <c r="B23" s="73" t="s">
        <v>78</v>
      </c>
      <c r="C23" s="57"/>
      <c r="D23" s="68" t="n">
        <v>121754502</v>
      </c>
      <c r="E23" s="68" t="n">
        <v>112166662</v>
      </c>
      <c r="F23" s="68" t="n">
        <v>16326681</v>
      </c>
      <c r="G23" s="68" t="n">
        <v>18221980</v>
      </c>
      <c r="H23" s="62"/>
      <c r="I23" s="62"/>
      <c r="K23" s="63" t="n">
        <v>121754502</v>
      </c>
      <c r="L23" s="62" t="n">
        <v>121754502</v>
      </c>
      <c r="M23" s="62"/>
      <c r="N23" s="62"/>
    </row>
    <row r="24" customFormat="false" ht="20.25" hidden="false" customHeight="true" outlineLevel="0" collapsed="false">
      <c r="B24" s="74" t="s">
        <v>79</v>
      </c>
      <c r="C24" s="22" t="s">
        <v>80</v>
      </c>
      <c r="D24" s="75"/>
      <c r="E24" s="76"/>
      <c r="F24" s="75"/>
      <c r="G24" s="76"/>
      <c r="H24" s="62"/>
      <c r="I24" s="62"/>
      <c r="K24" s="63" t="n">
        <v>0</v>
      </c>
      <c r="L24" s="62"/>
      <c r="M24" s="62"/>
      <c r="N24" s="62"/>
    </row>
    <row r="25" customFormat="false" ht="19.5" hidden="false" customHeight="true" outlineLevel="0" collapsed="false">
      <c r="B25" s="77" t="s">
        <v>81</v>
      </c>
      <c r="C25" s="32"/>
      <c r="D25" s="19" t="n">
        <v>121269559</v>
      </c>
      <c r="E25" s="19" t="n">
        <v>111479263</v>
      </c>
      <c r="F25" s="19" t="n">
        <v>17735209</v>
      </c>
      <c r="G25" s="19" t="n">
        <v>18183992</v>
      </c>
      <c r="H25" s="62"/>
      <c r="I25" s="62"/>
      <c r="K25" s="63" t="n">
        <v>121269559</v>
      </c>
      <c r="L25" s="62" t="n">
        <v>121269559</v>
      </c>
      <c r="M25" s="62"/>
      <c r="N25" s="62"/>
    </row>
    <row r="26" customFormat="false" ht="15" hidden="false" customHeight="true" outlineLevel="0" collapsed="false">
      <c r="B26" s="61" t="s">
        <v>82</v>
      </c>
      <c r="C26" s="16" t="n">
        <v>4</v>
      </c>
      <c r="D26" s="15" t="n">
        <v>484943</v>
      </c>
      <c r="E26" s="15" t="n">
        <v>687399</v>
      </c>
      <c r="F26" s="15" t="n">
        <v>-1408528</v>
      </c>
      <c r="G26" s="15" t="n">
        <v>37988</v>
      </c>
      <c r="H26" s="62"/>
      <c r="I26" s="62" t="n">
        <v>484943</v>
      </c>
      <c r="K26" s="63" t="n">
        <v>969886</v>
      </c>
      <c r="L26" s="62" t="n">
        <v>484943</v>
      </c>
      <c r="M26" s="62"/>
      <c r="N26" s="62"/>
    </row>
    <row r="27" customFormat="false" ht="15" hidden="false" customHeight="true" outlineLevel="0" collapsed="false">
      <c r="B27" s="78" t="s">
        <v>78</v>
      </c>
      <c r="C27" s="57"/>
      <c r="D27" s="68" t="n">
        <v>121754502</v>
      </c>
      <c r="E27" s="68" t="n">
        <v>112166662</v>
      </c>
      <c r="F27" s="68" t="n">
        <v>16326681</v>
      </c>
      <c r="G27" s="68" t="n">
        <v>18221980</v>
      </c>
      <c r="H27" s="62"/>
      <c r="I27" s="62"/>
      <c r="K27" s="63"/>
      <c r="L27" s="62" t="n">
        <v>121754502</v>
      </c>
      <c r="M27" s="62"/>
      <c r="N27" s="62"/>
    </row>
    <row r="28" customFormat="false" ht="15" hidden="false" customHeight="true" outlineLevel="0" collapsed="false">
      <c r="B28" s="61" t="s">
        <v>83</v>
      </c>
      <c r="C28" s="22"/>
      <c r="D28" s="71"/>
      <c r="E28" s="76"/>
      <c r="F28" s="71"/>
      <c r="G28" s="76"/>
      <c r="H28" s="62"/>
      <c r="I28" s="62"/>
      <c r="K28" s="63"/>
      <c r="L28" s="62"/>
      <c r="M28" s="62"/>
      <c r="N28" s="62"/>
    </row>
    <row r="29" customFormat="false" ht="15" hidden="false" customHeight="true" outlineLevel="0" collapsed="false">
      <c r="B29" s="61" t="s">
        <v>84</v>
      </c>
      <c r="C29" s="16"/>
      <c r="D29" s="79" t="n">
        <v>19.82</v>
      </c>
      <c r="E29" s="79" t="n">
        <v>18.22</v>
      </c>
      <c r="F29" s="79" t="e">
        <f aca="false"/>
        <v>#REF!</v>
      </c>
      <c r="G29" s="79" t="e">
        <f aca="false"/>
        <v>#REF!</v>
      </c>
      <c r="H29" s="62"/>
      <c r="I29" s="62"/>
      <c r="K29" s="63"/>
      <c r="L29" s="62" t="n">
        <v>19.82</v>
      </c>
      <c r="M29" s="62"/>
      <c r="N29" s="62"/>
    </row>
    <row r="30" customFormat="false" ht="15" hidden="false" customHeight="true" outlineLevel="0" collapsed="false">
      <c r="B30" s="80" t="s">
        <v>85</v>
      </c>
      <c r="C30" s="48" t="n">
        <v>24</v>
      </c>
      <c r="D30" s="81" t="n">
        <v>19.82</v>
      </c>
      <c r="E30" s="81" t="n">
        <v>18.22</v>
      </c>
      <c r="F30" s="81" t="e">
        <f aca="false"/>
        <v>#REF!</v>
      </c>
      <c r="G30" s="81" t="e">
        <f aca="false"/>
        <v>#REF!</v>
      </c>
      <c r="H30" s="62"/>
      <c r="I30" s="62"/>
      <c r="K30" s="63"/>
      <c r="L30" s="62" t="n">
        <v>19.82</v>
      </c>
      <c r="M30" s="62"/>
      <c r="N30" s="62"/>
    </row>
    <row r="31" customFormat="false" ht="9" hidden="true" customHeight="true" outlineLevel="0" collapsed="false">
      <c r="B31" s="82"/>
      <c r="C31" s="76"/>
      <c r="D31" s="76"/>
      <c r="E31" s="76"/>
      <c r="F31" s="76"/>
      <c r="G31" s="76"/>
      <c r="H31" s="62"/>
      <c r="I31" s="62"/>
      <c r="K31" s="63"/>
      <c r="L31" s="62"/>
      <c r="M31" s="62"/>
      <c r="N31" s="62"/>
    </row>
    <row r="32" customFormat="false" ht="15" hidden="true" customHeight="true" outlineLevel="0" collapsed="false">
      <c r="B32" s="32" t="s">
        <v>86</v>
      </c>
      <c r="C32" s="32"/>
      <c r="D32" s="19"/>
      <c r="E32" s="19"/>
      <c r="F32" s="19"/>
      <c r="G32" s="19"/>
      <c r="H32" s="62"/>
      <c r="I32" s="62"/>
      <c r="K32" s="63"/>
      <c r="L32" s="62"/>
      <c r="M32" s="62"/>
      <c r="N32" s="62"/>
    </row>
    <row r="33" customFormat="false" ht="24.75" hidden="true" customHeight="true" outlineLevel="0" collapsed="false">
      <c r="B33" s="83" t="s">
        <v>87</v>
      </c>
      <c r="C33" s="22" t="s">
        <v>80</v>
      </c>
      <c r="D33" s="75"/>
      <c r="E33" s="76"/>
      <c r="F33" s="75"/>
      <c r="G33" s="76"/>
      <c r="H33" s="62"/>
      <c r="I33" s="62"/>
      <c r="K33" s="63"/>
      <c r="L33" s="62"/>
      <c r="M33" s="62"/>
      <c r="N33" s="62"/>
    </row>
    <row r="34" customFormat="false" ht="15.75" hidden="true" customHeight="true" outlineLevel="0" collapsed="false">
      <c r="B34" s="22" t="s">
        <v>88</v>
      </c>
      <c r="C34" s="22"/>
      <c r="E34" s="15"/>
      <c r="G34" s="15"/>
      <c r="H34" s="62"/>
      <c r="I34" s="62"/>
      <c r="K34" s="63"/>
      <c r="L34" s="62"/>
      <c r="M34" s="62"/>
      <c r="N34" s="62"/>
    </row>
    <row r="35" customFormat="false" ht="16.5" hidden="true" customHeight="true" outlineLevel="0" collapsed="false">
      <c r="B35" s="84" t="s">
        <v>89</v>
      </c>
      <c r="C35" s="22"/>
      <c r="D35" s="15"/>
      <c r="E35" s="46"/>
      <c r="F35" s="15"/>
      <c r="G35" s="46"/>
      <c r="H35" s="62"/>
      <c r="I35" s="62"/>
      <c r="K35" s="63"/>
      <c r="L35" s="62"/>
      <c r="M35" s="62"/>
      <c r="N35" s="62"/>
    </row>
    <row r="36" customFormat="false" ht="15" hidden="true" customHeight="true" outlineLevel="0" collapsed="false">
      <c r="B36" s="32" t="s">
        <v>90</v>
      </c>
      <c r="C36" s="32"/>
      <c r="D36" s="19"/>
      <c r="E36" s="19"/>
      <c r="F36" s="19"/>
      <c r="G36" s="19"/>
      <c r="H36" s="62"/>
      <c r="I36" s="62"/>
      <c r="K36" s="63"/>
      <c r="L36" s="62"/>
      <c r="M36" s="62"/>
      <c r="N36" s="62"/>
    </row>
    <row r="37" customFormat="false" ht="9.75" hidden="true" customHeight="true" outlineLevel="0" collapsed="false">
      <c r="B37" s="82"/>
      <c r="C37" s="25"/>
      <c r="D37" s="25"/>
      <c r="E37" s="25"/>
      <c r="F37" s="25"/>
      <c r="G37" s="25"/>
      <c r="H37" s="62"/>
      <c r="I37" s="62"/>
      <c r="K37" s="63"/>
      <c r="L37" s="62"/>
      <c r="M37" s="62"/>
      <c r="N37" s="62"/>
    </row>
    <row r="38" customFormat="false" ht="13.5" hidden="true" customHeight="false" outlineLevel="0" collapsed="false">
      <c r="B38" s="83" t="s">
        <v>91</v>
      </c>
      <c r="C38" s="85"/>
      <c r="D38" s="86"/>
      <c r="E38" s="86"/>
      <c r="F38" s="86"/>
      <c r="G38" s="86"/>
      <c r="H38" s="62"/>
      <c r="I38" s="62"/>
      <c r="K38" s="63"/>
      <c r="L38" s="62"/>
      <c r="M38" s="62"/>
      <c r="N38" s="62"/>
    </row>
    <row r="39" customFormat="false" ht="21" hidden="true" customHeight="true" outlineLevel="0" collapsed="false">
      <c r="B39" s="87" t="s">
        <v>92</v>
      </c>
      <c r="C39" s="32"/>
      <c r="D39" s="19"/>
      <c r="E39" s="19"/>
      <c r="F39" s="19"/>
      <c r="G39" s="19"/>
      <c r="H39" s="62"/>
      <c r="I39" s="62"/>
      <c r="K39" s="63"/>
      <c r="L39" s="62"/>
      <c r="M39" s="62"/>
      <c r="N39" s="62"/>
    </row>
    <row r="40" customFormat="false" ht="17.25" hidden="true" customHeight="true" outlineLevel="0" collapsed="false">
      <c r="B40" s="22" t="s">
        <v>93</v>
      </c>
      <c r="C40" s="22"/>
      <c r="D40" s="15"/>
      <c r="E40" s="15"/>
      <c r="F40" s="15"/>
      <c r="G40" s="15"/>
      <c r="H40" s="62"/>
      <c r="I40" s="62"/>
      <c r="K40" s="63"/>
      <c r="L40" s="62"/>
      <c r="M40" s="62"/>
      <c r="N40" s="62"/>
    </row>
    <row r="41" customFormat="false" ht="13.5" hidden="true" customHeight="false" outlineLevel="0" collapsed="false">
      <c r="B41" s="32" t="s">
        <v>94</v>
      </c>
      <c r="C41" s="32"/>
      <c r="D41" s="19"/>
      <c r="E41" s="19"/>
      <c r="F41" s="19"/>
      <c r="G41" s="19"/>
      <c r="H41" s="62"/>
      <c r="I41" s="62"/>
      <c r="K41" s="63"/>
      <c r="L41" s="62"/>
      <c r="M41" s="62"/>
      <c r="N41" s="62"/>
    </row>
    <row r="42" customFormat="false" ht="12.75" hidden="false" customHeight="false" outlineLevel="0" collapsed="false">
      <c r="H42" s="62"/>
      <c r="I42" s="62"/>
      <c r="K42" s="63"/>
      <c r="L42" s="62"/>
      <c r="M42" s="62"/>
      <c r="N42" s="62"/>
    </row>
    <row r="43" customFormat="false" ht="7.5" hidden="false" customHeight="true" outlineLevel="0" collapsed="false">
      <c r="H43" s="62"/>
      <c r="I43" s="62"/>
      <c r="K43" s="63"/>
      <c r="L43" s="62"/>
      <c r="M43" s="62"/>
      <c r="N43" s="62"/>
    </row>
    <row r="44" customFormat="false" ht="11.25" hidden="false" customHeight="true" outlineLevel="0" collapsed="false">
      <c r="H44" s="62"/>
      <c r="I44" s="62"/>
      <c r="K44" s="63"/>
      <c r="L44" s="62"/>
      <c r="M44" s="62"/>
      <c r="N44" s="62"/>
    </row>
    <row r="45" customFormat="false" ht="13.5" hidden="false" customHeight="false" outlineLevel="0" collapsed="false">
      <c r="H45" s="62"/>
      <c r="I45" s="62"/>
      <c r="K45" s="63"/>
      <c r="L45" s="62"/>
      <c r="M45" s="62"/>
      <c r="N45" s="62"/>
    </row>
    <row r="46" s="90" customFormat="true" ht="21" hidden="false" customHeight="true" outlineLevel="0" collapsed="false">
      <c r="A46" s="88"/>
      <c r="B46" s="89" t="s">
        <v>95</v>
      </c>
      <c r="C46" s="18"/>
      <c r="D46" s="54" t="n">
        <v>41274</v>
      </c>
      <c r="E46" s="54" t="n">
        <v>40908</v>
      </c>
      <c r="F46" s="55" t="s">
        <v>57</v>
      </c>
      <c r="G46" s="55" t="s">
        <v>58</v>
      </c>
      <c r="H46" s="62"/>
      <c r="I46" s="62"/>
      <c r="K46" s="63"/>
      <c r="L46" s="62" t="n">
        <v>41274</v>
      </c>
      <c r="M46" s="62"/>
      <c r="N46" s="62"/>
    </row>
    <row r="47" s="63" customFormat="true" ht="18" hidden="false" customHeight="true" outlineLevel="0" collapsed="false">
      <c r="A47" s="91"/>
      <c r="B47" s="89"/>
      <c r="C47" s="18"/>
      <c r="D47" s="58" t="s">
        <v>2</v>
      </c>
      <c r="E47" s="58" t="s">
        <v>2</v>
      </c>
      <c r="F47" s="18" t="s">
        <v>60</v>
      </c>
      <c r="G47" s="18" t="s">
        <v>60</v>
      </c>
      <c r="H47" s="62"/>
      <c r="I47" s="62"/>
      <c r="L47" s="62" t="s">
        <v>60</v>
      </c>
      <c r="M47" s="62"/>
      <c r="N47" s="62"/>
    </row>
    <row r="48" s="63" customFormat="true" ht="8.25" hidden="false" customHeight="true" outlineLevel="0" collapsed="false">
      <c r="A48" s="91"/>
      <c r="B48" s="92"/>
      <c r="C48" s="93"/>
      <c r="D48" s="93"/>
      <c r="E48" s="94"/>
      <c r="F48" s="93"/>
      <c r="G48" s="94"/>
      <c r="H48" s="62"/>
      <c r="I48" s="62"/>
      <c r="L48" s="62"/>
      <c r="M48" s="62"/>
      <c r="N48" s="62"/>
    </row>
    <row r="49" s="63" customFormat="true" ht="15" hidden="false" customHeight="true" outlineLevel="0" collapsed="false">
      <c r="A49" s="91"/>
      <c r="B49" s="53" t="s">
        <v>78</v>
      </c>
      <c r="C49" s="95"/>
      <c r="D49" s="19" t="n">
        <v>121754502</v>
      </c>
      <c r="E49" s="19" t="n">
        <v>112166662</v>
      </c>
      <c r="F49" s="19" t="n">
        <v>16326681</v>
      </c>
      <c r="G49" s="19" t="n">
        <v>18221980</v>
      </c>
      <c r="H49" s="62"/>
      <c r="I49" s="62"/>
      <c r="L49" s="62" t="n">
        <v>121754502</v>
      </c>
      <c r="M49" s="62"/>
      <c r="N49" s="62"/>
    </row>
    <row r="50" s="63" customFormat="true" ht="8.25" hidden="false" customHeight="true" outlineLevel="0" collapsed="false">
      <c r="A50" s="91"/>
      <c r="B50" s="96"/>
      <c r="C50" s="97"/>
      <c r="D50" s="98"/>
      <c r="E50" s="99"/>
      <c r="F50" s="98"/>
      <c r="G50" s="99"/>
      <c r="H50" s="62"/>
      <c r="I50" s="62"/>
      <c r="L50" s="62"/>
      <c r="M50" s="62"/>
      <c r="N50" s="62"/>
    </row>
    <row r="51" s="63" customFormat="true" ht="13.5" hidden="true" customHeight="true" outlineLevel="0" collapsed="false">
      <c r="A51" s="91"/>
      <c r="B51" s="100" t="s">
        <v>87</v>
      </c>
      <c r="C51" s="101"/>
      <c r="D51" s="15"/>
      <c r="E51" s="15"/>
      <c r="F51" s="15"/>
      <c r="G51" s="15"/>
      <c r="H51" s="62"/>
      <c r="I51" s="62"/>
      <c r="L51" s="62"/>
      <c r="M51" s="62"/>
      <c r="N51" s="62"/>
    </row>
    <row r="52" s="63" customFormat="true" ht="13.5" hidden="true" customHeight="true" outlineLevel="0" collapsed="false">
      <c r="A52" s="91"/>
      <c r="B52" s="102" t="s">
        <v>96</v>
      </c>
      <c r="C52" s="103"/>
      <c r="D52" s="104"/>
      <c r="E52" s="105"/>
      <c r="F52" s="104"/>
      <c r="G52" s="105"/>
      <c r="H52" s="62"/>
      <c r="I52" s="62"/>
      <c r="L52" s="62"/>
      <c r="M52" s="62"/>
      <c r="N52" s="62"/>
    </row>
    <row r="53" s="63" customFormat="true" ht="13.5" hidden="true" customHeight="true" outlineLevel="0" collapsed="false">
      <c r="A53" s="91"/>
      <c r="B53" s="102" t="s">
        <v>97</v>
      </c>
      <c r="C53" s="103"/>
      <c r="D53" s="104"/>
      <c r="E53" s="105"/>
      <c r="F53" s="104"/>
      <c r="G53" s="105"/>
      <c r="H53" s="62"/>
      <c r="I53" s="62"/>
      <c r="L53" s="62"/>
      <c r="M53" s="62"/>
      <c r="N53" s="62"/>
    </row>
    <row r="54" s="63" customFormat="true" ht="13.5" hidden="true" customHeight="true" outlineLevel="0" collapsed="false">
      <c r="A54" s="91"/>
      <c r="B54" s="102" t="s">
        <v>98</v>
      </c>
      <c r="C54" s="103"/>
      <c r="D54" s="104"/>
      <c r="E54" s="105"/>
      <c r="F54" s="104"/>
      <c r="G54" s="105"/>
      <c r="H54" s="62"/>
      <c r="I54" s="62"/>
      <c r="L54" s="62"/>
      <c r="M54" s="62"/>
      <c r="N54" s="62"/>
    </row>
    <row r="55" s="63" customFormat="true" ht="13.5" hidden="true" customHeight="true" outlineLevel="0" collapsed="false">
      <c r="A55" s="91"/>
      <c r="B55" s="102" t="s">
        <v>99</v>
      </c>
      <c r="C55" s="103"/>
      <c r="D55" s="104"/>
      <c r="E55" s="105"/>
      <c r="F55" s="104"/>
      <c r="G55" s="105"/>
      <c r="H55" s="62"/>
      <c r="I55" s="62"/>
      <c r="L55" s="62"/>
      <c r="M55" s="62"/>
      <c r="N55" s="62"/>
    </row>
    <row r="56" s="63" customFormat="true" ht="13.5" hidden="true" customHeight="true" outlineLevel="0" collapsed="false">
      <c r="A56" s="91"/>
      <c r="B56" s="102" t="s">
        <v>100</v>
      </c>
      <c r="C56" s="103"/>
      <c r="D56" s="104"/>
      <c r="E56" s="105"/>
      <c r="F56" s="104"/>
      <c r="G56" s="105"/>
      <c r="H56" s="62"/>
      <c r="I56" s="62"/>
      <c r="L56" s="62"/>
      <c r="M56" s="62"/>
      <c r="N56" s="62"/>
    </row>
    <row r="57" s="63" customFormat="true" ht="13.5" hidden="true" customHeight="true" outlineLevel="0" collapsed="false">
      <c r="A57" s="91"/>
      <c r="B57" s="102" t="s">
        <v>101</v>
      </c>
      <c r="C57" s="103"/>
      <c r="D57" s="104"/>
      <c r="E57" s="105"/>
      <c r="F57" s="104"/>
      <c r="G57" s="105"/>
      <c r="H57" s="62"/>
      <c r="I57" s="62"/>
      <c r="L57" s="62"/>
      <c r="M57" s="62"/>
      <c r="N57" s="62"/>
    </row>
    <row r="58" s="90" customFormat="true" ht="13.5" hidden="true" customHeight="true" outlineLevel="0" collapsed="false">
      <c r="A58" s="88"/>
      <c r="B58" s="106" t="s">
        <v>102</v>
      </c>
      <c r="C58" s="107"/>
      <c r="D58" s="104"/>
      <c r="E58" s="105"/>
      <c r="F58" s="104"/>
      <c r="G58" s="105"/>
      <c r="H58" s="62"/>
      <c r="I58" s="62"/>
      <c r="K58" s="63"/>
      <c r="L58" s="62"/>
      <c r="M58" s="62"/>
      <c r="N58" s="62"/>
    </row>
    <row r="59" s="90" customFormat="true" ht="13.5" hidden="true" customHeight="true" outlineLevel="0" collapsed="false">
      <c r="A59" s="88"/>
      <c r="B59" s="102" t="s">
        <v>103</v>
      </c>
      <c r="C59" s="103"/>
      <c r="D59" s="104"/>
      <c r="E59" s="105"/>
      <c r="F59" s="104"/>
      <c r="G59" s="105"/>
      <c r="H59" s="62"/>
      <c r="I59" s="62"/>
      <c r="K59" s="63"/>
      <c r="L59" s="62"/>
      <c r="M59" s="62"/>
      <c r="N59" s="62"/>
    </row>
    <row r="60" s="90" customFormat="true" ht="18.75" hidden="true" customHeight="true" outlineLevel="0" collapsed="false">
      <c r="A60" s="88"/>
      <c r="B60" s="102" t="s">
        <v>104</v>
      </c>
      <c r="C60" s="103"/>
      <c r="D60" s="104"/>
      <c r="E60" s="105"/>
      <c r="F60" s="104"/>
      <c r="G60" s="105"/>
      <c r="H60" s="62"/>
      <c r="I60" s="62"/>
      <c r="K60" s="63"/>
      <c r="L60" s="62"/>
      <c r="M60" s="62"/>
      <c r="N60" s="62"/>
    </row>
    <row r="61" s="90" customFormat="true" ht="13.5" hidden="true" customHeight="true" outlineLevel="0" collapsed="false">
      <c r="A61" s="88"/>
      <c r="B61" s="102" t="s">
        <v>105</v>
      </c>
      <c r="C61" s="103"/>
      <c r="D61" s="108"/>
      <c r="E61" s="109"/>
      <c r="F61" s="108"/>
      <c r="G61" s="109"/>
      <c r="H61" s="62"/>
      <c r="I61" s="62"/>
      <c r="K61" s="63"/>
      <c r="L61" s="62"/>
      <c r="M61" s="62"/>
      <c r="N61" s="62"/>
    </row>
    <row r="62" s="90" customFormat="true" ht="15" hidden="false" customHeight="true" outlineLevel="0" collapsed="false">
      <c r="A62" s="88"/>
      <c r="B62" s="53" t="s">
        <v>106</v>
      </c>
      <c r="C62" s="95"/>
      <c r="D62" s="19" t="n">
        <v>121754502</v>
      </c>
      <c r="E62" s="19" t="n">
        <v>112166662</v>
      </c>
      <c r="F62" s="19" t="n">
        <v>16326681</v>
      </c>
      <c r="G62" s="19" t="n">
        <v>18221980</v>
      </c>
      <c r="H62" s="62"/>
      <c r="I62" s="62"/>
      <c r="K62" s="63"/>
      <c r="L62" s="62" t="n">
        <v>121754502</v>
      </c>
      <c r="M62" s="62"/>
      <c r="N62" s="62"/>
    </row>
    <row r="63" s="90" customFormat="true" ht="18" hidden="false" customHeight="true" outlineLevel="0" collapsed="false">
      <c r="A63" s="88"/>
      <c r="B63" s="74" t="s">
        <v>107</v>
      </c>
      <c r="C63" s="110"/>
      <c r="D63" s="111"/>
      <c r="E63" s="112"/>
      <c r="F63" s="111"/>
      <c r="G63" s="112"/>
      <c r="H63" s="62"/>
      <c r="I63" s="62"/>
      <c r="K63" s="63"/>
      <c r="L63" s="62"/>
      <c r="M63" s="62"/>
      <c r="N63" s="62"/>
    </row>
    <row r="64" s="90" customFormat="true" ht="23.25" hidden="false" customHeight="true" outlineLevel="0" collapsed="false">
      <c r="A64" s="88"/>
      <c r="B64" s="67" t="s">
        <v>108</v>
      </c>
      <c r="C64" s="95"/>
      <c r="D64" s="19" t="n">
        <v>121269559</v>
      </c>
      <c r="E64" s="19" t="n">
        <v>111479263</v>
      </c>
      <c r="F64" s="19" t="n">
        <v>17735209</v>
      </c>
      <c r="G64" s="19" t="n">
        <v>18183992</v>
      </c>
      <c r="H64" s="62"/>
      <c r="I64" s="62"/>
      <c r="K64" s="63"/>
      <c r="L64" s="62" t="n">
        <v>121269559</v>
      </c>
      <c r="M64" s="62"/>
      <c r="N64" s="62"/>
    </row>
    <row r="65" s="90" customFormat="true" ht="15.75" hidden="false" customHeight="true" outlineLevel="0" collapsed="false">
      <c r="B65" s="61" t="s">
        <v>109</v>
      </c>
      <c r="C65" s="16" t="n">
        <v>4</v>
      </c>
      <c r="D65" s="15" t="n">
        <v>484943</v>
      </c>
      <c r="E65" s="15" t="n">
        <v>687399</v>
      </c>
      <c r="F65" s="15" t="n">
        <v>-1408528</v>
      </c>
      <c r="G65" s="15" t="n">
        <v>37988</v>
      </c>
      <c r="H65" s="62"/>
      <c r="I65" s="62"/>
      <c r="K65" s="63"/>
      <c r="L65" s="62" t="n">
        <v>484943</v>
      </c>
      <c r="M65" s="62"/>
      <c r="N65" s="62"/>
    </row>
    <row r="66" s="90" customFormat="true" ht="15" hidden="false" customHeight="true" outlineLevel="0" collapsed="false">
      <c r="B66" s="80" t="s">
        <v>110</v>
      </c>
      <c r="C66" s="95"/>
      <c r="D66" s="19" t="n">
        <v>121754502</v>
      </c>
      <c r="E66" s="19" t="n">
        <v>112166662</v>
      </c>
      <c r="F66" s="19" t="n">
        <v>16326681</v>
      </c>
      <c r="G66" s="19" t="n">
        <v>18221980</v>
      </c>
      <c r="H66" s="62"/>
      <c r="I66" s="62"/>
      <c r="K66" s="63"/>
      <c r="L66" s="62" t="n">
        <v>121754502</v>
      </c>
      <c r="M66" s="62"/>
      <c r="N66" s="62"/>
    </row>
    <row r="67" customFormat="false" ht="12.75" hidden="false" customHeight="false" outlineLevel="0" collapsed="false">
      <c r="D67" s="62"/>
      <c r="F67" s="62"/>
    </row>
    <row r="68" customFormat="false" ht="12.75" hidden="false" customHeight="false" outlineLevel="0" collapsed="false">
      <c r="D68" s="62"/>
      <c r="F68" s="62"/>
    </row>
    <row r="69" customFormat="false" ht="12.75" hidden="false" customHeight="false" outlineLevel="0" collapsed="false">
      <c r="D69" s="62"/>
      <c r="F69" s="62"/>
    </row>
  </sheetData>
  <mergeCells count="2">
    <mergeCell ref="B46:B47"/>
    <mergeCell ref="C46:C47"/>
  </mergeCells>
  <hyperlinks>
    <hyperlink ref="K3" location="Indice!A1" display="Volver"/>
  </hyperlinks>
  <printOptions headings="false" gridLines="false" gridLinesSet="true" horizontalCentered="false" verticalCentered="false"/>
  <pageMargins left="0.479861111111111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157"/>
  <sheetViews>
    <sheetView showFormulas="false" showGridLines="false" showRowColHeaders="true" showZeros="true" rightToLeft="false" tabSelected="false" showOutlineSymbols="true" defaultGridColor="true" view="normal" topLeftCell="A113" colorId="64" zoomScale="82" zoomScaleNormal="82" zoomScalePageLayoutView="100" workbookViewId="0">
      <selection pane="topLeft" activeCell="G144" activeCellId="0" sqref="G14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09" width="11.42"/>
    <col collapsed="false" customWidth="true" hidden="false" outlineLevel="0" max="2" min="2" style="310" width="26.84"/>
    <col collapsed="false" customWidth="true" hidden="false" outlineLevel="0" max="3" min="3" style="310" width="15.41"/>
    <col collapsed="false" customWidth="true" hidden="false" outlineLevel="0" max="5" min="4" style="310" width="12.7"/>
    <col collapsed="false" customWidth="true" hidden="false" outlineLevel="0" max="6" min="6" style="310" width="13.7"/>
    <col collapsed="false" customWidth="true" hidden="false" outlineLevel="0" max="7" min="7" style="310" width="12.14"/>
    <col collapsed="false" customWidth="true" hidden="false" outlineLevel="0" max="8" min="8" style="310" width="12.7"/>
    <col collapsed="false" customWidth="true" hidden="false" outlineLevel="0" max="9" min="9" style="310" width="12.99"/>
    <col collapsed="false" customWidth="true" hidden="false" outlineLevel="0" max="10" min="10" style="310" width="14.41"/>
    <col collapsed="false" customWidth="true" hidden="false" outlineLevel="0" max="11" min="11" style="310" width="12.99"/>
    <col collapsed="false" customWidth="true" hidden="false" outlineLevel="0" max="12" min="12" style="310" width="18.28"/>
    <col collapsed="false" customWidth="true" hidden="false" outlineLevel="0" max="13" min="13" style="310" width="17.7"/>
    <col collapsed="false" customWidth="true" hidden="false" outlineLevel="0" max="14" min="14" style="310" width="12.7"/>
    <col collapsed="false" customWidth="true" hidden="false" outlineLevel="0" max="16" min="15" style="310" width="12.99"/>
    <col collapsed="false" customWidth="false" hidden="false" outlineLevel="0" max="18" min="17" style="310" width="11.42"/>
    <col collapsed="false" customWidth="true" hidden="false" outlineLevel="0" max="19" min="19" style="310" width="12.99"/>
    <col collapsed="false" customWidth="false" hidden="false" outlineLevel="0" max="257" min="20" style="310" width="11.42"/>
  </cols>
  <sheetData>
    <row r="1" customFormat="false" ht="12.75" hidden="true" customHeight="false" outlineLevel="0" collapsed="false">
      <c r="A1" s="311"/>
      <c r="B1" s="312"/>
      <c r="C1" s="312"/>
      <c r="D1" s="312"/>
      <c r="E1" s="312"/>
      <c r="F1" s="312"/>
      <c r="G1" s="312"/>
      <c r="H1" s="312"/>
      <c r="I1" s="312"/>
      <c r="J1" s="312"/>
      <c r="K1" s="312"/>
      <c r="L1" s="312"/>
      <c r="M1" s="312"/>
      <c r="N1" s="312"/>
    </row>
    <row r="2" customFormat="false" ht="12.75" hidden="true" customHeight="false" outlineLevel="0" collapsed="false">
      <c r="A2" s="313"/>
      <c r="B2" s="314" t="s">
        <v>332</v>
      </c>
      <c r="D2" s="314"/>
      <c r="E2" s="314"/>
      <c r="F2" s="314"/>
      <c r="G2" s="314"/>
      <c r="H2" s="314"/>
      <c r="I2" s="312"/>
      <c r="J2" s="312"/>
      <c r="K2" s="312"/>
      <c r="L2" s="312"/>
      <c r="M2" s="312"/>
      <c r="N2" s="312"/>
    </row>
    <row r="3" customFormat="false" ht="13.5" hidden="true" customHeight="true" outlineLevel="0" collapsed="false">
      <c r="A3" s="315"/>
      <c r="B3" s="351" t="s">
        <v>332</v>
      </c>
      <c r="C3" s="320" t="n">
        <v>40908</v>
      </c>
      <c r="D3" s="320" t="n">
        <v>40178</v>
      </c>
      <c r="E3" s="321" t="n">
        <v>39448</v>
      </c>
      <c r="F3" s="322"/>
      <c r="G3" s="322"/>
      <c r="H3" s="322"/>
      <c r="I3" s="312"/>
      <c r="J3" s="312"/>
      <c r="K3" s="312"/>
      <c r="L3" s="312"/>
      <c r="M3" s="312"/>
      <c r="N3" s="312"/>
    </row>
    <row r="4" customFormat="false" ht="12.75" hidden="true" customHeight="true" outlineLevel="0" collapsed="false">
      <c r="A4" s="323"/>
      <c r="B4" s="351"/>
      <c r="C4" s="352" t="s">
        <v>60</v>
      </c>
      <c r="D4" s="352" t="s">
        <v>60</v>
      </c>
      <c r="E4" s="321"/>
      <c r="F4" s="322"/>
      <c r="G4" s="321"/>
      <c r="H4" s="321"/>
      <c r="I4" s="312"/>
      <c r="J4" s="312"/>
      <c r="K4" s="312"/>
      <c r="L4" s="312"/>
      <c r="M4" s="312"/>
      <c r="N4" s="312"/>
    </row>
    <row r="5" customFormat="false" ht="12.75" hidden="true" customHeight="true" outlineLevel="0" collapsed="false">
      <c r="A5" s="323"/>
      <c r="B5" s="326"/>
      <c r="C5" s="327"/>
      <c r="D5" s="327"/>
      <c r="E5" s="321"/>
      <c r="F5" s="322"/>
      <c r="G5" s="321"/>
      <c r="H5" s="321"/>
      <c r="I5" s="312"/>
      <c r="J5" s="312"/>
      <c r="K5" s="312"/>
      <c r="L5" s="312"/>
      <c r="M5" s="312"/>
      <c r="N5" s="312"/>
    </row>
    <row r="6" customFormat="false" ht="12.75" hidden="true" customHeight="true" outlineLevel="0" collapsed="false">
      <c r="A6" s="323"/>
      <c r="B6" s="353" t="s">
        <v>309</v>
      </c>
      <c r="C6" s="354" t="n">
        <v>0</v>
      </c>
      <c r="D6" s="354" t="n">
        <v>400688.085</v>
      </c>
      <c r="E6" s="331"/>
      <c r="F6" s="322"/>
      <c r="G6" s="332" t="n">
        <v>0.126999999862164</v>
      </c>
      <c r="H6" s="321"/>
      <c r="I6" s="312"/>
      <c r="J6" s="312"/>
      <c r="K6" s="312"/>
      <c r="L6" s="312"/>
      <c r="M6" s="312"/>
      <c r="N6" s="312"/>
    </row>
    <row r="7" customFormat="false" ht="12.75" hidden="true" customHeight="true" outlineLevel="0" collapsed="false">
      <c r="A7" s="323"/>
      <c r="B7" s="301" t="s">
        <v>333</v>
      </c>
      <c r="C7" s="303"/>
      <c r="D7" s="303" t="n">
        <v>0</v>
      </c>
      <c r="E7" s="331"/>
      <c r="F7" s="322"/>
      <c r="G7" s="321"/>
      <c r="H7" s="321"/>
      <c r="I7" s="312"/>
      <c r="J7" s="312"/>
      <c r="K7" s="312"/>
      <c r="L7" s="312"/>
      <c r="M7" s="312"/>
      <c r="N7" s="312"/>
    </row>
    <row r="8" customFormat="false" ht="12.75" hidden="true" customHeight="true" outlineLevel="0" collapsed="false">
      <c r="A8" s="323"/>
      <c r="B8" s="301" t="s">
        <v>334</v>
      </c>
      <c r="C8" s="303" t="n">
        <v>0</v>
      </c>
      <c r="D8" s="303" t="n">
        <v>400688.085</v>
      </c>
      <c r="E8" s="331"/>
      <c r="F8" s="322"/>
      <c r="G8" s="321"/>
      <c r="H8" s="321"/>
      <c r="I8" s="312"/>
      <c r="J8" s="312"/>
      <c r="K8" s="312"/>
      <c r="L8" s="312"/>
      <c r="M8" s="312"/>
      <c r="N8" s="312"/>
    </row>
    <row r="9" customFormat="false" ht="12.75" hidden="true" customHeight="true" outlineLevel="0" collapsed="false">
      <c r="A9" s="323"/>
      <c r="B9" s="301"/>
      <c r="C9" s="303"/>
      <c r="D9" s="303"/>
      <c r="E9" s="331"/>
      <c r="F9" s="322"/>
      <c r="G9" s="321"/>
      <c r="H9" s="321"/>
      <c r="I9" s="312"/>
      <c r="J9" s="312"/>
      <c r="K9" s="312"/>
      <c r="L9" s="312"/>
      <c r="M9" s="312"/>
      <c r="N9" s="312"/>
    </row>
    <row r="10" customFormat="false" ht="12.75" hidden="true" customHeight="true" outlineLevel="0" collapsed="false">
      <c r="A10" s="323"/>
      <c r="B10" s="301"/>
      <c r="C10" s="303"/>
      <c r="D10" s="303"/>
      <c r="E10" s="331"/>
      <c r="F10" s="322"/>
      <c r="G10" s="321"/>
      <c r="H10" s="321"/>
      <c r="I10" s="312"/>
      <c r="J10" s="312"/>
      <c r="K10" s="312"/>
      <c r="L10" s="312"/>
      <c r="M10" s="312"/>
      <c r="N10" s="312"/>
    </row>
    <row r="11" customFormat="false" ht="12.75" hidden="true" customHeight="true" outlineLevel="0" collapsed="false">
      <c r="A11" s="323"/>
      <c r="B11" s="353" t="s">
        <v>335</v>
      </c>
      <c r="C11" s="354" t="n">
        <v>84776753.6956021</v>
      </c>
      <c r="D11" s="354" t="n">
        <v>22154584.0578044</v>
      </c>
      <c r="E11" s="331"/>
      <c r="F11" s="322"/>
      <c r="G11" s="321"/>
      <c r="H11" s="321"/>
      <c r="I11" s="312"/>
      <c r="J11" s="312"/>
      <c r="K11" s="312"/>
      <c r="L11" s="312"/>
      <c r="M11" s="312"/>
      <c r="N11" s="312"/>
    </row>
    <row r="12" customFormat="false" ht="12.75" hidden="true" customHeight="true" outlineLevel="0" collapsed="false">
      <c r="A12" s="323"/>
      <c r="B12" s="301" t="s">
        <v>336</v>
      </c>
      <c r="C12" s="303" t="n">
        <v>27418867.3066453</v>
      </c>
      <c r="D12" s="303" t="n">
        <v>3913731.72223049</v>
      </c>
      <c r="E12" s="338"/>
      <c r="F12" s="322"/>
      <c r="G12" s="332" t="n">
        <v>-0.214000001549721</v>
      </c>
      <c r="H12" s="321"/>
      <c r="I12" s="312"/>
      <c r="J12" s="312"/>
      <c r="K12" s="312"/>
      <c r="L12" s="312"/>
      <c r="M12" s="312"/>
      <c r="N12" s="312"/>
    </row>
    <row r="13" customFormat="false" ht="12.75" hidden="true" customHeight="true" outlineLevel="0" collapsed="false">
      <c r="A13" s="323"/>
      <c r="B13" s="301" t="s">
        <v>337</v>
      </c>
      <c r="C13" s="303" t="n">
        <v>57334977.1909568</v>
      </c>
      <c r="D13" s="303" t="n">
        <v>17604949.7455739</v>
      </c>
      <c r="E13" s="338"/>
      <c r="F13" s="322"/>
      <c r="G13" s="321"/>
      <c r="H13" s="321"/>
      <c r="I13" s="312"/>
      <c r="J13" s="312"/>
      <c r="K13" s="312"/>
      <c r="L13" s="312"/>
      <c r="M13" s="312"/>
      <c r="N13" s="312"/>
    </row>
    <row r="14" customFormat="false" ht="12.75" hidden="true" customHeight="true" outlineLevel="0" collapsed="false">
      <c r="A14" s="323"/>
      <c r="B14" s="301" t="s">
        <v>338</v>
      </c>
      <c r="C14" s="303" t="n">
        <v>22909.198</v>
      </c>
      <c r="D14" s="303" t="n">
        <v>217479.511</v>
      </c>
      <c r="E14" s="338"/>
      <c r="F14" s="322"/>
      <c r="G14" s="321"/>
      <c r="H14" s="321"/>
      <c r="I14" s="312"/>
      <c r="J14" s="312"/>
      <c r="K14" s="312"/>
      <c r="L14" s="312"/>
      <c r="M14" s="312"/>
      <c r="N14" s="312"/>
    </row>
    <row r="15" customFormat="false" ht="12.75" hidden="true" customHeight="true" outlineLevel="0" collapsed="false">
      <c r="A15" s="323"/>
      <c r="B15" s="301" t="s">
        <v>339</v>
      </c>
      <c r="C15" s="303" t="n">
        <v>0</v>
      </c>
      <c r="D15" s="303" t="n">
        <v>418423.079</v>
      </c>
      <c r="E15" s="338"/>
      <c r="F15" s="322"/>
      <c r="G15" s="321"/>
      <c r="H15" s="321"/>
      <c r="I15" s="312"/>
      <c r="J15" s="312"/>
      <c r="K15" s="312"/>
      <c r="L15" s="312"/>
      <c r="M15" s="312"/>
      <c r="N15" s="312"/>
    </row>
    <row r="16" customFormat="false" ht="12.75" hidden="true" customHeight="true" outlineLevel="0" collapsed="false">
      <c r="A16" s="323"/>
      <c r="B16" s="301"/>
      <c r="C16" s="303"/>
      <c r="D16" s="303"/>
      <c r="E16" s="331"/>
      <c r="F16" s="322"/>
      <c r="G16" s="321"/>
      <c r="H16" s="321"/>
      <c r="I16" s="322"/>
      <c r="J16" s="322"/>
      <c r="K16" s="312"/>
      <c r="L16" s="312"/>
      <c r="M16" s="312"/>
      <c r="N16" s="312"/>
    </row>
    <row r="17" customFormat="false" ht="12.75" hidden="true" customHeight="true" outlineLevel="0" collapsed="false">
      <c r="A17" s="323"/>
      <c r="B17" s="353" t="s">
        <v>340</v>
      </c>
      <c r="C17" s="354" t="n">
        <v>540949947.913354</v>
      </c>
      <c r="D17" s="354" t="n">
        <v>548638527.458364</v>
      </c>
      <c r="E17" s="338"/>
      <c r="F17" s="322"/>
      <c r="G17" s="321"/>
      <c r="H17" s="321"/>
      <c r="I17" s="322"/>
      <c r="J17" s="322"/>
      <c r="K17" s="312"/>
      <c r="L17" s="312"/>
      <c r="M17" s="312"/>
      <c r="N17" s="312"/>
    </row>
    <row r="18" customFormat="false" ht="12.75" hidden="true" customHeight="true" outlineLevel="0" collapsed="false">
      <c r="A18" s="323"/>
      <c r="B18" s="301" t="s">
        <v>341</v>
      </c>
      <c r="C18" s="303" t="n">
        <v>94789757.7151285</v>
      </c>
      <c r="D18" s="303" t="n">
        <v>105654338.675672</v>
      </c>
      <c r="E18" s="348"/>
      <c r="F18" s="322"/>
      <c r="G18" s="332" t="n">
        <v>0.38400000333786</v>
      </c>
      <c r="H18" s="321"/>
      <c r="I18" s="322"/>
      <c r="J18" s="322"/>
      <c r="K18" s="312"/>
      <c r="L18" s="312"/>
      <c r="M18" s="312"/>
      <c r="N18" s="312"/>
    </row>
    <row r="19" customFormat="false" ht="12.75" hidden="true" customHeight="true" outlineLevel="0" collapsed="false">
      <c r="A19" s="323"/>
      <c r="B19" s="301" t="s">
        <v>337</v>
      </c>
      <c r="C19" s="303" t="n">
        <v>350517275.046225</v>
      </c>
      <c r="D19" s="303" t="n">
        <v>365846377.167693</v>
      </c>
      <c r="E19" s="348"/>
      <c r="F19" s="322"/>
      <c r="G19" s="332"/>
      <c r="H19" s="321"/>
      <c r="I19" s="322"/>
      <c r="J19" s="322"/>
      <c r="K19" s="312"/>
      <c r="L19" s="312"/>
      <c r="M19" s="312"/>
      <c r="N19" s="312"/>
    </row>
    <row r="20" customFormat="false" ht="12.75" hidden="true" customHeight="true" outlineLevel="0" collapsed="false">
      <c r="A20" s="323"/>
      <c r="B20" s="301" t="s">
        <v>338</v>
      </c>
      <c r="C20" s="303" t="n">
        <v>95642915.152</v>
      </c>
      <c r="D20" s="303" t="n">
        <v>77137811.615</v>
      </c>
      <c r="E20" s="348"/>
      <c r="F20" s="322"/>
      <c r="G20" s="332"/>
      <c r="H20" s="321"/>
      <c r="I20" s="322"/>
      <c r="J20" s="322"/>
      <c r="K20" s="312"/>
      <c r="L20" s="312"/>
      <c r="M20" s="312"/>
      <c r="N20" s="312"/>
    </row>
    <row r="21" customFormat="false" ht="12" hidden="true" customHeight="true" outlineLevel="0" collapsed="false">
      <c r="A21" s="323"/>
      <c r="B21" s="301"/>
      <c r="C21" s="303"/>
      <c r="D21" s="303"/>
      <c r="E21" s="321"/>
      <c r="F21" s="322"/>
      <c r="G21" s="321"/>
      <c r="H21" s="321"/>
      <c r="I21" s="322"/>
      <c r="J21" s="322"/>
      <c r="K21" s="312"/>
      <c r="L21" s="312"/>
      <c r="M21" s="312"/>
      <c r="N21" s="312"/>
    </row>
    <row r="22" customFormat="false" ht="12.75" hidden="true" customHeight="true" outlineLevel="0" collapsed="false">
      <c r="A22" s="323"/>
      <c r="B22" s="349"/>
      <c r="C22" s="344"/>
      <c r="D22" s="344"/>
      <c r="E22" s="322"/>
      <c r="F22" s="321"/>
      <c r="G22" s="321"/>
      <c r="H22" s="321"/>
      <c r="I22" s="322"/>
      <c r="J22" s="322"/>
      <c r="K22" s="312"/>
      <c r="L22" s="312"/>
      <c r="M22" s="312"/>
      <c r="N22" s="312"/>
    </row>
    <row r="23" customFormat="false" ht="12.75" hidden="true" customHeight="true" outlineLevel="0" collapsed="false">
      <c r="A23" s="323"/>
      <c r="B23" s="356" t="s">
        <v>387</v>
      </c>
      <c r="C23" s="344"/>
      <c r="D23" s="344"/>
      <c r="E23" s="322"/>
      <c r="F23" s="344"/>
      <c r="G23" s="344"/>
      <c r="H23" s="344"/>
      <c r="I23" s="322"/>
      <c r="J23" s="322"/>
      <c r="K23" s="312"/>
      <c r="L23" s="312"/>
      <c r="M23" s="312"/>
      <c r="N23" s="312"/>
    </row>
    <row r="24" customFormat="false" ht="12.75" hidden="true" customHeight="true" outlineLevel="0" collapsed="false">
      <c r="A24" s="323"/>
      <c r="B24" s="356"/>
      <c r="C24" s="322"/>
      <c r="D24" s="322"/>
      <c r="E24" s="322"/>
      <c r="F24" s="322"/>
      <c r="G24" s="322"/>
      <c r="H24" s="322"/>
      <c r="I24" s="322"/>
      <c r="J24" s="322"/>
      <c r="K24" s="312"/>
      <c r="L24" s="312"/>
      <c r="M24" s="312"/>
      <c r="N24" s="312"/>
    </row>
    <row r="25" customFormat="false" ht="12.75" hidden="true" customHeight="true" outlineLevel="0" collapsed="false">
      <c r="A25" s="315"/>
      <c r="B25" s="390" t="s">
        <v>388</v>
      </c>
      <c r="C25" s="351" t="s">
        <v>389</v>
      </c>
      <c r="D25" s="351" t="s">
        <v>390</v>
      </c>
      <c r="E25" s="391" t="s">
        <v>391</v>
      </c>
      <c r="F25" s="391" t="s">
        <v>392</v>
      </c>
      <c r="G25" s="351" t="s">
        <v>393</v>
      </c>
      <c r="H25" s="359" t="s">
        <v>349</v>
      </c>
      <c r="I25" s="392" t="s">
        <v>394</v>
      </c>
      <c r="J25" s="392"/>
      <c r="K25" s="392"/>
      <c r="L25" s="351" t="s">
        <v>395</v>
      </c>
      <c r="M25" s="351"/>
      <c r="N25" s="393" t="s">
        <v>396</v>
      </c>
      <c r="O25" s="351" t="s">
        <v>397</v>
      </c>
      <c r="P25" s="351" t="s">
        <v>398</v>
      </c>
      <c r="Q25" s="312"/>
    </row>
    <row r="26" customFormat="false" ht="13.5" hidden="true" customHeight="false" outlineLevel="0" collapsed="false">
      <c r="A26" s="311"/>
      <c r="B26" s="390"/>
      <c r="C26" s="351"/>
      <c r="D26" s="351"/>
      <c r="E26" s="391"/>
      <c r="F26" s="391"/>
      <c r="G26" s="351"/>
      <c r="H26" s="320" t="n">
        <v>40908</v>
      </c>
      <c r="I26" s="320" t="n">
        <v>40908</v>
      </c>
      <c r="J26" s="320"/>
      <c r="K26" s="320" t="n">
        <v>40543</v>
      </c>
      <c r="L26" s="320" t="n">
        <v>40908</v>
      </c>
      <c r="M26" s="320" t="n">
        <v>40543</v>
      </c>
      <c r="N26" s="393"/>
      <c r="O26" s="351"/>
      <c r="P26" s="351"/>
      <c r="Q26" s="312"/>
    </row>
    <row r="27" customFormat="false" ht="13.5" hidden="true" customHeight="false" outlineLevel="0" collapsed="false">
      <c r="A27" s="311"/>
      <c r="B27" s="390"/>
      <c r="C27" s="351"/>
      <c r="D27" s="351"/>
      <c r="E27" s="391"/>
      <c r="F27" s="391"/>
      <c r="G27" s="351"/>
      <c r="H27" s="359" t="s">
        <v>60</v>
      </c>
      <c r="I27" s="359" t="s">
        <v>399</v>
      </c>
      <c r="J27" s="359" t="s">
        <v>400</v>
      </c>
      <c r="K27" s="359" t="s">
        <v>60</v>
      </c>
      <c r="L27" s="320"/>
      <c r="M27" s="320"/>
      <c r="N27" s="393"/>
      <c r="O27" s="351"/>
      <c r="P27" s="351"/>
      <c r="Q27" s="312"/>
    </row>
    <row r="28" customFormat="false" ht="12.75" hidden="true" customHeight="true" outlineLevel="0" collapsed="false">
      <c r="A28" s="364"/>
      <c r="B28" s="301" t="s">
        <v>357</v>
      </c>
      <c r="C28" s="334" t="s">
        <v>358</v>
      </c>
      <c r="D28" s="365" t="s">
        <v>359</v>
      </c>
      <c r="E28" s="366" t="s">
        <v>360</v>
      </c>
      <c r="F28" s="370" t="s">
        <v>361</v>
      </c>
      <c r="G28" s="370" t="s">
        <v>359</v>
      </c>
      <c r="H28" s="303" t="e">
        <f aca="false"/>
        <v>#REF!</v>
      </c>
      <c r="I28" s="303" t="n">
        <v>393888</v>
      </c>
      <c r="J28" s="303" t="n">
        <v>0</v>
      </c>
      <c r="K28" s="303" t="n">
        <v>222294</v>
      </c>
      <c r="L28" s="303" t="n">
        <v>400611</v>
      </c>
      <c r="M28" s="303" t="n">
        <v>239989</v>
      </c>
      <c r="N28" s="367" t="n">
        <v>0.0657</v>
      </c>
      <c r="O28" s="367" t="n">
        <v>0.0661763798264952</v>
      </c>
      <c r="P28" s="366" t="s">
        <v>401</v>
      </c>
      <c r="Q28" s="312"/>
    </row>
    <row r="29" customFormat="false" ht="12.75" hidden="true" customHeight="true" outlineLevel="0" collapsed="false">
      <c r="A29" s="364"/>
      <c r="B29" s="301" t="s">
        <v>357</v>
      </c>
      <c r="C29" s="334" t="s">
        <v>358</v>
      </c>
      <c r="D29" s="365" t="s">
        <v>359</v>
      </c>
      <c r="E29" s="366" t="s">
        <v>363</v>
      </c>
      <c r="F29" s="370" t="s">
        <v>364</v>
      </c>
      <c r="G29" s="370" t="s">
        <v>359</v>
      </c>
      <c r="H29" s="303" t="e">
        <f aca="false"/>
        <v>#REF!</v>
      </c>
      <c r="I29" s="303" t="n">
        <v>337237</v>
      </c>
      <c r="J29" s="303" t="n">
        <v>0</v>
      </c>
      <c r="K29" s="303" t="n">
        <v>118939</v>
      </c>
      <c r="L29" s="303" t="n">
        <v>340608</v>
      </c>
      <c r="M29" s="303" t="n">
        <v>153496</v>
      </c>
      <c r="N29" s="367" t="n">
        <v>0.0693</v>
      </c>
      <c r="O29" s="367" t="n">
        <v>0.0697219224217426</v>
      </c>
      <c r="P29" s="366" t="s">
        <v>401</v>
      </c>
      <c r="Q29" s="312"/>
    </row>
    <row r="30" customFormat="false" ht="12.75" hidden="true" customHeight="true" outlineLevel="0" collapsed="false">
      <c r="A30" s="364"/>
      <c r="B30" s="301" t="s">
        <v>357</v>
      </c>
      <c r="C30" s="334" t="s">
        <v>358</v>
      </c>
      <c r="D30" s="365" t="s">
        <v>359</v>
      </c>
      <c r="E30" s="366" t="s">
        <v>365</v>
      </c>
      <c r="F30" s="370" t="s">
        <v>366</v>
      </c>
      <c r="G30" s="370" t="s">
        <v>359</v>
      </c>
      <c r="H30" s="303" t="n">
        <v>2800000</v>
      </c>
      <c r="I30" s="303" t="n">
        <v>1716125</v>
      </c>
      <c r="J30" s="303" t="n">
        <v>1400000</v>
      </c>
      <c r="K30" s="303" t="n">
        <v>2837661</v>
      </c>
      <c r="L30" s="303" t="n">
        <v>3127277</v>
      </c>
      <c r="M30" s="303" t="n">
        <v>2887143</v>
      </c>
      <c r="N30" s="367" t="n">
        <v>0.0642</v>
      </c>
      <c r="O30" s="367" t="n">
        <v>0.065369586431302</v>
      </c>
      <c r="P30" s="366" t="s">
        <v>401</v>
      </c>
      <c r="Q30" s="312"/>
    </row>
    <row r="31" customFormat="false" ht="12.75" hidden="true" customHeight="true" outlineLevel="0" collapsed="false">
      <c r="A31" s="364"/>
      <c r="B31" s="301" t="s">
        <v>357</v>
      </c>
      <c r="C31" s="334" t="s">
        <v>358</v>
      </c>
      <c r="D31" s="365" t="s">
        <v>359</v>
      </c>
      <c r="E31" s="366" t="s">
        <v>367</v>
      </c>
      <c r="F31" s="370" t="s">
        <v>368</v>
      </c>
      <c r="G31" s="370" t="s">
        <v>359</v>
      </c>
      <c r="H31" s="303" t="n">
        <v>0</v>
      </c>
      <c r="I31" s="303" t="n">
        <v>212163</v>
      </c>
      <c r="J31" s="303" t="n">
        <v>0</v>
      </c>
      <c r="K31" s="303" t="n">
        <v>156226</v>
      </c>
      <c r="L31" s="303" t="n">
        <v>215822</v>
      </c>
      <c r="M31" s="303" t="n">
        <v>162272</v>
      </c>
      <c r="N31" s="367" t="n">
        <v>0.0657</v>
      </c>
      <c r="O31" s="367" t="n">
        <v>0.0660951657848155</v>
      </c>
      <c r="P31" s="366" t="s">
        <v>401</v>
      </c>
      <c r="Q31" s="312"/>
    </row>
    <row r="32" customFormat="false" ht="12.75" hidden="true" customHeight="true" outlineLevel="0" collapsed="false">
      <c r="A32" s="364"/>
      <c r="B32" s="301" t="s">
        <v>357</v>
      </c>
      <c r="C32" s="334" t="s">
        <v>358</v>
      </c>
      <c r="D32" s="365" t="s">
        <v>359</v>
      </c>
      <c r="E32" s="366" t="s">
        <v>363</v>
      </c>
      <c r="F32" s="370" t="s">
        <v>364</v>
      </c>
      <c r="G32" s="370" t="s">
        <v>359</v>
      </c>
      <c r="H32" s="303" t="n">
        <v>0</v>
      </c>
      <c r="I32" s="303" t="n">
        <v>1423763</v>
      </c>
      <c r="J32" s="303" t="n">
        <v>0</v>
      </c>
      <c r="K32" s="303" t="n">
        <v>401035</v>
      </c>
      <c r="L32" s="303" t="n">
        <v>1437975</v>
      </c>
      <c r="M32" s="303" t="n">
        <v>463050</v>
      </c>
      <c r="N32" s="367" t="n">
        <v>0.0693</v>
      </c>
      <c r="O32" s="367" t="n">
        <v>0.0697219224217426</v>
      </c>
      <c r="P32" s="366" t="s">
        <v>401</v>
      </c>
      <c r="Q32" s="312"/>
    </row>
    <row r="33" customFormat="false" ht="12.75" hidden="true" customHeight="true" outlineLevel="0" collapsed="false">
      <c r="A33" s="364"/>
      <c r="B33" s="301" t="s">
        <v>357</v>
      </c>
      <c r="C33" s="334" t="s">
        <v>358</v>
      </c>
      <c r="D33" s="365" t="s">
        <v>359</v>
      </c>
      <c r="E33" s="366" t="s">
        <v>360</v>
      </c>
      <c r="F33" s="370" t="s">
        <v>361</v>
      </c>
      <c r="G33" s="370" t="s">
        <v>359</v>
      </c>
      <c r="H33" s="303" t="n">
        <v>8000000</v>
      </c>
      <c r="I33" s="303" t="n">
        <v>8011439</v>
      </c>
      <c r="J33" s="303" t="n">
        <v>0</v>
      </c>
      <c r="K33" s="303" t="n">
        <v>0</v>
      </c>
      <c r="L33" s="303" t="n">
        <v>8011439</v>
      </c>
      <c r="M33" s="303" t="n">
        <v>0</v>
      </c>
      <c r="N33" s="367" t="n">
        <v>0.0812</v>
      </c>
      <c r="O33" s="367" t="n">
        <v>0.0915</v>
      </c>
      <c r="P33" s="366" t="s">
        <v>375</v>
      </c>
      <c r="Q33" s="312"/>
    </row>
    <row r="34" customFormat="false" ht="12.75" hidden="true" customHeight="true" outlineLevel="0" collapsed="false">
      <c r="A34" s="364"/>
      <c r="B34" s="301" t="s">
        <v>357</v>
      </c>
      <c r="C34" s="334" t="s">
        <v>358</v>
      </c>
      <c r="D34" s="365" t="s">
        <v>359</v>
      </c>
      <c r="E34" s="366" t="s">
        <v>365</v>
      </c>
      <c r="F34" s="370" t="s">
        <v>366</v>
      </c>
      <c r="G34" s="370" t="s">
        <v>359</v>
      </c>
      <c r="H34" s="303" t="n">
        <v>5000000</v>
      </c>
      <c r="I34" s="303" t="n">
        <v>5009000</v>
      </c>
      <c r="J34" s="303" t="n">
        <v>0</v>
      </c>
      <c r="K34" s="303" t="n">
        <v>0</v>
      </c>
      <c r="L34" s="303" t="n">
        <v>5009000</v>
      </c>
      <c r="M34" s="303" t="n">
        <v>0</v>
      </c>
      <c r="N34" s="367" t="n">
        <v>0.081</v>
      </c>
      <c r="O34" s="367" t="n">
        <v>0.0913</v>
      </c>
      <c r="P34" s="366" t="s">
        <v>375</v>
      </c>
      <c r="Q34" s="312"/>
    </row>
    <row r="35" customFormat="false" ht="12.75" hidden="true" customHeight="true" outlineLevel="0" collapsed="false">
      <c r="A35" s="364"/>
      <c r="B35" s="301" t="s">
        <v>357</v>
      </c>
      <c r="C35" s="334" t="s">
        <v>358</v>
      </c>
      <c r="D35" s="365" t="s">
        <v>359</v>
      </c>
      <c r="E35" s="366" t="s">
        <v>360</v>
      </c>
      <c r="F35" s="370" t="s">
        <v>361</v>
      </c>
      <c r="G35" s="370" t="s">
        <v>359</v>
      </c>
      <c r="H35" s="303" t="n">
        <v>676699</v>
      </c>
      <c r="I35" s="303" t="n">
        <v>676699</v>
      </c>
      <c r="J35" s="303" t="n">
        <v>0</v>
      </c>
      <c r="K35" s="303" t="n">
        <v>0</v>
      </c>
      <c r="L35" s="303" t="n">
        <v>676699</v>
      </c>
      <c r="M35" s="303" t="n">
        <v>0</v>
      </c>
      <c r="N35" s="367" t="n">
        <v>0.0718</v>
      </c>
      <c r="O35" s="367" t="n">
        <v>0.0718</v>
      </c>
      <c r="P35" s="366" t="s">
        <v>375</v>
      </c>
      <c r="Q35" s="312"/>
    </row>
    <row r="36" customFormat="false" ht="12.75" hidden="true" customHeight="true" outlineLevel="0" collapsed="false">
      <c r="A36" s="364"/>
      <c r="B36" s="301" t="s">
        <v>402</v>
      </c>
      <c r="C36" s="334" t="s">
        <v>204</v>
      </c>
      <c r="D36" s="365" t="s">
        <v>359</v>
      </c>
      <c r="E36" s="366" t="s">
        <v>403</v>
      </c>
      <c r="F36" s="370" t="s">
        <v>373</v>
      </c>
      <c r="G36" s="370" t="s">
        <v>359</v>
      </c>
      <c r="H36" s="303" t="n">
        <v>7976000</v>
      </c>
      <c r="I36" s="303" t="n">
        <v>0</v>
      </c>
      <c r="J36" s="303" t="n">
        <v>8238554</v>
      </c>
      <c r="K36" s="303" t="n">
        <v>177577</v>
      </c>
      <c r="L36" s="303" t="n">
        <v>8238554</v>
      </c>
      <c r="M36" s="303" t="n">
        <v>177577</v>
      </c>
      <c r="N36" s="367" t="n">
        <v>0.0685</v>
      </c>
      <c r="O36" s="367" t="n">
        <v>0.0685</v>
      </c>
      <c r="P36" s="366" t="s">
        <v>401</v>
      </c>
      <c r="Q36" s="312"/>
    </row>
    <row r="37" customFormat="false" ht="12.75" hidden="true" customHeight="true" outlineLevel="0" collapsed="false">
      <c r="A37" s="364"/>
      <c r="B37" s="301" t="s">
        <v>281</v>
      </c>
      <c r="C37" s="301" t="s">
        <v>374</v>
      </c>
      <c r="D37" s="365" t="s">
        <v>359</v>
      </c>
      <c r="E37" s="366" t="s">
        <v>363</v>
      </c>
      <c r="F37" s="366" t="s">
        <v>364</v>
      </c>
      <c r="G37" s="370" t="s">
        <v>359</v>
      </c>
      <c r="H37" s="303" t="e">
        <f aca="false"/>
        <v>#REF!</v>
      </c>
      <c r="I37" s="303" t="e">
        <f aca="false"/>
        <v>#REF!</v>
      </c>
      <c r="J37" s="303" t="e">
        <f aca="false"/>
        <v>#REF!</v>
      </c>
      <c r="K37" s="303" t="n">
        <v>0.003</v>
      </c>
      <c r="L37" s="303" t="n">
        <v>0</v>
      </c>
      <c r="M37" s="303" t="n">
        <v>0</v>
      </c>
      <c r="N37" s="371" t="e">
        <f aca="false"/>
        <v>#REF!</v>
      </c>
      <c r="O37" s="371" t="e">
        <f aca="false"/>
        <v>#REF!</v>
      </c>
      <c r="P37" s="366" t="s">
        <v>375</v>
      </c>
      <c r="Q37" s="312"/>
    </row>
    <row r="38" customFormat="false" ht="14.25" hidden="true" customHeight="true" outlineLevel="0" collapsed="false">
      <c r="A38" s="323"/>
      <c r="B38" s="304"/>
      <c r="C38" s="304"/>
      <c r="D38" s="304"/>
      <c r="E38" s="352" t="s">
        <v>404</v>
      </c>
      <c r="F38" s="352"/>
      <c r="G38" s="352"/>
      <c r="H38" s="372" t="e">
        <f aca="false"/>
        <v>#REF!</v>
      </c>
      <c r="I38" s="372" t="e">
        <f aca="false"/>
        <v>#REF!</v>
      </c>
      <c r="J38" s="372" t="e">
        <f aca="false"/>
        <v>#REF!</v>
      </c>
      <c r="K38" s="372" t="n">
        <v>3913732.003</v>
      </c>
      <c r="L38" s="372" t="n">
        <v>27457985</v>
      </c>
      <c r="M38" s="372" t="n">
        <v>4083527</v>
      </c>
      <c r="N38" s="372"/>
      <c r="O38" s="372"/>
      <c r="P38" s="372"/>
      <c r="Q38" s="312"/>
    </row>
    <row r="39" customFormat="false" ht="12.75" hidden="true" customHeight="true" outlineLevel="0" collapsed="false">
      <c r="A39" s="373"/>
      <c r="B39" s="356"/>
      <c r="C39" s="322"/>
      <c r="D39" s="322"/>
      <c r="E39" s="322"/>
      <c r="F39" s="322"/>
      <c r="G39" s="322"/>
      <c r="H39" s="322"/>
      <c r="I39" s="344"/>
      <c r="J39" s="322"/>
      <c r="K39" s="322"/>
      <c r="L39" s="322"/>
      <c r="M39" s="322"/>
      <c r="N39" s="312"/>
      <c r="O39" s="312"/>
      <c r="P39" s="312"/>
    </row>
    <row r="40" customFormat="false" ht="12.75" hidden="true" customHeight="true" outlineLevel="0" collapsed="false">
      <c r="A40" s="323"/>
      <c r="B40" s="322"/>
      <c r="C40" s="322"/>
      <c r="D40" s="322"/>
      <c r="E40" s="344"/>
      <c r="F40" s="322"/>
      <c r="G40" s="322"/>
      <c r="H40" s="322"/>
      <c r="I40" s="344"/>
      <c r="J40" s="322"/>
      <c r="K40" s="322"/>
      <c r="L40" s="322"/>
      <c r="M40" s="322"/>
      <c r="N40" s="312"/>
      <c r="O40" s="312"/>
      <c r="P40" s="312"/>
    </row>
    <row r="41" customFormat="false" ht="12.75" hidden="true" customHeight="true" outlineLevel="0" collapsed="false">
      <c r="A41" s="313"/>
      <c r="B41" s="394" t="s">
        <v>405</v>
      </c>
      <c r="C41" s="394"/>
      <c r="D41" s="376"/>
      <c r="E41" s="314"/>
      <c r="F41" s="314"/>
      <c r="G41" s="314"/>
      <c r="H41" s="314"/>
      <c r="I41" s="314"/>
      <c r="J41" s="314"/>
      <c r="K41" s="314"/>
      <c r="L41" s="314"/>
      <c r="M41" s="314"/>
      <c r="N41" s="312"/>
      <c r="O41" s="312"/>
      <c r="P41" s="312"/>
    </row>
    <row r="42" customFormat="false" ht="12.75" hidden="true" customHeight="true" outlineLevel="0" collapsed="false">
      <c r="A42" s="315"/>
      <c r="B42" s="351" t="s">
        <v>388</v>
      </c>
      <c r="C42" s="351" t="s">
        <v>389</v>
      </c>
      <c r="D42" s="351" t="s">
        <v>390</v>
      </c>
      <c r="E42" s="391" t="s">
        <v>406</v>
      </c>
      <c r="F42" s="391" t="s">
        <v>392</v>
      </c>
      <c r="G42" s="351" t="s">
        <v>393</v>
      </c>
      <c r="H42" s="391" t="s">
        <v>407</v>
      </c>
      <c r="I42" s="318" t="s">
        <v>408</v>
      </c>
      <c r="J42" s="318"/>
      <c r="K42" s="318"/>
      <c r="L42" s="318"/>
      <c r="M42" s="395" t="n">
        <v>40908</v>
      </c>
      <c r="N42" s="395"/>
      <c r="O42" s="396" t="n">
        <v>40543</v>
      </c>
      <c r="P42" s="396"/>
      <c r="Q42" s="379" t="s">
        <v>396</v>
      </c>
      <c r="R42" s="379" t="s">
        <v>397</v>
      </c>
      <c r="S42" s="351" t="s">
        <v>398</v>
      </c>
    </row>
    <row r="43" customFormat="false" ht="43.5" hidden="true" customHeight="true" outlineLevel="0" collapsed="false">
      <c r="A43" s="323"/>
      <c r="B43" s="351"/>
      <c r="C43" s="351"/>
      <c r="D43" s="351"/>
      <c r="E43" s="391"/>
      <c r="F43" s="391"/>
      <c r="G43" s="351"/>
      <c r="H43" s="391"/>
      <c r="I43" s="351" t="s">
        <v>409</v>
      </c>
      <c r="J43" s="351" t="s">
        <v>410</v>
      </c>
      <c r="K43" s="391" t="s">
        <v>411</v>
      </c>
      <c r="L43" s="391" t="s">
        <v>412</v>
      </c>
      <c r="M43" s="304" t="s">
        <v>413</v>
      </c>
      <c r="N43" s="304" t="s">
        <v>414</v>
      </c>
      <c r="O43" s="304" t="s">
        <v>413</v>
      </c>
      <c r="P43" s="304" t="s">
        <v>414</v>
      </c>
      <c r="Q43" s="379"/>
      <c r="R43" s="379"/>
      <c r="S43" s="351"/>
    </row>
    <row r="44" customFormat="false" ht="12.75" hidden="true" customHeight="true" outlineLevel="0" collapsed="false">
      <c r="A44" s="323"/>
      <c r="B44" s="351"/>
      <c r="C44" s="351"/>
      <c r="D44" s="351"/>
      <c r="E44" s="391"/>
      <c r="F44" s="391"/>
      <c r="G44" s="351"/>
      <c r="H44" s="391"/>
      <c r="I44" s="359" t="s">
        <v>415</v>
      </c>
      <c r="J44" s="359" t="s">
        <v>415</v>
      </c>
      <c r="K44" s="359" t="s">
        <v>415</v>
      </c>
      <c r="L44" s="391"/>
      <c r="M44" s="359" t="s">
        <v>415</v>
      </c>
      <c r="N44" s="359" t="s">
        <v>415</v>
      </c>
      <c r="O44" s="359" t="s">
        <v>415</v>
      </c>
      <c r="P44" s="359" t="s">
        <v>415</v>
      </c>
      <c r="Q44" s="379"/>
      <c r="R44" s="379"/>
      <c r="S44" s="351"/>
    </row>
    <row r="45" customFormat="false" ht="12.75" hidden="true" customHeight="true" outlineLevel="0" collapsed="false">
      <c r="A45" s="373"/>
      <c r="B45" s="301" t="s">
        <v>386</v>
      </c>
      <c r="C45" s="334" t="s">
        <v>358</v>
      </c>
      <c r="D45" s="365" t="s">
        <v>359</v>
      </c>
      <c r="E45" s="366" t="s">
        <v>360</v>
      </c>
      <c r="F45" s="370" t="s">
        <v>361</v>
      </c>
      <c r="G45" s="365" t="s">
        <v>359</v>
      </c>
      <c r="H45" s="370" t="s">
        <v>316</v>
      </c>
      <c r="I45" s="303" t="n">
        <v>4602694</v>
      </c>
      <c r="J45" s="303" t="n">
        <v>13079654</v>
      </c>
      <c r="K45" s="303" t="n">
        <v>0</v>
      </c>
      <c r="L45" s="384" t="n">
        <v>42610</v>
      </c>
      <c r="M45" s="303" t="n">
        <v>17682348</v>
      </c>
      <c r="N45" s="303" t="n">
        <v>17702667</v>
      </c>
      <c r="O45" s="303" t="n">
        <v>17731016</v>
      </c>
      <c r="P45" s="303" t="n">
        <v>17702667</v>
      </c>
      <c r="Q45" s="385" t="n">
        <v>0.0657</v>
      </c>
      <c r="R45" s="385" t="n">
        <v>0.0661763798264952</v>
      </c>
      <c r="S45" s="366" t="s">
        <v>401</v>
      </c>
    </row>
    <row r="46" customFormat="false" ht="12.75" hidden="true" customHeight="true" outlineLevel="0" collapsed="false">
      <c r="A46" s="373"/>
      <c r="B46" s="301" t="s">
        <v>386</v>
      </c>
      <c r="C46" s="334" t="s">
        <v>358</v>
      </c>
      <c r="D46" s="365" t="s">
        <v>359</v>
      </c>
      <c r="E46" s="366" t="s">
        <v>363</v>
      </c>
      <c r="F46" s="370" t="s">
        <v>364</v>
      </c>
      <c r="G46" s="365" t="s">
        <v>359</v>
      </c>
      <c r="H46" s="370" t="s">
        <v>316</v>
      </c>
      <c r="I46" s="303" t="n">
        <v>1492260</v>
      </c>
      <c r="J46" s="303" t="n">
        <v>2771340</v>
      </c>
      <c r="K46" s="303" t="n">
        <v>6381796</v>
      </c>
      <c r="L46" s="384" t="n">
        <v>42933</v>
      </c>
      <c r="M46" s="303" t="n">
        <v>10645396</v>
      </c>
      <c r="N46" s="303" t="n">
        <v>10659000</v>
      </c>
      <c r="O46" s="303" t="n">
        <v>10735240</v>
      </c>
      <c r="P46" s="303" t="n">
        <v>10659000</v>
      </c>
      <c r="Q46" s="385" t="n">
        <v>0.0693</v>
      </c>
      <c r="R46" s="385" t="n">
        <v>0.0697219224217426</v>
      </c>
      <c r="S46" s="366" t="s">
        <v>401</v>
      </c>
    </row>
    <row r="47" customFormat="false" ht="12.75" hidden="true" customHeight="true" outlineLevel="0" collapsed="false">
      <c r="A47" s="373"/>
      <c r="B47" s="301" t="s">
        <v>386</v>
      </c>
      <c r="C47" s="334" t="s">
        <v>358</v>
      </c>
      <c r="D47" s="365" t="s">
        <v>359</v>
      </c>
      <c r="E47" s="366" t="s">
        <v>365</v>
      </c>
      <c r="F47" s="370" t="s">
        <v>361</v>
      </c>
      <c r="G47" s="365" t="s">
        <v>359</v>
      </c>
      <c r="H47" s="370" t="s">
        <v>316</v>
      </c>
      <c r="I47" s="303" t="n">
        <v>11993419</v>
      </c>
      <c r="J47" s="303" t="n">
        <v>0</v>
      </c>
      <c r="K47" s="303" t="n">
        <v>0</v>
      </c>
      <c r="L47" s="384" t="n">
        <v>41514</v>
      </c>
      <c r="M47" s="303" t="n">
        <v>11993419</v>
      </c>
      <c r="N47" s="303" t="n">
        <v>12000000</v>
      </c>
      <c r="O47" s="303" t="n">
        <v>14735865</v>
      </c>
      <c r="P47" s="303" t="n">
        <v>14800000</v>
      </c>
      <c r="Q47" s="385" t="n">
        <v>0.0812</v>
      </c>
      <c r="R47" s="385" t="n">
        <v>0.0915</v>
      </c>
      <c r="S47" s="366" t="s">
        <v>401</v>
      </c>
    </row>
    <row r="48" customFormat="false" ht="12.75" hidden="true" customHeight="true" outlineLevel="0" collapsed="false">
      <c r="A48" s="373"/>
      <c r="B48" s="301" t="s">
        <v>386</v>
      </c>
      <c r="C48" s="334" t="s">
        <v>358</v>
      </c>
      <c r="D48" s="365" t="s">
        <v>359</v>
      </c>
      <c r="E48" s="366" t="s">
        <v>367</v>
      </c>
      <c r="F48" s="370" t="s">
        <v>366</v>
      </c>
      <c r="G48" s="365" t="s">
        <v>359</v>
      </c>
      <c r="H48" s="370" t="s">
        <v>316</v>
      </c>
      <c r="I48" s="303" t="n">
        <v>0</v>
      </c>
      <c r="J48" s="303" t="n">
        <v>9526061</v>
      </c>
      <c r="K48" s="303" t="n">
        <v>0</v>
      </c>
      <c r="L48" s="384" t="n">
        <v>42244</v>
      </c>
      <c r="M48" s="303" t="n">
        <v>9526061</v>
      </c>
      <c r="N48" s="303" t="n">
        <v>9537000</v>
      </c>
      <c r="O48" s="303" t="n">
        <v>9515735</v>
      </c>
      <c r="P48" s="303" t="n">
        <v>9537000</v>
      </c>
      <c r="Q48" s="385" t="n">
        <v>0.081</v>
      </c>
      <c r="R48" s="385" t="n">
        <v>0.0913</v>
      </c>
      <c r="S48" s="366" t="s">
        <v>401</v>
      </c>
    </row>
    <row r="49" customFormat="false" ht="12.75" hidden="true" customHeight="true" outlineLevel="0" collapsed="false">
      <c r="A49" s="373"/>
      <c r="B49" s="301" t="s">
        <v>386</v>
      </c>
      <c r="C49" s="334" t="s">
        <v>358</v>
      </c>
      <c r="D49" s="365" t="s">
        <v>359</v>
      </c>
      <c r="E49" s="366" t="s">
        <v>363</v>
      </c>
      <c r="F49" s="370" t="s">
        <v>361</v>
      </c>
      <c r="G49" s="365" t="s">
        <v>359</v>
      </c>
      <c r="H49" s="370" t="s">
        <v>316</v>
      </c>
      <c r="I49" s="303" t="n">
        <v>6300000</v>
      </c>
      <c r="J49" s="303" t="n">
        <v>11700000</v>
      </c>
      <c r="K49" s="303" t="n">
        <v>26942534</v>
      </c>
      <c r="L49" s="384" t="n">
        <v>42933</v>
      </c>
      <c r="M49" s="303" t="n">
        <v>44942534</v>
      </c>
      <c r="N49" s="303" t="n">
        <v>45000000</v>
      </c>
      <c r="O49" s="303" t="n">
        <v>44960483</v>
      </c>
      <c r="P49" s="303" t="n">
        <v>45000000</v>
      </c>
      <c r="Q49" s="385" t="n">
        <v>0.0718</v>
      </c>
      <c r="R49" s="385" t="n">
        <v>0.0718</v>
      </c>
      <c r="S49" s="366" t="s">
        <v>401</v>
      </c>
    </row>
    <row r="50" customFormat="false" ht="12.75" hidden="true" customHeight="true" outlineLevel="0" collapsed="false">
      <c r="A50" s="373"/>
      <c r="B50" s="301" t="s">
        <v>371</v>
      </c>
      <c r="C50" s="334" t="s">
        <v>204</v>
      </c>
      <c r="D50" s="365" t="s">
        <v>359</v>
      </c>
      <c r="E50" s="366" t="s">
        <v>372</v>
      </c>
      <c r="F50" s="370" t="s">
        <v>373</v>
      </c>
      <c r="G50" s="365" t="s">
        <v>359</v>
      </c>
      <c r="H50" s="370" t="s">
        <v>316</v>
      </c>
      <c r="I50" s="303" t="n">
        <v>0</v>
      </c>
      <c r="J50" s="303" t="n">
        <v>0</v>
      </c>
      <c r="K50" s="303" t="n">
        <v>0</v>
      </c>
      <c r="L50" s="384" t="n">
        <v>41099</v>
      </c>
      <c r="M50" s="303" t="n">
        <v>0</v>
      </c>
      <c r="N50" s="303" t="n">
        <v>0</v>
      </c>
      <c r="O50" s="303" t="n">
        <v>7976000</v>
      </c>
      <c r="P50" s="303" t="n">
        <v>7976000</v>
      </c>
      <c r="Q50" s="385" t="n">
        <v>0.0685</v>
      </c>
      <c r="R50" s="385" t="n">
        <v>0.0685</v>
      </c>
      <c r="S50" s="366" t="s">
        <v>375</v>
      </c>
    </row>
    <row r="51" customFormat="false" ht="14.25" hidden="true" customHeight="true" outlineLevel="0" collapsed="false">
      <c r="A51" s="323"/>
      <c r="B51" s="304"/>
      <c r="C51" s="304"/>
      <c r="D51" s="304"/>
      <c r="E51" s="352"/>
      <c r="F51" s="352"/>
      <c r="G51" s="352"/>
      <c r="H51" s="372" t="s">
        <v>404</v>
      </c>
      <c r="I51" s="372" t="n">
        <v>24388373</v>
      </c>
      <c r="J51" s="372" t="n">
        <v>37077055</v>
      </c>
      <c r="K51" s="372" t="n">
        <v>33324330</v>
      </c>
      <c r="L51" s="372"/>
      <c r="M51" s="372" t="n">
        <v>94789758</v>
      </c>
      <c r="N51" s="372" t="n">
        <v>94898667</v>
      </c>
      <c r="O51" s="372" t="n">
        <v>105654339</v>
      </c>
      <c r="P51" s="372" t="n">
        <v>105674667</v>
      </c>
      <c r="Q51" s="372"/>
      <c r="R51" s="372"/>
      <c r="S51" s="372"/>
    </row>
    <row r="52" customFormat="false" ht="12.75" hidden="true" customHeight="true" outlineLevel="0" collapsed="false">
      <c r="A52" s="323"/>
      <c r="B52" s="322"/>
      <c r="C52" s="322"/>
      <c r="D52" s="322"/>
      <c r="E52" s="344"/>
      <c r="F52" s="322"/>
      <c r="G52" s="344" t="n">
        <v>0.501212172210217</v>
      </c>
      <c r="H52" s="344" t="n">
        <v>-0.871448837220669</v>
      </c>
      <c r="I52" s="344" t="n">
        <v>0.65510817989707</v>
      </c>
      <c r="J52" s="344"/>
      <c r="K52" s="344" t="n">
        <v>0.284871518611908</v>
      </c>
      <c r="L52" s="312"/>
      <c r="M52" s="312"/>
      <c r="N52" s="339" t="n">
        <v>55659000</v>
      </c>
    </row>
    <row r="53" customFormat="false" ht="12.75" hidden="true" customHeight="true" outlineLevel="0" collapsed="false">
      <c r="A53" s="323"/>
      <c r="B53" s="322"/>
      <c r="C53" s="322"/>
      <c r="D53" s="322"/>
      <c r="E53" s="322"/>
      <c r="F53" s="344"/>
      <c r="G53" s="344"/>
      <c r="H53" s="322"/>
      <c r="I53" s="344"/>
      <c r="J53" s="344"/>
      <c r="K53" s="322"/>
      <c r="L53" s="312"/>
      <c r="M53" s="312"/>
      <c r="N53" s="312"/>
    </row>
    <row r="54" customFormat="false" ht="12.75" hidden="true" customHeight="true" outlineLevel="0" collapsed="false">
      <c r="A54" s="313"/>
      <c r="B54" s="418" t="s">
        <v>498</v>
      </c>
      <c r="C54" s="314"/>
      <c r="D54" s="314"/>
      <c r="E54" s="314"/>
      <c r="F54" s="314"/>
      <c r="G54" s="314"/>
      <c r="H54" s="314"/>
      <c r="I54" s="314"/>
      <c r="J54" s="314"/>
      <c r="K54" s="314"/>
      <c r="L54" s="314"/>
      <c r="M54" s="314"/>
      <c r="N54" s="314"/>
    </row>
    <row r="55" customFormat="false" ht="12.75" hidden="true" customHeight="true" outlineLevel="0" collapsed="false">
      <c r="A55" s="315"/>
      <c r="B55" s="351" t="s">
        <v>499</v>
      </c>
      <c r="C55" s="391" t="s">
        <v>407</v>
      </c>
      <c r="D55" s="351" t="s">
        <v>419</v>
      </c>
      <c r="E55" s="351" t="s">
        <v>500</v>
      </c>
      <c r="F55" s="351"/>
      <c r="G55" s="351" t="s">
        <v>501</v>
      </c>
      <c r="H55" s="351" t="s">
        <v>502</v>
      </c>
      <c r="I55" s="351" t="s">
        <v>503</v>
      </c>
      <c r="J55" s="351" t="s">
        <v>504</v>
      </c>
      <c r="K55" s="351" t="s">
        <v>505</v>
      </c>
      <c r="L55" s="351" t="s">
        <v>398</v>
      </c>
      <c r="M55" s="351" t="s">
        <v>506</v>
      </c>
      <c r="N55" s="322"/>
      <c r="O55" s="322"/>
      <c r="P55" s="322"/>
    </row>
    <row r="56" customFormat="false" ht="12.75" hidden="true" customHeight="true" outlineLevel="0" collapsed="false">
      <c r="A56" s="323"/>
      <c r="B56" s="351"/>
      <c r="C56" s="391"/>
      <c r="D56" s="351"/>
      <c r="E56" s="379" t="n">
        <v>40908</v>
      </c>
      <c r="F56" s="379" t="n">
        <v>40543</v>
      </c>
      <c r="G56" s="351"/>
      <c r="H56" s="351"/>
      <c r="I56" s="351"/>
      <c r="J56" s="351"/>
      <c r="K56" s="351"/>
      <c r="L56" s="351"/>
      <c r="M56" s="351"/>
      <c r="N56" s="322"/>
      <c r="O56" s="322"/>
      <c r="P56" s="322"/>
    </row>
    <row r="57" customFormat="false" ht="12.75" hidden="true" customHeight="true" outlineLevel="0" collapsed="false">
      <c r="A57" s="323"/>
      <c r="B57" s="351"/>
      <c r="C57" s="391"/>
      <c r="D57" s="379" t="n">
        <v>40908</v>
      </c>
      <c r="E57" s="359" t="s">
        <v>60</v>
      </c>
      <c r="F57" s="359" t="s">
        <v>60</v>
      </c>
      <c r="G57" s="351"/>
      <c r="H57" s="351"/>
      <c r="I57" s="351"/>
      <c r="J57" s="351"/>
      <c r="K57" s="351"/>
      <c r="L57" s="351"/>
      <c r="M57" s="351"/>
      <c r="N57" s="322"/>
      <c r="O57" s="322"/>
      <c r="P57" s="322"/>
    </row>
    <row r="58" customFormat="false" ht="15" hidden="true" customHeight="true" outlineLevel="0" collapsed="false">
      <c r="A58" s="323"/>
      <c r="B58" s="370" t="s">
        <v>428</v>
      </c>
      <c r="C58" s="370" t="s">
        <v>429</v>
      </c>
      <c r="D58" s="303" t="n">
        <v>0</v>
      </c>
      <c r="E58" s="303" t="n">
        <v>0</v>
      </c>
      <c r="F58" s="303" t="n">
        <v>0</v>
      </c>
      <c r="G58" s="404" t="n">
        <v>0.0368754067519158</v>
      </c>
      <c r="H58" s="404" t="n">
        <v>0.0353576301556158</v>
      </c>
      <c r="I58" s="370" t="s">
        <v>285</v>
      </c>
      <c r="J58" s="405" t="s">
        <v>386</v>
      </c>
      <c r="K58" s="365" t="s">
        <v>358</v>
      </c>
      <c r="L58" s="370" t="s">
        <v>375</v>
      </c>
      <c r="M58" s="370" t="s">
        <v>430</v>
      </c>
      <c r="N58" s="322"/>
      <c r="O58" s="344"/>
      <c r="P58" s="344"/>
    </row>
    <row r="59" customFormat="false" ht="15" hidden="true" customHeight="true" outlineLevel="0" collapsed="false">
      <c r="A59" s="323"/>
      <c r="B59" s="370" t="s">
        <v>428</v>
      </c>
      <c r="C59" s="370" t="s">
        <v>429</v>
      </c>
      <c r="D59" s="303" t="n">
        <v>1027.59339607958</v>
      </c>
      <c r="E59" s="303" t="n">
        <v>22909.198</v>
      </c>
      <c r="F59" s="303" t="n">
        <v>217479.511</v>
      </c>
      <c r="G59" s="404" t="n">
        <v>0.0618491769043557</v>
      </c>
      <c r="H59" s="404" t="n">
        <v>0.059069296563448</v>
      </c>
      <c r="I59" s="370" t="s">
        <v>285</v>
      </c>
      <c r="J59" s="405" t="s">
        <v>431</v>
      </c>
      <c r="K59" s="365" t="s">
        <v>283</v>
      </c>
      <c r="L59" s="370" t="s">
        <v>375</v>
      </c>
      <c r="M59" s="370" t="s">
        <v>430</v>
      </c>
      <c r="N59" s="322"/>
      <c r="O59" s="344"/>
      <c r="P59" s="344"/>
    </row>
    <row r="60" customFormat="false" ht="15" hidden="true" customHeight="true" outlineLevel="0" collapsed="false">
      <c r="A60" s="323"/>
      <c r="B60" s="370" t="s">
        <v>428</v>
      </c>
      <c r="C60" s="370" t="s">
        <v>429</v>
      </c>
      <c r="D60" s="303" t="n">
        <v>0</v>
      </c>
      <c r="E60" s="303" t="n">
        <v>0</v>
      </c>
      <c r="F60" s="303" t="n">
        <v>0</v>
      </c>
      <c r="G60" s="404" t="n">
        <v>0.0355976095918375</v>
      </c>
      <c r="H60" s="404" t="n">
        <v>0.0340107484778662</v>
      </c>
      <c r="I60" s="370" t="s">
        <v>285</v>
      </c>
      <c r="J60" s="405" t="s">
        <v>402</v>
      </c>
      <c r="K60" s="365" t="s">
        <v>204</v>
      </c>
      <c r="L60" s="370" t="s">
        <v>375</v>
      </c>
      <c r="M60" s="370" t="s">
        <v>430</v>
      </c>
      <c r="N60" s="322"/>
      <c r="O60" s="344"/>
      <c r="P60" s="344"/>
    </row>
    <row r="61" customFormat="false" ht="15" hidden="true" customHeight="true" outlineLevel="0" collapsed="false">
      <c r="A61" s="323"/>
      <c r="B61" s="370" t="s">
        <v>428</v>
      </c>
      <c r="C61" s="370" t="s">
        <v>429</v>
      </c>
      <c r="D61" s="303" t="n">
        <v>0</v>
      </c>
      <c r="E61" s="303" t="n">
        <v>0</v>
      </c>
      <c r="F61" s="303" t="n">
        <v>0</v>
      </c>
      <c r="G61" s="404" t="n">
        <v>0.0382052669622549</v>
      </c>
      <c r="H61" s="404" t="n">
        <v>0.0365313441623387</v>
      </c>
      <c r="I61" s="370" t="s">
        <v>285</v>
      </c>
      <c r="J61" s="301" t="s">
        <v>281</v>
      </c>
      <c r="K61" s="365" t="s">
        <v>374</v>
      </c>
      <c r="L61" s="370" t="s">
        <v>375</v>
      </c>
      <c r="M61" s="370" t="s">
        <v>430</v>
      </c>
      <c r="N61" s="322"/>
      <c r="O61" s="344"/>
      <c r="P61" s="344"/>
    </row>
    <row r="62" customFormat="false" ht="18" hidden="true" customHeight="true" outlineLevel="0" collapsed="false">
      <c r="A62" s="323"/>
      <c r="B62" s="304" t="s">
        <v>404</v>
      </c>
      <c r="C62" s="304"/>
      <c r="D62" s="372" t="n">
        <v>1027.59339607958</v>
      </c>
      <c r="E62" s="372" t="n">
        <v>22909.198</v>
      </c>
      <c r="F62" s="372" t="n">
        <v>217479.511</v>
      </c>
      <c r="G62" s="372"/>
      <c r="H62" s="372"/>
      <c r="I62" s="406"/>
      <c r="J62" s="406"/>
      <c r="K62" s="406"/>
      <c r="L62" s="406"/>
      <c r="M62" s="406"/>
      <c r="N62" s="322"/>
      <c r="O62" s="322"/>
      <c r="P62" s="322"/>
    </row>
    <row r="63" customFormat="false" ht="12.75" hidden="true" customHeight="true" outlineLevel="0" collapsed="false">
      <c r="A63" s="323"/>
      <c r="B63" s="322"/>
      <c r="C63" s="322"/>
      <c r="D63" s="344" t="n">
        <v>0</v>
      </c>
      <c r="E63" s="344" t="n">
        <v>0</v>
      </c>
      <c r="F63" s="344" t="n">
        <v>0</v>
      </c>
      <c r="G63" s="322"/>
      <c r="H63" s="322"/>
      <c r="I63" s="322"/>
      <c r="J63" s="322"/>
      <c r="K63" s="322"/>
      <c r="L63" s="322"/>
      <c r="M63" s="322"/>
      <c r="N63" s="322"/>
    </row>
    <row r="64" customFormat="false" ht="12.75" hidden="true" customHeight="true" outlineLevel="0" collapsed="false">
      <c r="A64" s="313"/>
      <c r="B64" s="418" t="s">
        <v>507</v>
      </c>
      <c r="C64" s="314"/>
      <c r="D64" s="314"/>
      <c r="E64" s="314"/>
      <c r="F64" s="408"/>
      <c r="G64" s="314"/>
      <c r="H64" s="314"/>
      <c r="I64" s="314"/>
      <c r="J64" s="314"/>
      <c r="K64" s="314"/>
      <c r="L64" s="314"/>
      <c r="M64" s="314"/>
      <c r="N64" s="314"/>
    </row>
    <row r="65" customFormat="false" ht="12.75" hidden="true" customHeight="true" outlineLevel="0" collapsed="false">
      <c r="A65" s="315"/>
      <c r="B65" s="351" t="s">
        <v>499</v>
      </c>
      <c r="C65" s="391" t="s">
        <v>407</v>
      </c>
      <c r="D65" s="351" t="s">
        <v>419</v>
      </c>
      <c r="E65" s="351" t="s">
        <v>500</v>
      </c>
      <c r="F65" s="351"/>
      <c r="G65" s="351" t="s">
        <v>437</v>
      </c>
      <c r="H65" s="351" t="s">
        <v>501</v>
      </c>
      <c r="I65" s="351" t="s">
        <v>502</v>
      </c>
      <c r="J65" s="351" t="s">
        <v>504</v>
      </c>
      <c r="K65" s="351" t="s">
        <v>505</v>
      </c>
      <c r="L65" s="351" t="s">
        <v>398</v>
      </c>
      <c r="M65" s="351" t="s">
        <v>506</v>
      </c>
      <c r="N65" s="322"/>
      <c r="O65" s="322"/>
      <c r="P65" s="322"/>
    </row>
    <row r="66" customFormat="false" ht="12.75" hidden="true" customHeight="true" outlineLevel="0" collapsed="false">
      <c r="A66" s="323"/>
      <c r="B66" s="351"/>
      <c r="C66" s="391"/>
      <c r="D66" s="351"/>
      <c r="E66" s="379" t="n">
        <v>40908</v>
      </c>
      <c r="F66" s="379" t="n">
        <v>40543</v>
      </c>
      <c r="G66" s="351"/>
      <c r="H66" s="351"/>
      <c r="I66" s="351"/>
      <c r="J66" s="351"/>
      <c r="K66" s="351"/>
      <c r="L66" s="351"/>
      <c r="M66" s="351"/>
      <c r="N66" s="322"/>
      <c r="O66" s="322"/>
      <c r="P66" s="322"/>
    </row>
    <row r="67" customFormat="false" ht="12.75" hidden="true" customHeight="true" outlineLevel="0" collapsed="false">
      <c r="A67" s="323"/>
      <c r="B67" s="351"/>
      <c r="C67" s="391"/>
      <c r="D67" s="379" t="n">
        <v>40908</v>
      </c>
      <c r="E67" s="359" t="s">
        <v>60</v>
      </c>
      <c r="F67" s="359" t="s">
        <v>60</v>
      </c>
      <c r="G67" s="351"/>
      <c r="H67" s="351"/>
      <c r="I67" s="351"/>
      <c r="J67" s="351"/>
      <c r="K67" s="351"/>
      <c r="L67" s="351"/>
      <c r="M67" s="351"/>
      <c r="N67" s="322"/>
      <c r="O67" s="322"/>
      <c r="P67" s="322"/>
    </row>
    <row r="68" customFormat="false" ht="15" hidden="true" customHeight="true" outlineLevel="0" collapsed="false">
      <c r="A68" s="323"/>
      <c r="B68" s="370" t="s">
        <v>428</v>
      </c>
      <c r="C68" s="370" t="s">
        <v>429</v>
      </c>
      <c r="D68" s="303" t="n">
        <v>2682304.53847958</v>
      </c>
      <c r="E68" s="303" t="n">
        <v>59799378</v>
      </c>
      <c r="F68" s="303" t="n">
        <v>47175342</v>
      </c>
      <c r="G68" s="440" t="n">
        <v>46382</v>
      </c>
      <c r="H68" s="404" t="n">
        <v>0.0368754067519158</v>
      </c>
      <c r="I68" s="404" t="n">
        <v>0.0353576301556158</v>
      </c>
      <c r="J68" s="301" t="s">
        <v>386</v>
      </c>
      <c r="K68" s="365" t="s">
        <v>358</v>
      </c>
      <c r="L68" s="370" t="s">
        <v>375</v>
      </c>
      <c r="M68" s="370" t="s">
        <v>430</v>
      </c>
      <c r="N68" s="322"/>
      <c r="O68" s="322"/>
      <c r="P68" s="322"/>
    </row>
    <row r="69" customFormat="false" ht="15" hidden="true" customHeight="true" outlineLevel="0" collapsed="false">
      <c r="A69" s="323"/>
      <c r="B69" s="370" t="s">
        <v>428</v>
      </c>
      <c r="C69" s="370" t="s">
        <v>429</v>
      </c>
      <c r="D69" s="303" t="n">
        <v>1277244.08884352</v>
      </c>
      <c r="E69" s="303" t="n">
        <v>28474918</v>
      </c>
      <c r="F69" s="303" t="n">
        <v>24703780</v>
      </c>
      <c r="G69" s="440" t="n">
        <v>46382</v>
      </c>
      <c r="H69" s="404" t="n">
        <v>0.0618491769043557</v>
      </c>
      <c r="I69" s="404" t="n">
        <v>0.059069296563448</v>
      </c>
      <c r="J69" s="301" t="s">
        <v>431</v>
      </c>
      <c r="K69" s="365" t="s">
        <v>283</v>
      </c>
      <c r="L69" s="370" t="s">
        <v>375</v>
      </c>
      <c r="M69" s="370" t="s">
        <v>430</v>
      </c>
      <c r="N69" s="322"/>
      <c r="O69" s="322"/>
      <c r="P69" s="322"/>
    </row>
    <row r="70" customFormat="false" ht="15" hidden="true" customHeight="true" outlineLevel="0" collapsed="false">
      <c r="A70" s="323"/>
      <c r="B70" s="370" t="s">
        <v>428</v>
      </c>
      <c r="C70" s="370" t="s">
        <v>429</v>
      </c>
      <c r="D70" s="303" t="n">
        <v>164719.708729198</v>
      </c>
      <c r="E70" s="303" t="n">
        <v>3672266</v>
      </c>
      <c r="F70" s="303" t="n">
        <v>2248463</v>
      </c>
      <c r="G70" s="440" t="n">
        <v>46355</v>
      </c>
      <c r="H70" s="404" t="n">
        <v>0.0355976095918375</v>
      </c>
      <c r="I70" s="404" t="n">
        <v>0.0340107484778662</v>
      </c>
      <c r="J70" s="301" t="s">
        <v>402</v>
      </c>
      <c r="K70" s="383" t="s">
        <v>204</v>
      </c>
      <c r="L70" s="370" t="s">
        <v>375</v>
      </c>
      <c r="M70" s="370" t="s">
        <v>430</v>
      </c>
      <c r="N70" s="322"/>
      <c r="O70" s="312"/>
      <c r="P70" s="312"/>
    </row>
    <row r="71" customFormat="false" ht="15" hidden="true" customHeight="true" outlineLevel="0" collapsed="false">
      <c r="A71" s="323"/>
      <c r="B71" s="370" t="s">
        <v>428</v>
      </c>
      <c r="C71" s="370" t="s">
        <v>429</v>
      </c>
      <c r="D71" s="303" t="n">
        <v>165800.133040101</v>
      </c>
      <c r="E71" s="303" t="n">
        <v>3696353</v>
      </c>
      <c r="F71" s="303" t="n">
        <v>3010226</v>
      </c>
      <c r="G71" s="440" t="n">
        <v>46373</v>
      </c>
      <c r="H71" s="404" t="n">
        <v>0.0382052669622549</v>
      </c>
      <c r="I71" s="404" t="n">
        <v>0.0365313441623387</v>
      </c>
      <c r="J71" s="301" t="s">
        <v>281</v>
      </c>
      <c r="K71" s="365" t="s">
        <v>374</v>
      </c>
      <c r="L71" s="370" t="s">
        <v>375</v>
      </c>
      <c r="M71" s="370" t="s">
        <v>430</v>
      </c>
      <c r="N71" s="322"/>
      <c r="O71" s="312"/>
      <c r="P71" s="312"/>
    </row>
    <row r="72" customFormat="false" ht="18" hidden="true" customHeight="true" outlineLevel="0" collapsed="false">
      <c r="A72" s="323"/>
      <c r="B72" s="304" t="s">
        <v>404</v>
      </c>
      <c r="C72" s="304"/>
      <c r="D72" s="372" t="n">
        <v>4290068.4690924</v>
      </c>
      <c r="E72" s="372" t="n">
        <v>95642915</v>
      </c>
      <c r="F72" s="372" t="n">
        <v>77137811</v>
      </c>
      <c r="G72" s="372"/>
      <c r="H72" s="372"/>
      <c r="I72" s="372"/>
      <c r="J72" s="372"/>
      <c r="K72" s="372"/>
      <c r="L72" s="372"/>
      <c r="M72" s="372"/>
      <c r="N72" s="322"/>
      <c r="O72" s="312"/>
      <c r="P72" s="312"/>
    </row>
    <row r="73" customFormat="false" ht="12.75" hidden="true" customHeight="true" outlineLevel="0" collapsed="false">
      <c r="A73" s="323"/>
      <c r="B73" s="322"/>
      <c r="C73" s="344"/>
      <c r="D73" s="344" t="n">
        <v>0</v>
      </c>
      <c r="E73" s="344" t="n">
        <v>-0.151999995112419</v>
      </c>
      <c r="F73" s="344" t="n">
        <v>-0.614999994635582</v>
      </c>
      <c r="G73" s="344"/>
      <c r="H73" s="322"/>
      <c r="I73" s="322"/>
      <c r="J73" s="322"/>
      <c r="K73" s="322"/>
      <c r="L73" s="322"/>
      <c r="M73" s="312"/>
      <c r="N73" s="312"/>
    </row>
    <row r="74" customFormat="false" ht="12.75" hidden="true" customHeight="true" outlineLevel="0" collapsed="false">
      <c r="A74" s="323"/>
      <c r="B74" s="322"/>
      <c r="C74" s="322"/>
      <c r="D74" s="344"/>
      <c r="E74" s="344"/>
      <c r="F74" s="322"/>
      <c r="G74" s="344"/>
      <c r="H74" s="322"/>
      <c r="I74" s="322"/>
      <c r="J74" s="322"/>
      <c r="K74" s="322"/>
      <c r="L74" s="322"/>
      <c r="M74" s="312"/>
      <c r="N74" s="312"/>
    </row>
    <row r="75" customFormat="false" ht="12.75" hidden="true" customHeight="true" outlineLevel="0" collapsed="false">
      <c r="A75" s="311"/>
      <c r="B75" s="312"/>
      <c r="C75" s="312"/>
      <c r="D75" s="312"/>
      <c r="E75" s="312"/>
      <c r="F75" s="312"/>
      <c r="G75" s="312"/>
      <c r="H75" s="312"/>
      <c r="I75" s="312"/>
      <c r="J75" s="312"/>
      <c r="K75" s="312"/>
      <c r="L75" s="312"/>
      <c r="M75" s="312"/>
      <c r="N75" s="312"/>
    </row>
    <row r="76" customFormat="false" ht="12.75" hidden="true" customHeight="true" outlineLevel="0" collapsed="false">
      <c r="A76" s="313"/>
      <c r="B76" s="314" t="s">
        <v>433</v>
      </c>
      <c r="C76" s="314"/>
      <c r="D76" s="314"/>
      <c r="E76" s="408"/>
      <c r="F76" s="314"/>
      <c r="G76" s="314"/>
      <c r="H76" s="314"/>
      <c r="I76" s="314"/>
      <c r="J76" s="314"/>
      <c r="K76" s="314"/>
      <c r="L76" s="314"/>
      <c r="M76" s="312"/>
      <c r="N76" s="312"/>
    </row>
    <row r="77" customFormat="false" ht="12.75" hidden="true" customHeight="true" outlineLevel="0" collapsed="false">
      <c r="A77" s="315"/>
      <c r="B77" s="351" t="s">
        <v>434</v>
      </c>
      <c r="C77" s="351" t="s">
        <v>435</v>
      </c>
      <c r="D77" s="351" t="s">
        <v>436</v>
      </c>
      <c r="E77" s="351"/>
      <c r="F77" s="351"/>
      <c r="G77" s="351" t="s">
        <v>437</v>
      </c>
      <c r="H77" s="351" t="s">
        <v>438</v>
      </c>
      <c r="I77" s="351" t="s">
        <v>439</v>
      </c>
      <c r="J77" s="351" t="s">
        <v>440</v>
      </c>
      <c r="K77" s="351"/>
      <c r="L77" s="351" t="s">
        <v>441</v>
      </c>
      <c r="M77" s="351" t="s">
        <v>442</v>
      </c>
      <c r="N77" s="312"/>
    </row>
    <row r="78" customFormat="false" ht="12.75" hidden="true" customHeight="true" outlineLevel="0" collapsed="false">
      <c r="A78" s="410"/>
      <c r="B78" s="351"/>
      <c r="C78" s="351"/>
      <c r="D78" s="411" t="n">
        <v>40908</v>
      </c>
      <c r="E78" s="411"/>
      <c r="F78" s="412" t="n">
        <v>40543</v>
      </c>
      <c r="G78" s="351"/>
      <c r="H78" s="351"/>
      <c r="I78" s="351"/>
      <c r="J78" s="359" t="s">
        <v>443</v>
      </c>
      <c r="K78" s="352" t="s">
        <v>444</v>
      </c>
      <c r="L78" s="351"/>
      <c r="M78" s="351"/>
      <c r="N78" s="312"/>
    </row>
    <row r="79" customFormat="false" ht="13.5" hidden="true" customHeight="false" outlineLevel="0" collapsed="false">
      <c r="A79" s="410"/>
      <c r="B79" s="351"/>
      <c r="C79" s="413" t="s">
        <v>429</v>
      </c>
      <c r="D79" s="413" t="s">
        <v>399</v>
      </c>
      <c r="E79" s="359" t="s">
        <v>400</v>
      </c>
      <c r="F79" s="359" t="s">
        <v>60</v>
      </c>
      <c r="G79" s="351"/>
      <c r="H79" s="351"/>
      <c r="I79" s="351"/>
      <c r="J79" s="359"/>
      <c r="K79" s="352"/>
      <c r="L79" s="351"/>
      <c r="M79" s="351"/>
      <c r="N79" s="312"/>
    </row>
    <row r="80" customFormat="false" ht="14.1" hidden="true" customHeight="true" outlineLevel="0" collapsed="false">
      <c r="A80" s="414"/>
      <c r="B80" s="301" t="s">
        <v>445</v>
      </c>
      <c r="C80" s="303" t="n">
        <v>0</v>
      </c>
      <c r="D80" s="303" t="n">
        <v>0</v>
      </c>
      <c r="E80" s="303" t="n">
        <v>0</v>
      </c>
      <c r="F80" s="303" t="n">
        <v>712540</v>
      </c>
      <c r="G80" s="384" t="n">
        <v>44805</v>
      </c>
      <c r="H80" s="367" t="n">
        <v>0.0625</v>
      </c>
      <c r="I80" s="367" t="n">
        <v>0.070392</v>
      </c>
      <c r="J80" s="370" t="s">
        <v>401</v>
      </c>
      <c r="K80" s="405" t="s">
        <v>401</v>
      </c>
      <c r="L80" s="415" t="s">
        <v>357</v>
      </c>
      <c r="M80" s="365" t="s">
        <v>358</v>
      </c>
      <c r="N80" s="312"/>
    </row>
    <row r="81" customFormat="false" ht="14.1" hidden="true" customHeight="true" outlineLevel="0" collapsed="false">
      <c r="A81" s="414"/>
      <c r="B81" s="301" t="s">
        <v>446</v>
      </c>
      <c r="C81" s="303" t="n">
        <v>0</v>
      </c>
      <c r="D81" s="303" t="n">
        <v>0</v>
      </c>
      <c r="E81" s="303" t="n">
        <v>0</v>
      </c>
      <c r="F81" s="303" t="n">
        <v>1119721</v>
      </c>
      <c r="G81" s="384" t="n">
        <v>44805</v>
      </c>
      <c r="H81" s="367" t="n">
        <v>0.0625</v>
      </c>
      <c r="I81" s="367" t="n">
        <v>0.070392</v>
      </c>
      <c r="J81" s="370" t="s">
        <v>401</v>
      </c>
      <c r="K81" s="405" t="s">
        <v>401</v>
      </c>
      <c r="L81" s="415" t="s">
        <v>357</v>
      </c>
      <c r="M81" s="365" t="s">
        <v>358</v>
      </c>
      <c r="N81" s="312"/>
    </row>
    <row r="82" customFormat="false" ht="14.1" hidden="true" customHeight="true" outlineLevel="0" collapsed="false">
      <c r="A82" s="414"/>
      <c r="B82" s="301" t="s">
        <v>447</v>
      </c>
      <c r="C82" s="303" t="n">
        <v>1650000</v>
      </c>
      <c r="D82" s="303" t="n">
        <v>0</v>
      </c>
      <c r="E82" s="303" t="n">
        <v>36840674</v>
      </c>
      <c r="F82" s="303" t="n">
        <v>-0.000170751944184303</v>
      </c>
      <c r="G82" s="384" t="n">
        <v>41061</v>
      </c>
      <c r="H82" s="367" t="n">
        <v>0.04</v>
      </c>
      <c r="I82" s="367" t="n">
        <v>0.044484</v>
      </c>
      <c r="J82" s="370" t="s">
        <v>401</v>
      </c>
      <c r="K82" s="405" t="s">
        <v>375</v>
      </c>
      <c r="L82" s="415" t="s">
        <v>357</v>
      </c>
      <c r="M82" s="365" t="s">
        <v>358</v>
      </c>
      <c r="N82" s="312"/>
    </row>
    <row r="83" customFormat="false" ht="14.1" hidden="true" customHeight="true" outlineLevel="0" collapsed="false">
      <c r="A83" s="414"/>
      <c r="B83" s="301" t="s">
        <v>448</v>
      </c>
      <c r="C83" s="303" t="n">
        <v>263158</v>
      </c>
      <c r="D83" s="303" t="n">
        <v>0</v>
      </c>
      <c r="E83" s="303" t="n">
        <v>5832936</v>
      </c>
      <c r="F83" s="303" t="n">
        <v>5568808</v>
      </c>
      <c r="G83" s="384" t="n">
        <v>46357</v>
      </c>
      <c r="H83" s="367" t="n">
        <v>0.0415</v>
      </c>
      <c r="I83" s="367" t="n">
        <v>0.047143</v>
      </c>
      <c r="J83" s="370" t="s">
        <v>401</v>
      </c>
      <c r="K83" s="405" t="s">
        <v>401</v>
      </c>
      <c r="L83" s="415" t="s">
        <v>357</v>
      </c>
      <c r="M83" s="365" t="s">
        <v>358</v>
      </c>
      <c r="N83" s="312"/>
    </row>
    <row r="84" customFormat="false" ht="14.1" hidden="true" customHeight="true" outlineLevel="0" collapsed="false">
      <c r="A84" s="414"/>
      <c r="B84" s="301" t="s">
        <v>449</v>
      </c>
      <c r="C84" s="303" t="n">
        <v>0</v>
      </c>
      <c r="D84" s="303" t="n">
        <v>208796</v>
      </c>
      <c r="E84" s="303" t="n">
        <v>0</v>
      </c>
      <c r="F84" s="303" t="n">
        <v>201729</v>
      </c>
      <c r="G84" s="384" t="n">
        <v>41730</v>
      </c>
      <c r="H84" s="367" t="n">
        <v>0.03</v>
      </c>
      <c r="I84" s="367" t="n">
        <v>0.034086</v>
      </c>
      <c r="J84" s="370" t="s">
        <v>401</v>
      </c>
      <c r="K84" s="405" t="s">
        <v>375</v>
      </c>
      <c r="L84" s="415" t="s">
        <v>357</v>
      </c>
      <c r="M84" s="365" t="s">
        <v>358</v>
      </c>
      <c r="N84" s="312"/>
    </row>
    <row r="85" customFormat="false" ht="14.1" hidden="true" customHeight="true" outlineLevel="0" collapsed="false">
      <c r="A85" s="414"/>
      <c r="B85" s="301" t="s">
        <v>450</v>
      </c>
      <c r="C85" s="303" t="n">
        <v>320000</v>
      </c>
      <c r="D85" s="303" t="n">
        <v>0</v>
      </c>
      <c r="E85" s="303" t="n">
        <v>7139137</v>
      </c>
      <c r="F85" s="303" t="n">
        <v>6868295</v>
      </c>
      <c r="G85" s="384" t="n">
        <v>42339</v>
      </c>
      <c r="H85" s="367" t="n">
        <v>0.037</v>
      </c>
      <c r="I85" s="367" t="n">
        <v>0.040563</v>
      </c>
      <c r="J85" s="370" t="s">
        <v>401</v>
      </c>
      <c r="K85" s="405" t="s">
        <v>401</v>
      </c>
      <c r="L85" s="415" t="s">
        <v>357</v>
      </c>
      <c r="M85" s="365" t="s">
        <v>358</v>
      </c>
      <c r="N85" s="312"/>
    </row>
    <row r="86" customFormat="false" ht="14.1" hidden="true" customHeight="true" outlineLevel="0" collapsed="false">
      <c r="A86" s="414"/>
      <c r="B86" s="301" t="s">
        <v>451</v>
      </c>
      <c r="C86" s="303" t="n">
        <v>0</v>
      </c>
      <c r="D86" s="303" t="n">
        <v>-31562</v>
      </c>
      <c r="E86" s="303" t="n">
        <v>73429</v>
      </c>
      <c r="F86" s="303" t="n">
        <v>40471</v>
      </c>
      <c r="G86" s="384" t="n">
        <v>43435</v>
      </c>
      <c r="H86" s="367" t="n">
        <v>0.04</v>
      </c>
      <c r="I86" s="367" t="n">
        <v>0.042014</v>
      </c>
      <c r="J86" s="370" t="s">
        <v>401</v>
      </c>
      <c r="K86" s="405" t="s">
        <v>375</v>
      </c>
      <c r="L86" s="415" t="s">
        <v>357</v>
      </c>
      <c r="M86" s="365" t="s">
        <v>358</v>
      </c>
      <c r="N86" s="312"/>
    </row>
    <row r="87" customFormat="false" ht="14.1" hidden="true" customHeight="true" outlineLevel="0" collapsed="false">
      <c r="A87" s="414"/>
      <c r="B87" s="301" t="s">
        <v>452</v>
      </c>
      <c r="C87" s="303" t="n">
        <v>160000</v>
      </c>
      <c r="D87" s="303" t="n">
        <v>1943653</v>
      </c>
      <c r="E87" s="303" t="n">
        <v>1749199</v>
      </c>
      <c r="F87" s="303" t="n">
        <v>117953</v>
      </c>
      <c r="G87" s="384" t="n">
        <v>42644</v>
      </c>
      <c r="H87" s="367" t="n">
        <v>0.029</v>
      </c>
      <c r="I87" s="367" t="n">
        <v>0.030834</v>
      </c>
      <c r="J87" s="370" t="s">
        <v>401</v>
      </c>
      <c r="K87" s="405" t="s">
        <v>401</v>
      </c>
      <c r="L87" s="415" t="s">
        <v>357</v>
      </c>
      <c r="M87" s="365" t="s">
        <v>358</v>
      </c>
      <c r="N87" s="312"/>
    </row>
    <row r="88" customFormat="false" ht="14.1" hidden="true" customHeight="true" outlineLevel="0" collapsed="false">
      <c r="A88" s="414"/>
      <c r="B88" s="301" t="s">
        <v>453</v>
      </c>
      <c r="C88" s="303" t="n">
        <v>0</v>
      </c>
      <c r="D88" s="303" t="n">
        <v>404578</v>
      </c>
      <c r="E88" s="303" t="n">
        <v>10505</v>
      </c>
      <c r="F88" s="303" t="n">
        <v>399956</v>
      </c>
      <c r="G88" s="384" t="n">
        <v>47939</v>
      </c>
      <c r="H88" s="367" t="n">
        <v>0.042</v>
      </c>
      <c r="I88" s="367" t="n">
        <v>0.05042</v>
      </c>
      <c r="J88" s="370" t="s">
        <v>401</v>
      </c>
      <c r="K88" s="405" t="s">
        <v>375</v>
      </c>
      <c r="L88" s="415" t="s">
        <v>357</v>
      </c>
      <c r="M88" s="365" t="s">
        <v>358</v>
      </c>
      <c r="N88" s="312"/>
    </row>
    <row r="89" customFormat="false" ht="14.1" hidden="true" customHeight="true" outlineLevel="0" collapsed="false">
      <c r="A89" s="414"/>
      <c r="B89" s="301" t="s">
        <v>454</v>
      </c>
      <c r="C89" s="303" t="n">
        <v>0</v>
      </c>
      <c r="D89" s="303" t="n">
        <v>165060</v>
      </c>
      <c r="E89" s="303" t="n">
        <v>0</v>
      </c>
      <c r="F89" s="303" t="n">
        <v>0</v>
      </c>
      <c r="G89" s="384" t="n">
        <v>42644</v>
      </c>
      <c r="H89" s="367" t="n">
        <v>0.0317</v>
      </c>
      <c r="I89" s="367" t="n">
        <v>0.033272</v>
      </c>
      <c r="J89" s="370" t="s">
        <v>401</v>
      </c>
      <c r="K89" s="405" t="s">
        <v>375</v>
      </c>
      <c r="L89" s="415" t="s">
        <v>357</v>
      </c>
      <c r="M89" s="365" t="s">
        <v>358</v>
      </c>
      <c r="N89" s="312"/>
    </row>
    <row r="90" customFormat="false" ht="14.1" hidden="true" customHeight="true" outlineLevel="0" collapsed="false">
      <c r="A90" s="414"/>
      <c r="B90" s="301" t="s">
        <v>455</v>
      </c>
      <c r="C90" s="303" t="n">
        <v>0</v>
      </c>
      <c r="D90" s="303" t="n">
        <v>318967</v>
      </c>
      <c r="E90" s="303" t="n">
        <v>7359</v>
      </c>
      <c r="F90" s="303" t="n">
        <v>0</v>
      </c>
      <c r="G90" s="384" t="n">
        <v>12328</v>
      </c>
      <c r="H90" s="367" t="n">
        <v>0.0386</v>
      </c>
      <c r="I90" s="367" t="n">
        <v>0.038035</v>
      </c>
      <c r="J90" s="370" t="s">
        <v>401</v>
      </c>
      <c r="K90" s="405" t="s">
        <v>375</v>
      </c>
      <c r="L90" s="415" t="s">
        <v>357</v>
      </c>
      <c r="M90" s="365" t="s">
        <v>358</v>
      </c>
      <c r="N90" s="312"/>
    </row>
    <row r="91" customFormat="false" ht="14.1" hidden="true" customHeight="true" outlineLevel="0" collapsed="false">
      <c r="A91" s="414"/>
      <c r="B91" s="301" t="s">
        <v>456</v>
      </c>
      <c r="C91" s="303" t="n">
        <v>115789</v>
      </c>
      <c r="D91" s="303" t="n">
        <v>209865</v>
      </c>
      <c r="E91" s="303" t="n">
        <v>2462381</v>
      </c>
      <c r="F91" s="303" t="n">
        <v>2575477</v>
      </c>
      <c r="G91" s="384" t="n">
        <v>46905</v>
      </c>
      <c r="H91" s="367" t="n">
        <v>0.06</v>
      </c>
      <c r="I91" s="367" t="n">
        <v>0.06628</v>
      </c>
      <c r="J91" s="370" t="s">
        <v>401</v>
      </c>
      <c r="K91" s="405" t="s">
        <v>401</v>
      </c>
      <c r="L91" s="415" t="s">
        <v>457</v>
      </c>
      <c r="M91" s="365" t="s">
        <v>374</v>
      </c>
      <c r="N91" s="312"/>
    </row>
    <row r="92" customFormat="false" ht="26.25" hidden="true" customHeight="true" outlineLevel="0" collapsed="false">
      <c r="A92" s="414"/>
      <c r="B92" s="416" t="s">
        <v>458</v>
      </c>
      <c r="C92" s="372" t="n">
        <v>2508947</v>
      </c>
      <c r="D92" s="372" t="n">
        <v>3219357</v>
      </c>
      <c r="E92" s="372" t="n">
        <v>54115620</v>
      </c>
      <c r="F92" s="372" t="n">
        <v>17604949.9998292</v>
      </c>
      <c r="G92" s="372"/>
      <c r="H92" s="372"/>
      <c r="I92" s="372"/>
      <c r="J92" s="406"/>
      <c r="K92" s="304"/>
      <c r="L92" s="372"/>
      <c r="M92" s="372"/>
      <c r="N92" s="312"/>
    </row>
    <row r="93" customFormat="false" ht="12.75" hidden="true" customHeight="true" outlineLevel="0" collapsed="false">
      <c r="A93" s="410"/>
      <c r="B93" s="322"/>
      <c r="C93" s="344" t="n">
        <v>-0.432000000029802</v>
      </c>
      <c r="D93" s="312" t="n">
        <v>-1.2661608797498</v>
      </c>
      <c r="E93" s="312" t="n">
        <v>1.07520411163569</v>
      </c>
      <c r="F93" s="312" t="n">
        <v>0.25425535812974</v>
      </c>
      <c r="G93" s="322"/>
      <c r="H93" s="322"/>
      <c r="I93" s="322"/>
      <c r="J93" s="322"/>
      <c r="K93" s="322"/>
      <c r="L93" s="322"/>
      <c r="M93" s="312"/>
      <c r="N93" s="312"/>
    </row>
    <row r="94" customFormat="false" ht="12.75" hidden="true" customHeight="true" outlineLevel="0" collapsed="false">
      <c r="A94" s="323"/>
      <c r="B94" s="322"/>
      <c r="C94" s="322"/>
      <c r="D94" s="322"/>
      <c r="E94" s="322"/>
      <c r="F94" s="344"/>
      <c r="G94" s="322"/>
      <c r="H94" s="322"/>
      <c r="I94" s="322"/>
      <c r="J94" s="322"/>
      <c r="K94" s="322"/>
      <c r="L94" s="322"/>
      <c r="M94" s="312"/>
      <c r="N94" s="312"/>
    </row>
    <row r="95" customFormat="false" ht="12.75" hidden="true" customHeight="true" outlineLevel="0" collapsed="false">
      <c r="A95" s="323"/>
      <c r="B95" s="314" t="s">
        <v>459</v>
      </c>
      <c r="C95" s="322"/>
      <c r="D95" s="322"/>
      <c r="E95" s="322"/>
      <c r="F95" s="322"/>
      <c r="G95" s="322"/>
      <c r="H95" s="322"/>
      <c r="I95" s="322"/>
      <c r="J95" s="322"/>
      <c r="K95" s="322"/>
      <c r="L95" s="322"/>
      <c r="M95" s="312"/>
      <c r="N95" s="312"/>
    </row>
    <row r="96" customFormat="false" ht="21.75" hidden="true" customHeight="true" outlineLevel="0" collapsed="false">
      <c r="A96" s="315"/>
      <c r="B96" s="351" t="s">
        <v>434</v>
      </c>
      <c r="C96" s="351" t="s">
        <v>435</v>
      </c>
      <c r="D96" s="379" t="s">
        <v>460</v>
      </c>
      <c r="E96" s="379"/>
      <c r="F96" s="379"/>
      <c r="G96" s="379"/>
      <c r="H96" s="351" t="s">
        <v>437</v>
      </c>
      <c r="I96" s="351" t="s">
        <v>461</v>
      </c>
      <c r="J96" s="351" t="s">
        <v>439</v>
      </c>
      <c r="K96" s="351" t="s">
        <v>440</v>
      </c>
      <c r="L96" s="351"/>
      <c r="M96" s="351" t="s">
        <v>441</v>
      </c>
      <c r="N96" s="351" t="s">
        <v>441</v>
      </c>
      <c r="O96" s="312"/>
    </row>
    <row r="97" customFormat="false" ht="12.75" hidden="true" customHeight="true" outlineLevel="0" collapsed="false">
      <c r="A97" s="323"/>
      <c r="B97" s="351"/>
      <c r="C97" s="351"/>
      <c r="D97" s="412" t="n">
        <v>40908</v>
      </c>
      <c r="E97" s="412"/>
      <c r="F97" s="412"/>
      <c r="G97" s="379" t="n">
        <v>40908</v>
      </c>
      <c r="H97" s="351"/>
      <c r="I97" s="351"/>
      <c r="J97" s="351"/>
      <c r="K97" s="359" t="s">
        <v>443</v>
      </c>
      <c r="L97" s="352" t="s">
        <v>444</v>
      </c>
      <c r="M97" s="351"/>
      <c r="N97" s="351"/>
      <c r="O97" s="312"/>
    </row>
    <row r="98" customFormat="false" ht="36" hidden="true" customHeight="true" outlineLevel="0" collapsed="false">
      <c r="A98" s="323"/>
      <c r="B98" s="351"/>
      <c r="C98" s="359" t="s">
        <v>429</v>
      </c>
      <c r="D98" s="359" t="s">
        <v>409</v>
      </c>
      <c r="E98" s="359" t="s">
        <v>410</v>
      </c>
      <c r="F98" s="359" t="s">
        <v>411</v>
      </c>
      <c r="G98" s="379"/>
      <c r="H98" s="351"/>
      <c r="I98" s="351"/>
      <c r="J98" s="351"/>
      <c r="K98" s="359"/>
      <c r="L98" s="352"/>
      <c r="M98" s="351"/>
      <c r="N98" s="351"/>
      <c r="O98" s="312"/>
    </row>
    <row r="99" customFormat="false" ht="14.1" hidden="true" customHeight="true" outlineLevel="0" collapsed="false">
      <c r="A99" s="373"/>
      <c r="B99" s="301" t="s">
        <v>445</v>
      </c>
      <c r="C99" s="303" t="e">
        <f aca="false"/>
        <v>#REF!</v>
      </c>
      <c r="D99" s="303" t="n">
        <v>0</v>
      </c>
      <c r="E99" s="303" t="n">
        <v>0</v>
      </c>
      <c r="F99" s="303" t="n">
        <v>0</v>
      </c>
      <c r="G99" s="303" t="n">
        <v>13347352</v>
      </c>
      <c r="H99" s="384" t="n">
        <v>44805</v>
      </c>
      <c r="I99" s="367" t="n">
        <v>0.0625</v>
      </c>
      <c r="J99" s="417" t="n">
        <v>0.070392</v>
      </c>
      <c r="K99" s="370" t="s">
        <v>401</v>
      </c>
      <c r="L99" s="405" t="s">
        <v>401</v>
      </c>
      <c r="M99" s="415" t="s">
        <v>357</v>
      </c>
      <c r="N99" s="415" t="s">
        <v>358</v>
      </c>
      <c r="O99" s="312"/>
    </row>
    <row r="100" customFormat="false" ht="14.1" hidden="true" customHeight="true" outlineLevel="0" collapsed="false">
      <c r="A100" s="373"/>
      <c r="B100" s="301" t="s">
        <v>446</v>
      </c>
      <c r="C100" s="303" t="e">
        <f aca="false"/>
        <v>#REF!</v>
      </c>
      <c r="D100" s="303" t="n">
        <v>0</v>
      </c>
      <c r="E100" s="303" t="n">
        <v>0</v>
      </c>
      <c r="F100" s="303" t="n">
        <v>0</v>
      </c>
      <c r="G100" s="303" t="n">
        <v>20974457</v>
      </c>
      <c r="H100" s="384" t="n">
        <v>44805</v>
      </c>
      <c r="I100" s="367" t="n">
        <v>0.0625</v>
      </c>
      <c r="J100" s="417" t="n">
        <v>0.070392</v>
      </c>
      <c r="K100" s="370" t="s">
        <v>401</v>
      </c>
      <c r="L100" s="405" t="s">
        <v>401</v>
      </c>
      <c r="M100" s="415" t="s">
        <v>357</v>
      </c>
      <c r="N100" s="415" t="s">
        <v>358</v>
      </c>
      <c r="O100" s="312"/>
    </row>
    <row r="101" customFormat="false" ht="14.1" hidden="true" customHeight="true" outlineLevel="0" collapsed="false">
      <c r="A101" s="373"/>
      <c r="B101" s="301" t="s">
        <v>447</v>
      </c>
      <c r="C101" s="303" t="e">
        <f aca="false"/>
        <v>#REF!</v>
      </c>
      <c r="D101" s="303" t="n">
        <v>0</v>
      </c>
      <c r="E101" s="303" t="n">
        <v>0</v>
      </c>
      <c r="F101" s="303" t="n">
        <v>0</v>
      </c>
      <c r="G101" s="303" t="n">
        <v>35336023</v>
      </c>
      <c r="H101" s="384" t="n">
        <v>41061</v>
      </c>
      <c r="I101" s="367" t="n">
        <v>0.04</v>
      </c>
      <c r="J101" s="417" t="n">
        <v>0.044747</v>
      </c>
      <c r="K101" s="370" t="s">
        <v>401</v>
      </c>
      <c r="L101" s="405" t="s">
        <v>375</v>
      </c>
      <c r="M101" s="415" t="s">
        <v>357</v>
      </c>
      <c r="N101" s="415" t="s">
        <v>358</v>
      </c>
      <c r="O101" s="312"/>
    </row>
    <row r="102" customFormat="false" ht="14.1" hidden="true" customHeight="true" outlineLevel="0" collapsed="false">
      <c r="A102" s="373"/>
      <c r="B102" s="301" t="s">
        <v>448</v>
      </c>
      <c r="C102" s="303" t="n">
        <v>3684210</v>
      </c>
      <c r="D102" s="303" t="n">
        <v>11733705</v>
      </c>
      <c r="E102" s="303" t="n">
        <v>11002078</v>
      </c>
      <c r="F102" s="303" t="n">
        <v>56839415</v>
      </c>
      <c r="G102" s="303" t="n">
        <v>81814497</v>
      </c>
      <c r="H102" s="384" t="n">
        <v>46357</v>
      </c>
      <c r="I102" s="367" t="n">
        <v>0.0415</v>
      </c>
      <c r="J102" s="417" t="n">
        <v>0.047378</v>
      </c>
      <c r="K102" s="370" t="s">
        <v>401</v>
      </c>
      <c r="L102" s="405" t="s">
        <v>401</v>
      </c>
      <c r="M102" s="415" t="s">
        <v>357</v>
      </c>
      <c r="N102" s="415" t="s">
        <v>358</v>
      </c>
      <c r="O102" s="322"/>
    </row>
    <row r="103" customFormat="false" ht="14.1" hidden="true" customHeight="true" outlineLevel="0" collapsed="false">
      <c r="A103" s="373"/>
      <c r="B103" s="301" t="s">
        <v>449</v>
      </c>
      <c r="C103" s="303" t="n">
        <v>2500000</v>
      </c>
      <c r="D103" s="303" t="n">
        <v>55469492</v>
      </c>
      <c r="E103" s="303" t="n">
        <v>0</v>
      </c>
      <c r="F103" s="303" t="n">
        <v>0</v>
      </c>
      <c r="G103" s="303" t="n">
        <v>53151383</v>
      </c>
      <c r="H103" s="384" t="n">
        <v>41730</v>
      </c>
      <c r="I103" s="367" t="n">
        <v>0.03</v>
      </c>
      <c r="J103" s="417" t="n">
        <v>0.034255</v>
      </c>
      <c r="K103" s="370" t="s">
        <v>401</v>
      </c>
      <c r="L103" s="405" t="s">
        <v>375</v>
      </c>
      <c r="M103" s="415" t="s">
        <v>357</v>
      </c>
      <c r="N103" s="415" t="s">
        <v>358</v>
      </c>
      <c r="O103" s="322"/>
    </row>
    <row r="104" customFormat="false" ht="14.1" hidden="true" customHeight="true" outlineLevel="0" collapsed="false">
      <c r="A104" s="373"/>
      <c r="B104" s="301" t="s">
        <v>450</v>
      </c>
      <c r="C104" s="303" t="n">
        <v>1360000</v>
      </c>
      <c r="D104" s="303" t="n">
        <v>14268179</v>
      </c>
      <c r="E104" s="303" t="n">
        <v>15859281</v>
      </c>
      <c r="F104" s="303" t="n">
        <v>0</v>
      </c>
      <c r="G104" s="303" t="n">
        <v>35743752</v>
      </c>
      <c r="H104" s="384" t="n">
        <v>42339</v>
      </c>
      <c r="I104" s="367" t="n">
        <v>0.037</v>
      </c>
      <c r="J104" s="417" t="n">
        <v>0.0407</v>
      </c>
      <c r="K104" s="370" t="s">
        <v>401</v>
      </c>
      <c r="L104" s="405" t="s">
        <v>401</v>
      </c>
      <c r="M104" s="415" t="s">
        <v>357</v>
      </c>
      <c r="N104" s="415" t="s">
        <v>358</v>
      </c>
      <c r="O104" s="322"/>
    </row>
    <row r="105" customFormat="false" ht="14.1" hidden="true" customHeight="true" outlineLevel="0" collapsed="false">
      <c r="A105" s="373"/>
      <c r="B105" s="301" t="s">
        <v>451</v>
      </c>
      <c r="C105" s="303" t="n">
        <v>1000000</v>
      </c>
      <c r="D105" s="303" t="n">
        <v>0</v>
      </c>
      <c r="E105" s="303" t="n">
        <v>0</v>
      </c>
      <c r="F105" s="303" t="n">
        <v>22078317</v>
      </c>
      <c r="G105" s="303" t="n">
        <v>21208334</v>
      </c>
      <c r="H105" s="384" t="n">
        <v>43435</v>
      </c>
      <c r="I105" s="367" t="n">
        <v>0.04</v>
      </c>
      <c r="J105" s="417" t="n">
        <v>0.042014</v>
      </c>
      <c r="K105" s="370" t="s">
        <v>401</v>
      </c>
      <c r="L105" s="405" t="s">
        <v>375</v>
      </c>
      <c r="M105" s="415" t="s">
        <v>357</v>
      </c>
      <c r="N105" s="415" t="s">
        <v>358</v>
      </c>
      <c r="O105" s="322"/>
    </row>
    <row r="106" customFormat="false" ht="14.1" hidden="true" customHeight="true" outlineLevel="0" collapsed="false">
      <c r="A106" s="373"/>
      <c r="B106" s="301" t="s">
        <v>452</v>
      </c>
      <c r="C106" s="303" t="n">
        <v>840000</v>
      </c>
      <c r="D106" s="303" t="n">
        <v>7134090</v>
      </c>
      <c r="E106" s="303" t="n">
        <v>11516487</v>
      </c>
      <c r="F106" s="303" t="n">
        <v>0</v>
      </c>
      <c r="G106" s="303" t="n">
        <v>21344818</v>
      </c>
      <c r="H106" s="384" t="n">
        <v>42644</v>
      </c>
      <c r="I106" s="367" t="n">
        <v>0.029</v>
      </c>
      <c r="J106" s="417" t="n">
        <v>0.030834</v>
      </c>
      <c r="K106" s="370" t="s">
        <v>401</v>
      </c>
      <c r="L106" s="405" t="s">
        <v>401</v>
      </c>
      <c r="M106" s="415" t="s">
        <v>357</v>
      </c>
      <c r="N106" s="415" t="s">
        <v>358</v>
      </c>
      <c r="O106" s="322"/>
    </row>
    <row r="107" customFormat="false" ht="14.1" hidden="true" customHeight="true" outlineLevel="0" collapsed="false">
      <c r="A107" s="373"/>
      <c r="B107" s="301" t="s">
        <v>453</v>
      </c>
      <c r="C107" s="303" t="n">
        <v>1750000</v>
      </c>
      <c r="D107" s="303" t="n">
        <v>0</v>
      </c>
      <c r="E107" s="303" t="n">
        <v>0</v>
      </c>
      <c r="F107" s="303" t="n">
        <v>39304181</v>
      </c>
      <c r="G107" s="303" t="n">
        <v>37837821</v>
      </c>
      <c r="H107" s="384" t="n">
        <v>47939</v>
      </c>
      <c r="I107" s="367" t="n">
        <v>0.042</v>
      </c>
      <c r="J107" s="417" t="n">
        <v>0.05042</v>
      </c>
      <c r="K107" s="370" t="s">
        <v>401</v>
      </c>
      <c r="L107" s="405" t="s">
        <v>375</v>
      </c>
      <c r="M107" s="415" t="s">
        <v>357</v>
      </c>
      <c r="N107" s="415" t="s">
        <v>358</v>
      </c>
      <c r="O107" s="322"/>
    </row>
    <row r="108" customFormat="false" ht="14.1" hidden="true" customHeight="true" outlineLevel="0" collapsed="false">
      <c r="A108" s="373"/>
      <c r="B108" s="301" t="s">
        <v>454</v>
      </c>
      <c r="C108" s="303" t="n">
        <v>1250000</v>
      </c>
      <c r="D108" s="303" t="n">
        <v>0</v>
      </c>
      <c r="E108" s="303" t="n">
        <v>27711404</v>
      </c>
      <c r="F108" s="303" t="n">
        <v>0</v>
      </c>
      <c r="G108" s="303" t="n">
        <v>0</v>
      </c>
      <c r="H108" s="384" t="n">
        <v>42644</v>
      </c>
      <c r="I108" s="367" t="n">
        <v>0.0317</v>
      </c>
      <c r="J108" s="417" t="n">
        <v>0.033272</v>
      </c>
      <c r="K108" s="370" t="s">
        <v>401</v>
      </c>
      <c r="L108" s="405" t="s">
        <v>375</v>
      </c>
      <c r="M108" s="415" t="s">
        <v>357</v>
      </c>
      <c r="N108" s="415" t="s">
        <v>358</v>
      </c>
      <c r="O108" s="322"/>
    </row>
    <row r="109" customFormat="false" ht="14.1" hidden="true" customHeight="true" outlineLevel="0" collapsed="false">
      <c r="A109" s="373"/>
      <c r="B109" s="301" t="s">
        <v>455</v>
      </c>
      <c r="C109" s="303" t="n">
        <v>1500000</v>
      </c>
      <c r="D109" s="303" t="n">
        <v>0</v>
      </c>
      <c r="E109" s="303" t="n">
        <v>0</v>
      </c>
      <c r="F109" s="303" t="n">
        <v>33676802</v>
      </c>
      <c r="G109" s="303" t="n">
        <v>0</v>
      </c>
      <c r="H109" s="384" t="n">
        <v>12328</v>
      </c>
      <c r="I109" s="367" t="n">
        <v>0.0386</v>
      </c>
      <c r="J109" s="417" t="n">
        <v>0.038035</v>
      </c>
      <c r="K109" s="370" t="s">
        <v>401</v>
      </c>
      <c r="L109" s="405" t="s">
        <v>375</v>
      </c>
      <c r="M109" s="415" t="s">
        <v>357</v>
      </c>
      <c r="N109" s="415" t="s">
        <v>358</v>
      </c>
      <c r="O109" s="322"/>
    </row>
    <row r="110" customFormat="false" ht="14.1" hidden="true" customHeight="true" outlineLevel="0" collapsed="false">
      <c r="A110" s="373"/>
      <c r="B110" s="301" t="s">
        <v>456</v>
      </c>
      <c r="C110" s="303" t="n">
        <v>1794736.988</v>
      </c>
      <c r="D110" s="303" t="n">
        <v>5162826</v>
      </c>
      <c r="E110" s="303" t="n">
        <v>5162826</v>
      </c>
      <c r="F110" s="303" t="n">
        <v>33598192</v>
      </c>
      <c r="G110" s="303" t="n">
        <v>45087940</v>
      </c>
      <c r="H110" s="384" t="n">
        <v>46905</v>
      </c>
      <c r="I110" s="367" t="n">
        <v>0.06</v>
      </c>
      <c r="J110" s="417" t="n">
        <v>0.06628</v>
      </c>
      <c r="K110" s="370" t="s">
        <v>401</v>
      </c>
      <c r="L110" s="405" t="s">
        <v>401</v>
      </c>
      <c r="M110" s="301" t="s">
        <v>281</v>
      </c>
      <c r="N110" s="415" t="s">
        <v>374</v>
      </c>
      <c r="O110" s="322"/>
    </row>
    <row r="111" customFormat="false" ht="26.25" hidden="true" customHeight="true" outlineLevel="0" collapsed="false">
      <c r="A111" s="373"/>
      <c r="B111" s="416" t="s">
        <v>462</v>
      </c>
      <c r="C111" s="372" t="e">
        <f aca="false"/>
        <v>#REF!</v>
      </c>
      <c r="D111" s="372" t="n">
        <v>93768292</v>
      </c>
      <c r="E111" s="372" t="n">
        <v>71252076</v>
      </c>
      <c r="F111" s="372" t="n">
        <v>185496907</v>
      </c>
      <c r="G111" s="372" t="n">
        <v>365846377</v>
      </c>
      <c r="H111" s="372"/>
      <c r="I111" s="372"/>
      <c r="J111" s="406"/>
      <c r="K111" s="304"/>
      <c r="L111" s="304"/>
      <c r="M111" s="372"/>
      <c r="N111" s="372"/>
      <c r="O111" s="322"/>
    </row>
    <row r="112" customFormat="false" ht="12.75" hidden="true" customHeight="true" outlineLevel="0" collapsed="false">
      <c r="A112" s="311"/>
      <c r="B112" s="312"/>
      <c r="C112" s="344" t="e">
        <f aca="false"/>
        <v>#REF!</v>
      </c>
      <c r="D112" s="312" t="n">
        <v>0.186350464820862</v>
      </c>
      <c r="E112" s="312" t="n">
        <v>-1.09553247690201</v>
      </c>
      <c r="F112" s="312" t="n">
        <v>0.862956941127777</v>
      </c>
      <c r="G112" s="312" t="n">
        <v>-0.167692482471466</v>
      </c>
      <c r="H112" s="312"/>
      <c r="I112" s="312"/>
      <c r="J112" s="312"/>
      <c r="K112" s="312"/>
      <c r="L112" s="312"/>
      <c r="M112" s="312"/>
      <c r="N112" s="312"/>
    </row>
    <row r="113" customFormat="false" ht="12.75" hidden="false" customHeight="true" outlineLevel="0" collapsed="false">
      <c r="A113" s="311"/>
      <c r="B113" s="312"/>
      <c r="C113" s="344"/>
      <c r="D113" s="312"/>
      <c r="E113" s="312"/>
      <c r="F113" s="312"/>
      <c r="G113" s="312"/>
      <c r="H113" s="312"/>
      <c r="I113" s="312"/>
      <c r="J113" s="312"/>
      <c r="K113" s="312"/>
      <c r="L113" s="312"/>
      <c r="M113" s="312"/>
      <c r="N113" s="312"/>
    </row>
    <row r="114" customFormat="false" ht="30.75" hidden="false" customHeight="true" outlineLevel="0" collapsed="false">
      <c r="A114" s="311"/>
      <c r="B114" s="52" t="s">
        <v>55</v>
      </c>
      <c r="C114" s="322"/>
      <c r="D114" s="344"/>
      <c r="E114" s="322"/>
      <c r="F114" s="322"/>
      <c r="G114" s="344"/>
      <c r="H114" s="344"/>
      <c r="I114" s="322"/>
      <c r="J114" s="322"/>
      <c r="K114" s="322"/>
      <c r="L114" s="322"/>
      <c r="M114" s="322"/>
      <c r="N114" s="322"/>
    </row>
    <row r="115" customFormat="false" ht="12.75" hidden="false" customHeight="true" outlineLevel="0" collapsed="false">
      <c r="A115" s="311"/>
      <c r="B115" s="312"/>
      <c r="C115" s="312"/>
      <c r="D115" s="312"/>
      <c r="E115" s="312"/>
      <c r="F115" s="312"/>
      <c r="G115" s="312"/>
      <c r="H115" s="312"/>
      <c r="I115" s="312"/>
      <c r="J115" s="312"/>
      <c r="K115" s="312"/>
      <c r="L115" s="312"/>
      <c r="M115" s="312"/>
      <c r="N115" s="312"/>
    </row>
    <row r="116" customFormat="false" ht="12.75" hidden="false" customHeight="true" outlineLevel="0" collapsed="false">
      <c r="A116" s="323"/>
      <c r="B116" s="418" t="s">
        <v>548</v>
      </c>
      <c r="C116" s="344"/>
      <c r="D116" s="322"/>
      <c r="E116" s="344"/>
      <c r="F116" s="322"/>
      <c r="G116" s="344"/>
      <c r="H116" s="344"/>
      <c r="I116" s="322"/>
      <c r="J116" s="322"/>
      <c r="K116" s="322"/>
      <c r="L116" s="322"/>
      <c r="M116" s="322"/>
      <c r="N116" s="312"/>
    </row>
    <row r="117" customFormat="false" ht="22.5" hidden="false" customHeight="true" outlineLevel="0" collapsed="false">
      <c r="A117" s="315"/>
      <c r="B117" s="351" t="s">
        <v>549</v>
      </c>
      <c r="C117" s="359" t="s">
        <v>550</v>
      </c>
      <c r="D117" s="359" t="s">
        <v>250</v>
      </c>
      <c r="E117" s="322"/>
      <c r="F117" s="321"/>
      <c r="G117" s="322"/>
      <c r="H117" s="322"/>
      <c r="I117" s="322"/>
      <c r="J117" s="322"/>
      <c r="K117" s="322"/>
      <c r="L117" s="322"/>
      <c r="M117" s="322"/>
      <c r="N117" s="312"/>
    </row>
    <row r="118" customFormat="false" ht="12.75" hidden="false" customHeight="true" outlineLevel="0" collapsed="false">
      <c r="A118" s="323"/>
      <c r="B118" s="301"/>
      <c r="C118" s="303"/>
      <c r="D118" s="419"/>
      <c r="E118" s="322"/>
      <c r="F118" s="347"/>
      <c r="G118" s="321"/>
      <c r="H118" s="322"/>
      <c r="I118" s="322"/>
      <c r="J118" s="322"/>
      <c r="K118" s="322"/>
      <c r="L118" s="322"/>
      <c r="M118" s="322"/>
      <c r="N118" s="312"/>
    </row>
    <row r="119" customFormat="false" ht="14.1" hidden="false" customHeight="true" outlineLevel="0" collapsed="false">
      <c r="A119" s="323"/>
      <c r="B119" s="301" t="s">
        <v>551</v>
      </c>
      <c r="C119" s="370" t="s">
        <v>467</v>
      </c>
      <c r="D119" s="419" t="n">
        <v>0.140500598176703</v>
      </c>
      <c r="E119" s="322"/>
      <c r="F119" s="347"/>
      <c r="G119" s="321"/>
      <c r="H119" s="344"/>
      <c r="I119" s="322"/>
      <c r="J119" s="322"/>
      <c r="K119" s="322"/>
      <c r="L119" s="322"/>
      <c r="M119" s="322"/>
      <c r="N119" s="312"/>
    </row>
    <row r="120" customFormat="false" ht="14.1" hidden="false" customHeight="true" outlineLevel="0" collapsed="false">
      <c r="A120" s="323"/>
      <c r="B120" s="301" t="s">
        <v>547</v>
      </c>
      <c r="C120" s="370" t="s">
        <v>552</v>
      </c>
      <c r="D120" s="419" t="n">
        <v>0.683442269314004</v>
      </c>
      <c r="E120" s="322"/>
      <c r="F120" s="347"/>
      <c r="G120" s="420"/>
      <c r="H120" s="421"/>
      <c r="I120" s="322"/>
      <c r="J120" s="322"/>
      <c r="K120" s="322"/>
      <c r="L120" s="322"/>
      <c r="M120" s="322"/>
      <c r="N120" s="312"/>
    </row>
    <row r="121" customFormat="false" ht="14.1" hidden="false" customHeight="true" outlineLevel="0" collapsed="false">
      <c r="A121" s="323"/>
      <c r="B121" s="301" t="s">
        <v>428</v>
      </c>
      <c r="C121" s="370" t="s">
        <v>552</v>
      </c>
      <c r="D121" s="419" t="n">
        <v>0.176057132509293</v>
      </c>
      <c r="E121" s="322"/>
      <c r="F121" s="347"/>
      <c r="G121" s="321"/>
      <c r="H121" s="322"/>
      <c r="I121" s="322"/>
      <c r="J121" s="322"/>
      <c r="K121" s="322"/>
      <c r="L121" s="322"/>
      <c r="M121" s="322"/>
      <c r="N121" s="312"/>
    </row>
    <row r="122" customFormat="false" ht="14.25" hidden="false" customHeight="true" outlineLevel="0" collapsed="false">
      <c r="A122" s="323"/>
      <c r="B122" s="304" t="s">
        <v>239</v>
      </c>
      <c r="C122" s="422"/>
      <c r="D122" s="423" t="n">
        <v>1</v>
      </c>
      <c r="E122" s="322"/>
      <c r="F122" s="332" t="n">
        <v>0</v>
      </c>
      <c r="G122" s="332" t="n">
        <v>0</v>
      </c>
      <c r="H122" s="322"/>
      <c r="I122" s="322"/>
      <c r="J122" s="322"/>
      <c r="K122" s="322"/>
      <c r="L122" s="322"/>
      <c r="M122" s="322"/>
      <c r="N122" s="312"/>
    </row>
    <row r="123" customFormat="false" ht="12.75" hidden="false" customHeight="true" outlineLevel="0" collapsed="false">
      <c r="A123" s="311"/>
      <c r="B123" s="312"/>
      <c r="C123" s="312"/>
      <c r="D123" s="312"/>
      <c r="E123" s="312"/>
      <c r="F123" s="312"/>
      <c r="G123" s="312"/>
      <c r="H123" s="312"/>
      <c r="I123" s="312"/>
      <c r="J123" s="312"/>
      <c r="K123" s="312"/>
      <c r="L123" s="312"/>
      <c r="M123" s="312"/>
      <c r="N123" s="312"/>
    </row>
    <row r="124" customFormat="false" ht="12.75" hidden="true" customHeight="true" outlineLevel="0" collapsed="false">
      <c r="A124" s="323"/>
      <c r="B124" s="520" t="s">
        <v>470</v>
      </c>
      <c r="C124" s="322"/>
      <c r="D124" s="322"/>
      <c r="E124" s="322"/>
      <c r="F124" s="322"/>
      <c r="G124" s="322"/>
      <c r="H124" s="322"/>
      <c r="I124" s="322"/>
      <c r="J124" s="322"/>
      <c r="K124" s="424"/>
      <c r="L124" s="424"/>
      <c r="M124" s="322"/>
      <c r="N124" s="312"/>
    </row>
    <row r="125" customFormat="false" ht="24" hidden="true" customHeight="true" outlineLevel="0" collapsed="false">
      <c r="A125" s="315"/>
      <c r="B125" s="351" t="s">
        <v>471</v>
      </c>
      <c r="C125" s="351" t="s">
        <v>472</v>
      </c>
      <c r="D125" s="351" t="s">
        <v>473</v>
      </c>
      <c r="E125" s="351" t="s">
        <v>474</v>
      </c>
      <c r="F125" s="351" t="s">
        <v>475</v>
      </c>
      <c r="G125" s="359" t="s">
        <v>476</v>
      </c>
      <c r="H125" s="352" t="s">
        <v>477</v>
      </c>
      <c r="I125" s="359" t="s">
        <v>476</v>
      </c>
      <c r="J125" s="352" t="s">
        <v>477</v>
      </c>
      <c r="K125" s="322"/>
      <c r="L125" s="312"/>
    </row>
    <row r="126" customFormat="false" ht="12.75" hidden="true" customHeight="true" outlineLevel="0" collapsed="false">
      <c r="A126" s="323"/>
      <c r="B126" s="351"/>
      <c r="C126" s="351"/>
      <c r="D126" s="351"/>
      <c r="E126" s="351"/>
      <c r="F126" s="351"/>
      <c r="G126" s="319" t="n">
        <v>40999</v>
      </c>
      <c r="H126" s="319"/>
      <c r="I126" s="320" t="n">
        <v>40908</v>
      </c>
      <c r="J126" s="320"/>
      <c r="K126" s="322"/>
      <c r="L126" s="312"/>
    </row>
    <row r="127" customFormat="false" ht="12.75" hidden="true" customHeight="true" outlineLevel="0" collapsed="false">
      <c r="A127" s="323"/>
      <c r="B127" s="351"/>
      <c r="C127" s="351"/>
      <c r="D127" s="351"/>
      <c r="E127" s="351"/>
      <c r="F127" s="351"/>
      <c r="G127" s="359" t="s">
        <v>60</v>
      </c>
      <c r="H127" s="359" t="s">
        <v>60</v>
      </c>
      <c r="I127" s="359" t="s">
        <v>60</v>
      </c>
      <c r="J127" s="359" t="s">
        <v>60</v>
      </c>
      <c r="K127" s="322"/>
      <c r="L127" s="312"/>
    </row>
    <row r="128" customFormat="false" ht="12.75" hidden="true" customHeight="true" outlineLevel="0" collapsed="false">
      <c r="A128" s="323"/>
      <c r="B128" s="301"/>
      <c r="C128" s="303"/>
      <c r="D128" s="419"/>
      <c r="E128" s="301"/>
      <c r="F128" s="303"/>
      <c r="G128" s="419"/>
      <c r="H128" s="301"/>
      <c r="I128" s="301"/>
      <c r="J128" s="419"/>
      <c r="K128" s="322"/>
      <c r="L128" s="312"/>
    </row>
    <row r="129" customFormat="false" ht="12.75" hidden="true" customHeight="true" outlineLevel="0" collapsed="false">
      <c r="A129" s="323"/>
      <c r="B129" s="301" t="s">
        <v>213</v>
      </c>
      <c r="C129" s="366" t="s">
        <v>478</v>
      </c>
      <c r="D129" s="419" t="s">
        <v>479</v>
      </c>
      <c r="E129" s="301" t="s">
        <v>480</v>
      </c>
      <c r="F129" s="366" t="s">
        <v>481</v>
      </c>
      <c r="G129" s="303" t="n">
        <v>0</v>
      </c>
      <c r="H129" s="303"/>
      <c r="I129" s="303" t="n">
        <v>0</v>
      </c>
      <c r="J129" s="303"/>
      <c r="K129" s="322"/>
      <c r="L129" s="312"/>
    </row>
    <row r="130" customFormat="false" ht="12.75" hidden="true" customHeight="true" outlineLevel="0" collapsed="false">
      <c r="A130" s="323"/>
      <c r="B130" s="301"/>
      <c r="C130" s="366"/>
      <c r="D130" s="419"/>
      <c r="E130" s="301"/>
      <c r="F130" s="366"/>
      <c r="G130" s="303" t="n">
        <v>0</v>
      </c>
      <c r="H130" s="303"/>
      <c r="I130" s="303" t="n">
        <v>0</v>
      </c>
      <c r="J130" s="303"/>
      <c r="K130" s="322"/>
      <c r="L130" s="312"/>
    </row>
    <row r="131" customFormat="false" ht="12.75" hidden="true" customHeight="true" outlineLevel="0" collapsed="false">
      <c r="A131" s="323"/>
      <c r="B131" s="322"/>
      <c r="C131" s="322"/>
      <c r="D131" s="322"/>
      <c r="E131" s="322"/>
      <c r="F131" s="322"/>
      <c r="G131" s="407" t="e">
        <f aca="false"/>
        <v>#REF!</v>
      </c>
      <c r="H131" s="407" t="n">
        <v>0</v>
      </c>
      <c r="I131" s="407" t="e">
        <f aca="false"/>
        <v>#REF!</v>
      </c>
      <c r="J131" s="407" t="n">
        <v>0</v>
      </c>
      <c r="K131" s="344"/>
      <c r="L131" s="344"/>
      <c r="M131" s="312"/>
      <c r="N131" s="312"/>
    </row>
    <row r="132" customFormat="false" ht="12.75" hidden="false" customHeight="true" outlineLevel="0" collapsed="false">
      <c r="A132" s="323"/>
      <c r="B132" s="349"/>
      <c r="C132" s="425"/>
      <c r="D132" s="426"/>
      <c r="E132" s="322"/>
      <c r="F132" s="322"/>
      <c r="G132" s="322"/>
      <c r="H132" s="322"/>
      <c r="I132" s="322"/>
      <c r="J132" s="322"/>
      <c r="K132" s="322"/>
      <c r="L132" s="322"/>
      <c r="M132" s="312"/>
      <c r="N132" s="312"/>
    </row>
    <row r="133" customFormat="false" ht="12.75" hidden="false" customHeight="true" outlineLevel="0" collapsed="false">
      <c r="A133" s="311"/>
      <c r="B133" s="312"/>
      <c r="C133" s="312"/>
      <c r="D133" s="312"/>
      <c r="E133" s="312"/>
      <c r="F133" s="312"/>
      <c r="G133" s="312"/>
      <c r="H133" s="312"/>
      <c r="I133" s="312"/>
      <c r="J133" s="312"/>
      <c r="K133" s="312"/>
      <c r="L133" s="312"/>
      <c r="M133" s="312"/>
      <c r="N133" s="312"/>
    </row>
    <row r="134" customFormat="false" ht="12.75" hidden="false" customHeight="true" outlineLevel="0" collapsed="false">
      <c r="A134" s="427"/>
      <c r="B134" s="314" t="s">
        <v>553</v>
      </c>
      <c r="C134" s="322"/>
      <c r="D134" s="322"/>
      <c r="E134" s="322"/>
      <c r="F134" s="322"/>
      <c r="G134" s="428"/>
      <c r="H134" s="428"/>
      <c r="I134" s="428"/>
      <c r="J134" s="428"/>
      <c r="K134" s="428"/>
      <c r="L134" s="428"/>
      <c r="M134" s="312"/>
      <c r="N134" s="312"/>
    </row>
    <row r="135" customFormat="false" ht="12.75" hidden="false" customHeight="true" outlineLevel="0" collapsed="false">
      <c r="A135" s="315"/>
      <c r="B135" s="390" t="s">
        <v>247</v>
      </c>
      <c r="C135" s="391" t="s">
        <v>554</v>
      </c>
      <c r="D135" s="402" t="n">
        <v>41274</v>
      </c>
      <c r="E135" s="379" t="n">
        <v>40908</v>
      </c>
      <c r="F135" s="322"/>
      <c r="G135" s="428"/>
      <c r="H135" s="428"/>
      <c r="I135" s="428"/>
      <c r="J135" s="428"/>
      <c r="K135" s="428"/>
      <c r="L135" s="312"/>
      <c r="M135" s="312"/>
    </row>
    <row r="136" customFormat="false" ht="17.25" hidden="false" customHeight="true" outlineLevel="0" collapsed="false">
      <c r="A136" s="427"/>
      <c r="B136" s="390"/>
      <c r="C136" s="391"/>
      <c r="D136" s="382" t="s">
        <v>2</v>
      </c>
      <c r="E136" s="382" t="s">
        <v>2</v>
      </c>
      <c r="F136" s="322"/>
      <c r="G136" s="428"/>
      <c r="H136" s="428"/>
      <c r="I136" s="428"/>
      <c r="J136" s="428"/>
      <c r="K136" s="428"/>
      <c r="L136" s="312"/>
      <c r="M136" s="312"/>
    </row>
    <row r="137" customFormat="false" ht="12.75" hidden="true" customHeight="true" outlineLevel="0" collapsed="false">
      <c r="A137" s="427"/>
      <c r="B137" s="301" t="s">
        <v>485</v>
      </c>
      <c r="C137" s="301" t="s">
        <v>486</v>
      </c>
      <c r="D137" s="303" t="e">
        <f aca="false"/>
        <v>#REF!</v>
      </c>
      <c r="E137" s="303" t="e">
        <f aca="false"/>
        <v>#REF!</v>
      </c>
      <c r="F137" s="322"/>
      <c r="G137" s="428"/>
      <c r="H137" s="428"/>
      <c r="I137" s="428"/>
      <c r="J137" s="428"/>
      <c r="K137" s="428"/>
      <c r="L137" s="312"/>
      <c r="M137" s="312"/>
    </row>
    <row r="138" customFormat="false" ht="15" hidden="false" customHeight="true" outlineLevel="0" collapsed="false">
      <c r="A138" s="427"/>
      <c r="B138" s="336" t="s">
        <v>485</v>
      </c>
      <c r="C138" s="336" t="s">
        <v>555</v>
      </c>
      <c r="D138" s="335" t="n">
        <v>15534711</v>
      </c>
      <c r="E138" s="335" t="n">
        <v>0</v>
      </c>
      <c r="F138" s="344"/>
      <c r="G138" s="428"/>
      <c r="H138" s="428"/>
      <c r="I138" s="428"/>
      <c r="J138" s="428"/>
      <c r="K138" s="428"/>
      <c r="L138" s="312"/>
      <c r="M138" s="312"/>
    </row>
    <row r="139" customFormat="false" ht="12.95" hidden="true" customHeight="true" outlineLevel="0" collapsed="false">
      <c r="A139" s="427"/>
      <c r="B139" s="336" t="s">
        <v>485</v>
      </c>
      <c r="C139" s="336" t="s">
        <v>555</v>
      </c>
      <c r="D139" s="335"/>
      <c r="E139" s="335" t="n">
        <v>0</v>
      </c>
      <c r="F139" s="322"/>
      <c r="G139" s="428"/>
      <c r="H139" s="428"/>
      <c r="I139" s="428"/>
      <c r="J139" s="428"/>
      <c r="K139" s="428"/>
      <c r="L139" s="312"/>
      <c r="M139" s="312"/>
    </row>
    <row r="140" customFormat="false" ht="15" hidden="false" customHeight="true" outlineLevel="0" collapsed="false">
      <c r="A140" s="427"/>
      <c r="B140" s="336" t="s">
        <v>431</v>
      </c>
      <c r="C140" s="336" t="s">
        <v>555</v>
      </c>
      <c r="D140" s="335" t="n">
        <v>8925063</v>
      </c>
      <c r="E140" s="335" t="n">
        <v>0</v>
      </c>
      <c r="F140" s="322"/>
      <c r="G140" s="428"/>
      <c r="H140" s="428"/>
      <c r="I140" s="428"/>
      <c r="J140" s="428"/>
      <c r="K140" s="428"/>
      <c r="L140" s="312"/>
      <c r="M140" s="312"/>
    </row>
    <row r="141" customFormat="false" ht="12.95" hidden="true" customHeight="true" outlineLevel="0" collapsed="false">
      <c r="A141" s="427"/>
      <c r="B141" s="336" t="s">
        <v>431</v>
      </c>
      <c r="C141" s="336" t="s">
        <v>555</v>
      </c>
      <c r="D141" s="335"/>
      <c r="E141" s="335" t="n">
        <v>0</v>
      </c>
      <c r="F141" s="322"/>
      <c r="G141" s="428"/>
      <c r="H141" s="428"/>
      <c r="I141" s="428"/>
      <c r="J141" s="428"/>
      <c r="K141" s="428"/>
      <c r="L141" s="312"/>
      <c r="M141" s="312"/>
    </row>
    <row r="142" customFormat="false" ht="15" hidden="true" customHeight="true" outlineLevel="0" collapsed="false">
      <c r="A142" s="427"/>
      <c r="B142" s="336" t="s">
        <v>402</v>
      </c>
      <c r="C142" s="336" t="s">
        <v>555</v>
      </c>
      <c r="D142" s="335"/>
      <c r="E142" s="335" t="n">
        <v>0</v>
      </c>
      <c r="F142" s="322"/>
      <c r="G142" s="428"/>
      <c r="H142" s="428"/>
      <c r="I142" s="428"/>
      <c r="J142" s="428"/>
      <c r="K142" s="428"/>
      <c r="L142" s="312"/>
      <c r="M142" s="312"/>
    </row>
    <row r="143" customFormat="false" ht="12.95" hidden="true" customHeight="true" outlineLevel="0" collapsed="false">
      <c r="A143" s="427"/>
      <c r="B143" s="336" t="s">
        <v>371</v>
      </c>
      <c r="C143" s="336" t="s">
        <v>555</v>
      </c>
      <c r="D143" s="335"/>
      <c r="E143" s="335" t="n">
        <v>0</v>
      </c>
      <c r="F143" s="322"/>
      <c r="G143" s="428"/>
      <c r="H143" s="428"/>
      <c r="I143" s="428"/>
      <c r="J143" s="428"/>
      <c r="K143" s="428"/>
      <c r="L143" s="312"/>
      <c r="M143" s="312"/>
    </row>
    <row r="144" customFormat="false" ht="15" hidden="false" customHeight="true" outlineLevel="0" collapsed="false">
      <c r="A144" s="427"/>
      <c r="B144" s="336" t="s">
        <v>488</v>
      </c>
      <c r="C144" s="336" t="s">
        <v>555</v>
      </c>
      <c r="D144" s="335" t="n">
        <v>1684220</v>
      </c>
      <c r="E144" s="335" t="n">
        <v>0</v>
      </c>
      <c r="F144" s="322"/>
      <c r="G144" s="428"/>
      <c r="H144" s="428"/>
      <c r="I144" s="428"/>
      <c r="J144" s="428"/>
      <c r="K144" s="428"/>
      <c r="L144" s="312"/>
      <c r="M144" s="312"/>
    </row>
    <row r="145" customFormat="false" ht="15" hidden="true" customHeight="true" outlineLevel="0" collapsed="false">
      <c r="A145" s="427"/>
      <c r="B145" s="336" t="s">
        <v>488</v>
      </c>
      <c r="C145" s="336" t="s">
        <v>555</v>
      </c>
      <c r="D145" s="335"/>
      <c r="E145" s="335" t="n">
        <v>0</v>
      </c>
      <c r="F145" s="322"/>
      <c r="G145" s="428"/>
      <c r="H145" s="428"/>
      <c r="I145" s="428"/>
      <c r="J145" s="428"/>
      <c r="K145" s="428"/>
      <c r="L145" s="312"/>
      <c r="M145" s="312"/>
    </row>
    <row r="146" customFormat="false" ht="15" hidden="true" customHeight="true" outlineLevel="0" collapsed="false">
      <c r="A146" s="427"/>
      <c r="B146" s="336" t="s">
        <v>489</v>
      </c>
      <c r="C146" s="336" t="s">
        <v>555</v>
      </c>
      <c r="D146" s="335"/>
      <c r="E146" s="335" t="n">
        <v>0</v>
      </c>
      <c r="F146" s="322"/>
      <c r="G146" s="428"/>
      <c r="H146" s="428"/>
      <c r="I146" s="428"/>
      <c r="J146" s="428"/>
      <c r="K146" s="428"/>
      <c r="L146" s="312"/>
      <c r="M146" s="312"/>
    </row>
    <row r="147" customFormat="false" ht="12.95" hidden="true" customHeight="true" outlineLevel="0" collapsed="false">
      <c r="A147" s="427"/>
      <c r="B147" s="336" t="s">
        <v>489</v>
      </c>
      <c r="C147" s="336" t="s">
        <v>555</v>
      </c>
      <c r="D147" s="335"/>
      <c r="E147" s="335" t="n">
        <v>0</v>
      </c>
      <c r="F147" s="322"/>
      <c r="G147" s="428"/>
      <c r="H147" s="428"/>
      <c r="I147" s="428"/>
      <c r="J147" s="428"/>
      <c r="K147" s="428"/>
      <c r="L147" s="312"/>
      <c r="M147" s="312"/>
    </row>
    <row r="148" customFormat="false" ht="15" hidden="false" customHeight="true" outlineLevel="0" collapsed="false">
      <c r="A148" s="427"/>
      <c r="B148" s="336" t="s">
        <v>490</v>
      </c>
      <c r="C148" s="336" t="s">
        <v>555</v>
      </c>
      <c r="D148" s="335" t="n">
        <v>1133107</v>
      </c>
      <c r="E148" s="335" t="n">
        <v>0</v>
      </c>
      <c r="F148" s="322"/>
      <c r="G148" s="428"/>
      <c r="H148" s="428"/>
      <c r="I148" s="428"/>
      <c r="J148" s="428"/>
      <c r="K148" s="428"/>
      <c r="L148" s="312"/>
      <c r="M148" s="312"/>
    </row>
    <row r="149" customFormat="false" ht="12.95" hidden="true" customHeight="true" outlineLevel="0" collapsed="false">
      <c r="A149" s="427"/>
      <c r="B149" s="336" t="s">
        <v>490</v>
      </c>
      <c r="C149" s="336" t="s">
        <v>555</v>
      </c>
      <c r="D149" s="335"/>
      <c r="E149" s="335" t="n">
        <v>0</v>
      </c>
      <c r="F149" s="322"/>
      <c r="G149" s="428"/>
      <c r="H149" s="428"/>
      <c r="I149" s="428"/>
      <c r="J149" s="428"/>
      <c r="K149" s="428"/>
      <c r="L149" s="312"/>
      <c r="M149" s="312"/>
    </row>
    <row r="150" customFormat="false" ht="15" hidden="false" customHeight="true" outlineLevel="0" collapsed="false">
      <c r="A150" s="427"/>
      <c r="B150" s="336" t="s">
        <v>491</v>
      </c>
      <c r="C150" s="336" t="s">
        <v>555</v>
      </c>
      <c r="D150" s="335" t="n">
        <v>5563314</v>
      </c>
      <c r="E150" s="335" t="n">
        <v>2532747</v>
      </c>
      <c r="F150" s="322"/>
      <c r="G150" s="428"/>
      <c r="H150" s="428"/>
      <c r="I150" s="428"/>
      <c r="J150" s="428"/>
      <c r="K150" s="428"/>
      <c r="L150" s="312"/>
      <c r="M150" s="312"/>
    </row>
    <row r="151" customFormat="false" ht="12.95" hidden="true" customHeight="true" outlineLevel="0" collapsed="false">
      <c r="A151" s="427"/>
      <c r="B151" s="336" t="s">
        <v>491</v>
      </c>
      <c r="C151" s="336" t="s">
        <v>487</v>
      </c>
      <c r="D151" s="335" t="n">
        <v>0</v>
      </c>
      <c r="E151" s="335" t="n">
        <v>0</v>
      </c>
      <c r="F151" s="322"/>
      <c r="G151" s="428"/>
      <c r="H151" s="428"/>
      <c r="I151" s="428"/>
      <c r="J151" s="428"/>
      <c r="K151" s="428"/>
      <c r="L151" s="312"/>
      <c r="M151" s="312"/>
    </row>
    <row r="152" customFormat="false" ht="16.5" hidden="false" customHeight="true" outlineLevel="0" collapsed="false">
      <c r="A152" s="311"/>
      <c r="B152" s="429" t="s">
        <v>239</v>
      </c>
      <c r="C152" s="429"/>
      <c r="D152" s="305" t="n">
        <v>32840415</v>
      </c>
      <c r="E152" s="305" t="n">
        <v>2532747</v>
      </c>
      <c r="F152" s="322"/>
      <c r="G152" s="312"/>
      <c r="H152" s="312"/>
      <c r="I152" s="312"/>
      <c r="J152" s="312"/>
      <c r="K152" s="312"/>
      <c r="L152" s="312"/>
      <c r="M152" s="312"/>
    </row>
    <row r="153" customFormat="false" ht="12.75" hidden="false" customHeight="true" outlineLevel="0" collapsed="false">
      <c r="A153" s="311"/>
      <c r="B153" s="312"/>
      <c r="C153" s="312"/>
      <c r="D153" s="339"/>
      <c r="E153" s="339"/>
      <c r="F153" s="312"/>
      <c r="G153" s="312"/>
      <c r="H153" s="312"/>
      <c r="I153" s="312"/>
      <c r="J153" s="312"/>
      <c r="K153" s="312"/>
      <c r="L153" s="312"/>
      <c r="M153" s="312"/>
      <c r="N153" s="312"/>
    </row>
    <row r="154" customFormat="false" ht="12.75" hidden="false" customHeight="true" outlineLevel="0" collapsed="false">
      <c r="A154" s="311"/>
      <c r="B154" s="312"/>
      <c r="C154" s="312"/>
      <c r="D154" s="339"/>
      <c r="E154" s="339"/>
      <c r="F154" s="312"/>
      <c r="G154" s="312"/>
      <c r="H154" s="312"/>
      <c r="I154" s="312"/>
      <c r="J154" s="312"/>
      <c r="K154" s="312"/>
      <c r="L154" s="312"/>
      <c r="M154" s="312"/>
      <c r="N154" s="312"/>
    </row>
    <row r="155" customFormat="false" ht="12.75" hidden="false" customHeight="false" outlineLevel="0" collapsed="false">
      <c r="A155" s="311"/>
      <c r="B155" s="322"/>
      <c r="C155" s="322"/>
      <c r="D155" s="347"/>
      <c r="E155" s="347"/>
      <c r="F155" s="312"/>
      <c r="G155" s="312"/>
      <c r="H155" s="312"/>
      <c r="I155" s="312"/>
      <c r="J155" s="312"/>
      <c r="K155" s="312"/>
      <c r="L155" s="312"/>
      <c r="M155" s="312"/>
      <c r="N155" s="312"/>
    </row>
    <row r="156" customFormat="false" ht="12.75" hidden="false" customHeight="false" outlineLevel="0" collapsed="false">
      <c r="A156" s="311"/>
      <c r="B156" s="322"/>
      <c r="C156" s="322"/>
      <c r="D156" s="322"/>
      <c r="E156" s="388"/>
      <c r="F156" s="312"/>
      <c r="G156" s="312"/>
      <c r="H156" s="312"/>
      <c r="I156" s="312"/>
      <c r="J156" s="312"/>
      <c r="K156" s="312"/>
      <c r="L156" s="312"/>
      <c r="M156" s="312"/>
      <c r="N156" s="312"/>
    </row>
    <row r="157" customFormat="false" ht="12.75" hidden="false" customHeight="false" outlineLevel="0" collapsed="false">
      <c r="A157" s="311"/>
      <c r="B157" s="322"/>
      <c r="C157" s="322"/>
      <c r="D157" s="322"/>
      <c r="E157" s="388"/>
      <c r="F157" s="312"/>
      <c r="G157" s="312"/>
      <c r="H157" s="312"/>
      <c r="I157" s="312"/>
      <c r="J157" s="312"/>
      <c r="K157" s="312"/>
      <c r="L157" s="312"/>
      <c r="M157" s="312"/>
      <c r="N157" s="312"/>
    </row>
  </sheetData>
  <mergeCells count="87">
    <mergeCell ref="B3:B4"/>
    <mergeCell ref="B25:B27"/>
    <mergeCell ref="C25:C27"/>
    <mergeCell ref="D25:D27"/>
    <mergeCell ref="E25:E27"/>
    <mergeCell ref="F25:F27"/>
    <mergeCell ref="G25:G27"/>
    <mergeCell ref="I25:K25"/>
    <mergeCell ref="L25:M25"/>
    <mergeCell ref="N25:N27"/>
    <mergeCell ref="O25:O27"/>
    <mergeCell ref="P25:P27"/>
    <mergeCell ref="I26:J26"/>
    <mergeCell ref="L26:L27"/>
    <mergeCell ref="M26:M27"/>
    <mergeCell ref="B41:C41"/>
    <mergeCell ref="B42:B44"/>
    <mergeCell ref="C42:C44"/>
    <mergeCell ref="D42:D44"/>
    <mergeCell ref="E42:E44"/>
    <mergeCell ref="F42:F44"/>
    <mergeCell ref="G42:G44"/>
    <mergeCell ref="H42:H44"/>
    <mergeCell ref="I42:L42"/>
    <mergeCell ref="M42:N42"/>
    <mergeCell ref="O42:P42"/>
    <mergeCell ref="Q42:Q44"/>
    <mergeCell ref="R42:R44"/>
    <mergeCell ref="S42:S44"/>
    <mergeCell ref="L43:L44"/>
    <mergeCell ref="B55:B57"/>
    <mergeCell ref="C55:C57"/>
    <mergeCell ref="D55:D56"/>
    <mergeCell ref="E55:F55"/>
    <mergeCell ref="G55:G57"/>
    <mergeCell ref="H55:H57"/>
    <mergeCell ref="I55:I57"/>
    <mergeCell ref="J55:J57"/>
    <mergeCell ref="K55:K57"/>
    <mergeCell ref="L55:L57"/>
    <mergeCell ref="M55:M57"/>
    <mergeCell ref="B65:B67"/>
    <mergeCell ref="C65:C67"/>
    <mergeCell ref="D65:D66"/>
    <mergeCell ref="E65:F65"/>
    <mergeCell ref="G65:G67"/>
    <mergeCell ref="H65:H67"/>
    <mergeCell ref="I65:I67"/>
    <mergeCell ref="J65:J67"/>
    <mergeCell ref="K65:K67"/>
    <mergeCell ref="L65:L67"/>
    <mergeCell ref="M65:M67"/>
    <mergeCell ref="B77:B79"/>
    <mergeCell ref="C77:C78"/>
    <mergeCell ref="D77:F77"/>
    <mergeCell ref="G77:G79"/>
    <mergeCell ref="H77:H79"/>
    <mergeCell ref="I77:I79"/>
    <mergeCell ref="J77:K77"/>
    <mergeCell ref="L77:L79"/>
    <mergeCell ref="M77:M79"/>
    <mergeCell ref="D78:E78"/>
    <mergeCell ref="J78:J79"/>
    <mergeCell ref="K78:K79"/>
    <mergeCell ref="B96:B98"/>
    <mergeCell ref="C96:C97"/>
    <mergeCell ref="D96:G96"/>
    <mergeCell ref="H96:H98"/>
    <mergeCell ref="I96:I98"/>
    <mergeCell ref="J96:J98"/>
    <mergeCell ref="K96:L96"/>
    <mergeCell ref="M96:M98"/>
    <mergeCell ref="N96:N98"/>
    <mergeCell ref="D97:F97"/>
    <mergeCell ref="G97:G98"/>
    <mergeCell ref="K97:K98"/>
    <mergeCell ref="L97:L98"/>
    <mergeCell ref="B125:B127"/>
    <mergeCell ref="C125:C127"/>
    <mergeCell ref="D125:D127"/>
    <mergeCell ref="E125:E127"/>
    <mergeCell ref="F125:F127"/>
    <mergeCell ref="G126:H126"/>
    <mergeCell ref="I126:J126"/>
    <mergeCell ref="B135:B136"/>
    <mergeCell ref="C135:C136"/>
    <mergeCell ref="B152:C152"/>
  </mergeCells>
  <hyperlinks>
    <hyperlink ref="B114" location="Indice!A1" display="Volve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C1:G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G5"/>
    </sheetView>
  </sheetViews>
  <sheetFormatPr defaultColWidth="11.41796875" defaultRowHeight="12.75" zeroHeight="false" outlineLevelRow="0" outlineLevelCol="0"/>
  <cols>
    <col collapsed="false" customWidth="true" hidden="false" outlineLevel="0" max="3" min="3" style="0" width="17.99"/>
    <col collapsed="false" customWidth="true" hidden="false" outlineLevel="0" max="8" min="4" style="0" width="15.99"/>
  </cols>
  <sheetData>
    <row r="1" customFormat="false" ht="13.5" hidden="false" customHeight="false" outlineLevel="0" collapsed="false"/>
    <row r="2" customFormat="false" ht="25.5" hidden="false" customHeight="true" outlineLevel="0" collapsed="false">
      <c r="C2" s="52" t="s">
        <v>55</v>
      </c>
    </row>
    <row r="4" customFormat="false" ht="13.5" hidden="false" customHeight="false" outlineLevel="0" collapsed="false">
      <c r="C4" s="521" t="s">
        <v>556</v>
      </c>
      <c r="D4" s="521"/>
      <c r="E4" s="521"/>
      <c r="F4" s="521"/>
      <c r="G4" s="522"/>
    </row>
    <row r="5" customFormat="false" ht="28.5" hidden="false" customHeight="true" outlineLevel="0" collapsed="false">
      <c r="C5" s="352" t="s">
        <v>247</v>
      </c>
      <c r="D5" s="352" t="s">
        <v>557</v>
      </c>
      <c r="E5" s="352" t="s">
        <v>558</v>
      </c>
      <c r="F5" s="352" t="s">
        <v>559</v>
      </c>
      <c r="G5" s="352" t="s">
        <v>560</v>
      </c>
    </row>
    <row r="6" customFormat="false" ht="24" hidden="false" customHeight="true" outlineLevel="0" collapsed="false">
      <c r="C6" s="523" t="s">
        <v>386</v>
      </c>
      <c r="D6" s="524" t="n">
        <v>94898666.684</v>
      </c>
      <c r="E6" s="525" t="s">
        <v>561</v>
      </c>
      <c r="F6" s="526" t="n">
        <v>96</v>
      </c>
      <c r="G6" s="524" t="n">
        <v>910785</v>
      </c>
    </row>
    <row r="7" customFormat="false" ht="24" hidden="true" customHeight="true" outlineLevel="0" collapsed="false">
      <c r="C7" s="523" t="s">
        <v>402</v>
      </c>
      <c r="D7" s="524" t="n">
        <v>7976000</v>
      </c>
      <c r="E7" s="525" t="s">
        <v>562</v>
      </c>
      <c r="F7" s="526" t="n">
        <v>168</v>
      </c>
      <c r="G7" s="524"/>
    </row>
  </sheetData>
  <hyperlinks>
    <hyperlink ref="C2" location="Indice!A1" display="Volve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U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2" activeCellId="0" sqref="B6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295" width="11.42"/>
    <col collapsed="false" customWidth="true" hidden="false" outlineLevel="0" max="2" min="2" style="295" width="32.41"/>
    <col collapsed="false" customWidth="true" hidden="false" outlineLevel="0" max="3" min="3" style="51" width="12.42"/>
    <col collapsed="false" customWidth="true" hidden="false" outlineLevel="0" max="5" min="4" style="295" width="13.99"/>
    <col collapsed="false" customWidth="true" hidden="true" outlineLevel="0" max="6" min="6" style="295" width="16.42"/>
    <col collapsed="false" customWidth="true" hidden="true" outlineLevel="0" max="7" min="7" style="295" width="17.42"/>
    <col collapsed="false" customWidth="true" hidden="true" outlineLevel="0" max="8" min="8" style="295" width="19.99"/>
    <col collapsed="false" customWidth="true" hidden="true" outlineLevel="0" max="9" min="9" style="527" width="19.99"/>
    <col collapsed="false" customWidth="false" hidden="true" outlineLevel="0" max="13" min="10" style="295" width="11.42"/>
    <col collapsed="false" customWidth="true" hidden="true" outlineLevel="0" max="14" min="14" style="295" width="15.41"/>
    <col collapsed="false" customWidth="true" hidden="true" outlineLevel="0" max="15" min="15" style="295" width="20.13"/>
    <col collapsed="false" customWidth="true" hidden="true" outlineLevel="0" max="16" min="16" style="295" width="20.7"/>
    <col collapsed="false" customWidth="true" hidden="true" outlineLevel="0" max="17" min="17" style="295" width="19.28"/>
    <col collapsed="false" customWidth="false" hidden="true" outlineLevel="0" max="18" min="18" style="295" width="11.42"/>
    <col collapsed="false" customWidth="false" hidden="false" outlineLevel="0" max="19" min="19" style="295" width="11.42"/>
    <col collapsed="false" customWidth="true" hidden="false" outlineLevel="0" max="20" min="20" style="295" width="14.41"/>
    <col collapsed="false" customWidth="false" hidden="false" outlineLevel="0" max="22" min="21" style="295" width="11.42"/>
    <col collapsed="false" customWidth="true" hidden="false" outlineLevel="0" max="23" min="23" style="295" width="13.41"/>
    <col collapsed="false" customWidth="false" hidden="false" outlineLevel="0" max="257" min="24" style="295" width="11.42"/>
  </cols>
  <sheetData>
    <row r="2" customFormat="false" ht="12.75" hidden="false" customHeight="false" outlineLevel="0" collapsed="false">
      <c r="H2" s="528"/>
    </row>
    <row r="3" customFormat="false" ht="12.75" hidden="false" customHeight="false" outlineLevel="0" collapsed="false">
      <c r="H3" s="528"/>
    </row>
    <row r="5" customFormat="false" ht="12.75" hidden="false" customHeight="false" outlineLevel="0" collapsed="false">
      <c r="F5" s="529"/>
      <c r="G5" s="529"/>
      <c r="I5" s="527" t="n">
        <v>-7648942.429</v>
      </c>
      <c r="J5" s="295" t="s">
        <v>563</v>
      </c>
    </row>
    <row r="6" customFormat="false" ht="12.75" hidden="false" customHeight="false" outlineLevel="0" collapsed="false">
      <c r="F6" s="529"/>
      <c r="G6" s="529"/>
    </row>
    <row r="7" customFormat="false" ht="12.75" hidden="true" customHeight="false" outlineLevel="0" collapsed="false">
      <c r="D7" s="530" t="n">
        <v>40178</v>
      </c>
      <c r="E7" s="530" t="n">
        <v>40178</v>
      </c>
      <c r="F7" s="530" t="n">
        <v>40178</v>
      </c>
      <c r="G7" s="529"/>
    </row>
    <row r="8" customFormat="false" ht="12.75" hidden="true" customHeight="false" outlineLevel="0" collapsed="false">
      <c r="B8" s="295" t="s">
        <v>564</v>
      </c>
      <c r="D8" s="531" t="n">
        <v>3348395</v>
      </c>
      <c r="E8" s="531" t="n">
        <v>3348395</v>
      </c>
      <c r="F8" s="295" t="n">
        <v>725331</v>
      </c>
      <c r="G8" s="529"/>
    </row>
    <row r="9" customFormat="false" ht="12.75" hidden="true" customHeight="false" outlineLevel="0" collapsed="false">
      <c r="B9" s="295" t="s">
        <v>565</v>
      </c>
      <c r="D9" s="531" t="n">
        <v>8578623</v>
      </c>
      <c r="E9" s="531" t="n">
        <v>8578623</v>
      </c>
      <c r="F9" s="295" t="n">
        <v>9407916</v>
      </c>
      <c r="G9" s="529"/>
      <c r="H9" s="532"/>
    </row>
    <row r="10" customFormat="false" ht="12.75" hidden="true" customHeight="false" outlineLevel="0" collapsed="false">
      <c r="B10" s="295" t="s">
        <v>566</v>
      </c>
      <c r="D10" s="531" t="n">
        <v>18134743</v>
      </c>
      <c r="E10" s="531" t="n">
        <v>18134743</v>
      </c>
      <c r="F10" s="295" t="n">
        <v>23612062</v>
      </c>
      <c r="G10" s="529"/>
      <c r="H10" s="532"/>
    </row>
    <row r="11" customFormat="false" ht="12.75" hidden="true" customHeight="false" outlineLevel="0" collapsed="false">
      <c r="B11" s="295" t="s">
        <v>567</v>
      </c>
      <c r="D11" s="531" t="n">
        <v>2224134</v>
      </c>
      <c r="E11" s="531" t="n">
        <v>2224134</v>
      </c>
      <c r="F11" s="295" t="n">
        <v>1707935</v>
      </c>
      <c r="G11" s="529"/>
      <c r="H11" s="532"/>
      <c r="I11" s="527" t="n">
        <v>-10931902.167</v>
      </c>
      <c r="J11" s="295" t="s">
        <v>568</v>
      </c>
      <c r="P11" s="531" t="e">
        <f aca="false"/>
        <v>#REF!</v>
      </c>
    </row>
    <row r="12" customFormat="false" ht="12.75" hidden="true" customHeight="false" outlineLevel="0" collapsed="false">
      <c r="B12" s="295" t="s">
        <v>569</v>
      </c>
      <c r="D12" s="531" t="n">
        <v>18533890</v>
      </c>
      <c r="E12" s="531" t="n">
        <v>18533890</v>
      </c>
      <c r="F12" s="295" t="n">
        <v>9928092</v>
      </c>
    </row>
    <row r="13" customFormat="false" ht="12.75" hidden="true" customHeight="false" outlineLevel="0" collapsed="false">
      <c r="B13" s="295" t="s">
        <v>570</v>
      </c>
      <c r="D13" s="531" t="n">
        <v>11242530</v>
      </c>
      <c r="E13" s="531" t="n">
        <v>11242530</v>
      </c>
      <c r="F13" s="295" t="n">
        <v>16369300</v>
      </c>
    </row>
    <row r="14" customFormat="false" ht="12.75" hidden="true" customHeight="false" outlineLevel="0" collapsed="false">
      <c r="B14" s="295" t="s">
        <v>571</v>
      </c>
      <c r="D14" s="531" t="n">
        <v>293519</v>
      </c>
      <c r="E14" s="531" t="n">
        <v>293519</v>
      </c>
      <c r="F14" s="295" t="n">
        <v>361455</v>
      </c>
    </row>
    <row r="15" customFormat="false" ht="12.75" hidden="true" customHeight="false" outlineLevel="0" collapsed="false">
      <c r="D15" s="531" t="n">
        <v>62355834</v>
      </c>
      <c r="E15" s="531" t="n">
        <v>62355834</v>
      </c>
      <c r="F15" s="295" t="n">
        <v>62112091</v>
      </c>
    </row>
    <row r="16" customFormat="false" ht="12.75" hidden="true" customHeight="false" outlineLevel="0" collapsed="false">
      <c r="N16" s="295" t="n">
        <v>5039364</v>
      </c>
      <c r="P16" s="295" t="n">
        <v>5039364</v>
      </c>
    </row>
    <row r="17" customFormat="false" ht="15" hidden="true" customHeight="true" outlineLevel="0" collapsed="false">
      <c r="A17" s="147" t="s">
        <v>572</v>
      </c>
      <c r="B17" s="533" t="s">
        <v>573</v>
      </c>
      <c r="C17" s="533" t="s">
        <v>574</v>
      </c>
      <c r="D17" s="534" t="n">
        <v>40543</v>
      </c>
      <c r="E17" s="534" t="n">
        <v>40543</v>
      </c>
      <c r="F17" s="535" t="n">
        <v>40178</v>
      </c>
      <c r="G17" s="536" t="n">
        <v>39448</v>
      </c>
      <c r="H17" s="529"/>
      <c r="I17" s="531" t="n">
        <v>-264766.914</v>
      </c>
      <c r="J17" s="295" t="s">
        <v>571</v>
      </c>
    </row>
    <row r="18" customFormat="false" ht="17.25" hidden="true" customHeight="true" outlineLevel="0" collapsed="false">
      <c r="B18" s="533"/>
      <c r="C18" s="533"/>
      <c r="D18" s="537" t="s">
        <v>60</v>
      </c>
      <c r="E18" s="537" t="s">
        <v>60</v>
      </c>
      <c r="F18" s="537" t="s">
        <v>60</v>
      </c>
      <c r="G18" s="538" t="s">
        <v>60</v>
      </c>
      <c r="H18" s="529"/>
      <c r="I18" s="531"/>
    </row>
    <row r="19" customFormat="false" ht="15" hidden="true" customHeight="true" outlineLevel="0" collapsed="false">
      <c r="B19" s="539" t="s">
        <v>564</v>
      </c>
      <c r="C19" s="540" t="s">
        <v>316</v>
      </c>
      <c r="D19" s="541" t="n">
        <v>981590</v>
      </c>
      <c r="E19" s="541" t="n">
        <v>981590</v>
      </c>
      <c r="F19" s="541" t="n">
        <v>3348395</v>
      </c>
      <c r="G19" s="542" t="n">
        <v>2496113</v>
      </c>
      <c r="H19" s="529"/>
      <c r="I19" s="531"/>
      <c r="O19" s="295" t="s">
        <v>316</v>
      </c>
      <c r="P19" s="543" t="n">
        <v>-11650737840</v>
      </c>
      <c r="Q19" s="544" t="n">
        <v>-11650737.84</v>
      </c>
    </row>
    <row r="20" customFormat="false" ht="15" hidden="true" customHeight="true" outlineLevel="0" collapsed="false">
      <c r="B20" s="539" t="s">
        <v>575</v>
      </c>
      <c r="C20" s="540" t="s">
        <v>316</v>
      </c>
      <c r="D20" s="541" t="n">
        <v>5039364</v>
      </c>
      <c r="E20" s="541" t="n">
        <v>5039364</v>
      </c>
      <c r="F20" s="541" t="n">
        <v>8578623</v>
      </c>
      <c r="G20" s="542" t="n">
        <v>8592459</v>
      </c>
      <c r="H20" s="529"/>
      <c r="I20" s="531" t="n">
        <v>-10983324.393</v>
      </c>
      <c r="J20" s="295" t="s">
        <v>576</v>
      </c>
      <c r="O20" s="295" t="s">
        <v>577</v>
      </c>
      <c r="P20" s="543" t="n">
        <v>-152408666</v>
      </c>
      <c r="Q20" s="544" t="n">
        <v>-152408.666</v>
      </c>
    </row>
    <row r="21" customFormat="false" ht="15" hidden="true" customHeight="true" outlineLevel="0" collapsed="false">
      <c r="B21" s="539" t="s">
        <v>578</v>
      </c>
      <c r="C21" s="540" t="s">
        <v>316</v>
      </c>
      <c r="D21" s="541" t="n">
        <v>9695345</v>
      </c>
      <c r="E21" s="541" t="n">
        <v>9695345</v>
      </c>
      <c r="F21" s="541" t="n">
        <v>18452848</v>
      </c>
      <c r="G21" s="542" t="n">
        <v>10971925</v>
      </c>
      <c r="H21" s="529"/>
      <c r="I21" s="531"/>
      <c r="O21" s="295" t="s">
        <v>579</v>
      </c>
      <c r="P21" s="51" t="n">
        <v>0</v>
      </c>
      <c r="Q21" s="544" t="n">
        <v>0</v>
      </c>
    </row>
    <row r="22" customFormat="false" ht="15" hidden="true" customHeight="true" outlineLevel="0" collapsed="false">
      <c r="B22" s="539" t="s">
        <v>567</v>
      </c>
      <c r="C22" s="540" t="s">
        <v>316</v>
      </c>
      <c r="D22" s="541" t="n">
        <v>1928074</v>
      </c>
      <c r="E22" s="541" t="n">
        <v>1928074</v>
      </c>
      <c r="F22" s="541" t="n">
        <v>2224134</v>
      </c>
      <c r="G22" s="542" t="n">
        <v>1947682</v>
      </c>
      <c r="H22" s="529"/>
      <c r="I22" s="531"/>
      <c r="O22" s="295" t="s">
        <v>311</v>
      </c>
      <c r="P22" s="543" t="n">
        <v>-273820790</v>
      </c>
      <c r="Q22" s="544" t="n">
        <v>-273820.79</v>
      </c>
    </row>
    <row r="23" customFormat="false" ht="15" hidden="true" customHeight="true" outlineLevel="0" collapsed="false">
      <c r="B23" s="539" t="s">
        <v>569</v>
      </c>
      <c r="C23" s="540" t="s">
        <v>316</v>
      </c>
      <c r="D23" s="541" t="n">
        <v>11803146</v>
      </c>
      <c r="E23" s="541" t="n">
        <v>11803146</v>
      </c>
      <c r="F23" s="541" t="n">
        <v>18429727</v>
      </c>
      <c r="G23" s="542" t="n">
        <v>6418098</v>
      </c>
      <c r="H23" s="529" t="n">
        <v>13276122</v>
      </c>
      <c r="I23" s="531" t="n">
        <v>18533890</v>
      </c>
      <c r="O23" s="295" t="s">
        <v>318</v>
      </c>
      <c r="P23" s="543" t="n">
        <v>-175142752</v>
      </c>
      <c r="Q23" s="544" t="n">
        <v>-175142.752</v>
      </c>
    </row>
    <row r="24" customFormat="false" ht="15" hidden="true" customHeight="true" outlineLevel="0" collapsed="false">
      <c r="B24" s="539" t="s">
        <v>569</v>
      </c>
      <c r="C24" s="540" t="s">
        <v>318</v>
      </c>
      <c r="D24" s="541" t="n">
        <v>175143</v>
      </c>
      <c r="E24" s="541" t="n">
        <v>175143</v>
      </c>
      <c r="F24" s="541" t="n">
        <v>98778</v>
      </c>
      <c r="G24" s="542"/>
      <c r="H24" s="529" t="n">
        <v>12827158</v>
      </c>
      <c r="I24" s="531"/>
      <c r="P24" s="545" t="n">
        <v>-12252110048</v>
      </c>
      <c r="Q24" s="544" t="n">
        <v>-12252110.048</v>
      </c>
    </row>
    <row r="25" customFormat="false" ht="15" hidden="true" customHeight="true" outlineLevel="0" collapsed="false">
      <c r="B25" s="539" t="s">
        <v>569</v>
      </c>
      <c r="C25" s="540" t="s">
        <v>311</v>
      </c>
      <c r="D25" s="541" t="n">
        <v>273821</v>
      </c>
      <c r="E25" s="541" t="n">
        <v>273821</v>
      </c>
      <c r="F25" s="541" t="n">
        <v>5385</v>
      </c>
      <c r="G25" s="542"/>
      <c r="H25" s="529"/>
      <c r="I25" s="531"/>
    </row>
    <row r="26" customFormat="false" ht="15" hidden="true" customHeight="true" outlineLevel="0" collapsed="false">
      <c r="B26" s="539" t="s">
        <v>580</v>
      </c>
      <c r="C26" s="540" t="s">
        <v>316</v>
      </c>
      <c r="D26" s="541" t="n">
        <v>14126401</v>
      </c>
      <c r="E26" s="541" t="n">
        <v>14126401</v>
      </c>
      <c r="F26" s="541" t="n">
        <v>11241004</v>
      </c>
      <c r="G26" s="542" t="n">
        <v>10029297</v>
      </c>
      <c r="H26" s="529" t="n">
        <v>10931902</v>
      </c>
      <c r="I26" s="531" t="n">
        <v>11242530</v>
      </c>
      <c r="N26" s="531"/>
      <c r="O26" s="295" t="n">
        <v>10247332</v>
      </c>
    </row>
    <row r="27" customFormat="false" ht="15" hidden="true" customHeight="true" outlineLevel="0" collapsed="false">
      <c r="B27" s="539" t="s">
        <v>580</v>
      </c>
      <c r="C27" s="540" t="s">
        <v>318</v>
      </c>
      <c r="D27" s="541" t="n">
        <v>91243</v>
      </c>
      <c r="E27" s="541" t="n">
        <v>91243</v>
      </c>
      <c r="F27" s="541" t="n">
        <v>1526</v>
      </c>
      <c r="G27" s="542"/>
      <c r="H27" s="529" t="n">
        <v>10840659</v>
      </c>
      <c r="I27" s="531"/>
      <c r="N27" s="531" t="n">
        <v>11242530</v>
      </c>
    </row>
    <row r="28" customFormat="false" ht="15" hidden="true" customHeight="true" outlineLevel="0" collapsed="false">
      <c r="B28" s="539" t="s">
        <v>580</v>
      </c>
      <c r="C28" s="540" t="s">
        <v>311</v>
      </c>
      <c r="D28" s="541"/>
      <c r="E28" s="541"/>
      <c r="F28" s="541" t="n">
        <v>0</v>
      </c>
      <c r="G28" s="542"/>
      <c r="H28" s="529"/>
      <c r="I28" s="531"/>
    </row>
    <row r="29" customFormat="false" ht="15" hidden="true" customHeight="true" outlineLevel="0" collapsed="false">
      <c r="B29" s="539" t="s">
        <v>571</v>
      </c>
      <c r="C29" s="540" t="s">
        <v>316</v>
      </c>
      <c r="D29" s="541" t="n">
        <v>415953</v>
      </c>
      <c r="E29" s="541" t="n">
        <v>415953</v>
      </c>
      <c r="F29" s="541" t="n">
        <v>293519</v>
      </c>
      <c r="G29" s="542" t="n">
        <v>472302</v>
      </c>
      <c r="H29" s="529"/>
      <c r="I29" s="531"/>
      <c r="N29" s="531" t="n">
        <v>1140332</v>
      </c>
    </row>
    <row r="30" customFormat="false" ht="15" hidden="true" customHeight="true" outlineLevel="0" collapsed="false">
      <c r="B30" s="546" t="s">
        <v>581</v>
      </c>
      <c r="C30" s="533"/>
      <c r="D30" s="547" t="n">
        <v>44530080</v>
      </c>
      <c r="E30" s="547" t="n">
        <v>44530080</v>
      </c>
      <c r="F30" s="547" t="n">
        <v>62673939</v>
      </c>
      <c r="G30" s="548" t="n">
        <v>40927876</v>
      </c>
      <c r="H30" s="529"/>
      <c r="I30" s="531"/>
    </row>
    <row r="31" customFormat="false" ht="13.5" hidden="true" customHeight="true" outlineLevel="0" collapsed="false">
      <c r="B31" s="206"/>
      <c r="C31" s="549"/>
      <c r="D31" s="207"/>
      <c r="E31" s="207"/>
      <c r="F31" s="207"/>
      <c r="G31" s="528"/>
      <c r="H31" s="529"/>
      <c r="I31" s="531" t="n">
        <v>-13276121.591</v>
      </c>
      <c r="J31" s="295" t="s">
        <v>569</v>
      </c>
    </row>
    <row r="32" customFormat="false" ht="12.75" hidden="true" customHeight="false" outlineLevel="0" collapsed="false">
      <c r="D32" s="531"/>
      <c r="E32" s="531"/>
      <c r="F32" s="531" t="n">
        <v>0</v>
      </c>
    </row>
    <row r="33" customFormat="false" ht="12.75" hidden="true" customHeight="false" outlineLevel="0" collapsed="false">
      <c r="I33" s="527" t="n">
        <v>-9889077.816</v>
      </c>
      <c r="J33" s="295" t="s">
        <v>564</v>
      </c>
      <c r="N33" s="531"/>
    </row>
    <row r="34" customFormat="false" ht="12.75" hidden="true" customHeight="false" outlineLevel="0" collapsed="false">
      <c r="N34" s="531"/>
      <c r="O34" s="295" t="s">
        <v>582</v>
      </c>
    </row>
    <row r="35" customFormat="false" ht="12.75" hidden="true" customHeight="false" outlineLevel="0" collapsed="false">
      <c r="O35" s="295" t="s">
        <v>583</v>
      </c>
      <c r="P35" s="531" t="n">
        <v>-14223853875</v>
      </c>
      <c r="Q35" s="295" t="n">
        <v>14223853875</v>
      </c>
      <c r="R35" s="531" t="n">
        <v>14223853.875</v>
      </c>
      <c r="S35" s="531"/>
    </row>
    <row r="36" customFormat="false" ht="12.75" hidden="false" customHeight="false" outlineLevel="0" collapsed="false">
      <c r="O36" s="295" t="s">
        <v>584</v>
      </c>
      <c r="P36" s="531" t="n">
        <v>-85031284</v>
      </c>
      <c r="Q36" s="295" t="n">
        <v>85031284</v>
      </c>
      <c r="R36" s="531" t="n">
        <v>85031.284</v>
      </c>
      <c r="S36" s="531"/>
    </row>
    <row r="37" customFormat="false" ht="12.75" hidden="false" customHeight="false" outlineLevel="0" collapsed="false">
      <c r="O37" s="295" t="s">
        <v>585</v>
      </c>
      <c r="P37" s="531" t="n">
        <v>-91243009</v>
      </c>
      <c r="Q37" s="295" t="n">
        <v>91243009</v>
      </c>
      <c r="R37" s="531" t="n">
        <v>91243.009</v>
      </c>
      <c r="S37" s="531"/>
    </row>
    <row r="38" customFormat="false" ht="12.75" hidden="false" customHeight="false" outlineLevel="0" collapsed="false">
      <c r="F38" s="531"/>
    </row>
    <row r="39" customFormat="false" ht="13.5" hidden="false" customHeight="false" outlineLevel="0" collapsed="false">
      <c r="F39" s="531"/>
    </row>
    <row r="40" customFormat="false" ht="26.25" hidden="false" customHeight="true" outlineLevel="0" collapsed="false">
      <c r="B40" s="52" t="s">
        <v>55</v>
      </c>
    </row>
    <row r="41" customFormat="false" ht="13.5" hidden="false" customHeight="false" outlineLevel="0" collapsed="false"/>
    <row r="42" customFormat="false" ht="15" hidden="false" customHeight="true" outlineLevel="0" collapsed="false">
      <c r="A42" s="3"/>
      <c r="B42" s="550" t="s">
        <v>586</v>
      </c>
      <c r="C42" s="551" t="s">
        <v>587</v>
      </c>
      <c r="D42" s="534" t="n">
        <v>41274</v>
      </c>
      <c r="E42" s="534" t="n">
        <v>40908</v>
      </c>
      <c r="F42" s="535" t="n">
        <v>40178</v>
      </c>
      <c r="G42" s="536" t="n">
        <v>39448</v>
      </c>
      <c r="H42" s="529"/>
      <c r="I42" s="531" t="n">
        <v>-264766.914</v>
      </c>
      <c r="J42" s="295" t="s">
        <v>571</v>
      </c>
    </row>
    <row r="43" customFormat="false" ht="17.25" hidden="false" customHeight="true" outlineLevel="0" collapsed="false">
      <c r="B43" s="550"/>
      <c r="C43" s="551"/>
      <c r="D43" s="552" t="s">
        <v>2</v>
      </c>
      <c r="E43" s="552" t="s">
        <v>2</v>
      </c>
      <c r="F43" s="537" t="s">
        <v>60</v>
      </c>
      <c r="G43" s="538" t="s">
        <v>60</v>
      </c>
      <c r="H43" s="529"/>
      <c r="I43" s="531"/>
    </row>
    <row r="44" customFormat="false" ht="15" hidden="false" customHeight="true" outlineLevel="0" collapsed="false">
      <c r="B44" s="553" t="s">
        <v>185</v>
      </c>
      <c r="C44" s="554" t="s">
        <v>316</v>
      </c>
      <c r="D44" s="555" t="n">
        <v>1567984</v>
      </c>
      <c r="E44" s="555" t="n">
        <v>857049</v>
      </c>
      <c r="F44" s="541" t="n">
        <v>3348395</v>
      </c>
      <c r="G44" s="542" t="n">
        <v>2496113</v>
      </c>
      <c r="H44" s="529"/>
      <c r="I44" s="531"/>
      <c r="O44" s="295" t="s">
        <v>316</v>
      </c>
      <c r="P44" s="543" t="n">
        <v>-11650737840</v>
      </c>
      <c r="Q44" s="544" t="n">
        <v>-11650737.84</v>
      </c>
      <c r="T44" s="531"/>
      <c r="U44" s="531"/>
    </row>
    <row r="45" customFormat="false" ht="15" hidden="false" customHeight="true" outlineLevel="0" collapsed="false">
      <c r="B45" s="480" t="s">
        <v>588</v>
      </c>
      <c r="C45" s="554" t="s">
        <v>316</v>
      </c>
      <c r="D45" s="555" t="n">
        <v>11551548</v>
      </c>
      <c r="E45" s="555" t="n">
        <v>11757412</v>
      </c>
      <c r="F45" s="541" t="n">
        <v>8578623</v>
      </c>
      <c r="G45" s="542" t="n">
        <v>8592459</v>
      </c>
      <c r="H45" s="529"/>
      <c r="I45" s="531" t="n">
        <v>-10983324.393</v>
      </c>
      <c r="J45" s="295" t="s">
        <v>576</v>
      </c>
      <c r="O45" s="295" t="s">
        <v>577</v>
      </c>
      <c r="P45" s="543" t="n">
        <v>-152408666</v>
      </c>
      <c r="Q45" s="544" t="n">
        <v>-152408.666</v>
      </c>
      <c r="T45" s="531"/>
      <c r="U45" s="531"/>
    </row>
    <row r="46" customFormat="false" ht="15" hidden="false" customHeight="true" outlineLevel="0" collapsed="false">
      <c r="B46" s="480" t="s">
        <v>589</v>
      </c>
      <c r="C46" s="554" t="s">
        <v>316</v>
      </c>
      <c r="D46" s="555" t="n">
        <v>24854971</v>
      </c>
      <c r="E46" s="555" t="n">
        <v>14767252</v>
      </c>
      <c r="F46" s="541" t="n">
        <v>18452848</v>
      </c>
      <c r="G46" s="542" t="n">
        <v>10971925</v>
      </c>
      <c r="H46" s="529"/>
      <c r="I46" s="531"/>
      <c r="O46" s="295" t="s">
        <v>579</v>
      </c>
      <c r="P46" s="51" t="n">
        <v>0</v>
      </c>
      <c r="Q46" s="544" t="n">
        <v>0</v>
      </c>
      <c r="T46" s="531"/>
      <c r="U46" s="531"/>
    </row>
    <row r="47" customFormat="false" ht="15" hidden="false" customHeight="true" outlineLevel="0" collapsed="false">
      <c r="B47" s="480" t="s">
        <v>590</v>
      </c>
      <c r="C47" s="554" t="s">
        <v>316</v>
      </c>
      <c r="D47" s="555" t="n">
        <v>2149166</v>
      </c>
      <c r="E47" s="555" t="n">
        <v>2372162</v>
      </c>
      <c r="F47" s="541" t="n">
        <v>2224134</v>
      </c>
      <c r="G47" s="542" t="n">
        <v>1947682</v>
      </c>
      <c r="H47" s="529"/>
      <c r="I47" s="531"/>
      <c r="O47" s="295" t="s">
        <v>311</v>
      </c>
      <c r="P47" s="543" t="n">
        <v>-273820790</v>
      </c>
      <c r="Q47" s="544" t="n">
        <v>-273820.79</v>
      </c>
      <c r="T47" s="531"/>
    </row>
    <row r="48" customFormat="false" ht="15" hidden="false" customHeight="true" outlineLevel="0" collapsed="false">
      <c r="B48" s="480" t="s">
        <v>591</v>
      </c>
      <c r="C48" s="554" t="s">
        <v>316</v>
      </c>
      <c r="D48" s="555" t="n">
        <v>16740975</v>
      </c>
      <c r="E48" s="555" t="n">
        <v>20470765</v>
      </c>
      <c r="F48" s="541" t="n">
        <v>18429727</v>
      </c>
      <c r="G48" s="542" t="n">
        <v>6418098</v>
      </c>
      <c r="H48" s="529" t="n">
        <v>13276122</v>
      </c>
      <c r="I48" s="531" t="n">
        <v>18533890</v>
      </c>
      <c r="O48" s="295" t="s">
        <v>318</v>
      </c>
      <c r="P48" s="543" t="n">
        <v>-175142752</v>
      </c>
      <c r="Q48" s="544" t="n">
        <v>-175142.752</v>
      </c>
      <c r="T48" s="531"/>
    </row>
    <row r="49" customFormat="false" ht="15" hidden="false" customHeight="true" outlineLevel="0" collapsed="false">
      <c r="B49" s="480" t="s">
        <v>591</v>
      </c>
      <c r="C49" s="554" t="s">
        <v>318</v>
      </c>
      <c r="D49" s="555" t="n">
        <v>422591</v>
      </c>
      <c r="E49" s="555" t="n">
        <v>243519</v>
      </c>
      <c r="F49" s="541" t="n">
        <v>98778</v>
      </c>
      <c r="G49" s="542"/>
      <c r="H49" s="529" t="n">
        <v>12862291</v>
      </c>
      <c r="I49" s="531"/>
      <c r="P49" s="545" t="n">
        <v>-12252110048</v>
      </c>
      <c r="Q49" s="544" t="n">
        <v>-12252110.048</v>
      </c>
      <c r="T49" s="531"/>
    </row>
    <row r="50" customFormat="false" ht="15" hidden="false" customHeight="true" outlineLevel="0" collapsed="false">
      <c r="B50" s="480" t="s">
        <v>591</v>
      </c>
      <c r="C50" s="554" t="s">
        <v>311</v>
      </c>
      <c r="D50" s="555" t="n">
        <v>158301</v>
      </c>
      <c r="E50" s="555" t="n">
        <v>170312</v>
      </c>
      <c r="F50" s="541" t="n">
        <v>5385</v>
      </c>
      <c r="G50" s="542"/>
      <c r="H50" s="529"/>
      <c r="I50" s="531"/>
      <c r="T50" s="531"/>
    </row>
    <row r="51" customFormat="false" ht="15" hidden="false" customHeight="true" outlineLevel="0" collapsed="false">
      <c r="B51" s="480" t="s">
        <v>592</v>
      </c>
      <c r="C51" s="554" t="s">
        <v>316</v>
      </c>
      <c r="D51" s="555" t="n">
        <v>16417188</v>
      </c>
      <c r="E51" s="555" t="n">
        <v>12965555</v>
      </c>
      <c r="F51" s="541" t="n">
        <v>11241004</v>
      </c>
      <c r="G51" s="542" t="n">
        <v>10029297</v>
      </c>
      <c r="H51" s="529" t="n">
        <v>10931902</v>
      </c>
      <c r="I51" s="531" t="n">
        <v>11242530</v>
      </c>
      <c r="N51" s="531"/>
      <c r="T51" s="531"/>
    </row>
    <row r="52" customFormat="false" ht="15" hidden="false" customHeight="true" outlineLevel="0" collapsed="false">
      <c r="B52" s="480" t="s">
        <v>592</v>
      </c>
      <c r="C52" s="554" t="s">
        <v>318</v>
      </c>
      <c r="D52" s="555" t="n">
        <v>91243</v>
      </c>
      <c r="E52" s="555" t="n">
        <v>91243</v>
      </c>
      <c r="F52" s="541" t="n">
        <v>1526</v>
      </c>
      <c r="G52" s="542"/>
      <c r="H52" s="529" t="n">
        <v>10840659</v>
      </c>
      <c r="I52" s="531"/>
      <c r="N52" s="531" t="n">
        <v>11242530</v>
      </c>
      <c r="T52" s="531"/>
    </row>
    <row r="53" customFormat="false" ht="15" hidden="true" customHeight="true" outlineLevel="0" collapsed="false">
      <c r="B53" s="539" t="s">
        <v>580</v>
      </c>
      <c r="C53" s="554" t="s">
        <v>311</v>
      </c>
      <c r="D53" s="555"/>
      <c r="E53" s="555"/>
      <c r="F53" s="541" t="n">
        <v>0</v>
      </c>
      <c r="G53" s="542"/>
      <c r="H53" s="529"/>
      <c r="I53" s="531"/>
      <c r="T53" s="531"/>
    </row>
    <row r="54" customFormat="false" ht="15" hidden="false" customHeight="true" outlineLevel="0" collapsed="false">
      <c r="B54" s="480" t="s">
        <v>593</v>
      </c>
      <c r="C54" s="554" t="s">
        <v>316</v>
      </c>
      <c r="D54" s="555" t="n">
        <v>710593</v>
      </c>
      <c r="E54" s="555" t="n">
        <v>637531</v>
      </c>
      <c r="F54" s="541" t="n">
        <v>293519</v>
      </c>
      <c r="G54" s="542" t="n">
        <v>472302</v>
      </c>
      <c r="H54" s="529"/>
      <c r="I54" s="531"/>
      <c r="N54" s="531" t="n">
        <v>1140332</v>
      </c>
      <c r="T54" s="531"/>
    </row>
    <row r="55" customFormat="false" ht="15" hidden="false" customHeight="true" outlineLevel="0" collapsed="false">
      <c r="B55" s="480" t="s">
        <v>593</v>
      </c>
      <c r="C55" s="554" t="s">
        <v>318</v>
      </c>
      <c r="D55" s="555" t="n">
        <v>17580</v>
      </c>
      <c r="E55" s="555" t="n">
        <v>17580</v>
      </c>
      <c r="F55" s="541"/>
      <c r="G55" s="542"/>
      <c r="H55" s="529"/>
      <c r="I55" s="531"/>
      <c r="N55" s="531"/>
      <c r="T55" s="531"/>
    </row>
    <row r="56" customFormat="false" ht="18" hidden="false" customHeight="true" outlineLevel="0" collapsed="false">
      <c r="B56" s="556" t="s">
        <v>594</v>
      </c>
      <c r="C56" s="131"/>
      <c r="D56" s="557" t="n">
        <v>74682140</v>
      </c>
      <c r="E56" s="557" t="n">
        <v>64350380</v>
      </c>
      <c r="F56" s="547" t="n">
        <v>62673939</v>
      </c>
      <c r="G56" s="548" t="n">
        <v>40927876</v>
      </c>
      <c r="H56" s="529"/>
      <c r="I56" s="531"/>
      <c r="T56" s="531"/>
    </row>
    <row r="57" customFormat="false" ht="15" hidden="false" customHeight="true" outlineLevel="0" collapsed="false">
      <c r="B57" s="558" t="s">
        <v>595</v>
      </c>
      <c r="C57" s="554" t="s">
        <v>316</v>
      </c>
      <c r="D57" s="555" t="n">
        <v>467433</v>
      </c>
      <c r="E57" s="555" t="n">
        <v>472042</v>
      </c>
      <c r="F57" s="541"/>
      <c r="G57" s="542"/>
      <c r="H57" s="529"/>
      <c r="I57" s="531"/>
      <c r="N57" s="531"/>
      <c r="T57" s="531"/>
    </row>
    <row r="58" customFormat="false" ht="15" hidden="false" customHeight="true" outlineLevel="0" collapsed="false">
      <c r="B58" s="558" t="s">
        <v>596</v>
      </c>
      <c r="C58" s="554" t="s">
        <v>316</v>
      </c>
      <c r="D58" s="559" t="n">
        <v>961402</v>
      </c>
      <c r="E58" s="559" t="n">
        <v>1029147</v>
      </c>
      <c r="F58" s="541"/>
      <c r="G58" s="542"/>
      <c r="H58" s="529"/>
      <c r="I58" s="531"/>
      <c r="N58" s="531"/>
      <c r="T58" s="531"/>
    </row>
    <row r="59" customFormat="false" ht="15" hidden="false" customHeight="true" outlineLevel="0" collapsed="false">
      <c r="B59" s="558" t="s">
        <v>597</v>
      </c>
      <c r="C59" s="554" t="s">
        <v>316</v>
      </c>
      <c r="D59" s="555" t="n">
        <v>69964</v>
      </c>
      <c r="E59" s="555" t="n">
        <v>69413</v>
      </c>
      <c r="F59" s="541"/>
      <c r="G59" s="542"/>
      <c r="H59" s="529"/>
      <c r="I59" s="531"/>
      <c r="N59" s="531"/>
      <c r="T59" s="531"/>
    </row>
    <row r="60" customFormat="false" ht="18" hidden="false" customHeight="true" outlineLevel="0" collapsed="false">
      <c r="B60" s="556" t="s">
        <v>598</v>
      </c>
      <c r="C60" s="533"/>
      <c r="D60" s="557" t="n">
        <v>1498799</v>
      </c>
      <c r="E60" s="557" t="n">
        <v>1570602</v>
      </c>
      <c r="F60" s="547"/>
      <c r="G60" s="548"/>
      <c r="H60" s="529"/>
      <c r="I60" s="531"/>
      <c r="T60" s="531"/>
    </row>
    <row r="61" customFormat="false" ht="15" hidden="false" customHeight="true" outlineLevel="0" collapsed="false">
      <c r="B61" s="558"/>
      <c r="C61" s="554"/>
      <c r="D61" s="555"/>
      <c r="E61" s="555"/>
      <c r="F61" s="541"/>
      <c r="G61" s="542"/>
      <c r="H61" s="529"/>
      <c r="I61" s="531"/>
      <c r="N61" s="531"/>
      <c r="T61" s="531"/>
    </row>
    <row r="62" customFormat="false" ht="18" hidden="false" customHeight="true" outlineLevel="0" collapsed="false">
      <c r="B62" s="556" t="s">
        <v>599</v>
      </c>
      <c r="C62" s="533"/>
      <c r="D62" s="557" t="n">
        <v>76180939</v>
      </c>
      <c r="E62" s="557" t="n">
        <v>65920982</v>
      </c>
      <c r="F62" s="547"/>
      <c r="G62" s="548"/>
      <c r="H62" s="529"/>
      <c r="I62" s="531"/>
      <c r="T62" s="531"/>
    </row>
    <row r="66" customFormat="false" ht="12.75" hidden="false" customHeight="false" outlineLevel="0" collapsed="false">
      <c r="D66" s="531"/>
    </row>
  </sheetData>
  <mergeCells count="4">
    <mergeCell ref="B17:B18"/>
    <mergeCell ref="C17:C18"/>
    <mergeCell ref="B42:B43"/>
    <mergeCell ref="C42:C43"/>
  </mergeCells>
  <hyperlinks>
    <hyperlink ref="B40" location="Indice!A1" display="Volve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:B27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184" width="11.42"/>
    <col collapsed="false" customWidth="true" hidden="false" outlineLevel="0" max="2" min="2" style="184" width="44.41"/>
    <col collapsed="false" customWidth="true" hidden="false" outlineLevel="0" max="4" min="3" style="184" width="15.7"/>
    <col collapsed="false" customWidth="true" hidden="false" outlineLevel="0" max="5" min="5" style="184" width="14.7"/>
    <col collapsed="false" customWidth="false" hidden="false" outlineLevel="0" max="257" min="6" style="184" width="11.42"/>
  </cols>
  <sheetData>
    <row r="1" customFormat="false" ht="18.75" hidden="false" customHeight="false" outlineLevel="0" collapsed="false">
      <c r="A1" s="560"/>
      <c r="B1" s="561"/>
      <c r="C1" s="562"/>
      <c r="D1" s="562"/>
      <c r="E1" s="560"/>
    </row>
    <row r="2" customFormat="false" ht="13.5" hidden="false" customHeight="false" outlineLevel="0" collapsed="false">
      <c r="A2" s="560"/>
      <c r="B2" s="563" t="s">
        <v>600</v>
      </c>
      <c r="C2" s="562"/>
      <c r="D2" s="562"/>
      <c r="E2" s="560"/>
      <c r="G2" s="52" t="s">
        <v>55</v>
      </c>
    </row>
    <row r="3" customFormat="false" ht="12" hidden="false" customHeight="false" outlineLevel="0" collapsed="false">
      <c r="A3" s="560"/>
      <c r="B3" s="564"/>
      <c r="C3" s="565" t="n">
        <v>41274</v>
      </c>
      <c r="D3" s="565"/>
      <c r="E3" s="560"/>
      <c r="F3" s="560"/>
    </row>
    <row r="4" customFormat="false" ht="12" hidden="false" customHeight="false" outlineLevel="0" collapsed="false">
      <c r="A4" s="560"/>
      <c r="B4" s="564"/>
      <c r="C4" s="566" t="s">
        <v>601</v>
      </c>
      <c r="D4" s="566" t="s">
        <v>602</v>
      </c>
      <c r="E4" s="560"/>
      <c r="F4" s="560"/>
    </row>
    <row r="5" customFormat="false" ht="12" hidden="false" customHeight="false" outlineLevel="0" collapsed="false">
      <c r="A5" s="560"/>
      <c r="B5" s="564"/>
      <c r="C5" s="552" t="s">
        <v>2</v>
      </c>
      <c r="D5" s="552" t="s">
        <v>2</v>
      </c>
      <c r="E5" s="560"/>
      <c r="F5" s="560"/>
    </row>
    <row r="6" customFormat="false" ht="13.5" hidden="true" customHeight="true" outlineLevel="0" collapsed="false">
      <c r="A6" s="560"/>
      <c r="B6" s="567" t="s">
        <v>294</v>
      </c>
      <c r="C6" s="568"/>
      <c r="D6" s="568"/>
      <c r="E6" s="560"/>
      <c r="F6" s="560"/>
    </row>
    <row r="7" customFormat="false" ht="12" hidden="true" customHeight="true" outlineLevel="0" collapsed="false">
      <c r="A7" s="560"/>
      <c r="B7" s="567"/>
      <c r="C7" s="568"/>
      <c r="D7" s="568"/>
      <c r="E7" s="560"/>
      <c r="F7" s="560"/>
    </row>
    <row r="8" customFormat="false" ht="12" hidden="true" customHeight="true" outlineLevel="0" collapsed="false">
      <c r="A8" s="560"/>
      <c r="B8" s="569"/>
      <c r="C8" s="569"/>
      <c r="D8" s="569"/>
      <c r="E8" s="560"/>
      <c r="F8" s="560"/>
    </row>
    <row r="9" customFormat="false" ht="12" hidden="true" customHeight="true" outlineLevel="0" collapsed="false">
      <c r="A9" s="560"/>
      <c r="B9" s="570" t="s">
        <v>603</v>
      </c>
      <c r="C9" s="571" t="n">
        <v>0</v>
      </c>
      <c r="D9" s="571" t="n">
        <v>0</v>
      </c>
      <c r="E9" s="560"/>
      <c r="F9" s="560"/>
    </row>
    <row r="10" customFormat="false" ht="12" hidden="true" customHeight="true" outlineLevel="0" collapsed="false">
      <c r="A10" s="560"/>
      <c r="B10" s="569" t="s">
        <v>296</v>
      </c>
      <c r="C10" s="572" t="n">
        <v>0</v>
      </c>
      <c r="D10" s="572" t="n">
        <v>0</v>
      </c>
      <c r="E10" s="560"/>
      <c r="F10" s="560"/>
    </row>
    <row r="11" customFormat="false" ht="12" hidden="true" customHeight="true" outlineLevel="0" collapsed="false">
      <c r="A11" s="560"/>
      <c r="B11" s="569"/>
      <c r="C11" s="572"/>
      <c r="D11" s="572"/>
      <c r="E11" s="560"/>
      <c r="F11" s="560"/>
    </row>
    <row r="12" customFormat="false" ht="12" hidden="true" customHeight="true" outlineLevel="0" collapsed="false">
      <c r="A12" s="560"/>
      <c r="B12" s="573" t="s">
        <v>604</v>
      </c>
      <c r="C12" s="571" t="n">
        <v>0</v>
      </c>
      <c r="D12" s="571" t="n">
        <v>0</v>
      </c>
      <c r="E12" s="560"/>
      <c r="F12" s="560"/>
    </row>
    <row r="13" customFormat="false" ht="12" hidden="true" customHeight="true" outlineLevel="0" collapsed="false">
      <c r="A13" s="560"/>
      <c r="B13" s="574" t="s">
        <v>296</v>
      </c>
      <c r="C13" s="572"/>
      <c r="D13" s="572"/>
      <c r="E13" s="575" t="n">
        <v>0</v>
      </c>
      <c r="F13" s="560"/>
    </row>
    <row r="14" customFormat="false" ht="12" hidden="true" customHeight="true" outlineLevel="0" collapsed="false">
      <c r="A14" s="560"/>
      <c r="B14" s="574"/>
      <c r="C14" s="572"/>
      <c r="D14" s="572"/>
      <c r="E14" s="575"/>
      <c r="F14" s="560"/>
    </row>
    <row r="15" customFormat="false" ht="12" hidden="false" customHeight="false" outlineLevel="0" collapsed="false">
      <c r="A15" s="560"/>
      <c r="B15" s="574"/>
      <c r="C15" s="572"/>
      <c r="D15" s="572"/>
      <c r="E15" s="575"/>
      <c r="F15" s="560"/>
    </row>
    <row r="16" customFormat="false" ht="12" hidden="false" customHeight="false" outlineLevel="0" collapsed="false">
      <c r="A16" s="560"/>
      <c r="B16" s="570" t="s">
        <v>605</v>
      </c>
      <c r="C16" s="572"/>
      <c r="D16" s="572"/>
      <c r="E16" s="560"/>
      <c r="F16" s="560"/>
    </row>
    <row r="17" customFormat="false" ht="12" hidden="true" customHeight="true" outlineLevel="0" collapsed="false">
      <c r="A17" s="560"/>
      <c r="B17" s="570" t="s">
        <v>606</v>
      </c>
      <c r="C17" s="571" t="n">
        <v>0</v>
      </c>
      <c r="D17" s="571" t="n">
        <v>0</v>
      </c>
      <c r="E17" s="560"/>
      <c r="F17" s="560"/>
    </row>
    <row r="18" customFormat="false" ht="12" hidden="true" customHeight="true" outlineLevel="0" collapsed="false">
      <c r="A18" s="560"/>
      <c r="B18" s="569" t="s">
        <v>607</v>
      </c>
      <c r="C18" s="572" t="n">
        <v>0</v>
      </c>
      <c r="D18" s="572" t="n">
        <v>0</v>
      </c>
      <c r="E18" s="560"/>
      <c r="F18" s="560"/>
    </row>
    <row r="19" customFormat="false" ht="12" hidden="true" customHeight="true" outlineLevel="0" collapsed="false">
      <c r="A19" s="560"/>
      <c r="B19" s="569"/>
      <c r="C19" s="572"/>
      <c r="D19" s="572"/>
      <c r="E19" s="560"/>
      <c r="F19" s="560"/>
    </row>
    <row r="20" customFormat="false" ht="12" hidden="false" customHeight="false" outlineLevel="0" collapsed="false">
      <c r="A20" s="560"/>
      <c r="B20" s="569" t="s">
        <v>608</v>
      </c>
      <c r="C20" s="571" t="n">
        <v>32840415</v>
      </c>
      <c r="D20" s="571" t="n">
        <v>32840415</v>
      </c>
      <c r="E20" s="575"/>
      <c r="F20" s="560"/>
    </row>
    <row r="21" customFormat="false" ht="12" hidden="false" customHeight="false" outlineLevel="0" collapsed="false">
      <c r="A21" s="560"/>
      <c r="B21" s="569"/>
      <c r="C21" s="572"/>
      <c r="D21" s="572"/>
      <c r="E21" s="560"/>
      <c r="F21" s="560"/>
    </row>
    <row r="22" customFormat="false" ht="11.25" hidden="false" customHeight="false" outlineLevel="0" collapsed="false">
      <c r="A22" s="560"/>
      <c r="B22" s="576" t="s">
        <v>609</v>
      </c>
      <c r="C22" s="577" t="n">
        <v>694154547</v>
      </c>
      <c r="D22" s="577" t="n">
        <v>703719034</v>
      </c>
      <c r="E22" s="560"/>
      <c r="F22" s="560"/>
    </row>
    <row r="23" customFormat="false" ht="13.5" hidden="false" customHeight="true" outlineLevel="0" collapsed="false">
      <c r="A23" s="560"/>
      <c r="B23" s="576"/>
      <c r="C23" s="577"/>
      <c r="D23" s="577"/>
      <c r="E23" s="560"/>
      <c r="F23" s="560"/>
    </row>
    <row r="24" customFormat="false" ht="12" hidden="false" customHeight="false" outlineLevel="0" collapsed="false">
      <c r="A24" s="560"/>
      <c r="B24" s="570" t="s">
        <v>610</v>
      </c>
      <c r="C24" s="578" t="n">
        <v>694154547</v>
      </c>
      <c r="D24" s="571" t="n">
        <v>703719034</v>
      </c>
      <c r="E24" s="560"/>
      <c r="F24" s="560"/>
    </row>
    <row r="25" customFormat="false" ht="12" hidden="false" customHeight="false" outlineLevel="0" collapsed="false">
      <c r="A25" s="560"/>
      <c r="B25" s="569" t="s">
        <v>611</v>
      </c>
      <c r="C25" s="579" t="n">
        <v>97376303</v>
      </c>
      <c r="D25" s="572" t="n">
        <v>100445587</v>
      </c>
      <c r="E25" s="575"/>
      <c r="F25" s="560"/>
    </row>
    <row r="26" customFormat="false" ht="12" hidden="false" customHeight="false" outlineLevel="0" collapsed="false">
      <c r="A26" s="560"/>
      <c r="B26" s="569" t="s">
        <v>547</v>
      </c>
      <c r="C26" s="579" t="n">
        <v>474625219</v>
      </c>
      <c r="D26" s="572" t="n">
        <v>481120421</v>
      </c>
      <c r="E26" s="575"/>
      <c r="F26" s="560"/>
    </row>
    <row r="27" customFormat="false" ht="12" hidden="false" customHeight="false" outlineLevel="0" collapsed="false">
      <c r="A27" s="560"/>
      <c r="B27" s="569" t="s">
        <v>428</v>
      </c>
      <c r="C27" s="579" t="n">
        <v>122153025</v>
      </c>
      <c r="D27" s="572" t="n">
        <v>122153026</v>
      </c>
      <c r="E27" s="580"/>
      <c r="F27" s="562"/>
    </row>
    <row r="28" customFormat="false" ht="12" hidden="false" customHeight="false" outlineLevel="0" collapsed="false">
      <c r="A28" s="560"/>
      <c r="B28" s="569"/>
      <c r="C28" s="572"/>
      <c r="D28" s="572"/>
      <c r="E28" s="562"/>
      <c r="F28" s="562"/>
    </row>
    <row r="29" customFormat="false" ht="12" hidden="true" customHeight="false" outlineLevel="0" collapsed="false">
      <c r="A29" s="560"/>
      <c r="B29" s="570" t="s">
        <v>612</v>
      </c>
      <c r="C29" s="571" t="n">
        <v>0</v>
      </c>
      <c r="D29" s="571" t="n">
        <v>0</v>
      </c>
      <c r="E29" s="560"/>
      <c r="F29" s="560"/>
    </row>
    <row r="30" customFormat="false" ht="12" hidden="true" customHeight="false" outlineLevel="0" collapsed="false">
      <c r="A30" s="560"/>
      <c r="B30" s="569" t="s">
        <v>607</v>
      </c>
      <c r="C30" s="572" t="n">
        <v>0</v>
      </c>
      <c r="D30" s="572" t="n">
        <v>0</v>
      </c>
      <c r="E30" s="560"/>
      <c r="F30" s="560"/>
    </row>
    <row r="31" customFormat="false" ht="11.25" hidden="false" customHeight="false" outlineLevel="0" collapsed="false">
      <c r="A31" s="560"/>
      <c r="B31" s="560"/>
      <c r="C31" s="560"/>
      <c r="D31" s="560"/>
      <c r="E31" s="575"/>
      <c r="F31" s="560"/>
    </row>
    <row r="32" customFormat="false" ht="11.25" hidden="false" customHeight="false" outlineLevel="0" collapsed="false">
      <c r="A32" s="560"/>
      <c r="B32" s="560"/>
      <c r="C32" s="560"/>
      <c r="D32" s="560"/>
      <c r="E32" s="560"/>
      <c r="F32" s="560"/>
    </row>
    <row r="33" customFormat="false" ht="11.25" hidden="false" customHeight="false" outlineLevel="0" collapsed="false">
      <c r="A33" s="560"/>
      <c r="B33" s="562"/>
      <c r="C33" s="562"/>
      <c r="D33" s="562"/>
      <c r="E33" s="562"/>
      <c r="F33" s="562"/>
    </row>
    <row r="34" customFormat="false" ht="11.25" hidden="false" customHeight="false" outlineLevel="0" collapsed="false">
      <c r="A34" s="560"/>
      <c r="B34" s="562"/>
      <c r="C34" s="562"/>
      <c r="D34" s="580"/>
      <c r="E34" s="580"/>
      <c r="F34" s="580"/>
    </row>
    <row r="37" customFormat="false" ht="11.25" hidden="false" customHeight="false" outlineLevel="0" collapsed="false">
      <c r="C37" s="581"/>
    </row>
    <row r="38" customFormat="false" ht="11.25" hidden="false" customHeight="false" outlineLevel="0" collapsed="false">
      <c r="E38" s="581"/>
    </row>
    <row r="39" customFormat="false" ht="11.25" hidden="false" customHeight="false" outlineLevel="0" collapsed="false">
      <c r="E39" s="581"/>
    </row>
    <row r="40" customFormat="false" ht="11.25" hidden="false" customHeight="false" outlineLevel="0" collapsed="false">
      <c r="E40" s="581"/>
    </row>
  </sheetData>
  <mergeCells count="8">
    <mergeCell ref="B3:B5"/>
    <mergeCell ref="C3:D3"/>
    <mergeCell ref="B6:B7"/>
    <mergeCell ref="C6:C7"/>
    <mergeCell ref="D6:D7"/>
    <mergeCell ref="B22:B23"/>
    <mergeCell ref="C22:C23"/>
    <mergeCell ref="D22:D23"/>
  </mergeCells>
  <hyperlinks>
    <hyperlink ref="G2" location="Indice!A1" display="Volve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2:O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582" width="10.13"/>
    <col collapsed="false" customWidth="true" hidden="false" outlineLevel="0" max="2" min="2" style="582" width="13.41"/>
    <col collapsed="false" customWidth="true" hidden="false" outlineLevel="0" max="3" min="3" style="582" width="33.85"/>
    <col collapsed="false" customWidth="true" hidden="false" outlineLevel="0" max="4" min="4" style="582" width="14.28"/>
    <col collapsed="false" customWidth="true" hidden="false" outlineLevel="0" max="5" min="5" style="582" width="8.28"/>
    <col collapsed="false" customWidth="true" hidden="false" outlineLevel="0" max="6" min="6" style="582" width="45.99"/>
    <col collapsed="false" customWidth="true" hidden="false" outlineLevel="0" max="7" min="7" style="582" width="9.99"/>
    <col collapsed="false" customWidth="true" hidden="false" outlineLevel="0" max="8" min="8" style="582" width="6.99"/>
    <col collapsed="false" customWidth="true" hidden="false" outlineLevel="0" max="9" min="9" style="582" width="18.28"/>
    <col collapsed="false" customWidth="true" hidden="true" outlineLevel="0" max="11" min="10" style="582" width="13.28"/>
    <col collapsed="false" customWidth="true" hidden="false" outlineLevel="0" max="12" min="12" style="582" width="12.28"/>
    <col collapsed="false" customWidth="true" hidden="false" outlineLevel="0" max="13" min="13" style="582" width="10.71"/>
    <col collapsed="false" customWidth="false" hidden="false" outlineLevel="0" max="14" min="14" style="582" width="11.42"/>
    <col collapsed="false" customWidth="true" hidden="false" outlineLevel="0" max="15" min="15" style="582" width="14.56"/>
    <col collapsed="false" customWidth="false" hidden="false" outlineLevel="0" max="257" min="16" style="582" width="11.42"/>
  </cols>
  <sheetData>
    <row r="2" customFormat="false" ht="12" hidden="false" customHeight="false" outlineLevel="0" collapsed="false"/>
    <row r="3" customFormat="false" ht="21" hidden="false" customHeight="true" outlineLevel="0" collapsed="false">
      <c r="B3" s="583" t="s">
        <v>613</v>
      </c>
      <c r="C3" s="583" t="s">
        <v>614</v>
      </c>
      <c r="D3" s="583" t="s">
        <v>615</v>
      </c>
      <c r="E3" s="584" t="s">
        <v>616</v>
      </c>
      <c r="F3" s="583" t="s">
        <v>617</v>
      </c>
      <c r="G3" s="583" t="s">
        <v>228</v>
      </c>
      <c r="H3" s="583" t="s">
        <v>383</v>
      </c>
      <c r="I3" s="583" t="s">
        <v>618</v>
      </c>
      <c r="J3" s="533" t="s">
        <v>619</v>
      </c>
      <c r="K3" s="533"/>
      <c r="L3" s="585" t="n">
        <v>41274</v>
      </c>
      <c r="M3" s="585" t="n">
        <v>40908</v>
      </c>
      <c r="O3" s="52" t="s">
        <v>55</v>
      </c>
    </row>
    <row r="4" customFormat="false" ht="12" hidden="false" customHeight="true" outlineLevel="0" collapsed="false">
      <c r="B4" s="583"/>
      <c r="C4" s="583"/>
      <c r="D4" s="583"/>
      <c r="E4" s="584"/>
      <c r="F4" s="583"/>
      <c r="G4" s="583"/>
      <c r="H4" s="583"/>
      <c r="I4" s="583"/>
      <c r="J4" s="586" t="n">
        <v>40878</v>
      </c>
      <c r="K4" s="586" t="n">
        <v>40513</v>
      </c>
      <c r="L4" s="583" t="s">
        <v>2</v>
      </c>
      <c r="M4" s="583"/>
    </row>
    <row r="5" customFormat="false" ht="15.75" hidden="false" customHeight="true" outlineLevel="0" collapsed="false">
      <c r="B5" s="525" t="s">
        <v>620</v>
      </c>
      <c r="C5" s="523" t="s">
        <v>621</v>
      </c>
      <c r="D5" s="587" t="s">
        <v>622</v>
      </c>
      <c r="E5" s="525" t="s">
        <v>359</v>
      </c>
      <c r="F5" s="523" t="s">
        <v>623</v>
      </c>
      <c r="G5" s="525" t="s">
        <v>316</v>
      </c>
      <c r="H5" s="525" t="s">
        <v>624</v>
      </c>
      <c r="I5" s="588" t="s">
        <v>625</v>
      </c>
      <c r="J5" s="589"/>
      <c r="K5" s="589"/>
      <c r="L5" s="524" t="n">
        <v>0</v>
      </c>
      <c r="M5" s="524" t="n">
        <v>179</v>
      </c>
    </row>
    <row r="6" s="590" customFormat="true" ht="21.75" hidden="false" customHeight="false" outlineLevel="0" collapsed="false">
      <c r="B6" s="525" t="s">
        <v>626</v>
      </c>
      <c r="C6" s="523" t="s">
        <v>627</v>
      </c>
      <c r="D6" s="587" t="s">
        <v>628</v>
      </c>
      <c r="E6" s="525" t="s">
        <v>359</v>
      </c>
      <c r="F6" s="523" t="s">
        <v>629</v>
      </c>
      <c r="G6" s="525" t="s">
        <v>316</v>
      </c>
      <c r="H6" s="525" t="s">
        <v>624</v>
      </c>
      <c r="I6" s="588" t="s">
        <v>625</v>
      </c>
      <c r="J6" s="589"/>
      <c r="K6" s="589"/>
      <c r="L6" s="524" t="n">
        <v>2379</v>
      </c>
      <c r="M6" s="524" t="n">
        <v>213</v>
      </c>
    </row>
    <row r="7" s="590" customFormat="true" ht="21.75" hidden="false" customHeight="false" outlineLevel="0" collapsed="false">
      <c r="B7" s="591" t="s">
        <v>630</v>
      </c>
      <c r="C7" s="523" t="s">
        <v>631</v>
      </c>
      <c r="D7" s="587" t="s">
        <v>628</v>
      </c>
      <c r="E7" s="525" t="s">
        <v>359</v>
      </c>
      <c r="F7" s="523" t="s">
        <v>632</v>
      </c>
      <c r="G7" s="525" t="s">
        <v>316</v>
      </c>
      <c r="H7" s="525" t="s">
        <v>624</v>
      </c>
      <c r="I7" s="588" t="s">
        <v>625</v>
      </c>
      <c r="J7" s="589"/>
      <c r="K7" s="589"/>
      <c r="L7" s="524" t="n">
        <v>75</v>
      </c>
      <c r="M7" s="524" t="n">
        <v>4567</v>
      </c>
    </row>
    <row r="8" s="590" customFormat="true" ht="21.75" hidden="false" customHeight="false" outlineLevel="0" collapsed="false">
      <c r="B8" s="525" t="s">
        <v>633</v>
      </c>
      <c r="C8" s="523" t="s">
        <v>634</v>
      </c>
      <c r="D8" s="587" t="s">
        <v>628</v>
      </c>
      <c r="E8" s="525" t="s">
        <v>359</v>
      </c>
      <c r="F8" s="523" t="s">
        <v>635</v>
      </c>
      <c r="G8" s="525" t="s">
        <v>316</v>
      </c>
      <c r="H8" s="525" t="s">
        <v>624</v>
      </c>
      <c r="I8" s="588" t="s">
        <v>625</v>
      </c>
      <c r="J8" s="589"/>
      <c r="K8" s="589"/>
      <c r="L8" s="524" t="n">
        <v>5249</v>
      </c>
      <c r="M8" s="524" t="n">
        <v>3805</v>
      </c>
    </row>
    <row r="9" s="590" customFormat="true" ht="21.75" hidden="false" customHeight="false" outlineLevel="0" collapsed="false">
      <c r="B9" s="525" t="s">
        <v>636</v>
      </c>
      <c r="C9" s="523" t="s">
        <v>637</v>
      </c>
      <c r="D9" s="587" t="s">
        <v>628</v>
      </c>
      <c r="E9" s="525" t="s">
        <v>359</v>
      </c>
      <c r="F9" s="523" t="s">
        <v>632</v>
      </c>
      <c r="G9" s="525" t="s">
        <v>316</v>
      </c>
      <c r="H9" s="525" t="s">
        <v>624</v>
      </c>
      <c r="I9" s="588" t="s">
        <v>625</v>
      </c>
      <c r="J9" s="589"/>
      <c r="K9" s="589"/>
      <c r="L9" s="524" t="n">
        <v>59</v>
      </c>
      <c r="M9" s="524" t="n">
        <v>25</v>
      </c>
    </row>
    <row r="10" s="590" customFormat="true" ht="21.75" hidden="false" customHeight="false" outlineLevel="0" collapsed="false">
      <c r="B10" s="525" t="s">
        <v>638</v>
      </c>
      <c r="C10" s="523" t="s">
        <v>639</v>
      </c>
      <c r="D10" s="587" t="s">
        <v>628</v>
      </c>
      <c r="E10" s="525" t="s">
        <v>359</v>
      </c>
      <c r="F10" s="523" t="s">
        <v>640</v>
      </c>
      <c r="G10" s="525" t="s">
        <v>316</v>
      </c>
      <c r="H10" s="525" t="s">
        <v>624</v>
      </c>
      <c r="I10" s="588" t="s">
        <v>625</v>
      </c>
      <c r="J10" s="589"/>
      <c r="K10" s="589"/>
      <c r="L10" s="524" t="n">
        <v>453</v>
      </c>
      <c r="M10" s="524" t="n">
        <v>387</v>
      </c>
    </row>
    <row r="11" customFormat="false" ht="16.5" hidden="false" customHeight="true" outlineLevel="0" collapsed="false">
      <c r="B11" s="592" t="s">
        <v>641</v>
      </c>
      <c r="C11" s="533"/>
      <c r="D11" s="533"/>
      <c r="E11" s="533"/>
      <c r="F11" s="533"/>
      <c r="G11" s="533"/>
      <c r="H11" s="533"/>
      <c r="I11" s="533"/>
      <c r="J11" s="547" t="n">
        <v>0</v>
      </c>
      <c r="K11" s="547" t="n">
        <v>0</v>
      </c>
      <c r="L11" s="593" t="n">
        <v>8215</v>
      </c>
      <c r="M11" s="593" t="n">
        <v>9176</v>
      </c>
    </row>
    <row r="12" customFormat="false" ht="11.25" hidden="false" customHeight="false" outlineLevel="0" collapsed="false">
      <c r="L12" s="594"/>
      <c r="M12" s="594"/>
    </row>
    <row r="13" customFormat="false" ht="11.25" hidden="false" customHeight="false" outlineLevel="0" collapsed="false">
      <c r="J13" s="594"/>
      <c r="L13" s="594"/>
      <c r="M13" s="594"/>
      <c r="N13" s="594"/>
    </row>
    <row r="14" customFormat="false" ht="11.25" hidden="false" customHeight="false" outlineLevel="0" collapsed="false">
      <c r="I14" s="594"/>
      <c r="J14" s="594"/>
      <c r="K14" s="594"/>
      <c r="L14" s="594"/>
      <c r="M14" s="594"/>
    </row>
    <row r="15" customFormat="false" ht="11.25" hidden="false" customHeight="false" outlineLevel="0" collapsed="false">
      <c r="J15" s="594"/>
    </row>
    <row r="16" customFormat="false" ht="12" hidden="false" customHeight="false" outlineLevel="0" collapsed="false"/>
    <row r="17" customFormat="false" ht="12" hidden="false" customHeight="true" outlineLevel="0" collapsed="false">
      <c r="B17" s="583" t="s">
        <v>613</v>
      </c>
      <c r="C17" s="583" t="s">
        <v>614</v>
      </c>
      <c r="D17" s="583" t="s">
        <v>615</v>
      </c>
      <c r="E17" s="584" t="s">
        <v>616</v>
      </c>
      <c r="F17" s="583" t="s">
        <v>617</v>
      </c>
      <c r="G17" s="583" t="s">
        <v>228</v>
      </c>
      <c r="H17" s="583" t="s">
        <v>383</v>
      </c>
      <c r="I17" s="583" t="s">
        <v>618</v>
      </c>
      <c r="J17" s="533" t="s">
        <v>619</v>
      </c>
      <c r="K17" s="533"/>
      <c r="L17" s="585" t="n">
        <v>41274</v>
      </c>
      <c r="M17" s="585" t="n">
        <v>40908</v>
      </c>
    </row>
    <row r="18" customFormat="false" ht="12" hidden="false" customHeight="true" outlineLevel="0" collapsed="false">
      <c r="B18" s="583"/>
      <c r="C18" s="583"/>
      <c r="D18" s="583"/>
      <c r="E18" s="584"/>
      <c r="F18" s="583"/>
      <c r="G18" s="583"/>
      <c r="H18" s="583"/>
      <c r="I18" s="583"/>
      <c r="J18" s="586" t="n">
        <v>40878</v>
      </c>
      <c r="K18" s="586" t="n">
        <v>40513</v>
      </c>
      <c r="L18" s="583" t="s">
        <v>2</v>
      </c>
      <c r="M18" s="583"/>
    </row>
    <row r="19" s="590" customFormat="true" ht="21.75" hidden="false" customHeight="false" outlineLevel="0" collapsed="false">
      <c r="B19" s="523" t="s">
        <v>642</v>
      </c>
      <c r="C19" s="523" t="s">
        <v>627</v>
      </c>
      <c r="D19" s="587" t="s">
        <v>628</v>
      </c>
      <c r="E19" s="525" t="s">
        <v>359</v>
      </c>
      <c r="F19" s="523" t="s">
        <v>629</v>
      </c>
      <c r="G19" s="525" t="s">
        <v>316</v>
      </c>
      <c r="H19" s="525" t="s">
        <v>624</v>
      </c>
      <c r="I19" s="588" t="s">
        <v>625</v>
      </c>
      <c r="J19" s="589" t="n">
        <v>46047090</v>
      </c>
      <c r="K19" s="589" t="n">
        <v>41404358</v>
      </c>
      <c r="L19" s="524" t="n">
        <v>46047</v>
      </c>
      <c r="M19" s="524" t="n">
        <v>41404</v>
      </c>
    </row>
    <row r="20" s="590" customFormat="true" ht="21.75" hidden="false" customHeight="false" outlineLevel="0" collapsed="false">
      <c r="B20" s="65" t="s">
        <v>643</v>
      </c>
      <c r="C20" s="523" t="s">
        <v>644</v>
      </c>
      <c r="D20" s="587" t="s">
        <v>628</v>
      </c>
      <c r="E20" s="525" t="s">
        <v>359</v>
      </c>
      <c r="F20" s="523" t="s">
        <v>645</v>
      </c>
      <c r="G20" s="525" t="s">
        <v>316</v>
      </c>
      <c r="H20" s="525" t="s">
        <v>624</v>
      </c>
      <c r="I20" s="588" t="s">
        <v>625</v>
      </c>
      <c r="J20" s="589" t="n">
        <v>0</v>
      </c>
      <c r="K20" s="589" t="n">
        <v>12252795</v>
      </c>
      <c r="L20" s="524" t="n">
        <v>0</v>
      </c>
      <c r="M20" s="524" t="n">
        <v>12253</v>
      </c>
    </row>
    <row r="21" s="590" customFormat="true" ht="21.75" hidden="false" customHeight="false" outlineLevel="0" collapsed="false">
      <c r="B21" s="65" t="s">
        <v>646</v>
      </c>
      <c r="C21" s="523" t="s">
        <v>647</v>
      </c>
      <c r="D21" s="587" t="s">
        <v>628</v>
      </c>
      <c r="E21" s="525" t="s">
        <v>359</v>
      </c>
      <c r="F21" s="523" t="s">
        <v>648</v>
      </c>
      <c r="G21" s="525" t="s">
        <v>316</v>
      </c>
      <c r="H21" s="525" t="s">
        <v>624</v>
      </c>
      <c r="I21" s="588" t="s">
        <v>625</v>
      </c>
      <c r="J21" s="589" t="n">
        <v>76769998</v>
      </c>
      <c r="K21" s="589" t="n">
        <v>23393767</v>
      </c>
      <c r="L21" s="524" t="n">
        <v>105513</v>
      </c>
      <c r="M21" s="524" t="n">
        <v>23394</v>
      </c>
    </row>
    <row r="22" s="590" customFormat="true" ht="32.25" hidden="false" customHeight="false" outlineLevel="0" collapsed="false">
      <c r="B22" s="65" t="s">
        <v>630</v>
      </c>
      <c r="C22" s="523" t="s">
        <v>631</v>
      </c>
      <c r="D22" s="587" t="s">
        <v>628</v>
      </c>
      <c r="E22" s="525" t="s">
        <v>359</v>
      </c>
      <c r="F22" s="523" t="s">
        <v>649</v>
      </c>
      <c r="G22" s="525" t="s">
        <v>316</v>
      </c>
      <c r="H22" s="525" t="s">
        <v>624</v>
      </c>
      <c r="I22" s="523" t="s">
        <v>650</v>
      </c>
      <c r="J22" s="589" t="n">
        <v>1140351258</v>
      </c>
      <c r="K22" s="589" t="n">
        <v>404860565</v>
      </c>
      <c r="L22" s="524" t="n">
        <v>746659</v>
      </c>
      <c r="M22" s="524" t="n">
        <v>404861</v>
      </c>
    </row>
    <row r="23" s="590" customFormat="true" ht="32.25" hidden="false" customHeight="false" outlineLevel="0" collapsed="false">
      <c r="B23" s="523" t="s">
        <v>651</v>
      </c>
      <c r="C23" s="523" t="s">
        <v>652</v>
      </c>
      <c r="D23" s="587" t="s">
        <v>628</v>
      </c>
      <c r="E23" s="525" t="s">
        <v>359</v>
      </c>
      <c r="F23" s="595" t="s">
        <v>653</v>
      </c>
      <c r="G23" s="525" t="s">
        <v>316</v>
      </c>
      <c r="H23" s="525" t="s">
        <v>624</v>
      </c>
      <c r="I23" s="587" t="s">
        <v>654</v>
      </c>
      <c r="J23" s="589" t="n">
        <v>2740424376</v>
      </c>
      <c r="K23" s="589" t="n">
        <v>3188031210</v>
      </c>
      <c r="L23" s="524" t="n">
        <v>2296412</v>
      </c>
      <c r="M23" s="524" t="n">
        <v>3188031</v>
      </c>
    </row>
    <row r="24" s="590" customFormat="true" ht="42.75" hidden="false" customHeight="false" outlineLevel="0" collapsed="false">
      <c r="B24" s="523" t="s">
        <v>638</v>
      </c>
      <c r="C24" s="523" t="s">
        <v>655</v>
      </c>
      <c r="D24" s="587" t="s">
        <v>628</v>
      </c>
      <c r="E24" s="525" t="s">
        <v>359</v>
      </c>
      <c r="F24" s="523" t="s">
        <v>656</v>
      </c>
      <c r="G24" s="525" t="s">
        <v>316</v>
      </c>
      <c r="H24" s="525" t="s">
        <v>624</v>
      </c>
      <c r="I24" s="587" t="s">
        <v>657</v>
      </c>
      <c r="J24" s="589" t="n">
        <v>2696749659</v>
      </c>
      <c r="K24" s="589" t="n">
        <v>2343630591</v>
      </c>
      <c r="L24" s="524" t="n">
        <v>2747486</v>
      </c>
      <c r="M24" s="524" t="n">
        <v>2343631</v>
      </c>
    </row>
    <row r="25" s="590" customFormat="true" ht="21.75" hidden="false" customHeight="false" outlineLevel="0" collapsed="false">
      <c r="B25" s="523" t="s">
        <v>638</v>
      </c>
      <c r="C25" s="523" t="s">
        <v>655</v>
      </c>
      <c r="D25" s="587" t="s">
        <v>628</v>
      </c>
      <c r="E25" s="525" t="s">
        <v>359</v>
      </c>
      <c r="F25" s="587" t="s">
        <v>658</v>
      </c>
      <c r="G25" s="525" t="s">
        <v>316</v>
      </c>
      <c r="H25" s="525" t="s">
        <v>624</v>
      </c>
      <c r="I25" s="587" t="s">
        <v>659</v>
      </c>
      <c r="J25" s="589" t="n">
        <v>15296044</v>
      </c>
      <c r="K25" s="589" t="n">
        <v>27461806</v>
      </c>
      <c r="L25" s="524" t="n">
        <v>0</v>
      </c>
      <c r="M25" s="524" t="n">
        <v>27462</v>
      </c>
    </row>
    <row r="26" s="590" customFormat="true" ht="32.25" hidden="false" customHeight="false" outlineLevel="0" collapsed="false">
      <c r="B26" s="523" t="s">
        <v>633</v>
      </c>
      <c r="C26" s="523" t="s">
        <v>634</v>
      </c>
      <c r="D26" s="587" t="s">
        <v>628</v>
      </c>
      <c r="E26" s="525" t="s">
        <v>359</v>
      </c>
      <c r="F26" s="587" t="s">
        <v>660</v>
      </c>
      <c r="G26" s="525" t="s">
        <v>316</v>
      </c>
      <c r="H26" s="525" t="s">
        <v>661</v>
      </c>
      <c r="I26" s="587" t="s">
        <v>662</v>
      </c>
      <c r="J26" s="589" t="n">
        <v>34096691535</v>
      </c>
      <c r="K26" s="589" t="n">
        <v>36290794820</v>
      </c>
      <c r="L26" s="524" t="n">
        <v>21131244</v>
      </c>
      <c r="M26" s="524" t="n">
        <v>36290795</v>
      </c>
    </row>
    <row r="27" s="590" customFormat="true" ht="21.75" hidden="false" customHeight="false" outlineLevel="0" collapsed="false">
      <c r="B27" s="65" t="s">
        <v>630</v>
      </c>
      <c r="C27" s="523" t="s">
        <v>631</v>
      </c>
      <c r="D27" s="587" t="s">
        <v>628</v>
      </c>
      <c r="E27" s="525" t="s">
        <v>359</v>
      </c>
      <c r="F27" s="523" t="s">
        <v>649</v>
      </c>
      <c r="G27" s="525" t="s">
        <v>316</v>
      </c>
      <c r="H27" s="525" t="s">
        <v>624</v>
      </c>
      <c r="I27" s="588" t="s">
        <v>625</v>
      </c>
      <c r="J27" s="589"/>
      <c r="K27" s="589"/>
      <c r="L27" s="524" t="n">
        <v>101745</v>
      </c>
      <c r="M27" s="524" t="n">
        <v>0</v>
      </c>
    </row>
    <row r="28" s="590" customFormat="true" ht="21.75" hidden="false" customHeight="false" outlineLevel="0" collapsed="false">
      <c r="B28" s="596" t="s">
        <v>636</v>
      </c>
      <c r="C28" s="523" t="s">
        <v>637</v>
      </c>
      <c r="D28" s="587" t="s">
        <v>628</v>
      </c>
      <c r="E28" s="525" t="s">
        <v>359</v>
      </c>
      <c r="F28" s="523" t="s">
        <v>663</v>
      </c>
      <c r="G28" s="525" t="s">
        <v>316</v>
      </c>
      <c r="H28" s="525" t="s">
        <v>624</v>
      </c>
      <c r="I28" s="588" t="s">
        <v>625</v>
      </c>
      <c r="J28" s="589"/>
      <c r="K28" s="589"/>
      <c r="L28" s="524" t="n">
        <v>24146</v>
      </c>
      <c r="M28" s="524" t="n">
        <v>0</v>
      </c>
    </row>
    <row r="29" s="590" customFormat="true" ht="13.5" hidden="false" customHeight="false" outlineLevel="0" collapsed="false">
      <c r="B29" s="523" t="s">
        <v>620</v>
      </c>
      <c r="C29" s="523" t="s">
        <v>621</v>
      </c>
      <c r="D29" s="187" t="s">
        <v>622</v>
      </c>
      <c r="E29" s="525" t="s">
        <v>359</v>
      </c>
      <c r="F29" s="523" t="s">
        <v>664</v>
      </c>
      <c r="G29" s="525" t="s">
        <v>316</v>
      </c>
      <c r="H29" s="523"/>
      <c r="I29" s="588" t="s">
        <v>625</v>
      </c>
      <c r="J29" s="589" t="n">
        <v>2598475</v>
      </c>
      <c r="K29" s="589" t="n">
        <v>0</v>
      </c>
      <c r="L29" s="524" t="n">
        <v>463208</v>
      </c>
      <c r="M29" s="524" t="n">
        <v>0</v>
      </c>
    </row>
    <row r="30" s="590" customFormat="true" ht="21.75" hidden="false" customHeight="false" outlineLevel="0" collapsed="false">
      <c r="B30" s="65" t="s">
        <v>643</v>
      </c>
      <c r="C30" s="523" t="s">
        <v>665</v>
      </c>
      <c r="D30" s="587" t="s">
        <v>628</v>
      </c>
      <c r="E30" s="525" t="s">
        <v>359</v>
      </c>
      <c r="F30" s="523" t="s">
        <v>623</v>
      </c>
      <c r="G30" s="525" t="s">
        <v>316</v>
      </c>
      <c r="H30" s="525" t="s">
        <v>624</v>
      </c>
      <c r="I30" s="588" t="s">
        <v>625</v>
      </c>
      <c r="J30" s="589" t="n">
        <v>0</v>
      </c>
      <c r="K30" s="589" t="n">
        <v>820777</v>
      </c>
      <c r="L30" s="524" t="n">
        <v>0</v>
      </c>
      <c r="M30" s="524" t="n">
        <v>820</v>
      </c>
    </row>
    <row r="31" customFormat="false" ht="15.75" hidden="false" customHeight="true" outlineLevel="0" collapsed="false">
      <c r="B31" s="592" t="s">
        <v>666</v>
      </c>
      <c r="C31" s="597"/>
      <c r="D31" s="597"/>
      <c r="E31" s="597"/>
      <c r="F31" s="597"/>
      <c r="G31" s="597"/>
      <c r="H31" s="597"/>
      <c r="I31" s="597"/>
      <c r="J31" s="598" t="n">
        <v>40814928435</v>
      </c>
      <c r="K31" s="598" t="n">
        <v>42332650689</v>
      </c>
      <c r="L31" s="598" t="n">
        <v>27662460</v>
      </c>
      <c r="M31" s="598" t="n">
        <v>42332651</v>
      </c>
    </row>
    <row r="32" customFormat="false" ht="11.25" hidden="false" customHeight="false" outlineLevel="0" collapsed="false">
      <c r="I32" s="599"/>
      <c r="J32" s="599"/>
      <c r="K32" s="599"/>
      <c r="L32" s="600"/>
      <c r="M32" s="600"/>
      <c r="N32" s="599"/>
    </row>
    <row r="33" customFormat="false" ht="11.25" hidden="false" customHeight="false" outlineLevel="0" collapsed="false">
      <c r="I33" s="599"/>
      <c r="J33" s="600"/>
      <c r="K33" s="599"/>
      <c r="L33" s="600"/>
      <c r="M33" s="600"/>
      <c r="N33" s="599"/>
    </row>
    <row r="34" customFormat="false" ht="11.25" hidden="false" customHeight="false" outlineLevel="0" collapsed="false">
      <c r="I34" s="599"/>
      <c r="J34" s="600"/>
      <c r="K34" s="599"/>
      <c r="L34" s="599"/>
      <c r="M34" s="599"/>
      <c r="N34" s="599"/>
    </row>
    <row r="35" customFormat="false" ht="11.25" hidden="false" customHeight="false" outlineLevel="0" collapsed="false">
      <c r="I35" s="599"/>
      <c r="J35" s="600"/>
      <c r="K35" s="599"/>
      <c r="L35" s="599"/>
      <c r="M35" s="599"/>
      <c r="N35" s="599"/>
    </row>
    <row r="36" customFormat="false" ht="11.25" hidden="false" customHeight="false" outlineLevel="0" collapsed="false">
      <c r="I36" s="599"/>
      <c r="J36" s="600"/>
      <c r="K36" s="599"/>
      <c r="L36" s="599"/>
      <c r="M36" s="599"/>
      <c r="N36" s="599"/>
    </row>
    <row r="37" customFormat="false" ht="11.25" hidden="false" customHeight="false" outlineLevel="0" collapsed="false">
      <c r="I37" s="599"/>
      <c r="J37" s="599"/>
      <c r="K37" s="599"/>
      <c r="L37" s="599"/>
      <c r="M37" s="599"/>
      <c r="N37" s="599"/>
    </row>
  </sheetData>
  <mergeCells count="20">
    <mergeCell ref="B3:B4"/>
    <mergeCell ref="C3:C4"/>
    <mergeCell ref="D3:D4"/>
    <mergeCell ref="E3:E4"/>
    <mergeCell ref="F3:F4"/>
    <mergeCell ref="G3:G4"/>
    <mergeCell ref="H3:H4"/>
    <mergeCell ref="I3:I4"/>
    <mergeCell ref="J3:K3"/>
    <mergeCell ref="L4:M4"/>
    <mergeCell ref="B17:B18"/>
    <mergeCell ref="C17:C18"/>
    <mergeCell ref="D17:D18"/>
    <mergeCell ref="E17:E18"/>
    <mergeCell ref="F17:F18"/>
    <mergeCell ref="G17:G18"/>
    <mergeCell ref="H17:H18"/>
    <mergeCell ref="I17:I18"/>
    <mergeCell ref="J17:K17"/>
    <mergeCell ref="L18:M18"/>
  </mergeCells>
  <hyperlinks>
    <hyperlink ref="O3" location="Indice!A1" display="Volver"/>
  </hyperlink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R&amp;D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2:L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11.41796875" defaultRowHeight="10.5" zeroHeight="false" outlineLevelRow="0" outlineLevelCol="0"/>
  <cols>
    <col collapsed="false" customWidth="true" hidden="false" outlineLevel="0" max="1" min="1" style="601" width="9.41"/>
    <col collapsed="false" customWidth="true" hidden="false" outlineLevel="0" max="2" min="2" style="601" width="11.7"/>
    <col collapsed="false" customWidth="true" hidden="false" outlineLevel="0" max="3" min="3" style="601" width="29.71"/>
    <col collapsed="false" customWidth="true" hidden="false" outlineLevel="0" max="4" min="4" style="601" width="13.99"/>
    <col collapsed="false" customWidth="true" hidden="false" outlineLevel="0" max="5" min="5" style="601" width="10.28"/>
    <col collapsed="false" customWidth="true" hidden="false" outlineLevel="0" max="6" min="6" style="601" width="39.13"/>
    <col collapsed="false" customWidth="true" hidden="false" outlineLevel="0" max="7" min="7" style="601" width="9.99"/>
    <col collapsed="false" customWidth="true" hidden="false" outlineLevel="0" max="11" min="8" style="601" width="12.85"/>
    <col collapsed="false" customWidth="true" hidden="false" outlineLevel="0" max="12" min="12" style="601" width="12.7"/>
    <col collapsed="false" customWidth="false" hidden="false" outlineLevel="0" max="257" min="13" style="601" width="11.42"/>
  </cols>
  <sheetData>
    <row r="2" customFormat="false" ht="11.25" hidden="false" customHeight="false" outlineLevel="0" collapsed="false"/>
    <row r="3" customFormat="false" ht="27.75" hidden="false" customHeight="true" outlineLevel="0" collapsed="false">
      <c r="C3" s="52" t="s">
        <v>55</v>
      </c>
    </row>
    <row r="7" customFormat="false" ht="11.25" hidden="false" customHeight="false" outlineLevel="0" collapsed="false"/>
    <row r="8" customFormat="false" ht="21.75" hidden="false" customHeight="true" outlineLevel="0" collapsed="false">
      <c r="B8" s="131" t="s">
        <v>196</v>
      </c>
      <c r="C8" s="131" t="s">
        <v>614</v>
      </c>
      <c r="D8" s="131" t="s">
        <v>667</v>
      </c>
      <c r="E8" s="131" t="s">
        <v>616</v>
      </c>
      <c r="F8" s="131" t="s">
        <v>617</v>
      </c>
      <c r="G8" s="602" t="s">
        <v>228</v>
      </c>
      <c r="H8" s="603" t="n">
        <v>41274</v>
      </c>
      <c r="I8" s="603"/>
      <c r="J8" s="603" t="n">
        <v>40908</v>
      </c>
      <c r="K8" s="603"/>
    </row>
    <row r="9" customFormat="false" ht="13.5" hidden="false" customHeight="true" outlineLevel="0" collapsed="false">
      <c r="B9" s="131"/>
      <c r="C9" s="131"/>
      <c r="D9" s="131"/>
      <c r="E9" s="131"/>
      <c r="F9" s="131"/>
      <c r="G9" s="602"/>
      <c r="H9" s="604" t="s">
        <v>2</v>
      </c>
      <c r="I9" s="604" t="s">
        <v>2</v>
      </c>
      <c r="J9" s="604" t="s">
        <v>2</v>
      </c>
      <c r="K9" s="604" t="s">
        <v>2</v>
      </c>
    </row>
    <row r="10" customFormat="false" ht="42.75" hidden="false" customHeight="false" outlineLevel="0" collapsed="false">
      <c r="B10" s="131"/>
      <c r="C10" s="131"/>
      <c r="D10" s="131"/>
      <c r="E10" s="131"/>
      <c r="F10" s="131"/>
      <c r="G10" s="602"/>
      <c r="H10" s="605" t="s">
        <v>668</v>
      </c>
      <c r="I10" s="605" t="s">
        <v>669</v>
      </c>
      <c r="J10" s="605" t="s">
        <v>668</v>
      </c>
      <c r="K10" s="605" t="s">
        <v>669</v>
      </c>
    </row>
    <row r="11" customFormat="false" ht="21" hidden="true" customHeight="true" outlineLevel="0" collapsed="false">
      <c r="B11" s="523" t="s">
        <v>646</v>
      </c>
      <c r="C11" s="606" t="s">
        <v>670</v>
      </c>
      <c r="D11" s="65" t="s">
        <v>671</v>
      </c>
      <c r="E11" s="607" t="s">
        <v>359</v>
      </c>
      <c r="F11" s="523" t="s">
        <v>672</v>
      </c>
      <c r="G11" s="554" t="s">
        <v>316</v>
      </c>
      <c r="H11" s="608" t="n">
        <v>0</v>
      </c>
      <c r="I11" s="608" t="n">
        <v>0</v>
      </c>
      <c r="J11" s="608" t="n">
        <v>0</v>
      </c>
      <c r="K11" s="608" t="n">
        <v>0</v>
      </c>
      <c r="L11" s="609"/>
    </row>
    <row r="12" customFormat="false" ht="32.25" hidden="false" customHeight="false" outlineLevel="0" collapsed="false">
      <c r="B12" s="523" t="s">
        <v>673</v>
      </c>
      <c r="C12" s="606" t="s">
        <v>652</v>
      </c>
      <c r="D12" s="126" t="s">
        <v>674</v>
      </c>
      <c r="E12" s="610" t="s">
        <v>359</v>
      </c>
      <c r="F12" s="587" t="s">
        <v>675</v>
      </c>
      <c r="G12" s="526" t="s">
        <v>316</v>
      </c>
      <c r="H12" s="608" t="n">
        <v>2043532</v>
      </c>
      <c r="I12" s="608" t="n">
        <v>-349060</v>
      </c>
      <c r="J12" s="608" t="n">
        <v>2564591</v>
      </c>
      <c r="K12" s="608" t="n">
        <v>-366173</v>
      </c>
      <c r="L12" s="609"/>
    </row>
    <row r="13" customFormat="false" ht="21.75" hidden="false" customHeight="false" outlineLevel="0" collapsed="false">
      <c r="B13" s="523" t="s">
        <v>630</v>
      </c>
      <c r="C13" s="523" t="s">
        <v>631</v>
      </c>
      <c r="D13" s="126" t="s">
        <v>674</v>
      </c>
      <c r="E13" s="610" t="s">
        <v>359</v>
      </c>
      <c r="F13" s="611" t="s">
        <v>676</v>
      </c>
      <c r="G13" s="526" t="s">
        <v>316</v>
      </c>
      <c r="H13" s="608" t="n">
        <v>4242518</v>
      </c>
      <c r="I13" s="612" t="n">
        <v>-2947079</v>
      </c>
      <c r="J13" s="608" t="n">
        <v>3461767</v>
      </c>
      <c r="K13" s="608" t="n">
        <v>-2104253</v>
      </c>
      <c r="L13" s="609"/>
    </row>
    <row r="14" customFormat="false" ht="32.25" hidden="false" customHeight="false" outlineLevel="0" collapsed="false">
      <c r="B14" s="606" t="s">
        <v>633</v>
      </c>
      <c r="C14" s="606" t="s">
        <v>634</v>
      </c>
      <c r="D14" s="126" t="s">
        <v>674</v>
      </c>
      <c r="E14" s="610" t="s">
        <v>359</v>
      </c>
      <c r="F14" s="523" t="s">
        <v>677</v>
      </c>
      <c r="G14" s="526" t="s">
        <v>316</v>
      </c>
      <c r="H14" s="608" t="n">
        <v>36392047</v>
      </c>
      <c r="I14" s="608" t="n">
        <v>-7324614</v>
      </c>
      <c r="J14" s="608" t="n">
        <v>78545888</v>
      </c>
      <c r="K14" s="608" t="n">
        <v>-6107995</v>
      </c>
      <c r="L14" s="609"/>
    </row>
    <row r="15" customFormat="false" ht="21.75" hidden="false" customHeight="false" outlineLevel="0" collapsed="false">
      <c r="B15" s="606" t="s">
        <v>638</v>
      </c>
      <c r="C15" s="523" t="s">
        <v>655</v>
      </c>
      <c r="D15" s="126" t="s">
        <v>674</v>
      </c>
      <c r="E15" s="610" t="s">
        <v>359</v>
      </c>
      <c r="F15" s="587" t="s">
        <v>678</v>
      </c>
      <c r="G15" s="526" t="s">
        <v>316</v>
      </c>
      <c r="H15" s="608" t="n">
        <v>13572350</v>
      </c>
      <c r="I15" s="608" t="n">
        <v>-11281407</v>
      </c>
      <c r="J15" s="608" t="n">
        <v>12663709</v>
      </c>
      <c r="K15" s="608" t="n">
        <v>-11141512</v>
      </c>
      <c r="L15" s="609"/>
    </row>
    <row r="16" customFormat="false" ht="21.75" hidden="false" customHeight="false" outlineLevel="0" collapsed="false">
      <c r="B16" s="606" t="s">
        <v>638</v>
      </c>
      <c r="C16" s="523" t="s">
        <v>655</v>
      </c>
      <c r="D16" s="126" t="s">
        <v>674</v>
      </c>
      <c r="E16" s="610" t="s">
        <v>359</v>
      </c>
      <c r="F16" s="523" t="s">
        <v>679</v>
      </c>
      <c r="G16" s="526" t="s">
        <v>316</v>
      </c>
      <c r="H16" s="608" t="n">
        <v>183651</v>
      </c>
      <c r="I16" s="608" t="n">
        <v>-183651</v>
      </c>
      <c r="J16" s="608" t="n">
        <v>160738</v>
      </c>
      <c r="K16" s="608" t="n">
        <v>-160768</v>
      </c>
      <c r="L16" s="609"/>
    </row>
    <row r="17" customFormat="false" ht="21.75" hidden="false" customHeight="false" outlineLevel="0" collapsed="false">
      <c r="B17" s="606" t="s">
        <v>620</v>
      </c>
      <c r="C17" s="523" t="s">
        <v>621</v>
      </c>
      <c r="D17" s="126" t="s">
        <v>674</v>
      </c>
      <c r="E17" s="610" t="s">
        <v>359</v>
      </c>
      <c r="F17" s="587" t="s">
        <v>680</v>
      </c>
      <c r="G17" s="526" t="s">
        <v>316</v>
      </c>
      <c r="H17" s="608" t="n">
        <v>57123687</v>
      </c>
      <c r="I17" s="608" t="n">
        <v>0</v>
      </c>
      <c r="J17" s="608" t="n">
        <v>52451675</v>
      </c>
      <c r="K17" s="608" t="n">
        <v>0</v>
      </c>
      <c r="L17" s="609"/>
    </row>
    <row r="18" customFormat="false" ht="12" hidden="true" customHeight="false" outlineLevel="0" collapsed="false">
      <c r="B18" s="523"/>
      <c r="C18" s="523"/>
      <c r="D18" s="613"/>
      <c r="E18" s="607"/>
      <c r="F18" s="613"/>
      <c r="G18" s="554"/>
      <c r="H18" s="608"/>
      <c r="I18" s="608"/>
      <c r="J18" s="608"/>
      <c r="K18" s="608"/>
      <c r="L18" s="609"/>
    </row>
    <row r="19" customFormat="false" ht="10.5" hidden="false" customHeight="false" outlineLevel="0" collapsed="false">
      <c r="L19" s="609"/>
    </row>
    <row r="20" customFormat="false" ht="10.5" hidden="false" customHeight="false" outlineLevel="0" collapsed="false">
      <c r="L20" s="609"/>
    </row>
    <row r="21" customFormat="false" ht="10.5" hidden="false" customHeight="false" outlineLevel="0" collapsed="false">
      <c r="B21" s="397" t="s">
        <v>681</v>
      </c>
      <c r="L21" s="609"/>
    </row>
  </sheetData>
  <mergeCells count="8">
    <mergeCell ref="B8:B10"/>
    <mergeCell ref="C8:C10"/>
    <mergeCell ref="D8:D10"/>
    <mergeCell ref="E8:E10"/>
    <mergeCell ref="F8:F10"/>
    <mergeCell ref="G8:G10"/>
    <mergeCell ref="H8:I8"/>
    <mergeCell ref="J8:K8"/>
  </mergeCells>
  <hyperlinks>
    <hyperlink ref="C3" location="Indice!A1" display="Volver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D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B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1" width="7.99"/>
    <col collapsed="false" customWidth="true" hidden="false" outlineLevel="0" max="2" min="2" style="341" width="27.14"/>
    <col collapsed="false" customWidth="true" hidden="false" outlineLevel="0" max="4" min="3" style="341" width="16.7"/>
    <col collapsed="false" customWidth="false" hidden="false" outlineLevel="0" max="257" min="5" style="341" width="11.42"/>
  </cols>
  <sheetData>
    <row r="2" customFormat="false" ht="12.75" hidden="false" customHeight="false" outlineLevel="0" collapsed="false">
      <c r="B2" s="614" t="s">
        <v>682</v>
      </c>
      <c r="C2" s="614"/>
      <c r="D2" s="615"/>
    </row>
    <row r="3" customFormat="false" ht="13.5" hidden="false" customHeight="false" outlineLevel="0" collapsed="false">
      <c r="B3" s="614"/>
      <c r="C3" s="614"/>
      <c r="D3" s="615"/>
    </row>
    <row r="4" customFormat="false" ht="13.5" hidden="true" customHeight="true" outlineLevel="0" collapsed="false">
      <c r="B4" s="615"/>
      <c r="C4" s="616" t="s">
        <v>683</v>
      </c>
      <c r="D4" s="616" t="e">
        <f aca="false"/>
        <v>#REF!</v>
      </c>
    </row>
    <row r="5" customFormat="false" ht="24.75" hidden="false" customHeight="true" outlineLevel="0" collapsed="false">
      <c r="B5" s="615"/>
      <c r="C5" s="617" t="n">
        <v>41274</v>
      </c>
      <c r="D5" s="618" t="n">
        <v>40908</v>
      </c>
    </row>
    <row r="6" customFormat="false" ht="24.75" hidden="false" customHeight="true" outlineLevel="0" collapsed="false">
      <c r="B6" s="615"/>
      <c r="C6" s="619" t="s">
        <v>2</v>
      </c>
      <c r="D6" s="619" t="s">
        <v>2</v>
      </c>
    </row>
    <row r="7" customFormat="false" ht="18" hidden="false" customHeight="true" outlineLevel="0" collapsed="false">
      <c r="B7" s="620" t="s">
        <v>684</v>
      </c>
      <c r="C7" s="621" t="n">
        <v>386969</v>
      </c>
      <c r="D7" s="621" t="n">
        <v>323788</v>
      </c>
    </row>
    <row r="8" customFormat="false" ht="18" hidden="false" customHeight="true" outlineLevel="0" collapsed="false">
      <c r="B8" s="620" t="s">
        <v>685</v>
      </c>
      <c r="C8" s="621" t="n">
        <v>28051</v>
      </c>
      <c r="D8" s="621" t="n">
        <v>33254</v>
      </c>
    </row>
    <row r="9" customFormat="false" ht="18" hidden="false" customHeight="true" outlineLevel="0" collapsed="false">
      <c r="B9" s="622" t="s">
        <v>239</v>
      </c>
      <c r="C9" s="623" t="n">
        <v>415020</v>
      </c>
      <c r="D9" s="623" t="n">
        <v>357042</v>
      </c>
    </row>
    <row r="10" customFormat="false" ht="12.75" hidden="false" customHeight="false" outlineLevel="0" collapsed="false">
      <c r="D10" s="624"/>
    </row>
  </sheetData>
  <mergeCells count="1"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9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295" width="11.42"/>
    <col collapsed="false" customWidth="true" hidden="false" outlineLevel="0" max="2" min="2" style="295" width="28.85"/>
    <col collapsed="false" customWidth="true" hidden="false" outlineLevel="0" max="4" min="3" style="295" width="17.42"/>
    <col collapsed="false" customWidth="true" hidden="true" outlineLevel="0" max="5" min="5" style="295" width="17.42"/>
    <col collapsed="false" customWidth="true" hidden="false" outlineLevel="0" max="6" min="6" style="295" width="19.99"/>
    <col collapsed="false" customWidth="true" hidden="false" outlineLevel="0" max="7" min="7" style="529" width="19.99"/>
    <col collapsed="false" customWidth="false" hidden="false" outlineLevel="0" max="257" min="8" style="295" width="11.42"/>
  </cols>
  <sheetData>
    <row r="1" customFormat="false" ht="13.5" hidden="false" customHeight="false" outlineLevel="0" collapsed="false"/>
    <row r="2" customFormat="false" ht="30.75" hidden="false" customHeight="true" outlineLevel="0" collapsed="false">
      <c r="B2" s="52" t="s">
        <v>55</v>
      </c>
      <c r="C2" s="625"/>
      <c r="D2" s="625"/>
    </row>
    <row r="3" customFormat="false" ht="13.5" hidden="false" customHeight="false" outlineLevel="0" collapsed="false">
      <c r="B3" s="625"/>
      <c r="C3" s="625"/>
      <c r="D3" s="625"/>
    </row>
    <row r="4" customFormat="false" ht="15" hidden="false" customHeight="true" outlineLevel="0" collapsed="false">
      <c r="B4" s="626" t="s">
        <v>686</v>
      </c>
      <c r="C4" s="271" t="n">
        <v>41274</v>
      </c>
      <c r="D4" s="271" t="n">
        <v>40908</v>
      </c>
      <c r="E4" s="627" t="n">
        <v>39448</v>
      </c>
    </row>
    <row r="5" customFormat="false" ht="15" hidden="false" customHeight="true" outlineLevel="0" collapsed="false">
      <c r="B5" s="626"/>
      <c r="C5" s="628" t="s">
        <v>2</v>
      </c>
      <c r="D5" s="628" t="s">
        <v>2</v>
      </c>
      <c r="E5" s="232" t="s">
        <v>60</v>
      </c>
    </row>
    <row r="6" customFormat="false" ht="18" hidden="false" customHeight="true" outlineLevel="0" collapsed="false">
      <c r="B6" s="629" t="s">
        <v>687</v>
      </c>
      <c r="C6" s="630" t="n">
        <v>3778480</v>
      </c>
      <c r="D6" s="630" t="n">
        <v>2403677</v>
      </c>
      <c r="E6" s="207" t="n">
        <v>1178439</v>
      </c>
    </row>
    <row r="7" customFormat="false" ht="18" hidden="false" customHeight="true" outlineLevel="0" collapsed="false">
      <c r="B7" s="629" t="s">
        <v>688</v>
      </c>
      <c r="C7" s="630" t="n">
        <v>586283</v>
      </c>
      <c r="D7" s="630" t="n">
        <v>538067</v>
      </c>
      <c r="E7" s="207" t="n">
        <v>408068</v>
      </c>
    </row>
    <row r="8" customFormat="false" ht="18" hidden="false" customHeight="true" outlineLevel="0" collapsed="false">
      <c r="B8" s="629" t="s">
        <v>689</v>
      </c>
      <c r="C8" s="630" t="n">
        <v>18267</v>
      </c>
      <c r="D8" s="630" t="n">
        <v>63737</v>
      </c>
      <c r="E8" s="207" t="n">
        <v>54042</v>
      </c>
      <c r="F8" s="528"/>
    </row>
    <row r="9" customFormat="false" ht="18" hidden="false" customHeight="true" outlineLevel="0" collapsed="false">
      <c r="B9" s="631" t="s">
        <v>690</v>
      </c>
      <c r="C9" s="632" t="n">
        <v>4383030</v>
      </c>
      <c r="D9" s="632" t="n">
        <v>3005481</v>
      </c>
      <c r="E9" s="633" t="n">
        <v>1640549</v>
      </c>
      <c r="F9" s="528"/>
    </row>
    <row r="10" customFormat="false" ht="12.75" hidden="false" customHeight="false" outlineLevel="0" collapsed="false">
      <c r="D10" s="529"/>
      <c r="E10" s="529"/>
    </row>
    <row r="11" customFormat="false" ht="12.75" hidden="false" customHeight="false" outlineLevel="0" collapsed="false">
      <c r="D11" s="529"/>
      <c r="E11" s="529"/>
    </row>
  </sheetData>
  <mergeCells count="1">
    <mergeCell ref="B4:B5"/>
  </mergeCells>
  <hyperlinks>
    <hyperlink ref="B2" location="Indice!A1" display="Volve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1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32" width="10.41"/>
    <col collapsed="false" customWidth="true" hidden="false" outlineLevel="0" max="2" min="2" style="295" width="66.28"/>
    <col collapsed="false" customWidth="true" hidden="false" outlineLevel="0" max="6" min="3" style="295" width="16.7"/>
    <col collapsed="false" customWidth="true" hidden="true" outlineLevel="0" max="8" min="7" style="295" width="16.7"/>
    <col collapsed="false" customWidth="false" hidden="false" outlineLevel="0" max="257" min="9" style="295" width="11.42"/>
  </cols>
  <sheetData>
    <row r="1" customFormat="false" ht="13.5" hidden="false" customHeight="false" outlineLevel="0" collapsed="false"/>
    <row r="2" customFormat="false" ht="27.75" hidden="false" customHeight="true" outlineLevel="0" collapsed="false">
      <c r="E2" s="52" t="s">
        <v>55</v>
      </c>
    </row>
    <row r="3" customFormat="false" ht="13.5" hidden="false" customHeight="false" outlineLevel="0" collapsed="false">
      <c r="B3" s="634" t="s">
        <v>691</v>
      </c>
      <c r="C3" s="531"/>
      <c r="D3" s="531"/>
      <c r="E3" s="635"/>
    </row>
    <row r="4" customFormat="false" ht="22.5" hidden="false" customHeight="true" outlineLevel="0" collapsed="false">
      <c r="A4" s="3"/>
      <c r="B4" s="636"/>
      <c r="C4" s="637" t="n">
        <v>41274</v>
      </c>
      <c r="D4" s="638" t="n">
        <v>40908</v>
      </c>
      <c r="E4" s="639"/>
    </row>
    <row r="5" customFormat="false" ht="13.5" hidden="false" customHeight="false" outlineLevel="0" collapsed="false">
      <c r="B5" s="636"/>
      <c r="C5" s="640" t="s">
        <v>2</v>
      </c>
      <c r="D5" s="640" t="s">
        <v>2</v>
      </c>
      <c r="E5" s="641"/>
    </row>
    <row r="6" customFormat="false" ht="16.5" hidden="false" customHeight="true" outlineLevel="0" collapsed="false">
      <c r="B6" s="642"/>
      <c r="C6" s="643"/>
      <c r="D6" s="643"/>
      <c r="E6" s="644"/>
      <c r="F6" s="532"/>
    </row>
    <row r="7" customFormat="false" ht="16.5" hidden="false" customHeight="true" outlineLevel="0" collapsed="false">
      <c r="B7" s="645" t="s">
        <v>692</v>
      </c>
      <c r="C7" s="646" t="n">
        <v>225272517</v>
      </c>
      <c r="D7" s="646" t="n">
        <v>223106257</v>
      </c>
      <c r="F7" s="647"/>
      <c r="G7" s="648" t="n">
        <v>0</v>
      </c>
      <c r="I7" s="531"/>
    </row>
    <row r="8" customFormat="false" ht="16.5" hidden="false" customHeight="true" outlineLevel="0" collapsed="false">
      <c r="B8" s="649" t="s">
        <v>693</v>
      </c>
      <c r="C8" s="643" t="n">
        <v>15010122</v>
      </c>
      <c r="D8" s="643" t="n">
        <v>13205680</v>
      </c>
      <c r="E8" s="644"/>
      <c r="F8" s="532"/>
      <c r="I8" s="531"/>
    </row>
    <row r="9" customFormat="false" ht="16.5" hidden="false" customHeight="true" outlineLevel="0" collapsed="false">
      <c r="B9" s="649" t="s">
        <v>694</v>
      </c>
      <c r="C9" s="643" t="n">
        <v>210262395</v>
      </c>
      <c r="D9" s="643" t="n">
        <v>209900577</v>
      </c>
      <c r="E9" s="644"/>
      <c r="I9" s="531"/>
    </row>
    <row r="10" customFormat="false" ht="16.5" hidden="false" customHeight="true" outlineLevel="0" collapsed="false">
      <c r="B10" s="649"/>
      <c r="C10" s="643"/>
      <c r="D10" s="643"/>
      <c r="E10" s="644"/>
      <c r="I10" s="531"/>
    </row>
    <row r="11" customFormat="false" ht="16.5" hidden="false" customHeight="true" outlineLevel="0" collapsed="false">
      <c r="B11" s="645" t="s">
        <v>695</v>
      </c>
      <c r="C11" s="646" t="n">
        <v>225272517</v>
      </c>
      <c r="D11" s="646" t="n">
        <v>223106257</v>
      </c>
      <c r="E11" s="650"/>
      <c r="I11" s="531"/>
    </row>
    <row r="12" customFormat="false" ht="16.5" hidden="false" customHeight="true" outlineLevel="0" collapsed="false">
      <c r="B12" s="649" t="s">
        <v>696</v>
      </c>
      <c r="C12" s="643" t="n">
        <v>5705135</v>
      </c>
      <c r="D12" s="643" t="n">
        <v>5892614</v>
      </c>
      <c r="E12" s="644"/>
      <c r="I12" s="531"/>
    </row>
    <row r="13" customFormat="false" ht="16.5" hidden="false" customHeight="true" outlineLevel="0" collapsed="false">
      <c r="B13" s="649" t="s">
        <v>697</v>
      </c>
      <c r="C13" s="643" t="n">
        <v>9304987</v>
      </c>
      <c r="D13" s="643" t="n">
        <v>7313066</v>
      </c>
      <c r="E13" s="644"/>
      <c r="I13" s="531"/>
    </row>
    <row r="14" customFormat="false" ht="16.5" hidden="false" customHeight="true" outlineLevel="0" collapsed="false">
      <c r="B14" s="649" t="s">
        <v>698</v>
      </c>
      <c r="C14" s="643" t="n">
        <v>210262395</v>
      </c>
      <c r="D14" s="643" t="n">
        <v>209900577</v>
      </c>
      <c r="E14" s="644"/>
      <c r="I14" s="531"/>
    </row>
    <row r="15" customFormat="false" ht="16.5" hidden="false" customHeight="true" outlineLevel="0" collapsed="false">
      <c r="B15" s="651"/>
      <c r="C15" s="652"/>
      <c r="D15" s="652"/>
      <c r="E15" s="653"/>
      <c r="I15" s="531"/>
    </row>
    <row r="16" customFormat="false" ht="16.5" hidden="false" customHeight="true" outlineLevel="0" collapsed="false">
      <c r="B16" s="645" t="s">
        <v>699</v>
      </c>
      <c r="C16" s="646" t="n">
        <v>253011694</v>
      </c>
      <c r="D16" s="646" t="n">
        <v>247587806</v>
      </c>
      <c r="E16" s="650"/>
      <c r="I16" s="531"/>
    </row>
    <row r="17" customFormat="false" ht="16.5" hidden="false" customHeight="true" outlineLevel="0" collapsed="false">
      <c r="B17" s="649" t="s">
        <v>700</v>
      </c>
      <c r="C17" s="643" t="n">
        <v>253011694</v>
      </c>
      <c r="D17" s="643" t="n">
        <v>247587806</v>
      </c>
      <c r="E17" s="644"/>
      <c r="I17" s="531"/>
    </row>
    <row r="18" customFormat="false" ht="16.5" hidden="false" customHeight="true" outlineLevel="0" collapsed="false">
      <c r="B18" s="649"/>
      <c r="C18" s="643"/>
      <c r="D18" s="643"/>
      <c r="E18" s="644"/>
      <c r="I18" s="531"/>
    </row>
    <row r="19" customFormat="false" ht="16.5" hidden="false" customHeight="true" outlineLevel="0" collapsed="false">
      <c r="B19" s="645" t="s">
        <v>701</v>
      </c>
      <c r="C19" s="646" t="n">
        <v>253011694</v>
      </c>
      <c r="D19" s="646" t="n">
        <v>247587806</v>
      </c>
      <c r="E19" s="650"/>
      <c r="I19" s="531"/>
    </row>
    <row r="20" customFormat="false" ht="16.5" hidden="false" customHeight="true" outlineLevel="0" collapsed="false">
      <c r="B20" s="649" t="s">
        <v>702</v>
      </c>
      <c r="C20" s="643" t="n">
        <v>219924966</v>
      </c>
      <c r="D20" s="643" t="n">
        <v>219563148</v>
      </c>
      <c r="E20" s="644"/>
      <c r="I20" s="531"/>
    </row>
    <row r="21" customFormat="false" ht="16.5" hidden="false" customHeight="true" outlineLevel="0" collapsed="false">
      <c r="B21" s="649" t="s">
        <v>703</v>
      </c>
      <c r="C21" s="643" t="n">
        <v>7653843</v>
      </c>
      <c r="D21" s="643" t="n">
        <v>7654107</v>
      </c>
      <c r="E21" s="644"/>
      <c r="I21" s="531"/>
    </row>
    <row r="22" customFormat="false" ht="16.5" hidden="false" customHeight="true" outlineLevel="0" collapsed="false">
      <c r="B22" s="649" t="s">
        <v>704</v>
      </c>
      <c r="C22" s="643" t="n">
        <v>25432885</v>
      </c>
      <c r="D22" s="643" t="n">
        <v>20370551</v>
      </c>
      <c r="E22" s="644"/>
      <c r="I22" s="531"/>
    </row>
    <row r="23" customFormat="false" ht="12.75" hidden="false" customHeight="false" outlineLevel="0" collapsed="false">
      <c r="E23" s="654"/>
      <c r="I23" s="531"/>
    </row>
    <row r="24" customFormat="false" ht="13.5" hidden="false" customHeight="false" outlineLevel="0" collapsed="false">
      <c r="E24" s="654"/>
      <c r="I24" s="531"/>
    </row>
    <row r="25" customFormat="false" ht="13.5" hidden="false" customHeight="true" outlineLevel="0" collapsed="false">
      <c r="A25" s="3"/>
      <c r="B25" s="655" t="s">
        <v>705</v>
      </c>
      <c r="C25" s="656" t="n">
        <v>41274</v>
      </c>
      <c r="D25" s="656" t="n">
        <v>40908</v>
      </c>
      <c r="E25" s="657"/>
      <c r="I25" s="531"/>
    </row>
    <row r="26" customFormat="false" ht="13.5" hidden="false" customHeight="true" outlineLevel="0" collapsed="false">
      <c r="B26" s="655"/>
      <c r="C26" s="640" t="s">
        <v>2</v>
      </c>
      <c r="D26" s="640" t="s">
        <v>2</v>
      </c>
      <c r="E26" s="658"/>
      <c r="I26" s="531"/>
    </row>
    <row r="27" customFormat="false" ht="13.5" hidden="false" customHeight="false" outlineLevel="0" collapsed="false">
      <c r="B27" s="659"/>
      <c r="C27" s="660"/>
      <c r="D27" s="660"/>
      <c r="E27" s="661"/>
      <c r="I27" s="531"/>
    </row>
    <row r="28" customFormat="false" ht="23.25" hidden="false" customHeight="true" outlineLevel="0" collapsed="false">
      <c r="B28" s="662" t="s">
        <v>706</v>
      </c>
      <c r="C28" s="663" t="n">
        <v>27739177</v>
      </c>
      <c r="D28" s="663" t="n">
        <v>24481549</v>
      </c>
      <c r="E28" s="664"/>
      <c r="I28" s="531"/>
    </row>
    <row r="29" customFormat="false" ht="23.25" hidden="false" customHeight="true" outlineLevel="0" collapsed="false">
      <c r="B29" s="665" t="s">
        <v>707</v>
      </c>
      <c r="C29" s="666" t="n">
        <v>1948708</v>
      </c>
      <c r="D29" s="666" t="n">
        <v>1761493</v>
      </c>
      <c r="E29" s="661"/>
      <c r="I29" s="531"/>
    </row>
    <row r="30" customFormat="false" ht="18" hidden="false" customHeight="true" outlineLevel="0" collapsed="false">
      <c r="B30" s="667" t="s">
        <v>708</v>
      </c>
      <c r="C30" s="666" t="n">
        <v>16127898</v>
      </c>
      <c r="D30" s="666" t="n">
        <v>13057485</v>
      </c>
      <c r="E30" s="661"/>
      <c r="I30" s="531"/>
    </row>
    <row r="31" customFormat="false" ht="18" hidden="false" customHeight="true" outlineLevel="0" collapsed="false">
      <c r="B31" s="667" t="s">
        <v>709</v>
      </c>
      <c r="C31" s="666" t="n">
        <v>9662571</v>
      </c>
      <c r="D31" s="666" t="n">
        <v>9662571</v>
      </c>
      <c r="E31" s="661"/>
      <c r="I31" s="531"/>
    </row>
    <row r="32" customFormat="false" ht="12.75" hidden="false" customHeight="false" outlineLevel="0" collapsed="false">
      <c r="B32" s="668"/>
      <c r="C32" s="669"/>
      <c r="D32" s="669"/>
      <c r="E32" s="670"/>
    </row>
    <row r="33" customFormat="false" ht="13.5" hidden="false" customHeight="true" outlineLevel="0" collapsed="false">
      <c r="B33" s="634" t="s">
        <v>710</v>
      </c>
      <c r="C33" s="669"/>
      <c r="D33" s="669"/>
      <c r="E33" s="670"/>
    </row>
    <row r="34" customFormat="false" ht="13.5" hidden="false" customHeight="true" outlineLevel="0" collapsed="false">
      <c r="B34" s="634"/>
      <c r="C34" s="669"/>
      <c r="D34" s="669"/>
      <c r="E34" s="670"/>
    </row>
    <row r="35" customFormat="false" ht="13.5" hidden="false" customHeight="true" outlineLevel="0" collapsed="false">
      <c r="B35" s="634" t="s">
        <v>711</v>
      </c>
      <c r="C35" s="671" t="n">
        <v>41274</v>
      </c>
      <c r="D35" s="669"/>
      <c r="E35" s="670"/>
    </row>
    <row r="36" customFormat="false" ht="13.5" hidden="false" customHeight="false" outlineLevel="0" collapsed="false"/>
    <row r="37" customFormat="false" ht="55.5" hidden="false" customHeight="true" outlineLevel="0" collapsed="false">
      <c r="A37" s="3"/>
      <c r="B37" s="672" t="s">
        <v>710</v>
      </c>
      <c r="C37" s="673" t="s">
        <v>712</v>
      </c>
      <c r="D37" s="673" t="s">
        <v>713</v>
      </c>
      <c r="E37" s="131" t="s">
        <v>714</v>
      </c>
    </row>
    <row r="38" customFormat="false" ht="13.5" hidden="false" customHeight="false" outlineLevel="0" collapsed="false">
      <c r="A38" s="295"/>
      <c r="B38" s="672"/>
      <c r="C38" s="640" t="s">
        <v>2</v>
      </c>
      <c r="D38" s="640" t="s">
        <v>2</v>
      </c>
      <c r="E38" s="640" t="s">
        <v>2</v>
      </c>
    </row>
    <row r="39" customFormat="false" ht="13.5" hidden="false" customHeight="false" outlineLevel="0" collapsed="false">
      <c r="B39" s="523"/>
      <c r="C39" s="660"/>
      <c r="D39" s="660"/>
      <c r="E39" s="523"/>
    </row>
    <row r="40" customFormat="false" ht="13.5" hidden="false" customHeight="false" outlineLevel="0" collapsed="false">
      <c r="B40" s="659" t="s">
        <v>530</v>
      </c>
      <c r="C40" s="674" t="n">
        <v>5892614</v>
      </c>
      <c r="D40" s="674" t="n">
        <v>7313066</v>
      </c>
      <c r="E40" s="674" t="n">
        <v>209900577</v>
      </c>
    </row>
    <row r="41" customFormat="false" ht="13.5" hidden="false" customHeight="false" outlineLevel="0" collapsed="false">
      <c r="B41" s="523" t="s">
        <v>715</v>
      </c>
      <c r="C41" s="660" t="n">
        <v>1589</v>
      </c>
      <c r="D41" s="660" t="n">
        <v>4999336</v>
      </c>
      <c r="E41" s="660" t="n">
        <v>367767</v>
      </c>
    </row>
    <row r="42" customFormat="false" ht="13.5" hidden="true" customHeight="false" outlineLevel="0" collapsed="false">
      <c r="B42" s="523" t="s">
        <v>716</v>
      </c>
      <c r="C42" s="660"/>
      <c r="D42" s="660"/>
      <c r="E42" s="660"/>
    </row>
    <row r="43" customFormat="false" ht="13.5" hidden="false" customHeight="false" outlineLevel="0" collapsed="false">
      <c r="B43" s="523" t="s">
        <v>717</v>
      </c>
      <c r="C43" s="660" t="n">
        <v>-1853</v>
      </c>
      <c r="D43" s="660"/>
      <c r="E43" s="660" t="n">
        <v>-5949</v>
      </c>
    </row>
    <row r="44" customFormat="false" ht="13.5" hidden="false" customHeight="false" outlineLevel="0" collapsed="false">
      <c r="B44" s="523" t="s">
        <v>718</v>
      </c>
      <c r="C44" s="660" t="n">
        <v>-187215</v>
      </c>
      <c r="D44" s="660" t="n">
        <v>-3007415</v>
      </c>
      <c r="E44" s="660" t="n">
        <v>0</v>
      </c>
    </row>
    <row r="45" customFormat="false" ht="12.75" hidden="true" customHeight="true" outlineLevel="0" collapsed="false">
      <c r="B45" s="523" t="s">
        <v>719</v>
      </c>
      <c r="C45" s="660" t="n">
        <v>0</v>
      </c>
      <c r="D45" s="660"/>
      <c r="E45" s="660" t="n">
        <v>0</v>
      </c>
    </row>
    <row r="46" customFormat="false" ht="13.5" hidden="true" customHeight="false" outlineLevel="0" collapsed="false">
      <c r="B46" s="523" t="s">
        <v>720</v>
      </c>
      <c r="C46" s="660" t="n">
        <v>0</v>
      </c>
      <c r="D46" s="660" t="n">
        <v>0</v>
      </c>
      <c r="E46" s="660" t="n">
        <v>0</v>
      </c>
    </row>
    <row r="47" customFormat="false" ht="13.5" hidden="false" customHeight="false" outlineLevel="0" collapsed="false">
      <c r="B47" s="659" t="s">
        <v>721</v>
      </c>
      <c r="C47" s="674" t="n">
        <v>-187479</v>
      </c>
      <c r="D47" s="674" t="n">
        <v>1991921</v>
      </c>
      <c r="E47" s="674" t="n">
        <v>361818</v>
      </c>
    </row>
    <row r="48" customFormat="false" ht="13.5" hidden="false" customHeight="false" outlineLevel="0" collapsed="false">
      <c r="B48" s="523"/>
      <c r="C48" s="660"/>
      <c r="D48" s="660"/>
      <c r="E48" s="523"/>
    </row>
    <row r="49" customFormat="false" ht="13.5" hidden="false" customHeight="false" outlineLevel="0" collapsed="false">
      <c r="B49" s="675" t="s">
        <v>534</v>
      </c>
      <c r="C49" s="676" t="n">
        <v>5705135</v>
      </c>
      <c r="D49" s="676" t="n">
        <v>9304987</v>
      </c>
      <c r="E49" s="676" t="n">
        <v>210262395</v>
      </c>
    </row>
    <row r="50" customFormat="false" ht="12.75" hidden="false" customHeight="false" outlineLevel="0" collapsed="false">
      <c r="B50" s="601"/>
      <c r="C50" s="677"/>
      <c r="D50" s="677"/>
      <c r="E50" s="677"/>
    </row>
    <row r="51" customFormat="false" ht="12.75" hidden="false" customHeight="false" outlineLevel="0" collapsed="false">
      <c r="B51" s="601"/>
      <c r="C51" s="677"/>
      <c r="D51" s="677"/>
      <c r="E51" s="677"/>
    </row>
    <row r="52" customFormat="false" ht="12.75" hidden="false" customHeight="false" outlineLevel="0" collapsed="false">
      <c r="B52" s="634" t="s">
        <v>722</v>
      </c>
      <c r="C52" s="678" t="n">
        <v>40908</v>
      </c>
      <c r="D52" s="609"/>
      <c r="E52" s="609"/>
    </row>
    <row r="53" customFormat="false" ht="13.5" hidden="false" customHeight="false" outlineLevel="0" collapsed="false">
      <c r="B53" s="601"/>
      <c r="C53" s="679"/>
      <c r="D53" s="679"/>
      <c r="E53" s="679"/>
    </row>
    <row r="54" customFormat="false" ht="42.75" hidden="false" customHeight="true" outlineLevel="0" collapsed="false">
      <c r="A54" s="3"/>
      <c r="B54" s="672" t="s">
        <v>710</v>
      </c>
      <c r="C54" s="673" t="s">
        <v>712</v>
      </c>
      <c r="D54" s="673" t="s">
        <v>713</v>
      </c>
      <c r="E54" s="131" t="s">
        <v>714</v>
      </c>
    </row>
    <row r="55" customFormat="false" ht="13.5" hidden="false" customHeight="false" outlineLevel="0" collapsed="false">
      <c r="A55" s="295"/>
      <c r="B55" s="672"/>
      <c r="C55" s="640" t="s">
        <v>2</v>
      </c>
      <c r="D55" s="640" t="s">
        <v>2</v>
      </c>
      <c r="E55" s="640" t="s">
        <v>2</v>
      </c>
    </row>
    <row r="56" customFormat="false" ht="13.5" hidden="true" customHeight="true" outlineLevel="0" collapsed="false">
      <c r="B56" s="680"/>
      <c r="C56" s="681"/>
      <c r="D56" s="681"/>
      <c r="E56" s="682"/>
    </row>
    <row r="57" customFormat="false" ht="13.5" hidden="false" customHeight="true" outlineLevel="0" collapsed="false">
      <c r="B57" s="659" t="s">
        <v>723</v>
      </c>
      <c r="C57" s="683" t="n">
        <v>6079377</v>
      </c>
      <c r="D57" s="683" t="n">
        <v>2884406</v>
      </c>
      <c r="E57" s="683" t="n">
        <v>209549226</v>
      </c>
    </row>
    <row r="58" customFormat="false" ht="13.5" hidden="false" customHeight="true" outlineLevel="0" collapsed="false">
      <c r="B58" s="523" t="s">
        <v>715</v>
      </c>
      <c r="C58" s="660" t="n">
        <v>452</v>
      </c>
      <c r="D58" s="660" t="n">
        <v>6021437</v>
      </c>
      <c r="E58" s="660" t="n">
        <v>352096</v>
      </c>
    </row>
    <row r="59" customFormat="false" ht="13.5" hidden="false" customHeight="true" outlineLevel="0" collapsed="false">
      <c r="B59" s="523" t="s">
        <v>717</v>
      </c>
      <c r="C59" s="660" t="n">
        <v>0</v>
      </c>
      <c r="D59" s="660" t="n">
        <v>0</v>
      </c>
      <c r="E59" s="660" t="n">
        <v>-745</v>
      </c>
    </row>
    <row r="60" customFormat="false" ht="13.5" hidden="false" customHeight="true" outlineLevel="0" collapsed="false">
      <c r="B60" s="523" t="s">
        <v>718</v>
      </c>
      <c r="C60" s="660" t="n">
        <v>-187215</v>
      </c>
      <c r="D60" s="660" t="n">
        <v>-1592777</v>
      </c>
      <c r="E60" s="660" t="n">
        <v>0</v>
      </c>
    </row>
    <row r="61" customFormat="false" ht="13.5" hidden="true" customHeight="true" outlineLevel="0" collapsed="false">
      <c r="B61" s="523" t="s">
        <v>724</v>
      </c>
      <c r="C61" s="660" t="n">
        <v>0</v>
      </c>
      <c r="D61" s="660" t="n">
        <v>0</v>
      </c>
      <c r="E61" s="660" t="n">
        <v>0</v>
      </c>
    </row>
    <row r="62" customFormat="false" ht="13.5" hidden="false" customHeight="true" outlineLevel="0" collapsed="false">
      <c r="B62" s="659" t="s">
        <v>721</v>
      </c>
      <c r="C62" s="674" t="n">
        <v>-186763</v>
      </c>
      <c r="D62" s="674" t="n">
        <v>4428660</v>
      </c>
      <c r="E62" s="674" t="n">
        <v>351351</v>
      </c>
    </row>
    <row r="63" customFormat="false" ht="13.5" hidden="false" customHeight="true" outlineLevel="0" collapsed="false">
      <c r="B63" s="523"/>
      <c r="C63" s="660"/>
      <c r="D63" s="660"/>
      <c r="E63" s="660"/>
    </row>
    <row r="64" customFormat="false" ht="13.5" hidden="false" customHeight="true" outlineLevel="0" collapsed="false">
      <c r="B64" s="675" t="s">
        <v>725</v>
      </c>
      <c r="C64" s="676" t="n">
        <v>5892614</v>
      </c>
      <c r="D64" s="676" t="n">
        <v>7313066</v>
      </c>
      <c r="E64" s="676" t="n">
        <v>209900577</v>
      </c>
    </row>
    <row r="65" customFormat="false" ht="12.75" hidden="false" customHeight="false" outlineLevel="0" collapsed="false">
      <c r="B65" s="684"/>
      <c r="C65" s="685"/>
      <c r="D65" s="685"/>
      <c r="E65" s="685"/>
    </row>
    <row r="67" customFormat="false" ht="12.75" hidden="false" customHeight="false" outlineLevel="0" collapsed="false">
      <c r="B67" s="686" t="s">
        <v>726</v>
      </c>
    </row>
    <row r="68" customFormat="false" ht="13.5" hidden="false" customHeight="false" outlineLevel="0" collapsed="false"/>
    <row r="69" customFormat="false" ht="13.5" hidden="false" customHeight="false" outlineLevel="0" collapsed="false">
      <c r="B69" s="687"/>
      <c r="C69" s="656" t="n">
        <v>41274</v>
      </c>
      <c r="D69" s="656"/>
      <c r="E69" s="656" t="n">
        <v>40908</v>
      </c>
      <c r="F69" s="656"/>
      <c r="G69" s="688"/>
      <c r="H69" s="688"/>
    </row>
    <row r="70" customFormat="false" ht="16.5" hidden="false" customHeight="true" outlineLevel="0" collapsed="false">
      <c r="A70" s="3"/>
      <c r="B70" s="689" t="s">
        <v>247</v>
      </c>
      <c r="C70" s="690" t="s">
        <v>727</v>
      </c>
      <c r="D70" s="690" t="s">
        <v>728</v>
      </c>
      <c r="E70" s="690" t="s">
        <v>727</v>
      </c>
      <c r="F70" s="690" t="s">
        <v>728</v>
      </c>
      <c r="H70" s="690" t="s">
        <v>729</v>
      </c>
    </row>
    <row r="71" customFormat="false" ht="13.5" hidden="false" customHeight="false" outlineLevel="0" collapsed="false">
      <c r="B71" s="689"/>
      <c r="C71" s="690" t="s">
        <v>2</v>
      </c>
      <c r="D71" s="690" t="s">
        <v>2</v>
      </c>
      <c r="E71" s="690" t="s">
        <v>2</v>
      </c>
      <c r="F71" s="690" t="s">
        <v>2</v>
      </c>
      <c r="H71" s="690" t="s">
        <v>60</v>
      </c>
    </row>
    <row r="72" customFormat="false" ht="13.5" hidden="true" customHeight="false" outlineLevel="0" collapsed="false">
      <c r="B72" s="523"/>
      <c r="C72" s="660"/>
      <c r="D72" s="660"/>
      <c r="E72" s="660"/>
      <c r="F72" s="660"/>
      <c r="H72" s="660"/>
    </row>
    <row r="73" customFormat="false" ht="18" hidden="false" customHeight="true" outlineLevel="0" collapsed="false">
      <c r="B73" s="665" t="s">
        <v>357</v>
      </c>
      <c r="C73" s="666" t="n">
        <v>74099786</v>
      </c>
      <c r="D73" s="666" t="n">
        <v>7489600</v>
      </c>
      <c r="E73" s="666" t="n">
        <v>74020926</v>
      </c>
      <c r="F73" s="666" t="n">
        <v>7350200</v>
      </c>
      <c r="H73" s="660" t="n">
        <v>7489600</v>
      </c>
    </row>
    <row r="74" customFormat="false" ht="18" hidden="false" customHeight="true" outlineLevel="0" collapsed="false">
      <c r="B74" s="665" t="s">
        <v>203</v>
      </c>
      <c r="C74" s="666" t="n">
        <v>92506464</v>
      </c>
      <c r="D74" s="666" t="n">
        <v>7865577</v>
      </c>
      <c r="E74" s="666" t="n">
        <v>92506463</v>
      </c>
      <c r="F74" s="666" t="n">
        <v>7853889</v>
      </c>
      <c r="H74" s="660" t="n">
        <v>7865577</v>
      </c>
    </row>
    <row r="75" customFormat="false" ht="18" hidden="false" customHeight="true" outlineLevel="0" collapsed="false">
      <c r="B75" s="665" t="s">
        <v>205</v>
      </c>
      <c r="C75" s="666" t="n">
        <v>21207395</v>
      </c>
      <c r="D75" s="666" t="n">
        <v>900294</v>
      </c>
      <c r="E75" s="666" t="n">
        <v>21207395</v>
      </c>
      <c r="F75" s="666" t="n">
        <v>900294</v>
      </c>
      <c r="H75" s="660" t="n">
        <v>900294</v>
      </c>
    </row>
    <row r="76" customFormat="false" ht="18" hidden="false" customHeight="true" outlineLevel="0" collapsed="false">
      <c r="B76" s="665" t="s">
        <v>281</v>
      </c>
      <c r="C76" s="666" t="n">
        <v>5159524</v>
      </c>
      <c r="D76" s="666" t="n">
        <v>1033755</v>
      </c>
      <c r="E76" s="666" t="n">
        <v>5051316</v>
      </c>
      <c r="F76" s="666" t="n">
        <v>1010094</v>
      </c>
      <c r="H76" s="660" t="n">
        <v>1033755</v>
      </c>
    </row>
    <row r="77" customFormat="false" ht="18" hidden="false" customHeight="true" outlineLevel="0" collapsed="false">
      <c r="B77" s="691" t="s">
        <v>239</v>
      </c>
      <c r="C77" s="692" t="n">
        <v>192973169</v>
      </c>
      <c r="D77" s="692" t="n">
        <v>17289226</v>
      </c>
      <c r="E77" s="692" t="n">
        <v>192786100</v>
      </c>
      <c r="F77" s="692" t="n">
        <v>17114477</v>
      </c>
      <c r="H77" s="676" t="n">
        <v>17289226</v>
      </c>
    </row>
    <row r="80" customFormat="false" ht="12.75" hidden="false" customHeight="false" outlineLevel="0" collapsed="false">
      <c r="B80" s="693" t="s">
        <v>730</v>
      </c>
    </row>
    <row r="81" customFormat="false" ht="13.5" hidden="false" customHeight="false" outlineLevel="0" collapsed="false"/>
    <row r="82" customFormat="false" ht="18" hidden="false" customHeight="true" outlineLevel="0" collapsed="false">
      <c r="A82" s="3"/>
      <c r="B82" s="675" t="s">
        <v>247</v>
      </c>
      <c r="C82" s="690" t="s">
        <v>2</v>
      </c>
    </row>
    <row r="83" customFormat="false" ht="13.5" hidden="true" customHeight="false" outlineLevel="0" collapsed="false">
      <c r="B83" s="523"/>
      <c r="C83" s="660"/>
    </row>
    <row r="84" customFormat="false" ht="15.95" hidden="false" customHeight="true" outlineLevel="0" collapsed="false">
      <c r="B84" s="523" t="s">
        <v>357</v>
      </c>
      <c r="C84" s="660" t="n">
        <v>3191782</v>
      </c>
    </row>
    <row r="85" customFormat="false" ht="15.95" hidden="false" customHeight="true" outlineLevel="0" collapsed="false">
      <c r="B85" s="523" t="s">
        <v>203</v>
      </c>
      <c r="C85" s="660" t="n">
        <v>190097</v>
      </c>
    </row>
    <row r="86" customFormat="false" ht="15.95" hidden="false" customHeight="true" outlineLevel="0" collapsed="false">
      <c r="B86" s="523" t="s">
        <v>205</v>
      </c>
      <c r="C86" s="660" t="n">
        <v>106250</v>
      </c>
    </row>
    <row r="87" customFormat="false" ht="15.95" hidden="false" customHeight="true" outlineLevel="0" collapsed="false">
      <c r="B87" s="523" t="s">
        <v>281</v>
      </c>
      <c r="C87" s="660" t="n">
        <v>423860</v>
      </c>
    </row>
    <row r="88" customFormat="false" ht="15.95" hidden="true" customHeight="true" outlineLevel="0" collapsed="false">
      <c r="B88" s="523" t="s">
        <v>213</v>
      </c>
      <c r="C88" s="694" t="n">
        <v>0</v>
      </c>
    </row>
    <row r="89" customFormat="false" ht="15.95" hidden="false" customHeight="true" outlineLevel="0" collapsed="false">
      <c r="B89" s="523" t="s">
        <v>207</v>
      </c>
      <c r="C89" s="694" t="n">
        <v>33300</v>
      </c>
    </row>
    <row r="90" customFormat="false" ht="13.5" hidden="true" customHeight="false" outlineLevel="0" collapsed="false">
      <c r="B90" s="523"/>
      <c r="C90" s="660"/>
    </row>
    <row r="91" customFormat="false" ht="18.75" hidden="false" customHeight="true" outlineLevel="0" collapsed="false">
      <c r="B91" s="655" t="s">
        <v>239</v>
      </c>
      <c r="C91" s="557" t="n">
        <v>3945289</v>
      </c>
      <c r="E91" s="531"/>
    </row>
    <row r="92" customFormat="false" ht="12.75" hidden="false" customHeight="false" outlineLevel="0" collapsed="false">
      <c r="D92" s="531"/>
    </row>
    <row r="94" customFormat="false" ht="12.75" hidden="false" customHeight="false" outlineLevel="0" collapsed="false">
      <c r="B94" s="693" t="s">
        <v>731</v>
      </c>
    </row>
    <row r="95" customFormat="false" ht="13.5" hidden="false" customHeight="false" outlineLevel="0" collapsed="false"/>
    <row r="96" customFormat="false" ht="18" hidden="false" customHeight="true" outlineLevel="0" collapsed="false">
      <c r="A96" s="131" t="s">
        <v>196</v>
      </c>
      <c r="B96" s="131" t="s">
        <v>247</v>
      </c>
      <c r="C96" s="695" t="n">
        <v>41274</v>
      </c>
      <c r="D96" s="695" t="n">
        <v>40908</v>
      </c>
    </row>
    <row r="97" customFormat="false" ht="13.5" hidden="false" customHeight="false" outlineLevel="0" collapsed="false">
      <c r="A97" s="131"/>
      <c r="B97" s="131"/>
      <c r="C97" s="690" t="s">
        <v>2</v>
      </c>
      <c r="D97" s="690" t="s">
        <v>2</v>
      </c>
    </row>
    <row r="98" customFormat="false" ht="13.5" hidden="true" customHeight="false" outlineLevel="0" collapsed="false">
      <c r="A98" s="523"/>
      <c r="B98" s="523"/>
      <c r="C98" s="660"/>
      <c r="D98" s="660"/>
    </row>
    <row r="99" customFormat="false" ht="15" hidden="false" customHeight="true" outlineLevel="0" collapsed="false">
      <c r="A99" s="523" t="s">
        <v>202</v>
      </c>
      <c r="B99" s="523" t="s">
        <v>203</v>
      </c>
      <c r="C99" s="660" t="n">
        <v>33823049</v>
      </c>
      <c r="D99" s="660" t="n">
        <v>33823049</v>
      </c>
    </row>
    <row r="100" customFormat="false" ht="15" hidden="false" customHeight="true" outlineLevel="0" collapsed="false">
      <c r="A100" s="523" t="s">
        <v>210</v>
      </c>
      <c r="B100" s="523" t="s">
        <v>732</v>
      </c>
      <c r="C100" s="660" t="n">
        <v>343332</v>
      </c>
      <c r="D100" s="660" t="n">
        <v>343332</v>
      </c>
    </row>
    <row r="101" customFormat="false" ht="15" hidden="false" customHeight="true" outlineLevel="0" collapsed="false">
      <c r="A101" s="523" t="s">
        <v>214</v>
      </c>
      <c r="B101" s="523" t="s">
        <v>215</v>
      </c>
      <c r="C101" s="660" t="n">
        <v>2066631</v>
      </c>
      <c r="D101" s="660" t="n">
        <v>2426196</v>
      </c>
    </row>
    <row r="102" customFormat="false" ht="13.5" hidden="true" customHeight="false" outlineLevel="0" collapsed="false">
      <c r="A102" s="523"/>
      <c r="B102" s="523"/>
      <c r="C102" s="660"/>
      <c r="D102" s="660"/>
    </row>
    <row r="103" customFormat="false" ht="16.5" hidden="false" customHeight="true" outlineLevel="0" collapsed="false">
      <c r="A103" s="675" t="s">
        <v>239</v>
      </c>
      <c r="B103" s="675"/>
      <c r="C103" s="593" t="n">
        <v>36233012</v>
      </c>
      <c r="D103" s="593" t="n">
        <v>36592577</v>
      </c>
      <c r="F103" s="685"/>
      <c r="G103" s="685"/>
    </row>
    <row r="105" customFormat="false" ht="12.75" hidden="false" customHeight="false" outlineLevel="0" collapsed="false">
      <c r="C105" s="531"/>
    </row>
  </sheetData>
  <mergeCells count="9">
    <mergeCell ref="B25:B26"/>
    <mergeCell ref="B37:B38"/>
    <mergeCell ref="B54:B55"/>
    <mergeCell ref="C69:D69"/>
    <mergeCell ref="E69:F69"/>
    <mergeCell ref="G69:H69"/>
    <mergeCell ref="B70:B71"/>
    <mergeCell ref="A96:A97"/>
    <mergeCell ref="B96:B97"/>
  </mergeCells>
  <hyperlinks>
    <hyperlink ref="E2" location="Indice!A1" display="Volver"/>
  </hyperlinks>
  <printOptions headings="false" gridLines="false" gridLinesSet="true" horizontalCentered="true" verticalCentered="true"/>
  <pageMargins left="0" right="0" top="0.39375" bottom="0.39375" header="0" footer="0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  <rowBreaks count="1" manualBreakCount="1">
    <brk id="36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6" activeCellId="0" sqref="C8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32" width="11.7"/>
    <col collapsed="false" customWidth="true" hidden="false" outlineLevel="0" max="2" min="2" style="295" width="40.13"/>
    <col collapsed="false" customWidth="true" hidden="false" outlineLevel="0" max="3" min="3" style="295" width="16.7"/>
    <col collapsed="false" customWidth="true" hidden="false" outlineLevel="0" max="8" min="4" style="295" width="14.7"/>
    <col collapsed="false" customWidth="true" hidden="true" outlineLevel="0" max="9" min="9" style="295" width="14.7"/>
    <col collapsed="false" customWidth="true" hidden="true" outlineLevel="0" max="10" min="10" style="295" width="11.7"/>
    <col collapsed="false" customWidth="false" hidden="false" outlineLevel="0" max="257" min="11" style="295" width="11.42"/>
  </cols>
  <sheetData>
    <row r="1" customFormat="false" ht="13.5" hidden="false" customHeight="false" outlineLevel="0" collapsed="false"/>
    <row r="2" customFormat="false" ht="20.25" hidden="false" customHeight="true" outlineLevel="0" collapsed="false">
      <c r="B2" s="696" t="s">
        <v>733</v>
      </c>
      <c r="C2" s="697"/>
      <c r="D2" s="698"/>
      <c r="E2" s="698"/>
      <c r="G2" s="52" t="s">
        <v>55</v>
      </c>
    </row>
    <row r="3" customFormat="false" ht="13.5" hidden="false" customHeight="false" outlineLevel="0" collapsed="false">
      <c r="A3" s="3"/>
      <c r="B3" s="699"/>
      <c r="C3" s="637" t="n">
        <v>41274</v>
      </c>
      <c r="D3" s="637" t="n">
        <v>40908</v>
      </c>
      <c r="E3" s="700"/>
    </row>
    <row r="4" customFormat="false" ht="13.5" hidden="false" customHeight="false" outlineLevel="0" collapsed="false">
      <c r="B4" s="699"/>
      <c r="C4" s="701" t="s">
        <v>2</v>
      </c>
      <c r="D4" s="701" t="s">
        <v>2</v>
      </c>
      <c r="E4" s="702"/>
    </row>
    <row r="5" customFormat="false" ht="16.5" hidden="false" customHeight="true" outlineLevel="0" collapsed="false">
      <c r="B5" s="645"/>
      <c r="C5" s="703"/>
      <c r="D5" s="703"/>
      <c r="E5" s="702"/>
      <c r="F5" s="704"/>
      <c r="G5" s="704"/>
      <c r="H5" s="704"/>
      <c r="I5" s="705" t="n">
        <v>0</v>
      </c>
      <c r="J5" s="706" t="n">
        <v>0</v>
      </c>
    </row>
    <row r="6" customFormat="false" ht="16.5" hidden="false" customHeight="true" outlineLevel="0" collapsed="false">
      <c r="B6" s="645" t="s">
        <v>734</v>
      </c>
      <c r="C6" s="646" t="n">
        <v>1152300877</v>
      </c>
      <c r="D6" s="646" t="n">
        <v>1117686163</v>
      </c>
      <c r="G6" s="707"/>
      <c r="H6" s="708"/>
      <c r="I6" s="708"/>
      <c r="K6" s="531"/>
    </row>
    <row r="7" customFormat="false" ht="16.5" hidden="false" customHeight="true" outlineLevel="0" collapsed="false">
      <c r="B7" s="649" t="s">
        <v>735</v>
      </c>
      <c r="C7" s="643" t="n">
        <v>90147941</v>
      </c>
      <c r="D7" s="643" t="n">
        <v>169583994</v>
      </c>
      <c r="E7" s="644"/>
      <c r="F7" s="545"/>
      <c r="G7" s="709"/>
      <c r="H7" s="704"/>
      <c r="I7" s="704"/>
      <c r="K7" s="531"/>
    </row>
    <row r="8" customFormat="false" ht="16.5" hidden="false" customHeight="true" outlineLevel="0" collapsed="false">
      <c r="B8" s="649" t="s">
        <v>736</v>
      </c>
      <c r="C8" s="643" t="n">
        <v>151936301</v>
      </c>
      <c r="D8" s="643" t="n">
        <v>151262638</v>
      </c>
      <c r="E8" s="644"/>
      <c r="F8" s="531"/>
      <c r="G8" s="710"/>
      <c r="K8" s="531"/>
    </row>
    <row r="9" customFormat="false" ht="16.5" hidden="false" customHeight="true" outlineLevel="0" collapsed="false">
      <c r="B9" s="649" t="s">
        <v>737</v>
      </c>
      <c r="C9" s="643" t="n">
        <v>73255245</v>
      </c>
      <c r="D9" s="643" t="n">
        <v>69943651</v>
      </c>
      <c r="E9" s="644"/>
      <c r="F9" s="531"/>
      <c r="G9" s="710"/>
      <c r="K9" s="531"/>
    </row>
    <row r="10" customFormat="false" ht="16.5" hidden="false" customHeight="true" outlineLevel="0" collapsed="false">
      <c r="B10" s="711" t="s">
        <v>738</v>
      </c>
      <c r="C10" s="643" t="n">
        <v>269308541</v>
      </c>
      <c r="D10" s="643" t="n">
        <v>193175614</v>
      </c>
      <c r="E10" s="644"/>
      <c r="F10" s="531"/>
      <c r="G10" s="710"/>
      <c r="K10" s="531"/>
    </row>
    <row r="11" customFormat="false" ht="16.5" hidden="false" customHeight="true" outlineLevel="0" collapsed="false">
      <c r="B11" s="711" t="s">
        <v>739</v>
      </c>
      <c r="C11" s="643" t="n">
        <v>2012780</v>
      </c>
      <c r="D11" s="643" t="n">
        <v>1966760</v>
      </c>
      <c r="E11" s="644"/>
      <c r="F11" s="531"/>
      <c r="G11" s="710"/>
      <c r="K11" s="531"/>
    </row>
    <row r="12" customFormat="false" ht="16.5" hidden="false" customHeight="true" outlineLevel="0" collapsed="false">
      <c r="B12" s="712" t="s">
        <v>740</v>
      </c>
      <c r="C12" s="643" t="n">
        <v>562408958</v>
      </c>
      <c r="D12" s="643" t="n">
        <v>528763450</v>
      </c>
      <c r="E12" s="644"/>
      <c r="F12" s="531"/>
      <c r="G12" s="710"/>
      <c r="K12" s="531"/>
    </row>
    <row r="13" customFormat="false" ht="16.5" hidden="false" customHeight="true" outlineLevel="0" collapsed="false">
      <c r="B13" s="649" t="s">
        <v>741</v>
      </c>
      <c r="C13" s="643" t="n">
        <v>1014335</v>
      </c>
      <c r="D13" s="643" t="n">
        <v>1234200</v>
      </c>
      <c r="E13" s="644"/>
      <c r="F13" s="531"/>
      <c r="G13" s="710"/>
      <c r="K13" s="531"/>
    </row>
    <row r="14" customFormat="false" ht="16.5" hidden="false" customHeight="true" outlineLevel="0" collapsed="false">
      <c r="B14" s="649" t="s">
        <v>742</v>
      </c>
      <c r="C14" s="643" t="n">
        <v>31478</v>
      </c>
      <c r="D14" s="643" t="n">
        <v>36951</v>
      </c>
      <c r="E14" s="644"/>
      <c r="F14" s="531"/>
      <c r="G14" s="710"/>
      <c r="K14" s="531"/>
    </row>
    <row r="15" customFormat="false" ht="16.5" hidden="false" customHeight="true" outlineLevel="0" collapsed="false">
      <c r="B15" s="649" t="s">
        <v>743</v>
      </c>
      <c r="C15" s="643" t="n">
        <v>2185298</v>
      </c>
      <c r="D15" s="643" t="n">
        <v>1718905</v>
      </c>
      <c r="E15" s="644"/>
      <c r="F15" s="531"/>
      <c r="G15" s="710"/>
      <c r="K15" s="531"/>
    </row>
    <row r="16" customFormat="false" ht="16.5" hidden="false" customHeight="true" outlineLevel="0" collapsed="false">
      <c r="B16" s="649"/>
      <c r="C16" s="643"/>
      <c r="D16" s="643"/>
      <c r="E16" s="654"/>
      <c r="F16" s="531"/>
      <c r="G16" s="531"/>
      <c r="H16" s="531"/>
      <c r="K16" s="531"/>
    </row>
    <row r="17" customFormat="false" ht="16.5" hidden="false" customHeight="true" outlineLevel="0" collapsed="false">
      <c r="B17" s="645" t="s">
        <v>744</v>
      </c>
      <c r="C17" s="646" t="n">
        <v>2083643414</v>
      </c>
      <c r="D17" s="646" t="n">
        <v>2000580488</v>
      </c>
      <c r="E17" s="650"/>
      <c r="F17" s="531"/>
      <c r="G17" s="531"/>
      <c r="H17" s="531"/>
      <c r="K17" s="531"/>
    </row>
    <row r="18" customFormat="false" ht="16.5" hidden="false" customHeight="true" outlineLevel="0" collapsed="false">
      <c r="B18" s="649" t="s">
        <v>735</v>
      </c>
      <c r="C18" s="643" t="n">
        <v>90147941</v>
      </c>
      <c r="D18" s="643" t="n">
        <v>169583994</v>
      </c>
      <c r="E18" s="644"/>
      <c r="F18" s="531"/>
      <c r="G18" s="531"/>
      <c r="H18" s="531"/>
      <c r="K18" s="531"/>
    </row>
    <row r="19" customFormat="false" ht="16.5" hidden="false" customHeight="true" outlineLevel="0" collapsed="false">
      <c r="B19" s="649" t="s">
        <v>736</v>
      </c>
      <c r="C19" s="643" t="n">
        <v>151936301</v>
      </c>
      <c r="D19" s="643" t="n">
        <v>151262638</v>
      </c>
      <c r="E19" s="644"/>
      <c r="F19" s="531"/>
      <c r="G19" s="531"/>
      <c r="H19" s="531"/>
      <c r="K19" s="531"/>
    </row>
    <row r="20" customFormat="false" ht="16.5" hidden="false" customHeight="true" outlineLevel="0" collapsed="false">
      <c r="B20" s="649" t="s">
        <v>737</v>
      </c>
      <c r="C20" s="643" t="n">
        <v>94884369</v>
      </c>
      <c r="D20" s="643" t="n">
        <v>89806468</v>
      </c>
      <c r="E20" s="644"/>
      <c r="K20" s="531"/>
    </row>
    <row r="21" customFormat="false" ht="16.5" hidden="false" customHeight="true" outlineLevel="0" collapsed="false">
      <c r="B21" s="711" t="s">
        <v>738</v>
      </c>
      <c r="C21" s="643" t="n">
        <v>453700638</v>
      </c>
      <c r="D21" s="643" t="n">
        <v>361204538</v>
      </c>
      <c r="E21" s="644"/>
      <c r="K21" s="531"/>
    </row>
    <row r="22" customFormat="false" ht="16.5" hidden="false" customHeight="true" outlineLevel="0" collapsed="false">
      <c r="B22" s="711" t="s">
        <v>739</v>
      </c>
      <c r="C22" s="643" t="n">
        <v>10518469</v>
      </c>
      <c r="D22" s="643" t="n">
        <v>9498364</v>
      </c>
      <c r="E22" s="644"/>
      <c r="K22" s="531"/>
    </row>
    <row r="23" customFormat="false" ht="16.5" hidden="false" customHeight="true" outlineLevel="0" collapsed="false">
      <c r="B23" s="712" t="s">
        <v>740</v>
      </c>
      <c r="C23" s="643" t="n">
        <v>1272959964</v>
      </c>
      <c r="D23" s="643" t="n">
        <v>1210118981</v>
      </c>
      <c r="E23" s="644"/>
      <c r="K23" s="531"/>
    </row>
    <row r="24" customFormat="false" ht="16.5" hidden="false" customHeight="true" outlineLevel="0" collapsed="false">
      <c r="B24" s="649" t="s">
        <v>741</v>
      </c>
      <c r="C24" s="643" t="n">
        <v>4768271</v>
      </c>
      <c r="D24" s="643" t="n">
        <v>4713955</v>
      </c>
      <c r="E24" s="644"/>
      <c r="K24" s="531"/>
    </row>
    <row r="25" customFormat="false" ht="16.5" hidden="false" customHeight="true" outlineLevel="0" collapsed="false">
      <c r="B25" s="649" t="s">
        <v>742</v>
      </c>
      <c r="C25" s="643" t="n">
        <v>463266</v>
      </c>
      <c r="D25" s="643" t="n">
        <v>442267</v>
      </c>
      <c r="E25" s="644"/>
      <c r="K25" s="531"/>
    </row>
    <row r="26" customFormat="false" ht="16.5" hidden="false" customHeight="true" outlineLevel="0" collapsed="false">
      <c r="B26" s="649" t="s">
        <v>743</v>
      </c>
      <c r="C26" s="643" t="n">
        <v>4264195</v>
      </c>
      <c r="D26" s="643" t="n">
        <v>3949283</v>
      </c>
      <c r="E26" s="644"/>
      <c r="K26" s="531"/>
    </row>
    <row r="27" customFormat="false" ht="16.5" hidden="false" customHeight="true" outlineLevel="0" collapsed="false">
      <c r="B27" s="712"/>
      <c r="C27" s="713"/>
      <c r="D27" s="713"/>
      <c r="E27" s="654"/>
      <c r="K27" s="531"/>
    </row>
    <row r="28" customFormat="false" ht="16.5" hidden="false" customHeight="true" outlineLevel="0" collapsed="false">
      <c r="B28" s="714" t="s">
        <v>745</v>
      </c>
      <c r="C28" s="646" t="n">
        <v>931342537</v>
      </c>
      <c r="D28" s="646" t="n">
        <v>882894325</v>
      </c>
      <c r="E28" s="650"/>
      <c r="K28" s="531"/>
    </row>
    <row r="29" customFormat="false" ht="16.5" hidden="false" customHeight="true" outlineLevel="0" collapsed="false">
      <c r="B29" s="649" t="s">
        <v>737</v>
      </c>
      <c r="C29" s="643" t="n">
        <v>21629124</v>
      </c>
      <c r="D29" s="643" t="n">
        <v>19862817</v>
      </c>
      <c r="E29" s="644"/>
      <c r="F29" s="531"/>
      <c r="G29" s="531"/>
      <c r="H29" s="531"/>
      <c r="I29" s="531"/>
      <c r="K29" s="531"/>
    </row>
    <row r="30" customFormat="false" ht="16.5" hidden="false" customHeight="true" outlineLevel="0" collapsed="false">
      <c r="B30" s="711" t="s">
        <v>738</v>
      </c>
      <c r="C30" s="643" t="n">
        <v>184392097</v>
      </c>
      <c r="D30" s="643" t="n">
        <v>168028924</v>
      </c>
      <c r="E30" s="644"/>
      <c r="F30" s="531"/>
      <c r="G30" s="531"/>
      <c r="H30" s="531"/>
      <c r="I30" s="531"/>
      <c r="K30" s="531"/>
    </row>
    <row r="31" customFormat="false" ht="16.5" hidden="false" customHeight="true" outlineLevel="0" collapsed="false">
      <c r="B31" s="711" t="s">
        <v>739</v>
      </c>
      <c r="C31" s="643" t="n">
        <v>8505689</v>
      </c>
      <c r="D31" s="643" t="n">
        <v>7531604</v>
      </c>
      <c r="E31" s="644"/>
      <c r="F31" s="531"/>
      <c r="G31" s="531"/>
      <c r="H31" s="531"/>
      <c r="I31" s="531"/>
      <c r="K31" s="531"/>
    </row>
    <row r="32" customFormat="false" ht="16.5" hidden="false" customHeight="true" outlineLevel="0" collapsed="false">
      <c r="B32" s="712" t="s">
        <v>740</v>
      </c>
      <c r="C32" s="643" t="n">
        <v>710551006</v>
      </c>
      <c r="D32" s="643" t="n">
        <v>681355531</v>
      </c>
      <c r="E32" s="644"/>
      <c r="F32" s="531"/>
      <c r="G32" s="531"/>
      <c r="H32" s="531"/>
      <c r="I32" s="531"/>
      <c r="K32" s="531"/>
    </row>
    <row r="33" customFormat="false" ht="16.5" hidden="false" customHeight="true" outlineLevel="0" collapsed="false">
      <c r="B33" s="649" t="s">
        <v>741</v>
      </c>
      <c r="C33" s="643" t="n">
        <v>3753936</v>
      </c>
      <c r="D33" s="643" t="n">
        <v>3479755</v>
      </c>
      <c r="E33" s="644"/>
      <c r="F33" s="531"/>
      <c r="G33" s="531"/>
      <c r="H33" s="531"/>
      <c r="I33" s="531"/>
      <c r="K33" s="531"/>
    </row>
    <row r="34" customFormat="false" ht="16.5" hidden="false" customHeight="true" outlineLevel="0" collapsed="false">
      <c r="B34" s="649" t="s">
        <v>742</v>
      </c>
      <c r="C34" s="643" t="n">
        <v>431788</v>
      </c>
      <c r="D34" s="643" t="n">
        <v>405316</v>
      </c>
      <c r="E34" s="644"/>
      <c r="F34" s="531"/>
      <c r="G34" s="531"/>
      <c r="H34" s="531"/>
      <c r="I34" s="531"/>
      <c r="K34" s="531"/>
    </row>
    <row r="35" customFormat="false" ht="16.5" hidden="false" customHeight="true" outlineLevel="0" collapsed="false">
      <c r="B35" s="649" t="s">
        <v>743</v>
      </c>
      <c r="C35" s="643" t="n">
        <v>2078897</v>
      </c>
      <c r="D35" s="643" t="n">
        <v>2230378</v>
      </c>
      <c r="E35" s="644"/>
      <c r="F35" s="531"/>
      <c r="G35" s="531"/>
      <c r="H35" s="531"/>
      <c r="I35" s="531"/>
      <c r="K35" s="531"/>
    </row>
    <row r="36" customFormat="false" ht="16.5" hidden="false" customHeight="true" outlineLevel="0" collapsed="false">
      <c r="B36" s="715"/>
      <c r="C36" s="716"/>
      <c r="D36" s="716"/>
      <c r="E36" s="653"/>
      <c r="F36" s="531"/>
      <c r="G36" s="531"/>
      <c r="H36" s="531"/>
      <c r="I36" s="531"/>
    </row>
    <row r="37" customFormat="false" ht="12.75" hidden="false" customHeight="false" outlineLevel="0" collapsed="false">
      <c r="B37" s="686" t="s">
        <v>746</v>
      </c>
    </row>
    <row r="39" customFormat="false" ht="12.75" hidden="false" customHeight="false" outlineLevel="0" collapsed="false">
      <c r="B39" s="686" t="s">
        <v>747</v>
      </c>
      <c r="C39" s="717" t="n">
        <v>41274</v>
      </c>
      <c r="G39" s="653"/>
    </row>
    <row r="40" customFormat="false" ht="13.5" hidden="false" customHeight="false" outlineLevel="0" collapsed="false"/>
    <row r="41" customFormat="false" ht="21.75" hidden="false" customHeight="false" outlineLevel="0" collapsed="false">
      <c r="A41" s="3"/>
      <c r="B41" s="718" t="s">
        <v>748</v>
      </c>
      <c r="C41" s="718" t="s">
        <v>749</v>
      </c>
      <c r="D41" s="718" t="s">
        <v>715</v>
      </c>
      <c r="E41" s="718" t="s">
        <v>750</v>
      </c>
      <c r="F41" s="718" t="s">
        <v>751</v>
      </c>
      <c r="G41" s="718" t="s">
        <v>752</v>
      </c>
      <c r="H41" s="718" t="s">
        <v>753</v>
      </c>
    </row>
    <row r="42" customFormat="false" ht="16.5" hidden="false" customHeight="true" outlineLevel="0" collapsed="false">
      <c r="B42" s="719"/>
      <c r="C42" s="718" t="s">
        <v>2</v>
      </c>
      <c r="D42" s="718" t="s">
        <v>2</v>
      </c>
      <c r="E42" s="718" t="s">
        <v>2</v>
      </c>
      <c r="F42" s="718" t="s">
        <v>2</v>
      </c>
      <c r="G42" s="718" t="s">
        <v>2</v>
      </c>
      <c r="H42" s="718" t="s">
        <v>2</v>
      </c>
    </row>
    <row r="43" customFormat="false" ht="16.5" hidden="false" customHeight="true" outlineLevel="0" collapsed="false">
      <c r="A43" s="720"/>
      <c r="B43" s="588" t="s">
        <v>754</v>
      </c>
      <c r="C43" s="721" t="n">
        <v>169583994</v>
      </c>
      <c r="D43" s="643" t="n">
        <v>-79156928</v>
      </c>
      <c r="E43" s="643" t="n">
        <v>-279125</v>
      </c>
      <c r="F43" s="643" t="n">
        <v>0</v>
      </c>
      <c r="G43" s="643" t="n">
        <v>-79436053</v>
      </c>
      <c r="H43" s="721" t="n">
        <v>90147941</v>
      </c>
      <c r="I43" s="685" t="n">
        <v>0</v>
      </c>
    </row>
    <row r="44" customFormat="false" ht="16.5" hidden="false" customHeight="true" outlineLevel="0" collapsed="false">
      <c r="A44" s="720"/>
      <c r="B44" s="588" t="s">
        <v>755</v>
      </c>
      <c r="C44" s="721" t="n">
        <v>151262638</v>
      </c>
      <c r="D44" s="643" t="n">
        <v>688257</v>
      </c>
      <c r="E44" s="643" t="n">
        <v>-14594</v>
      </c>
      <c r="F44" s="643" t="n">
        <v>0</v>
      </c>
      <c r="G44" s="643" t="n">
        <v>673663</v>
      </c>
      <c r="H44" s="721" t="n">
        <v>151936301</v>
      </c>
      <c r="I44" s="685" t="n">
        <v>0</v>
      </c>
    </row>
    <row r="45" customFormat="false" ht="16.5" hidden="false" customHeight="true" outlineLevel="0" collapsed="false">
      <c r="A45" s="720"/>
      <c r="B45" s="588" t="s">
        <v>756</v>
      </c>
      <c r="C45" s="721" t="n">
        <v>69943651</v>
      </c>
      <c r="D45" s="643" t="n">
        <v>5146218</v>
      </c>
      <c r="E45" s="643" t="n">
        <v>-49985</v>
      </c>
      <c r="F45" s="643" t="n">
        <v>-1784639</v>
      </c>
      <c r="G45" s="643" t="n">
        <v>3311594</v>
      </c>
      <c r="H45" s="721" t="n">
        <v>73255245</v>
      </c>
      <c r="I45" s="685" t="n">
        <v>0</v>
      </c>
    </row>
    <row r="46" customFormat="false" ht="16.5" hidden="false" customHeight="true" outlineLevel="0" collapsed="false">
      <c r="A46" s="720"/>
      <c r="B46" s="588" t="s">
        <v>757</v>
      </c>
      <c r="C46" s="721" t="n">
        <v>193175614</v>
      </c>
      <c r="D46" s="643" t="n">
        <v>94840613</v>
      </c>
      <c r="E46" s="643" t="n">
        <v>-197639</v>
      </c>
      <c r="F46" s="643" t="n">
        <v>-18510047</v>
      </c>
      <c r="G46" s="643" t="n">
        <v>76132927</v>
      </c>
      <c r="H46" s="721" t="n">
        <v>269308541</v>
      </c>
      <c r="I46" s="685" t="n">
        <v>0</v>
      </c>
    </row>
    <row r="47" customFormat="false" ht="16.5" hidden="false" customHeight="true" outlineLevel="0" collapsed="false">
      <c r="A47" s="720"/>
      <c r="B47" s="588" t="s">
        <v>758</v>
      </c>
      <c r="C47" s="721" t="n">
        <v>1966760</v>
      </c>
      <c r="D47" s="643" t="n">
        <v>1001157</v>
      </c>
      <c r="E47" s="643" t="n">
        <v>0</v>
      </c>
      <c r="F47" s="643" t="n">
        <v>-955137</v>
      </c>
      <c r="G47" s="643" t="n">
        <v>46020</v>
      </c>
      <c r="H47" s="721" t="n">
        <v>2012780</v>
      </c>
      <c r="I47" s="685" t="n">
        <v>0</v>
      </c>
    </row>
    <row r="48" customFormat="false" ht="16.5" hidden="false" customHeight="true" outlineLevel="0" collapsed="false">
      <c r="A48" s="720"/>
      <c r="B48" s="588" t="s">
        <v>759</v>
      </c>
      <c r="C48" s="721" t="n">
        <v>528763450</v>
      </c>
      <c r="D48" s="643" t="n">
        <v>65301104</v>
      </c>
      <c r="E48" s="643" t="n">
        <v>-1337829</v>
      </c>
      <c r="F48" s="643" t="n">
        <v>-30317767</v>
      </c>
      <c r="G48" s="643" t="n">
        <v>33645508</v>
      </c>
      <c r="H48" s="721" t="n">
        <v>562408958</v>
      </c>
      <c r="I48" s="685" t="n">
        <v>0</v>
      </c>
    </row>
    <row r="49" customFormat="false" ht="16.5" hidden="false" customHeight="true" outlineLevel="0" collapsed="false">
      <c r="A49" s="720"/>
      <c r="B49" s="588" t="s">
        <v>760</v>
      </c>
      <c r="C49" s="721" t="n">
        <v>1234200</v>
      </c>
      <c r="D49" s="643" t="n">
        <v>313295</v>
      </c>
      <c r="E49" s="643" t="n">
        <v>-122759</v>
      </c>
      <c r="F49" s="643" t="n">
        <v>-410401</v>
      </c>
      <c r="G49" s="643" t="n">
        <v>-219865</v>
      </c>
      <c r="H49" s="721" t="n">
        <v>1014335</v>
      </c>
      <c r="I49" s="685" t="n">
        <v>0</v>
      </c>
    </row>
    <row r="50" customFormat="false" ht="16.5" hidden="false" customHeight="true" outlineLevel="0" collapsed="false">
      <c r="A50" s="720"/>
      <c r="B50" s="588" t="s">
        <v>761</v>
      </c>
      <c r="C50" s="721" t="n">
        <v>36951</v>
      </c>
      <c r="D50" s="643" t="n">
        <v>20999</v>
      </c>
      <c r="E50" s="643" t="n">
        <v>0</v>
      </c>
      <c r="F50" s="643" t="n">
        <v>-26472</v>
      </c>
      <c r="G50" s="643" t="n">
        <v>-5473</v>
      </c>
      <c r="H50" s="721" t="n">
        <v>31478</v>
      </c>
      <c r="I50" s="685" t="n">
        <v>0</v>
      </c>
    </row>
    <row r="51" customFormat="false" ht="16.5" hidden="false" customHeight="true" outlineLevel="0" collapsed="false">
      <c r="A51" s="720"/>
      <c r="B51" s="588" t="s">
        <v>762</v>
      </c>
      <c r="C51" s="721" t="n">
        <v>1718905</v>
      </c>
      <c r="D51" s="643" t="n">
        <v>477070</v>
      </c>
      <c r="E51" s="643" t="n">
        <v>-179</v>
      </c>
      <c r="F51" s="643" t="n">
        <v>-10498</v>
      </c>
      <c r="G51" s="643" t="n">
        <v>466393</v>
      </c>
      <c r="H51" s="721" t="n">
        <v>2185298</v>
      </c>
      <c r="I51" s="685" t="n">
        <v>0</v>
      </c>
    </row>
    <row r="52" customFormat="false" ht="16.5" hidden="false" customHeight="true" outlineLevel="0" collapsed="false">
      <c r="B52" s="722" t="s">
        <v>763</v>
      </c>
      <c r="C52" s="723" t="n">
        <v>1117686163</v>
      </c>
      <c r="D52" s="723" t="n">
        <v>88631785</v>
      </c>
      <c r="E52" s="723" t="n">
        <v>-2002110</v>
      </c>
      <c r="F52" s="723" t="n">
        <v>-52014961</v>
      </c>
      <c r="G52" s="723" t="n">
        <v>34614714</v>
      </c>
      <c r="H52" s="723" t="n">
        <v>1152300877</v>
      </c>
      <c r="I52" s="531"/>
    </row>
    <row r="53" customFormat="false" ht="15" hidden="false" customHeight="false" outlineLevel="0" collapsed="false">
      <c r="B53" s="724"/>
      <c r="C53" s="531"/>
      <c r="D53" s="531"/>
      <c r="G53" s="531"/>
      <c r="J53" s="531"/>
    </row>
    <row r="54" customFormat="false" ht="12.75" hidden="false" customHeight="false" outlineLevel="0" collapsed="false">
      <c r="B54" s="686" t="s">
        <v>764</v>
      </c>
      <c r="C54" s="717" t="n">
        <v>40908</v>
      </c>
      <c r="D54" s="531"/>
      <c r="G54" s="531"/>
      <c r="J54" s="531"/>
    </row>
    <row r="55" customFormat="false" ht="13.5" hidden="false" customHeight="true" outlineLevel="0" collapsed="false">
      <c r="B55" s="724"/>
      <c r="C55" s="531"/>
      <c r="D55" s="531"/>
      <c r="G55" s="531"/>
      <c r="J55" s="531"/>
    </row>
    <row r="56" customFormat="false" ht="21.75" hidden="false" customHeight="false" outlineLevel="0" collapsed="false">
      <c r="A56" s="3"/>
      <c r="B56" s="718" t="s">
        <v>748</v>
      </c>
      <c r="C56" s="718" t="s">
        <v>749</v>
      </c>
      <c r="D56" s="718" t="s">
        <v>715</v>
      </c>
      <c r="E56" s="718" t="s">
        <v>750</v>
      </c>
      <c r="F56" s="718" t="s">
        <v>751</v>
      </c>
      <c r="G56" s="718" t="s">
        <v>752</v>
      </c>
      <c r="H56" s="718" t="s">
        <v>753</v>
      </c>
    </row>
    <row r="57" customFormat="false" ht="16.5" hidden="false" customHeight="true" outlineLevel="0" collapsed="false">
      <c r="B57" s="719"/>
      <c r="C57" s="718" t="s">
        <v>2</v>
      </c>
      <c r="D57" s="718" t="s">
        <v>2</v>
      </c>
      <c r="E57" s="718" t="s">
        <v>2</v>
      </c>
      <c r="F57" s="718" t="s">
        <v>2</v>
      </c>
      <c r="G57" s="718" t="s">
        <v>2</v>
      </c>
      <c r="H57" s="718" t="s">
        <v>2</v>
      </c>
    </row>
    <row r="58" customFormat="false" ht="16.5" hidden="false" customHeight="true" outlineLevel="0" collapsed="false">
      <c r="A58" s="720"/>
      <c r="B58" s="587" t="s">
        <v>754</v>
      </c>
      <c r="C58" s="721" t="n">
        <v>71171543</v>
      </c>
      <c r="D58" s="643" t="n">
        <v>98412451</v>
      </c>
      <c r="E58" s="643" t="n">
        <v>0</v>
      </c>
      <c r="F58" s="643" t="n">
        <v>0</v>
      </c>
      <c r="G58" s="643" t="n">
        <v>98412451</v>
      </c>
      <c r="H58" s="721" t="n">
        <v>169583994</v>
      </c>
      <c r="I58" s="685"/>
    </row>
    <row r="59" customFormat="false" ht="16.5" hidden="false" customHeight="true" outlineLevel="0" collapsed="false">
      <c r="A59" s="720"/>
      <c r="B59" s="587" t="s">
        <v>755</v>
      </c>
      <c r="C59" s="721" t="n">
        <v>148941768</v>
      </c>
      <c r="D59" s="643" t="n">
        <v>2406597</v>
      </c>
      <c r="E59" s="643" t="n">
        <v>-85727</v>
      </c>
      <c r="F59" s="643" t="n">
        <v>0</v>
      </c>
      <c r="G59" s="643" t="n">
        <v>2320870</v>
      </c>
      <c r="H59" s="721" t="n">
        <v>151262638</v>
      </c>
      <c r="I59" s="685"/>
    </row>
    <row r="60" customFormat="false" ht="16.5" hidden="false" customHeight="true" outlineLevel="0" collapsed="false">
      <c r="A60" s="720"/>
      <c r="B60" s="587" t="s">
        <v>756</v>
      </c>
      <c r="C60" s="721" t="n">
        <v>70432661</v>
      </c>
      <c r="D60" s="643" t="n">
        <v>1412051</v>
      </c>
      <c r="E60" s="643" t="n">
        <v>-143115</v>
      </c>
      <c r="F60" s="643" t="n">
        <v>-1757946</v>
      </c>
      <c r="G60" s="643" t="n">
        <v>-489010</v>
      </c>
      <c r="H60" s="721" t="n">
        <v>69943651</v>
      </c>
      <c r="I60" s="685"/>
    </row>
    <row r="61" customFormat="false" ht="16.5" hidden="false" customHeight="true" outlineLevel="0" collapsed="false">
      <c r="A61" s="720"/>
      <c r="B61" s="587" t="s">
        <v>757</v>
      </c>
      <c r="C61" s="721" t="n">
        <v>199513013</v>
      </c>
      <c r="D61" s="643" t="n">
        <v>11704040</v>
      </c>
      <c r="E61" s="643" t="n">
        <v>-561029</v>
      </c>
      <c r="F61" s="643" t="n">
        <v>-17480410</v>
      </c>
      <c r="G61" s="643" t="n">
        <v>-6337399</v>
      </c>
      <c r="H61" s="721" t="n">
        <v>193175614</v>
      </c>
      <c r="I61" s="685"/>
    </row>
    <row r="62" customFormat="false" ht="16.5" hidden="false" customHeight="true" outlineLevel="0" collapsed="false">
      <c r="A62" s="720"/>
      <c r="B62" s="587" t="s">
        <v>758</v>
      </c>
      <c r="C62" s="721" t="n">
        <v>1386254</v>
      </c>
      <c r="D62" s="643" t="n">
        <v>1321892</v>
      </c>
      <c r="E62" s="643" t="n">
        <v>-1</v>
      </c>
      <c r="F62" s="643" t="n">
        <v>-741385</v>
      </c>
      <c r="G62" s="643" t="n">
        <v>580506</v>
      </c>
      <c r="H62" s="721" t="n">
        <v>1966760</v>
      </c>
      <c r="I62" s="685"/>
    </row>
    <row r="63" customFormat="false" ht="16.5" hidden="false" customHeight="true" outlineLevel="0" collapsed="false">
      <c r="A63" s="720"/>
      <c r="B63" s="587" t="s">
        <v>759</v>
      </c>
      <c r="C63" s="721" t="n">
        <v>536302135</v>
      </c>
      <c r="D63" s="643" t="n">
        <v>23151463</v>
      </c>
      <c r="E63" s="643" t="n">
        <v>-293417</v>
      </c>
      <c r="F63" s="643" t="n">
        <v>-30396731</v>
      </c>
      <c r="G63" s="643" t="n">
        <v>-7538685</v>
      </c>
      <c r="H63" s="721" t="n">
        <v>528763450</v>
      </c>
      <c r="I63" s="685"/>
    </row>
    <row r="64" customFormat="false" ht="16.5" hidden="false" customHeight="true" outlineLevel="0" collapsed="false">
      <c r="A64" s="720"/>
      <c r="B64" s="587" t="s">
        <v>760</v>
      </c>
      <c r="C64" s="721" t="n">
        <v>1307299</v>
      </c>
      <c r="D64" s="643" t="n">
        <v>473386</v>
      </c>
      <c r="E64" s="643" t="n">
        <v>-109544</v>
      </c>
      <c r="F64" s="643" t="n">
        <v>-436941</v>
      </c>
      <c r="G64" s="643" t="n">
        <v>-73099</v>
      </c>
      <c r="H64" s="721" t="n">
        <v>1234200</v>
      </c>
      <c r="I64" s="685"/>
    </row>
    <row r="65" customFormat="false" ht="16.5" hidden="false" customHeight="true" outlineLevel="0" collapsed="false">
      <c r="A65" s="720"/>
      <c r="B65" s="587" t="s">
        <v>761</v>
      </c>
      <c r="C65" s="721" t="n">
        <v>70636</v>
      </c>
      <c r="D65" s="643" t="n">
        <v>2118</v>
      </c>
      <c r="E65" s="643" t="n">
        <v>0</v>
      </c>
      <c r="F65" s="643" t="n">
        <v>-35803</v>
      </c>
      <c r="G65" s="643" t="n">
        <v>-33685</v>
      </c>
      <c r="H65" s="721" t="n">
        <v>36951</v>
      </c>
      <c r="I65" s="685"/>
    </row>
    <row r="66" customFormat="false" ht="16.5" hidden="false" customHeight="true" outlineLevel="0" collapsed="false">
      <c r="A66" s="720"/>
      <c r="B66" s="587" t="s">
        <v>762</v>
      </c>
      <c r="C66" s="721" t="n">
        <v>1700075</v>
      </c>
      <c r="D66" s="643" t="n">
        <v>29782</v>
      </c>
      <c r="E66" s="643" t="n">
        <v>0</v>
      </c>
      <c r="F66" s="643" t="n">
        <v>-10952</v>
      </c>
      <c r="G66" s="643" t="n">
        <v>18830</v>
      </c>
      <c r="H66" s="721" t="n">
        <v>1718905</v>
      </c>
      <c r="I66" s="685"/>
    </row>
    <row r="67" customFormat="false" ht="16.5" hidden="false" customHeight="true" outlineLevel="0" collapsed="false">
      <c r="B67" s="725" t="s">
        <v>763</v>
      </c>
      <c r="C67" s="723" t="n">
        <v>1030825384</v>
      </c>
      <c r="D67" s="723" t="n">
        <v>138913780</v>
      </c>
      <c r="E67" s="723" t="n">
        <v>-1192833</v>
      </c>
      <c r="F67" s="723" t="n">
        <v>-50860168</v>
      </c>
      <c r="G67" s="723" t="n">
        <v>86860779</v>
      </c>
      <c r="H67" s="723" t="n">
        <v>1117686163</v>
      </c>
      <c r="I67" s="531"/>
    </row>
    <row r="68" customFormat="false" ht="12.75" hidden="false" customHeight="true" outlineLevel="0" collapsed="false">
      <c r="B68" s="724"/>
      <c r="C68" s="531"/>
      <c r="D68" s="531"/>
      <c r="G68" s="531"/>
      <c r="J68" s="531"/>
    </row>
    <row r="69" customFormat="false" ht="12.75" hidden="false" customHeight="true" outlineLevel="0" collapsed="false"/>
    <row r="70" customFormat="false" ht="12.75" hidden="false" customHeight="false" outlineLevel="0" collapsed="false">
      <c r="B70" s="726" t="s">
        <v>765</v>
      </c>
    </row>
    <row r="71" customFormat="false" ht="13.5" hidden="false" customHeight="false" outlineLevel="0" collapsed="false"/>
    <row r="72" customFormat="false" ht="13.5" hidden="false" customHeight="false" outlineLevel="0" collapsed="false">
      <c r="A72" s="3"/>
      <c r="B72" s="675" t="s">
        <v>247</v>
      </c>
      <c r="C72" s="690" t="s">
        <v>2</v>
      </c>
    </row>
    <row r="73" customFormat="false" ht="13.5" hidden="false" customHeight="false" outlineLevel="0" collapsed="false">
      <c r="B73" s="523" t="s">
        <v>357</v>
      </c>
      <c r="C73" s="660" t="n">
        <v>54289061</v>
      </c>
    </row>
    <row r="74" customFormat="false" ht="13.5" hidden="false" customHeight="false" outlineLevel="0" collapsed="false">
      <c r="B74" s="523" t="s">
        <v>203</v>
      </c>
      <c r="C74" s="660" t="n">
        <v>2715285</v>
      </c>
    </row>
    <row r="75" customFormat="false" ht="13.5" hidden="false" customHeight="false" outlineLevel="0" collapsed="false">
      <c r="B75" s="523" t="s">
        <v>205</v>
      </c>
      <c r="C75" s="660" t="n">
        <v>4623730</v>
      </c>
    </row>
    <row r="76" customFormat="false" ht="13.5" hidden="false" customHeight="false" outlineLevel="0" collapsed="false">
      <c r="B76" s="523" t="s">
        <v>281</v>
      </c>
      <c r="C76" s="660" t="n">
        <v>6977529</v>
      </c>
    </row>
    <row r="77" customFormat="false" ht="13.5" hidden="false" customHeight="false" outlineLevel="0" collapsed="false">
      <c r="B77" s="523" t="s">
        <v>209</v>
      </c>
      <c r="C77" s="660" t="n">
        <v>64600</v>
      </c>
    </row>
    <row r="78" customFormat="false" ht="13.5" hidden="false" customHeight="false" outlineLevel="0" collapsed="false">
      <c r="B78" s="523" t="s">
        <v>213</v>
      </c>
      <c r="C78" s="660" t="n">
        <v>3245</v>
      </c>
    </row>
    <row r="79" customFormat="false" ht="13.5" hidden="false" customHeight="false" outlineLevel="0" collapsed="false">
      <c r="B79" s="523" t="s">
        <v>207</v>
      </c>
      <c r="C79" s="660" t="n">
        <v>1592674</v>
      </c>
    </row>
    <row r="80" customFormat="false" ht="13.5" hidden="false" customHeight="false" outlineLevel="0" collapsed="false">
      <c r="B80" s="675" t="s">
        <v>239</v>
      </c>
      <c r="C80" s="593" t="n">
        <v>70266124</v>
      </c>
    </row>
    <row r="81" customFormat="false" ht="12.75" hidden="false" customHeight="false" outlineLevel="0" collapsed="false">
      <c r="B81" s="601"/>
      <c r="C81" s="601"/>
    </row>
    <row r="82" customFormat="false" ht="12.75" hidden="false" customHeight="false" outlineLevel="0" collapsed="false">
      <c r="B82" s="601"/>
      <c r="C82" s="601"/>
    </row>
    <row r="83" customFormat="false" ht="12.75" hidden="false" customHeight="false" outlineLevel="0" collapsed="false">
      <c r="B83" s="726" t="s">
        <v>766</v>
      </c>
      <c r="C83" s="601"/>
    </row>
    <row r="84" customFormat="false" ht="13.5" hidden="false" customHeight="false" outlineLevel="0" collapsed="false">
      <c r="B84" s="601"/>
      <c r="C84" s="601"/>
    </row>
    <row r="85" customFormat="false" ht="13.5" hidden="false" customHeight="true" outlineLevel="0" collapsed="false">
      <c r="A85" s="3"/>
      <c r="B85" s="131" t="s">
        <v>247</v>
      </c>
      <c r="C85" s="695" t="n">
        <v>41274</v>
      </c>
    </row>
    <row r="86" customFormat="false" ht="13.5" hidden="false" customHeight="false" outlineLevel="0" collapsed="false">
      <c r="B86" s="131"/>
      <c r="C86" s="690" t="s">
        <v>2</v>
      </c>
    </row>
    <row r="87" customFormat="false" ht="13.5" hidden="true" customHeight="false" outlineLevel="0" collapsed="false">
      <c r="B87" s="523"/>
      <c r="C87" s="660"/>
    </row>
    <row r="88" customFormat="false" ht="13.5" hidden="false" customHeight="false" outlineLevel="0" collapsed="false">
      <c r="B88" s="523" t="s">
        <v>357</v>
      </c>
      <c r="C88" s="660" t="n">
        <v>105617</v>
      </c>
    </row>
    <row r="89" customFormat="false" ht="13.5" hidden="false" customHeight="false" outlineLevel="0" collapsed="false">
      <c r="B89" s="523" t="s">
        <v>203</v>
      </c>
      <c r="C89" s="660" t="n">
        <v>166175</v>
      </c>
    </row>
    <row r="90" customFormat="false" ht="13.5" hidden="true" customHeight="false" outlineLevel="0" collapsed="false">
      <c r="B90" s="523"/>
      <c r="C90" s="660"/>
    </row>
    <row r="91" customFormat="false" ht="13.5" hidden="false" customHeight="false" outlineLevel="0" collapsed="false">
      <c r="B91" s="675" t="s">
        <v>239</v>
      </c>
      <c r="C91" s="593" t="n">
        <v>271792</v>
      </c>
    </row>
    <row r="94" customFormat="false" ht="12.75" hidden="false" customHeight="false" outlineLevel="0" collapsed="false">
      <c r="B94" s="634" t="s">
        <v>767</v>
      </c>
    </row>
    <row r="95" customFormat="false" ht="13.5" hidden="false" customHeight="false" outlineLevel="0" collapsed="false">
      <c r="B95" s="727"/>
    </row>
    <row r="96" customFormat="false" ht="13.5" hidden="false" customHeight="true" outlineLevel="0" collapsed="false">
      <c r="B96" s="131" t="s">
        <v>247</v>
      </c>
      <c r="C96" s="585" t="n">
        <v>41274</v>
      </c>
      <c r="D96" s="585" t="n">
        <v>40908</v>
      </c>
    </row>
    <row r="97" customFormat="false" ht="13.5" hidden="false" customHeight="false" outlineLevel="0" collapsed="false">
      <c r="B97" s="131"/>
      <c r="C97" s="690" t="s">
        <v>2</v>
      </c>
      <c r="D97" s="690" t="s">
        <v>2</v>
      </c>
    </row>
    <row r="98" customFormat="false" ht="13.5" hidden="false" customHeight="false" outlineLevel="0" collapsed="false">
      <c r="B98" s="523"/>
      <c r="C98" s="660"/>
      <c r="D98" s="660"/>
    </row>
    <row r="99" customFormat="false" ht="13.5" hidden="false" customHeight="false" outlineLevel="0" collapsed="false">
      <c r="B99" s="523" t="s">
        <v>357</v>
      </c>
      <c r="C99" s="660" t="n">
        <v>0</v>
      </c>
      <c r="D99" s="660" t="n">
        <v>199280</v>
      </c>
    </row>
    <row r="100" customFormat="false" ht="13.5" hidden="false" customHeight="false" outlineLevel="0" collapsed="false">
      <c r="A100" s="295"/>
      <c r="B100" s="523" t="s">
        <v>203</v>
      </c>
      <c r="C100" s="694" t="n">
        <v>0</v>
      </c>
      <c r="D100" s="694" t="n">
        <v>2281</v>
      </c>
    </row>
    <row r="101" customFormat="false" ht="13.5" hidden="false" customHeight="false" outlineLevel="0" collapsed="false">
      <c r="A101" s="295"/>
      <c r="B101" s="523" t="s">
        <v>205</v>
      </c>
      <c r="C101" s="660" t="n">
        <v>0</v>
      </c>
      <c r="D101" s="660" t="n">
        <v>620783</v>
      </c>
    </row>
    <row r="102" customFormat="false" ht="13.5" hidden="false" customHeight="false" outlineLevel="0" collapsed="false">
      <c r="A102" s="295"/>
      <c r="B102" s="523"/>
      <c r="C102" s="660"/>
      <c r="D102" s="660"/>
    </row>
    <row r="103" customFormat="false" ht="13.5" hidden="false" customHeight="false" outlineLevel="0" collapsed="false">
      <c r="A103" s="295"/>
      <c r="B103" s="675" t="s">
        <v>239</v>
      </c>
      <c r="C103" s="593" t="n">
        <v>0</v>
      </c>
      <c r="D103" s="593" t="n">
        <v>822344</v>
      </c>
    </row>
    <row r="104" customFormat="false" ht="12.75" hidden="false" customHeight="false" outlineLevel="0" collapsed="false">
      <c r="A104" s="295"/>
      <c r="B104" s="295" t="s">
        <v>768</v>
      </c>
    </row>
  </sheetData>
  <mergeCells count="3">
    <mergeCell ref="B3:B4"/>
    <mergeCell ref="B85:B86"/>
    <mergeCell ref="B96:B97"/>
  </mergeCells>
  <hyperlinks>
    <hyperlink ref="G2" location="Indice!A1" display="Volver"/>
  </hyperlinks>
  <printOptions headings="false" gridLines="false" gridLinesSet="true" horizontalCentered="true" verticalCentered="true"/>
  <pageMargins left="0" right="0" top="0.39375" bottom="0.39375" header="0" footer="0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82"/>
  <sheetViews>
    <sheetView showFormulas="false" showGridLines="fals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K16" activeCellId="0" sqref="K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68.99"/>
    <col collapsed="false" customWidth="true" hidden="false" outlineLevel="0" max="3" min="3" style="113" width="7.56"/>
    <col collapsed="false" customWidth="true" hidden="true" outlineLevel="0" max="4" min="4" style="0" width="16.28"/>
    <col collapsed="false" customWidth="true" hidden="true" outlineLevel="0" max="5" min="5" style="0" width="16.56"/>
    <col collapsed="false" customWidth="true" hidden="false" outlineLevel="0" max="6" min="6" style="0" width="13.85"/>
    <col collapsed="false" customWidth="true" hidden="false" outlineLevel="0" max="7" min="7" style="0" width="14.85"/>
  </cols>
  <sheetData>
    <row r="1" customFormat="false" ht="12.75" hidden="false" customHeight="false" outlineLevel="0" collapsed="false">
      <c r="B1" s="114"/>
    </row>
    <row r="2" customFormat="false" ht="22.5" hidden="false" customHeight="true" outlineLevel="0" collapsed="false"/>
    <row r="3" customFormat="false" ht="13.5" hidden="false" customHeight="false" outlineLevel="0" collapsed="false">
      <c r="B3" s="115" t="s">
        <v>111</v>
      </c>
      <c r="C3" s="116" t="s">
        <v>1</v>
      </c>
      <c r="D3" s="117"/>
      <c r="E3" s="117"/>
      <c r="F3" s="118" t="n">
        <v>41274</v>
      </c>
      <c r="G3" s="118" t="n">
        <v>40908</v>
      </c>
    </row>
    <row r="4" customFormat="false" ht="13.5" hidden="false" customHeight="false" outlineLevel="0" collapsed="false">
      <c r="B4" s="115"/>
      <c r="C4" s="116"/>
      <c r="D4" s="119" t="s">
        <v>112</v>
      </c>
      <c r="E4" s="119" t="s">
        <v>112</v>
      </c>
      <c r="F4" s="116" t="s">
        <v>2</v>
      </c>
      <c r="G4" s="116" t="s">
        <v>2</v>
      </c>
    </row>
    <row r="5" customFormat="false" ht="18" hidden="false" customHeight="true" outlineLevel="0" collapsed="false">
      <c r="B5" s="120" t="s">
        <v>113</v>
      </c>
      <c r="C5" s="120"/>
      <c r="D5" s="120"/>
      <c r="E5" s="120"/>
      <c r="F5" s="120"/>
      <c r="G5" s="120"/>
    </row>
    <row r="6" s="121" customFormat="true" ht="18" hidden="false" customHeight="true" outlineLevel="0" collapsed="false">
      <c r="B6" s="122" t="s">
        <v>114</v>
      </c>
      <c r="C6" s="123"/>
      <c r="D6" s="124" t="n">
        <v>125394214912</v>
      </c>
      <c r="E6" s="124" t="n">
        <v>111039717620.402</v>
      </c>
      <c r="F6" s="125" t="n">
        <v>447904655</v>
      </c>
      <c r="G6" s="125" t="n">
        <v>419622303</v>
      </c>
    </row>
    <row r="7" s="121" customFormat="true" ht="18" hidden="true" customHeight="true" outlineLevel="0" collapsed="false">
      <c r="B7" s="122" t="s">
        <v>115</v>
      </c>
      <c r="C7" s="123"/>
      <c r="D7" s="124" t="n">
        <v>29553022</v>
      </c>
      <c r="E7" s="124" t="n">
        <v>87052224</v>
      </c>
      <c r="F7" s="125"/>
      <c r="G7" s="125"/>
    </row>
    <row r="8" s="121" customFormat="true" ht="18" hidden="true" customHeight="true" outlineLevel="0" collapsed="false">
      <c r="B8" s="122" t="s">
        <v>116</v>
      </c>
      <c r="C8" s="123"/>
      <c r="D8" s="124" t="n">
        <v>0</v>
      </c>
      <c r="E8" s="124" t="n">
        <v>0</v>
      </c>
      <c r="F8" s="125"/>
      <c r="G8" s="125"/>
    </row>
    <row r="9" s="121" customFormat="true" ht="18" hidden="false" customHeight="true" outlineLevel="0" collapsed="false">
      <c r="B9" s="126" t="s">
        <v>117</v>
      </c>
      <c r="C9" s="123"/>
      <c r="D9" s="124" t="n">
        <v>46812419</v>
      </c>
      <c r="E9" s="124" t="n">
        <v>54151529</v>
      </c>
      <c r="F9" s="125" t="n">
        <v>218176</v>
      </c>
      <c r="G9" s="125" t="n">
        <v>2943968</v>
      </c>
    </row>
    <row r="10" s="121" customFormat="true" ht="18" hidden="false" customHeight="true" outlineLevel="0" collapsed="false">
      <c r="B10" s="127" t="s">
        <v>118</v>
      </c>
      <c r="C10" s="123"/>
      <c r="D10" s="124" t="n">
        <v>532893135</v>
      </c>
      <c r="E10" s="124" t="n">
        <v>500888416</v>
      </c>
      <c r="F10" s="125" t="n">
        <v>3363931</v>
      </c>
      <c r="G10" s="125" t="n">
        <v>2450911</v>
      </c>
    </row>
    <row r="11" s="121" customFormat="true" ht="18" hidden="false" customHeight="true" outlineLevel="0" collapsed="false">
      <c r="B11" s="128" t="s">
        <v>119</v>
      </c>
      <c r="C11" s="128"/>
      <c r="D11" s="128"/>
      <c r="E11" s="128"/>
      <c r="F11" s="128"/>
      <c r="G11" s="128"/>
    </row>
    <row r="12" s="121" customFormat="true" ht="18" hidden="false" customHeight="true" outlineLevel="0" collapsed="false">
      <c r="B12" s="126" t="s">
        <v>120</v>
      </c>
      <c r="C12" s="123"/>
      <c r="D12" s="124" t="n">
        <v>-29671975518</v>
      </c>
      <c r="E12" s="124" t="n">
        <v>-27829853516</v>
      </c>
      <c r="F12" s="125" t="n">
        <v>-121106985</v>
      </c>
      <c r="G12" s="125" t="n">
        <v>-104589468</v>
      </c>
    </row>
    <row r="13" s="121" customFormat="true" ht="18" hidden="true" customHeight="true" outlineLevel="0" collapsed="false">
      <c r="B13" s="122" t="s">
        <v>121</v>
      </c>
      <c r="C13" s="123"/>
      <c r="D13" s="124" t="n">
        <v>0</v>
      </c>
      <c r="E13" s="124" t="n">
        <v>0</v>
      </c>
      <c r="F13" s="125"/>
      <c r="G13" s="125"/>
    </row>
    <row r="14" s="121" customFormat="true" ht="18" hidden="false" customHeight="true" outlineLevel="0" collapsed="false">
      <c r="B14" s="126" t="s">
        <v>122</v>
      </c>
      <c r="C14" s="123"/>
      <c r="D14" s="124" t="n">
        <v>-12474545924</v>
      </c>
      <c r="E14" s="124" t="n">
        <v>-11664493353</v>
      </c>
      <c r="F14" s="125" t="n">
        <v>-40480725</v>
      </c>
      <c r="G14" s="125" t="n">
        <v>-38464432</v>
      </c>
    </row>
    <row r="15" s="121" customFormat="true" ht="13.5" hidden="false" customHeight="false" outlineLevel="0" collapsed="false">
      <c r="B15" s="127" t="s">
        <v>123</v>
      </c>
      <c r="C15" s="129"/>
      <c r="D15" s="124" t="n">
        <v>-40356920</v>
      </c>
      <c r="E15" s="124" t="n">
        <v>-3629207</v>
      </c>
      <c r="F15" s="125" t="n">
        <v>-2348327</v>
      </c>
      <c r="G15" s="125" t="n">
        <v>-1714885</v>
      </c>
    </row>
    <row r="16" s="121" customFormat="true" ht="26.25" hidden="false" customHeight="true" outlineLevel="0" collapsed="false">
      <c r="B16" s="127" t="s">
        <v>124</v>
      </c>
      <c r="C16" s="123"/>
      <c r="D16" s="124" t="n">
        <v>-11838137096</v>
      </c>
      <c r="E16" s="124" t="n">
        <v>-11328302524</v>
      </c>
      <c r="F16" s="125" t="n">
        <v>-42893387</v>
      </c>
      <c r="G16" s="125" t="n">
        <v>-32811782</v>
      </c>
    </row>
    <row r="17" s="121" customFormat="true" ht="18" hidden="true" customHeight="true" outlineLevel="0" collapsed="false">
      <c r="B17" s="122" t="s">
        <v>125</v>
      </c>
      <c r="C17" s="123"/>
      <c r="D17" s="124" t="n">
        <v>0</v>
      </c>
      <c r="E17" s="124" t="n">
        <v>0</v>
      </c>
      <c r="F17" s="125"/>
      <c r="G17" s="125"/>
    </row>
    <row r="18" s="121" customFormat="true" ht="18" hidden="true" customHeight="true" outlineLevel="0" collapsed="false">
      <c r="B18" s="122" t="s">
        <v>126</v>
      </c>
      <c r="C18" s="123"/>
      <c r="D18" s="124" t="n">
        <v>0</v>
      </c>
      <c r="E18" s="124" t="n">
        <v>0</v>
      </c>
      <c r="F18" s="125"/>
      <c r="G18" s="125"/>
    </row>
    <row r="19" s="121" customFormat="true" ht="18" hidden="false" customHeight="true" outlineLevel="0" collapsed="false">
      <c r="B19" s="126" t="s">
        <v>127</v>
      </c>
      <c r="C19" s="123"/>
      <c r="D19" s="124" t="n">
        <v>-3685818487</v>
      </c>
      <c r="E19" s="124" t="n">
        <v>-5137079422</v>
      </c>
      <c r="F19" s="125" t="n">
        <v>-14858268</v>
      </c>
      <c r="G19" s="125" t="n">
        <v>-17647204</v>
      </c>
    </row>
    <row r="20" s="121" customFormat="true" ht="18" hidden="false" customHeight="true" outlineLevel="0" collapsed="false">
      <c r="B20" s="126" t="s">
        <v>128</v>
      </c>
      <c r="C20" s="123"/>
      <c r="D20" s="124" t="n">
        <v>404703651</v>
      </c>
      <c r="E20" s="124" t="n">
        <v>57149333</v>
      </c>
      <c r="F20" s="125" t="n">
        <v>3402516</v>
      </c>
      <c r="G20" s="125" t="n">
        <v>2129081</v>
      </c>
    </row>
    <row r="21" s="121" customFormat="true" ht="18" hidden="false" customHeight="true" outlineLevel="0" collapsed="false">
      <c r="B21" s="126" t="s">
        <v>129</v>
      </c>
      <c r="C21" s="123"/>
      <c r="D21" s="124" t="n">
        <v>-8999279951</v>
      </c>
      <c r="E21" s="124" t="n">
        <v>-8936102428.053</v>
      </c>
      <c r="F21" s="125" t="n">
        <v>-27844087</v>
      </c>
      <c r="G21" s="125" t="n">
        <v>-30225081</v>
      </c>
    </row>
    <row r="22" s="121" customFormat="true" ht="18" hidden="false" customHeight="true" outlineLevel="0" collapsed="false">
      <c r="B22" s="126" t="s">
        <v>130</v>
      </c>
      <c r="C22" s="123"/>
      <c r="D22" s="124" t="n">
        <v>-226252944</v>
      </c>
      <c r="E22" s="124" t="n">
        <v>-1146628457</v>
      </c>
      <c r="F22" s="125" t="n">
        <v>-1938561</v>
      </c>
      <c r="G22" s="125" t="n">
        <v>-1652160</v>
      </c>
    </row>
    <row r="23" s="121" customFormat="true" ht="18" hidden="false" customHeight="true" outlineLevel="0" collapsed="false">
      <c r="B23" s="130" t="s">
        <v>131</v>
      </c>
      <c r="C23" s="131"/>
      <c r="D23" s="132" t="n">
        <v>59471810299</v>
      </c>
      <c r="E23" s="132" t="n">
        <v>45692870215.3494</v>
      </c>
      <c r="F23" s="132" t="n">
        <v>203418938</v>
      </c>
      <c r="G23" s="132" t="n">
        <v>200041251</v>
      </c>
    </row>
    <row r="24" s="121" customFormat="true" ht="18.75" hidden="false" customHeight="true" outlineLevel="0" collapsed="false">
      <c r="B24" s="129"/>
      <c r="C24" s="129"/>
      <c r="D24" s="129"/>
      <c r="E24" s="129"/>
      <c r="F24" s="129"/>
      <c r="G24" s="129"/>
    </row>
    <row r="25" s="121" customFormat="true" ht="18" hidden="true" customHeight="true" outlineLevel="0" collapsed="false">
      <c r="B25" s="122" t="s">
        <v>132</v>
      </c>
      <c r="C25" s="123"/>
      <c r="D25" s="124" t="n">
        <v>0</v>
      </c>
      <c r="E25" s="124" t="n">
        <v>0</v>
      </c>
      <c r="F25" s="125" t="n">
        <v>0</v>
      </c>
      <c r="G25" s="125" t="n">
        <v>0</v>
      </c>
    </row>
    <row r="26" s="121" customFormat="true" ht="18" hidden="true" customHeight="true" outlineLevel="0" collapsed="false">
      <c r="B26" s="122" t="s">
        <v>133</v>
      </c>
      <c r="C26" s="123"/>
      <c r="D26" s="124" t="n">
        <v>0</v>
      </c>
      <c r="E26" s="124" t="n">
        <v>0</v>
      </c>
      <c r="F26" s="125" t="n">
        <v>0</v>
      </c>
      <c r="G26" s="125" t="n">
        <v>0</v>
      </c>
    </row>
    <row r="27" s="121" customFormat="true" ht="18" hidden="true" customHeight="true" outlineLevel="0" collapsed="false">
      <c r="B27" s="122" t="s">
        <v>134</v>
      </c>
      <c r="C27" s="123"/>
      <c r="D27" s="124" t="n">
        <v>0</v>
      </c>
      <c r="E27" s="124" t="n">
        <v>0</v>
      </c>
      <c r="F27" s="125" t="n">
        <v>0</v>
      </c>
      <c r="G27" s="125" t="n">
        <v>0</v>
      </c>
    </row>
    <row r="28" s="121" customFormat="true" ht="18" hidden="true" customHeight="true" outlineLevel="0" collapsed="false">
      <c r="B28" s="122" t="s">
        <v>135</v>
      </c>
      <c r="C28" s="123"/>
      <c r="D28" s="124" t="n">
        <v>0</v>
      </c>
      <c r="E28" s="124" t="n">
        <v>0</v>
      </c>
      <c r="F28" s="125" t="n">
        <v>0</v>
      </c>
      <c r="G28" s="125" t="n">
        <v>0</v>
      </c>
    </row>
    <row r="29" s="121" customFormat="true" ht="18" hidden="true" customHeight="true" outlineLevel="0" collapsed="false">
      <c r="B29" s="122" t="s">
        <v>136</v>
      </c>
      <c r="C29" s="123"/>
      <c r="D29" s="124" t="n">
        <v>0</v>
      </c>
      <c r="E29" s="124" t="n">
        <v>0</v>
      </c>
      <c r="F29" s="125" t="n">
        <v>0</v>
      </c>
      <c r="G29" s="125" t="n">
        <v>0</v>
      </c>
    </row>
    <row r="30" s="121" customFormat="true" ht="18" hidden="true" customHeight="true" outlineLevel="0" collapsed="false">
      <c r="B30" s="122" t="s">
        <v>137</v>
      </c>
      <c r="C30" s="123"/>
      <c r="D30" s="124" t="n">
        <v>0</v>
      </c>
      <c r="E30" s="124" t="n">
        <v>0</v>
      </c>
      <c r="F30" s="125" t="n">
        <v>0</v>
      </c>
      <c r="G30" s="125" t="n">
        <v>0</v>
      </c>
    </row>
    <row r="31" s="121" customFormat="true" ht="18" hidden="true" customHeight="true" outlineLevel="0" collapsed="false">
      <c r="B31" s="122" t="s">
        <v>138</v>
      </c>
      <c r="C31" s="123"/>
      <c r="D31" s="124" t="n">
        <v>0</v>
      </c>
      <c r="E31" s="124" t="n">
        <v>0</v>
      </c>
      <c r="F31" s="125" t="n">
        <v>0</v>
      </c>
      <c r="G31" s="125" t="n">
        <v>0</v>
      </c>
    </row>
    <row r="32" s="121" customFormat="true" ht="18" hidden="true" customHeight="true" outlineLevel="0" collapsed="false">
      <c r="B32" s="122" t="s">
        <v>139</v>
      </c>
      <c r="C32" s="123"/>
      <c r="D32" s="124" t="n">
        <v>0</v>
      </c>
      <c r="E32" s="124" t="n">
        <v>0</v>
      </c>
      <c r="F32" s="125" t="n">
        <v>0</v>
      </c>
      <c r="G32" s="125" t="n">
        <v>0</v>
      </c>
    </row>
    <row r="33" s="121" customFormat="true" ht="18" hidden="false" customHeight="true" outlineLevel="0" collapsed="false">
      <c r="B33" s="126" t="s">
        <v>140</v>
      </c>
      <c r="C33" s="123"/>
      <c r="D33" s="124" t="n">
        <v>195217233</v>
      </c>
      <c r="E33" s="124" t="n">
        <v>29828261</v>
      </c>
      <c r="F33" s="125" t="n">
        <v>366659</v>
      </c>
      <c r="G33" s="125" t="n">
        <v>379597</v>
      </c>
    </row>
    <row r="34" s="121" customFormat="true" ht="18" hidden="false" customHeight="true" outlineLevel="0" collapsed="false">
      <c r="B34" s="126" t="s">
        <v>141</v>
      </c>
      <c r="C34" s="123"/>
      <c r="D34" s="124" t="n">
        <v>-29446099909</v>
      </c>
      <c r="E34" s="124" t="n">
        <v>-21783530578.31</v>
      </c>
      <c r="F34" s="125" t="n">
        <v>-97590330</v>
      </c>
      <c r="G34" s="125" t="n">
        <v>-120125943</v>
      </c>
    </row>
    <row r="35" s="121" customFormat="true" ht="18" hidden="true" customHeight="true" outlineLevel="0" collapsed="false">
      <c r="B35" s="122" t="s">
        <v>142</v>
      </c>
      <c r="C35" s="123"/>
      <c r="D35" s="124" t="n">
        <v>0</v>
      </c>
      <c r="E35" s="124" t="n">
        <v>0</v>
      </c>
      <c r="F35" s="125"/>
      <c r="G35" s="125"/>
    </row>
    <row r="36" s="121" customFormat="true" ht="18" hidden="false" customHeight="true" outlineLevel="0" collapsed="false">
      <c r="B36" s="126" t="s">
        <v>143</v>
      </c>
      <c r="C36" s="123"/>
      <c r="D36" s="124" t="n">
        <v>-5000000</v>
      </c>
      <c r="E36" s="124" t="n">
        <v>-38296528</v>
      </c>
      <c r="F36" s="125" t="n">
        <v>-345465</v>
      </c>
      <c r="G36" s="125" t="n">
        <v>-143985</v>
      </c>
    </row>
    <row r="37" s="121" customFormat="true" ht="18" hidden="true" customHeight="true" outlineLevel="0" collapsed="false">
      <c r="B37" s="122" t="s">
        <v>144</v>
      </c>
      <c r="C37" s="123"/>
      <c r="D37" s="124" t="n">
        <v>0</v>
      </c>
      <c r="E37" s="124" t="n">
        <v>0</v>
      </c>
      <c r="F37" s="125"/>
      <c r="G37" s="125"/>
    </row>
    <row r="38" s="121" customFormat="true" ht="18" hidden="true" customHeight="true" outlineLevel="0" collapsed="false">
      <c r="B38" s="122" t="s">
        <v>145</v>
      </c>
      <c r="C38" s="123"/>
      <c r="D38" s="124" t="n">
        <v>0</v>
      </c>
      <c r="E38" s="124" t="n">
        <v>0</v>
      </c>
      <c r="F38" s="125"/>
      <c r="G38" s="125"/>
    </row>
    <row r="39" s="121" customFormat="true" ht="18" hidden="true" customHeight="true" outlineLevel="0" collapsed="false">
      <c r="B39" s="122" t="s">
        <v>146</v>
      </c>
      <c r="C39" s="123"/>
      <c r="D39" s="124" t="n">
        <v>0</v>
      </c>
      <c r="E39" s="124" t="n">
        <v>0</v>
      </c>
      <c r="F39" s="125"/>
      <c r="G39" s="125"/>
    </row>
    <row r="40" s="121" customFormat="true" ht="18" hidden="true" customHeight="true" outlineLevel="0" collapsed="false">
      <c r="B40" s="122" t="s">
        <v>147</v>
      </c>
      <c r="C40" s="123"/>
      <c r="D40" s="124" t="n">
        <v>0</v>
      </c>
      <c r="E40" s="124" t="n">
        <v>0</v>
      </c>
      <c r="F40" s="125"/>
      <c r="G40" s="125"/>
    </row>
    <row r="41" s="121" customFormat="true" ht="18" hidden="true" customHeight="true" outlineLevel="0" collapsed="false">
      <c r="B41" s="122" t="s">
        <v>148</v>
      </c>
      <c r="C41" s="123"/>
      <c r="D41" s="124" t="n">
        <v>0</v>
      </c>
      <c r="E41" s="124" t="n">
        <v>0</v>
      </c>
      <c r="F41" s="125"/>
      <c r="G41" s="125"/>
    </row>
    <row r="42" s="121" customFormat="true" ht="18" hidden="true" customHeight="true" outlineLevel="0" collapsed="false">
      <c r="B42" s="122" t="s">
        <v>149</v>
      </c>
      <c r="C42" s="123"/>
      <c r="D42" s="124" t="n">
        <v>0</v>
      </c>
      <c r="E42" s="124" t="n">
        <v>0</v>
      </c>
      <c r="F42" s="125"/>
      <c r="G42" s="125"/>
    </row>
    <row r="43" s="121" customFormat="true" ht="18" hidden="true" customHeight="true" outlineLevel="0" collapsed="false">
      <c r="B43" s="122" t="s">
        <v>150</v>
      </c>
      <c r="C43" s="123"/>
      <c r="D43" s="124" t="n">
        <v>0</v>
      </c>
      <c r="E43" s="124" t="n">
        <v>0</v>
      </c>
      <c r="F43" s="125"/>
      <c r="G43" s="125"/>
    </row>
    <row r="44" s="121" customFormat="true" ht="18" hidden="true" customHeight="true" outlineLevel="0" collapsed="false">
      <c r="B44" s="122" t="s">
        <v>151</v>
      </c>
      <c r="C44" s="123"/>
      <c r="D44" s="124" t="n">
        <v>0</v>
      </c>
      <c r="E44" s="124" t="n">
        <v>0</v>
      </c>
      <c r="F44" s="125"/>
      <c r="G44" s="125"/>
    </row>
    <row r="45" s="121" customFormat="true" ht="13.5" hidden="true" customHeight="true" outlineLevel="0" collapsed="false">
      <c r="B45" s="126" t="s">
        <v>126</v>
      </c>
      <c r="C45" s="123"/>
      <c r="D45" s="124" t="n">
        <v>0</v>
      </c>
      <c r="E45" s="124" t="n">
        <v>0</v>
      </c>
      <c r="F45" s="125"/>
      <c r="G45" s="125"/>
    </row>
    <row r="46" s="121" customFormat="true" ht="13.5" hidden="true" customHeight="true" outlineLevel="0" collapsed="false">
      <c r="B46" s="126" t="s">
        <v>152</v>
      </c>
      <c r="C46" s="123"/>
      <c r="D46" s="124" t="n">
        <v>0</v>
      </c>
      <c r="E46" s="124" t="n">
        <v>0</v>
      </c>
      <c r="F46" s="125"/>
      <c r="G46" s="125"/>
    </row>
    <row r="47" s="121" customFormat="true" ht="13.5" hidden="true" customHeight="false" outlineLevel="0" collapsed="false">
      <c r="B47" s="122" t="s">
        <v>153</v>
      </c>
      <c r="C47" s="123"/>
      <c r="D47" s="124" t="n">
        <v>0</v>
      </c>
      <c r="E47" s="124" t="n">
        <v>0</v>
      </c>
      <c r="F47" s="125"/>
      <c r="G47" s="125"/>
    </row>
    <row r="48" s="121" customFormat="true" ht="13.5" hidden="false" customHeight="false" outlineLevel="0" collapsed="false">
      <c r="B48" s="126" t="s">
        <v>130</v>
      </c>
      <c r="C48" s="123"/>
      <c r="D48" s="124" t="n">
        <v>-3159839220</v>
      </c>
      <c r="E48" s="124" t="n">
        <v>0</v>
      </c>
      <c r="F48" s="125" t="n">
        <v>-7800063</v>
      </c>
      <c r="G48" s="125" t="n">
        <v>-2374553</v>
      </c>
    </row>
    <row r="49" s="121" customFormat="true" ht="18" hidden="false" customHeight="true" outlineLevel="0" collapsed="false">
      <c r="B49" s="130" t="s">
        <v>154</v>
      </c>
      <c r="C49" s="131"/>
      <c r="D49" s="132" t="n">
        <v>-32415721896</v>
      </c>
      <c r="E49" s="132" t="n">
        <v>-21791998845.31</v>
      </c>
      <c r="F49" s="132" t="n">
        <v>-105369199</v>
      </c>
      <c r="G49" s="132" t="n">
        <v>-122264884</v>
      </c>
      <c r="H49" s="133"/>
    </row>
    <row r="50" s="121" customFormat="true" ht="6.75" hidden="false" customHeight="true" outlineLevel="0" collapsed="false">
      <c r="B50" s="129"/>
      <c r="C50" s="129"/>
      <c r="D50" s="129"/>
      <c r="E50" s="129"/>
      <c r="F50" s="129"/>
      <c r="G50" s="129"/>
    </row>
    <row r="51" s="121" customFormat="true" ht="18" hidden="true" customHeight="true" outlineLevel="0" collapsed="false">
      <c r="B51" s="122" t="s">
        <v>155</v>
      </c>
      <c r="C51" s="123"/>
      <c r="D51" s="124" t="n">
        <v>0</v>
      </c>
      <c r="E51" s="124" t="n">
        <v>0</v>
      </c>
      <c r="F51" s="125" t="n">
        <v>0</v>
      </c>
      <c r="G51" s="125" t="n">
        <v>0</v>
      </c>
    </row>
    <row r="52" s="121" customFormat="true" ht="18" hidden="true" customHeight="true" outlineLevel="0" collapsed="false">
      <c r="B52" s="122" t="s">
        <v>156</v>
      </c>
      <c r="C52" s="123"/>
      <c r="D52" s="124" t="n">
        <v>0</v>
      </c>
      <c r="E52" s="124" t="n">
        <v>0</v>
      </c>
      <c r="F52" s="125" t="n">
        <v>0</v>
      </c>
      <c r="G52" s="125" t="n">
        <v>0</v>
      </c>
    </row>
    <row r="53" s="121" customFormat="true" ht="18" hidden="true" customHeight="true" outlineLevel="0" collapsed="false">
      <c r="B53" s="122" t="s">
        <v>157</v>
      </c>
      <c r="C53" s="123"/>
      <c r="D53" s="124" t="n">
        <v>0</v>
      </c>
      <c r="E53" s="124" t="n">
        <v>0</v>
      </c>
      <c r="F53" s="125" t="n">
        <v>0</v>
      </c>
      <c r="G53" s="125" t="n">
        <v>0</v>
      </c>
    </row>
    <row r="54" s="121" customFormat="true" ht="18" hidden="true" customHeight="true" outlineLevel="0" collapsed="false">
      <c r="B54" s="122" t="s">
        <v>158</v>
      </c>
      <c r="C54" s="123"/>
      <c r="D54" s="124" t="n">
        <v>0</v>
      </c>
      <c r="E54" s="124" t="n">
        <v>0</v>
      </c>
      <c r="F54" s="125" t="n">
        <v>0</v>
      </c>
      <c r="G54" s="125" t="n">
        <v>0</v>
      </c>
    </row>
    <row r="55" s="121" customFormat="true" ht="18" hidden="false" customHeight="true" outlineLevel="0" collapsed="false">
      <c r="B55" s="126" t="s">
        <v>159</v>
      </c>
      <c r="C55" s="123"/>
      <c r="D55" s="124" t="n">
        <v>39938921804</v>
      </c>
      <c r="E55" s="124" t="n">
        <v>1281630268</v>
      </c>
      <c r="F55" s="125" t="n">
        <v>135805272</v>
      </c>
      <c r="G55" s="125" t="n">
        <v>76126843</v>
      </c>
    </row>
    <row r="56" s="121" customFormat="true" ht="18" hidden="false" customHeight="true" outlineLevel="0" collapsed="false">
      <c r="B56" s="126" t="s">
        <v>160</v>
      </c>
      <c r="C56" s="123"/>
      <c r="D56" s="124" t="n">
        <v>2814985114</v>
      </c>
      <c r="E56" s="124" t="n">
        <v>3952182137</v>
      </c>
      <c r="F56" s="125" t="n">
        <v>3168591</v>
      </c>
      <c r="G56" s="125" t="n">
        <v>50105012</v>
      </c>
    </row>
    <row r="57" s="121" customFormat="true" ht="18" hidden="false" customHeight="true" outlineLevel="0" collapsed="false">
      <c r="B57" s="128" t="s">
        <v>161</v>
      </c>
      <c r="C57" s="129"/>
      <c r="D57" s="134" t="n">
        <v>42753906918</v>
      </c>
      <c r="E57" s="134" t="n">
        <v>5233812405</v>
      </c>
      <c r="F57" s="134" t="n">
        <v>138973863</v>
      </c>
      <c r="G57" s="134" t="n">
        <v>126231855</v>
      </c>
      <c r="H57" s="135"/>
    </row>
    <row r="58" s="121" customFormat="true" ht="18" hidden="true" customHeight="true" outlineLevel="0" collapsed="false">
      <c r="B58" s="122" t="s">
        <v>162</v>
      </c>
      <c r="C58" s="123"/>
      <c r="D58" s="124" t="n">
        <v>0</v>
      </c>
      <c r="E58" s="124" t="n">
        <v>0</v>
      </c>
      <c r="F58" s="125"/>
      <c r="G58" s="125"/>
      <c r="H58" s="136"/>
    </row>
    <row r="59" s="121" customFormat="true" ht="18" hidden="false" customHeight="true" outlineLevel="0" collapsed="false">
      <c r="B59" s="126" t="s">
        <v>163</v>
      </c>
      <c r="C59" s="123"/>
      <c r="D59" s="124" t="n">
        <v>-17891680809</v>
      </c>
      <c r="E59" s="124" t="n">
        <v>-6369263601</v>
      </c>
      <c r="F59" s="125" t="n">
        <v>-90191909</v>
      </c>
      <c r="G59" s="125" t="n">
        <v>-97952724</v>
      </c>
      <c r="H59" s="135"/>
    </row>
    <row r="60" s="121" customFormat="true" ht="18" hidden="true" customHeight="true" outlineLevel="0" collapsed="false">
      <c r="B60" s="122" t="s">
        <v>164</v>
      </c>
      <c r="C60" s="123"/>
      <c r="D60" s="124" t="n">
        <v>0</v>
      </c>
      <c r="E60" s="124" t="n">
        <v>0</v>
      </c>
      <c r="F60" s="125"/>
      <c r="G60" s="125"/>
      <c r="H60" s="136"/>
    </row>
    <row r="61" s="121" customFormat="true" ht="18" hidden="true" customHeight="true" outlineLevel="0" collapsed="false">
      <c r="B61" s="137" t="s">
        <v>165</v>
      </c>
      <c r="C61" s="123"/>
      <c r="D61" s="124" t="n">
        <v>0</v>
      </c>
      <c r="E61" s="124" t="n">
        <v>0</v>
      </c>
      <c r="F61" s="125"/>
      <c r="G61" s="125"/>
      <c r="H61" s="136"/>
    </row>
    <row r="62" s="121" customFormat="true" ht="18" hidden="true" customHeight="true" outlineLevel="0" collapsed="false">
      <c r="B62" s="122" t="s">
        <v>146</v>
      </c>
      <c r="C62" s="123"/>
      <c r="D62" s="124" t="n">
        <v>0</v>
      </c>
      <c r="E62" s="124" t="n">
        <v>0</v>
      </c>
      <c r="F62" s="125"/>
      <c r="G62" s="125"/>
      <c r="H62" s="136"/>
    </row>
    <row r="63" s="121" customFormat="true" ht="18" hidden="false" customHeight="true" outlineLevel="0" collapsed="false">
      <c r="B63" s="126" t="s">
        <v>166</v>
      </c>
      <c r="C63" s="123"/>
      <c r="D63" s="124" t="n">
        <v>0</v>
      </c>
      <c r="E63" s="124" t="n">
        <v>0</v>
      </c>
      <c r="F63" s="125" t="n">
        <v>-115387450</v>
      </c>
      <c r="G63" s="125" t="n">
        <v>-106861120</v>
      </c>
      <c r="H63" s="135"/>
    </row>
    <row r="64" s="121" customFormat="true" ht="18" hidden="true" customHeight="true" outlineLevel="0" collapsed="false">
      <c r="B64" s="122" t="s">
        <v>167</v>
      </c>
      <c r="C64" s="123"/>
      <c r="D64" s="124" t="n">
        <v>0</v>
      </c>
      <c r="E64" s="124" t="n">
        <v>0</v>
      </c>
      <c r="F64" s="125"/>
      <c r="G64" s="125"/>
      <c r="H64" s="136"/>
    </row>
    <row r="65" s="121" customFormat="true" ht="18" hidden="true" customHeight="true" outlineLevel="0" collapsed="false">
      <c r="B65" s="122" t="s">
        <v>153</v>
      </c>
      <c r="C65" s="123"/>
      <c r="D65" s="124" t="n">
        <v>0</v>
      </c>
      <c r="E65" s="124" t="n">
        <v>0</v>
      </c>
      <c r="F65" s="125"/>
      <c r="G65" s="125"/>
      <c r="H65" s="136"/>
    </row>
    <row r="66" s="121" customFormat="true" ht="18" hidden="false" customHeight="true" outlineLevel="0" collapsed="false">
      <c r="B66" s="126" t="s">
        <v>130</v>
      </c>
      <c r="C66" s="123"/>
      <c r="D66" s="124" t="n">
        <v>-249988835</v>
      </c>
      <c r="E66" s="124" t="n">
        <v>0</v>
      </c>
      <c r="F66" s="125" t="n">
        <v>-851305</v>
      </c>
      <c r="G66" s="125" t="n">
        <v>-232841</v>
      </c>
      <c r="H66" s="136"/>
    </row>
    <row r="67" s="121" customFormat="true" ht="18" hidden="false" customHeight="true" outlineLevel="0" collapsed="false">
      <c r="B67" s="130" t="s">
        <v>168</v>
      </c>
      <c r="C67" s="131"/>
      <c r="D67" s="132" t="n">
        <v>24612237274</v>
      </c>
      <c r="E67" s="132" t="n">
        <v>-1135451196</v>
      </c>
      <c r="F67" s="132" t="n">
        <v>-67456801</v>
      </c>
      <c r="G67" s="132" t="n">
        <v>-78814830</v>
      </c>
      <c r="H67" s="135"/>
    </row>
    <row r="68" s="121" customFormat="true" ht="6.75" hidden="false" customHeight="true" outlineLevel="0" collapsed="false">
      <c r="A68" s="138"/>
      <c r="B68" s="139"/>
      <c r="C68" s="139"/>
      <c r="D68" s="139"/>
      <c r="E68" s="139"/>
      <c r="F68" s="139"/>
      <c r="G68" s="139"/>
      <c r="H68" s="136"/>
    </row>
    <row r="69" s="121" customFormat="true" ht="25.5" hidden="false" customHeight="true" outlineLevel="0" collapsed="false">
      <c r="A69" s="138"/>
      <c r="B69" s="130" t="s">
        <v>169</v>
      </c>
      <c r="C69" s="140"/>
      <c r="D69" s="132" t="n">
        <v>51668325677</v>
      </c>
      <c r="E69" s="132" t="n">
        <v>22765420174.0394</v>
      </c>
      <c r="F69" s="132" t="n">
        <v>30592938</v>
      </c>
      <c r="G69" s="132" t="n">
        <v>-1038463</v>
      </c>
      <c r="H69" s="136"/>
    </row>
    <row r="70" s="121" customFormat="true" ht="6.75" hidden="false" customHeight="true" outlineLevel="0" collapsed="false">
      <c r="A70" s="138"/>
      <c r="B70" s="141"/>
      <c r="C70" s="141"/>
      <c r="D70" s="141"/>
      <c r="E70" s="141"/>
      <c r="F70" s="141"/>
      <c r="G70" s="141"/>
    </row>
    <row r="71" s="121" customFormat="true" ht="24" hidden="false" customHeight="true" outlineLevel="0" collapsed="false">
      <c r="B71" s="128" t="s">
        <v>170</v>
      </c>
      <c r="C71" s="129"/>
      <c r="D71" s="134" t="n">
        <v>0</v>
      </c>
      <c r="E71" s="134" t="n">
        <v>0</v>
      </c>
      <c r="F71" s="134" t="n">
        <v>0</v>
      </c>
      <c r="G71" s="134" t="n">
        <v>0</v>
      </c>
    </row>
    <row r="72" s="121" customFormat="true" ht="6.75" hidden="false" customHeight="true" outlineLevel="0" collapsed="false">
      <c r="B72" s="129"/>
      <c r="C72" s="129"/>
      <c r="D72" s="129"/>
      <c r="E72" s="129"/>
      <c r="F72" s="129"/>
      <c r="G72" s="129"/>
    </row>
    <row r="73" s="121" customFormat="true" ht="18" hidden="false" customHeight="true" outlineLevel="0" collapsed="false">
      <c r="B73" s="130" t="s">
        <v>170</v>
      </c>
      <c r="C73" s="131"/>
      <c r="D73" s="132" t="n">
        <v>51668325677</v>
      </c>
      <c r="E73" s="132" t="n">
        <v>22765420174.0394</v>
      </c>
      <c r="F73" s="132" t="n">
        <v>30592938</v>
      </c>
      <c r="G73" s="132" t="n">
        <v>-1038463</v>
      </c>
    </row>
    <row r="74" s="121" customFormat="true" ht="6.75" hidden="false" customHeight="true" outlineLevel="0" collapsed="false">
      <c r="B74" s="129"/>
      <c r="C74" s="129"/>
      <c r="D74" s="129"/>
      <c r="E74" s="129"/>
      <c r="F74" s="129"/>
      <c r="G74" s="129"/>
    </row>
    <row r="75" s="121" customFormat="true" ht="18" hidden="false" customHeight="true" outlineLevel="0" collapsed="false">
      <c r="B75" s="128" t="s">
        <v>171</v>
      </c>
      <c r="C75" s="129"/>
      <c r="D75" s="134" t="n">
        <v>5051498769.11886</v>
      </c>
      <c r="E75" s="134" t="n">
        <v>6089961730</v>
      </c>
      <c r="F75" s="125" t="n">
        <v>5051499</v>
      </c>
      <c r="G75" s="125" t="n">
        <v>6089962</v>
      </c>
    </row>
    <row r="76" s="121" customFormat="true" ht="6.75" hidden="false" customHeight="true" outlineLevel="0" collapsed="false">
      <c r="B76" s="123"/>
      <c r="C76" s="123"/>
      <c r="D76" s="123"/>
      <c r="E76" s="123"/>
      <c r="F76" s="123"/>
      <c r="G76" s="123"/>
    </row>
    <row r="77" s="121" customFormat="true" ht="18" hidden="false" customHeight="true" outlineLevel="0" collapsed="false">
      <c r="B77" s="130" t="s">
        <v>172</v>
      </c>
      <c r="C77" s="142" t="s">
        <v>173</v>
      </c>
      <c r="D77" s="132" t="n">
        <v>56719824446.1189</v>
      </c>
      <c r="E77" s="132" t="n">
        <v>28855381904.0394</v>
      </c>
      <c r="F77" s="132" t="n">
        <v>35644437</v>
      </c>
      <c r="G77" s="132" t="n">
        <v>5051499</v>
      </c>
    </row>
    <row r="78" customFormat="false" ht="12.75" hidden="false" customHeight="false" outlineLevel="0" collapsed="false">
      <c r="D78" s="143"/>
      <c r="E78" s="143"/>
    </row>
    <row r="79" customFormat="false" ht="12.75" hidden="false" customHeight="false" outlineLevel="0" collapsed="false">
      <c r="D79" s="143"/>
      <c r="E79" s="143"/>
      <c r="F79" s="143"/>
    </row>
    <row r="82" customFormat="false" ht="12.75" hidden="false" customHeight="false" outlineLevel="0" collapsed="false">
      <c r="C82" s="0"/>
      <c r="D82" s="143"/>
    </row>
  </sheetData>
  <mergeCells count="11">
    <mergeCell ref="B3:B4"/>
    <mergeCell ref="C3:C4"/>
    <mergeCell ref="B5:G5"/>
    <mergeCell ref="B11:G11"/>
    <mergeCell ref="B24:G24"/>
    <mergeCell ref="B50:G50"/>
    <mergeCell ref="B68:G68"/>
    <mergeCell ref="B70:G70"/>
    <mergeCell ref="B72:G72"/>
    <mergeCell ref="B74:G74"/>
    <mergeCell ref="B76:G76"/>
  </mergeCells>
  <printOptions headings="false" gridLines="false" gridLinesSet="true" horizontalCentered="false" verticalCentered="false"/>
  <pageMargins left="0.236111111111111" right="0.275694444444444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B14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44.41"/>
    <col collapsed="false" customWidth="true" hidden="false" outlineLevel="0" max="4" min="3" style="0" width="16.7"/>
    <col collapsed="false" customWidth="true" hidden="true" outlineLevel="0" max="5" min="5" style="0" width="16.13"/>
    <col collapsed="false" customWidth="true" hidden="true" outlineLevel="0" max="6" min="6" style="0" width="16.7"/>
    <col collapsed="false" customWidth="true" hidden="true" outlineLevel="0" max="7" min="7" style="0" width="14.56"/>
    <col collapsed="false" customWidth="true" hidden="true" outlineLevel="0" max="8" min="8" style="0" width="17.56"/>
    <col collapsed="false" customWidth="false" hidden="true" outlineLevel="0" max="9" min="9" style="0" width="11.42"/>
    <col collapsed="false" customWidth="false" hidden="true" outlineLevel="0" max="10" min="10" style="143" width="11.42"/>
    <col collapsed="false" customWidth="true" hidden="true" outlineLevel="0" max="11" min="11" style="0" width="12.28"/>
    <col collapsed="false" customWidth="true" hidden="true" outlineLevel="0" max="12" min="12" style="143" width="12.28"/>
    <col collapsed="false" customWidth="true" hidden="false" outlineLevel="0" max="14" min="13" style="0" width="13.28"/>
  </cols>
  <sheetData>
    <row r="1" customFormat="false" ht="13.5" hidden="false" customHeight="false" outlineLevel="0" collapsed="false"/>
    <row r="2" customFormat="false" ht="22.5" hidden="false" customHeight="true" outlineLevel="0" collapsed="false">
      <c r="D2" s="52" t="s">
        <v>55</v>
      </c>
    </row>
    <row r="3" customFormat="false" ht="13.5" hidden="false" customHeight="false" outlineLevel="0" collapsed="false">
      <c r="B3" s="0" t="s">
        <v>769</v>
      </c>
    </row>
    <row r="4" customFormat="false" ht="12.75" hidden="false" customHeight="true" outlineLevel="0" collapsed="false">
      <c r="A4" s="3"/>
      <c r="B4" s="130" t="s">
        <v>770</v>
      </c>
      <c r="C4" s="216" t="n">
        <v>41274</v>
      </c>
      <c r="D4" s="217" t="n">
        <v>40908</v>
      </c>
    </row>
    <row r="5" customFormat="false" ht="13.5" hidden="false" customHeight="false" outlineLevel="0" collapsed="false">
      <c r="B5" s="130"/>
      <c r="C5" s="728" t="s">
        <v>2</v>
      </c>
      <c r="D5" s="728" t="s">
        <v>2</v>
      </c>
    </row>
    <row r="6" customFormat="false" ht="13.5" hidden="false" customHeight="false" outlineLevel="0" collapsed="false">
      <c r="B6" s="219"/>
      <c r="C6" s="729"/>
      <c r="D6" s="729"/>
    </row>
    <row r="7" customFormat="false" ht="13.5" hidden="true" customHeight="true" outlineLevel="0" collapsed="false">
      <c r="B7" s="219" t="s">
        <v>771</v>
      </c>
      <c r="C7" s="730" t="n">
        <v>771335</v>
      </c>
      <c r="D7" s="730" t="n">
        <v>635142</v>
      </c>
    </row>
    <row r="8" customFormat="false" ht="13.5" hidden="false" customHeight="false" outlineLevel="0" collapsed="false">
      <c r="B8" s="219" t="s">
        <v>772</v>
      </c>
      <c r="C8" s="730" t="n">
        <v>1331679</v>
      </c>
      <c r="D8" s="730" t="n">
        <v>1482989</v>
      </c>
      <c r="E8" s="143" t="n">
        <v>151310</v>
      </c>
      <c r="G8" s="707"/>
      <c r="H8" s="731"/>
      <c r="I8" s="732"/>
    </row>
    <row r="9" customFormat="false" ht="42.75" hidden="true" customHeight="true" outlineLevel="0" collapsed="false">
      <c r="B9" s="219" t="s">
        <v>773</v>
      </c>
      <c r="C9" s="730" t="n">
        <v>3053250</v>
      </c>
      <c r="D9" s="730" t="n">
        <v>3164823</v>
      </c>
      <c r="G9" s="732"/>
      <c r="H9" s="732"/>
      <c r="I9" s="732"/>
    </row>
    <row r="10" customFormat="false" ht="13.5" hidden="false" customHeight="false" outlineLevel="0" collapsed="false">
      <c r="B10" s="733" t="s">
        <v>774</v>
      </c>
      <c r="C10" s="734" t="n">
        <v>1331679</v>
      </c>
      <c r="D10" s="734" t="n">
        <v>1482989</v>
      </c>
      <c r="E10" s="143"/>
      <c r="G10" s="732"/>
      <c r="H10" s="732"/>
      <c r="I10" s="732"/>
      <c r="K10" s="143" t="n">
        <v>0</v>
      </c>
      <c r="L10" s="143" t="n">
        <v>0</v>
      </c>
    </row>
    <row r="11" customFormat="false" ht="13.5" hidden="false" customHeight="false" outlineLevel="0" collapsed="false">
      <c r="B11" s="219"/>
      <c r="C11" s="729"/>
      <c r="D11" s="730"/>
      <c r="G11" s="732"/>
      <c r="H11" s="731" t="n">
        <v>-10000000</v>
      </c>
      <c r="I11" s="732" t="s">
        <v>775</v>
      </c>
    </row>
    <row r="12" customFormat="false" ht="13.5" hidden="false" customHeight="false" outlineLevel="0" collapsed="false">
      <c r="B12" s="219" t="s">
        <v>776</v>
      </c>
      <c r="C12" s="730" t="n">
        <v>1094239</v>
      </c>
      <c r="D12" s="730" t="n">
        <v>1066784</v>
      </c>
      <c r="G12" s="732"/>
      <c r="H12" s="143" t="n">
        <v>-45182400</v>
      </c>
      <c r="I12" s="0" t="s">
        <v>777</v>
      </c>
    </row>
    <row r="13" customFormat="false" ht="13.5" hidden="false" customHeight="false" outlineLevel="0" collapsed="false">
      <c r="B13" s="219"/>
      <c r="C13" s="729"/>
      <c r="D13" s="729"/>
      <c r="G13" s="707"/>
      <c r="H13" s="732"/>
      <c r="I13" s="732"/>
    </row>
    <row r="14" customFormat="false" ht="13.5" hidden="false" customHeight="false" outlineLevel="0" collapsed="false">
      <c r="B14" s="733" t="s">
        <v>778</v>
      </c>
      <c r="C14" s="734" t="n">
        <v>1094239</v>
      </c>
      <c r="D14" s="734" t="n">
        <v>1066784</v>
      </c>
      <c r="G14" s="732"/>
      <c r="K14" s="143" t="n">
        <v>0</v>
      </c>
      <c r="L14" s="143" t="n">
        <v>0</v>
      </c>
    </row>
    <row r="15" customFormat="false" ht="12.75" hidden="false" customHeight="false" outlineLevel="0" collapsed="false">
      <c r="B15" s="735"/>
      <c r="C15" s="736"/>
      <c r="D15" s="736"/>
      <c r="G15" s="732"/>
      <c r="H15" s="731" t="n">
        <v>-6376389</v>
      </c>
      <c r="I15" s="732" t="s">
        <v>779</v>
      </c>
      <c r="K15" s="143" t="n">
        <v>0</v>
      </c>
      <c r="L15" s="143" t="n">
        <v>0</v>
      </c>
    </row>
    <row r="16" customFormat="false" ht="12.75" hidden="true" customHeight="false" outlineLevel="0" collapsed="false">
      <c r="B16" s="735"/>
      <c r="C16" s="736" t="n">
        <v>991798</v>
      </c>
      <c r="D16" s="736"/>
      <c r="G16" s="732"/>
      <c r="H16" s="732"/>
      <c r="I16" s="732"/>
    </row>
    <row r="17" customFormat="false" ht="12.75" hidden="true" customHeight="false" outlineLevel="0" collapsed="false">
      <c r="C17" s="0" t="n">
        <v>1020602</v>
      </c>
      <c r="G17" s="737"/>
      <c r="H17" s="732"/>
      <c r="I17" s="732"/>
    </row>
    <row r="18" customFormat="false" ht="12.75" hidden="true" customHeight="false" outlineLevel="0" collapsed="false">
      <c r="G18" s="738"/>
      <c r="H18" s="732"/>
      <c r="I18" s="732"/>
    </row>
    <row r="19" customFormat="false" ht="12.75" hidden="true" customHeight="false" outlineLevel="0" collapsed="false">
      <c r="B19" s="0" t="n">
        <v>2150007000</v>
      </c>
      <c r="C19" s="739" t="n">
        <v>1003217064</v>
      </c>
      <c r="G19" s="738"/>
      <c r="H19" s="732"/>
      <c r="I19" s="732"/>
    </row>
    <row r="20" customFormat="false" ht="12.75" hidden="true" customHeight="false" outlineLevel="0" collapsed="false">
      <c r="G20" s="732"/>
      <c r="H20" s="732"/>
      <c r="I20" s="732"/>
    </row>
    <row r="21" customFormat="false" ht="12.75" hidden="true" customHeight="false" outlineLevel="0" collapsed="false">
      <c r="C21" s="143" t="s">
        <v>780</v>
      </c>
      <c r="D21" s="0" t="s">
        <v>781</v>
      </c>
      <c r="E21" s="0" t="s">
        <v>782</v>
      </c>
      <c r="G21" s="732"/>
      <c r="H21" s="732"/>
      <c r="I21" s="732"/>
    </row>
    <row r="22" customFormat="false" ht="12.75" hidden="true" customHeight="false" outlineLevel="0" collapsed="false">
      <c r="B22" s="0" t="n">
        <v>1000</v>
      </c>
      <c r="C22" s="143" t="n">
        <v>230314135</v>
      </c>
      <c r="G22" s="731"/>
      <c r="H22" s="732"/>
      <c r="I22" s="731"/>
      <c r="J22" s="0"/>
      <c r="L22" s="0"/>
    </row>
    <row r="23" customFormat="false" ht="12.75" hidden="true" customHeight="false" outlineLevel="0" collapsed="false">
      <c r="E23" s="740"/>
      <c r="G23" s="731"/>
      <c r="H23" s="732"/>
      <c r="I23" s="731"/>
      <c r="J23" s="0"/>
      <c r="L23" s="0"/>
    </row>
    <row r="24" customFormat="false" ht="12.75" hidden="true" customHeight="false" outlineLevel="0" collapsed="false">
      <c r="E24" s="732"/>
      <c r="G24" s="731"/>
      <c r="H24" s="732"/>
      <c r="I24" s="731"/>
      <c r="J24" s="0"/>
      <c r="L24" s="0"/>
    </row>
    <row r="25" customFormat="false" ht="12.75" hidden="true" customHeight="false" outlineLevel="0" collapsed="false">
      <c r="B25" s="0" t="n">
        <v>2000</v>
      </c>
      <c r="E25" s="143" t="n">
        <v>-30495226</v>
      </c>
      <c r="G25" s="143"/>
      <c r="I25" s="143"/>
      <c r="J25" s="0"/>
      <c r="L25" s="0"/>
    </row>
    <row r="26" customFormat="false" ht="12.75" hidden="true" customHeight="false" outlineLevel="0" collapsed="false">
      <c r="E26" s="143" t="n">
        <v>-27109440</v>
      </c>
      <c r="G26" s="143"/>
      <c r="I26" s="143"/>
      <c r="J26" s="0"/>
      <c r="L26" s="0"/>
    </row>
    <row r="27" customFormat="false" ht="12.75" hidden="true" customHeight="false" outlineLevel="0" collapsed="false">
      <c r="B27" s="0" t="n">
        <v>3600</v>
      </c>
      <c r="D27" s="143" t="n">
        <v>-90410360</v>
      </c>
      <c r="G27" s="143"/>
      <c r="I27" s="143"/>
      <c r="J27" s="0"/>
      <c r="L27" s="0"/>
    </row>
    <row r="28" customFormat="false" ht="12.75" hidden="true" customHeight="false" outlineLevel="0" collapsed="false">
      <c r="D28" s="143" t="n">
        <v>-48967210</v>
      </c>
      <c r="G28" s="143"/>
      <c r="I28" s="143"/>
      <c r="J28" s="0"/>
      <c r="L28" s="0"/>
    </row>
    <row r="29" customFormat="false" ht="12.75" hidden="true" customHeight="false" outlineLevel="0" collapsed="false">
      <c r="E29" s="143" t="n">
        <v>-44750598</v>
      </c>
      <c r="G29" s="143"/>
      <c r="I29" s="143"/>
      <c r="J29" s="0"/>
      <c r="L29" s="0"/>
    </row>
    <row r="30" customFormat="false" ht="12.75" hidden="true" customHeight="false" outlineLevel="0" collapsed="false">
      <c r="D30" s="143"/>
      <c r="G30" s="143"/>
      <c r="I30" s="143"/>
      <c r="J30" s="0"/>
      <c r="L30" s="0"/>
    </row>
    <row r="31" customFormat="false" ht="12.75" hidden="true" customHeight="false" outlineLevel="0" collapsed="false">
      <c r="B31" s="739" t="n">
        <v>1003217064</v>
      </c>
      <c r="C31" s="143" t="n">
        <v>230314135</v>
      </c>
      <c r="D31" s="143" t="n">
        <v>-139377570</v>
      </c>
      <c r="E31" s="143" t="n">
        <v>-102355264</v>
      </c>
      <c r="G31" s="143" t="n">
        <v>991798365</v>
      </c>
      <c r="I31" s="143"/>
      <c r="J31" s="0"/>
      <c r="L31" s="0"/>
    </row>
    <row r="32" customFormat="false" ht="12.75" hidden="true" customHeight="false" outlineLevel="0" collapsed="false">
      <c r="D32" s="143"/>
      <c r="G32" s="143"/>
      <c r="I32" s="143"/>
      <c r="J32" s="0"/>
      <c r="L32" s="0"/>
    </row>
    <row r="33" customFormat="false" ht="12.75" hidden="true" customHeight="false" outlineLevel="0" collapsed="false">
      <c r="D33" s="143"/>
      <c r="G33" s="143"/>
      <c r="I33" s="143"/>
      <c r="J33" s="0"/>
      <c r="L33" s="0"/>
    </row>
    <row r="34" customFormat="false" ht="12.75" hidden="true" customHeight="false" outlineLevel="0" collapsed="false">
      <c r="D34" s="143"/>
      <c r="G34" s="143"/>
      <c r="I34" s="143"/>
      <c r="J34" s="0"/>
      <c r="L34" s="0"/>
    </row>
    <row r="35" customFormat="false" ht="12.75" hidden="true" customHeight="false" outlineLevel="0" collapsed="false">
      <c r="D35" s="143"/>
      <c r="G35" s="143"/>
      <c r="I35" s="143"/>
      <c r="J35" s="0"/>
      <c r="L35" s="0"/>
    </row>
    <row r="36" customFormat="false" ht="12.75" hidden="true" customHeight="false" outlineLevel="0" collapsed="false">
      <c r="D36" s="143"/>
      <c r="G36" s="143"/>
      <c r="I36" s="143"/>
      <c r="J36" s="0"/>
      <c r="L36" s="0"/>
    </row>
    <row r="37" customFormat="false" ht="12.75" hidden="false" customHeight="false" outlineLevel="0" collapsed="false">
      <c r="D37" s="143"/>
      <c r="H37" s="143" t="n">
        <v>-8828400</v>
      </c>
      <c r="I37" s="0" t="s">
        <v>783</v>
      </c>
    </row>
    <row r="38" customFormat="false" ht="12.75" hidden="false" customHeight="false" outlineLevel="0" collapsed="false">
      <c r="D38" s="143"/>
      <c r="H38" s="143" t="n">
        <v>-32236260</v>
      </c>
      <c r="I38" s="0" t="s">
        <v>783</v>
      </c>
    </row>
    <row r="39" customFormat="false" ht="12.75" hidden="false" customHeight="false" outlineLevel="0" collapsed="false">
      <c r="D39" s="143"/>
    </row>
    <row r="51" customFormat="false" ht="12.75" hidden="false" customHeight="false" outlineLevel="0" collapsed="false">
      <c r="D51" s="143"/>
    </row>
    <row r="52" customFormat="false" ht="12.75" hidden="false" customHeight="false" outlineLevel="0" collapsed="false">
      <c r="O52" s="143"/>
    </row>
    <row r="53" customFormat="false" ht="12.75" hidden="false" customHeight="false" outlineLevel="0" collapsed="false">
      <c r="O53" s="143"/>
    </row>
    <row r="54" customFormat="false" ht="12.75" hidden="false" customHeight="false" outlineLevel="0" collapsed="false">
      <c r="O54" s="143"/>
    </row>
    <row r="55" customFormat="false" ht="12.75" hidden="false" customHeight="false" outlineLevel="0" collapsed="false">
      <c r="L55" s="741"/>
      <c r="O55" s="143"/>
    </row>
    <row r="56" customFormat="false" ht="12.75" hidden="false" customHeight="false" outlineLevel="0" collapsed="false">
      <c r="D56" s="143"/>
    </row>
    <row r="57" customFormat="false" ht="12.75" hidden="false" customHeight="false" outlineLevel="0" collapsed="false">
      <c r="D57" s="143"/>
      <c r="O57" s="143"/>
    </row>
    <row r="63" customFormat="false" ht="12.75" hidden="false" customHeight="false" outlineLevel="0" collapsed="false">
      <c r="D63" s="143"/>
    </row>
    <row r="67" customFormat="false" ht="12.75" hidden="false" customHeight="false" outlineLevel="0" collapsed="false">
      <c r="D67" s="143"/>
      <c r="K67" s="121"/>
    </row>
    <row r="68" customFormat="false" ht="12.75" hidden="false" customHeight="false" outlineLevel="0" collapsed="false">
      <c r="D68" s="143"/>
      <c r="K68" s="121"/>
    </row>
    <row r="73" customFormat="false" ht="12.75" hidden="false" customHeight="false" outlineLevel="0" collapsed="false">
      <c r="L73" s="143" t="n">
        <v>0</v>
      </c>
    </row>
  </sheetData>
  <mergeCells count="1">
    <mergeCell ref="B4:B5"/>
  </mergeCells>
  <hyperlinks>
    <hyperlink ref="D2" location="Indice!A1" display="Volve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5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7" activeCellId="0" sqref="C7:C13"/>
    </sheetView>
  </sheetViews>
  <sheetFormatPr defaultColWidth="11.41796875" defaultRowHeight="12.75" zeroHeight="false" outlineLevelRow="0" outlineLevelCol="0"/>
  <cols>
    <col collapsed="false" customWidth="true" hidden="true" outlineLevel="0" max="1" min="1" style="0" width="14.28"/>
    <col collapsed="false" customWidth="true" hidden="false" outlineLevel="0" max="2" min="2" style="0" width="18.7"/>
    <col collapsed="false" customWidth="true" hidden="false" outlineLevel="0" max="3" min="3" style="0" width="32.85"/>
    <col collapsed="false" customWidth="true" hidden="false" outlineLevel="0" max="5" min="4" style="0" width="14.7"/>
    <col collapsed="false" customWidth="true" hidden="true" outlineLevel="0" max="6" min="6" style="0" width="15.85"/>
    <col collapsed="false" customWidth="false" hidden="true" outlineLevel="0" max="7" min="7" style="0" width="11.42"/>
    <col collapsed="false" customWidth="true" hidden="true" outlineLevel="0" max="8" min="8" style="0" width="12.7"/>
    <col collapsed="false" customWidth="true" hidden="true" outlineLevel="0" max="9" min="9" style="0" width="13.85"/>
    <col collapsed="false" customWidth="false" hidden="true" outlineLevel="0" max="15" min="10" style="0" width="11.42"/>
    <col collapsed="false" customWidth="true" hidden="false" outlineLevel="0" max="16" min="16" style="0" width="8.56"/>
    <col collapsed="false" customWidth="true" hidden="false" outlineLevel="0" max="17" min="17" style="0" width="13.7"/>
    <col collapsed="false" customWidth="true" hidden="false" outlineLevel="0" max="18" min="18" style="0" width="12.42"/>
  </cols>
  <sheetData>
    <row r="1" customFormat="false" ht="13.5" hidden="false" customHeight="false" outlineLevel="0" collapsed="false"/>
    <row r="2" customFormat="false" ht="28.5" hidden="false" customHeight="true" outlineLevel="0" collapsed="false">
      <c r="C2" s="742" t="s">
        <v>784</v>
      </c>
      <c r="Q2" s="52" t="s">
        <v>55</v>
      </c>
    </row>
    <row r="3" customFormat="false" ht="21.75" hidden="false" customHeight="true" outlineLevel="0" collapsed="false">
      <c r="A3" s="143" t="e">
        <f aca="false"/>
        <v>#REF!</v>
      </c>
      <c r="B3" s="3"/>
      <c r="C3" s="130" t="s">
        <v>774</v>
      </c>
      <c r="D3" s="743" t="s">
        <v>785</v>
      </c>
      <c r="E3" s="744" t="s">
        <v>239</v>
      </c>
    </row>
    <row r="4" customFormat="false" ht="13.5" hidden="false" customHeight="false" outlineLevel="0" collapsed="false">
      <c r="A4" s="143"/>
      <c r="B4" s="143"/>
      <c r="C4" s="130"/>
      <c r="D4" s="628" t="s">
        <v>2</v>
      </c>
      <c r="E4" s="628" t="s">
        <v>2</v>
      </c>
    </row>
    <row r="5" customFormat="false" ht="13.5" hidden="false" customHeight="false" outlineLevel="0" collapsed="false">
      <c r="C5" s="745" t="s">
        <v>786</v>
      </c>
      <c r="D5" s="746" t="n">
        <v>1482989</v>
      </c>
      <c r="E5" s="746" t="n">
        <v>1482989</v>
      </c>
      <c r="F5" s="143" t="n">
        <v>1164989</v>
      </c>
    </row>
    <row r="6" customFormat="false" ht="13.5" hidden="false" customHeight="false" outlineLevel="0" collapsed="false">
      <c r="A6" s="143"/>
      <c r="B6" s="143"/>
      <c r="C6" s="747"/>
      <c r="D6" s="541"/>
      <c r="E6" s="541"/>
      <c r="G6" s="0" t="n">
        <v>957415</v>
      </c>
      <c r="H6" s="143" t="n">
        <v>0</v>
      </c>
      <c r="I6" s="143" t="n">
        <v>-139377.57</v>
      </c>
      <c r="J6" s="143" t="n">
        <v>-71860.038</v>
      </c>
      <c r="K6" s="143" t="n">
        <v>0</v>
      </c>
      <c r="L6" s="143" t="n">
        <v>791979.456</v>
      </c>
    </row>
    <row r="7" customFormat="false" ht="13.5" hidden="false" customHeight="false" outlineLevel="0" collapsed="false">
      <c r="C7" s="748" t="s">
        <v>787</v>
      </c>
      <c r="D7" s="541"/>
      <c r="E7" s="541"/>
      <c r="G7" s="143"/>
      <c r="H7" s="143"/>
    </row>
    <row r="8" customFormat="false" ht="13.5" hidden="false" customHeight="false" outlineLevel="0" collapsed="false">
      <c r="C8" s="749" t="s">
        <v>788</v>
      </c>
      <c r="D8" s="541" t="n">
        <v>120253</v>
      </c>
      <c r="E8" s="541" t="n">
        <v>120253</v>
      </c>
      <c r="G8" s="143" t="n">
        <v>578524</v>
      </c>
      <c r="H8" s="143"/>
    </row>
    <row r="9" customFormat="false" ht="13.5" hidden="false" customHeight="false" outlineLevel="0" collapsed="false">
      <c r="C9" s="749" t="s">
        <v>789</v>
      </c>
      <c r="D9" s="541" t="n">
        <v>-186128</v>
      </c>
      <c r="E9" s="541" t="n">
        <v>-186128</v>
      </c>
      <c r="G9" s="143" t="n">
        <v>-248187</v>
      </c>
      <c r="H9" s="143"/>
      <c r="R9" s="143"/>
    </row>
    <row r="10" customFormat="false" ht="13.5" hidden="true" customHeight="false" outlineLevel="0" collapsed="false">
      <c r="C10" s="750" t="s">
        <v>790</v>
      </c>
      <c r="D10" s="541" t="n">
        <v>0</v>
      </c>
      <c r="E10" s="541" t="n">
        <v>0</v>
      </c>
      <c r="F10" s="143"/>
      <c r="G10" s="143" t="n">
        <v>-295954</v>
      </c>
    </row>
    <row r="11" customFormat="false" ht="13.5" hidden="false" customHeight="false" outlineLevel="0" collapsed="false">
      <c r="C11" s="750" t="s">
        <v>791</v>
      </c>
      <c r="D11" s="541" t="n">
        <v>-85435</v>
      </c>
      <c r="E11" s="541" t="n">
        <v>-85435</v>
      </c>
      <c r="F11" s="143"/>
      <c r="G11" s="143"/>
    </row>
    <row r="12" customFormat="false" ht="13.5" hidden="false" customHeight="false" outlineLevel="0" collapsed="false">
      <c r="C12" s="748" t="s">
        <v>792</v>
      </c>
      <c r="D12" s="746" t="n">
        <v>-151310</v>
      </c>
      <c r="E12" s="746" t="n">
        <v>-151310</v>
      </c>
      <c r="F12" s="143"/>
      <c r="G12" s="143"/>
      <c r="H12" s="143"/>
    </row>
    <row r="13" customFormat="false" ht="13.5" hidden="false" customHeight="false" outlineLevel="0" collapsed="false">
      <c r="C13" s="751" t="s">
        <v>793</v>
      </c>
      <c r="D13" s="547" t="n">
        <v>1331679</v>
      </c>
      <c r="E13" s="547" t="n">
        <v>1331679</v>
      </c>
      <c r="G13" s="143" t="n">
        <v>34383</v>
      </c>
      <c r="H13" s="143" t="n">
        <v>34383</v>
      </c>
      <c r="O13" s="143" t="n">
        <v>0</v>
      </c>
      <c r="P13" s="143"/>
    </row>
    <row r="14" customFormat="false" ht="12.75" hidden="false" customHeight="false" outlineLevel="0" collapsed="false">
      <c r="D14" s="143"/>
      <c r="G14" s="143" t="n">
        <v>991798</v>
      </c>
      <c r="H14" s="143" t="n">
        <v>991798</v>
      </c>
      <c r="R14" s="143"/>
      <c r="T14" s="143"/>
    </row>
    <row r="15" customFormat="false" ht="12.75" hidden="false" customHeight="false" outlineLevel="0" collapsed="false">
      <c r="D15" s="731"/>
      <c r="E15" s="143"/>
      <c r="R15" s="143"/>
      <c r="T15" s="143"/>
      <c r="V15" s="143"/>
    </row>
    <row r="16" customFormat="false" ht="12.75" hidden="false" customHeight="false" outlineLevel="0" collapsed="false">
      <c r="D16" s="752"/>
      <c r="T16" s="143"/>
    </row>
    <row r="17" s="761" customFormat="true" ht="12.95" hidden="false" customHeight="true" outlineLevel="0" collapsed="false">
      <c r="A17" s="753"/>
      <c r="B17" s="0"/>
      <c r="C17" s="754"/>
      <c r="D17" s="755"/>
      <c r="E17" s="756"/>
      <c r="F17" s="756"/>
      <c r="G17" s="756"/>
      <c r="H17" s="757"/>
      <c r="I17" s="756"/>
      <c r="J17" s="756"/>
      <c r="K17" s="758"/>
      <c r="L17" s="756"/>
      <c r="M17" s="756"/>
      <c r="N17" s="758"/>
      <c r="O17" s="756"/>
      <c r="P17" s="756"/>
      <c r="Q17" s="756"/>
      <c r="R17" s="759"/>
      <c r="S17" s="756"/>
      <c r="T17" s="760"/>
      <c r="U17" s="757"/>
      <c r="V17" s="756"/>
      <c r="W17" s="756"/>
    </row>
    <row r="18" s="761" customFormat="true" ht="21" hidden="false" customHeight="true" outlineLevel="0" collapsed="false">
      <c r="A18" s="762" t="e">
        <f aca="false"/>
        <v>#REF!</v>
      </c>
      <c r="B18" s="0"/>
      <c r="C18" s="763"/>
      <c r="D18" s="763"/>
      <c r="E18" s="756"/>
      <c r="F18" s="756"/>
      <c r="G18" s="756"/>
      <c r="H18" s="757"/>
      <c r="I18" s="756"/>
      <c r="J18" s="756"/>
      <c r="K18" s="758"/>
      <c r="L18" s="756"/>
      <c r="M18" s="756"/>
      <c r="N18" s="758"/>
      <c r="O18" s="756"/>
      <c r="P18" s="756"/>
      <c r="Q18" s="760"/>
      <c r="R18" s="760"/>
      <c r="S18" s="760"/>
      <c r="T18" s="760"/>
      <c r="U18" s="764"/>
      <c r="V18" s="756"/>
      <c r="W18" s="756"/>
    </row>
    <row r="19" customFormat="false" ht="12.75" hidden="false" customHeight="false" outlineLevel="0" collapsed="false">
      <c r="K19" s="143" t="n">
        <v>-27109440</v>
      </c>
      <c r="M19" s="143"/>
      <c r="S19" s="143"/>
      <c r="U19" s="143"/>
      <c r="V19" s="143"/>
    </row>
    <row r="20" customFormat="false" ht="12.75" hidden="false" customHeight="false" outlineLevel="0" collapsed="false">
      <c r="H20" s="0" t="n">
        <v>3600</v>
      </c>
      <c r="J20" s="143" t="n">
        <v>-90410360</v>
      </c>
      <c r="M20" s="143"/>
      <c r="V20" s="143"/>
    </row>
    <row r="21" customFormat="false" ht="12.75" hidden="false" customHeight="false" outlineLevel="0" collapsed="false">
      <c r="J21" s="143" t="n">
        <v>-48967210</v>
      </c>
      <c r="M21" s="143"/>
      <c r="V21" s="143"/>
    </row>
    <row r="22" customFormat="false" ht="12.75" hidden="false" customHeight="false" outlineLevel="0" collapsed="false">
      <c r="K22" s="143" t="n">
        <v>-44750598</v>
      </c>
      <c r="M22" s="143"/>
      <c r="V22" s="143"/>
    </row>
    <row r="23" customFormat="false" ht="12.75" hidden="false" customHeight="false" outlineLevel="0" collapsed="false">
      <c r="J23" s="143"/>
      <c r="M23" s="143"/>
      <c r="V23" s="143"/>
    </row>
    <row r="24" customFormat="false" ht="12.75" hidden="false" customHeight="false" outlineLevel="0" collapsed="false">
      <c r="H24" s="739" t="n">
        <v>1003217064</v>
      </c>
      <c r="I24" s="143" t="n">
        <v>0</v>
      </c>
      <c r="J24" s="143" t="n">
        <v>-139377570</v>
      </c>
      <c r="K24" s="143" t="n">
        <v>-71860038</v>
      </c>
      <c r="M24" s="143" t="n">
        <v>791979456</v>
      </c>
      <c r="V24" s="143"/>
    </row>
    <row r="25" customFormat="false" ht="12.75" hidden="false" customHeight="false" outlineLevel="0" collapsed="false">
      <c r="I25" s="143"/>
    </row>
    <row r="26" customFormat="false" ht="12.75" hidden="false" customHeight="false" outlineLevel="0" collapsed="false">
      <c r="I26" s="143"/>
    </row>
    <row r="27" customFormat="false" ht="12.75" hidden="false" customHeight="false" outlineLevel="0" collapsed="false">
      <c r="I27" s="143"/>
    </row>
    <row r="28" customFormat="false" ht="12.75" hidden="false" customHeight="false" outlineLevel="0" collapsed="false">
      <c r="I28" s="143"/>
    </row>
    <row r="29" s="761" customFormat="true" ht="12.75" hidden="false" customHeight="false" outlineLevel="0" collapsed="false">
      <c r="A29" s="762"/>
      <c r="B29" s="0"/>
      <c r="C29" s="763"/>
      <c r="D29" s="763"/>
      <c r="E29" s="756"/>
      <c r="F29" s="756"/>
      <c r="G29" s="756"/>
      <c r="H29" s="757"/>
      <c r="I29" s="756"/>
      <c r="J29" s="756"/>
      <c r="K29" s="758"/>
      <c r="L29" s="756"/>
      <c r="M29" s="756"/>
      <c r="N29" s="758"/>
      <c r="O29" s="756"/>
      <c r="P29" s="756"/>
      <c r="Q29" s="756"/>
      <c r="R29" s="760"/>
      <c r="T29" s="756"/>
      <c r="U29" s="757"/>
      <c r="V29" s="756"/>
      <c r="W29" s="756"/>
    </row>
    <row r="30" s="761" customFormat="true" ht="12.75" hidden="false" customHeight="false" outlineLevel="0" collapsed="false">
      <c r="A30" s="762"/>
      <c r="B30" s="0"/>
      <c r="C30" s="763"/>
      <c r="D30" s="763"/>
      <c r="E30" s="756"/>
      <c r="F30" s="756"/>
      <c r="G30" s="756"/>
      <c r="H30" s="757"/>
      <c r="I30" s="756"/>
      <c r="J30" s="756"/>
      <c r="K30" s="758"/>
      <c r="L30" s="756"/>
      <c r="M30" s="756"/>
      <c r="N30" s="758"/>
      <c r="O30" s="756"/>
      <c r="P30" s="756"/>
      <c r="Q30" s="756"/>
      <c r="R30" s="765"/>
      <c r="S30" s="760"/>
      <c r="T30" s="756"/>
      <c r="U30" s="757"/>
      <c r="V30" s="756"/>
      <c r="W30" s="756"/>
    </row>
    <row r="31" s="761" customFormat="true" ht="12.75" hidden="false" customHeight="false" outlineLevel="0" collapsed="false">
      <c r="A31" s="762"/>
      <c r="B31" s="0"/>
      <c r="C31" s="763"/>
      <c r="D31" s="763"/>
      <c r="E31" s="756"/>
      <c r="F31" s="756"/>
      <c r="G31" s="756"/>
      <c r="H31" s="757"/>
      <c r="I31" s="756"/>
      <c r="J31" s="756"/>
      <c r="K31" s="758"/>
      <c r="L31" s="756"/>
      <c r="M31" s="756"/>
      <c r="N31" s="758"/>
      <c r="O31" s="756"/>
      <c r="P31" s="756"/>
      <c r="Q31" s="756"/>
      <c r="R31" s="765"/>
      <c r="S31" s="760"/>
      <c r="T31" s="756"/>
      <c r="U31" s="757"/>
      <c r="V31" s="756"/>
      <c r="W31" s="756"/>
    </row>
    <row r="32" s="761" customFormat="true" ht="12.75" hidden="false" customHeight="false" outlineLevel="0" collapsed="false">
      <c r="A32" s="762"/>
      <c r="B32" s="0"/>
      <c r="C32" s="763"/>
      <c r="D32" s="763"/>
      <c r="E32" s="756"/>
      <c r="F32" s="756"/>
      <c r="G32" s="756"/>
      <c r="H32" s="757"/>
      <c r="I32" s="756"/>
      <c r="J32" s="756"/>
      <c r="K32" s="758"/>
      <c r="L32" s="756"/>
      <c r="M32" s="756"/>
      <c r="N32" s="758"/>
      <c r="O32" s="756"/>
      <c r="P32" s="756"/>
      <c r="Q32" s="756"/>
      <c r="R32" s="765"/>
      <c r="S32" s="760"/>
      <c r="T32" s="756"/>
      <c r="U32" s="757"/>
      <c r="V32" s="756"/>
      <c r="W32" s="756"/>
    </row>
    <row r="33" s="761" customFormat="true" ht="12.75" hidden="false" customHeight="false" outlineLevel="0" collapsed="false">
      <c r="A33" s="762"/>
      <c r="B33" s="0"/>
      <c r="C33" s="763"/>
      <c r="D33" s="763"/>
      <c r="E33" s="756"/>
      <c r="F33" s="756"/>
      <c r="G33" s="756"/>
      <c r="H33" s="757"/>
      <c r="I33" s="756"/>
      <c r="J33" s="756"/>
      <c r="K33" s="758"/>
      <c r="L33" s="756"/>
      <c r="M33" s="756"/>
      <c r="N33" s="758"/>
      <c r="O33" s="756"/>
      <c r="P33" s="756"/>
      <c r="Q33" s="756"/>
      <c r="R33" s="765"/>
      <c r="S33" s="760"/>
      <c r="T33" s="756"/>
      <c r="U33" s="757"/>
      <c r="V33" s="756"/>
      <c r="W33" s="756"/>
    </row>
    <row r="34" s="761" customFormat="true" ht="12.75" hidden="false" customHeight="false" outlineLevel="0" collapsed="false">
      <c r="A34" s="762" t="e">
        <f aca="false"/>
        <v>#REF!</v>
      </c>
      <c r="B34" s="0"/>
      <c r="C34" s="763"/>
      <c r="D34" s="763"/>
      <c r="E34" s="756"/>
      <c r="F34" s="756"/>
      <c r="G34" s="756"/>
      <c r="H34" s="757"/>
      <c r="I34" s="756"/>
      <c r="J34" s="756"/>
      <c r="K34" s="758"/>
      <c r="L34" s="756"/>
      <c r="M34" s="756"/>
      <c r="N34" s="758"/>
      <c r="O34" s="756"/>
      <c r="P34" s="756"/>
      <c r="Q34" s="756"/>
      <c r="R34" s="765"/>
      <c r="S34" s="760"/>
      <c r="T34" s="756"/>
      <c r="U34" s="757"/>
      <c r="V34" s="756"/>
      <c r="W34" s="756"/>
    </row>
    <row r="35" s="761" customFormat="true" ht="12.75" hidden="false" customHeight="false" outlineLevel="0" collapsed="false">
      <c r="A35" s="766" t="e">
        <f aca="false"/>
        <v>#REF!</v>
      </c>
      <c r="B35" s="0"/>
      <c r="C35" s="767"/>
      <c r="D35" s="763"/>
      <c r="E35" s="756"/>
      <c r="F35" s="756"/>
      <c r="G35" s="756"/>
      <c r="H35" s="757"/>
      <c r="I35" s="756"/>
      <c r="J35" s="756"/>
      <c r="K35" s="758"/>
      <c r="L35" s="756"/>
      <c r="M35" s="756"/>
      <c r="N35" s="758"/>
      <c r="O35" s="756"/>
      <c r="P35" s="756"/>
      <c r="Q35" s="756"/>
      <c r="R35" s="760"/>
      <c r="S35" s="760"/>
      <c r="T35" s="756"/>
      <c r="U35" s="757"/>
      <c r="V35" s="756"/>
      <c r="W35" s="756"/>
    </row>
    <row r="36" s="765" customFormat="true" ht="12.95" hidden="false" customHeight="true" outlineLevel="0" collapsed="false">
      <c r="A36" s="768"/>
      <c r="B36" s="0"/>
      <c r="C36" s="769"/>
      <c r="D36" s="763"/>
      <c r="Q36" s="770"/>
      <c r="S36" s="771"/>
      <c r="T36" s="772"/>
      <c r="Z36" s="773"/>
    </row>
    <row r="37" customFormat="false" ht="12.75" hidden="false" customHeight="false" outlineLevel="0" collapsed="false">
      <c r="C37" s="193"/>
      <c r="D37" s="193"/>
    </row>
    <row r="38" customFormat="false" ht="12.75" hidden="false" customHeight="false" outlineLevel="0" collapsed="false">
      <c r="C38" s="193"/>
      <c r="D38" s="193"/>
    </row>
    <row r="39" customFormat="false" ht="12.75" hidden="false" customHeight="false" outlineLevel="0" collapsed="false">
      <c r="A39" s="774" t="s">
        <v>541</v>
      </c>
      <c r="C39" s="193"/>
      <c r="D39" s="193"/>
    </row>
    <row r="40" customFormat="false" ht="12.75" hidden="false" customHeight="false" outlineLevel="0" collapsed="false">
      <c r="A40" s="775"/>
      <c r="C40" s="193"/>
      <c r="D40" s="193"/>
    </row>
    <row r="41" customFormat="false" ht="12.75" hidden="false" customHeight="false" outlineLevel="0" collapsed="false">
      <c r="A41" s="776" t="e">
        <f aca="false"/>
        <v>#REF!</v>
      </c>
      <c r="C41" s="193"/>
      <c r="D41" s="193"/>
    </row>
    <row r="42" customFormat="false" ht="12.75" hidden="false" customHeight="false" outlineLevel="0" collapsed="false">
      <c r="A42" s="777"/>
      <c r="C42" s="193"/>
      <c r="D42" s="193"/>
    </row>
    <row r="43" customFormat="false" ht="12.75" hidden="false" customHeight="false" outlineLevel="0" collapsed="false">
      <c r="A43" s="778"/>
      <c r="C43" s="193"/>
      <c r="D43" s="193"/>
    </row>
    <row r="44" customFormat="false" ht="12.75" hidden="false" customHeight="false" outlineLevel="0" collapsed="false">
      <c r="A44" s="778" t="e">
        <f aca="false"/>
        <v>#REF!</v>
      </c>
      <c r="C44" s="193"/>
      <c r="D44" s="193"/>
    </row>
    <row r="45" customFormat="false" ht="12.75" hidden="false" customHeight="false" outlineLevel="0" collapsed="false">
      <c r="A45" s="778"/>
      <c r="C45" s="193"/>
      <c r="D45" s="193"/>
    </row>
    <row r="46" customFormat="false" ht="12.75" hidden="false" customHeight="false" outlineLevel="0" collapsed="false">
      <c r="A46" s="778"/>
      <c r="C46" s="193"/>
      <c r="D46" s="193"/>
    </row>
    <row r="47" customFormat="false" ht="12.75" hidden="false" customHeight="false" outlineLevel="0" collapsed="false">
      <c r="A47" s="778" t="e">
        <f aca="false"/>
        <v>#REF!</v>
      </c>
      <c r="C47" s="193"/>
      <c r="D47" s="193"/>
    </row>
    <row r="48" customFormat="false" ht="12.75" hidden="false" customHeight="false" outlineLevel="0" collapsed="false">
      <c r="A48" s="778"/>
      <c r="C48" s="193"/>
      <c r="D48" s="193"/>
    </row>
    <row r="49" customFormat="false" ht="12.75" hidden="false" customHeight="false" outlineLevel="0" collapsed="false">
      <c r="A49" s="778"/>
      <c r="C49" s="193"/>
      <c r="D49" s="193"/>
    </row>
    <row r="50" customFormat="false" ht="12.75" hidden="false" customHeight="false" outlineLevel="0" collapsed="false">
      <c r="A50" s="778"/>
      <c r="C50" s="193"/>
      <c r="D50" s="193"/>
    </row>
    <row r="51" customFormat="false" ht="12.75" hidden="false" customHeight="false" outlineLevel="0" collapsed="false">
      <c r="A51" s="778"/>
      <c r="C51" s="193"/>
      <c r="D51" s="193"/>
    </row>
    <row r="52" customFormat="false" ht="12.75" hidden="false" customHeight="false" outlineLevel="0" collapsed="false">
      <c r="A52" s="778" t="e">
        <f aca="false"/>
        <v>#REF!</v>
      </c>
      <c r="C52" s="193"/>
      <c r="D52" s="193"/>
    </row>
    <row r="53" customFormat="false" ht="12.75" hidden="false" customHeight="false" outlineLevel="0" collapsed="false">
      <c r="A53" s="778" t="e">
        <f aca="false"/>
        <v>#REF!</v>
      </c>
      <c r="C53" s="193"/>
      <c r="D53" s="193"/>
    </row>
    <row r="54" customFormat="false" ht="12.75" hidden="false" customHeight="false" outlineLevel="0" collapsed="false">
      <c r="A54" s="779" t="e">
        <f aca="false"/>
        <v>#REF!</v>
      </c>
      <c r="C54" s="193"/>
      <c r="D54" s="193"/>
    </row>
  </sheetData>
  <mergeCells count="1">
    <mergeCell ref="C3:C4"/>
  </mergeCells>
  <hyperlinks>
    <hyperlink ref="Q2" location="Indice!A1" display="Volve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106"/>
  <sheetViews>
    <sheetView showFormulas="false" showGridLines="fals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D48" activeCellId="0" sqref="D48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234" width="11.42"/>
    <col collapsed="false" customWidth="true" hidden="false" outlineLevel="0" max="2" min="2" style="234" width="59.85"/>
    <col collapsed="false" customWidth="true" hidden="false" outlineLevel="0" max="3" min="3" style="234" width="18.85"/>
    <col collapsed="false" customWidth="true" hidden="false" outlineLevel="0" max="4" min="4" style="234" width="18.28"/>
    <col collapsed="false" customWidth="true" hidden="false" outlineLevel="0" max="6" min="5" style="234" width="15.41"/>
    <col collapsed="false" customWidth="true" hidden="false" outlineLevel="0" max="7" min="7" style="243" width="11.99"/>
    <col collapsed="false" customWidth="true" hidden="false" outlineLevel="0" max="8" min="8" style="234" width="10.13"/>
    <col collapsed="false" customWidth="false" hidden="false" outlineLevel="0" max="257" min="9" style="234" width="11.42"/>
  </cols>
  <sheetData>
    <row r="1" customFormat="false" ht="13.5" hidden="false" customHeight="false" outlineLevel="0" collapsed="false"/>
    <row r="2" customFormat="false" ht="23.25" hidden="false" customHeight="true" outlineLevel="0" collapsed="false">
      <c r="A2" s="780"/>
      <c r="B2" s="780"/>
      <c r="C2" s="780"/>
      <c r="D2" s="780"/>
      <c r="E2" s="780"/>
      <c r="F2" s="52" t="s">
        <v>55</v>
      </c>
    </row>
    <row r="3" customFormat="false" ht="12.75" hidden="false" customHeight="false" outlineLevel="0" collapsed="false">
      <c r="A3" s="780"/>
      <c r="B3" s="780"/>
      <c r="C3" s="780"/>
      <c r="D3" s="780"/>
      <c r="E3" s="780"/>
      <c r="F3" s="780"/>
    </row>
    <row r="4" customFormat="false" ht="12.75" hidden="false" customHeight="false" outlineLevel="0" collapsed="false">
      <c r="A4" s="780"/>
      <c r="B4" s="781"/>
      <c r="C4" s="782"/>
      <c r="D4" s="780"/>
      <c r="E4" s="780"/>
      <c r="F4" s="780"/>
    </row>
    <row r="5" customFormat="false" ht="13.5" hidden="false" customHeight="false" outlineLevel="0" collapsed="false">
      <c r="A5" s="780"/>
      <c r="B5" s="780"/>
      <c r="C5" s="780"/>
      <c r="D5" s="780"/>
      <c r="E5" s="780"/>
      <c r="F5" s="780"/>
    </row>
    <row r="6" customFormat="false" ht="15" hidden="false" customHeight="true" outlineLevel="0" collapsed="false">
      <c r="B6" s="783" t="s">
        <v>794</v>
      </c>
      <c r="C6" s="783" t="s">
        <v>795</v>
      </c>
      <c r="D6" s="783" t="s">
        <v>796</v>
      </c>
      <c r="E6" s="784" t="n">
        <v>41274</v>
      </c>
      <c r="F6" s="784" t="n">
        <v>40908</v>
      </c>
    </row>
    <row r="7" customFormat="false" ht="15" hidden="false" customHeight="true" outlineLevel="0" collapsed="false">
      <c r="B7" s="783"/>
      <c r="C7" s="783"/>
      <c r="D7" s="783"/>
      <c r="E7" s="785" t="s">
        <v>2</v>
      </c>
      <c r="F7" s="785" t="s">
        <v>2</v>
      </c>
    </row>
    <row r="8" customFormat="false" ht="17.25" hidden="false" customHeight="true" outlineLevel="0" collapsed="false">
      <c r="B8" s="786" t="s">
        <v>797</v>
      </c>
      <c r="C8" s="786" t="s">
        <v>357</v>
      </c>
      <c r="D8" s="787" t="s">
        <v>798</v>
      </c>
      <c r="E8" s="788" t="n">
        <v>6361888</v>
      </c>
      <c r="F8" s="788" t="n">
        <v>6940407</v>
      </c>
    </row>
    <row r="9" customFormat="false" ht="17.25" hidden="false" customHeight="true" outlineLevel="0" collapsed="false">
      <c r="B9" s="789" t="s">
        <v>799</v>
      </c>
      <c r="C9" s="786" t="s">
        <v>357</v>
      </c>
      <c r="D9" s="787" t="s">
        <v>798</v>
      </c>
      <c r="E9" s="788" t="n">
        <v>31965</v>
      </c>
      <c r="F9" s="788" t="n">
        <v>31692</v>
      </c>
    </row>
    <row r="10" customFormat="false" ht="17.25" hidden="false" customHeight="true" outlineLevel="0" collapsed="false">
      <c r="B10" s="790" t="s">
        <v>800</v>
      </c>
      <c r="C10" s="786" t="s">
        <v>357</v>
      </c>
      <c r="D10" s="787" t="s">
        <v>798</v>
      </c>
      <c r="E10" s="788" t="n">
        <v>124254</v>
      </c>
      <c r="F10" s="788" t="n">
        <v>119139</v>
      </c>
    </row>
    <row r="11" customFormat="false" ht="17.25" hidden="false" customHeight="true" outlineLevel="0" collapsed="false">
      <c r="B11" s="789" t="s">
        <v>801</v>
      </c>
      <c r="C11" s="786" t="s">
        <v>357</v>
      </c>
      <c r="D11" s="787" t="s">
        <v>798</v>
      </c>
      <c r="E11" s="788" t="n">
        <v>23206</v>
      </c>
      <c r="F11" s="788" t="n">
        <v>29116</v>
      </c>
    </row>
    <row r="12" customFormat="false" ht="17.25" hidden="false" customHeight="true" outlineLevel="0" collapsed="false">
      <c r="B12" s="790" t="s">
        <v>802</v>
      </c>
      <c r="C12" s="786" t="s">
        <v>357</v>
      </c>
      <c r="D12" s="787" t="s">
        <v>798</v>
      </c>
      <c r="E12" s="788" t="n">
        <v>13133</v>
      </c>
      <c r="F12" s="788" t="n">
        <v>49069</v>
      </c>
    </row>
    <row r="13" customFormat="false" ht="17.25" hidden="false" customHeight="true" outlineLevel="0" collapsed="false">
      <c r="B13" s="790" t="s">
        <v>803</v>
      </c>
      <c r="C13" s="786" t="s">
        <v>357</v>
      </c>
      <c r="D13" s="787" t="s">
        <v>798</v>
      </c>
      <c r="E13" s="788" t="n">
        <v>248879</v>
      </c>
      <c r="F13" s="788" t="n">
        <v>85638</v>
      </c>
    </row>
    <row r="14" customFormat="false" ht="17.25" hidden="false" customHeight="true" outlineLevel="0" collapsed="false">
      <c r="B14" s="790" t="s">
        <v>804</v>
      </c>
      <c r="C14" s="786" t="s">
        <v>357</v>
      </c>
      <c r="D14" s="787" t="s">
        <v>798</v>
      </c>
      <c r="E14" s="788" t="n">
        <v>0</v>
      </c>
      <c r="F14" s="788" t="n">
        <v>30600</v>
      </c>
    </row>
    <row r="15" customFormat="false" ht="17.25" hidden="false" customHeight="true" outlineLevel="0" collapsed="false">
      <c r="B15" s="790" t="s">
        <v>805</v>
      </c>
      <c r="C15" s="786" t="s">
        <v>357</v>
      </c>
      <c r="D15" s="787" t="s">
        <v>798</v>
      </c>
      <c r="E15" s="788" t="n">
        <v>331191</v>
      </c>
      <c r="F15" s="788" t="n">
        <v>1215024</v>
      </c>
    </row>
    <row r="16" customFormat="false" ht="17.25" hidden="false" customHeight="true" outlineLevel="0" collapsed="false">
      <c r="B16" s="790" t="s">
        <v>806</v>
      </c>
      <c r="C16" s="786" t="s">
        <v>357</v>
      </c>
      <c r="D16" s="787" t="s">
        <v>798</v>
      </c>
      <c r="E16" s="788" t="n">
        <v>125438</v>
      </c>
      <c r="F16" s="788" t="n">
        <v>4780</v>
      </c>
    </row>
    <row r="17" customFormat="false" ht="17.25" hidden="false" customHeight="true" outlineLevel="0" collapsed="false">
      <c r="B17" s="790" t="s">
        <v>807</v>
      </c>
      <c r="C17" s="786" t="s">
        <v>357</v>
      </c>
      <c r="D17" s="787" t="s">
        <v>798</v>
      </c>
      <c r="E17" s="788" t="n">
        <v>806027</v>
      </c>
      <c r="F17" s="788" t="n">
        <v>786734</v>
      </c>
    </row>
    <row r="18" customFormat="false" ht="17.25" hidden="false" customHeight="true" outlineLevel="0" collapsed="false">
      <c r="B18" s="790" t="s">
        <v>808</v>
      </c>
      <c r="C18" s="786" t="s">
        <v>357</v>
      </c>
      <c r="D18" s="787" t="s">
        <v>798</v>
      </c>
      <c r="E18" s="788" t="n">
        <v>11420</v>
      </c>
      <c r="F18" s="788" t="n">
        <v>22294</v>
      </c>
    </row>
    <row r="19" customFormat="false" ht="17.25" hidden="false" customHeight="true" outlineLevel="0" collapsed="false">
      <c r="B19" s="790" t="s">
        <v>809</v>
      </c>
      <c r="C19" s="786" t="s">
        <v>357</v>
      </c>
      <c r="D19" s="787" t="s">
        <v>798</v>
      </c>
      <c r="E19" s="788" t="n">
        <v>37089</v>
      </c>
      <c r="F19" s="788" t="n">
        <v>72403</v>
      </c>
    </row>
    <row r="20" customFormat="false" ht="17.25" hidden="false" customHeight="true" outlineLevel="0" collapsed="false">
      <c r="B20" s="790" t="s">
        <v>810</v>
      </c>
      <c r="C20" s="786" t="s">
        <v>357</v>
      </c>
      <c r="D20" s="787" t="s">
        <v>798</v>
      </c>
      <c r="E20" s="788" t="n">
        <v>0</v>
      </c>
      <c r="F20" s="788" t="n">
        <v>32345</v>
      </c>
    </row>
    <row r="21" customFormat="false" ht="17.25" hidden="false" customHeight="true" outlineLevel="0" collapsed="false">
      <c r="B21" s="790" t="s">
        <v>811</v>
      </c>
      <c r="C21" s="786" t="s">
        <v>357</v>
      </c>
      <c r="D21" s="787" t="s">
        <v>798</v>
      </c>
      <c r="E21" s="788" t="n">
        <v>0</v>
      </c>
      <c r="F21" s="788" t="n">
        <v>45725</v>
      </c>
    </row>
    <row r="22" s="293" customFormat="true" ht="17.25" hidden="false" customHeight="true" outlineLevel="0" collapsed="false">
      <c r="B22" s="790" t="s">
        <v>812</v>
      </c>
      <c r="C22" s="786" t="s">
        <v>357</v>
      </c>
      <c r="D22" s="787" t="s">
        <v>798</v>
      </c>
      <c r="E22" s="788" t="n">
        <v>21472</v>
      </c>
      <c r="F22" s="788" t="n">
        <v>20733</v>
      </c>
      <c r="G22" s="791"/>
    </row>
    <row r="23" s="293" customFormat="true" ht="17.25" hidden="false" customHeight="true" outlineLevel="0" collapsed="false">
      <c r="B23" s="790" t="s">
        <v>813</v>
      </c>
      <c r="C23" s="786" t="s">
        <v>357</v>
      </c>
      <c r="D23" s="787" t="s">
        <v>798</v>
      </c>
      <c r="E23" s="788" t="n">
        <v>51440</v>
      </c>
      <c r="F23" s="788" t="n">
        <v>0</v>
      </c>
      <c r="G23" s="791"/>
    </row>
    <row r="24" s="293" customFormat="true" ht="17.25" hidden="false" customHeight="true" outlineLevel="0" collapsed="false">
      <c r="B24" s="790" t="s">
        <v>814</v>
      </c>
      <c r="C24" s="786" t="s">
        <v>357</v>
      </c>
      <c r="D24" s="787" t="s">
        <v>798</v>
      </c>
      <c r="E24" s="788" t="n">
        <v>8229248</v>
      </c>
      <c r="F24" s="788" t="n">
        <v>13665728</v>
      </c>
      <c r="G24" s="791"/>
    </row>
    <row r="25" customFormat="false" ht="17.25" hidden="false" customHeight="true" outlineLevel="0" collapsed="false">
      <c r="B25" s="790" t="s">
        <v>815</v>
      </c>
      <c r="C25" s="786" t="s">
        <v>357</v>
      </c>
      <c r="D25" s="787" t="s">
        <v>798</v>
      </c>
      <c r="E25" s="788" t="n">
        <v>4599</v>
      </c>
      <c r="F25" s="788" t="n">
        <v>13339</v>
      </c>
    </row>
    <row r="26" customFormat="false" ht="17.25" hidden="false" customHeight="true" outlineLevel="0" collapsed="false">
      <c r="B26" s="790" t="s">
        <v>816</v>
      </c>
      <c r="C26" s="786" t="s">
        <v>357</v>
      </c>
      <c r="D26" s="787" t="s">
        <v>798</v>
      </c>
      <c r="E26" s="788" t="n">
        <v>34098</v>
      </c>
      <c r="F26" s="788" t="n">
        <v>38520</v>
      </c>
    </row>
    <row r="27" customFormat="false" ht="17.25" hidden="false" customHeight="true" outlineLevel="0" collapsed="false">
      <c r="B27" s="790" t="s">
        <v>817</v>
      </c>
      <c r="C27" s="786" t="s">
        <v>357</v>
      </c>
      <c r="D27" s="787" t="s">
        <v>798</v>
      </c>
      <c r="E27" s="788" t="n">
        <v>4255744</v>
      </c>
      <c r="F27" s="788" t="n">
        <v>1107420</v>
      </c>
    </row>
    <row r="28" customFormat="false" ht="17.25" hidden="false" customHeight="true" outlineLevel="0" collapsed="false">
      <c r="B28" s="790" t="s">
        <v>818</v>
      </c>
      <c r="C28" s="790" t="s">
        <v>357</v>
      </c>
      <c r="D28" s="787" t="s">
        <v>798</v>
      </c>
      <c r="E28" s="788" t="n">
        <v>0</v>
      </c>
      <c r="F28" s="788" t="n">
        <v>55735</v>
      </c>
    </row>
    <row r="29" customFormat="false" ht="17.25" hidden="false" customHeight="true" outlineLevel="0" collapsed="false">
      <c r="B29" s="790" t="s">
        <v>814</v>
      </c>
      <c r="C29" s="790" t="s">
        <v>203</v>
      </c>
      <c r="D29" s="787" t="s">
        <v>798</v>
      </c>
      <c r="E29" s="788" t="n">
        <v>495621</v>
      </c>
      <c r="F29" s="788" t="n">
        <v>1411301</v>
      </c>
    </row>
    <row r="30" customFormat="false" ht="17.25" hidden="false" customHeight="true" outlineLevel="0" collapsed="false">
      <c r="B30" s="790" t="s">
        <v>807</v>
      </c>
      <c r="C30" s="790" t="s">
        <v>203</v>
      </c>
      <c r="D30" s="787" t="s">
        <v>798</v>
      </c>
      <c r="E30" s="788" t="n">
        <v>339916</v>
      </c>
      <c r="F30" s="788" t="n">
        <v>331780</v>
      </c>
    </row>
    <row r="31" customFormat="false" ht="17.25" hidden="false" customHeight="true" outlineLevel="0" collapsed="false">
      <c r="B31" s="790" t="s">
        <v>817</v>
      </c>
      <c r="C31" s="790" t="s">
        <v>203</v>
      </c>
      <c r="D31" s="787" t="s">
        <v>798</v>
      </c>
      <c r="E31" s="788" t="n">
        <v>215322</v>
      </c>
      <c r="F31" s="788" t="n">
        <v>111470</v>
      </c>
    </row>
    <row r="32" customFormat="false" ht="17.25" hidden="false" customHeight="true" outlineLevel="0" collapsed="false">
      <c r="B32" s="790" t="s">
        <v>819</v>
      </c>
      <c r="C32" s="790" t="s">
        <v>203</v>
      </c>
      <c r="D32" s="787" t="s">
        <v>798</v>
      </c>
      <c r="E32" s="788" t="n">
        <v>17000</v>
      </c>
      <c r="F32" s="788" t="n">
        <v>17000</v>
      </c>
    </row>
    <row r="33" customFormat="false" ht="17.25" hidden="false" customHeight="true" outlineLevel="0" collapsed="false">
      <c r="B33" s="790" t="s">
        <v>820</v>
      </c>
      <c r="C33" s="790" t="s">
        <v>203</v>
      </c>
      <c r="D33" s="787" t="s">
        <v>798</v>
      </c>
      <c r="E33" s="788" t="n">
        <v>45682</v>
      </c>
      <c r="F33" s="788" t="n">
        <v>44588</v>
      </c>
    </row>
    <row r="34" customFormat="false" ht="17.25" hidden="false" customHeight="true" outlineLevel="0" collapsed="false">
      <c r="B34" s="790" t="s">
        <v>821</v>
      </c>
      <c r="C34" s="790" t="s">
        <v>203</v>
      </c>
      <c r="D34" s="787" t="s">
        <v>798</v>
      </c>
      <c r="E34" s="788" t="n">
        <v>788681</v>
      </c>
      <c r="F34" s="788" t="n">
        <v>769803</v>
      </c>
    </row>
    <row r="35" customFormat="false" ht="17.25" hidden="false" customHeight="true" outlineLevel="0" collapsed="false">
      <c r="B35" s="790" t="s">
        <v>814</v>
      </c>
      <c r="C35" s="790" t="s">
        <v>205</v>
      </c>
      <c r="D35" s="787" t="s">
        <v>798</v>
      </c>
      <c r="E35" s="788" t="n">
        <v>971463</v>
      </c>
      <c r="F35" s="788" t="n">
        <v>682978</v>
      </c>
    </row>
    <row r="36" customFormat="false" ht="17.25" hidden="false" customHeight="true" outlineLevel="0" collapsed="false">
      <c r="B36" s="790" t="s">
        <v>821</v>
      </c>
      <c r="C36" s="790" t="s">
        <v>205</v>
      </c>
      <c r="D36" s="787" t="s">
        <v>798</v>
      </c>
      <c r="E36" s="788" t="n">
        <v>887201</v>
      </c>
      <c r="F36" s="788" t="n">
        <v>0</v>
      </c>
    </row>
    <row r="37" customFormat="false" ht="17.25" hidden="false" customHeight="true" outlineLevel="0" collapsed="false">
      <c r="B37" s="790" t="s">
        <v>819</v>
      </c>
      <c r="C37" s="790" t="s">
        <v>213</v>
      </c>
      <c r="D37" s="787" t="s">
        <v>798</v>
      </c>
      <c r="E37" s="788" t="n">
        <v>17131</v>
      </c>
      <c r="F37" s="788" t="n">
        <v>16721</v>
      </c>
    </row>
    <row r="38" customFormat="false" ht="17.25" hidden="false" customHeight="true" outlineLevel="0" collapsed="false">
      <c r="B38" s="790" t="s">
        <v>822</v>
      </c>
      <c r="C38" s="790" t="s">
        <v>213</v>
      </c>
      <c r="D38" s="787" t="s">
        <v>798</v>
      </c>
      <c r="E38" s="788" t="n">
        <v>0</v>
      </c>
      <c r="F38" s="788" t="n">
        <v>1062731</v>
      </c>
    </row>
    <row r="39" customFormat="false" ht="17.25" hidden="false" customHeight="true" outlineLevel="0" collapsed="false">
      <c r="B39" s="790" t="s">
        <v>823</v>
      </c>
      <c r="C39" s="790" t="s">
        <v>213</v>
      </c>
      <c r="D39" s="787" t="s">
        <v>798</v>
      </c>
      <c r="E39" s="788" t="n">
        <v>2997341</v>
      </c>
      <c r="F39" s="788" t="n">
        <v>837158</v>
      </c>
    </row>
    <row r="40" customFormat="false" ht="17.25" hidden="false" customHeight="true" outlineLevel="0" collapsed="false">
      <c r="B40" s="790" t="s">
        <v>824</v>
      </c>
      <c r="C40" s="790" t="s">
        <v>825</v>
      </c>
      <c r="D40" s="787" t="s">
        <v>798</v>
      </c>
      <c r="E40" s="788" t="n">
        <v>13704</v>
      </c>
      <c r="F40" s="788" t="n">
        <v>0</v>
      </c>
    </row>
    <row r="41" customFormat="false" ht="17.25" hidden="false" customHeight="true" outlineLevel="0" collapsed="false">
      <c r="B41" s="790" t="s">
        <v>826</v>
      </c>
      <c r="C41" s="790" t="s">
        <v>825</v>
      </c>
      <c r="D41" s="787" t="s">
        <v>798</v>
      </c>
      <c r="E41" s="788" t="n">
        <v>45682</v>
      </c>
      <c r="F41" s="788" t="n">
        <v>0</v>
      </c>
    </row>
    <row r="42" customFormat="false" ht="17.25" hidden="false" customHeight="true" outlineLevel="0" collapsed="false">
      <c r="B42" s="790" t="s">
        <v>827</v>
      </c>
      <c r="C42" s="790" t="s">
        <v>281</v>
      </c>
      <c r="D42" s="787" t="s">
        <v>798</v>
      </c>
      <c r="E42" s="792" t="n">
        <v>586390.823</v>
      </c>
      <c r="F42" s="792" t="n">
        <v>287985</v>
      </c>
    </row>
    <row r="43" customFormat="false" ht="17.25" hidden="false" customHeight="true" outlineLevel="0" collapsed="false">
      <c r="B43" s="790" t="s">
        <v>823</v>
      </c>
      <c r="C43" s="790" t="s">
        <v>281</v>
      </c>
      <c r="D43" s="787" t="s">
        <v>798</v>
      </c>
      <c r="E43" s="793" t="n">
        <v>350035.354</v>
      </c>
      <c r="F43" s="793" t="n">
        <v>238964</v>
      </c>
    </row>
    <row r="44" customFormat="false" ht="17.25" hidden="false" customHeight="true" outlineLevel="0" collapsed="false">
      <c r="B44" s="790" t="s">
        <v>828</v>
      </c>
      <c r="C44" s="790" t="s">
        <v>281</v>
      </c>
      <c r="D44" s="787" t="s">
        <v>798</v>
      </c>
      <c r="E44" s="793" t="n">
        <v>24175.898</v>
      </c>
      <c r="F44" s="793" t="n">
        <v>7933.022</v>
      </c>
    </row>
    <row r="45" customFormat="false" ht="17.25" hidden="false" customHeight="true" outlineLevel="0" collapsed="false">
      <c r="B45" s="790" t="s">
        <v>829</v>
      </c>
      <c r="C45" s="790" t="s">
        <v>830</v>
      </c>
      <c r="D45" s="787" t="s">
        <v>798</v>
      </c>
      <c r="E45" s="794" t="n">
        <v>59230.779</v>
      </c>
      <c r="F45" s="794" t="n">
        <v>14372</v>
      </c>
    </row>
    <row r="46" customFormat="false" ht="17.25" hidden="false" customHeight="true" outlineLevel="0" collapsed="false">
      <c r="B46" s="790" t="s">
        <v>805</v>
      </c>
      <c r="C46" s="790" t="s">
        <v>281</v>
      </c>
      <c r="D46" s="787" t="s">
        <v>798</v>
      </c>
      <c r="E46" s="795" t="n">
        <v>49545.205</v>
      </c>
      <c r="F46" s="795" t="n">
        <v>481880</v>
      </c>
    </row>
    <row r="47" customFormat="false" ht="17.25" hidden="false" customHeight="true" outlineLevel="0" collapsed="false">
      <c r="B47" s="790" t="s">
        <v>831</v>
      </c>
      <c r="C47" s="790" t="s">
        <v>830</v>
      </c>
      <c r="D47" s="787" t="s">
        <v>798</v>
      </c>
      <c r="E47" s="796" t="n">
        <v>68562.55</v>
      </c>
      <c r="F47" s="796" t="n">
        <v>11147</v>
      </c>
    </row>
    <row r="48" customFormat="false" ht="17.25" hidden="false" customHeight="true" outlineLevel="0" collapsed="false">
      <c r="B48" s="790" t="s">
        <v>814</v>
      </c>
      <c r="C48" s="790" t="s">
        <v>281</v>
      </c>
      <c r="D48" s="787" t="s">
        <v>832</v>
      </c>
      <c r="E48" s="797" t="n">
        <v>2042427.978</v>
      </c>
      <c r="F48" s="797" t="n">
        <v>1966070</v>
      </c>
    </row>
    <row r="49" customFormat="false" ht="19.5" hidden="false" customHeight="true" outlineLevel="0" collapsed="false">
      <c r="B49" s="798" t="s">
        <v>239</v>
      </c>
      <c r="C49" s="783"/>
      <c r="D49" s="783"/>
      <c r="E49" s="799" t="n">
        <v>30726203.587</v>
      </c>
      <c r="F49" s="799" t="n">
        <v>32660322.022</v>
      </c>
    </row>
    <row r="50" customFormat="false" ht="19.5" hidden="false" customHeight="true" outlineLevel="0" collapsed="false">
      <c r="E50" s="243"/>
    </row>
    <row r="51" customFormat="false" ht="19.5" hidden="false" customHeight="true" outlineLevel="0" collapsed="false">
      <c r="E51" s="243"/>
    </row>
    <row r="52" customFormat="false" ht="19.5" hidden="false" customHeight="true" outlineLevel="0" collapsed="false">
      <c r="B52" s="284"/>
      <c r="C52" s="243"/>
    </row>
    <row r="53" customFormat="false" ht="19.5" hidden="false" customHeight="true" outlineLevel="0" collapsed="false"/>
    <row r="54" customFormat="false" ht="30.75" hidden="false" customHeight="true" outlineLevel="0" collapsed="false">
      <c r="B54" s="800" t="s">
        <v>833</v>
      </c>
      <c r="C54" s="801" t="s">
        <v>2</v>
      </c>
      <c r="D54" s="802" t="s">
        <v>834</v>
      </c>
      <c r="F54" s="803"/>
      <c r="G54" s="804"/>
      <c r="H54" s="803"/>
      <c r="I54" s="803"/>
    </row>
    <row r="55" customFormat="false" ht="17.25" hidden="false" customHeight="true" outlineLevel="0" collapsed="false">
      <c r="B55" s="790" t="s">
        <v>835</v>
      </c>
      <c r="C55" s="805" t="n">
        <v>228408</v>
      </c>
      <c r="D55" s="806" t="n">
        <v>41364</v>
      </c>
      <c r="E55" s="807"/>
      <c r="F55" s="808"/>
      <c r="G55" s="809"/>
      <c r="H55" s="810"/>
      <c r="I55" s="803"/>
    </row>
    <row r="56" customFormat="false" ht="17.25" hidden="false" customHeight="true" outlineLevel="0" collapsed="false">
      <c r="B56" s="790" t="s">
        <v>836</v>
      </c>
      <c r="C56" s="805" t="n">
        <v>228408</v>
      </c>
      <c r="D56" s="806" t="n">
        <v>41466</v>
      </c>
      <c r="E56" s="807"/>
      <c r="F56" s="808"/>
      <c r="G56" s="809"/>
      <c r="H56" s="810"/>
      <c r="I56" s="803"/>
    </row>
    <row r="57" customFormat="false" ht="19.5" hidden="false" customHeight="true" outlineLevel="0" collapsed="false">
      <c r="B57" s="790" t="s">
        <v>836</v>
      </c>
      <c r="C57" s="805" t="n">
        <v>228408</v>
      </c>
      <c r="D57" s="806" t="n">
        <v>41487</v>
      </c>
      <c r="E57" s="803"/>
      <c r="F57" s="808"/>
      <c r="G57" s="809"/>
      <c r="H57" s="810"/>
      <c r="I57" s="803"/>
    </row>
    <row r="58" customFormat="false" ht="17.25" hidden="false" customHeight="true" outlineLevel="0" collapsed="false">
      <c r="B58" s="790" t="s">
        <v>837</v>
      </c>
      <c r="C58" s="805" t="n">
        <v>232839</v>
      </c>
      <c r="D58" s="806" t="n">
        <v>41374</v>
      </c>
      <c r="E58" s="807"/>
      <c r="F58" s="808"/>
      <c r="G58" s="809"/>
      <c r="H58" s="810"/>
      <c r="I58" s="803"/>
    </row>
    <row r="59" customFormat="false" ht="17.25" hidden="false" customHeight="true" outlineLevel="0" collapsed="false">
      <c r="B59" s="790" t="s">
        <v>838</v>
      </c>
      <c r="C59" s="805" t="n">
        <v>236137</v>
      </c>
      <c r="D59" s="806" t="n">
        <v>41365</v>
      </c>
      <c r="E59" s="807"/>
      <c r="F59" s="808"/>
      <c r="G59" s="809"/>
      <c r="H59" s="810"/>
      <c r="I59" s="803"/>
    </row>
    <row r="60" customFormat="false" ht="17.25" hidden="false" customHeight="true" outlineLevel="0" collapsed="false">
      <c r="B60" s="790" t="s">
        <v>839</v>
      </c>
      <c r="C60" s="805" t="n">
        <v>244381</v>
      </c>
      <c r="D60" s="806" t="n">
        <v>41348</v>
      </c>
      <c r="E60" s="807"/>
      <c r="F60" s="808"/>
      <c r="G60" s="809"/>
      <c r="H60" s="810"/>
      <c r="I60" s="803"/>
    </row>
    <row r="61" customFormat="false" ht="17.25" hidden="false" customHeight="true" outlineLevel="0" collapsed="false">
      <c r="B61" s="790" t="s">
        <v>840</v>
      </c>
      <c r="C61" s="805" t="n">
        <v>258345</v>
      </c>
      <c r="D61" s="806" t="n">
        <v>41522</v>
      </c>
      <c r="E61" s="807"/>
      <c r="F61" s="808"/>
      <c r="G61" s="809"/>
      <c r="H61" s="810"/>
      <c r="I61" s="803"/>
    </row>
    <row r="62" customFormat="false" ht="17.25" hidden="false" customHeight="true" outlineLevel="0" collapsed="false">
      <c r="B62" s="790" t="s">
        <v>840</v>
      </c>
      <c r="C62" s="805" t="n">
        <v>267700</v>
      </c>
      <c r="D62" s="806" t="n">
        <v>41486</v>
      </c>
      <c r="E62" s="807"/>
      <c r="F62" s="808"/>
      <c r="G62" s="809"/>
      <c r="H62" s="810"/>
      <c r="I62" s="803"/>
    </row>
    <row r="63" customFormat="false" ht="17.25" hidden="false" customHeight="true" outlineLevel="0" collapsed="false">
      <c r="B63" s="790" t="s">
        <v>841</v>
      </c>
      <c r="C63" s="805" t="n">
        <v>279298</v>
      </c>
      <c r="D63" s="806" t="n">
        <v>41762</v>
      </c>
      <c r="E63" s="807"/>
      <c r="F63" s="808"/>
      <c r="G63" s="809"/>
      <c r="H63" s="810"/>
      <c r="I63" s="803"/>
    </row>
    <row r="64" customFormat="false" ht="17.25" hidden="false" customHeight="true" outlineLevel="0" collapsed="false">
      <c r="B64" s="790" t="s">
        <v>842</v>
      </c>
      <c r="C64" s="805" t="n">
        <v>314746</v>
      </c>
      <c r="D64" s="806" t="n">
        <v>41639</v>
      </c>
      <c r="E64" s="807"/>
      <c r="F64" s="808"/>
      <c r="G64" s="809"/>
      <c r="H64" s="810"/>
      <c r="I64" s="803"/>
    </row>
    <row r="65" customFormat="false" ht="17.25" hidden="false" customHeight="true" outlineLevel="0" collapsed="false">
      <c r="B65" s="790" t="s">
        <v>843</v>
      </c>
      <c r="C65" s="805" t="n">
        <v>314746</v>
      </c>
      <c r="D65" s="806" t="n">
        <v>41578</v>
      </c>
      <c r="E65" s="807"/>
      <c r="F65" s="808"/>
      <c r="G65" s="809"/>
      <c r="H65" s="810"/>
      <c r="I65" s="803"/>
    </row>
    <row r="66" customFormat="false" ht="17.25" hidden="false" customHeight="true" outlineLevel="0" collapsed="false">
      <c r="B66" s="790" t="s">
        <v>844</v>
      </c>
      <c r="C66" s="805" t="n">
        <v>328342</v>
      </c>
      <c r="D66" s="806" t="n">
        <v>41530</v>
      </c>
      <c r="E66" s="807"/>
      <c r="F66" s="808"/>
      <c r="G66" s="809"/>
      <c r="H66" s="810"/>
      <c r="I66" s="803"/>
    </row>
    <row r="67" customFormat="false" ht="17.25" hidden="false" customHeight="true" outlineLevel="0" collapsed="false">
      <c r="B67" s="790" t="s">
        <v>845</v>
      </c>
      <c r="C67" s="805" t="n">
        <v>384063</v>
      </c>
      <c r="D67" s="806" t="n">
        <v>41355</v>
      </c>
      <c r="E67" s="807"/>
      <c r="F67" s="808"/>
      <c r="G67" s="809"/>
      <c r="H67" s="810"/>
      <c r="I67" s="803"/>
    </row>
    <row r="68" customFormat="false" ht="17.25" hidden="false" customHeight="true" outlineLevel="0" collapsed="false">
      <c r="B68" s="790" t="s">
        <v>846</v>
      </c>
      <c r="C68" s="805" t="n">
        <v>464690</v>
      </c>
      <c r="D68" s="806" t="n">
        <v>41409</v>
      </c>
      <c r="E68" s="807"/>
      <c r="F68" s="808"/>
      <c r="G68" s="809"/>
      <c r="H68" s="810"/>
      <c r="I68" s="803"/>
    </row>
    <row r="69" customFormat="false" ht="17.25" hidden="false" customHeight="true" outlineLevel="0" collapsed="false">
      <c r="B69" s="790" t="s">
        <v>847</v>
      </c>
      <c r="C69" s="805" t="n">
        <v>492972</v>
      </c>
      <c r="D69" s="806" t="n">
        <v>41509</v>
      </c>
      <c r="E69" s="807"/>
      <c r="F69" s="808"/>
      <c r="G69" s="809"/>
      <c r="H69" s="810"/>
      <c r="I69" s="803"/>
    </row>
    <row r="70" s="293" customFormat="true" ht="17.25" hidden="false" customHeight="true" outlineLevel="0" collapsed="false">
      <c r="B70" s="790" t="s">
        <v>839</v>
      </c>
      <c r="C70" s="805" t="n">
        <v>697035</v>
      </c>
      <c r="D70" s="806" t="n">
        <v>41409</v>
      </c>
      <c r="E70" s="807"/>
      <c r="F70" s="808"/>
      <c r="G70" s="809"/>
      <c r="H70" s="810"/>
      <c r="I70" s="811"/>
    </row>
    <row r="71" s="293" customFormat="true" ht="17.25" hidden="false" customHeight="true" outlineLevel="0" collapsed="false">
      <c r="B71" s="790" t="s">
        <v>848</v>
      </c>
      <c r="C71" s="805" t="n">
        <v>1530433</v>
      </c>
      <c r="D71" s="806" t="n">
        <v>41478</v>
      </c>
      <c r="E71" s="807"/>
      <c r="F71" s="808"/>
      <c r="G71" s="809"/>
      <c r="H71" s="810"/>
      <c r="I71" s="811"/>
    </row>
    <row r="72" s="293" customFormat="true" ht="17.25" hidden="false" customHeight="true" outlineLevel="0" collapsed="false">
      <c r="B72" s="790" t="s">
        <v>849</v>
      </c>
      <c r="C72" s="805" t="n">
        <v>3870274</v>
      </c>
      <c r="D72" s="806" t="n">
        <v>42887</v>
      </c>
      <c r="E72" s="807"/>
      <c r="F72" s="808"/>
      <c r="G72" s="809"/>
      <c r="H72" s="810"/>
      <c r="I72" s="811"/>
    </row>
    <row r="73" s="293" customFormat="true" ht="17.25" hidden="false" customHeight="true" outlineLevel="0" collapsed="false">
      <c r="B73" s="790" t="s">
        <v>850</v>
      </c>
      <c r="C73" s="805" t="n">
        <v>4436807</v>
      </c>
      <c r="D73" s="806" t="n">
        <v>43100</v>
      </c>
      <c r="E73" s="807"/>
      <c r="F73" s="808"/>
      <c r="G73" s="809"/>
      <c r="H73" s="810"/>
      <c r="I73" s="811"/>
    </row>
    <row r="74" s="293" customFormat="true" ht="17.25" hidden="false" customHeight="true" outlineLevel="0" collapsed="false">
      <c r="B74" s="790" t="s">
        <v>849</v>
      </c>
      <c r="C74" s="805" t="n">
        <v>8173859</v>
      </c>
      <c r="D74" s="806" t="n">
        <v>41364</v>
      </c>
      <c r="E74" s="807"/>
      <c r="F74" s="808"/>
      <c r="G74" s="809"/>
      <c r="H74" s="810"/>
      <c r="I74" s="811"/>
    </row>
    <row r="75" s="293" customFormat="true" ht="17.25" hidden="false" customHeight="true" outlineLevel="0" collapsed="false">
      <c r="B75" s="790" t="s">
        <v>851</v>
      </c>
      <c r="C75" s="805" t="n">
        <v>263559</v>
      </c>
      <c r="D75" s="806" t="n">
        <v>41593</v>
      </c>
      <c r="E75" s="807"/>
      <c r="F75" s="808"/>
      <c r="G75" s="809"/>
      <c r="H75" s="810"/>
      <c r="I75" s="811"/>
    </row>
    <row r="76" s="293" customFormat="true" ht="17.25" hidden="false" customHeight="true" outlineLevel="0" collapsed="false">
      <c r="B76" s="790" t="s">
        <v>851</v>
      </c>
      <c r="C76" s="805" t="n">
        <v>263559</v>
      </c>
      <c r="D76" s="806" t="n">
        <v>41470</v>
      </c>
      <c r="E76" s="807"/>
      <c r="F76" s="808"/>
      <c r="G76" s="809"/>
      <c r="H76" s="810"/>
      <c r="I76" s="811"/>
    </row>
    <row r="77" s="293" customFormat="true" ht="17.25" hidden="false" customHeight="true" outlineLevel="0" collapsed="false">
      <c r="B77" s="790" t="s">
        <v>852</v>
      </c>
      <c r="C77" s="805" t="n">
        <v>228408</v>
      </c>
      <c r="D77" s="806" t="n">
        <v>41426</v>
      </c>
      <c r="E77" s="807"/>
      <c r="F77" s="808"/>
      <c r="G77" s="809"/>
      <c r="H77" s="810"/>
      <c r="I77" s="811"/>
    </row>
    <row r="78" customFormat="false" ht="17.25" hidden="false" customHeight="true" outlineLevel="0" collapsed="false">
      <c r="B78" s="790" t="s">
        <v>853</v>
      </c>
      <c r="C78" s="805" t="n">
        <v>159885.25</v>
      </c>
      <c r="D78" s="806" t="n">
        <v>41711</v>
      </c>
      <c r="E78" s="807"/>
      <c r="F78" s="808"/>
      <c r="G78" s="809"/>
      <c r="H78" s="810"/>
      <c r="I78" s="803"/>
    </row>
    <row r="79" customFormat="false" ht="20.25" hidden="false" customHeight="true" outlineLevel="0" collapsed="false">
      <c r="B79" s="798" t="s">
        <v>239</v>
      </c>
      <c r="C79" s="812" t="n">
        <v>24127302.25</v>
      </c>
      <c r="D79" s="813"/>
      <c r="F79" s="803"/>
      <c r="G79" s="804"/>
      <c r="H79" s="803"/>
      <c r="I79" s="803"/>
    </row>
    <row r="80" customFormat="false" ht="12.75" hidden="false" customHeight="false" outlineLevel="0" collapsed="false">
      <c r="C80" s="243"/>
      <c r="F80" s="803"/>
      <c r="G80" s="804"/>
      <c r="H80" s="803"/>
      <c r="I80" s="803"/>
    </row>
    <row r="81" customFormat="false" ht="12.75" hidden="true" customHeight="false" outlineLevel="0" collapsed="false">
      <c r="E81" s="814" t="n">
        <v>30726203.587</v>
      </c>
    </row>
    <row r="82" customFormat="false" ht="26.25" hidden="false" customHeight="true" outlineLevel="0" collapsed="false">
      <c r="C82" s="243"/>
    </row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22.5" hidden="false" customHeight="true" outlineLevel="0" collapsed="false"/>
  </sheetData>
  <mergeCells count="3">
    <mergeCell ref="B6:B7"/>
    <mergeCell ref="C6:C7"/>
    <mergeCell ref="D6:D7"/>
  </mergeCells>
  <hyperlinks>
    <hyperlink ref="F2" location="Indice!A1" display="Volver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8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27.14"/>
    <col collapsed="false" customWidth="true" hidden="false" outlineLevel="0" max="4" min="3" style="0" width="16.7"/>
    <col collapsed="false" customWidth="false" hidden="true" outlineLevel="0" max="5" min="5" style="0" width="11.42"/>
    <col collapsed="false" customWidth="true" hidden="true" outlineLevel="0" max="6" min="6" style="732" width="14.41"/>
    <col collapsed="false" customWidth="true" hidden="true" outlineLevel="0" max="10" min="7" style="0" width="12.7"/>
    <col collapsed="false" customWidth="false" hidden="true" outlineLevel="0" max="12" min="11" style="0" width="11.42"/>
    <col collapsed="false" customWidth="true" hidden="false" outlineLevel="0" max="14" min="14" style="0" width="13.99"/>
  </cols>
  <sheetData>
    <row r="1" customFormat="false" ht="13.5" hidden="false" customHeight="false" outlineLevel="0" collapsed="false">
      <c r="B1" s="114" t="s">
        <v>854</v>
      </c>
    </row>
    <row r="2" customFormat="false" ht="24" hidden="false" customHeight="true" outlineLevel="0" collapsed="false">
      <c r="N2" s="52" t="s">
        <v>55</v>
      </c>
    </row>
    <row r="3" customFormat="false" ht="21.75" hidden="false" customHeight="true" outlineLevel="0" collapsed="false">
      <c r="A3" s="3"/>
      <c r="B3" s="203" t="s">
        <v>855</v>
      </c>
      <c r="C3" s="815" t="n">
        <v>41274</v>
      </c>
      <c r="D3" s="815" t="n">
        <v>40908</v>
      </c>
      <c r="G3" s="534" t="s">
        <v>856</v>
      </c>
      <c r="H3" s="534" t="s">
        <v>857</v>
      </c>
      <c r="I3" s="815" t="s">
        <v>858</v>
      </c>
      <c r="J3" s="815" t="s">
        <v>859</v>
      </c>
      <c r="K3" s="815" t="s">
        <v>860</v>
      </c>
      <c r="L3" s="815" t="s">
        <v>861</v>
      </c>
    </row>
    <row r="4" customFormat="false" ht="13.5" hidden="false" customHeight="false" outlineLevel="0" collapsed="false">
      <c r="B4" s="203"/>
      <c r="C4" s="816" t="s">
        <v>2</v>
      </c>
      <c r="D4" s="816" t="s">
        <v>2</v>
      </c>
      <c r="G4" s="817" t="s">
        <v>60</v>
      </c>
      <c r="H4" s="817" t="s">
        <v>60</v>
      </c>
      <c r="I4" s="817"/>
      <c r="J4" s="817"/>
      <c r="K4" s="817" t="s">
        <v>60</v>
      </c>
      <c r="L4" s="817" t="s">
        <v>60</v>
      </c>
    </row>
    <row r="5" customFormat="false" ht="13.5" hidden="true" customHeight="false" outlineLevel="0" collapsed="false">
      <c r="B5" s="747"/>
      <c r="C5" s="747"/>
      <c r="D5" s="747"/>
      <c r="F5" s="731"/>
      <c r="G5" s="747"/>
      <c r="H5" s="747"/>
      <c r="I5" s="747"/>
      <c r="J5" s="747"/>
      <c r="K5" s="747"/>
      <c r="L5" s="747"/>
    </row>
    <row r="6" customFormat="false" ht="15" hidden="false" customHeight="true" outlineLevel="0" collapsed="false">
      <c r="B6" s="818" t="s">
        <v>862</v>
      </c>
      <c r="C6" s="541" t="n">
        <v>7606468</v>
      </c>
      <c r="D6" s="541" t="n">
        <v>6201682</v>
      </c>
      <c r="E6" s="0" t="n">
        <v>6667961</v>
      </c>
      <c r="F6" s="819" t="n">
        <v>7333639</v>
      </c>
      <c r="G6" s="541" t="n">
        <v>938507</v>
      </c>
      <c r="H6" s="541" t="n">
        <v>-1131957</v>
      </c>
      <c r="I6" s="541" t="n">
        <v>1913936</v>
      </c>
      <c r="J6" s="541" t="n">
        <v>1906097</v>
      </c>
      <c r="K6" s="541" t="n">
        <v>1421875</v>
      </c>
      <c r="L6" s="541" t="n">
        <v>5280961</v>
      </c>
      <c r="M6" s="820"/>
      <c r="N6" s="143"/>
    </row>
    <row r="7" customFormat="false" ht="15" hidden="false" customHeight="true" outlineLevel="0" collapsed="false">
      <c r="B7" s="818" t="s">
        <v>863</v>
      </c>
      <c r="C7" s="541" t="n">
        <v>375279275</v>
      </c>
      <c r="D7" s="541" t="n">
        <v>356566126</v>
      </c>
      <c r="E7" s="0" t="n">
        <v>159726940</v>
      </c>
      <c r="F7" s="732" t="n">
        <v>165530106</v>
      </c>
      <c r="G7" s="541" t="n">
        <v>215552335</v>
      </c>
      <c r="H7" s="541" t="n">
        <v>191036020</v>
      </c>
      <c r="I7" s="541" t="n">
        <v>74457414</v>
      </c>
      <c r="J7" s="541" t="n">
        <v>70099864</v>
      </c>
      <c r="K7" s="541" t="n">
        <v>85210098</v>
      </c>
      <c r="L7" s="541" t="n">
        <v>72112286</v>
      </c>
    </row>
    <row r="8" customFormat="false" ht="22.5" hidden="false" customHeight="true" outlineLevel="0" collapsed="false">
      <c r="B8" s="546" t="s">
        <v>239</v>
      </c>
      <c r="C8" s="557" t="n">
        <v>382885743</v>
      </c>
      <c r="D8" s="557" t="n">
        <v>362767808</v>
      </c>
      <c r="E8" s="0" t="n">
        <v>166394901</v>
      </c>
      <c r="F8" s="821" t="n">
        <v>172863745</v>
      </c>
      <c r="G8" s="547" t="n">
        <v>216490842</v>
      </c>
      <c r="H8" s="547" t="n">
        <v>189904063</v>
      </c>
      <c r="I8" s="547" t="n">
        <v>76371350</v>
      </c>
      <c r="J8" s="547" t="n">
        <v>72005961</v>
      </c>
      <c r="K8" s="547" t="n">
        <v>86631973</v>
      </c>
      <c r="L8" s="547" t="n">
        <v>77393247</v>
      </c>
      <c r="M8" s="143"/>
      <c r="N8" s="143"/>
    </row>
    <row r="9" customFormat="false" ht="12.75" hidden="false" customHeight="false" outlineLevel="0" collapsed="false">
      <c r="C9" s="143"/>
      <c r="D9" s="143"/>
      <c r="I9" s="143" t="n">
        <v>0</v>
      </c>
      <c r="J9" s="143" t="n">
        <v>0</v>
      </c>
      <c r="K9" s="143"/>
      <c r="L9" s="143"/>
    </row>
    <row r="10" customFormat="false" ht="12.75" hidden="false" customHeight="false" outlineLevel="0" collapsed="false">
      <c r="C10" s="143"/>
      <c r="D10" s="143"/>
      <c r="F10" s="30"/>
      <c r="G10" s="143"/>
    </row>
    <row r="11" customFormat="false" ht="12.75" hidden="false" customHeight="false" outlineLevel="0" collapsed="false">
      <c r="C11" s="143"/>
      <c r="D11" s="143"/>
    </row>
    <row r="12" customFormat="false" ht="12.75" hidden="false" customHeight="false" outlineLevel="0" collapsed="false">
      <c r="C12" s="143"/>
    </row>
    <row r="13" customFormat="false" ht="12.75" hidden="false" customHeight="false" outlineLevel="0" collapsed="false">
      <c r="C13" s="143"/>
    </row>
  </sheetData>
  <mergeCells count="1">
    <mergeCell ref="B3:B4"/>
  </mergeCells>
  <hyperlinks>
    <hyperlink ref="N2" location="Indice!A1" display="Volve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51.14"/>
    <col collapsed="false" customWidth="true" hidden="false" outlineLevel="0" max="4" min="3" style="0" width="17.28"/>
    <col collapsed="false" customWidth="true" hidden="true" outlineLevel="0" max="5" min="5" style="0" width="17.28"/>
    <col collapsed="false" customWidth="true" hidden="false" outlineLevel="0" max="6" min="6" style="0" width="13.14"/>
  </cols>
  <sheetData>
    <row r="1" customFormat="false" ht="13.5" hidden="false" customHeight="false" outlineLevel="0" collapsed="false">
      <c r="B1" s="822" t="s">
        <v>864</v>
      </c>
    </row>
    <row r="2" customFormat="false" ht="26.25" hidden="false" customHeight="true" outlineLevel="0" collapsed="false">
      <c r="B2" s="823" t="s">
        <v>865</v>
      </c>
      <c r="C2" s="824" t="n">
        <v>41274</v>
      </c>
      <c r="D2" s="824" t="n">
        <v>40908</v>
      </c>
    </row>
    <row r="3" customFormat="false" ht="13.5" hidden="false" customHeight="false" outlineLevel="0" collapsed="false">
      <c r="B3" s="823"/>
      <c r="C3" s="640" t="s">
        <v>2</v>
      </c>
      <c r="D3" s="640" t="s">
        <v>2</v>
      </c>
    </row>
    <row r="4" customFormat="false" ht="16.5" hidden="false" customHeight="true" outlineLevel="0" collapsed="false">
      <c r="B4" s="642" t="s">
        <v>866</v>
      </c>
      <c r="C4" s="643" t="n">
        <v>89299</v>
      </c>
      <c r="D4" s="643" t="n">
        <v>89299</v>
      </c>
    </row>
    <row r="5" customFormat="false" ht="16.5" hidden="false" customHeight="true" outlineLevel="0" collapsed="false">
      <c r="B5" s="642" t="s">
        <v>867</v>
      </c>
      <c r="C5" s="643" t="n">
        <v>51620</v>
      </c>
      <c r="D5" s="643" t="n">
        <v>78096</v>
      </c>
    </row>
    <row r="6" customFormat="false" ht="17.25" hidden="true" customHeight="true" outlineLevel="0" collapsed="false">
      <c r="B6" s="825" t="s">
        <v>239</v>
      </c>
      <c r="C6" s="826" t="n">
        <v>-37679</v>
      </c>
      <c r="D6" s="826" t="n">
        <v>-11203</v>
      </c>
    </row>
    <row r="7" customFormat="false" ht="13.5" hidden="false" customHeight="false" outlineLevel="0" collapsed="false"/>
    <row r="8" customFormat="false" ht="18" hidden="false" customHeight="true" outlineLevel="0" collapsed="false">
      <c r="B8" s="823" t="s">
        <v>868</v>
      </c>
      <c r="C8" s="701" t="s">
        <v>869</v>
      </c>
      <c r="D8" s="701" t="s">
        <v>516</v>
      </c>
    </row>
    <row r="9" customFormat="false" ht="13.5" hidden="false" customHeight="false" outlineLevel="0" collapsed="false">
      <c r="B9" s="823"/>
      <c r="C9" s="640" t="s">
        <v>2</v>
      </c>
      <c r="D9" s="640" t="s">
        <v>2</v>
      </c>
    </row>
    <row r="10" customFormat="false" ht="16.5" hidden="false" customHeight="true" outlineLevel="0" collapsed="false">
      <c r="B10" s="642" t="s">
        <v>870</v>
      </c>
      <c r="C10" s="643" t="n">
        <v>30972</v>
      </c>
      <c r="D10" s="827" t="n">
        <v>5139</v>
      </c>
    </row>
    <row r="11" customFormat="false" ht="16.5" hidden="false" customHeight="true" outlineLevel="0" collapsed="false">
      <c r="B11" s="642" t="s">
        <v>871</v>
      </c>
      <c r="C11" s="643" t="n">
        <v>20648</v>
      </c>
      <c r="D11" s="643" t="n">
        <v>1119</v>
      </c>
    </row>
    <row r="12" customFormat="false" ht="16.5" hidden="true" customHeight="true" outlineLevel="0" collapsed="false">
      <c r="B12" s="642" t="s">
        <v>872</v>
      </c>
      <c r="C12" s="643"/>
      <c r="D12" s="643" t="n">
        <v>0</v>
      </c>
    </row>
    <row r="13" customFormat="false" ht="16.5" hidden="false" customHeight="true" outlineLevel="0" collapsed="false">
      <c r="B13" s="828" t="s">
        <v>239</v>
      </c>
      <c r="C13" s="646" t="n">
        <v>51620</v>
      </c>
      <c r="D13" s="646" t="n">
        <v>6258</v>
      </c>
    </row>
    <row r="14" customFormat="false" ht="13.5" hidden="false" customHeight="false" outlineLevel="0" collapsed="false">
      <c r="B14" s="636" t="s">
        <v>873</v>
      </c>
      <c r="C14" s="829" t="n">
        <v>28100</v>
      </c>
      <c r="D14" s="829" t="n">
        <v>8260</v>
      </c>
      <c r="F14" s="143"/>
    </row>
    <row r="15" customFormat="false" ht="12.75" hidden="false" customHeight="false" outlineLevel="0" collapsed="false">
      <c r="A15" s="732"/>
      <c r="B15" s="715"/>
      <c r="C15" s="716"/>
      <c r="D15" s="716"/>
    </row>
    <row r="16" customFormat="false" ht="12.75" hidden="false" customHeight="false" outlineLevel="0" collapsed="false">
      <c r="A16" s="732"/>
      <c r="B16" s="715"/>
      <c r="C16" s="716"/>
      <c r="D16" s="716"/>
    </row>
    <row r="17" customFormat="false" ht="12.75" hidden="false" customHeight="false" outlineLevel="0" collapsed="false">
      <c r="A17" s="732"/>
      <c r="B17" s="715"/>
      <c r="C17" s="716"/>
      <c r="D17" s="716"/>
    </row>
    <row r="18" customFormat="false" ht="12.75" hidden="false" customHeight="false" outlineLevel="0" collapsed="false">
      <c r="A18" s="732"/>
      <c r="B18" s="715"/>
      <c r="C18" s="716"/>
      <c r="D18" s="716"/>
    </row>
    <row r="19" customFormat="false" ht="13.5" hidden="false" customHeight="false" outlineLevel="0" collapsed="false">
      <c r="A19" s="732"/>
      <c r="B19" s="830" t="s">
        <v>874</v>
      </c>
      <c r="C19" s="732"/>
      <c r="D19" s="732"/>
    </row>
    <row r="20" customFormat="false" ht="24" hidden="false" customHeight="true" outlineLevel="0" collapsed="false">
      <c r="B20" s="699"/>
      <c r="C20" s="824" t="n">
        <v>41274</v>
      </c>
      <c r="D20" s="824" t="n">
        <v>40908</v>
      </c>
      <c r="F20" s="295"/>
    </row>
    <row r="21" customFormat="false" ht="21" hidden="false" customHeight="true" outlineLevel="0" collapsed="false">
      <c r="B21" s="699"/>
      <c r="C21" s="640" t="s">
        <v>2</v>
      </c>
      <c r="D21" s="640" t="s">
        <v>2</v>
      </c>
      <c r="F21" s="295"/>
    </row>
    <row r="22" customFormat="false" ht="30" hidden="false" customHeight="true" outlineLevel="0" collapsed="false">
      <c r="B22" s="831" t="s">
        <v>875</v>
      </c>
      <c r="C22" s="643" t="n">
        <v>1533102</v>
      </c>
      <c r="D22" s="643" t="n">
        <v>1132672</v>
      </c>
    </row>
    <row r="23" customFormat="false" ht="30" hidden="false" customHeight="true" outlineLevel="0" collapsed="false">
      <c r="B23" s="831" t="s">
        <v>876</v>
      </c>
      <c r="C23" s="643" t="n">
        <v>3612285</v>
      </c>
      <c r="D23" s="643" t="n">
        <v>3385249</v>
      </c>
      <c r="F23" s="114"/>
    </row>
    <row r="24" customFormat="false" ht="30.75" hidden="false" customHeight="true" outlineLevel="0" collapsed="false">
      <c r="B24" s="832" t="s">
        <v>877</v>
      </c>
      <c r="C24" s="826" t="n">
        <v>5145387</v>
      </c>
      <c r="D24" s="826" t="n">
        <v>4517921</v>
      </c>
    </row>
    <row r="25" customFormat="false" ht="13.5" hidden="false" customHeight="false" outlineLevel="0" collapsed="false">
      <c r="B25" s="642"/>
      <c r="C25" s="643"/>
      <c r="D25" s="643"/>
    </row>
    <row r="26" customFormat="false" ht="30" hidden="false" customHeight="true" outlineLevel="0" collapsed="false">
      <c r="B26" s="642" t="s">
        <v>878</v>
      </c>
      <c r="C26" s="643" t="n">
        <v>2670830</v>
      </c>
      <c r="D26" s="643" t="n">
        <v>2668023</v>
      </c>
    </row>
    <row r="27" customFormat="false" ht="30" hidden="false" customHeight="true" outlineLevel="0" collapsed="false">
      <c r="B27" s="833" t="s">
        <v>879</v>
      </c>
      <c r="C27" s="826" t="n">
        <v>2670830</v>
      </c>
      <c r="D27" s="826" t="n">
        <v>2668023</v>
      </c>
    </row>
    <row r="29" customFormat="false" ht="13.5" hidden="false" customHeight="false" outlineLevel="0" collapsed="false">
      <c r="B29" s="693" t="s">
        <v>880</v>
      </c>
    </row>
    <row r="30" customFormat="false" ht="22.5" hidden="false" customHeight="true" outlineLevel="0" collapsed="false">
      <c r="B30" s="834" t="s">
        <v>881</v>
      </c>
      <c r="C30" s="824" t="n">
        <v>41274</v>
      </c>
      <c r="D30" s="824" t="n">
        <v>40908</v>
      </c>
    </row>
    <row r="31" customFormat="false" ht="20.25" hidden="false" customHeight="true" outlineLevel="0" collapsed="false">
      <c r="B31" s="834"/>
      <c r="C31" s="640" t="s">
        <v>2</v>
      </c>
      <c r="D31" s="640" t="s">
        <v>2</v>
      </c>
    </row>
    <row r="32" customFormat="false" ht="30" hidden="false" customHeight="true" outlineLevel="0" collapsed="false">
      <c r="B32" s="831" t="s">
        <v>882</v>
      </c>
      <c r="C32" s="643" t="n">
        <v>280271</v>
      </c>
      <c r="D32" s="643" t="n">
        <v>235395</v>
      </c>
    </row>
    <row r="33" customFormat="false" ht="30" hidden="false" customHeight="true" outlineLevel="0" collapsed="false">
      <c r="B33" s="831" t="s">
        <v>883</v>
      </c>
      <c r="C33" s="643" t="n">
        <v>400554</v>
      </c>
      <c r="D33" s="643" t="n">
        <v>402814</v>
      </c>
    </row>
    <row r="34" customFormat="false" ht="16.5" hidden="false" customHeight="true" outlineLevel="0" collapsed="false">
      <c r="B34" s="835" t="s">
        <v>239</v>
      </c>
      <c r="C34" s="836" t="n">
        <v>680825</v>
      </c>
      <c r="D34" s="836" t="n">
        <v>638209</v>
      </c>
    </row>
    <row r="38" customFormat="false" ht="12.75" hidden="false" customHeight="false" outlineLevel="0" collapsed="false">
      <c r="A38" s="837"/>
    </row>
  </sheetData>
  <mergeCells count="4">
    <mergeCell ref="B2:B3"/>
    <mergeCell ref="B8:B9"/>
    <mergeCell ref="B20:B21"/>
    <mergeCell ref="B30:B3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</oddHeader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N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:H24"/>
    </sheetView>
  </sheetViews>
  <sheetFormatPr defaultColWidth="3.13671875" defaultRowHeight="10.5" zeroHeight="false" outlineLevelRow="0" outlineLevelCol="0"/>
  <cols>
    <col collapsed="false" customWidth="false" hidden="false" outlineLevel="0" max="1" min="1" style="838" width="3.14"/>
    <col collapsed="false" customWidth="true" hidden="true" outlineLevel="0" max="2" min="2" style="838" width="35.99"/>
    <col collapsed="false" customWidth="true" hidden="true" outlineLevel="0" max="4" min="3" style="838" width="13.28"/>
    <col collapsed="false" customWidth="false" hidden="false" outlineLevel="0" max="5" min="5" style="838" width="3.14"/>
    <col collapsed="false" customWidth="true" hidden="false" outlineLevel="0" max="6" min="6" style="838" width="45.56"/>
    <col collapsed="false" customWidth="true" hidden="false" outlineLevel="0" max="8" min="7" style="838" width="12.7"/>
    <col collapsed="false" customWidth="true" hidden="false" outlineLevel="0" max="9" min="9" style="838" width="13.28"/>
    <col collapsed="false" customWidth="false" hidden="false" outlineLevel="0" max="10" min="10" style="838" width="3.14"/>
    <col collapsed="false" customWidth="true" hidden="false" outlineLevel="0" max="11" min="11" style="838" width="4.99"/>
    <col collapsed="false" customWidth="true" hidden="false" outlineLevel="0" max="12" min="12" style="838" width="15.7"/>
    <col collapsed="false" customWidth="false" hidden="false" outlineLevel="0" max="13" min="13" style="838" width="3.14"/>
    <col collapsed="false" customWidth="true" hidden="false" outlineLevel="0" max="14" min="14" style="838" width="17.56"/>
    <col collapsed="false" customWidth="false" hidden="false" outlineLevel="0" max="257" min="15" style="838" width="3.14"/>
  </cols>
  <sheetData>
    <row r="1" customFormat="false" ht="11.25" hidden="false" customHeight="false" outlineLevel="0" collapsed="false"/>
    <row r="2" customFormat="false" ht="24" hidden="false" customHeight="true" outlineLevel="0" collapsed="false">
      <c r="B2" s="839" t="s">
        <v>884</v>
      </c>
      <c r="C2" s="840" t="n">
        <v>40908</v>
      </c>
      <c r="D2" s="840" t="n">
        <v>40543</v>
      </c>
      <c r="E2" s="841"/>
      <c r="F2" s="842" t="s">
        <v>885</v>
      </c>
      <c r="G2" s="843" t="n">
        <v>41274</v>
      </c>
      <c r="H2" s="843" t="n">
        <v>40908</v>
      </c>
      <c r="L2" s="52" t="s">
        <v>55</v>
      </c>
    </row>
    <row r="3" customFormat="false" ht="13.5" hidden="false" customHeight="true" outlineLevel="0" collapsed="false">
      <c r="B3" s="839"/>
      <c r="C3" s="844" t="s">
        <v>229</v>
      </c>
      <c r="D3" s="844" t="s">
        <v>229</v>
      </c>
      <c r="F3" s="842"/>
      <c r="G3" s="845" t="s">
        <v>2</v>
      </c>
      <c r="H3" s="845" t="s">
        <v>2</v>
      </c>
    </row>
    <row r="4" customFormat="false" ht="12.75" hidden="false" customHeight="true" outlineLevel="0" collapsed="false">
      <c r="B4" s="846"/>
      <c r="C4" s="846"/>
      <c r="D4" s="846"/>
      <c r="F4" s="846"/>
      <c r="G4" s="846"/>
      <c r="H4" s="846"/>
      <c r="K4" s="847"/>
      <c r="L4" s="847"/>
      <c r="M4" s="847"/>
      <c r="N4" s="847"/>
    </row>
    <row r="5" customFormat="false" ht="13.5" hidden="false" customHeight="true" outlineLevel="0" collapsed="false">
      <c r="B5" s="848" t="s">
        <v>886</v>
      </c>
      <c r="C5" s="849"/>
      <c r="D5" s="850"/>
      <c r="F5" s="851" t="s">
        <v>887</v>
      </c>
      <c r="G5" s="851"/>
      <c r="H5" s="851"/>
      <c r="K5" s="847"/>
      <c r="L5" s="847"/>
      <c r="M5" s="847"/>
      <c r="N5" s="847"/>
    </row>
    <row r="6" customFormat="false" ht="13.5" hidden="false" customHeight="true" outlineLevel="0" collapsed="false">
      <c r="B6" s="852" t="s">
        <v>888</v>
      </c>
      <c r="C6" s="853" t="n">
        <v>7497849892</v>
      </c>
      <c r="D6" s="853" t="n">
        <v>6990791814</v>
      </c>
      <c r="F6" s="852" t="s">
        <v>889</v>
      </c>
      <c r="G6" s="853" t="n">
        <v>8622789</v>
      </c>
      <c r="H6" s="853" t="n">
        <v>7497847</v>
      </c>
      <c r="K6" s="847"/>
      <c r="L6" s="854"/>
      <c r="M6" s="847"/>
      <c r="N6" s="855"/>
    </row>
    <row r="7" customFormat="false" ht="13.5" hidden="false" customHeight="true" outlineLevel="0" collapsed="false">
      <c r="B7" s="852" t="s">
        <v>890</v>
      </c>
      <c r="C7" s="853" t="n">
        <v>363390789</v>
      </c>
      <c r="D7" s="853" t="n">
        <v>386010565</v>
      </c>
      <c r="F7" s="852" t="s">
        <v>891</v>
      </c>
      <c r="G7" s="853" t="n">
        <v>346817</v>
      </c>
      <c r="H7" s="853" t="n">
        <v>363394</v>
      </c>
      <c r="K7" s="847"/>
      <c r="L7" s="854"/>
      <c r="M7" s="847"/>
      <c r="N7" s="855"/>
    </row>
    <row r="8" customFormat="false" ht="13.5" hidden="false" customHeight="true" outlineLevel="0" collapsed="false">
      <c r="B8" s="852" t="s">
        <v>892</v>
      </c>
      <c r="C8" s="853" t="n">
        <v>518355457</v>
      </c>
      <c r="D8" s="853" t="n">
        <v>560192754</v>
      </c>
      <c r="F8" s="852" t="s">
        <v>893</v>
      </c>
      <c r="G8" s="853" t="n">
        <v>487903</v>
      </c>
      <c r="H8" s="853" t="n">
        <v>479862</v>
      </c>
      <c r="K8" s="847"/>
      <c r="L8" s="854"/>
      <c r="M8" s="847"/>
      <c r="N8" s="855"/>
    </row>
    <row r="9" customFormat="false" ht="13.5" hidden="false" customHeight="true" outlineLevel="0" collapsed="false">
      <c r="B9" s="852" t="s">
        <v>894</v>
      </c>
      <c r="C9" s="853" t="n">
        <v>-1830208101</v>
      </c>
      <c r="D9" s="853" t="n">
        <v>681821759</v>
      </c>
      <c r="F9" s="852" t="s">
        <v>895</v>
      </c>
      <c r="G9" s="853" t="n">
        <v>-15451</v>
      </c>
      <c r="H9" s="853" t="n">
        <v>1381163</v>
      </c>
      <c r="K9" s="847"/>
      <c r="L9" s="854"/>
      <c r="M9" s="847"/>
      <c r="N9" s="855"/>
    </row>
    <row r="10" customFormat="false" ht="13.5" hidden="false" customHeight="true" outlineLevel="0" collapsed="false">
      <c r="B10" s="852" t="s">
        <v>896</v>
      </c>
      <c r="C10" s="853" t="n">
        <v>1586438957</v>
      </c>
      <c r="D10" s="853" t="n">
        <v>-1834738000</v>
      </c>
      <c r="F10" s="852" t="s">
        <v>897</v>
      </c>
      <c r="G10" s="853" t="n">
        <v>-1275276</v>
      </c>
      <c r="H10" s="853" t="n">
        <v>-1586439</v>
      </c>
      <c r="K10" s="847"/>
      <c r="L10" s="854"/>
      <c r="M10" s="847"/>
      <c r="N10" s="855"/>
    </row>
    <row r="11" customFormat="false" ht="13.5" hidden="false" customHeight="true" outlineLevel="0" collapsed="false">
      <c r="B11" s="852" t="s">
        <v>898</v>
      </c>
      <c r="C11" s="853" t="n">
        <v>422293625</v>
      </c>
      <c r="D11" s="853" t="n">
        <v>713771000</v>
      </c>
      <c r="F11" s="852" t="s">
        <v>899</v>
      </c>
      <c r="G11" s="853" t="n">
        <v>409072</v>
      </c>
      <c r="H11" s="853" t="n">
        <v>422294</v>
      </c>
      <c r="K11" s="847"/>
      <c r="L11" s="854"/>
      <c r="M11" s="847"/>
      <c r="N11" s="855"/>
    </row>
    <row r="12" customFormat="false" ht="13.5" hidden="false" customHeight="true" outlineLevel="0" collapsed="false">
      <c r="B12" s="856" t="s">
        <v>900</v>
      </c>
      <c r="C12" s="857" t="n">
        <v>8558120619</v>
      </c>
      <c r="D12" s="857" t="n">
        <v>7497849892</v>
      </c>
      <c r="F12" s="858" t="s">
        <v>901</v>
      </c>
      <c r="G12" s="859" t="n">
        <v>8575854</v>
      </c>
      <c r="H12" s="859" t="n">
        <v>8558121</v>
      </c>
      <c r="K12" s="847"/>
      <c r="L12" s="847"/>
      <c r="M12" s="847"/>
      <c r="N12" s="847"/>
    </row>
    <row r="13" customFormat="false" ht="13.5" hidden="false" customHeight="true" outlineLevel="0" collapsed="false">
      <c r="B13" s="860"/>
      <c r="C13" s="860"/>
      <c r="D13" s="860"/>
      <c r="F13" s="860"/>
      <c r="G13" s="860"/>
      <c r="H13" s="860"/>
      <c r="K13" s="847"/>
      <c r="L13" s="847"/>
      <c r="M13" s="847"/>
      <c r="N13" s="847"/>
    </row>
    <row r="14" customFormat="false" ht="13.5" hidden="false" customHeight="true" outlineLevel="0" collapsed="false">
      <c r="B14" s="861" t="s">
        <v>902</v>
      </c>
      <c r="C14" s="857" t="n">
        <v>2959153764</v>
      </c>
      <c r="D14" s="857" t="n">
        <v>2915058048</v>
      </c>
      <c r="F14" s="862" t="s">
        <v>903</v>
      </c>
      <c r="G14" s="859" t="n">
        <v>3007871</v>
      </c>
      <c r="H14" s="863" t="n">
        <v>2959154</v>
      </c>
      <c r="K14" s="847"/>
      <c r="L14" s="847"/>
      <c r="M14" s="847"/>
      <c r="N14" s="847"/>
    </row>
    <row r="15" customFormat="false" ht="13.5" hidden="false" customHeight="true" outlineLevel="0" collapsed="false">
      <c r="B15" s="860"/>
      <c r="C15" s="860"/>
      <c r="D15" s="860"/>
      <c r="F15" s="860"/>
      <c r="G15" s="860"/>
      <c r="H15" s="860"/>
    </row>
    <row r="16" customFormat="false" ht="21.75" hidden="false" customHeight="false" outlineLevel="0" collapsed="false">
      <c r="B16" s="864" t="s">
        <v>904</v>
      </c>
      <c r="C16" s="865" t="n">
        <v>3590074545</v>
      </c>
      <c r="D16" s="865" t="n">
        <v>3607782424</v>
      </c>
      <c r="F16" s="842" t="s">
        <v>905</v>
      </c>
      <c r="G16" s="863" t="n">
        <v>2906724</v>
      </c>
      <c r="H16" s="863" t="n">
        <v>3590075</v>
      </c>
    </row>
    <row r="17" customFormat="false" ht="13.5" hidden="false" customHeight="true" outlineLevel="0" collapsed="false">
      <c r="F17" s="866"/>
      <c r="G17" s="847"/>
      <c r="H17" s="867"/>
    </row>
    <row r="18" customFormat="false" ht="21.75" hidden="false" customHeight="false" outlineLevel="0" collapsed="false">
      <c r="B18" s="864" t="s">
        <v>906</v>
      </c>
      <c r="C18" s="865" t="n">
        <v>7927199838</v>
      </c>
      <c r="D18" s="868" t="n">
        <v>6805125516</v>
      </c>
      <c r="F18" s="842" t="s">
        <v>907</v>
      </c>
      <c r="G18" s="863" t="n">
        <v>8677001</v>
      </c>
      <c r="H18" s="863" t="n">
        <v>7927200</v>
      </c>
    </row>
    <row r="19" customFormat="false" ht="13.5" hidden="false" customHeight="true" outlineLevel="0" collapsed="false">
      <c r="C19" s="841"/>
      <c r="G19" s="841"/>
    </row>
    <row r="20" customFormat="false" ht="13.5" hidden="false" customHeight="true" outlineLevel="0" collapsed="false">
      <c r="C20" s="841"/>
      <c r="G20" s="841"/>
    </row>
    <row r="21" customFormat="false" ht="13.5" hidden="false" customHeight="true" outlineLevel="0" collapsed="false"/>
    <row r="22" customFormat="false" ht="24" hidden="false" customHeight="true" outlineLevel="0" collapsed="false">
      <c r="B22" s="869" t="s">
        <v>908</v>
      </c>
      <c r="C22" s="840" t="n">
        <v>40908</v>
      </c>
      <c r="D22" s="870" t="n">
        <v>40543</v>
      </c>
      <c r="F22" s="871" t="s">
        <v>909</v>
      </c>
      <c r="G22" s="872" t="n">
        <v>41274</v>
      </c>
      <c r="H22" s="872" t="n">
        <v>40908</v>
      </c>
    </row>
    <row r="23" customFormat="false" ht="10.5" hidden="false" customHeight="false" outlineLevel="0" collapsed="false">
      <c r="B23" s="873"/>
      <c r="C23" s="874"/>
      <c r="D23" s="875"/>
      <c r="F23" s="871"/>
      <c r="G23" s="872"/>
      <c r="H23" s="872"/>
    </row>
    <row r="24" customFormat="false" ht="13.5" hidden="false" customHeight="true" outlineLevel="0" collapsed="false">
      <c r="B24" s="844"/>
      <c r="C24" s="844" t="s">
        <v>229</v>
      </c>
      <c r="D24" s="876" t="s">
        <v>229</v>
      </c>
      <c r="F24" s="871"/>
      <c r="G24" s="845" t="s">
        <v>2</v>
      </c>
      <c r="H24" s="845" t="s">
        <v>2</v>
      </c>
    </row>
    <row r="25" customFormat="false" ht="11.25" hidden="false" customHeight="false" outlineLevel="0" collapsed="false">
      <c r="B25" s="850"/>
      <c r="C25" s="849"/>
      <c r="D25" s="877"/>
      <c r="F25" s="850"/>
      <c r="G25" s="849"/>
      <c r="H25" s="849"/>
    </row>
    <row r="26" customFormat="false" ht="12.95" hidden="false" customHeight="true" outlineLevel="0" collapsed="false">
      <c r="B26" s="852" t="s">
        <v>910</v>
      </c>
      <c r="C26" s="853" t="n">
        <v>23805869707</v>
      </c>
      <c r="D26" s="878" t="n">
        <v>23542006668</v>
      </c>
      <c r="F26" s="879" t="s">
        <v>911</v>
      </c>
      <c r="G26" s="853" t="n">
        <v>-25508432</v>
      </c>
      <c r="H26" s="853" t="n">
        <v>-23805870</v>
      </c>
    </row>
    <row r="27" customFormat="false" ht="12.95" hidden="false" customHeight="true" outlineLevel="0" collapsed="false">
      <c r="B27" s="852" t="s">
        <v>912</v>
      </c>
      <c r="C27" s="853" t="n">
        <v>9328282030</v>
      </c>
      <c r="D27" s="878" t="n">
        <v>8792983048</v>
      </c>
      <c r="F27" s="879" t="s">
        <v>913</v>
      </c>
      <c r="G27" s="853" t="n">
        <v>-10315236</v>
      </c>
      <c r="H27" s="853" t="n">
        <v>-9328282</v>
      </c>
    </row>
    <row r="28" customFormat="false" ht="12.95" hidden="false" customHeight="true" outlineLevel="0" collapsed="false">
      <c r="B28" s="852" t="s">
        <v>914</v>
      </c>
      <c r="C28" s="853" t="n">
        <v>3347736898</v>
      </c>
      <c r="D28" s="878" t="n">
        <v>4186973350</v>
      </c>
      <c r="F28" s="879" t="s">
        <v>915</v>
      </c>
      <c r="G28" s="853" t="n">
        <v>-1346816</v>
      </c>
      <c r="H28" s="853" t="n">
        <v>-3347737</v>
      </c>
    </row>
    <row r="29" customFormat="false" ht="12.95" hidden="false" customHeight="true" outlineLevel="0" collapsed="false">
      <c r="B29" s="852" t="s">
        <v>916</v>
      </c>
      <c r="C29" s="853" t="n">
        <v>1647210389</v>
      </c>
      <c r="D29" s="878" t="n">
        <v>1438923910</v>
      </c>
      <c r="F29" s="879" t="s">
        <v>917</v>
      </c>
      <c r="G29" s="853" t="n">
        <v>-1498325</v>
      </c>
      <c r="H29" s="853" t="n">
        <v>-1647210</v>
      </c>
    </row>
    <row r="30" customFormat="false" ht="11.25" hidden="false" customHeight="false" outlineLevel="0" collapsed="false">
      <c r="B30" s="864" t="s">
        <v>918</v>
      </c>
      <c r="C30" s="865" t="n">
        <v>38129099024</v>
      </c>
      <c r="D30" s="868" t="n">
        <v>37960886976</v>
      </c>
      <c r="F30" s="880" t="s">
        <v>919</v>
      </c>
      <c r="G30" s="863" t="n">
        <v>-38668809</v>
      </c>
      <c r="H30" s="863" t="n">
        <v>-38129099</v>
      </c>
    </row>
    <row r="32" customFormat="false" ht="10.5" hidden="false" customHeight="false" outlineLevel="0" collapsed="false">
      <c r="G32" s="841"/>
      <c r="H32" s="841"/>
    </row>
  </sheetData>
  <mergeCells count="12">
    <mergeCell ref="B2:B3"/>
    <mergeCell ref="F2:F3"/>
    <mergeCell ref="B4:D4"/>
    <mergeCell ref="F4:H4"/>
    <mergeCell ref="F5:H5"/>
    <mergeCell ref="B13:D13"/>
    <mergeCell ref="F13:H13"/>
    <mergeCell ref="B15:D15"/>
    <mergeCell ref="F15:H15"/>
    <mergeCell ref="F22:F24"/>
    <mergeCell ref="G22:G23"/>
    <mergeCell ref="H22:H23"/>
  </mergeCells>
  <hyperlinks>
    <hyperlink ref="L2" location="Indice!A1" display="Volve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G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44.85"/>
    <col collapsed="false" customWidth="true" hidden="false" outlineLevel="0" max="5" min="4" style="0" width="12.7"/>
  </cols>
  <sheetData>
    <row r="2" customFormat="false" ht="15" hidden="false" customHeight="false" outlineLevel="0" collapsed="false">
      <c r="D2" s="881"/>
      <c r="E2" s="881"/>
    </row>
    <row r="3" customFormat="false" ht="15.75" hidden="false" customHeight="false" outlineLevel="0" collapsed="false">
      <c r="B3" s="882"/>
      <c r="C3" s="882"/>
      <c r="D3" s="881"/>
      <c r="E3" s="881"/>
    </row>
    <row r="4" customFormat="false" ht="26.25" hidden="false" customHeight="true" outlineLevel="0" collapsed="false">
      <c r="B4" s="883" t="s">
        <v>72</v>
      </c>
      <c r="C4" s="883" t="s">
        <v>228</v>
      </c>
      <c r="D4" s="884" t="n">
        <v>41274</v>
      </c>
      <c r="E4" s="884" t="n">
        <v>40908</v>
      </c>
    </row>
    <row r="5" customFormat="false" ht="13.5" hidden="false" customHeight="false" outlineLevel="0" collapsed="false">
      <c r="B5" s="883"/>
      <c r="C5" s="883"/>
      <c r="D5" s="885" t="s">
        <v>2</v>
      </c>
      <c r="E5" s="885" t="s">
        <v>2</v>
      </c>
    </row>
    <row r="6" customFormat="false" ht="13.5" hidden="false" customHeight="false" outlineLevel="0" collapsed="false">
      <c r="B6" s="886" t="s">
        <v>7</v>
      </c>
      <c r="C6" s="887" t="s">
        <v>920</v>
      </c>
      <c r="D6" s="888" t="n">
        <v>2247</v>
      </c>
      <c r="E6" s="888" t="n">
        <v>2507</v>
      </c>
      <c r="G6" s="143"/>
    </row>
    <row r="7" customFormat="false" ht="13.5" hidden="false" customHeight="false" outlineLevel="0" collapsed="false">
      <c r="B7" s="886"/>
      <c r="C7" s="887" t="s">
        <v>921</v>
      </c>
      <c r="D7" s="888" t="n">
        <v>-1356</v>
      </c>
      <c r="E7" s="888" t="n">
        <v>-6348</v>
      </c>
      <c r="G7" s="143"/>
    </row>
    <row r="8" customFormat="false" ht="13.5" hidden="false" customHeight="false" outlineLevel="0" collapsed="false">
      <c r="B8" s="889" t="s">
        <v>922</v>
      </c>
      <c r="C8" s="887" t="s">
        <v>920</v>
      </c>
      <c r="D8" s="888" t="n">
        <v>0</v>
      </c>
      <c r="E8" s="888" t="n">
        <v>392</v>
      </c>
      <c r="G8" s="143"/>
    </row>
    <row r="9" customFormat="false" ht="13.5" hidden="true" customHeight="true" outlineLevel="0" collapsed="false">
      <c r="B9" s="890" t="s">
        <v>8</v>
      </c>
      <c r="C9" s="887" t="s">
        <v>920</v>
      </c>
      <c r="D9" s="888" t="n">
        <v>0</v>
      </c>
      <c r="E9" s="888"/>
      <c r="G9" s="143"/>
    </row>
    <row r="10" customFormat="false" ht="13.5" hidden="false" customHeight="false" outlineLevel="0" collapsed="false">
      <c r="B10" s="886" t="s">
        <v>18</v>
      </c>
      <c r="C10" s="891" t="s">
        <v>921</v>
      </c>
      <c r="D10" s="892" t="n">
        <v>-929</v>
      </c>
      <c r="E10" s="892" t="n">
        <v>-15990</v>
      </c>
      <c r="G10" s="143"/>
    </row>
    <row r="11" customFormat="false" ht="13.5" hidden="false" customHeight="false" outlineLevel="0" collapsed="false">
      <c r="B11" s="886"/>
      <c r="C11" s="891" t="s">
        <v>920</v>
      </c>
      <c r="D11" s="892" t="n">
        <v>-847</v>
      </c>
      <c r="E11" s="892" t="n">
        <v>-63</v>
      </c>
      <c r="G11" s="143"/>
    </row>
    <row r="12" customFormat="false" ht="13.5" hidden="false" customHeight="false" outlineLevel="0" collapsed="false">
      <c r="B12" s="893" t="s">
        <v>923</v>
      </c>
      <c r="C12" s="894"/>
      <c r="D12" s="895" t="n">
        <v>-885</v>
      </c>
      <c r="E12" s="895" t="n">
        <v>-19502</v>
      </c>
      <c r="G12" s="143"/>
    </row>
    <row r="13" customFormat="false" ht="13.5" hidden="false" customHeight="false" outlineLevel="0" collapsed="false">
      <c r="B13" s="886" t="s">
        <v>924</v>
      </c>
      <c r="C13" s="887" t="s">
        <v>920</v>
      </c>
      <c r="D13" s="888" t="n">
        <v>-23829</v>
      </c>
      <c r="E13" s="888" t="n">
        <v>-5239</v>
      </c>
      <c r="F13" s="896"/>
      <c r="G13" s="143"/>
    </row>
    <row r="14" customFormat="false" ht="13.5" hidden="false" customHeight="false" outlineLevel="0" collapsed="false">
      <c r="B14" s="886"/>
      <c r="C14" s="887" t="s">
        <v>921</v>
      </c>
      <c r="D14" s="888" t="n">
        <v>-2126</v>
      </c>
      <c r="E14" s="888" t="n">
        <v>2069</v>
      </c>
      <c r="G14" s="143"/>
    </row>
    <row r="15" customFormat="false" ht="13.5" hidden="false" customHeight="false" outlineLevel="0" collapsed="false">
      <c r="B15" s="890" t="s">
        <v>31</v>
      </c>
      <c r="C15" s="887" t="s">
        <v>920</v>
      </c>
      <c r="D15" s="897" t="n">
        <v>827</v>
      </c>
      <c r="E15" s="897" t="s">
        <v>925</v>
      </c>
      <c r="G15" s="143"/>
    </row>
    <row r="16" customFormat="false" ht="13.5" hidden="false" customHeight="false" outlineLevel="0" collapsed="false">
      <c r="B16" s="890" t="s">
        <v>29</v>
      </c>
      <c r="C16" s="887" t="s">
        <v>921</v>
      </c>
      <c r="D16" s="897" t="n">
        <v>0</v>
      </c>
      <c r="E16" s="888" t="n">
        <v>14522</v>
      </c>
      <c r="G16" s="143"/>
    </row>
    <row r="17" customFormat="false" ht="13.5" hidden="false" customHeight="false" outlineLevel="0" collapsed="false">
      <c r="B17" s="890" t="s">
        <v>35</v>
      </c>
      <c r="C17" s="887" t="s">
        <v>921</v>
      </c>
      <c r="D17" s="897" t="n">
        <v>0</v>
      </c>
      <c r="E17" s="888" t="n">
        <v>15405</v>
      </c>
      <c r="G17" s="143"/>
    </row>
    <row r="18" customFormat="false" ht="13.5" hidden="false" customHeight="false" outlineLevel="0" collapsed="false">
      <c r="B18" s="893" t="s">
        <v>926</v>
      </c>
      <c r="C18" s="898"/>
      <c r="D18" s="895" t="n">
        <v>-25128</v>
      </c>
      <c r="E18" s="895" t="n">
        <v>26833</v>
      </c>
      <c r="G18" s="143"/>
    </row>
    <row r="19" customFormat="false" ht="13.5" hidden="false" customHeight="false" outlineLevel="0" collapsed="false">
      <c r="B19" s="899"/>
      <c r="C19" s="899"/>
      <c r="D19" s="899"/>
      <c r="E19" s="899"/>
      <c r="G19" s="143"/>
    </row>
    <row r="20" customFormat="false" ht="13.5" hidden="false" customHeight="false" outlineLevel="0" collapsed="false">
      <c r="B20" s="900" t="s">
        <v>927</v>
      </c>
      <c r="C20" s="901"/>
      <c r="D20" s="902" t="n">
        <v>-26013</v>
      </c>
      <c r="E20" s="902" t="n">
        <v>7331</v>
      </c>
      <c r="G20" s="143"/>
    </row>
    <row r="22" customFormat="false" ht="12.75" hidden="false" customHeight="false" outlineLevel="0" collapsed="false">
      <c r="D22" s="143"/>
    </row>
  </sheetData>
  <mergeCells count="5">
    <mergeCell ref="B4:B5"/>
    <mergeCell ref="C4:C5"/>
    <mergeCell ref="B6:B7"/>
    <mergeCell ref="B10:B11"/>
    <mergeCell ref="B13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3:G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61" activeCellId="0" sqref="S6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295" width="11.42"/>
    <col collapsed="false" customWidth="true" hidden="false" outlineLevel="0" max="2" min="2" style="295" width="35.7"/>
    <col collapsed="false" customWidth="true" hidden="false" outlineLevel="0" max="3" min="3" style="295" width="13.99"/>
    <col collapsed="false" customWidth="true" hidden="false" outlineLevel="0" max="4" min="4" style="295" width="15.13"/>
    <col collapsed="false" customWidth="false" hidden="false" outlineLevel="0" max="257" min="5" style="295" width="11.42"/>
  </cols>
  <sheetData>
    <row r="3" customFormat="false" ht="12.75" hidden="true" customHeight="false" outlineLevel="0" collapsed="false">
      <c r="C3" s="530" t="n">
        <v>40178</v>
      </c>
      <c r="D3" s="530" t="n">
        <v>40178</v>
      </c>
    </row>
    <row r="4" customFormat="false" ht="12.75" hidden="true" customHeight="false" outlineLevel="0" collapsed="false">
      <c r="B4" s="295" t="s">
        <v>564</v>
      </c>
      <c r="C4" s="531" t="n">
        <v>3348395</v>
      </c>
      <c r="D4" s="531" t="n">
        <v>3348395</v>
      </c>
    </row>
    <row r="5" customFormat="false" ht="12.75" hidden="true" customHeight="false" outlineLevel="0" collapsed="false">
      <c r="B5" s="295" t="s">
        <v>565</v>
      </c>
      <c r="C5" s="531" t="n">
        <v>8578623</v>
      </c>
      <c r="D5" s="531" t="n">
        <v>8578623</v>
      </c>
    </row>
    <row r="6" customFormat="false" ht="12.75" hidden="true" customHeight="false" outlineLevel="0" collapsed="false">
      <c r="B6" s="295" t="s">
        <v>566</v>
      </c>
      <c r="C6" s="531" t="n">
        <v>18134743</v>
      </c>
      <c r="D6" s="531" t="n">
        <v>18134743</v>
      </c>
    </row>
    <row r="7" customFormat="false" ht="12.75" hidden="true" customHeight="false" outlineLevel="0" collapsed="false">
      <c r="B7" s="295" t="s">
        <v>567</v>
      </c>
      <c r="C7" s="531" t="n">
        <v>2224134</v>
      </c>
      <c r="D7" s="531" t="n">
        <v>2224134</v>
      </c>
    </row>
    <row r="8" customFormat="false" ht="12.75" hidden="true" customHeight="false" outlineLevel="0" collapsed="false">
      <c r="B8" s="295" t="s">
        <v>569</v>
      </c>
      <c r="C8" s="531" t="n">
        <v>18533890</v>
      </c>
      <c r="D8" s="531" t="n">
        <v>18533890</v>
      </c>
    </row>
    <row r="9" customFormat="false" ht="12.75" hidden="true" customHeight="false" outlineLevel="0" collapsed="false">
      <c r="B9" s="295" t="s">
        <v>570</v>
      </c>
      <c r="C9" s="531" t="n">
        <v>11242530</v>
      </c>
      <c r="D9" s="531" t="n">
        <v>11242530</v>
      </c>
    </row>
    <row r="10" customFormat="false" ht="12.75" hidden="true" customHeight="false" outlineLevel="0" collapsed="false">
      <c r="B10" s="295" t="s">
        <v>571</v>
      </c>
      <c r="C10" s="531" t="n">
        <v>293519</v>
      </c>
      <c r="D10" s="531" t="n">
        <v>293519</v>
      </c>
    </row>
    <row r="11" customFormat="false" ht="12.75" hidden="true" customHeight="false" outlineLevel="0" collapsed="false">
      <c r="C11" s="531" t="n">
        <v>62355834</v>
      </c>
      <c r="D11" s="531" t="n">
        <v>62355834</v>
      </c>
    </row>
    <row r="12" customFormat="false" ht="12.75" hidden="true" customHeight="false" outlineLevel="0" collapsed="false"/>
    <row r="13" customFormat="false" ht="15" hidden="true" customHeight="true" outlineLevel="0" collapsed="false">
      <c r="A13" s="147" t="s">
        <v>572</v>
      </c>
      <c r="B13" s="533" t="s">
        <v>573</v>
      </c>
      <c r="C13" s="534" t="n">
        <v>40543</v>
      </c>
      <c r="D13" s="534" t="n">
        <v>40543</v>
      </c>
    </row>
    <row r="14" customFormat="false" ht="17.25" hidden="true" customHeight="true" outlineLevel="0" collapsed="false">
      <c r="B14" s="533"/>
      <c r="C14" s="537" t="s">
        <v>60</v>
      </c>
      <c r="D14" s="537" t="s">
        <v>60</v>
      </c>
    </row>
    <row r="15" customFormat="false" ht="15" hidden="true" customHeight="true" outlineLevel="0" collapsed="false">
      <c r="B15" s="539" t="s">
        <v>564</v>
      </c>
      <c r="C15" s="541" t="n">
        <v>981590</v>
      </c>
      <c r="D15" s="541" t="n">
        <v>981590</v>
      </c>
    </row>
    <row r="16" customFormat="false" ht="15" hidden="true" customHeight="true" outlineLevel="0" collapsed="false">
      <c r="B16" s="539" t="s">
        <v>575</v>
      </c>
      <c r="C16" s="541" t="n">
        <v>5039364</v>
      </c>
      <c r="D16" s="541" t="n">
        <v>5039364</v>
      </c>
    </row>
    <row r="17" customFormat="false" ht="15" hidden="true" customHeight="true" outlineLevel="0" collapsed="false">
      <c r="B17" s="539" t="s">
        <v>578</v>
      </c>
      <c r="C17" s="541" t="n">
        <v>9695345</v>
      </c>
      <c r="D17" s="541" t="n">
        <v>9695345</v>
      </c>
    </row>
    <row r="18" customFormat="false" ht="15" hidden="true" customHeight="true" outlineLevel="0" collapsed="false">
      <c r="B18" s="539" t="s">
        <v>567</v>
      </c>
      <c r="C18" s="541" t="n">
        <v>1928074</v>
      </c>
      <c r="D18" s="541" t="n">
        <v>1928074</v>
      </c>
    </row>
    <row r="19" customFormat="false" ht="15" hidden="true" customHeight="true" outlineLevel="0" collapsed="false">
      <c r="B19" s="539" t="s">
        <v>569</v>
      </c>
      <c r="C19" s="541" t="n">
        <v>11803146</v>
      </c>
      <c r="D19" s="541" t="n">
        <v>11803146</v>
      </c>
    </row>
    <row r="20" customFormat="false" ht="15" hidden="true" customHeight="true" outlineLevel="0" collapsed="false">
      <c r="B20" s="539" t="s">
        <v>569</v>
      </c>
      <c r="C20" s="541" t="n">
        <v>175143</v>
      </c>
      <c r="D20" s="541" t="n">
        <v>175143</v>
      </c>
    </row>
    <row r="21" customFormat="false" ht="15" hidden="true" customHeight="true" outlineLevel="0" collapsed="false">
      <c r="B21" s="539" t="s">
        <v>569</v>
      </c>
      <c r="C21" s="541" t="n">
        <v>273821</v>
      </c>
      <c r="D21" s="541" t="n">
        <v>273821</v>
      </c>
    </row>
    <row r="22" customFormat="false" ht="15" hidden="true" customHeight="true" outlineLevel="0" collapsed="false">
      <c r="B22" s="539" t="s">
        <v>580</v>
      </c>
      <c r="C22" s="541" t="n">
        <v>14126401</v>
      </c>
      <c r="D22" s="541" t="n">
        <v>14126401</v>
      </c>
    </row>
    <row r="23" customFormat="false" ht="15" hidden="true" customHeight="true" outlineLevel="0" collapsed="false">
      <c r="B23" s="539" t="s">
        <v>580</v>
      </c>
      <c r="C23" s="541" t="n">
        <v>91243</v>
      </c>
      <c r="D23" s="541" t="n">
        <v>91243</v>
      </c>
    </row>
    <row r="24" customFormat="false" ht="15" hidden="true" customHeight="true" outlineLevel="0" collapsed="false">
      <c r="B24" s="539" t="s">
        <v>580</v>
      </c>
      <c r="C24" s="541"/>
      <c r="D24" s="541"/>
    </row>
    <row r="25" customFormat="false" ht="15" hidden="true" customHeight="true" outlineLevel="0" collapsed="false">
      <c r="B25" s="539" t="s">
        <v>571</v>
      </c>
      <c r="C25" s="541" t="n">
        <v>415953</v>
      </c>
      <c r="D25" s="541" t="n">
        <v>415953</v>
      </c>
    </row>
    <row r="26" customFormat="false" ht="15" hidden="true" customHeight="true" outlineLevel="0" collapsed="false">
      <c r="B26" s="546" t="s">
        <v>581</v>
      </c>
      <c r="C26" s="547" t="n">
        <v>44530080</v>
      </c>
      <c r="D26" s="547" t="n">
        <v>44530080</v>
      </c>
    </row>
    <row r="27" customFormat="false" ht="13.5" hidden="true" customHeight="true" outlineLevel="0" collapsed="false">
      <c r="B27" s="206"/>
      <c r="C27" s="207"/>
      <c r="D27" s="207"/>
    </row>
    <row r="28" customFormat="false" ht="12.75" hidden="true" customHeight="false" outlineLevel="0" collapsed="false">
      <c r="C28" s="531"/>
      <c r="D28" s="531"/>
    </row>
    <row r="29" customFormat="false" ht="12.75" hidden="true" customHeight="false" outlineLevel="0" collapsed="false"/>
    <row r="30" customFormat="false" ht="12.75" hidden="true" customHeight="false" outlineLevel="0" collapsed="false"/>
    <row r="31" customFormat="false" ht="12.75" hidden="true" customHeight="false" outlineLevel="0" collapsed="false"/>
    <row r="32" customFormat="false" ht="9" hidden="false" customHeight="true" outlineLevel="0" collapsed="false"/>
    <row r="33" customFormat="false" ht="24.75" hidden="false" customHeight="true" outlineLevel="0" collapsed="false">
      <c r="D33" s="0"/>
    </row>
    <row r="37" customFormat="false" ht="13.5" hidden="false" customHeight="false" outlineLevel="0" collapsed="false"/>
    <row r="38" customFormat="false" ht="22.5" hidden="false" customHeight="true" outlineLevel="0" collapsed="false">
      <c r="A38" s="3"/>
      <c r="B38" s="131" t="s">
        <v>928</v>
      </c>
      <c r="C38" s="815" t="n">
        <v>41274</v>
      </c>
      <c r="D38" s="815" t="n">
        <v>40908</v>
      </c>
    </row>
    <row r="39" customFormat="false" ht="17.25" hidden="false" customHeight="true" outlineLevel="0" collapsed="false">
      <c r="B39" s="131"/>
      <c r="C39" s="537" t="s">
        <v>2</v>
      </c>
      <c r="D39" s="537" t="s">
        <v>2</v>
      </c>
    </row>
    <row r="40" customFormat="false" ht="15" hidden="false" customHeight="true" outlineLevel="0" collapsed="false">
      <c r="B40" s="558" t="s">
        <v>929</v>
      </c>
      <c r="C40" s="555" t="n">
        <v>-24508704</v>
      </c>
      <c r="D40" s="555" t="n">
        <v>-26362191</v>
      </c>
      <c r="E40" s="531"/>
      <c r="F40" s="531"/>
      <c r="G40" s="531"/>
    </row>
    <row r="41" customFormat="false" ht="15" hidden="false" customHeight="true" outlineLevel="0" collapsed="false">
      <c r="B41" s="558" t="s">
        <v>930</v>
      </c>
      <c r="C41" s="555" t="n">
        <v>-9704614</v>
      </c>
      <c r="D41" s="555" t="n">
        <v>-9077328</v>
      </c>
      <c r="E41" s="531"/>
      <c r="F41" s="531"/>
      <c r="G41" s="531"/>
    </row>
    <row r="42" customFormat="false" ht="15" hidden="false" customHeight="true" outlineLevel="0" collapsed="false">
      <c r="B42" s="558" t="s">
        <v>931</v>
      </c>
      <c r="C42" s="555" t="n">
        <v>-17271685</v>
      </c>
      <c r="D42" s="555" t="n">
        <v>-17202272</v>
      </c>
      <c r="E42" s="531"/>
      <c r="F42" s="531"/>
      <c r="G42" s="531"/>
    </row>
    <row r="43" customFormat="false" ht="15" hidden="false" customHeight="true" outlineLevel="0" collapsed="false">
      <c r="B43" s="558" t="s">
        <v>932</v>
      </c>
      <c r="C43" s="555" t="n">
        <v>-8811923</v>
      </c>
      <c r="D43" s="555" t="n">
        <v>-6873910</v>
      </c>
      <c r="E43" s="531"/>
      <c r="F43" s="531"/>
      <c r="G43" s="531"/>
    </row>
    <row r="44" customFormat="false" ht="15" hidden="false" customHeight="true" outlineLevel="0" collapsed="false">
      <c r="B44" s="558" t="s">
        <v>933</v>
      </c>
      <c r="C44" s="555" t="n">
        <v>-5030718</v>
      </c>
      <c r="D44" s="555" t="n">
        <v>-4495338</v>
      </c>
      <c r="E44" s="531"/>
      <c r="F44" s="531"/>
      <c r="G44" s="531"/>
    </row>
    <row r="45" customFormat="false" ht="15" hidden="false" customHeight="true" outlineLevel="0" collapsed="false">
      <c r="B45" s="558" t="s">
        <v>68</v>
      </c>
      <c r="C45" s="559" t="n">
        <v>-7803612</v>
      </c>
      <c r="D45" s="559" t="n">
        <v>-7288610</v>
      </c>
      <c r="E45" s="531"/>
      <c r="F45" s="531"/>
      <c r="G45" s="531"/>
    </row>
    <row r="46" customFormat="false" ht="15" hidden="false" customHeight="true" outlineLevel="0" collapsed="false">
      <c r="B46" s="546" t="s">
        <v>581</v>
      </c>
      <c r="C46" s="547" t="n">
        <v>-73131256</v>
      </c>
      <c r="D46" s="547" t="n">
        <v>-71299649</v>
      </c>
      <c r="E46" s="531"/>
      <c r="F46" s="531"/>
      <c r="G46" s="531"/>
    </row>
    <row r="47" customFormat="false" ht="12.75" hidden="false" customHeight="false" outlineLevel="0" collapsed="false">
      <c r="C47" s="531"/>
      <c r="D47" s="531"/>
    </row>
    <row r="48" customFormat="false" ht="12.75" hidden="false" customHeight="false" outlineLevel="0" collapsed="false">
      <c r="C48" s="531"/>
      <c r="D48" s="531"/>
    </row>
    <row r="49" customFormat="false" ht="12.75" hidden="false" customHeight="false" outlineLevel="0" collapsed="false">
      <c r="C49" s="531"/>
      <c r="D49" s="531"/>
    </row>
    <row r="50" customFormat="false" ht="12.75" hidden="false" customHeight="false" outlineLevel="0" collapsed="false">
      <c r="C50" s="531"/>
    </row>
    <row r="51" customFormat="false" ht="12.75" hidden="false" customHeight="false" outlineLevel="0" collapsed="false">
      <c r="C51" s="531"/>
    </row>
  </sheetData>
  <mergeCells count="2">
    <mergeCell ref="B13:B14"/>
    <mergeCell ref="B38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5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63.56"/>
    <col collapsed="false" customWidth="true" hidden="false" outlineLevel="0" max="4" min="3" style="0" width="13.7"/>
    <col collapsed="false" customWidth="true" hidden="false" outlineLevel="0" max="6" min="6" style="0" width="12.42"/>
  </cols>
  <sheetData>
    <row r="1" customFormat="false" ht="13.5" hidden="false" customHeight="false" outlineLevel="0" collapsed="false"/>
    <row r="2" customFormat="false" ht="13.5" hidden="false" customHeight="true" outlineLevel="0" collapsed="false">
      <c r="A2" s="3"/>
      <c r="B2" s="655" t="s">
        <v>934</v>
      </c>
      <c r="C2" s="903" t="n">
        <v>41274</v>
      </c>
      <c r="D2" s="903" t="n">
        <v>40908</v>
      </c>
      <c r="F2" s="52" t="s">
        <v>55</v>
      </c>
    </row>
    <row r="3" customFormat="false" ht="13.5" hidden="false" customHeight="true" outlineLevel="0" collapsed="false">
      <c r="B3" s="523"/>
      <c r="C3" s="660"/>
      <c r="D3" s="660"/>
    </row>
    <row r="4" customFormat="false" ht="13.5" hidden="false" customHeight="true" outlineLevel="0" collapsed="false">
      <c r="B4" s="587" t="s">
        <v>935</v>
      </c>
      <c r="C4" s="904" t="n">
        <v>0.0694</v>
      </c>
      <c r="D4" s="904" t="n">
        <v>0.0799</v>
      </c>
    </row>
    <row r="5" customFormat="false" ht="13.5" hidden="false" customHeight="true" outlineLevel="0" collapsed="false">
      <c r="B5" s="587" t="s">
        <v>934</v>
      </c>
      <c r="C5" s="660" t="n">
        <v>6819828</v>
      </c>
      <c r="D5" s="660" t="n">
        <v>4518261</v>
      </c>
    </row>
    <row r="8" customFormat="false" ht="12.75" hidden="false" customHeight="false" outlineLevel="0" collapsed="false">
      <c r="C8" s="143"/>
      <c r="D8" s="143"/>
    </row>
  </sheetData>
  <hyperlinks>
    <hyperlink ref="F2" location="Indice!A1" display="Volve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Y3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14" activeCellId="0" sqref="O14"/>
    </sheetView>
  </sheetViews>
  <sheetFormatPr defaultColWidth="11.41796875" defaultRowHeight="9" zeroHeight="false" outlineLevelRow="0" outlineLevelCol="0"/>
  <cols>
    <col collapsed="false" customWidth="true" hidden="true" outlineLevel="0" max="1" min="1" style="144" width="12.56"/>
    <col collapsed="false" customWidth="true" hidden="false" outlineLevel="0" max="2" min="2" style="145" width="7.7"/>
    <col collapsed="false" customWidth="true" hidden="false" outlineLevel="0" max="3" min="3" style="144" width="39.7"/>
    <col collapsed="false" customWidth="true" hidden="false" outlineLevel="0" max="4" min="4" style="144" width="7.7"/>
    <col collapsed="false" customWidth="true" hidden="false" outlineLevel="0" max="5" min="5" style="144" width="10.56"/>
    <col collapsed="false" customWidth="true" hidden="true" outlineLevel="0" max="7" min="6" style="144" width="10.56"/>
    <col collapsed="false" customWidth="true" hidden="false" outlineLevel="0" max="8" min="8" style="144" width="10.56"/>
    <col collapsed="false" customWidth="true" hidden="false" outlineLevel="0" max="9" min="9" style="144" width="12.99"/>
    <col collapsed="false" customWidth="true" hidden="false" outlineLevel="0" max="10" min="10" style="144" width="10.56"/>
    <col collapsed="false" customWidth="true" hidden="true" outlineLevel="0" max="11" min="11" style="144" width="10.56"/>
    <col collapsed="false" customWidth="true" hidden="false" outlineLevel="0" max="12" min="12" style="144" width="13.85"/>
    <col collapsed="false" customWidth="true" hidden="false" outlineLevel="0" max="13" min="13" style="144" width="14.7"/>
    <col collapsed="false" customWidth="true" hidden="false" outlineLevel="0" max="14" min="14" style="144" width="10.56"/>
    <col collapsed="false" customWidth="false" hidden="false" outlineLevel="0" max="15" min="15" style="146" width="11.42"/>
    <col collapsed="false" customWidth="false" hidden="true" outlineLevel="0" max="16" min="16" style="144" width="11.42"/>
    <col collapsed="false" customWidth="true" hidden="true" outlineLevel="0" max="17" min="17" style="144" width="18.41"/>
    <col collapsed="false" customWidth="false" hidden="true" outlineLevel="0" max="20" min="18" style="144" width="11.42"/>
    <col collapsed="false" customWidth="false" hidden="false" outlineLevel="0" max="257" min="21" style="144" width="11.42"/>
  </cols>
  <sheetData>
    <row r="1" customFormat="false" ht="9.75" hidden="false" customHeight="false" outlineLevel="0" collapsed="false"/>
    <row r="2" customFormat="false" ht="56.25" hidden="false" customHeight="true" outlineLevel="0" collapsed="false">
      <c r="A2" s="147" t="s">
        <v>174</v>
      </c>
      <c r="B2" s="3"/>
      <c r="C2" s="148" t="s">
        <v>175</v>
      </c>
      <c r="D2" s="149" t="s">
        <v>1</v>
      </c>
      <c r="E2" s="149" t="s">
        <v>45</v>
      </c>
      <c r="F2" s="149" t="s">
        <v>176</v>
      </c>
      <c r="G2" s="149" t="s">
        <v>177</v>
      </c>
      <c r="H2" s="149" t="s">
        <v>48</v>
      </c>
      <c r="I2" s="149" t="s">
        <v>178</v>
      </c>
      <c r="J2" s="149" t="s">
        <v>179</v>
      </c>
      <c r="K2" s="149"/>
      <c r="L2" s="149" t="s">
        <v>50</v>
      </c>
      <c r="M2" s="149" t="s">
        <v>180</v>
      </c>
      <c r="N2" s="149" t="s">
        <v>181</v>
      </c>
      <c r="U2" s="52" t="s">
        <v>55</v>
      </c>
    </row>
    <row r="3" customFormat="false" ht="12.75" hidden="false" customHeight="true" outlineLevel="0" collapsed="false">
      <c r="A3" s="150"/>
      <c r="B3" s="151"/>
      <c r="C3" s="152"/>
      <c r="D3" s="153"/>
      <c r="E3" s="149" t="s">
        <v>2</v>
      </c>
      <c r="F3" s="149" t="s">
        <v>60</v>
      </c>
      <c r="G3" s="149" t="s">
        <v>60</v>
      </c>
      <c r="H3" s="149" t="s">
        <v>2</v>
      </c>
      <c r="I3" s="149" t="s">
        <v>2</v>
      </c>
      <c r="J3" s="149" t="s">
        <v>2</v>
      </c>
      <c r="K3" s="149" t="s">
        <v>2</v>
      </c>
      <c r="L3" s="149" t="s">
        <v>2</v>
      </c>
      <c r="M3" s="149" t="s">
        <v>2</v>
      </c>
      <c r="N3" s="149" t="s">
        <v>2</v>
      </c>
    </row>
    <row r="4" s="151" customFormat="true" ht="9.95" hidden="false" customHeight="true" outlineLevel="0" collapsed="false">
      <c r="C4" s="154"/>
      <c r="D4" s="154"/>
      <c r="E4" s="155"/>
      <c r="F4" s="155"/>
      <c r="G4" s="155"/>
      <c r="H4" s="155"/>
      <c r="I4" s="155"/>
      <c r="J4" s="155"/>
      <c r="K4" s="155"/>
      <c r="L4" s="155"/>
      <c r="M4" s="155"/>
      <c r="N4" s="155"/>
      <c r="O4" s="156"/>
    </row>
    <row r="5" customFormat="false" ht="15" hidden="false" customHeight="true" outlineLevel="0" collapsed="false">
      <c r="C5" s="157" t="s">
        <v>182</v>
      </c>
      <c r="D5" s="158"/>
      <c r="E5" s="159" t="n">
        <v>155567354</v>
      </c>
      <c r="F5" s="159"/>
      <c r="G5" s="159"/>
      <c r="H5" s="159" t="n">
        <v>164064038</v>
      </c>
      <c r="I5" s="159" t="n">
        <v>-5965555</v>
      </c>
      <c r="J5" s="159" t="n">
        <v>300422138</v>
      </c>
      <c r="K5" s="159"/>
      <c r="L5" s="160" t="n">
        <v>614087975</v>
      </c>
      <c r="M5" s="159" t="n">
        <v>64973845</v>
      </c>
      <c r="N5" s="160" t="n">
        <v>679061820</v>
      </c>
      <c r="P5" s="146" t="n">
        <v>535294820</v>
      </c>
      <c r="Q5" s="144" t="n">
        <v>11227002906</v>
      </c>
    </row>
    <row r="6" customFormat="false" ht="15" hidden="false" customHeight="true" outlineLevel="0" collapsed="false">
      <c r="C6" s="158" t="s">
        <v>183</v>
      </c>
      <c r="D6" s="158"/>
      <c r="E6" s="159" t="n">
        <v>155567354</v>
      </c>
      <c r="F6" s="159" t="n">
        <v>0</v>
      </c>
      <c r="G6" s="159" t="n">
        <v>0</v>
      </c>
      <c r="H6" s="159" t="n">
        <v>164064038</v>
      </c>
      <c r="I6" s="159" t="n">
        <v>-5965555</v>
      </c>
      <c r="J6" s="159" t="n">
        <v>300422138</v>
      </c>
      <c r="K6" s="159" t="n">
        <v>0</v>
      </c>
      <c r="L6" s="160" t="n">
        <v>614087975</v>
      </c>
      <c r="M6" s="159" t="n">
        <v>64973845</v>
      </c>
      <c r="N6" s="160" t="n">
        <v>679061820</v>
      </c>
      <c r="P6" s="146" t="n">
        <v>621754411</v>
      </c>
      <c r="Q6" s="146" t="n">
        <v>-30317652660</v>
      </c>
    </row>
    <row r="7" customFormat="false" ht="15" hidden="false" customHeight="true" outlineLevel="0" collapsed="false">
      <c r="C7" s="161" t="s">
        <v>184</v>
      </c>
      <c r="D7" s="162"/>
      <c r="E7" s="163"/>
      <c r="F7" s="163"/>
      <c r="G7" s="164"/>
      <c r="H7" s="164"/>
      <c r="I7" s="164"/>
      <c r="J7" s="165"/>
      <c r="K7" s="166"/>
      <c r="L7" s="165"/>
      <c r="M7" s="167"/>
      <c r="N7" s="167"/>
      <c r="P7" s="146" t="n">
        <v>43482085</v>
      </c>
      <c r="Q7" s="146" t="n">
        <v>72530002625</v>
      </c>
    </row>
    <row r="8" customFormat="false" ht="15" hidden="false" customHeight="true" outlineLevel="0" collapsed="false">
      <c r="C8" s="168" t="s">
        <v>78</v>
      </c>
      <c r="D8" s="169"/>
      <c r="E8" s="170"/>
      <c r="F8" s="170"/>
      <c r="G8" s="170"/>
      <c r="H8" s="170"/>
      <c r="I8" s="170"/>
      <c r="J8" s="15" t="n">
        <v>121269559</v>
      </c>
      <c r="K8" s="171"/>
      <c r="L8" s="160" t="n">
        <v>121269559</v>
      </c>
      <c r="M8" s="159" t="n">
        <v>484943</v>
      </c>
      <c r="N8" s="160" t="n">
        <v>121754502</v>
      </c>
      <c r="Q8" s="146" t="n">
        <v>-69119780231</v>
      </c>
    </row>
    <row r="9" customFormat="false" ht="15" hidden="false" customHeight="true" outlineLevel="0" collapsed="false">
      <c r="C9" s="168" t="s">
        <v>185</v>
      </c>
      <c r="D9" s="169" t="n">
        <v>3</v>
      </c>
      <c r="E9" s="172"/>
      <c r="F9" s="172"/>
      <c r="G9" s="172"/>
      <c r="H9" s="172"/>
      <c r="I9" s="172"/>
      <c r="J9" s="15" t="n">
        <v>-113603123</v>
      </c>
      <c r="K9" s="172"/>
      <c r="L9" s="160" t="n">
        <v>-113603123</v>
      </c>
      <c r="M9" s="159"/>
      <c r="N9" s="160" t="n">
        <v>-113603123</v>
      </c>
    </row>
    <row r="10" customFormat="false" ht="15" hidden="false" customHeight="true" outlineLevel="0" collapsed="false">
      <c r="C10" s="168" t="s">
        <v>186</v>
      </c>
      <c r="D10" s="173" t="n">
        <v>4</v>
      </c>
      <c r="E10" s="172"/>
      <c r="F10" s="172"/>
      <c r="G10" s="172"/>
      <c r="H10" s="172"/>
      <c r="I10" s="172"/>
      <c r="J10" s="171"/>
      <c r="K10" s="172"/>
      <c r="L10" s="160" t="n">
        <v>0</v>
      </c>
      <c r="M10" s="159" t="n">
        <v>-2960921</v>
      </c>
      <c r="N10" s="160" t="n">
        <v>-2960921</v>
      </c>
      <c r="P10" s="174"/>
      <c r="Q10" s="146"/>
    </row>
    <row r="11" customFormat="false" ht="15" hidden="false" customHeight="true" outlineLevel="0" collapsed="false">
      <c r="C11" s="157" t="s">
        <v>187</v>
      </c>
      <c r="D11" s="175"/>
      <c r="E11" s="176" t="n">
        <v>0</v>
      </c>
      <c r="F11" s="176"/>
      <c r="G11" s="176"/>
      <c r="H11" s="176" t="n">
        <v>0</v>
      </c>
      <c r="I11" s="176" t="n">
        <v>0</v>
      </c>
      <c r="J11" s="159" t="n">
        <v>7666436</v>
      </c>
      <c r="K11" s="46" t="n">
        <v>0</v>
      </c>
      <c r="L11" s="160" t="n">
        <v>7666436</v>
      </c>
      <c r="M11" s="159" t="n">
        <v>-2475978</v>
      </c>
      <c r="N11" s="160" t="n">
        <v>5190458</v>
      </c>
      <c r="P11" s="146"/>
      <c r="Q11" s="146"/>
      <c r="U11" s="146"/>
      <c r="Y11" s="146"/>
    </row>
    <row r="12" customFormat="false" ht="16.5" hidden="false" customHeight="true" outlineLevel="0" collapsed="false">
      <c r="C12" s="177" t="s">
        <v>188</v>
      </c>
      <c r="D12" s="163" t="n">
        <v>3.4</v>
      </c>
      <c r="E12" s="167" t="n">
        <v>155567354</v>
      </c>
      <c r="F12" s="167" t="n">
        <v>0</v>
      </c>
      <c r="G12" s="167" t="n">
        <v>0</v>
      </c>
      <c r="H12" s="167" t="n">
        <v>164064038</v>
      </c>
      <c r="I12" s="167" t="n">
        <v>-5965555</v>
      </c>
      <c r="J12" s="167" t="n">
        <v>308088574</v>
      </c>
      <c r="K12" s="167" t="n">
        <v>0</v>
      </c>
      <c r="L12" s="167" t="n">
        <v>621754411</v>
      </c>
      <c r="M12" s="167" t="n">
        <v>62497867</v>
      </c>
      <c r="N12" s="167" t="n">
        <v>684252278</v>
      </c>
      <c r="P12" s="146"/>
      <c r="Q12" s="146"/>
      <c r="U12" s="146"/>
    </row>
    <row r="13" customFormat="false" ht="21.75" hidden="false" customHeight="true" outlineLevel="0" collapsed="false">
      <c r="C13" s="110"/>
      <c r="D13" s="110"/>
      <c r="E13" s="178"/>
      <c r="F13" s="178"/>
      <c r="G13" s="178"/>
      <c r="H13" s="178"/>
      <c r="I13" s="178"/>
      <c r="J13" s="178"/>
      <c r="K13" s="178"/>
      <c r="L13" s="178"/>
      <c r="M13" s="178"/>
      <c r="N13" s="179"/>
      <c r="P13" s="180"/>
      <c r="Q13" s="181"/>
      <c r="U13" s="146"/>
    </row>
    <row r="14" customFormat="false" ht="56.25" hidden="false" customHeight="true" outlineLevel="0" collapsed="false">
      <c r="A14" s="147" t="s">
        <v>174</v>
      </c>
      <c r="B14" s="3"/>
      <c r="C14" s="148" t="s">
        <v>175</v>
      </c>
      <c r="D14" s="149" t="s">
        <v>1</v>
      </c>
      <c r="E14" s="149" t="s">
        <v>45</v>
      </c>
      <c r="F14" s="149" t="s">
        <v>176</v>
      </c>
      <c r="G14" s="149" t="s">
        <v>177</v>
      </c>
      <c r="H14" s="149" t="s">
        <v>48</v>
      </c>
      <c r="I14" s="149" t="s">
        <v>178</v>
      </c>
      <c r="J14" s="149" t="s">
        <v>179</v>
      </c>
      <c r="K14" s="149"/>
      <c r="L14" s="149" t="s">
        <v>50</v>
      </c>
      <c r="M14" s="149" t="s">
        <v>180</v>
      </c>
      <c r="N14" s="149" t="s">
        <v>181</v>
      </c>
      <c r="P14" s="146"/>
      <c r="R14" s="146"/>
      <c r="U14" s="146"/>
      <c r="V14" s="146"/>
    </row>
    <row r="15" customFormat="false" ht="12.75" hidden="false" customHeight="true" outlineLevel="0" collapsed="false">
      <c r="A15" s="150"/>
      <c r="B15" s="151"/>
      <c r="C15" s="152"/>
      <c r="D15" s="153"/>
      <c r="E15" s="149" t="s">
        <v>2</v>
      </c>
      <c r="F15" s="149" t="s">
        <v>60</v>
      </c>
      <c r="G15" s="149" t="s">
        <v>60</v>
      </c>
      <c r="H15" s="149" t="s">
        <v>2</v>
      </c>
      <c r="I15" s="149" t="s">
        <v>2</v>
      </c>
      <c r="J15" s="149" t="s">
        <v>2</v>
      </c>
      <c r="K15" s="149" t="s">
        <v>2</v>
      </c>
      <c r="L15" s="149" t="s">
        <v>2</v>
      </c>
      <c r="M15" s="149" t="s">
        <v>2</v>
      </c>
      <c r="N15" s="149" t="s">
        <v>2</v>
      </c>
      <c r="P15" s="146"/>
      <c r="R15" s="146"/>
    </row>
    <row r="16" s="151" customFormat="true" ht="9.95" hidden="false" customHeight="true" outlineLevel="0" collapsed="false">
      <c r="C16" s="154"/>
      <c r="D16" s="154"/>
      <c r="E16" s="155"/>
      <c r="F16" s="155"/>
      <c r="G16" s="155"/>
      <c r="H16" s="155"/>
      <c r="I16" s="155"/>
      <c r="J16" s="155"/>
      <c r="K16" s="155"/>
      <c r="L16" s="155"/>
      <c r="M16" s="155"/>
      <c r="N16" s="155"/>
      <c r="O16" s="156"/>
      <c r="P16" s="156"/>
    </row>
    <row r="17" customFormat="false" ht="15" hidden="false" customHeight="true" outlineLevel="0" collapsed="false">
      <c r="C17" s="157" t="s">
        <v>189</v>
      </c>
      <c r="D17" s="158"/>
      <c r="E17" s="159" t="n">
        <v>155567354</v>
      </c>
      <c r="F17" s="159"/>
      <c r="G17" s="159"/>
      <c r="H17" s="159" t="n">
        <v>164064038</v>
      </c>
      <c r="I17" s="159" t="n">
        <v>-5965555</v>
      </c>
      <c r="J17" s="159" t="n">
        <v>293922289</v>
      </c>
      <c r="K17" s="159"/>
      <c r="L17" s="160" t="n">
        <v>607588126</v>
      </c>
      <c r="M17" s="159" t="n">
        <v>66043653</v>
      </c>
      <c r="N17" s="160" t="n">
        <v>673631779</v>
      </c>
      <c r="P17" s="144" t="n">
        <v>2360001000</v>
      </c>
    </row>
    <row r="18" customFormat="false" ht="15" hidden="true" customHeight="true" outlineLevel="0" collapsed="false">
      <c r="C18" s="158" t="s">
        <v>190</v>
      </c>
      <c r="D18" s="169" t="n">
        <v>2.3</v>
      </c>
      <c r="E18" s="159"/>
      <c r="F18" s="159"/>
      <c r="G18" s="159"/>
      <c r="H18" s="159"/>
      <c r="I18" s="159"/>
      <c r="J18" s="159"/>
      <c r="K18" s="159"/>
      <c r="L18" s="160"/>
      <c r="M18" s="159"/>
      <c r="N18" s="160"/>
      <c r="P18" s="146" t="n">
        <v>4459343686</v>
      </c>
      <c r="Q18" s="144" t="s">
        <v>191</v>
      </c>
    </row>
    <row r="19" customFormat="false" ht="15" hidden="false" customHeight="true" outlineLevel="0" collapsed="false">
      <c r="C19" s="158" t="s">
        <v>183</v>
      </c>
      <c r="D19" s="158"/>
      <c r="E19" s="159" t="n">
        <v>155567354</v>
      </c>
      <c r="F19" s="159"/>
      <c r="G19" s="159"/>
      <c r="H19" s="159" t="n">
        <v>164064038</v>
      </c>
      <c r="I19" s="159" t="n">
        <v>-5965555</v>
      </c>
      <c r="J19" s="159" t="n">
        <v>293922289</v>
      </c>
      <c r="K19" s="159" t="n">
        <v>0</v>
      </c>
      <c r="L19" s="160" t="n">
        <v>607588126</v>
      </c>
      <c r="M19" s="159" t="n">
        <v>66043653</v>
      </c>
      <c r="N19" s="160" t="n">
        <v>673631779</v>
      </c>
      <c r="P19" s="146" t="n">
        <v>3272413681</v>
      </c>
      <c r="Q19" s="144" t="s">
        <v>192</v>
      </c>
    </row>
    <row r="20" customFormat="false" ht="15" hidden="false" customHeight="true" outlineLevel="0" collapsed="false">
      <c r="C20" s="161" t="s">
        <v>184</v>
      </c>
      <c r="D20" s="162"/>
      <c r="E20" s="163"/>
      <c r="F20" s="163"/>
      <c r="G20" s="164"/>
      <c r="H20" s="164"/>
      <c r="I20" s="164"/>
      <c r="J20" s="165"/>
      <c r="K20" s="166"/>
      <c r="L20" s="165"/>
      <c r="M20" s="167"/>
      <c r="N20" s="167"/>
      <c r="P20" s="146" t="n">
        <v>3495245539</v>
      </c>
      <c r="Q20" s="144" t="s">
        <v>193</v>
      </c>
    </row>
    <row r="21" customFormat="false" ht="15" hidden="false" customHeight="true" outlineLevel="0" collapsed="false">
      <c r="C21" s="168" t="s">
        <v>78</v>
      </c>
      <c r="D21" s="169"/>
      <c r="E21" s="170"/>
      <c r="F21" s="170"/>
      <c r="G21" s="170"/>
      <c r="H21" s="170"/>
      <c r="I21" s="170"/>
      <c r="J21" s="15" t="n">
        <v>111479263</v>
      </c>
      <c r="K21" s="171"/>
      <c r="L21" s="160" t="n">
        <v>111479263</v>
      </c>
      <c r="M21" s="159" t="n">
        <v>687399</v>
      </c>
      <c r="N21" s="160" t="n">
        <v>112166662</v>
      </c>
      <c r="P21" s="182" t="n">
        <v>11227002906</v>
      </c>
      <c r="Q21" s="144" t="s">
        <v>194</v>
      </c>
    </row>
    <row r="22" customFormat="false" ht="15" hidden="false" customHeight="true" outlineLevel="0" collapsed="false">
      <c r="C22" s="168" t="s">
        <v>185</v>
      </c>
      <c r="D22" s="173" t="n">
        <v>3</v>
      </c>
      <c r="E22" s="172"/>
      <c r="F22" s="172"/>
      <c r="G22" s="172"/>
      <c r="H22" s="172"/>
      <c r="I22" s="172"/>
      <c r="J22" s="15" t="n">
        <v>-104979414</v>
      </c>
      <c r="K22" s="172"/>
      <c r="L22" s="160" t="n">
        <v>-104979414</v>
      </c>
      <c r="M22" s="159"/>
      <c r="N22" s="160" t="n">
        <v>-104979414</v>
      </c>
      <c r="P22" s="146"/>
    </row>
    <row r="23" customFormat="false" ht="15" hidden="false" customHeight="true" outlineLevel="0" collapsed="false">
      <c r="C23" s="168" t="s">
        <v>186</v>
      </c>
      <c r="D23" s="173" t="n">
        <v>4</v>
      </c>
      <c r="E23" s="172"/>
      <c r="F23" s="172"/>
      <c r="G23" s="172"/>
      <c r="H23" s="172"/>
      <c r="I23" s="172"/>
      <c r="J23" s="171"/>
      <c r="K23" s="172"/>
      <c r="L23" s="160" t="n">
        <v>0</v>
      </c>
      <c r="M23" s="159" t="n">
        <v>-1757207</v>
      </c>
      <c r="N23" s="160" t="n">
        <v>-1757207</v>
      </c>
      <c r="P23" s="146" t="n">
        <v>2943232078</v>
      </c>
      <c r="R23" s="144" t="n">
        <v>10539963000</v>
      </c>
      <c r="U23" s="146"/>
      <c r="V23" s="146"/>
    </row>
    <row r="24" customFormat="false" ht="15" hidden="false" customHeight="true" outlineLevel="0" collapsed="false">
      <c r="C24" s="157" t="s">
        <v>187</v>
      </c>
      <c r="D24" s="175"/>
      <c r="E24" s="176" t="n">
        <v>0</v>
      </c>
      <c r="F24" s="176"/>
      <c r="G24" s="176"/>
      <c r="H24" s="176" t="n">
        <v>0</v>
      </c>
      <c r="I24" s="176" t="n">
        <v>0</v>
      </c>
      <c r="J24" s="159" t="n">
        <v>6499849</v>
      </c>
      <c r="K24" s="46" t="n">
        <v>0</v>
      </c>
      <c r="L24" s="160" t="n">
        <v>6499849</v>
      </c>
      <c r="M24" s="159" t="n">
        <v>-1069808</v>
      </c>
      <c r="N24" s="160" t="n">
        <v>5430041</v>
      </c>
      <c r="P24" s="146" t="n">
        <v>-575050400</v>
      </c>
      <c r="U24" s="146"/>
      <c r="V24" s="146"/>
    </row>
    <row r="25" customFormat="false" ht="16.5" hidden="false" customHeight="true" outlineLevel="0" collapsed="false">
      <c r="C25" s="177" t="s">
        <v>195</v>
      </c>
      <c r="D25" s="163" t="n">
        <v>3.4</v>
      </c>
      <c r="E25" s="167" t="n">
        <v>155567354</v>
      </c>
      <c r="F25" s="167" t="n">
        <v>0</v>
      </c>
      <c r="G25" s="167" t="n">
        <v>0</v>
      </c>
      <c r="H25" s="167" t="n">
        <v>164064038</v>
      </c>
      <c r="I25" s="167" t="n">
        <v>-5965555</v>
      </c>
      <c r="J25" s="167" t="n">
        <v>300422138</v>
      </c>
      <c r="K25" s="167" t="n">
        <v>0</v>
      </c>
      <c r="L25" s="167" t="n">
        <v>614087975</v>
      </c>
      <c r="M25" s="167" t="n">
        <v>64973845</v>
      </c>
      <c r="N25" s="167" t="n">
        <v>679061820</v>
      </c>
      <c r="O25" s="144"/>
      <c r="P25" s="146" t="n">
        <v>2060626275</v>
      </c>
      <c r="U25" s="146"/>
      <c r="V25" s="146"/>
    </row>
    <row r="26" customFormat="false" ht="9" hidden="true" customHeight="false" outlineLevel="0" collapsed="false">
      <c r="J26" s="146" t="n">
        <v>22237850</v>
      </c>
      <c r="L26" s="146" t="n">
        <v>3870485</v>
      </c>
      <c r="M26" s="146" t="n">
        <v>-1678814</v>
      </c>
      <c r="N26" s="146" t="n">
        <v>642186170738.417</v>
      </c>
      <c r="P26" s="146" t="n">
        <v>1524779088</v>
      </c>
      <c r="U26" s="144" t="n">
        <v>684252278</v>
      </c>
      <c r="V26" s="144" t="n">
        <v>679061820</v>
      </c>
    </row>
    <row r="27" customFormat="false" ht="9" hidden="true" customHeight="false" outlineLevel="0" collapsed="false">
      <c r="E27" s="146" t="n">
        <v>0</v>
      </c>
      <c r="F27" s="146" t="n">
        <v>0</v>
      </c>
      <c r="G27" s="146" t="n">
        <v>0</v>
      </c>
      <c r="H27" s="146" t="n">
        <v>0</v>
      </c>
      <c r="I27" s="146" t="n">
        <v>0</v>
      </c>
      <c r="J27" s="146"/>
      <c r="K27" s="146"/>
      <c r="L27" s="146"/>
      <c r="M27" s="146"/>
      <c r="N27" s="146"/>
      <c r="P27" s="146" t="n">
        <v>-32430515348</v>
      </c>
    </row>
    <row r="28" customFormat="false" ht="9" hidden="true" customHeight="false" outlineLevel="0" collapsed="false">
      <c r="J28" s="146"/>
      <c r="L28" s="146"/>
      <c r="M28" s="144" t="n">
        <v>66</v>
      </c>
    </row>
    <row r="29" customFormat="false" ht="9" hidden="true" customHeight="false" outlineLevel="0" collapsed="false">
      <c r="J29" s="146"/>
      <c r="L29" s="146"/>
      <c r="M29" s="146"/>
    </row>
    <row r="30" customFormat="false" ht="9" hidden="true" customHeight="false" outlineLevel="0" collapsed="false">
      <c r="J30" s="146"/>
      <c r="K30" s="146"/>
      <c r="L30" s="146"/>
      <c r="M30" s="146" t="n">
        <v>-66153035783.5828</v>
      </c>
      <c r="P30" s="146" t="n">
        <v>-15249925401</v>
      </c>
    </row>
    <row r="31" customFormat="false" ht="9" hidden="true" customHeight="false" outlineLevel="0" collapsed="false">
      <c r="J31" s="146"/>
      <c r="L31" s="146"/>
      <c r="M31" s="144" t="n">
        <v>-66153035.7835828</v>
      </c>
      <c r="N31" s="146"/>
    </row>
    <row r="32" customFormat="false" ht="9.75" hidden="true" customHeight="false" outlineLevel="0" collapsed="false">
      <c r="H32" s="183"/>
      <c r="L32" s="146"/>
      <c r="M32" s="146"/>
      <c r="N32" s="144" t="n">
        <v>-641507108918.417</v>
      </c>
    </row>
    <row r="33" customFormat="false" ht="9" hidden="true" customHeight="false" outlineLevel="0" collapsed="false">
      <c r="L33" s="146"/>
      <c r="N33" s="144" t="n">
        <v>-641507108.918417</v>
      </c>
    </row>
    <row r="34" customFormat="false" ht="9" hidden="true" customHeight="false" outlineLevel="0" collapsed="false">
      <c r="L34" s="146"/>
      <c r="N34" s="146" t="n">
        <v>37554711.0815828</v>
      </c>
    </row>
    <row r="35" customFormat="false" ht="9" hidden="true" customHeight="false" outlineLevel="0" collapsed="false"/>
    <row r="36" customFormat="false" ht="9" hidden="true" customHeight="false" outlineLevel="0" collapsed="false"/>
    <row r="37" customFormat="false" ht="9" hidden="false" customHeight="false" outlineLevel="0" collapsed="false">
      <c r="J37" s="146"/>
      <c r="L37" s="146"/>
      <c r="M37" s="146"/>
    </row>
    <row r="38" customFormat="false" ht="9" hidden="false" customHeight="false" outlineLevel="0" collapsed="false">
      <c r="M38" s="146"/>
    </row>
  </sheetData>
  <hyperlinks>
    <hyperlink ref="U2" location="Indice!A1" display="Volve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E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7" activeCellId="0" sqref="B77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58.85"/>
    <col collapsed="false" customWidth="true" hidden="false" outlineLevel="0" max="4" min="3" style="0" width="18.14"/>
  </cols>
  <sheetData>
    <row r="1" customFormat="false" ht="15.75" hidden="false" customHeight="true" outlineLevel="0" collapsed="false"/>
    <row r="2" customFormat="false" ht="21.75" hidden="false" customHeight="true" outlineLevel="0" collapsed="false">
      <c r="B2" s="905" t="s">
        <v>936</v>
      </c>
      <c r="C2" s="906" t="n">
        <v>41274</v>
      </c>
      <c r="D2" s="906" t="n">
        <v>40908</v>
      </c>
    </row>
    <row r="3" customFormat="false" ht="21.75" hidden="false" customHeight="true" outlineLevel="0" collapsed="false">
      <c r="B3" s="905"/>
      <c r="C3" s="232" t="s">
        <v>2</v>
      </c>
      <c r="D3" s="232" t="s">
        <v>2</v>
      </c>
    </row>
    <row r="4" customFormat="false" ht="13.5" hidden="false" customHeight="false" outlineLevel="0" collapsed="false">
      <c r="B4" s="206" t="s">
        <v>24</v>
      </c>
      <c r="C4" s="282" t="n">
        <v>324398</v>
      </c>
      <c r="D4" s="282" t="n">
        <v>249422</v>
      </c>
    </row>
    <row r="5" customFormat="false" ht="13.5" hidden="false" customHeight="false" outlineLevel="0" collapsed="false">
      <c r="B5" s="206" t="s">
        <v>41</v>
      </c>
      <c r="C5" s="282" t="n">
        <v>-37557315</v>
      </c>
      <c r="D5" s="282" t="n">
        <v>-34186391</v>
      </c>
    </row>
    <row r="6" customFormat="false" ht="19.5" hidden="false" customHeight="true" outlineLevel="0" collapsed="false">
      <c r="B6" s="907" t="s">
        <v>937</v>
      </c>
      <c r="C6" s="632" t="n">
        <v>-37232917</v>
      </c>
      <c r="D6" s="632" t="n">
        <v>-33936969</v>
      </c>
    </row>
    <row r="7" customFormat="false" ht="15.75" hidden="false" customHeight="true" outlineLevel="0" collapsed="false"/>
    <row r="8" customFormat="false" ht="15.75" hidden="false" customHeight="true" outlineLevel="0" collapsed="false"/>
    <row r="9" customFormat="false" ht="15.75" hidden="false" customHeight="true" outlineLevel="0" collapsed="false">
      <c r="B9" s="905" t="s">
        <v>24</v>
      </c>
      <c r="C9" s="908" t="n">
        <v>41274</v>
      </c>
      <c r="D9" s="908" t="n">
        <v>40908</v>
      </c>
    </row>
    <row r="10" customFormat="false" ht="12.75" hidden="false" customHeight="true" outlineLevel="0" collapsed="false">
      <c r="B10" s="905"/>
      <c r="C10" s="232" t="s">
        <v>2</v>
      </c>
      <c r="D10" s="232" t="s">
        <v>2</v>
      </c>
    </row>
    <row r="11" customFormat="false" ht="13.5" hidden="false" customHeight="false" outlineLevel="0" collapsed="false">
      <c r="B11" s="206" t="s">
        <v>938</v>
      </c>
      <c r="C11" s="282" t="n">
        <v>200840</v>
      </c>
      <c r="D11" s="282" t="n">
        <v>155284</v>
      </c>
    </row>
    <row r="12" customFormat="false" ht="13.5" hidden="false" customHeight="false" outlineLevel="0" collapsed="false">
      <c r="B12" s="909" t="s">
        <v>939</v>
      </c>
      <c r="C12" s="282" t="n">
        <v>6252679</v>
      </c>
      <c r="D12" s="282" t="n">
        <v>5240881</v>
      </c>
    </row>
    <row r="13" customFormat="false" ht="13.5" hidden="false" customHeight="false" outlineLevel="0" collapsed="false">
      <c r="B13" s="909" t="s">
        <v>940</v>
      </c>
      <c r="C13" s="282" t="n">
        <v>324802</v>
      </c>
      <c r="D13" s="282" t="n">
        <v>287264</v>
      </c>
    </row>
    <row r="14" customFormat="false" ht="13.5" hidden="false" customHeight="false" outlineLevel="0" collapsed="false">
      <c r="B14" s="909" t="s">
        <v>941</v>
      </c>
      <c r="C14" s="282" t="n">
        <v>725398</v>
      </c>
      <c r="D14" s="282" t="n">
        <v>564464</v>
      </c>
    </row>
    <row r="15" customFormat="false" ht="13.5" hidden="false" customHeight="false" outlineLevel="0" collapsed="false">
      <c r="B15" s="909" t="s">
        <v>942</v>
      </c>
      <c r="C15" s="282" t="n">
        <v>1144765</v>
      </c>
      <c r="D15" s="282" t="n">
        <v>935404</v>
      </c>
      <c r="E15" s="143"/>
    </row>
    <row r="16" customFormat="false" ht="13.5" hidden="false" customHeight="false" outlineLevel="0" collapsed="false">
      <c r="B16" s="909" t="s">
        <v>32</v>
      </c>
      <c r="C16" s="282" t="n">
        <v>190799</v>
      </c>
      <c r="D16" s="282" t="n">
        <v>114117</v>
      </c>
    </row>
    <row r="17" customFormat="false" ht="13.5" hidden="false" customHeight="false" outlineLevel="0" collapsed="false">
      <c r="B17" s="206" t="s">
        <v>943</v>
      </c>
      <c r="C17" s="282" t="n">
        <v>104166</v>
      </c>
      <c r="D17" s="282" t="n">
        <v>59623</v>
      </c>
      <c r="E17" s="143"/>
    </row>
    <row r="18" customFormat="false" ht="13.5" hidden="false" customHeight="false" outlineLevel="0" collapsed="false">
      <c r="B18" s="206" t="s">
        <v>944</v>
      </c>
      <c r="C18" s="282" t="n">
        <v>33814062</v>
      </c>
      <c r="D18" s="282" t="n">
        <v>27747922</v>
      </c>
    </row>
    <row r="19" customFormat="false" ht="13.5" hidden="false" customHeight="false" outlineLevel="0" collapsed="false">
      <c r="B19" s="206" t="s">
        <v>945</v>
      </c>
      <c r="C19" s="282" t="n">
        <v>1473480</v>
      </c>
      <c r="D19" s="282" t="n">
        <v>1227593</v>
      </c>
    </row>
    <row r="20" customFormat="false" ht="13.5" hidden="false" customHeight="false" outlineLevel="0" collapsed="false">
      <c r="B20" s="206" t="s">
        <v>946</v>
      </c>
      <c r="C20" s="282" t="n">
        <v>238792</v>
      </c>
      <c r="D20" s="282" t="n">
        <v>198115</v>
      </c>
    </row>
    <row r="21" customFormat="false" ht="13.5" hidden="false" customHeight="false" outlineLevel="0" collapsed="false">
      <c r="B21" s="206" t="s">
        <v>593</v>
      </c>
      <c r="C21" s="282" t="n">
        <v>1423185</v>
      </c>
      <c r="D21" s="282" t="n">
        <v>1371160</v>
      </c>
    </row>
    <row r="22" s="114" customFormat="true" ht="19.5" hidden="false" customHeight="true" outlineLevel="0" collapsed="false">
      <c r="B22" s="910" t="s">
        <v>24</v>
      </c>
      <c r="C22" s="632" t="n">
        <v>45892968</v>
      </c>
      <c r="D22" s="632" t="n">
        <v>37901827</v>
      </c>
    </row>
    <row r="23" customFormat="false" ht="27" hidden="false" customHeight="true" outlineLevel="0" collapsed="false">
      <c r="B23" s="143"/>
      <c r="C23" s="143"/>
      <c r="D23" s="143"/>
    </row>
    <row r="24" customFormat="false" ht="27" hidden="false" customHeight="true" outlineLevel="0" collapsed="false">
      <c r="B24" s="911"/>
      <c r="C24" s="143"/>
      <c r="D24" s="143"/>
    </row>
    <row r="25" customFormat="false" ht="15.75" hidden="false" customHeight="true" outlineLevel="0" collapsed="false">
      <c r="B25" s="905" t="s">
        <v>947</v>
      </c>
      <c r="C25" s="908" t="n">
        <v>41274</v>
      </c>
      <c r="D25" s="908" t="n">
        <v>40908</v>
      </c>
    </row>
    <row r="26" customFormat="false" ht="12.75" hidden="false" customHeight="true" outlineLevel="0" collapsed="false">
      <c r="B26" s="905"/>
      <c r="C26" s="232" t="s">
        <v>2</v>
      </c>
      <c r="D26" s="232" t="s">
        <v>2</v>
      </c>
    </row>
    <row r="27" customFormat="false" ht="13.5" hidden="false" customHeight="false" outlineLevel="0" collapsed="false">
      <c r="B27" s="206" t="s">
        <v>948</v>
      </c>
      <c r="C27" s="282" t="n">
        <v>17005185</v>
      </c>
      <c r="D27" s="282" t="n">
        <v>14598489</v>
      </c>
    </row>
    <row r="28" customFormat="false" ht="13.5" hidden="false" customHeight="false" outlineLevel="0" collapsed="false">
      <c r="B28" s="206" t="s">
        <v>718</v>
      </c>
      <c r="C28" s="282" t="n">
        <v>1047877</v>
      </c>
      <c r="D28" s="282" t="n">
        <v>1030584</v>
      </c>
    </row>
    <row r="29" customFormat="false" ht="13.5" hidden="false" customHeight="false" outlineLevel="0" collapsed="false">
      <c r="B29" s="206" t="s">
        <v>949</v>
      </c>
      <c r="C29" s="282" t="n">
        <v>84641</v>
      </c>
      <c r="D29" s="282" t="n">
        <v>71945</v>
      </c>
    </row>
    <row r="30" customFormat="false" ht="13.5" hidden="false" customHeight="false" outlineLevel="0" collapsed="false">
      <c r="B30" s="206" t="s">
        <v>950</v>
      </c>
      <c r="C30" s="282" t="n">
        <v>16804312</v>
      </c>
      <c r="D30" s="282" t="n">
        <v>14283665</v>
      </c>
    </row>
    <row r="31" customFormat="false" ht="13.5" hidden="false" customHeight="false" outlineLevel="0" collapsed="false">
      <c r="B31" s="206" t="s">
        <v>951</v>
      </c>
      <c r="C31" s="282" t="n">
        <v>33804037</v>
      </c>
      <c r="D31" s="282" t="n">
        <v>28733432</v>
      </c>
    </row>
    <row r="32" customFormat="false" ht="13.5" hidden="false" customHeight="false" outlineLevel="0" collapsed="false">
      <c r="B32" s="206" t="s">
        <v>952</v>
      </c>
      <c r="C32" s="282" t="n">
        <v>14369483</v>
      </c>
      <c r="D32" s="282" t="n">
        <v>13109631</v>
      </c>
    </row>
    <row r="33" customFormat="false" ht="13.5" hidden="false" customHeight="false" outlineLevel="0" collapsed="false">
      <c r="B33" s="206" t="s">
        <v>593</v>
      </c>
      <c r="C33" s="282" t="n">
        <v>10350</v>
      </c>
      <c r="D33" s="282" t="n">
        <v>11050</v>
      </c>
    </row>
    <row r="34" s="114" customFormat="true" ht="19.5" hidden="false" customHeight="true" outlineLevel="0" collapsed="false">
      <c r="B34" s="912" t="s">
        <v>41</v>
      </c>
      <c r="C34" s="632" t="n">
        <v>83125885</v>
      </c>
      <c r="D34" s="632" t="n">
        <v>71838796</v>
      </c>
    </row>
    <row r="35" customFormat="false" ht="19.5" hidden="false" customHeight="true" outlineLevel="0" collapsed="false">
      <c r="B35" s="913" t="s">
        <v>953</v>
      </c>
      <c r="C35" s="632" t="n">
        <v>37232917</v>
      </c>
      <c r="D35" s="632" t="n">
        <v>33936969</v>
      </c>
    </row>
    <row r="36" customFormat="false" ht="27" hidden="false" customHeight="true" outlineLevel="0" collapsed="false">
      <c r="B36" s="143"/>
      <c r="C36" s="143"/>
      <c r="D36" s="143"/>
    </row>
    <row r="37" customFormat="false" ht="27" hidden="false" customHeight="true" outlineLevel="0" collapsed="false">
      <c r="B37" s="911"/>
      <c r="C37" s="143"/>
      <c r="D37" s="143"/>
    </row>
    <row r="38" customFormat="false" ht="15.75" hidden="false" customHeight="true" outlineLevel="0" collapsed="false">
      <c r="B38" s="914"/>
      <c r="C38" s="908" t="n">
        <v>41274</v>
      </c>
      <c r="D38" s="908" t="n">
        <v>40908</v>
      </c>
    </row>
    <row r="39" customFormat="false" ht="12.75" hidden="false" customHeight="true" outlineLevel="0" collapsed="false">
      <c r="B39" s="915"/>
      <c r="C39" s="232" t="s">
        <v>2</v>
      </c>
      <c r="D39" s="232" t="s">
        <v>2</v>
      </c>
    </row>
    <row r="40" customFormat="false" ht="19.5" hidden="false" customHeight="true" outlineLevel="0" collapsed="false">
      <c r="B40" s="916" t="s">
        <v>954</v>
      </c>
      <c r="C40" s="917"/>
      <c r="D40" s="917"/>
    </row>
    <row r="41" customFormat="false" ht="13.5" hidden="false" customHeight="false" outlineLevel="0" collapsed="false">
      <c r="B41" s="909" t="s">
        <v>955</v>
      </c>
      <c r="C41" s="207" t="n">
        <v>71838796</v>
      </c>
      <c r="D41" s="207" t="n">
        <v>74260083</v>
      </c>
    </row>
    <row r="42" customFormat="false" ht="13.5" hidden="false" customHeight="false" outlineLevel="0" collapsed="false">
      <c r="B42" s="909" t="s">
        <v>956</v>
      </c>
      <c r="C42" s="207" t="n">
        <v>10027238</v>
      </c>
      <c r="D42" s="207" t="n">
        <v>-1525716</v>
      </c>
    </row>
    <row r="43" customFormat="false" ht="27.75" hidden="false" customHeight="true" outlineLevel="0" collapsed="false">
      <c r="B43" s="206" t="s">
        <v>957</v>
      </c>
      <c r="C43" s="918" t="n">
        <v>1259851</v>
      </c>
      <c r="D43" s="918" t="n">
        <v>-895571</v>
      </c>
    </row>
    <row r="44" customFormat="false" ht="13.5" hidden="false" customHeight="false" outlineLevel="0" collapsed="false">
      <c r="B44" s="919" t="s">
        <v>953</v>
      </c>
      <c r="C44" s="920" t="n">
        <v>11287089</v>
      </c>
      <c r="D44" s="920" t="n">
        <v>-2421287</v>
      </c>
    </row>
    <row r="45" customFormat="false" ht="13.5" hidden="false" customHeight="false" outlineLevel="0" collapsed="false">
      <c r="B45" s="921"/>
      <c r="C45" s="633"/>
      <c r="D45" s="633"/>
    </row>
    <row r="46" customFormat="false" ht="13.5" hidden="false" customHeight="false" outlineLevel="0" collapsed="false">
      <c r="B46" s="919" t="s">
        <v>958</v>
      </c>
      <c r="C46" s="920" t="n">
        <v>83125885</v>
      </c>
      <c r="D46" s="920" t="n">
        <v>71838796</v>
      </c>
    </row>
    <row r="47" customFormat="false" ht="13.5" hidden="false" customHeight="false" outlineLevel="0" collapsed="false"/>
    <row r="48" customFormat="false" ht="25.5" hidden="false" customHeight="true" outlineLevel="0" collapsed="false">
      <c r="B48" s="744" t="s">
        <v>959</v>
      </c>
      <c r="C48" s="908" t="n">
        <v>41274</v>
      </c>
      <c r="D48" s="908" t="n">
        <v>40908</v>
      </c>
    </row>
    <row r="49" customFormat="false" ht="13.5" hidden="false" customHeight="false" outlineLevel="0" collapsed="false">
      <c r="B49" s="744"/>
      <c r="C49" s="232" t="s">
        <v>2</v>
      </c>
      <c r="D49" s="232" t="s">
        <v>2</v>
      </c>
    </row>
    <row r="50" customFormat="false" ht="13.5" hidden="false" customHeight="false" outlineLevel="0" collapsed="false">
      <c r="B50" s="921" t="s">
        <v>960</v>
      </c>
      <c r="C50" s="633"/>
      <c r="D50" s="633"/>
    </row>
    <row r="51" customFormat="false" ht="13.5" hidden="false" customHeight="false" outlineLevel="0" collapsed="false">
      <c r="B51" s="206" t="s">
        <v>961</v>
      </c>
      <c r="C51" s="207" t="n">
        <v>-32268136</v>
      </c>
      <c r="D51" s="207" t="n">
        <v>-31225336</v>
      </c>
    </row>
    <row r="52" customFormat="false" ht="13.5" hidden="false" customHeight="false" outlineLevel="0" collapsed="false">
      <c r="B52" s="206" t="s">
        <v>962</v>
      </c>
      <c r="C52" s="207" t="n">
        <v>1972</v>
      </c>
      <c r="D52" s="207" t="n">
        <v>-1203090</v>
      </c>
    </row>
    <row r="53" customFormat="false" ht="13.5" hidden="false" customHeight="false" outlineLevel="0" collapsed="false">
      <c r="B53" s="921" t="s">
        <v>963</v>
      </c>
      <c r="C53" s="207" t="n">
        <v>-32266164</v>
      </c>
      <c r="D53" s="207" t="n">
        <v>-32428426</v>
      </c>
    </row>
    <row r="54" customFormat="false" ht="26.25" hidden="false" customHeight="false" outlineLevel="0" collapsed="false">
      <c r="B54" s="206" t="s">
        <v>964</v>
      </c>
      <c r="C54" s="630" t="n">
        <v>-3295948</v>
      </c>
      <c r="D54" s="630" t="n">
        <v>7048282</v>
      </c>
    </row>
    <row r="55" customFormat="false" ht="21.75" hidden="false" customHeight="true" outlineLevel="0" collapsed="false">
      <c r="B55" s="206" t="s">
        <v>965</v>
      </c>
      <c r="C55" s="630" t="n">
        <v>-231034</v>
      </c>
      <c r="D55" s="630" t="n">
        <v>-307375</v>
      </c>
    </row>
    <row r="56" customFormat="false" ht="18.75" hidden="false" customHeight="true" outlineLevel="0" collapsed="false">
      <c r="B56" s="921" t="s">
        <v>966</v>
      </c>
      <c r="C56" s="207" t="n">
        <v>-3526982</v>
      </c>
      <c r="D56" s="207" t="n">
        <v>6740907</v>
      </c>
    </row>
    <row r="57" customFormat="false" ht="13.5" hidden="false" customHeight="false" outlineLevel="0" collapsed="false">
      <c r="B57" s="910" t="s">
        <v>967</v>
      </c>
      <c r="C57" s="920" t="n">
        <v>-35793146</v>
      </c>
      <c r="D57" s="920" t="n">
        <v>-25687519</v>
      </c>
    </row>
    <row r="58" customFormat="false" ht="12.75" hidden="false" customHeight="false" outlineLevel="0" collapsed="false">
      <c r="C58" s="143"/>
    </row>
    <row r="59" customFormat="false" ht="13.5" hidden="false" customHeight="false" outlineLevel="0" collapsed="false"/>
    <row r="60" customFormat="false" ht="23.25" hidden="false" customHeight="true" outlineLevel="0" collapsed="false">
      <c r="B60" s="205"/>
      <c r="C60" s="908" t="n">
        <v>41274</v>
      </c>
      <c r="D60" s="908" t="n">
        <v>40908</v>
      </c>
    </row>
    <row r="61" customFormat="false" ht="13.5" hidden="false" customHeight="false" outlineLevel="0" collapsed="false">
      <c r="B61" s="915"/>
      <c r="C61" s="232" t="s">
        <v>2</v>
      </c>
      <c r="D61" s="232" t="s">
        <v>2</v>
      </c>
    </row>
    <row r="62" customFormat="false" ht="18.75" hidden="false" customHeight="true" outlineLevel="0" collapsed="false">
      <c r="B62" s="922" t="s">
        <v>968</v>
      </c>
      <c r="C62" s="923" t="n">
        <v>-31509530</v>
      </c>
      <c r="D62" s="923" t="n">
        <v>-27570836</v>
      </c>
    </row>
    <row r="63" customFormat="false" ht="15.75" hidden="false" customHeight="true" outlineLevel="0" collapsed="false">
      <c r="B63" s="206" t="s">
        <v>969</v>
      </c>
      <c r="C63" s="924" t="n">
        <v>1825964</v>
      </c>
      <c r="D63" s="924" t="n">
        <v>3156431</v>
      </c>
    </row>
    <row r="64" customFormat="false" ht="15.75" hidden="false" customHeight="true" outlineLevel="0" collapsed="false">
      <c r="B64" s="925" t="s">
        <v>970</v>
      </c>
      <c r="C64" s="924" t="n">
        <v>-5687028</v>
      </c>
      <c r="D64" s="924" t="n">
        <v>0</v>
      </c>
    </row>
    <row r="65" customFormat="false" ht="13.5" hidden="false" customHeight="false" outlineLevel="0" collapsed="false">
      <c r="B65" s="206" t="s">
        <v>971</v>
      </c>
      <c r="C65" s="924" t="n">
        <v>-422552</v>
      </c>
      <c r="D65" s="924" t="n">
        <v>-1273114</v>
      </c>
    </row>
    <row r="66" customFormat="false" ht="18" hidden="false" customHeight="true" outlineLevel="0" collapsed="false">
      <c r="B66" s="921" t="s">
        <v>972</v>
      </c>
      <c r="C66" s="923" t="n">
        <v>-4283616</v>
      </c>
      <c r="D66" s="923" t="n">
        <v>1883317</v>
      </c>
    </row>
    <row r="67" customFormat="false" ht="13.5" hidden="false" customHeight="false" outlineLevel="0" collapsed="false">
      <c r="B67" s="926"/>
      <c r="C67" s="207"/>
      <c r="D67" s="207"/>
    </row>
    <row r="68" customFormat="false" ht="13.5" hidden="false" customHeight="false" outlineLevel="0" collapsed="false">
      <c r="B68" s="910" t="s">
        <v>973</v>
      </c>
      <c r="C68" s="632" t="n">
        <v>-35793146</v>
      </c>
      <c r="D68" s="632" t="n">
        <v>-25687519</v>
      </c>
    </row>
    <row r="69" customFormat="false" ht="12.75" hidden="false" customHeight="false" outlineLevel="0" collapsed="false">
      <c r="B69" s="927"/>
      <c r="C69" s="741"/>
      <c r="D69" s="741"/>
    </row>
    <row r="70" customFormat="false" ht="13.5" hidden="false" customHeight="false" outlineLevel="0" collapsed="false"/>
    <row r="71" customFormat="false" ht="12.75" hidden="false" customHeight="false" outlineLevel="0" collapsed="false">
      <c r="B71" s="205"/>
      <c r="C71" s="908" t="n">
        <v>41274</v>
      </c>
      <c r="D71" s="908" t="n">
        <v>40908</v>
      </c>
    </row>
    <row r="72" customFormat="false" ht="13.5" hidden="false" customHeight="false" outlineLevel="0" collapsed="false">
      <c r="B72" s="915"/>
      <c r="C72" s="232"/>
      <c r="D72" s="232"/>
    </row>
    <row r="73" customFormat="false" ht="21.75" hidden="false" customHeight="true" outlineLevel="0" collapsed="false">
      <c r="B73" s="206" t="s">
        <v>974</v>
      </c>
      <c r="C73" s="928" t="n">
        <v>0.2</v>
      </c>
      <c r="D73" s="928" t="n">
        <v>0.2</v>
      </c>
    </row>
    <row r="74" customFormat="false" ht="15.75" hidden="false" customHeight="true" outlineLevel="0" collapsed="false">
      <c r="B74" s="206" t="s">
        <v>975</v>
      </c>
      <c r="C74" s="928" t="n">
        <v>-0.0116</v>
      </c>
      <c r="D74" s="928" t="n">
        <v>-0.0229</v>
      </c>
    </row>
    <row r="75" customFormat="false" ht="15.75" hidden="false" customHeight="true" outlineLevel="0" collapsed="false">
      <c r="B75" s="925" t="s">
        <v>970</v>
      </c>
      <c r="C75" s="928" t="n">
        <v>0.0361</v>
      </c>
      <c r="D75" s="928" t="n">
        <v>0</v>
      </c>
    </row>
    <row r="76" customFormat="false" ht="13.5" hidden="false" customHeight="false" outlineLevel="0" collapsed="false">
      <c r="B76" s="206" t="s">
        <v>971</v>
      </c>
      <c r="C76" s="928" t="n">
        <v>0.0027</v>
      </c>
      <c r="D76" s="928" t="n">
        <v>0.0092</v>
      </c>
    </row>
    <row r="77" customFormat="false" ht="13.5" hidden="false" customHeight="false" outlineLevel="0" collapsed="false">
      <c r="B77" s="910" t="s">
        <v>973</v>
      </c>
      <c r="C77" s="929" t="n">
        <v>0.2272</v>
      </c>
      <c r="D77" s="929" t="n">
        <v>0.1863</v>
      </c>
    </row>
  </sheetData>
  <mergeCells count="4">
    <mergeCell ref="B2:B3"/>
    <mergeCell ref="B9:B10"/>
    <mergeCell ref="B25:B26"/>
    <mergeCell ref="B48:B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45.13"/>
    <col collapsed="false" customWidth="true" hidden="false" outlineLevel="0" max="3" min="3" style="0" width="8.56"/>
    <col collapsed="false" customWidth="true" hidden="false" outlineLevel="0" max="6" min="4" style="0" width="13.28"/>
    <col collapsed="false" customWidth="true" hidden="true" outlineLevel="0" max="8" min="7" style="0" width="17.42"/>
    <col collapsed="false" customWidth="false" hidden="true" outlineLevel="0" max="9" min="9" style="0" width="11.42"/>
  </cols>
  <sheetData>
    <row r="1" customFormat="false" ht="13.5" hidden="false" customHeight="false" outlineLevel="0" collapsed="false"/>
    <row r="2" customFormat="false" ht="24" hidden="false" customHeight="true" outlineLevel="0" collapsed="false">
      <c r="A2" s="3"/>
      <c r="B2" s="131" t="s">
        <v>83</v>
      </c>
      <c r="C2" s="930"/>
      <c r="D2" s="931" t="n">
        <v>41274</v>
      </c>
      <c r="E2" s="931" t="n">
        <v>40908</v>
      </c>
      <c r="F2" s="932"/>
    </row>
    <row r="3" customFormat="false" ht="16.5" hidden="false" customHeight="true" outlineLevel="0" collapsed="false">
      <c r="A3" s="3"/>
      <c r="B3" s="131"/>
      <c r="C3" s="933"/>
      <c r="D3" s="931"/>
      <c r="E3" s="931"/>
      <c r="F3" s="932"/>
    </row>
    <row r="4" customFormat="false" ht="34.5" hidden="false" customHeight="true" outlineLevel="0" collapsed="false">
      <c r="B4" s="934" t="s">
        <v>976</v>
      </c>
      <c r="C4" s="935" t="s">
        <v>2</v>
      </c>
      <c r="D4" s="936" t="n">
        <v>121269559</v>
      </c>
      <c r="E4" s="936" t="n">
        <v>111479263</v>
      </c>
      <c r="F4" s="937"/>
      <c r="G4" s="0" t="n">
        <v>103849578</v>
      </c>
      <c r="H4" s="0" t="n">
        <v>123047509</v>
      </c>
    </row>
    <row r="5" customFormat="false" ht="13.5" hidden="false" customHeight="true" outlineLevel="0" collapsed="false">
      <c r="B5" s="934" t="s">
        <v>977</v>
      </c>
      <c r="C5" s="935" t="s">
        <v>2</v>
      </c>
      <c r="D5" s="938"/>
      <c r="E5" s="938"/>
      <c r="F5" s="939"/>
    </row>
    <row r="6" customFormat="false" ht="13.5" hidden="false" customHeight="false" outlineLevel="0" collapsed="false">
      <c r="B6" s="934" t="s">
        <v>978</v>
      </c>
      <c r="C6" s="935"/>
      <c r="D6" s="936" t="n">
        <v>6118965160</v>
      </c>
      <c r="E6" s="936" t="n">
        <v>6118965160</v>
      </c>
      <c r="F6" s="940"/>
    </row>
    <row r="7" customFormat="false" ht="13.5" hidden="false" customHeight="false" outlineLevel="0" collapsed="false">
      <c r="B7" s="934" t="s">
        <v>83</v>
      </c>
      <c r="C7" s="941" t="s">
        <v>229</v>
      </c>
      <c r="D7" s="942" t="n">
        <v>19.8186385816912</v>
      </c>
      <c r="E7" s="942" t="n">
        <v>18.218646467992</v>
      </c>
      <c r="F7" s="943"/>
      <c r="I7" s="0" t="n">
        <v>0.00574169113262282</v>
      </c>
    </row>
    <row r="8" customFormat="false" ht="13.5" hidden="true" customHeight="false" outlineLevel="0" collapsed="false">
      <c r="D8" s="942" t="n">
        <v>0</v>
      </c>
      <c r="E8" s="944"/>
      <c r="F8" s="0" t="e">
        <f aca="false"/>
        <v>#DIV/0!</v>
      </c>
    </row>
    <row r="9" customFormat="false" ht="13.5" hidden="true" customHeight="false" outlineLevel="0" collapsed="false">
      <c r="D9" s="942" t="e">
        <f aca="false"/>
        <v>#DIV/0!</v>
      </c>
      <c r="F9" s="0" t="e">
        <f aca="false"/>
        <v>#DIV/0!</v>
      </c>
    </row>
    <row r="10" customFormat="false" ht="13.5" hidden="true" customHeight="false" outlineLevel="0" collapsed="false">
      <c r="D10" s="942" t="e">
        <f aca="false"/>
        <v>#DIV/0!</v>
      </c>
      <c r="F10" s="0" t="e">
        <f aca="false"/>
        <v>#DIV/0!</v>
      </c>
    </row>
    <row r="11" customFormat="false" ht="26.25" hidden="true" customHeight="true" outlineLevel="0" collapsed="false">
      <c r="D11" s="942" t="e">
        <f aca="false"/>
        <v>#DIV/0!</v>
      </c>
      <c r="I11" s="0" t="n">
        <v>5.74169113262282</v>
      </c>
    </row>
    <row r="12" customFormat="false" ht="13.5" hidden="true" customHeight="false" outlineLevel="0" collapsed="false">
      <c r="D12" s="942" t="e">
        <f aca="false"/>
        <v>#DIV/0!</v>
      </c>
    </row>
    <row r="13" customFormat="false" ht="13.5" hidden="true" customHeight="false" outlineLevel="0" collapsed="false">
      <c r="B13" s="945"/>
      <c r="C13" s="945"/>
      <c r="D13" s="942" t="e">
        <f aca="false"/>
        <v>#DIV/0!</v>
      </c>
      <c r="E13" s="946"/>
      <c r="F13" s="945"/>
      <c r="G13" s="945"/>
      <c r="H13" s="945"/>
    </row>
    <row r="14" customFormat="false" ht="13.5" hidden="true" customHeight="false" outlineLevel="0" collapsed="false">
      <c r="B14" s="945"/>
      <c r="C14" s="945"/>
      <c r="D14" s="942" t="e">
        <f aca="false"/>
        <v>#DIV/0!</v>
      </c>
      <c r="E14" s="947"/>
      <c r="F14" s="945"/>
      <c r="G14" s="945"/>
      <c r="H14" s="945"/>
    </row>
    <row r="15" customFormat="false" ht="13.5" hidden="true" customHeight="false" outlineLevel="0" collapsed="false">
      <c r="B15" s="945"/>
      <c r="C15" s="945"/>
      <c r="D15" s="942" t="e">
        <f aca="false"/>
        <v>#DIV/0!</v>
      </c>
      <c r="E15" s="948"/>
      <c r="F15" s="945"/>
      <c r="G15" s="945"/>
      <c r="H15" s="945"/>
    </row>
    <row r="16" customFormat="false" ht="13.5" hidden="true" customHeight="false" outlineLevel="0" collapsed="false">
      <c r="D16" s="942" t="e">
        <f aca="false"/>
        <v>#DIV/0!</v>
      </c>
    </row>
    <row r="17" customFormat="false" ht="13.5" hidden="true" customHeight="false" outlineLevel="0" collapsed="false">
      <c r="D17" s="942" t="e">
        <f aca="false"/>
        <v>#DIV/0!</v>
      </c>
    </row>
    <row r="21" customFormat="false" ht="12.75" hidden="true" customHeight="false" outlineLevel="0" collapsed="false"/>
    <row r="22" customFormat="false" ht="12.75" hidden="true" customHeight="false" outlineLevel="0" collapsed="false"/>
    <row r="23" customFormat="false" ht="12.75" hidden="true" customHeight="false" outlineLevel="0" collapsed="false">
      <c r="D23" s="0" t="n">
        <v>0.00966703788194146</v>
      </c>
      <c r="E23" s="0" t="n">
        <v>0.0126387809013118</v>
      </c>
      <c r="F23" s="0" t="n">
        <v>12.6387809013118</v>
      </c>
    </row>
    <row r="24" customFormat="false" ht="12.75" hidden="true" customHeight="false" outlineLevel="0" collapsed="false">
      <c r="D24" s="0" t="n">
        <v>9.66703788194146</v>
      </c>
    </row>
    <row r="25" customFormat="false" ht="12.75" hidden="true" customHeight="false" outlineLevel="0" collapsed="false">
      <c r="E25" s="0" t="n">
        <v>0.00611595948358039</v>
      </c>
      <c r="F25" s="0" t="n">
        <v>0.00950401783297619</v>
      </c>
    </row>
    <row r="26" customFormat="false" ht="12.75" hidden="true" customHeight="false" outlineLevel="0" collapsed="false">
      <c r="E26" s="0" t="n">
        <v>6.11595948358039</v>
      </c>
      <c r="F26" s="0" t="n">
        <v>9.50401783297619</v>
      </c>
    </row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true" customHeight="false" outlineLevel="0" collapsed="false"/>
    <row r="30" customFormat="false" ht="12.75" hidden="true" customHeight="false" outlineLevel="0" collapsed="false"/>
    <row r="31" customFormat="false" ht="12.75" hidden="true" customHeight="false" outlineLevel="0" collapsed="false">
      <c r="F31" s="0" t="e">
        <f aca="false"/>
        <v>#REF!</v>
      </c>
    </row>
    <row r="32" customFormat="false" ht="12.75" hidden="true" customHeight="false" outlineLevel="0" collapsed="false">
      <c r="D32" s="0" t="n">
        <v>59152268</v>
      </c>
      <c r="F32" s="0" t="e">
        <f aca="false"/>
        <v>#REF!</v>
      </c>
    </row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>
      <c r="D37" s="0" t="n">
        <v>50127</v>
      </c>
      <c r="E37" s="0" t="s">
        <v>979</v>
      </c>
    </row>
    <row r="38" customFormat="false" ht="12.75" hidden="true" customHeight="false" outlineLevel="0" collapsed="false">
      <c r="D38" s="0" t="n">
        <v>233249</v>
      </c>
      <c r="E38" s="0" t="s">
        <v>980</v>
      </c>
    </row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  <row r="44" customFormat="false" ht="12.75" hidden="false" customHeight="false" outlineLevel="0" collapsed="false">
      <c r="D44" s="949"/>
      <c r="E44" s="949"/>
    </row>
  </sheetData>
  <mergeCells count="3">
    <mergeCell ref="B2:B3"/>
    <mergeCell ref="D2:D3"/>
    <mergeCell ref="E2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F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4" activeCellId="0" sqref="B64:B68"/>
    </sheetView>
  </sheetViews>
  <sheetFormatPr defaultColWidth="11.41796875" defaultRowHeight="15" zeroHeight="false" outlineLevelRow="0" outlineLevelCol="0"/>
  <cols>
    <col collapsed="false" customWidth="false" hidden="false" outlineLevel="0" max="1" min="1" style="950" width="11.42"/>
    <col collapsed="false" customWidth="true" hidden="false" outlineLevel="0" max="2" min="2" style="950" width="67.28"/>
    <col collapsed="false" customWidth="true" hidden="false" outlineLevel="0" max="3" min="3" style="950" width="14.7"/>
    <col collapsed="false" customWidth="true" hidden="false" outlineLevel="0" max="5" min="4" style="950" width="14.14"/>
    <col collapsed="false" customWidth="true" hidden="false" outlineLevel="0" max="6" min="6" style="950" width="11.85"/>
    <col collapsed="false" customWidth="false" hidden="false" outlineLevel="0" max="257" min="7" style="950" width="11.42"/>
  </cols>
  <sheetData>
    <row r="1" customFormat="false" ht="15.75" hidden="false" customHeight="false" outlineLevel="0" collapsed="false">
      <c r="B1" s="951"/>
    </row>
    <row r="2" customFormat="false" ht="15.75" hidden="false" customHeight="false" outlineLevel="0" collapsed="false">
      <c r="B2" s="952"/>
      <c r="C2" s="953" t="n">
        <v>41274</v>
      </c>
      <c r="D2" s="953"/>
      <c r="E2" s="953" t="n">
        <v>40908</v>
      </c>
      <c r="F2" s="953"/>
    </row>
    <row r="3" customFormat="false" ht="15" hidden="false" customHeight="true" outlineLevel="0" collapsed="false">
      <c r="B3" s="232" t="s">
        <v>981</v>
      </c>
      <c r="C3" s="954" t="s">
        <v>982</v>
      </c>
      <c r="D3" s="954" t="s">
        <v>983</v>
      </c>
      <c r="E3" s="954" t="s">
        <v>982</v>
      </c>
      <c r="F3" s="954" t="s">
        <v>983</v>
      </c>
    </row>
    <row r="4" customFormat="false" ht="15.75" hidden="false" customHeight="false" outlineLevel="0" collapsed="false">
      <c r="B4" s="232"/>
      <c r="C4" s="955" t="s">
        <v>2</v>
      </c>
      <c r="D4" s="955" t="s">
        <v>2</v>
      </c>
      <c r="E4" s="955" t="s">
        <v>2</v>
      </c>
      <c r="F4" s="955" t="s">
        <v>2</v>
      </c>
    </row>
    <row r="5" customFormat="false" ht="15.75" hidden="false" customHeight="false" outlineLevel="0" collapsed="false">
      <c r="B5" s="956"/>
      <c r="C5" s="957"/>
      <c r="D5" s="957"/>
      <c r="E5" s="956"/>
      <c r="F5" s="957"/>
    </row>
    <row r="6" customFormat="false" ht="15.75" hidden="false" customHeight="false" outlineLevel="0" collapsed="false">
      <c r="B6" s="206" t="s">
        <v>984</v>
      </c>
      <c r="C6" s="958" t="n">
        <v>361790166</v>
      </c>
      <c r="D6" s="958" t="n">
        <v>21095577</v>
      </c>
      <c r="E6" s="958" t="n">
        <v>343913315</v>
      </c>
      <c r="F6" s="958" t="n">
        <v>18854493</v>
      </c>
    </row>
    <row r="7" customFormat="false" ht="15.75" hidden="false" customHeight="false" outlineLevel="0" collapsed="false">
      <c r="B7" s="206" t="s">
        <v>985</v>
      </c>
      <c r="C7" s="958" t="n">
        <v>732576</v>
      </c>
      <c r="D7" s="958" t="n">
        <v>3060515</v>
      </c>
      <c r="E7" s="958" t="n">
        <v>637953</v>
      </c>
      <c r="F7" s="958" t="n">
        <v>3352923</v>
      </c>
    </row>
    <row r="8" customFormat="false" ht="15.75" hidden="false" customHeight="false" outlineLevel="0" collapsed="false">
      <c r="B8" s="206" t="s">
        <v>986</v>
      </c>
      <c r="C8" s="958" t="n">
        <v>-52437223</v>
      </c>
      <c r="D8" s="958" t="n">
        <v>-15878112</v>
      </c>
      <c r="E8" s="958" t="n">
        <v>-51106793</v>
      </c>
      <c r="F8" s="958" t="n">
        <v>-14417687</v>
      </c>
    </row>
    <row r="9" customFormat="false" ht="15.75" hidden="false" customHeight="false" outlineLevel="0" collapsed="false">
      <c r="B9" s="206" t="s">
        <v>236</v>
      </c>
      <c r="C9" s="958" t="n">
        <v>-54774357</v>
      </c>
      <c r="D9" s="958" t="n">
        <v>-435234</v>
      </c>
      <c r="E9" s="958" t="n">
        <v>-52227557</v>
      </c>
      <c r="F9" s="958" t="n">
        <v>-412603</v>
      </c>
    </row>
    <row r="10" customFormat="false" ht="15.75" hidden="false" customHeight="false" outlineLevel="0" collapsed="false">
      <c r="B10" s="206" t="s">
        <v>987</v>
      </c>
      <c r="C10" s="958" t="n">
        <v>-71383409</v>
      </c>
      <c r="D10" s="958" t="n">
        <v>-4428574</v>
      </c>
      <c r="E10" s="958" t="n">
        <v>-68276642</v>
      </c>
      <c r="F10" s="958" t="n">
        <v>-4545426</v>
      </c>
    </row>
    <row r="11" customFormat="false" ht="15.75" hidden="false" customHeight="false" outlineLevel="0" collapsed="false">
      <c r="B11" s="206" t="s">
        <v>988</v>
      </c>
      <c r="C11" s="958" t="n">
        <v>8176086</v>
      </c>
      <c r="D11" s="958" t="n">
        <v>151221</v>
      </c>
      <c r="E11" s="958" t="n">
        <v>6329306</v>
      </c>
      <c r="F11" s="958" t="n">
        <v>245046</v>
      </c>
    </row>
    <row r="12" customFormat="false" ht="15.75" hidden="false" customHeight="false" outlineLevel="0" collapsed="false">
      <c r="B12" s="206" t="s">
        <v>989</v>
      </c>
      <c r="C12" s="958" t="n">
        <v>-24148413</v>
      </c>
      <c r="D12" s="958" t="n">
        <v>-58263</v>
      </c>
      <c r="E12" s="958" t="n">
        <v>-25667260</v>
      </c>
      <c r="F12" s="958" t="n">
        <v>-71752</v>
      </c>
    </row>
    <row r="13" customFormat="false" ht="15.75" hidden="false" customHeight="false" outlineLevel="0" collapsed="false">
      <c r="B13" s="206" t="s">
        <v>990</v>
      </c>
      <c r="C13" s="958" t="n">
        <v>-13926144</v>
      </c>
      <c r="D13" s="958" t="n">
        <v>11235</v>
      </c>
      <c r="E13" s="958" t="n">
        <v>-19114519</v>
      </c>
      <c r="F13" s="958" t="n">
        <v>39527</v>
      </c>
    </row>
    <row r="14" customFormat="false" ht="15.75" hidden="false" customHeight="false" outlineLevel="0" collapsed="false">
      <c r="B14" s="206" t="s">
        <v>991</v>
      </c>
      <c r="C14" s="958" t="n">
        <v>-35138835</v>
      </c>
      <c r="D14" s="958" t="n">
        <v>-654310</v>
      </c>
      <c r="E14" s="958" t="n">
        <v>-25151021</v>
      </c>
      <c r="F14" s="958" t="n">
        <v>-536498</v>
      </c>
    </row>
    <row r="15" customFormat="false" ht="15.75" hidden="false" customHeight="false" outlineLevel="0" collapsed="false">
      <c r="B15" s="206" t="s">
        <v>992</v>
      </c>
      <c r="C15" s="959" t="n">
        <v>118890447</v>
      </c>
      <c r="D15" s="959" t="n">
        <v>2864055</v>
      </c>
      <c r="E15" s="959" t="n">
        <v>109336782</v>
      </c>
      <c r="F15" s="959" t="n">
        <v>2508023</v>
      </c>
    </row>
    <row r="16" customFormat="false" ht="15.75" hidden="false" customHeight="false" outlineLevel="0" collapsed="false">
      <c r="A16" s="960"/>
      <c r="B16" s="961" t="s">
        <v>993</v>
      </c>
      <c r="C16" s="962" t="n">
        <v>118405504</v>
      </c>
      <c r="D16" s="962" t="n">
        <v>2864055</v>
      </c>
      <c r="E16" s="962" t="n">
        <v>108649383</v>
      </c>
      <c r="F16" s="962" t="n">
        <v>2508023</v>
      </c>
    </row>
    <row r="17" customFormat="false" ht="15.75" hidden="false" customHeight="false" outlineLevel="0" collapsed="false">
      <c r="B17" s="963" t="s">
        <v>994</v>
      </c>
      <c r="C17" s="959" t="n">
        <v>484943</v>
      </c>
      <c r="D17" s="959" t="n">
        <v>0</v>
      </c>
      <c r="E17" s="959" t="n">
        <v>687399</v>
      </c>
      <c r="F17" s="959" t="n">
        <v>0</v>
      </c>
    </row>
    <row r="18" customFormat="false" ht="15" hidden="false" customHeight="false" outlineLevel="0" collapsed="false">
      <c r="B18" s="964"/>
      <c r="C18" s="965"/>
      <c r="D18" s="965"/>
      <c r="E18" s="965"/>
      <c r="F18" s="965"/>
    </row>
    <row r="19" customFormat="false" ht="15.75" hidden="false" customHeight="false" outlineLevel="0" collapsed="false">
      <c r="C19" s="966"/>
      <c r="D19" s="966"/>
      <c r="E19" s="966"/>
      <c r="F19" s="966"/>
    </row>
    <row r="20" customFormat="false" ht="15.75" hidden="false" customHeight="false" outlineLevel="0" collapsed="false">
      <c r="B20" s="952"/>
      <c r="C20" s="953" t="n">
        <v>41274</v>
      </c>
      <c r="D20" s="953"/>
      <c r="E20" s="953" t="n">
        <v>40908</v>
      </c>
      <c r="F20" s="953"/>
    </row>
    <row r="21" customFormat="false" ht="15" hidden="false" customHeight="true" outlineLevel="0" collapsed="false">
      <c r="B21" s="967" t="s">
        <v>995</v>
      </c>
      <c r="C21" s="954" t="s">
        <v>982</v>
      </c>
      <c r="D21" s="954" t="s">
        <v>983</v>
      </c>
      <c r="E21" s="954" t="s">
        <v>982</v>
      </c>
      <c r="F21" s="954" t="s">
        <v>983</v>
      </c>
    </row>
    <row r="22" customFormat="false" ht="15.75" hidden="false" customHeight="false" outlineLevel="0" collapsed="false">
      <c r="B22" s="968"/>
      <c r="C22" s="955" t="s">
        <v>2</v>
      </c>
      <c r="D22" s="955" t="s">
        <v>2</v>
      </c>
      <c r="E22" s="955" t="s">
        <v>2</v>
      </c>
      <c r="F22" s="955" t="s">
        <v>2</v>
      </c>
    </row>
    <row r="23" customFormat="false" ht="15.75" hidden="false" customHeight="false" outlineLevel="0" collapsed="false">
      <c r="B23" s="956" t="s">
        <v>996</v>
      </c>
      <c r="C23" s="958" t="n">
        <v>108893032</v>
      </c>
      <c r="D23" s="958" t="n">
        <v>14961038</v>
      </c>
      <c r="E23" s="958" t="n">
        <v>75805119</v>
      </c>
      <c r="F23" s="958" t="n">
        <v>12130798</v>
      </c>
    </row>
    <row r="24" customFormat="false" ht="15.75" hidden="false" customHeight="false" outlineLevel="0" collapsed="false">
      <c r="B24" s="956" t="s">
        <v>997</v>
      </c>
      <c r="C24" s="958" t="n">
        <v>1413730283</v>
      </c>
      <c r="D24" s="958" t="n">
        <v>10955359</v>
      </c>
      <c r="E24" s="958" t="n">
        <v>1384001461</v>
      </c>
      <c r="F24" s="958" t="n">
        <v>3350955</v>
      </c>
    </row>
    <row r="25" customFormat="false" ht="15.75" hidden="false" customHeight="false" outlineLevel="0" collapsed="false">
      <c r="B25" s="969" t="s">
        <v>998</v>
      </c>
      <c r="C25" s="962" t="n">
        <v>1522623315</v>
      </c>
      <c r="D25" s="962" t="n">
        <v>25916397</v>
      </c>
      <c r="E25" s="962" t="n">
        <v>1459806580</v>
      </c>
      <c r="F25" s="962" t="n">
        <v>15481753</v>
      </c>
    </row>
    <row r="26" customFormat="false" ht="15.75" hidden="false" customHeight="false" outlineLevel="0" collapsed="false">
      <c r="B26" s="956" t="s">
        <v>999</v>
      </c>
      <c r="C26" s="958" t="n">
        <v>163541496</v>
      </c>
      <c r="D26" s="958" t="n">
        <v>5525058</v>
      </c>
      <c r="E26" s="958" t="n">
        <v>199201364</v>
      </c>
      <c r="F26" s="958" t="n">
        <v>3976994</v>
      </c>
    </row>
    <row r="27" customFormat="false" ht="15.75" hidden="false" customHeight="false" outlineLevel="0" collapsed="false">
      <c r="B27" s="956" t="s">
        <v>1000</v>
      </c>
      <c r="C27" s="958" t="n">
        <v>695139263</v>
      </c>
      <c r="D27" s="958" t="n">
        <v>81617</v>
      </c>
      <c r="E27" s="958" t="n">
        <v>593048155</v>
      </c>
      <c r="F27" s="958" t="n">
        <v>0</v>
      </c>
    </row>
    <row r="28" customFormat="false" ht="15.75" hidden="false" customHeight="false" outlineLevel="0" collapsed="false">
      <c r="B28" s="956" t="s">
        <v>50</v>
      </c>
      <c r="C28" s="958" t="n">
        <v>601444689</v>
      </c>
      <c r="D28" s="958" t="n">
        <v>20309722</v>
      </c>
      <c r="E28" s="958" t="n">
        <v>602583216</v>
      </c>
      <c r="F28" s="958" t="n">
        <v>11504759</v>
      </c>
    </row>
    <row r="29" customFormat="false" ht="15.75" hidden="false" customHeight="false" outlineLevel="0" collapsed="false">
      <c r="B29" s="956" t="s">
        <v>249</v>
      </c>
      <c r="C29" s="958" t="n">
        <v>62497867</v>
      </c>
      <c r="D29" s="958" t="n">
        <v>0</v>
      </c>
      <c r="E29" s="958" t="n">
        <v>64973845</v>
      </c>
      <c r="F29" s="958" t="n">
        <v>0</v>
      </c>
    </row>
    <row r="30" customFormat="false" ht="15.75" hidden="false" customHeight="false" outlineLevel="0" collapsed="false">
      <c r="B30" s="969" t="s">
        <v>1001</v>
      </c>
      <c r="C30" s="962" t="n">
        <v>1522623315</v>
      </c>
      <c r="D30" s="962" t="n">
        <v>25916397</v>
      </c>
      <c r="E30" s="962" t="n">
        <v>1459806580</v>
      </c>
      <c r="F30" s="962" t="n">
        <v>15481753</v>
      </c>
    </row>
    <row r="31" customFormat="false" ht="15" hidden="false" customHeight="false" outlineLevel="0" collapsed="false">
      <c r="B31" s="289"/>
      <c r="C31" s="965"/>
      <c r="D31" s="965"/>
      <c r="E31" s="965"/>
      <c r="F31" s="965"/>
    </row>
    <row r="32" customFormat="false" ht="15.75" hidden="false" customHeight="false" outlineLevel="0" collapsed="false">
      <c r="C32" s="966"/>
      <c r="E32" s="966"/>
    </row>
    <row r="33" customFormat="false" ht="15" hidden="false" customHeight="true" outlineLevel="0" collapsed="false">
      <c r="B33" s="905" t="s">
        <v>1002</v>
      </c>
      <c r="C33" s="970" t="n">
        <v>41274</v>
      </c>
      <c r="D33" s="970" t="n">
        <v>40908</v>
      </c>
      <c r="F33" s="966"/>
    </row>
    <row r="34" customFormat="false" ht="15.75" hidden="false" customHeight="false" outlineLevel="0" collapsed="false">
      <c r="B34" s="905"/>
      <c r="C34" s="971" t="s">
        <v>2</v>
      </c>
      <c r="D34" s="971" t="s">
        <v>2</v>
      </c>
    </row>
    <row r="35" customFormat="false" ht="15.75" hidden="false" customHeight="false" outlineLevel="0" collapsed="false">
      <c r="B35" s="909" t="s">
        <v>1003</v>
      </c>
      <c r="C35" s="972" t="n">
        <v>386678834</v>
      </c>
      <c r="D35" s="972" t="n">
        <v>366758684</v>
      </c>
      <c r="E35" s="966"/>
    </row>
    <row r="36" customFormat="false" ht="15.75" hidden="true" customHeight="true" outlineLevel="0" collapsed="false">
      <c r="B36" s="909" t="s">
        <v>1004</v>
      </c>
      <c r="C36" s="972" t="n">
        <v>0</v>
      </c>
      <c r="D36" s="972" t="n">
        <v>0</v>
      </c>
    </row>
    <row r="37" customFormat="false" ht="15.75" hidden="false" customHeight="false" outlineLevel="0" collapsed="false">
      <c r="B37" s="909" t="s">
        <v>1005</v>
      </c>
      <c r="C37" s="972" t="n">
        <v>-3793091</v>
      </c>
      <c r="D37" s="972" t="n">
        <v>-3990876</v>
      </c>
      <c r="E37" s="966"/>
    </row>
    <row r="38" customFormat="false" ht="15.75" hidden="false" customHeight="false" outlineLevel="0" collapsed="false">
      <c r="B38" s="913" t="s">
        <v>1006</v>
      </c>
      <c r="C38" s="973" t="n">
        <v>382885743</v>
      </c>
      <c r="D38" s="973" t="n">
        <v>362767808</v>
      </c>
    </row>
    <row r="39" customFormat="false" ht="15" hidden="false" customHeight="false" outlineLevel="0" collapsed="false">
      <c r="C39" s="966"/>
      <c r="D39" s="966"/>
    </row>
    <row r="40" customFormat="false" ht="15.75" hidden="false" customHeight="false" outlineLevel="0" collapsed="false">
      <c r="C40" s="966"/>
    </row>
    <row r="41" customFormat="false" ht="15" hidden="false" customHeight="true" outlineLevel="0" collapsed="false">
      <c r="B41" s="905" t="s">
        <v>1007</v>
      </c>
      <c r="C41" s="970" t="n">
        <v>41274</v>
      </c>
      <c r="D41" s="970" t="n">
        <v>40908</v>
      </c>
    </row>
    <row r="42" customFormat="false" ht="15.75" hidden="false" customHeight="false" outlineLevel="0" collapsed="false">
      <c r="B42" s="905"/>
      <c r="C42" s="971" t="s">
        <v>2</v>
      </c>
      <c r="D42" s="971" t="s">
        <v>2</v>
      </c>
    </row>
    <row r="43" customFormat="false" ht="15.75" hidden="false" customHeight="false" outlineLevel="0" collapsed="false">
      <c r="B43" s="909" t="s">
        <v>1008</v>
      </c>
      <c r="C43" s="972" t="n">
        <v>121269559</v>
      </c>
      <c r="D43" s="972" t="n">
        <v>111157406</v>
      </c>
    </row>
    <row r="44" customFormat="false" ht="15.75" hidden="true" customHeight="false" outlineLevel="0" collapsed="false">
      <c r="B44" s="974" t="s">
        <v>1009</v>
      </c>
      <c r="C44" s="972" t="n">
        <v>0</v>
      </c>
      <c r="D44" s="972" t="n">
        <v>0</v>
      </c>
    </row>
    <row r="45" customFormat="false" ht="15.75" hidden="false" customHeight="false" outlineLevel="0" collapsed="false">
      <c r="B45" s="206" t="s">
        <v>1010</v>
      </c>
      <c r="C45" s="972" t="n">
        <v>0</v>
      </c>
      <c r="D45" s="972" t="n">
        <v>321856</v>
      </c>
    </row>
    <row r="46" customFormat="false" ht="15.75" hidden="false" customHeight="false" outlineLevel="0" collapsed="false">
      <c r="B46" s="913" t="s">
        <v>1011</v>
      </c>
      <c r="C46" s="973" t="n">
        <v>121269559</v>
      </c>
      <c r="D46" s="973" t="n">
        <v>111479262</v>
      </c>
    </row>
    <row r="47" customFormat="false" ht="15" hidden="false" customHeight="false" outlineLevel="0" collapsed="false">
      <c r="C47" s="966"/>
      <c r="D47" s="966"/>
    </row>
    <row r="48" customFormat="false" ht="15.75" hidden="false" customHeight="false" outlineLevel="0" collapsed="false"/>
    <row r="49" customFormat="false" ht="15" hidden="false" customHeight="true" outlineLevel="0" collapsed="false">
      <c r="B49" s="907" t="s">
        <v>1012</v>
      </c>
      <c r="C49" s="970" t="n">
        <v>41274</v>
      </c>
      <c r="D49" s="970" t="n">
        <v>40908</v>
      </c>
    </row>
    <row r="50" customFormat="false" ht="15.75" hidden="false" customHeight="false" outlineLevel="0" collapsed="false">
      <c r="B50" s="907"/>
      <c r="C50" s="971" t="s">
        <v>2</v>
      </c>
      <c r="D50" s="971" t="s">
        <v>2</v>
      </c>
    </row>
    <row r="51" customFormat="false" ht="15.75" hidden="false" customHeight="false" outlineLevel="0" collapsed="false">
      <c r="B51" s="956"/>
      <c r="C51" s="956"/>
      <c r="D51" s="956"/>
      <c r="F51" s="966"/>
    </row>
    <row r="52" customFormat="false" ht="15.75" hidden="false" customHeight="false" outlineLevel="0" collapsed="false">
      <c r="B52" s="975" t="s">
        <v>1013</v>
      </c>
      <c r="C52" s="976"/>
      <c r="D52" s="976"/>
    </row>
    <row r="53" customFormat="false" ht="15.75" hidden="false" customHeight="false" outlineLevel="0" collapsed="false">
      <c r="B53" s="206" t="s">
        <v>1014</v>
      </c>
      <c r="C53" s="207" t="n">
        <v>1548539712</v>
      </c>
      <c r="D53" s="207" t="n">
        <v>1475288333</v>
      </c>
    </row>
    <row r="54" customFormat="false" ht="15.75" hidden="true" customHeight="false" outlineLevel="0" collapsed="false">
      <c r="B54" s="974" t="s">
        <v>1009</v>
      </c>
      <c r="C54" s="207" t="n">
        <v>0</v>
      </c>
      <c r="D54" s="972" t="n">
        <v>0</v>
      </c>
    </row>
    <row r="55" customFormat="false" ht="15.75" hidden="false" customHeight="false" outlineLevel="0" collapsed="false">
      <c r="B55" s="206" t="s">
        <v>1015</v>
      </c>
      <c r="C55" s="207" t="n">
        <v>-2314233</v>
      </c>
      <c r="D55" s="972" t="n">
        <v>-5292657</v>
      </c>
    </row>
    <row r="56" customFormat="false" ht="15.75" hidden="false" customHeight="false" outlineLevel="0" collapsed="false">
      <c r="B56" s="910" t="s">
        <v>1016</v>
      </c>
      <c r="C56" s="973" t="n">
        <v>1546225479</v>
      </c>
      <c r="D56" s="973" t="n">
        <v>1469995676</v>
      </c>
    </row>
    <row r="57" customFormat="false" ht="15.75" hidden="false" customHeight="false" outlineLevel="0" collapsed="false">
      <c r="B57" s="956"/>
      <c r="C57" s="956"/>
      <c r="D57" s="956"/>
      <c r="F57" s="966"/>
    </row>
    <row r="58" customFormat="false" ht="15.75" hidden="false" customHeight="false" outlineLevel="0" collapsed="false">
      <c r="B58" s="921" t="s">
        <v>1017</v>
      </c>
      <c r="C58" s="956"/>
      <c r="D58" s="956"/>
    </row>
    <row r="59" customFormat="false" ht="15.75" hidden="false" customHeight="false" outlineLevel="0" collapsed="false">
      <c r="B59" s="206" t="s">
        <v>1018</v>
      </c>
      <c r="C59" s="207" t="n">
        <v>864287433</v>
      </c>
      <c r="D59" s="959" t="n">
        <v>796226512</v>
      </c>
    </row>
    <row r="60" customFormat="false" ht="15.75" hidden="true" customHeight="false" outlineLevel="0" collapsed="false">
      <c r="B60" s="974" t="s">
        <v>1009</v>
      </c>
      <c r="C60" s="959"/>
      <c r="D60" s="959"/>
    </row>
    <row r="61" customFormat="false" ht="26.25" hidden="false" customHeight="false" outlineLevel="0" collapsed="false">
      <c r="B61" s="206" t="s">
        <v>1019</v>
      </c>
      <c r="C61" s="959" t="n">
        <v>-2314232</v>
      </c>
      <c r="D61" s="959" t="n">
        <v>-5292656</v>
      </c>
    </row>
    <row r="62" customFormat="false" ht="15.75" hidden="false" customHeight="false" outlineLevel="0" collapsed="false">
      <c r="B62" s="910" t="s">
        <v>1020</v>
      </c>
      <c r="C62" s="973" t="n">
        <v>861973201</v>
      </c>
      <c r="D62" s="973" t="n">
        <v>790933856</v>
      </c>
    </row>
    <row r="63" customFormat="false" ht="15.75" hidden="false" customHeight="false" outlineLevel="0" collapsed="false">
      <c r="B63" s="956"/>
      <c r="C63" s="956"/>
      <c r="D63" s="956"/>
    </row>
    <row r="64" customFormat="false" ht="15.75" hidden="false" customHeight="false" outlineLevel="0" collapsed="false">
      <c r="B64" s="975" t="s">
        <v>1021</v>
      </c>
      <c r="C64" s="956"/>
      <c r="D64" s="956"/>
    </row>
    <row r="65" customFormat="false" ht="15.75" hidden="false" customHeight="false" outlineLevel="0" collapsed="false">
      <c r="B65" s="956" t="s">
        <v>1014</v>
      </c>
      <c r="C65" s="959" t="n">
        <v>621754411</v>
      </c>
      <c r="D65" s="959" t="n">
        <v>614087975</v>
      </c>
    </row>
    <row r="66" customFormat="false" ht="15.75" hidden="true" customHeight="false" outlineLevel="0" collapsed="false">
      <c r="B66" s="974" t="s">
        <v>1022</v>
      </c>
      <c r="C66" s="959"/>
      <c r="D66" s="959"/>
    </row>
    <row r="67" customFormat="false" ht="15.75" hidden="false" customHeight="false" outlineLevel="0" collapsed="false">
      <c r="B67" s="956" t="s">
        <v>1023</v>
      </c>
      <c r="C67" s="959"/>
      <c r="D67" s="959"/>
    </row>
    <row r="68" customFormat="false" ht="15.75" hidden="false" customHeight="false" outlineLevel="0" collapsed="false">
      <c r="B68" s="969" t="s">
        <v>50</v>
      </c>
      <c r="C68" s="973" t="n">
        <v>621754411</v>
      </c>
      <c r="D68" s="973" t="n">
        <v>614087975</v>
      </c>
    </row>
    <row r="70" customFormat="false" ht="15" hidden="false" customHeight="false" outlineLevel="0" collapsed="false">
      <c r="C70" s="966"/>
    </row>
    <row r="71" customFormat="false" ht="15" hidden="false" customHeight="false" outlineLevel="0" collapsed="false">
      <c r="C71" s="966"/>
    </row>
    <row r="72" customFormat="false" ht="15" hidden="false" customHeight="false" outlineLevel="0" collapsed="false">
      <c r="C72" s="966"/>
    </row>
  </sheetData>
  <mergeCells count="8">
    <mergeCell ref="C2:D2"/>
    <mergeCell ref="E2:F2"/>
    <mergeCell ref="B3:B4"/>
    <mergeCell ref="C20:D20"/>
    <mergeCell ref="E20:F20"/>
    <mergeCell ref="B33:B34"/>
    <mergeCell ref="B41:B42"/>
    <mergeCell ref="B49:B5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11.41796875" defaultRowHeight="10.5" zeroHeight="false" outlineLevelRow="0" outlineLevelCol="0"/>
  <cols>
    <col collapsed="false" customWidth="true" hidden="false" outlineLevel="0" max="1" min="1" style="977" width="11.7"/>
    <col collapsed="false" customWidth="true" hidden="false" outlineLevel="0" max="2" min="2" style="601" width="44.56"/>
    <col collapsed="false" customWidth="true" hidden="false" outlineLevel="0" max="4" min="3" style="601" width="13.7"/>
    <col collapsed="false" customWidth="false" hidden="false" outlineLevel="0" max="5" min="5" style="601" width="11.42"/>
    <col collapsed="false" customWidth="true" hidden="false" outlineLevel="0" max="6" min="6" style="609" width="13.99"/>
    <col collapsed="false" customWidth="false" hidden="false" outlineLevel="0" max="7" min="7" style="609" width="11.42"/>
    <col collapsed="false" customWidth="false" hidden="false" outlineLevel="0" max="257" min="8" style="601" width="11.42"/>
  </cols>
  <sheetData>
    <row r="1" customFormat="false" ht="12.75" hidden="false" customHeight="false" outlineLevel="0" collapsed="false">
      <c r="B1" s="686" t="s">
        <v>1024</v>
      </c>
    </row>
    <row r="2" customFormat="false" ht="11.25" hidden="false" customHeight="false" outlineLevel="0" collapsed="false"/>
    <row r="3" customFormat="false" ht="30" hidden="false" customHeight="true" outlineLevel="0" collapsed="false">
      <c r="B3" s="686" t="s">
        <v>357</v>
      </c>
      <c r="F3" s="52" t="s">
        <v>55</v>
      </c>
    </row>
    <row r="4" customFormat="false" ht="13.5" hidden="false" customHeight="false" outlineLevel="0" collapsed="false">
      <c r="B4" s="686"/>
    </row>
    <row r="5" customFormat="false" ht="12" hidden="false" customHeight="true" outlineLevel="0" collapsed="false">
      <c r="A5" s="3"/>
      <c r="B5" s="978" t="s">
        <v>1025</v>
      </c>
      <c r="C5" s="688" t="n">
        <v>41274</v>
      </c>
      <c r="D5" s="688" t="n">
        <v>40908</v>
      </c>
    </row>
    <row r="6" customFormat="false" ht="12" hidden="false" customHeight="true" outlineLevel="0" collapsed="false">
      <c r="B6" s="978"/>
      <c r="C6" s="979" t="s">
        <v>2</v>
      </c>
      <c r="D6" s="979" t="s">
        <v>2</v>
      </c>
    </row>
    <row r="7" customFormat="false" ht="12" hidden="false" customHeight="true" outlineLevel="0" collapsed="false">
      <c r="B7" s="747" t="s">
        <v>1026</v>
      </c>
      <c r="C7" s="589" t="n">
        <v>0</v>
      </c>
      <c r="D7" s="589" t="n">
        <v>42934</v>
      </c>
    </row>
    <row r="8" customFormat="false" ht="12" hidden="false" customHeight="true" outlineLevel="0" collapsed="false">
      <c r="B8" s="747" t="s">
        <v>1027</v>
      </c>
      <c r="C8" s="589" t="n">
        <v>217890</v>
      </c>
      <c r="D8" s="589" t="n">
        <v>326054</v>
      </c>
    </row>
    <row r="9" s="977" customFormat="true" ht="12" hidden="false" customHeight="true" outlineLevel="0" collapsed="false">
      <c r="B9" s="747" t="s">
        <v>1028</v>
      </c>
      <c r="C9" s="589" t="n">
        <v>38848794</v>
      </c>
      <c r="D9" s="589" t="n">
        <v>59994594</v>
      </c>
      <c r="F9" s="980"/>
      <c r="G9" s="980"/>
    </row>
    <row r="10" customFormat="false" ht="12" hidden="false" customHeight="true" outlineLevel="0" collapsed="false">
      <c r="B10" s="747" t="s">
        <v>1029</v>
      </c>
      <c r="C10" s="589" t="n">
        <v>60041</v>
      </c>
      <c r="D10" s="981" t="n">
        <v>40883</v>
      </c>
      <c r="E10" s="609"/>
    </row>
    <row r="11" customFormat="false" ht="12" hidden="false" customHeight="true" outlineLevel="0" collapsed="false">
      <c r="B11" s="747" t="s">
        <v>1030</v>
      </c>
      <c r="C11" s="589" t="n">
        <v>902410</v>
      </c>
      <c r="D11" s="589" t="n">
        <v>263778</v>
      </c>
      <c r="E11" s="609"/>
    </row>
    <row r="12" customFormat="false" ht="12" hidden="false" customHeight="true" outlineLevel="0" collapsed="false">
      <c r="B12" s="747" t="s">
        <v>1031</v>
      </c>
      <c r="C12" s="589" t="n">
        <v>15929.926</v>
      </c>
      <c r="D12" s="589" t="n">
        <v>313874</v>
      </c>
    </row>
    <row r="13" customFormat="false" ht="12" hidden="false" customHeight="true" outlineLevel="0" collapsed="false">
      <c r="B13" s="747" t="s">
        <v>1032</v>
      </c>
      <c r="C13" s="981" t="n">
        <v>37319</v>
      </c>
      <c r="D13" s="981" t="n">
        <v>150611</v>
      </c>
    </row>
    <row r="14" customFormat="false" ht="12" hidden="false" customHeight="true" outlineLevel="0" collapsed="false">
      <c r="B14" s="747" t="s">
        <v>1033</v>
      </c>
      <c r="C14" s="589" t="n">
        <v>6522582</v>
      </c>
      <c r="D14" s="589" t="n">
        <v>16920445</v>
      </c>
    </row>
    <row r="15" customFormat="false" ht="12" hidden="false" customHeight="true" outlineLevel="0" collapsed="false">
      <c r="B15" s="747" t="s">
        <v>1034</v>
      </c>
      <c r="C15" s="589" t="n">
        <v>2138243</v>
      </c>
      <c r="D15" s="589" t="n">
        <v>137059</v>
      </c>
    </row>
    <row r="16" customFormat="false" ht="12" hidden="false" customHeight="true" outlineLevel="0" collapsed="false">
      <c r="B16" s="747" t="s">
        <v>1035</v>
      </c>
      <c r="C16" s="589" t="n">
        <v>686229</v>
      </c>
      <c r="D16" s="589" t="n">
        <v>474722</v>
      </c>
    </row>
    <row r="17" customFormat="false" ht="12" hidden="false" customHeight="true" outlineLevel="0" collapsed="false">
      <c r="B17" s="130" t="s">
        <v>1036</v>
      </c>
      <c r="C17" s="132" t="n">
        <v>49429437.926</v>
      </c>
      <c r="D17" s="132" t="n">
        <v>78664954</v>
      </c>
    </row>
    <row r="18" customFormat="false" ht="21" hidden="false" customHeight="true" outlineLevel="0" collapsed="false">
      <c r="B18" s="982"/>
      <c r="C18" s="983"/>
      <c r="D18" s="983"/>
    </row>
    <row r="19" customFormat="false" ht="12.75" hidden="false" customHeight="false" outlineLevel="0" collapsed="false">
      <c r="B19" s="984" t="s">
        <v>205</v>
      </c>
      <c r="C19" s="983"/>
      <c r="D19" s="983"/>
    </row>
    <row r="20" customFormat="false" ht="11.25" hidden="false" customHeight="false" outlineLevel="0" collapsed="false"/>
    <row r="21" customFormat="false" ht="12" hidden="false" customHeight="true" outlineLevel="0" collapsed="false">
      <c r="A21" s="3"/>
      <c r="B21" s="978" t="s">
        <v>1025</v>
      </c>
      <c r="C21" s="985" t="n">
        <v>41274</v>
      </c>
      <c r="D21" s="985" t="n">
        <v>40908</v>
      </c>
    </row>
    <row r="22" customFormat="false" ht="12" hidden="false" customHeight="true" outlineLevel="0" collapsed="false">
      <c r="B22" s="978"/>
      <c r="C22" s="979" t="s">
        <v>2</v>
      </c>
      <c r="D22" s="979" t="s">
        <v>2</v>
      </c>
    </row>
    <row r="23" customFormat="false" ht="12" hidden="false" customHeight="true" outlineLevel="0" collapsed="false">
      <c r="B23" s="749" t="s">
        <v>1037</v>
      </c>
      <c r="C23" s="589" t="n">
        <v>0</v>
      </c>
      <c r="D23" s="589" t="n">
        <v>63245</v>
      </c>
    </row>
    <row r="24" customFormat="false" ht="12" hidden="false" customHeight="true" outlineLevel="0" collapsed="false">
      <c r="B24" s="749" t="s">
        <v>1035</v>
      </c>
      <c r="C24" s="589" t="n">
        <v>34367</v>
      </c>
      <c r="D24" s="589" t="n">
        <v>37295</v>
      </c>
    </row>
    <row r="25" customFormat="false" ht="12" hidden="false" customHeight="true" outlineLevel="0" collapsed="false">
      <c r="B25" s="749" t="s">
        <v>1038</v>
      </c>
      <c r="C25" s="589" t="n">
        <v>71225</v>
      </c>
      <c r="D25" s="589" t="n">
        <v>3502</v>
      </c>
    </row>
    <row r="26" customFormat="false" ht="12" hidden="false" customHeight="true" outlineLevel="0" collapsed="false">
      <c r="B26" s="130" t="s">
        <v>1036</v>
      </c>
      <c r="C26" s="132" t="n">
        <v>105592</v>
      </c>
      <c r="D26" s="132" t="n">
        <v>104042</v>
      </c>
    </row>
    <row r="27" customFormat="false" ht="10.5" hidden="false" customHeight="false" outlineLevel="0" collapsed="false">
      <c r="B27" s="986"/>
      <c r="C27" s="987"/>
      <c r="D27" s="987"/>
    </row>
    <row r="28" customFormat="false" ht="12.75" hidden="true" customHeight="false" outlineLevel="0" collapsed="false">
      <c r="B28" s="735" t="s">
        <v>213</v>
      </c>
      <c r="C28" s="987"/>
      <c r="D28" s="987"/>
    </row>
    <row r="29" customFormat="false" ht="11.25" hidden="true" customHeight="false" outlineLevel="0" collapsed="false">
      <c r="B29" s="986"/>
      <c r="C29" s="987"/>
      <c r="D29" s="987"/>
    </row>
    <row r="30" customFormat="false" ht="12" hidden="true" customHeight="true" outlineLevel="0" collapsed="false">
      <c r="A30" s="3"/>
      <c r="B30" s="988" t="s">
        <v>1039</v>
      </c>
      <c r="C30" s="688" t="n">
        <v>41274</v>
      </c>
      <c r="D30" s="688" t="n">
        <v>40908</v>
      </c>
    </row>
    <row r="31" customFormat="false" ht="12" hidden="true" customHeight="true" outlineLevel="0" collapsed="false">
      <c r="B31" s="988"/>
      <c r="C31" s="989" t="s">
        <v>60</v>
      </c>
      <c r="D31" s="989" t="s">
        <v>60</v>
      </c>
    </row>
    <row r="32" customFormat="false" ht="12" hidden="true" customHeight="true" outlineLevel="0" collapsed="false">
      <c r="B32" s="747" t="s">
        <v>1040</v>
      </c>
      <c r="C32" s="589" t="n">
        <v>0</v>
      </c>
      <c r="D32" s="589" t="n">
        <v>0</v>
      </c>
    </row>
    <row r="33" customFormat="false" ht="12" hidden="true" customHeight="true" outlineLevel="0" collapsed="false">
      <c r="B33" s="130" t="s">
        <v>1036</v>
      </c>
      <c r="C33" s="132" t="n">
        <v>0</v>
      </c>
      <c r="D33" s="132" t="n">
        <v>0</v>
      </c>
    </row>
    <row r="34" customFormat="false" ht="10.5" hidden="false" customHeight="false" outlineLevel="0" collapsed="false">
      <c r="B34" s="986"/>
      <c r="C34" s="987"/>
      <c r="D34" s="987"/>
    </row>
    <row r="35" customFormat="false" ht="12.75" hidden="false" customHeight="false" outlineLevel="0" collapsed="false">
      <c r="B35" s="735" t="s">
        <v>281</v>
      </c>
      <c r="C35" s="987"/>
      <c r="D35" s="987"/>
    </row>
    <row r="36" customFormat="false" ht="11.25" hidden="false" customHeight="false" outlineLevel="0" collapsed="false">
      <c r="B36" s="986"/>
      <c r="C36" s="987"/>
      <c r="D36" s="987"/>
    </row>
    <row r="37" customFormat="false" ht="12" hidden="false" customHeight="true" outlineLevel="0" collapsed="false">
      <c r="A37" s="3"/>
      <c r="B37" s="978" t="s">
        <v>1025</v>
      </c>
      <c r="C37" s="985" t="n">
        <v>41274</v>
      </c>
      <c r="D37" s="985" t="n">
        <v>40908</v>
      </c>
    </row>
    <row r="38" customFormat="false" ht="12" hidden="false" customHeight="true" outlineLevel="0" collapsed="false">
      <c r="B38" s="978"/>
      <c r="C38" s="979" t="s">
        <v>2</v>
      </c>
      <c r="D38" s="979" t="s">
        <v>2</v>
      </c>
    </row>
    <row r="39" customFormat="false" ht="12" hidden="false" customHeight="true" outlineLevel="0" collapsed="false">
      <c r="B39" s="749" t="s">
        <v>1041</v>
      </c>
      <c r="C39" s="589" t="n">
        <v>90221.622</v>
      </c>
      <c r="D39" s="589" t="n">
        <v>215620.625</v>
      </c>
    </row>
    <row r="40" customFormat="false" ht="12" hidden="false" customHeight="true" outlineLevel="0" collapsed="false">
      <c r="B40" s="749" t="s">
        <v>1042</v>
      </c>
      <c r="C40" s="589" t="n">
        <v>267078.321</v>
      </c>
      <c r="D40" s="589" t="n">
        <v>209613.14</v>
      </c>
    </row>
    <row r="41" customFormat="false" ht="12" hidden="false" customHeight="true" outlineLevel="0" collapsed="false">
      <c r="B41" s="749" t="s">
        <v>1043</v>
      </c>
      <c r="C41" s="589" t="n">
        <v>16376.885</v>
      </c>
      <c r="D41" s="589" t="n">
        <v>48026.427</v>
      </c>
    </row>
    <row r="42" customFormat="false" ht="12" hidden="false" customHeight="true" outlineLevel="0" collapsed="false">
      <c r="B42" s="130" t="s">
        <v>1036</v>
      </c>
      <c r="C42" s="132" t="n">
        <v>373676.828</v>
      </c>
      <c r="D42" s="132" t="n">
        <v>473260.192</v>
      </c>
    </row>
    <row r="44" customFormat="false" ht="10.5" hidden="false" customHeight="false" outlineLevel="0" collapsed="false">
      <c r="C44" s="609"/>
    </row>
    <row r="45" customFormat="false" ht="12.75" hidden="false" customHeight="false" outlineLevel="0" collapsed="false">
      <c r="B45" s="686" t="s">
        <v>1044</v>
      </c>
    </row>
    <row r="46" customFormat="false" ht="11.25" hidden="false" customHeight="false" outlineLevel="0" collapsed="false">
      <c r="B46" s="397"/>
    </row>
    <row r="47" customFormat="false" ht="12" hidden="false" customHeight="true" outlineLevel="0" collapsed="false">
      <c r="A47" s="3"/>
      <c r="B47" s="131" t="s">
        <v>197</v>
      </c>
      <c r="C47" s="131" t="s">
        <v>2</v>
      </c>
    </row>
    <row r="48" customFormat="false" ht="12" hidden="false" customHeight="true" outlineLevel="0" collapsed="false">
      <c r="B48" s="747" t="s">
        <v>357</v>
      </c>
      <c r="C48" s="981" t="n">
        <v>9061130</v>
      </c>
    </row>
    <row r="49" customFormat="false" ht="12" hidden="false" customHeight="true" outlineLevel="0" collapsed="false">
      <c r="B49" s="747" t="s">
        <v>205</v>
      </c>
      <c r="C49" s="981" t="n">
        <v>15753</v>
      </c>
    </row>
    <row r="50" customFormat="false" ht="12" hidden="false" customHeight="true" outlineLevel="0" collapsed="false">
      <c r="B50" s="747" t="s">
        <v>281</v>
      </c>
      <c r="C50" s="981" t="n">
        <v>313700</v>
      </c>
    </row>
    <row r="51" customFormat="false" ht="12" hidden="false" customHeight="true" outlineLevel="0" collapsed="false">
      <c r="B51" s="131" t="s">
        <v>376</v>
      </c>
      <c r="C51" s="132" t="n">
        <v>9390583</v>
      </c>
    </row>
    <row r="55" customFormat="false" ht="10.5" hidden="false" customHeight="false" outlineLevel="0" collapsed="false">
      <c r="C55" s="609"/>
    </row>
  </sheetData>
  <mergeCells count="4">
    <mergeCell ref="B5:B6"/>
    <mergeCell ref="B21:B22"/>
    <mergeCell ref="B30:B31"/>
    <mergeCell ref="B37:B38"/>
  </mergeCells>
  <hyperlinks>
    <hyperlink ref="F3" location="Indice!A1" display="Volver"/>
  </hyperlinks>
  <printOptions headings="false" gridLines="false" gridLinesSet="true" horizontalCentered="true" verticalCentered="true"/>
  <pageMargins left="0" right="0" top="0.39375" bottom="0.39375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J1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5" activeCellId="0" sqref="B5:I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84" width="2.7"/>
    <col collapsed="false" customWidth="true" hidden="false" outlineLevel="0" max="2" min="2" style="184" width="12.56"/>
    <col collapsed="false" customWidth="true" hidden="false" outlineLevel="0" max="3" min="3" style="184" width="22.7"/>
    <col collapsed="false" customWidth="true" hidden="false" outlineLevel="0" max="4" min="4" style="184" width="9.85"/>
    <col collapsed="false" customWidth="false" hidden="false" outlineLevel="0" max="6" min="5" style="184" width="11.42"/>
    <col collapsed="false" customWidth="true" hidden="false" outlineLevel="0" max="7" min="7" style="184" width="9.85"/>
    <col collapsed="false" customWidth="false" hidden="false" outlineLevel="0" max="257" min="8" style="184" width="11.42"/>
  </cols>
  <sheetData>
    <row r="1" customFormat="false" ht="12" hidden="false" customHeight="false" outlineLevel="0" collapsed="false"/>
    <row r="2" customFormat="false" ht="13.5" hidden="false" customHeight="false" outlineLevel="0" collapsed="false">
      <c r="J2" s="52" t="s">
        <v>55</v>
      </c>
    </row>
    <row r="4" customFormat="false" ht="12" hidden="false" customHeight="false" outlineLevel="0" collapsed="false"/>
    <row r="5" customFormat="false" ht="21.75" hidden="false" customHeight="false" outlineLevel="0" collapsed="false">
      <c r="B5" s="185" t="s">
        <v>196</v>
      </c>
      <c r="C5" s="185" t="s">
        <v>197</v>
      </c>
      <c r="D5" s="185" t="s">
        <v>198</v>
      </c>
      <c r="E5" s="185" t="s">
        <v>199</v>
      </c>
      <c r="F5" s="186" t="s">
        <v>200</v>
      </c>
      <c r="G5" s="186" t="s">
        <v>198</v>
      </c>
      <c r="H5" s="186" t="s">
        <v>199</v>
      </c>
      <c r="I5" s="186" t="s">
        <v>201</v>
      </c>
    </row>
    <row r="6" customFormat="false" ht="12" hidden="false" customHeight="false" outlineLevel="0" collapsed="false">
      <c r="B6" s="187" t="s">
        <v>202</v>
      </c>
      <c r="C6" s="187" t="s">
        <v>203</v>
      </c>
      <c r="D6" s="188" t="n">
        <v>99.9903</v>
      </c>
      <c r="E6" s="188" t="n">
        <v>0</v>
      </c>
      <c r="F6" s="188" t="n">
        <v>99.9903</v>
      </c>
      <c r="G6" s="188" t="n">
        <v>99.9903</v>
      </c>
      <c r="H6" s="188" t="n">
        <v>0</v>
      </c>
      <c r="I6" s="188" t="n">
        <v>99.9903</v>
      </c>
    </row>
    <row r="7" customFormat="false" ht="12" hidden="false" customHeight="false" outlineLevel="0" collapsed="false">
      <c r="B7" s="187" t="s">
        <v>204</v>
      </c>
      <c r="C7" s="187" t="s">
        <v>205</v>
      </c>
      <c r="D7" s="188" t="n">
        <v>0.0004</v>
      </c>
      <c r="E7" s="188" t="n">
        <v>99.9996</v>
      </c>
      <c r="F7" s="189" t="n">
        <v>100</v>
      </c>
      <c r="G7" s="188" t="n">
        <v>0.0004</v>
      </c>
      <c r="H7" s="188" t="n">
        <v>99.9996</v>
      </c>
      <c r="I7" s="189" t="n">
        <v>100</v>
      </c>
    </row>
    <row r="8" customFormat="false" ht="12" hidden="false" customHeight="false" outlineLevel="0" collapsed="false">
      <c r="B8" s="187" t="s">
        <v>206</v>
      </c>
      <c r="C8" s="187" t="s">
        <v>207</v>
      </c>
      <c r="D8" s="188" t="n">
        <v>99</v>
      </c>
      <c r="E8" s="188" t="n">
        <v>1</v>
      </c>
      <c r="F8" s="189" t="n">
        <v>100</v>
      </c>
      <c r="G8" s="188" t="n">
        <v>99</v>
      </c>
      <c r="H8" s="188" t="n">
        <v>1</v>
      </c>
      <c r="I8" s="189" t="n">
        <v>100</v>
      </c>
    </row>
    <row r="9" customFormat="false" ht="12" hidden="false" customHeight="false" outlineLevel="0" collapsed="false">
      <c r="B9" s="187" t="s">
        <v>208</v>
      </c>
      <c r="C9" s="187" t="s">
        <v>209</v>
      </c>
      <c r="D9" s="188" t="n">
        <v>99.0385</v>
      </c>
      <c r="E9" s="188" t="n">
        <v>0.9615</v>
      </c>
      <c r="F9" s="189" t="n">
        <v>100</v>
      </c>
      <c r="G9" s="188" t="n">
        <v>99.0385</v>
      </c>
      <c r="H9" s="188" t="n">
        <v>0.9615</v>
      </c>
      <c r="I9" s="189" t="n">
        <v>100</v>
      </c>
    </row>
    <row r="10" customFormat="false" ht="21.75" hidden="false" customHeight="false" outlineLevel="0" collapsed="false">
      <c r="B10" s="187" t="s">
        <v>210</v>
      </c>
      <c r="C10" s="187" t="s">
        <v>211</v>
      </c>
      <c r="D10" s="188" t="n">
        <v>2.5065</v>
      </c>
      <c r="E10" s="188" t="n">
        <v>51</v>
      </c>
      <c r="F10" s="189" t="n">
        <v>53.5065</v>
      </c>
      <c r="G10" s="188" t="n">
        <v>2.5065</v>
      </c>
      <c r="H10" s="188" t="n">
        <v>51</v>
      </c>
      <c r="I10" s="189" t="n">
        <v>53.5065</v>
      </c>
    </row>
    <row r="11" customFormat="false" ht="12" hidden="false" customHeight="false" outlineLevel="0" collapsed="false">
      <c r="B11" s="187" t="s">
        <v>212</v>
      </c>
      <c r="C11" s="187" t="s">
        <v>213</v>
      </c>
      <c r="D11" s="188" t="n">
        <v>97.8478</v>
      </c>
      <c r="E11" s="188" t="n">
        <v>2.1522</v>
      </c>
      <c r="F11" s="189" t="n">
        <v>100</v>
      </c>
      <c r="G11" s="188" t="n">
        <v>97.8478</v>
      </c>
      <c r="H11" s="188" t="n">
        <v>2.1522</v>
      </c>
      <c r="I11" s="189" t="n">
        <v>100</v>
      </c>
    </row>
    <row r="12" customFormat="false" ht="12" hidden="false" customHeight="false" outlineLevel="0" collapsed="false">
      <c r="B12" s="187" t="s">
        <v>214</v>
      </c>
      <c r="C12" s="187" t="s">
        <v>215</v>
      </c>
      <c r="D12" s="188" t="n">
        <v>99.999998</v>
      </c>
      <c r="E12" s="188" t="n">
        <v>2E-006</v>
      </c>
      <c r="F12" s="189" t="n">
        <v>100</v>
      </c>
      <c r="G12" s="188" t="n">
        <v>99.999998</v>
      </c>
      <c r="H12" s="188" t="n">
        <v>2E-006</v>
      </c>
      <c r="I12" s="189" t="n">
        <v>100</v>
      </c>
    </row>
    <row r="13" customFormat="false" ht="12" hidden="false" customHeight="false" outlineLevel="0" collapsed="false">
      <c r="B13" s="187" t="s">
        <v>216</v>
      </c>
      <c r="C13" s="187" t="s">
        <v>217</v>
      </c>
      <c r="D13" s="188" t="n">
        <v>82.649996</v>
      </c>
      <c r="E13" s="188" t="n">
        <v>17.350004</v>
      </c>
      <c r="F13" s="189" t="n">
        <v>100</v>
      </c>
      <c r="G13" s="190" t="n">
        <v>80</v>
      </c>
      <c r="H13" s="190" t="n">
        <v>20</v>
      </c>
      <c r="I13" s="191" t="n">
        <v>100</v>
      </c>
    </row>
    <row r="15" customFormat="false" ht="11.25" hidden="false" customHeight="false" outlineLevel="0" collapsed="false">
      <c r="E15" s="192"/>
    </row>
  </sheetData>
  <hyperlinks>
    <hyperlink ref="J2" location="Indice!A1" display="Volver"/>
  </hyperlink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R&amp;F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6.56"/>
    <col collapsed="false" customWidth="true" hidden="false" outlineLevel="0" max="4" min="3" style="113" width="18.85"/>
  </cols>
  <sheetData>
    <row r="1" customFormat="false" ht="13.5" hidden="false" customHeight="false" outlineLevel="0" collapsed="false"/>
    <row r="2" s="193" customFormat="true" ht="13.5" hidden="false" customHeight="false" outlineLevel="0" collapsed="false">
      <c r="B2" s="194"/>
      <c r="C2" s="195"/>
      <c r="D2" s="196"/>
      <c r="F2" s="52" t="s">
        <v>55</v>
      </c>
    </row>
    <row r="4" customFormat="false" ht="13.5" hidden="false" customHeight="false" outlineLevel="0" collapsed="false"/>
    <row r="5" customFormat="false" ht="26.25" hidden="false" customHeight="false" outlineLevel="0" collapsed="false">
      <c r="B5" s="197" t="s">
        <v>218</v>
      </c>
      <c r="C5" s="198" t="s">
        <v>219</v>
      </c>
      <c r="D5" s="199" t="s">
        <v>220</v>
      </c>
    </row>
    <row r="6" customFormat="false" ht="15" hidden="false" customHeight="true" outlineLevel="0" collapsed="false">
      <c r="B6" s="200" t="s">
        <v>221</v>
      </c>
      <c r="C6" s="201" t="n">
        <v>25</v>
      </c>
      <c r="D6" s="201" t="n">
        <v>80</v>
      </c>
    </row>
    <row r="7" customFormat="false" ht="15" hidden="false" customHeight="true" outlineLevel="0" collapsed="false">
      <c r="B7" s="200" t="s">
        <v>222</v>
      </c>
      <c r="C7" s="201" t="n">
        <v>5</v>
      </c>
      <c r="D7" s="201" t="n">
        <v>50</v>
      </c>
    </row>
    <row r="8" customFormat="false" ht="15" hidden="false" customHeight="true" outlineLevel="0" collapsed="false">
      <c r="B8" s="200" t="s">
        <v>223</v>
      </c>
      <c r="C8" s="201" t="n">
        <v>4</v>
      </c>
      <c r="D8" s="201" t="n">
        <v>4</v>
      </c>
    </row>
    <row r="9" customFormat="false" ht="15" hidden="false" customHeight="true" outlineLevel="0" collapsed="false">
      <c r="B9" s="200" t="s">
        <v>224</v>
      </c>
      <c r="C9" s="201" t="n">
        <v>5</v>
      </c>
      <c r="D9" s="201" t="n">
        <v>80</v>
      </c>
    </row>
    <row r="10" customFormat="false" ht="15" hidden="false" customHeight="true" outlineLevel="0" collapsed="false">
      <c r="B10" s="200" t="s">
        <v>225</v>
      </c>
      <c r="C10" s="201" t="n">
        <v>7</v>
      </c>
      <c r="D10" s="201" t="n">
        <v>10</v>
      </c>
    </row>
    <row r="11" customFormat="false" ht="15" hidden="false" customHeight="true" outlineLevel="0" collapsed="false">
      <c r="B11" s="200" t="s">
        <v>226</v>
      </c>
      <c r="C11" s="201" t="n">
        <v>5</v>
      </c>
      <c r="D11" s="201" t="n">
        <v>5</v>
      </c>
    </row>
    <row r="12" customFormat="false" ht="15" hidden="false" customHeight="true" outlineLevel="0" collapsed="false">
      <c r="B12" s="202" t="s">
        <v>227</v>
      </c>
      <c r="C12" s="201" t="n">
        <v>5</v>
      </c>
      <c r="D12" s="201" t="n">
        <v>80</v>
      </c>
    </row>
  </sheetData>
  <hyperlinks>
    <hyperlink ref="F2" location="Indice!A1" display="Volve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8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4" min="3" style="0" width="11.99"/>
    <col collapsed="false" customWidth="true" hidden="true" outlineLevel="0" max="5" min="5" style="0" width="11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G2" s="52" t="s">
        <v>55</v>
      </c>
    </row>
    <row r="3" customFormat="false" ht="13.5" hidden="false" customHeight="false" outlineLevel="0" collapsed="false"/>
    <row r="4" customFormat="false" ht="15" hidden="false" customHeight="true" outlineLevel="0" collapsed="false">
      <c r="A4" s="3"/>
      <c r="B4" s="203" t="s">
        <v>228</v>
      </c>
      <c r="C4" s="204" t="n">
        <v>41274</v>
      </c>
      <c r="D4" s="204" t="n">
        <v>40908</v>
      </c>
      <c r="E4" s="204" t="n">
        <v>40086</v>
      </c>
    </row>
    <row r="5" customFormat="false" ht="15" hidden="false" customHeight="true" outlineLevel="0" collapsed="false">
      <c r="B5" s="203"/>
      <c r="C5" s="205" t="s">
        <v>229</v>
      </c>
      <c r="D5" s="205" t="s">
        <v>229</v>
      </c>
      <c r="E5" s="205" t="s">
        <v>229</v>
      </c>
    </row>
    <row r="6" customFormat="false" ht="15" hidden="false" customHeight="true" outlineLevel="0" collapsed="false">
      <c r="B6" s="206"/>
      <c r="C6" s="207"/>
      <c r="D6" s="207"/>
      <c r="E6" s="207"/>
    </row>
    <row r="7" customFormat="false" ht="15" hidden="false" customHeight="true" outlineLevel="0" collapsed="false">
      <c r="B7" s="206" t="s">
        <v>230</v>
      </c>
      <c r="C7" s="208" t="n">
        <v>479.96</v>
      </c>
      <c r="D7" s="208" t="n">
        <v>519.2</v>
      </c>
      <c r="E7" s="208" t="n">
        <v>550.36</v>
      </c>
    </row>
    <row r="8" customFormat="false" ht="15" hidden="false" customHeight="true" outlineLevel="0" collapsed="false">
      <c r="B8" s="206" t="s">
        <v>231</v>
      </c>
      <c r="C8" s="208" t="n">
        <v>634.45</v>
      </c>
      <c r="D8" s="208" t="n">
        <v>672.97</v>
      </c>
      <c r="E8" s="208" t="n">
        <v>805.09</v>
      </c>
    </row>
  </sheetData>
  <mergeCells count="1">
    <mergeCell ref="B4:B5"/>
  </mergeCells>
  <hyperlinks>
    <hyperlink ref="G2" location="Indice!A1" display="Volve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C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41796875" defaultRowHeight="15" zeroHeight="false" outlineLevelRow="0" outlineLevelCol="0"/>
  <cols>
    <col collapsed="false" customWidth="false" hidden="false" outlineLevel="0" max="1" min="1" style="209" width="11.42"/>
    <col collapsed="false" customWidth="true" hidden="false" outlineLevel="0" max="2" min="2" style="209" width="73.99"/>
    <col collapsed="false" customWidth="true" hidden="false" outlineLevel="0" max="3" min="3" style="209" width="16.99"/>
    <col collapsed="false" customWidth="false" hidden="false" outlineLevel="0" max="257" min="4" style="209" width="11.42"/>
  </cols>
  <sheetData>
    <row r="2" customFormat="false" ht="50.25" hidden="false" customHeight="true" outlineLevel="0" collapsed="false">
      <c r="B2" s="210" t="s">
        <v>232</v>
      </c>
      <c r="C2" s="211" t="s">
        <v>233</v>
      </c>
    </row>
    <row r="3" customFormat="false" ht="15" hidden="false" customHeight="true" outlineLevel="0" collapsed="false">
      <c r="B3" s="212" t="s">
        <v>234</v>
      </c>
      <c r="C3" s="213"/>
    </row>
    <row r="4" customFormat="false" ht="15" hidden="false" customHeight="true" outlineLevel="0" collapsed="false">
      <c r="B4" s="214" t="s">
        <v>235</v>
      </c>
      <c r="C4" s="213" t="n">
        <v>-965316</v>
      </c>
    </row>
    <row r="5" customFormat="false" ht="15" hidden="false" customHeight="true" outlineLevel="0" collapsed="false">
      <c r="B5" s="214" t="s">
        <v>236</v>
      </c>
      <c r="C5" s="213" t="n">
        <v>965316</v>
      </c>
    </row>
    <row r="6" customFormat="false" ht="15" hidden="true" customHeight="true" outlineLevel="0" collapsed="false">
      <c r="C6" s="215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18.85"/>
    <col collapsed="false" customWidth="true" hidden="false" outlineLevel="0" max="3" min="3" style="0" width="17.99"/>
    <col collapsed="false" customWidth="true" hidden="false" outlineLevel="0" max="4" min="4" style="0" width="17.85"/>
    <col collapsed="false" customWidth="true" hidden="false" outlineLevel="0" max="5" min="5" style="0" width="16.42"/>
    <col collapsed="false" customWidth="true" hidden="false" outlineLevel="0" max="8" min="8" style="0" width="22.14"/>
    <col collapsed="false" customWidth="true" hidden="false" outlineLevel="0" max="11" min="11" style="0" width="11.56"/>
  </cols>
  <sheetData>
    <row r="1" customFormat="false" ht="13.5" hidden="false" customHeight="false" outlineLevel="0" collapsed="false">
      <c r="F1" s="52" t="s">
        <v>55</v>
      </c>
    </row>
    <row r="2" customFormat="false" ht="15" hidden="false" customHeight="true" outlineLevel="0" collapsed="false">
      <c r="A2" s="3"/>
      <c r="B2" s="205"/>
      <c r="C2" s="216" t="n">
        <v>41274</v>
      </c>
      <c r="D2" s="217" t="n">
        <v>40908</v>
      </c>
    </row>
    <row r="3" customFormat="false" ht="15" hidden="false" customHeight="true" outlineLevel="0" collapsed="false">
      <c r="B3" s="206"/>
      <c r="C3" s="218"/>
      <c r="D3" s="218"/>
    </row>
    <row r="4" customFormat="false" ht="15" hidden="false" customHeight="true" outlineLevel="0" collapsed="false">
      <c r="B4" s="219" t="s">
        <v>237</v>
      </c>
      <c r="C4" s="220" t="n">
        <v>5811028171</v>
      </c>
      <c r="D4" s="220" t="n">
        <v>5811014486</v>
      </c>
      <c r="F4" s="221"/>
    </row>
    <row r="5" customFormat="false" ht="15" hidden="false" customHeight="true" outlineLevel="0" collapsed="false">
      <c r="B5" s="219" t="s">
        <v>238</v>
      </c>
      <c r="C5" s="220" t="n">
        <v>307936989</v>
      </c>
      <c r="D5" s="220" t="n">
        <v>307950674</v>
      </c>
      <c r="F5" s="222"/>
      <c r="G5" s="222"/>
    </row>
    <row r="6" customFormat="false" ht="15" hidden="false" customHeight="true" outlineLevel="0" collapsed="false">
      <c r="B6" s="219"/>
      <c r="C6" s="223"/>
      <c r="D6" s="223"/>
      <c r="F6" s="221"/>
      <c r="G6" s="221"/>
    </row>
    <row r="7" customFormat="false" ht="15" hidden="false" customHeight="true" outlineLevel="0" collapsed="false">
      <c r="B7" s="224" t="s">
        <v>239</v>
      </c>
      <c r="C7" s="225" t="n">
        <v>6118965160</v>
      </c>
      <c r="D7" s="225" t="n">
        <v>6118965160</v>
      </c>
    </row>
    <row r="11" customFormat="false" ht="26.25" hidden="true" customHeight="false" outlineLevel="0" collapsed="false">
      <c r="B11" s="226" t="s">
        <v>240</v>
      </c>
      <c r="C11" s="226" t="s">
        <v>241</v>
      </c>
      <c r="D11" s="226" t="s">
        <v>242</v>
      </c>
      <c r="E11" s="227" t="s">
        <v>243</v>
      </c>
    </row>
    <row r="12" customFormat="false" ht="13.5" hidden="true" customHeight="false" outlineLevel="0" collapsed="false">
      <c r="B12" s="228" t="s">
        <v>244</v>
      </c>
      <c r="C12" s="229" t="n">
        <v>5811007838</v>
      </c>
      <c r="D12" s="229" t="n">
        <v>5811007838</v>
      </c>
      <c r="E12" s="229" t="n">
        <v>5811007838</v>
      </c>
    </row>
    <row r="13" customFormat="false" ht="18.75" hidden="true" customHeight="false" outlineLevel="0" collapsed="false">
      <c r="B13" s="228" t="s">
        <v>245</v>
      </c>
      <c r="C13" s="230" t="n">
        <v>307957322</v>
      </c>
      <c r="D13" s="230" t="n">
        <v>307957322</v>
      </c>
      <c r="E13" s="230" t="n">
        <v>307957322</v>
      </c>
      <c r="K13" s="231"/>
    </row>
    <row r="14" customFormat="false" ht="13.5" hidden="true" customHeight="false" outlineLevel="0" collapsed="false">
      <c r="B14" s="232" t="s">
        <v>246</v>
      </c>
      <c r="C14" s="233" t="n">
        <v>6118965160</v>
      </c>
      <c r="D14" s="233" t="n">
        <v>6118965160</v>
      </c>
      <c r="E14" s="233" t="n">
        <v>6118965160</v>
      </c>
    </row>
  </sheetData>
  <hyperlinks>
    <hyperlink ref="F1" location="Indice!A1" display="Volve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2T14:06:56Z</dcterms:created>
  <dc:creator>bcorvalan</dc:creator>
  <dc:description/>
  <dc:language>en-US</dc:language>
  <cp:lastModifiedBy>Jonny</cp:lastModifiedBy>
  <cp:lastPrinted>2013-01-15T14:50:26Z</cp:lastPrinted>
  <dcterms:modified xsi:type="dcterms:W3CDTF">2015-03-02T22:0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EEFF_12.xls</vt:lpwstr>
  </property>
</Properties>
</file>