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Balance" sheetId="1" state="visible" r:id="rId2"/>
    <sheet name="Resultado" sheetId="2" state="visible" r:id="rId3"/>
    <sheet name="Flujo" sheetId="3" state="visible" r:id="rId4"/>
    <sheet name="Patrimonio (ACT)" sheetId="4" state="visible" r:id="rId5"/>
    <sheet name="Vida util" sheetId="5" state="visible" r:id="rId6"/>
    <sheet name="Moneda" sheetId="6" state="visible" r:id="rId7"/>
    <sheet name="CAPITAL" sheetId="7" state="visible" r:id="rId8"/>
    <sheet name="Minoritarios" sheetId="8" state="visible" r:id="rId9"/>
    <sheet name="Ing_gtos" sheetId="9" state="visible" r:id="rId10"/>
    <sheet name="Partes Relacionadas" sheetId="10" state="visible" r:id="rId11"/>
    <sheet name="EEFF_Individuales " sheetId="11" state="visible" r:id="rId12"/>
    <sheet name="IAS 7" sheetId="12" state="visible" r:id="rId13"/>
    <sheet name="Instrumentos_financieros" sheetId="13" state="visible" r:id="rId14"/>
    <sheet name="Inst. Préstamos" sheetId="14" state="visible" r:id="rId15"/>
    <sheet name="Inst. AFR" sheetId="15" state="visible" r:id="rId16"/>
    <sheet name="Inst.Bonos" sheetId="16" state="visible" r:id="rId17"/>
    <sheet name="Deudores" sheetId="17" state="visible" r:id="rId18"/>
    <sheet name="Inst. Perfil vcto" sheetId="18" state="visible" r:id="rId19"/>
    <sheet name="Inst. varios" sheetId="19" state="visible" r:id="rId20"/>
    <sheet name="Inst. Analisis Sens." sheetId="20" state="visible" r:id="rId21"/>
    <sheet name="Inst. acreedores" sheetId="21" state="visible" r:id="rId22"/>
    <sheet name="Inst. Valor Justo" sheetId="22" state="visible" r:id="rId23"/>
    <sheet name="Cuentas por C y P" sheetId="23" state="visible" r:id="rId24"/>
    <sheet name="Transacciones" sheetId="24" state="visible" r:id="rId25"/>
    <sheet name="Rem.Directorio" sheetId="25" state="visible" r:id="rId26"/>
    <sheet name="Inventarios" sheetId="26" state="visible" r:id="rId27"/>
    <sheet name="Intagibles" sheetId="27" state="visible" r:id="rId28"/>
    <sheet name="PPEquipo" sheetId="28" state="visible" r:id="rId29"/>
    <sheet name="nic 37 Saldo  " sheetId="29" state="visible" r:id="rId30"/>
    <sheet name="nic 37 Movimiento" sheetId="30" state="visible" r:id="rId31"/>
    <sheet name="Garantias y Restricciones" sheetId="31" state="visible" r:id="rId32"/>
    <sheet name="Ing ordinarios" sheetId="32" state="visible" r:id="rId33"/>
    <sheet name="Arrendamiento" sheetId="33" state="visible" r:id="rId34"/>
    <sheet name="Beneficio a los empleados" sheetId="34" state="visible" r:id="rId35"/>
    <sheet name="BExRepositorySheet" sheetId="35" state="hidden" r:id="rId36"/>
    <sheet name="benef2" sheetId="36" state="visible" r:id="rId37"/>
    <sheet name="Diferencia de cambio" sheetId="37" state="visible" r:id="rId38"/>
    <sheet name="otros gastos por naturaleza" sheetId="38" state="visible" r:id="rId39"/>
    <sheet name="Costo por intereses" sheetId="39" state="visible" r:id="rId40"/>
    <sheet name="Impto diferido" sheetId="40" state="visible" r:id="rId41"/>
    <sheet name="Ganancia por acción" sheetId="41" state="visible" r:id="rId42"/>
    <sheet name="SEG Aguas Andinas" sheetId="42" state="visible" r:id="rId43"/>
    <sheet name="Medio ambiente" sheetId="43" state="visible" r:id="rId44"/>
  </sheets>
  <definedNames>
    <definedName function="false" hidden="false" localSheetId="0" name="_xlnm.Print_Area" vbProcedure="false">Balance!$B$4:$E$33</definedName>
    <definedName function="false" hidden="false" localSheetId="22" name="_xlnm.Print_Area" vbProcedure="false">'Cuentas por C y P'!$B$18:$M$37</definedName>
    <definedName function="false" hidden="false" localSheetId="16" name="_xlnm.Print_Area" vbProcedure="false">Deudores!$B$2:$E$20</definedName>
    <definedName function="false" hidden="false" localSheetId="39" name="_xlnm.Print_Area" vbProcedure="false">'Impto diferido'!$B$48:$D$70</definedName>
    <definedName function="false" hidden="false" localSheetId="12" name="_xlnm.Print_Area" vbProcedure="false">Instrumentos_financieros!$B$3:$F$37</definedName>
    <definedName function="false" hidden="false" localSheetId="41" name="_xlnm.Print_Area" vbProcedure="false">'SEG Aguas Andinas'!$B$1:$F$67</definedName>
    <definedName function="false" hidden="false" localSheetId="23" name="_xlnm.Print_Area" vbProcedure="false">Transacciones!$B$8:$K$20</definedName>
    <definedName function="false" hidden="false" localSheetId="30" name="Excel_BuiltIn__FilterDatabase" vbProcedure="false">'Garantias y Restricciones'!$B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074">
  <si>
    <t xml:space="preserve">ASSESTS</t>
  </si>
  <si>
    <t xml:space="preserve">Note</t>
  </si>
  <si>
    <t xml:space="preserve">ThCh$</t>
  </si>
  <si>
    <t xml:space="preserve">M$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Other non-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 </t>
  </si>
  <si>
    <t xml:space="preserve">Nota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Pasivos incluídos en grupos de activos para su disposción clasificados como mantenidos para la venta</t>
  </si>
  <si>
    <t xml:space="preserve">TOTAL CURRENT LIABILITIES</t>
  </si>
  <si>
    <t xml:space="preserve">NON-CURRENT LIABILITIES</t>
  </si>
  <si>
    <t xml:space="preserve">Other accounts payable</t>
  </si>
  <si>
    <t xml:space="preserve">Deferred tax liabilitie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Primas de emisión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     Non-controller participations</t>
  </si>
  <si>
    <t xml:space="preserve">TOTAL  EQUITY</t>
  </si>
  <si>
    <t xml:space="preserve">TOTAL EQUITY AND LIABILITIES</t>
  </si>
  <si>
    <t xml:space="preserve">AGUAS ANDINAS S.A. (Consolidated )</t>
  </si>
  <si>
    <t xml:space="preserve">Statement of results by nature</t>
  </si>
  <si>
    <t xml:space="preserve">Statement of results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1-13</t>
  </si>
  <si>
    <t xml:space="preserve">Reversal of impairment losses ( impairment losses ) recognized in profit or loss</t>
  </si>
  <si>
    <t xml:space="preserve">14</t>
  </si>
  <si>
    <t xml:space="preserve">Other expenses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Ganancia</t>
  </si>
  <si>
    <t xml:space="preserve">Otros Ingresos y Gastos con Cargo o Abono en el Patrimonio Neto (Presentación)</t>
  </si>
  <si>
    <t xml:space="preserve">Inversión en Empresas Relacionadas</t>
  </si>
  <si>
    <t xml:space="preserve">                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Resultado de Ingresos y Gastos Integrales, Total</t>
  </si>
  <si>
    <t xml:space="preserve">STATEMENT OF COMPREHENSIVE RESULTS</t>
  </si>
  <si>
    <t xml:space="preserve">Revalorizaciones de Propiedades, Plantas y Equipos</t>
  </si>
  <si>
    <t xml:space="preserve">Activos Financieros Disponibles para la Venta</t>
  </si>
  <si>
    <t xml:space="preserve">Cobertura de Flujo de 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Result attributable to owners of the controller</t>
  </si>
  <si>
    <t xml:space="preserve">Result attrubutable to non-controller participations</t>
  </si>
  <si>
    <t xml:space="preserve">Total comprehensive result</t>
  </si>
  <si>
    <t xml:space="preserve">STATEMENT OF CASH FLOWS, DIRECT</t>
  </si>
  <si>
    <t xml:space="preserve">  $</t>
  </si>
  <si>
    <t xml:space="preserve">Proceeds of sales of goods &amp; services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premiums and benefits, annuities and other benefits of policy benefits</t>
  </si>
  <si>
    <t xml:space="preserve">Other proceeds from operating activities</t>
  </si>
  <si>
    <t xml:space="preserve">Classes of payments</t>
  </si>
  <si>
    <t xml:space="preserve">Payments to suppliers for goods and services</t>
  </si>
  <si>
    <t xml:space="preserve">Pagos procedentes de contratos mantenidos para intermediación o para negociar</t>
  </si>
  <si>
    <t xml:space="preserve">Payments to and on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</t>
  </si>
  <si>
    <t xml:space="preserve">Other cash outflows</t>
  </si>
  <si>
    <t xml:space="preserve">Net cash flows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from sale of property, plant and equipment</t>
  </si>
  <si>
    <t xml:space="preserve">Purchases of property, plant and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Otras salidas de efectivo</t>
  </si>
  <si>
    <t xml:space="preserve">Intereses recibidos</t>
  </si>
  <si>
    <t xml:space="preserve">Impuestos a las ganancias reembolsados (pagados)</t>
  </si>
  <si>
    <t xml:space="preserve">Net cash used in investing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from long-term loans</t>
  </si>
  <si>
    <t xml:space="preserve">Proceeds from short term loans</t>
  </si>
  <si>
    <t xml:space="preserve">Total amounts from loans</t>
  </si>
  <si>
    <t xml:space="preserve">Préstamos de entidades relacionadas</t>
  </si>
  <si>
    <t xml:space="preserve">Loan 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used in financing activities</t>
  </si>
  <si>
    <t xml:space="preserve">Net increase in cash and cash equivalents before the effect of changes in the exchange rate</t>
  </si>
  <si>
    <t xml:space="preserve">Effects of changes in exchange rates on cash and cash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7</t>
  </si>
  <si>
    <t xml:space="preserve">PG. 7</t>
  </si>
  <si>
    <t xml:space="preserve">Statement of changes in equity</t>
  </si>
  <si>
    <t xml:space="preserve">Reservas por Cobertura</t>
  </si>
  <si>
    <t xml:space="preserve">Reservas por Revaluación     </t>
  </si>
  <si>
    <t xml:space="preserve">Other participations in equity</t>
  </si>
  <si>
    <t xml:space="preserve">Reserve of actuarial gains and losses on defined benefit plans</t>
  </si>
  <si>
    <t xml:space="preserve">Accumulated earnings (losses)</t>
  </si>
  <si>
    <t xml:space="preserve">Non-controller participations</t>
  </si>
  <si>
    <t xml:space="preserve">Total equity</t>
  </si>
  <si>
    <t xml:space="preserve">Volver</t>
  </si>
  <si>
    <t xml:space="preserve">Initial balance as of 01-01-2013</t>
  </si>
  <si>
    <t xml:space="preserve">Opening balance restated</t>
  </si>
  <si>
    <t xml:space="preserve">Comprehensive result</t>
  </si>
  <si>
    <t xml:space="preserve">Other comprehensive income</t>
  </si>
  <si>
    <t xml:space="preserve">Dividends</t>
  </si>
  <si>
    <t xml:space="preserve">Decrease through transfers and other changes</t>
  </si>
  <si>
    <t xml:space="preserve">Total changes in equity</t>
  </si>
  <si>
    <t xml:space="preserve">Closing balance as of 31-12-2013</t>
  </si>
  <si>
    <t xml:space="preserve">Initial balance as of 01-01-2012</t>
  </si>
  <si>
    <t xml:space="preserve">Incremento por corrección de errores</t>
  </si>
  <si>
    <t xml:space="preserve">dividendo mínimo de ENERO 2010</t>
  </si>
  <si>
    <t xml:space="preserve">Dividendos provisorios Febrero 2011</t>
  </si>
  <si>
    <t xml:space="preserve">ividendo minimo 30% a marzo 2011</t>
  </si>
  <si>
    <t xml:space="preserve">fecu marzo 2010</t>
  </si>
  <si>
    <t xml:space="preserve">Closing balance as of 31-12-2012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$</t>
  </si>
  <si>
    <t xml:space="preserve">US Dollar</t>
  </si>
  <si>
    <t xml:space="preserve">Euro</t>
  </si>
  <si>
    <t xml:space="preserve">Series A Shares</t>
  </si>
  <si>
    <t xml:space="preserve">Series B Shares</t>
  </si>
  <si>
    <t xml:space="preserve">Total</t>
  </si>
  <si>
    <t xml:space="preserve">Serie al 30-06-2011</t>
  </si>
  <si>
    <t xml:space="preserve">Acciones Suscritas</t>
  </si>
  <si>
    <t xml:space="preserve">Acciones Pagadas</t>
  </si>
  <si>
    <t xml:space="preserve">Acciones con derecho a voto</t>
  </si>
  <si>
    <t xml:space="preserve">A</t>
  </si>
  <si>
    <t xml:space="preserve">B</t>
  </si>
  <si>
    <t xml:space="preserve">Totales</t>
  </si>
  <si>
    <t xml:space="preserve">Society</t>
  </si>
  <si>
    <t xml:space="preserve">% Holding</t>
  </si>
  <si>
    <t xml:space="preserve">Non-controlling interests</t>
  </si>
  <si>
    <t xml:space="preserve">%</t>
  </si>
  <si>
    <t xml:space="preserve">Equity</t>
  </si>
  <si>
    <t xml:space="preserve">Result</t>
  </si>
  <si>
    <t xml:space="preserve">Aguas Cordillera S.A.</t>
  </si>
  <si>
    <t xml:space="preserve">Essal S.A. (1)</t>
  </si>
  <si>
    <t xml:space="preserve">Non-operating revenue &amp; expensses</t>
  </si>
  <si>
    <t xml:space="preserve">Other earnings</t>
  </si>
  <si>
    <t xml:space="preserve">Insurance reimbursement</t>
  </si>
  <si>
    <t xml:space="preserve">Gain on sale of non-current assets, not held for sale</t>
  </si>
  <si>
    <t xml:space="preserve">Other earnings (losses)</t>
  </si>
  <si>
    <t xml:space="preserve">Financial Costs</t>
  </si>
  <si>
    <t xml:space="preserve">Bank loans</t>
  </si>
  <si>
    <t xml:space="preserve">AFR interest expenses</t>
  </si>
  <si>
    <t xml:space="preserve">Bond interest expense</t>
  </si>
  <si>
    <t xml:space="preserve">Other interest costs</t>
  </si>
  <si>
    <t xml:space="preserve">Amortization of loan agreement complementary costs</t>
  </si>
  <si>
    <t xml:space="preserve">Financial Revenues</t>
  </si>
  <si>
    <t xml:space="preserve">  Interest income</t>
  </si>
  <si>
    <t xml:space="preserve">  Gain on redemption &amp; extinction of debt</t>
  </si>
  <si>
    <t xml:space="preserve">Tax No.</t>
  </si>
  <si>
    <t xml:space="preserve">Company</t>
  </si>
  <si>
    <t xml:space="preserve">Direct %</t>
  </si>
  <si>
    <t xml:space="preserve">Indirect %</t>
  </si>
  <si>
    <t xml:space="preserve">Total 2013%)</t>
  </si>
  <si>
    <t xml:space="preserve">Total 2012(%)</t>
  </si>
  <si>
    <t xml:space="preserve">96.809.310-K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ones Iberaguas Ltda.</t>
  </si>
  <si>
    <t xml:space="preserve">76.190.084-6</t>
  </si>
  <si>
    <t xml:space="preserve">Aguas del Maipo S.A.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Period</t>
  </si>
  <si>
    <t xml:space="preserve">Ordinary Revenues</t>
  </si>
  <si>
    <t xml:space="preserve"> Operating Expenses (-)</t>
  </si>
  <si>
    <t xml:space="preserve">Other Expenses (-)  / Net Revenue (+)</t>
  </si>
  <si>
    <t xml:space="preserve">Name of significant subsidiary</t>
  </si>
  <si>
    <t xml:space="preserve">Essal S.A.</t>
  </si>
  <si>
    <t xml:space="preserve">SUBSIDIARIES</t>
  </si>
  <si>
    <t xml:space="preserve">96.809.310-k</t>
  </si>
  <si>
    <t xml:space="preserve">Country</t>
  </si>
  <si>
    <t xml:space="preserve">Chile</t>
  </si>
  <si>
    <t xml:space="preserve">Functional currency</t>
  </si>
  <si>
    <t xml:space="preserve">Pesos chilenos</t>
  </si>
  <si>
    <t xml:space="preserve">Percentage participation in significant subsidiary</t>
  </si>
  <si>
    <t xml:space="preserve">Percentage voting rights in significant subsidiary</t>
  </si>
  <si>
    <t xml:space="preserve">Percentage of consolidated amounts</t>
  </si>
  <si>
    <t xml:space="preserve">Contribution margin</t>
  </si>
  <si>
    <t xml:space="preserve">Result for the period</t>
  </si>
  <si>
    <t xml:space="preserve">Aguas Cordillera </t>
  </si>
  <si>
    <t xml:space="preserve">Efectivo y equivalentes al efectivo</t>
  </si>
  <si>
    <t xml:space="preserve">Bancos </t>
  </si>
  <si>
    <t xml:space="preserve">Depósitos a plazo (Nota 7.C)</t>
  </si>
  <si>
    <t xml:space="preserve">Cuotas de Fondos Mutuos (Nota 7.C)</t>
  </si>
  <si>
    <t xml:space="preserve">Pactos</t>
  </si>
  <si>
    <t xml:space="preserve">Aguas Manquehue </t>
  </si>
  <si>
    <t xml:space="preserve">IAM </t>
  </si>
  <si>
    <t xml:space="preserve">Banks </t>
  </si>
  <si>
    <t xml:space="preserve">Fondos Mutuos (Ver nota 9.7)</t>
  </si>
  <si>
    <t xml:space="preserve">Term deposits (Note 7.7)</t>
  </si>
  <si>
    <t xml:space="preserve">Classes of financial instruments</t>
  </si>
  <si>
    <t xml:space="preserve">Currency or unit readjustment</t>
  </si>
  <si>
    <t xml:space="preserve">Otros Activos Financieros Corrientes</t>
  </si>
  <si>
    <t xml:space="preserve">Depósitos a plazo</t>
  </si>
  <si>
    <t xml:space="preserve">EUR</t>
  </si>
  <si>
    <t xml:space="preserve">9.6</t>
  </si>
  <si>
    <t xml:space="preserve">Trade Receivables</t>
  </si>
  <si>
    <t xml:space="preserve">Current Trade Receivables</t>
  </si>
  <si>
    <t xml:space="preserve">Trade and other receivables, current</t>
  </si>
  <si>
    <t xml:space="preserve">CLP</t>
  </si>
  <si>
    <t xml:space="preserve">8.5</t>
  </si>
  <si>
    <t xml:space="preserve">USD</t>
  </si>
  <si>
    <t xml:space="preserve">Rights receivable, non-current</t>
  </si>
  <si>
    <t xml:space="preserve">Other financial liabilities, current</t>
  </si>
  <si>
    <t xml:space="preserve">  Bank loans</t>
  </si>
  <si>
    <t xml:space="preserve">8.4</t>
  </si>
  <si>
    <t xml:space="preserve">  Bonds</t>
  </si>
  <si>
    <t xml:space="preserve">  Reimbursable financial contributions (AFR)</t>
  </si>
  <si>
    <t xml:space="preserve">Pasivos de cobertura, derivados de moneda extranjera</t>
  </si>
  <si>
    <t xml:space="preserve">9.4</t>
  </si>
  <si>
    <t xml:space="preserve">Other financial liabilities, non-current</t>
  </si>
  <si>
    <t xml:space="preserve">Trade creditors</t>
  </si>
  <si>
    <t xml:space="preserve">Trade accounts &amp; other accounts payable, current </t>
  </si>
  <si>
    <t xml:space="preserve">8.7</t>
  </si>
  <si>
    <t xml:space="preserve">Other accounts payable, non-current</t>
  </si>
  <si>
    <t xml:space="preserve">Clases de instrumentos financieros</t>
  </si>
  <si>
    <t xml:space="preserve">  Activos de cobertura, derivados de tasa de interés, corriente</t>
  </si>
  <si>
    <t xml:space="preserve">  Activos de cobertura, derivados de moneda extranjera, corriente</t>
  </si>
  <si>
    <t xml:space="preserve">Otros Pasivos Financieros Corrientes</t>
  </si>
  <si>
    <t xml:space="preserve">  Préstamos bancarios, corrientes</t>
  </si>
  <si>
    <t xml:space="preserve">  Bonos, Corriente</t>
  </si>
  <si>
    <t xml:space="preserve"> Aportes Financieros Rembolsables, Coriientes</t>
  </si>
  <si>
    <t xml:space="preserve"> Pasivos de cobertura, derivados de moneda extranjera, corriente</t>
  </si>
  <si>
    <t xml:space="preserve">Otros Pasivos Financieros  No Corrientes</t>
  </si>
  <si>
    <t xml:space="preserve">  Préstamos bancarios, no corrientes</t>
  </si>
  <si>
    <t xml:space="preserve">Balances of current interest-bearing loans</t>
  </si>
  <si>
    <t xml:space="preserve">Issuing company</t>
  </si>
  <si>
    <t xml:space="preserve">Tax No. of debtor</t>
  </si>
  <si>
    <t xml:space="preserve">Issuing company country</t>
  </si>
  <si>
    <t xml:space="preserve">Creditor Bank or Financial Institution</t>
  </si>
  <si>
    <t xml:space="preserve">Tax No. of creditor</t>
  </si>
  <si>
    <t xml:space="preserve">Crediting company country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s</t>
  </si>
  <si>
    <t xml:space="preserve">Until 90 days</t>
  </si>
  <si>
    <t xml:space="preserve">91 to 365 days</t>
  </si>
  <si>
    <t xml:space="preserve">Aguas Andinas S.A.</t>
  </si>
  <si>
    <t xml:space="preserve">61.808.000-5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-</t>
  </si>
  <si>
    <t xml:space="preserve">Aguas Manquehue S.A</t>
  </si>
  <si>
    <t xml:space="preserve">Banco Estado</t>
  </si>
  <si>
    <t xml:space="preserve">97.030.000-7</t>
  </si>
  <si>
    <t xml:space="preserve">96.579.800-5</t>
  </si>
  <si>
    <t xml:space="preserve">Al vencimiento</t>
  </si>
  <si>
    <t xml:space="preserve">TOTAL</t>
  </si>
  <si>
    <t xml:space="preserve">Non-Current outstanding loan balances accruing interest</t>
  </si>
  <si>
    <t xml:space="preserve">Currency or unit adjustment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Term</t>
  </si>
  <si>
    <t xml:space="preserve">Total non-current (book value)</t>
  </si>
  <si>
    <t xml:space="preserve">Total non-current (nominal value)</t>
  </si>
  <si>
    <t xml:space="preserve">Aguas Andinas S.A</t>
  </si>
  <si>
    <t xml:space="preserve">Saldos de los  Préstamos Bancario Corriente.</t>
  </si>
  <si>
    <t xml:space="preserve">Empresa Deudora</t>
  </si>
  <si>
    <t xml:space="preserve">RUT  Deudora</t>
  </si>
  <si>
    <t xml:space="preserve">Pais empresa deudora</t>
  </si>
  <si>
    <t xml:space="preserve">Banco o Institución        Financiera</t>
  </si>
  <si>
    <t xml:space="preserve">RUT Acreedora</t>
  </si>
  <si>
    <t xml:space="preserve">Pais empresa acreedora</t>
  </si>
  <si>
    <t xml:space="preserve">Total Valor Contable M$</t>
  </si>
  <si>
    <t xml:space="preserve">Total Valor Nominal M$</t>
  </si>
  <si>
    <t xml:space="preserve">Tasa nominal</t>
  </si>
  <si>
    <t xml:space="preserve">Tasa Efectiva</t>
  </si>
  <si>
    <t xml:space="preserve">Tipo de Amortización</t>
  </si>
  <si>
    <t xml:space="preserve">Hasta 90 dias</t>
  </si>
  <si>
    <t xml:space="preserve">91  a 365 dias</t>
  </si>
  <si>
    <t xml:space="preserve">Semestral</t>
  </si>
  <si>
    <t xml:space="preserve">BANCO ESTADO</t>
  </si>
  <si>
    <t xml:space="preserve">TOTALES</t>
  </si>
  <si>
    <t xml:space="preserve">Saldos de los Préstamos  Bancarios, no corriente.</t>
  </si>
  <si>
    <t xml:space="preserve">Banco o Institución Financiera</t>
  </si>
  <si>
    <t xml:space="preserve">Moneda Índice de Reajuste</t>
  </si>
  <si>
    <t xml:space="preserve">Años al Vencimiento</t>
  </si>
  <si>
    <t xml:space="preserve">De 13 Meses a 3 Años</t>
  </si>
  <si>
    <t xml:space="preserve">Mas de 3 años s a 5 Años</t>
  </si>
  <si>
    <t xml:space="preserve">Mas de 5 años</t>
  </si>
  <si>
    <t xml:space="preserve">Plazo</t>
  </si>
  <si>
    <t xml:space="preserve">Total No Corriente (Valor Contable)</t>
  </si>
  <si>
    <t xml:space="preserve">Total No Corriente (Valor Nominal)</t>
  </si>
  <si>
    <t xml:space="preserve"> M$</t>
  </si>
  <si>
    <t xml:space="preserve">Aguas Manquehue</t>
  </si>
  <si>
    <t xml:space="preserve">Reimbursable financial contributions, current portion</t>
  </si>
  <si>
    <t xml:space="preserve">Registration No. or Identification of the lnstrument</t>
  </si>
  <si>
    <t xml:space="preserve">Currency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Guaranteed (Yes/No)</t>
  </si>
  <si>
    <t xml:space="preserve">AFR</t>
  </si>
  <si>
    <t xml:space="preserve">UF</t>
  </si>
  <si>
    <t xml:space="preserve">At maturity</t>
  </si>
  <si>
    <t xml:space="preserve">No</t>
  </si>
  <si>
    <t xml:space="preserve">Aguas Cordillera  S.A.</t>
  </si>
  <si>
    <t xml:space="preserve">Reimbursable financial contributions, non-current portion</t>
  </si>
  <si>
    <t xml:space="preserve">Valor contable</t>
  </si>
  <si>
    <t xml:space="preserve">Bonos porcion  corriente</t>
  </si>
  <si>
    <t xml:space="preserve">Tipo de documento</t>
  </si>
  <si>
    <t xml:space="preserve">Monto Vigente</t>
  </si>
  <si>
    <t xml:space="preserve">Valor contable M$</t>
  </si>
  <si>
    <t xml:space="preserve">Fecha Vencimiento</t>
  </si>
  <si>
    <t xml:space="preserve">Tasa interés nominal  anual</t>
  </si>
  <si>
    <t xml:space="preserve">Tasa interés efectiva anual</t>
  </si>
  <si>
    <t xml:space="preserve">Periodicidad</t>
  </si>
  <si>
    <t xml:space="preserve">Empresa Emisora </t>
  </si>
  <si>
    <t xml:space="preserve">RUT Emisora </t>
  </si>
  <si>
    <t xml:space="preserve">Pago Intereses</t>
  </si>
  <si>
    <t xml:space="preserve">Tipo Amortización</t>
  </si>
  <si>
    <t xml:space="preserve">BEMOS-B1</t>
  </si>
  <si>
    <t xml:space="preserve">BEMOS-B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ESAL-B</t>
  </si>
  <si>
    <t xml:space="preserve">Essal S.A. </t>
  </si>
  <si>
    <t xml:space="preserve">Total Porción Corriente</t>
  </si>
  <si>
    <t xml:space="preserve">Bonos porcion   no corriente</t>
  </si>
  <si>
    <t xml:space="preserve">                       Valor contable M$</t>
  </si>
  <si>
    <t xml:space="preserve">Tasa interés nominal anual</t>
  </si>
  <si>
    <t xml:space="preserve">Total Porción No Corriente</t>
  </si>
  <si>
    <t xml:space="preserve">Riesgo de tasa  al 31-12-11</t>
  </si>
  <si>
    <t xml:space="preserve">Instrumentos  de deuda</t>
  </si>
  <si>
    <t xml:space="preserve">Tasa Fija</t>
  </si>
  <si>
    <t xml:space="preserve">Préstamos Bancarios</t>
  </si>
  <si>
    <t xml:space="preserve">Variable</t>
  </si>
  <si>
    <t xml:space="preserve">Bonos</t>
  </si>
  <si>
    <t xml:space="preserve">Fija</t>
  </si>
  <si>
    <t xml:space="preserve"> Instrumentos derivados</t>
  </si>
  <si>
    <t xml:space="preserve">Empresa</t>
  </si>
  <si>
    <t xml:space="preserve">Detalle del Instrumento Cobertura</t>
  </si>
  <si>
    <t xml:space="preserve">Descripción de la cobertura</t>
  </si>
  <si>
    <t xml:space="preserve">Partida cubierta</t>
  </si>
  <si>
    <t xml:space="preserve">Naturaleza de riesgo cubierto</t>
  </si>
  <si>
    <t xml:space="preserve">Activo  corriente</t>
  </si>
  <si>
    <t xml:space="preserve">Pasivo  corriente</t>
  </si>
  <si>
    <t xml:space="preserve">Forward de compra</t>
  </si>
  <si>
    <t xml:space="preserve">Tipo de cambio</t>
  </si>
  <si>
    <t xml:space="preserve">pasivos</t>
  </si>
  <si>
    <t xml:space="preserve">Valor razonable</t>
  </si>
  <si>
    <t xml:space="preserve">Efectivo equivalente</t>
  </si>
  <si>
    <t xml:space="preserve">Sociedad</t>
  </si>
  <si>
    <t xml:space="preserve">Instrumentos</t>
  </si>
  <si>
    <t xml:space="preserve">Aguas Andinas  S.A.</t>
  </si>
  <si>
    <t xml:space="preserve">Depósito a plazo</t>
  </si>
  <si>
    <t xml:space="preserve">Fondo Mutuo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Total (efectivo equivalente)</t>
  </si>
  <si>
    <t xml:space="preserve">Aspectos Financieros  al 31-12-2011</t>
  </si>
  <si>
    <t xml:space="preserve">Composición de Tasas</t>
  </si>
  <si>
    <t xml:space="preserve">Al  31-12-11</t>
  </si>
  <si>
    <t xml:space="preserve">Tasa Variable</t>
  </si>
  <si>
    <t xml:space="preserve">Bono</t>
  </si>
  <si>
    <t xml:space="preserve">Aportes Financieros Reembolsables, porción corriente.</t>
  </si>
  <si>
    <t xml:space="preserve">Nº de Inscripción o Identificación del Instrumento</t>
  </si>
  <si>
    <t xml:space="preserve">Tasa interés real contrato </t>
  </si>
  <si>
    <t xml:space="preserve">Tasa efectiva </t>
  </si>
  <si>
    <t xml:space="preserve">Colocación en Chile o en el Extranjero</t>
  </si>
  <si>
    <t xml:space="preserve">Empresa emisora</t>
  </si>
  <si>
    <t xml:space="preserve">Rut Deudora</t>
  </si>
  <si>
    <t xml:space="preserve">Garantizada (Sí/No)</t>
  </si>
  <si>
    <t xml:space="preserve">Aportes Financieros Reembolsables, porción no corriente.</t>
  </si>
  <si>
    <t xml:space="preserve">Current portion Bonds</t>
  </si>
  <si>
    <t xml:space="preserve">Amount outstanding</t>
  </si>
  <si>
    <t xml:space="preserve">Book value ThCh$</t>
  </si>
  <si>
    <t xml:space="preserve">Final maturity</t>
  </si>
  <si>
    <t xml:space="preserve">Nominal annual interest rate</t>
  </si>
  <si>
    <t xml:space="preserve">Effective annual interest rate</t>
  </si>
  <si>
    <t xml:space="preserve">Tax No.- issuer</t>
  </si>
  <si>
    <t xml:space="preserve">Interest</t>
  </si>
  <si>
    <t xml:space="preserve">Principal</t>
  </si>
  <si>
    <t xml:space="preserve">Up to 90 days</t>
  </si>
  <si>
    <t xml:space="preserve">BAGUA-Q</t>
  </si>
  <si>
    <t xml:space="preserve">BAGUA-R</t>
  </si>
  <si>
    <t xml:space="preserve">BAGUA-S</t>
  </si>
  <si>
    <t xml:space="preserve">BAGUA-U</t>
  </si>
  <si>
    <t xml:space="preserve">Non-current portion Bonds</t>
  </si>
  <si>
    <t xml:space="preserve">Type of document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ing risk of accounts receivable</t>
  </si>
  <si>
    <t xml:space="preserve">Opening balance at 01-01-2013</t>
  </si>
  <si>
    <t xml:space="preserve">Increase in existing provisions</t>
  </si>
  <si>
    <t xml:space="preserve">Decreases</t>
  </si>
  <si>
    <t xml:space="preserve">Changes, total</t>
  </si>
  <si>
    <t xml:space="preserve">Closing balance at 31-12-2012</t>
  </si>
  <si>
    <t xml:space="preserve">Trade and other accounts receivable. TOTAL DEBT</t>
  </si>
  <si>
    <t xml:space="preserve">Commercial debtors and other accounts receivables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Trade and other accounts receivable. DEBT DUE</t>
  </si>
  <si>
    <t xml:space="preserve">Maturity Profile</t>
  </si>
  <si>
    <t xml:space="preserve">Balances at December 31, 2013</t>
  </si>
  <si>
    <t xml:space="preserve">91 days to 1 year</t>
  </si>
  <si>
    <t xml:space="preserve">Contract interest rate</t>
  </si>
  <si>
    <t xml:space="preserve">Bonds</t>
  </si>
  <si>
    <t xml:space="preserve">Rate risk to 31-12-13</t>
  </si>
  <si>
    <t xml:space="preserve">Tasa </t>
  </si>
  <si>
    <t xml:space="preserve">Bank Loans</t>
  </si>
  <si>
    <t xml:space="preserve">Fixed</t>
  </si>
  <si>
    <t xml:space="preserve">Cash equivalents</t>
  </si>
  <si>
    <t xml:space="preserve">Instruments</t>
  </si>
  <si>
    <t xml:space="preserve">Term deposit</t>
  </si>
  <si>
    <t xml:space="preserve">Aguas del Maipo</t>
  </si>
  <si>
    <t xml:space="preserve">Analysis of sensitization rate as of 31 December 2013</t>
  </si>
  <si>
    <t xml:space="preserve">Nominal debt amount (ThCh$)</t>
  </si>
  <si>
    <t xml:space="preserve">Variable rate</t>
  </si>
  <si>
    <t xml:space="preserve">Pts (+/-)</t>
  </si>
  <si>
    <t xml:space="preserve">Impact of result (ThCh$) (+/-)</t>
  </si>
  <si>
    <t xml:space="preserve">TAB 180  días</t>
  </si>
  <si>
    <t xml:space="preserve">TAB 360  días</t>
  </si>
  <si>
    <t xml:space="preserve">Dividendos</t>
  </si>
  <si>
    <t xml:space="preserve">Impto</t>
  </si>
  <si>
    <t xml:space="preserve">Obras Devengadas</t>
  </si>
  <si>
    <t xml:space="preserve">Personal</t>
  </si>
  <si>
    <t xml:space="preserve">Proveedores</t>
  </si>
  <si>
    <t xml:space="preserve">Servicios Devengados</t>
  </si>
  <si>
    <t xml:space="preserve">Otros</t>
  </si>
  <si>
    <t xml:space="preserve">PG. 42</t>
  </si>
  <si>
    <t xml:space="preserve">Cuentas por pagar comerciales  y otras cuentas por pagar</t>
  </si>
  <si>
    <t xml:space="preserve">Moneda o índice de reajuste</t>
  </si>
  <si>
    <t xml:space="preserve">Impuesto (Iva, PPM, Impuesto único, otros)</t>
  </si>
  <si>
    <t xml:space="preserve">Proveedores por inversiones en curso</t>
  </si>
  <si>
    <t xml:space="preserve">Servicios devengados</t>
  </si>
  <si>
    <t xml:space="preserve">Total </t>
  </si>
  <si>
    <t xml:space="preserve">Trade creditors &amp; other accounts payable, current and non-current</t>
  </si>
  <si>
    <t xml:space="preserve">Currency or indexation unit
unidad de 
reajuste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 (expense)</t>
  </si>
  <si>
    <t xml:space="preserve">Suppliers (investment)</t>
  </si>
  <si>
    <t xml:space="preserve">Accrued services</t>
  </si>
  <si>
    <t xml:space="preserve">AFR (expense)</t>
  </si>
  <si>
    <t xml:space="preserve">Other (expense)</t>
  </si>
  <si>
    <t xml:space="preserve">Other (investment)</t>
  </si>
  <si>
    <t xml:space="preserve">Sub-Total current</t>
  </si>
  <si>
    <t xml:space="preserve">AFR Potable Water</t>
  </si>
  <si>
    <t xml:space="preserve">Suppliers by ongoing investment</t>
  </si>
  <si>
    <t xml:space="preserve">Various creditors</t>
  </si>
  <si>
    <t xml:space="preserve">Sub-Total non-current</t>
  </si>
  <si>
    <t xml:space="preserve">Current and non-current total </t>
  </si>
  <si>
    <t xml:space="preserve">AGUAS ANDINAS  CONSOLIDATED</t>
  </si>
  <si>
    <t xml:space="preserve">Amortized Cost</t>
  </si>
  <si>
    <t xml:space="preserve">Fair Value</t>
  </si>
  <si>
    <t xml:space="preserve">Inversiones mantenidas al valor justo</t>
  </si>
  <si>
    <t xml:space="preserve">Fondos Mutuos</t>
  </si>
  <si>
    <t xml:space="preserve">Inversiones mantenidas a valor justo</t>
  </si>
  <si>
    <t xml:space="preserve">Investments held at amortized cost</t>
  </si>
  <si>
    <t xml:space="preserve">Activos Financieros mantenidos a Valor Justo</t>
  </si>
  <si>
    <t xml:space="preserve">Forward en moneda extranjera</t>
  </si>
  <si>
    <t xml:space="preserve">Term deposits</t>
  </si>
  <si>
    <t xml:space="preserve">Other Financial Liabilities</t>
  </si>
  <si>
    <t xml:space="preserve">Financial liabilities held at amortized cost</t>
  </si>
  <si>
    <t xml:space="preserve">Bank debt</t>
  </si>
  <si>
    <t xml:space="preserve">Pasivos Financieros mantenidos a Valor Justo</t>
  </si>
  <si>
    <t xml:space="preserve">Tax No. related party </t>
  </si>
  <si>
    <t xml:space="preserve">Name of related party</t>
  </si>
  <si>
    <t xml:space="preserve">Relationship</t>
  </si>
  <si>
    <t xml:space="preserve">Country of origin</t>
  </si>
  <si>
    <t xml:space="preserve">Nature of transactions with related parties</t>
  </si>
  <si>
    <t xml:space="preserve">Guarantees</t>
  </si>
  <si>
    <t xml:space="preserve">Corrientes ( $)</t>
  </si>
  <si>
    <t xml:space="preserve">77.274.820-5</t>
  </si>
  <si>
    <t xml:space="preserve">Inversiones Aguas Metropolitanas S.A.</t>
  </si>
  <si>
    <t xml:space="preserve">Controlador</t>
  </si>
  <si>
    <t xml:space="preserve">Reembolso de gastos</t>
  </si>
  <si>
    <t xml:space="preserve">30 Días</t>
  </si>
  <si>
    <t xml:space="preserve">Sin Garantías</t>
  </si>
  <si>
    <t xml:space="preserve">96.713.610-7</t>
  </si>
  <si>
    <t xml:space="preserve">Agbar Chile S.A.</t>
  </si>
  <si>
    <t xml:space="preserve">Related to the Controller</t>
  </si>
  <si>
    <t xml:space="preserve">Services of potable water sampling and analysis</t>
  </si>
  <si>
    <t xml:space="preserve">30 Days</t>
  </si>
  <si>
    <t xml:space="preserve">No Guarantee</t>
  </si>
  <si>
    <t xml:space="preserve">76.080.553-K</t>
  </si>
  <si>
    <t xml:space="preserve">Aqualogy Solutions Chile Ltda.</t>
  </si>
  <si>
    <t xml:space="preserve">Reimbursement of staff expenses</t>
  </si>
  <si>
    <t xml:space="preserve">76.078.231-9</t>
  </si>
  <si>
    <t xml:space="preserve">Empresa Depuradora de Aguas Servidas Mapocho El Trebal </t>
  </si>
  <si>
    <t xml:space="preserve">Analysis of services sewage and effluent</t>
  </si>
  <si>
    <t xml:space="preserve">76.148.998-4</t>
  </si>
  <si>
    <t xml:space="preserve">Aqualogy Medioambiente Chile S.A.</t>
  </si>
  <si>
    <t xml:space="preserve">Sales bidding conditions Essal SA</t>
  </si>
  <si>
    <t xml:space="preserve">76.938.110-4</t>
  </si>
  <si>
    <t xml:space="preserve">Empresa Depuradora de Aguas Servidas  Ltda.</t>
  </si>
  <si>
    <t xml:space="preserve">Total accounts receivable</t>
  </si>
  <si>
    <t xml:space="preserve">Developing and implementing change in management system</t>
  </si>
  <si>
    <t xml:space="preserve">76.766.955-9</t>
  </si>
  <si>
    <t xml:space="preserve">Aqualogy Chile S.A.</t>
  </si>
  <si>
    <t xml:space="preserve">Service contract for cleaning of potable water (Ice- Pigging)</t>
  </si>
  <si>
    <t xml:space="preserve">Guarantees contract compliance. Amount of ThCh$26.600</t>
  </si>
  <si>
    <t xml:space="preserve">Contract for the design, construction and commissioning of a filter for seepage from La Union</t>
  </si>
  <si>
    <t xml:space="preserve">Guarantees contract compliance. Amount of ThCh$95.869</t>
  </si>
  <si>
    <t xml:space="preserve">Cleaning and maintenance of the Talagante anaerobic digester sludge wastewater treatment plant </t>
  </si>
  <si>
    <t xml:space="preserve">Guarantees compliance with the contract for UF2.084</t>
  </si>
  <si>
    <t xml:space="preserve">Purchase of materials</t>
  </si>
  <si>
    <t xml:space="preserve">Guarantees contract compliance. Amount of ThCh$279.298</t>
  </si>
  <si>
    <t xml:space="preserve">Consulting for the development of an Aguas Andinas SA self service computer system </t>
  </si>
  <si>
    <t xml:space="preserve">Guarantees compliance with the contract for UF168</t>
  </si>
  <si>
    <t xml:space="preserve">Consulting service for client management</t>
  </si>
  <si>
    <t xml:space="preserve">Implementation of the ESSAL S.A geographic information system</t>
  </si>
  <si>
    <t xml:space="preserve">Guarantees compliance with the contract for UF887</t>
  </si>
  <si>
    <t xml:space="preserve">76.046.628-K</t>
  </si>
  <si>
    <t xml:space="preserve">Asterión S.A.</t>
  </si>
  <si>
    <t xml:space="preserve">Service contracts for re-engineering processes and implementation of new information systems for client services</t>
  </si>
  <si>
    <t xml:space="preserve">Guarantees contract compliance. Amount of ThCh$845.149</t>
  </si>
  <si>
    <t xml:space="preserve">Empresa Depuradora de Aguas Servidas Ltda. </t>
  </si>
  <si>
    <t xml:space="preserve">Operation and maintenance at Sewage Treatment Plant Farfana</t>
  </si>
  <si>
    <t xml:space="preserve">Bonds strict compliance with the obligations of the contract. Amount of UF194.249,62</t>
  </si>
  <si>
    <t xml:space="preserve">Methanogenic activity of digested sludge</t>
  </si>
  <si>
    <t xml:space="preserve">Operation and maintenance of Biogas Purification Plant</t>
  </si>
  <si>
    <t xml:space="preserve">Operation and maintenance of El Trebal Sewage Treatment Plant and the construction, operation and maintenance Mapocho Sewage Treatment Plant</t>
  </si>
  <si>
    <t xml:space="preserve">90 Days</t>
  </si>
  <si>
    <t xml:space="preserve">Guarantees compliance with the contract for UF357.863</t>
  </si>
  <si>
    <t xml:space="preserve">Sin RUT</t>
  </si>
  <si>
    <t xml:space="preserve">Labaqua</t>
  </si>
  <si>
    <t xml:space="preserve">Technical analysis services of sewage</t>
  </si>
  <si>
    <t xml:space="preserve">Controller</t>
  </si>
  <si>
    <t xml:space="preserve">Dividends payable</t>
  </si>
  <si>
    <t xml:space="preserve">Total accounts payable</t>
  </si>
  <si>
    <t xml:space="preserve">Nature of Relationship</t>
  </si>
  <si>
    <t xml:space="preserve">01-07-2013                                       30-09-2013</t>
  </si>
  <si>
    <t xml:space="preserve">01-07-2012                                       30-09-2012</t>
  </si>
  <si>
    <t xml:space="preserve">Amount</t>
  </si>
  <si>
    <t xml:space="preserve">Impact on result (Charges) / Credits</t>
  </si>
  <si>
    <t xml:space="preserve">Monto</t>
  </si>
  <si>
    <t xml:space="preserve">Efectos en Resultado (Cargo)/Abono</t>
  </si>
  <si>
    <t xml:space="preserve">59.127.140-K</t>
  </si>
  <si>
    <t xml:space="preserve">Aquagest Services Company S.A.</t>
  </si>
  <si>
    <t xml:space="preserve">Otras partes relacionadas</t>
  </si>
  <si>
    <t xml:space="preserve">Compra de materiales en consignación</t>
  </si>
  <si>
    <t xml:space="preserve">79.046.628-K</t>
  </si>
  <si>
    <t xml:space="preserve">Contract of service of the re-engineering of processes and implementation of new information systems for customer services</t>
  </si>
  <si>
    <t xml:space="preserve">Aqualogy Solutions Chile Ltda</t>
  </si>
  <si>
    <t xml:space="preserve">Operation and maintenance of El Trebal Sewage Treatment Plant and construction, operation and maintenance Mapocho Sewage Treatment Plant</t>
  </si>
  <si>
    <t xml:space="preserve">Operation and maintenance services at La Farfana Sewage Treatment Plant</t>
  </si>
  <si>
    <t xml:space="preserve">Operation and maintenance of  Biogas Purification Plant</t>
  </si>
  <si>
    <t xml:space="preserve">Dividends payments</t>
  </si>
  <si>
    <t xml:space="preserve">Nota : El criterio de materialidad para informar las transacciones con entidades realcionadas, es de montos superiores a M$ 100.000</t>
  </si>
  <si>
    <t xml:space="preserve">Compensation Paid to Directors and Board of Directors</t>
  </si>
  <si>
    <t xml:space="preserve">Corrientes ( Miles $ )</t>
  </si>
  <si>
    <t xml:space="preserve">Board of directors</t>
  </si>
  <si>
    <t xml:space="preserve">Directors' Committee</t>
  </si>
  <si>
    <t xml:space="preserve">Classes of inventories</t>
  </si>
  <si>
    <t xml:space="preserve">Commodities</t>
  </si>
  <si>
    <t xml:space="preserve">Supplies for production</t>
  </si>
  <si>
    <t xml:space="preserve">Other inventories</t>
  </si>
  <si>
    <t xml:space="preserve">Total  inventories</t>
  </si>
  <si>
    <t xml:space="preserve">OTHER INTANGIBLE ASSETS OF GOODWILL</t>
  </si>
  <si>
    <t xml:space="preserve">Intangible assets, net </t>
  </si>
  <si>
    <t xml:space="preserve">  Intangible assets of finite life, net</t>
  </si>
  <si>
    <t xml:space="preserve">  Intangible assets of in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and impairment, intangible assets, Total</t>
  </si>
  <si>
    <t xml:space="preserve">Accumulated amortization and impairment, patents, trademarks and other rights</t>
  </si>
  <si>
    <t xml:space="preserve">Accumulated amortization and impairment, software</t>
  </si>
  <si>
    <t xml:space="preserve">Accumulated amortization and impairment, other intangible assets</t>
  </si>
  <si>
    <t xml:space="preserve">Movement in identifiable intangible assets</t>
  </si>
  <si>
    <t xml:space="preserve">Current Period (31-12-2013</t>
  </si>
  <si>
    <t xml:space="preserve">Movimientos en activos intangibles </t>
  </si>
  <si>
    <r>
      <rPr>
        <b val="true"/>
        <sz val="8"/>
        <rFont val="Tahoma"/>
        <family val="2"/>
      </rPr>
      <t xml:space="preserve">Patents, Trademarks and Other Rights, Net
</t>
    </r>
    <r>
      <rPr>
        <sz val="8"/>
        <rFont val="Tahoma"/>
        <family val="2"/>
      </rPr>
      <t xml:space="preserve">Water Rights Patent and useful life</t>
    </r>
  </si>
  <si>
    <r>
      <rPr>
        <b val="true"/>
        <sz val="8"/>
        <rFont val="Tahoma"/>
        <family val="2"/>
      </rPr>
      <t xml:space="preserve">Computer Software, Net
</t>
    </r>
    <r>
      <rPr>
        <sz val="8"/>
        <rFont val="Tahoma"/>
        <family val="2"/>
      </rPr>
      <t xml:space="preserve">Software</t>
    </r>
  </si>
  <si>
    <r>
      <rPr>
        <b val="true"/>
        <sz val="8"/>
        <rFont val="Tahoma"/>
        <family val="2"/>
      </rPr>
      <t xml:space="preserve">Other Identifiable Intangible Assets, Net
</t>
    </r>
    <r>
      <rPr>
        <sz val="8"/>
        <rFont val="Tahoma"/>
        <family val="2"/>
      </rPr>
      <t xml:space="preserve">  Water rights and easements</t>
    </r>
  </si>
  <si>
    <t xml:space="preserve">Additions</t>
  </si>
  <si>
    <t xml:space="preserve">Disinvestments</t>
  </si>
  <si>
    <t xml:space="preserve">Amortization</t>
  </si>
  <si>
    <t xml:space="preserve">Other increases (decreases)</t>
  </si>
  <si>
    <t xml:space="preserve">Changes, Total</t>
  </si>
  <si>
    <t xml:space="preserve">Closing balance at 31-12-2013</t>
  </si>
  <si>
    <t xml:space="preserve">Previous Period (31-12-2012</t>
  </si>
  <si>
    <t xml:space="preserve">Opening balance at 01-01-2012</t>
  </si>
  <si>
    <t xml:space="preserve">Detail of significant individual identifiable intangible assets:</t>
  </si>
  <si>
    <t xml:space="preserve">Water Rights</t>
  </si>
  <si>
    <t xml:space="preserve">Easements</t>
  </si>
  <si>
    <t xml:space="preserve">Servidumbre</t>
  </si>
  <si>
    <t xml:space="preserve">Commitments for the acquisition of intangible assets for 2014:</t>
  </si>
  <si>
    <t xml:space="preserve">GOODWILL</t>
  </si>
  <si>
    <t xml:space="preserve">Rut</t>
  </si>
  <si>
    <t xml:space="preserve">Empresa de Servicios Sanitarios de Los Lagos S.A. (Essal S.A.)</t>
  </si>
  <si>
    <t xml:space="preserve">PROPERTY, PLANT AND EQUIPMENT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Movement in Property, Plant and Equipment</t>
  </si>
  <si>
    <t xml:space="preserve">Concept</t>
  </si>
  <si>
    <t xml:space="preserve">Initial balance</t>
  </si>
  <si>
    <t xml:space="preserve">Divestments</t>
  </si>
  <si>
    <t xml:space="preserve">Charge for depreciation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Amount of commitments for the acquisition of property, plant and equipment for 2014:</t>
  </si>
  <si>
    <t xml:space="preserve">Elements of Property, Plant and Equipment Temporarily Out of Service:</t>
  </si>
  <si>
    <t xml:space="preserve">ANDINA-IAM</t>
  </si>
  <si>
    <t xml:space="preserve">Classes of provisions </t>
  </si>
  <si>
    <t xml:space="preserve">Provision por  Indemnización</t>
  </si>
  <si>
    <t xml:space="preserve">Provision for legal claims</t>
  </si>
  <si>
    <t xml:space="preserve">Participación en utilidades y bonos</t>
  </si>
  <si>
    <t xml:space="preserve">Other provisions, current</t>
  </si>
  <si>
    <t xml:space="preserve">reversa</t>
  </si>
  <si>
    <t xml:space="preserve">Other provisions, non-current</t>
  </si>
  <si>
    <t xml:space="preserve">rejuste</t>
  </si>
  <si>
    <t xml:space="preserve">Provisions, non-current</t>
  </si>
  <si>
    <t xml:space="preserve">pago</t>
  </si>
  <si>
    <t xml:space="preserve">Incrementos</t>
  </si>
  <si>
    <t xml:space="preserve">pagos</t>
  </si>
  <si>
    <t xml:space="preserve">reversas</t>
  </si>
  <si>
    <t xml:space="preserve">pago multa</t>
  </si>
  <si>
    <t xml:space="preserve">ANDINA CONSOLIDATED</t>
  </si>
  <si>
    <t xml:space="preserve">Legal claims</t>
  </si>
  <si>
    <t xml:space="preserve">Opening balance provisions</t>
  </si>
  <si>
    <t xml:space="preserve">Changes in provisions</t>
  </si>
  <si>
    <t xml:space="preserve">Increases (decreases) in existing provisions</t>
  </si>
  <si>
    <t xml:space="preserve">Provision used</t>
  </si>
  <si>
    <t xml:space="preserve">Otro Incremento (Decremento)</t>
  </si>
  <si>
    <t xml:space="preserve">Changes in provisions, total</t>
  </si>
  <si>
    <t xml:space="preserve">Closing balance provisions</t>
  </si>
  <si>
    <t xml:space="preserve">Guarantee beneficiary</t>
  </si>
  <si>
    <t xml:space="preserve">Debtor</t>
  </si>
  <si>
    <t xml:space="preserve">Type of guarantee</t>
  </si>
  <si>
    <t xml:space="preserve">Asociación Canalistas  Sociedad Maipo</t>
  </si>
  <si>
    <t xml:space="preserve">Performance bond</t>
  </si>
  <si>
    <t xml:space="preserve">Chilectra S.A.</t>
  </si>
  <si>
    <t xml:space="preserve">Constructora San Francisco</t>
  </si>
  <si>
    <t xml:space="preserve">Constructora Santa Rosa</t>
  </si>
  <si>
    <t xml:space="preserve">Dirección Regional de Vialidad</t>
  </si>
  <si>
    <t xml:space="preserve">Dirección de Obras Hidraulica</t>
  </si>
  <si>
    <t xml:space="preserve">Director de Vialidad</t>
  </si>
  <si>
    <t xml:space="preserve">Empresa de Ferrocarriles</t>
  </si>
  <si>
    <t xml:space="preserve">Gobierno Regional Metropolitano</t>
  </si>
  <si>
    <t xml:space="preserve">Ministrerio de Obras Publicas</t>
  </si>
  <si>
    <t xml:space="preserve">Ministrerio de Obras Publicas - Dirección General de Aguas</t>
  </si>
  <si>
    <t xml:space="preserve">Municipalidad de Las Condes</t>
  </si>
  <si>
    <t xml:space="preserve">Municipalidad de Lo Barnechea</t>
  </si>
  <si>
    <t xml:space="preserve">Municipalidad de Peñalolen</t>
  </si>
  <si>
    <t xml:space="preserve">Municipalidad de Providencia</t>
  </si>
  <si>
    <t xml:space="preserve">Municipalidad de Santiago</t>
  </si>
  <si>
    <t xml:space="preserve">Municipalidad de La Pintana</t>
  </si>
  <si>
    <t xml:space="preserve">Municipalidad de San Bernardo</t>
  </si>
  <si>
    <t xml:space="preserve">S.I.S.S.</t>
  </si>
  <si>
    <t xml:space="preserve">Serectaría Regional Ministerial</t>
  </si>
  <si>
    <t xml:space="preserve">Serviu Metropolitano</t>
  </si>
  <si>
    <t xml:space="preserve">Municipalidad Lo Barnechea</t>
  </si>
  <si>
    <t xml:space="preserve">Municipalidad de Vitacura</t>
  </si>
  <si>
    <t xml:space="preserve">Serviu</t>
  </si>
  <si>
    <t xml:space="preserve">Essbio S.A.</t>
  </si>
  <si>
    <t xml:space="preserve">Anam S.A.</t>
  </si>
  <si>
    <t xml:space="preserve">Siderúrgica Huachipato</t>
  </si>
  <si>
    <t xml:space="preserve">CCU S.A</t>
  </si>
  <si>
    <t xml:space="preserve">Compañía Minera Doña Ines de Collahuasi</t>
  </si>
  <si>
    <t xml:space="preserve">Minera Nevada</t>
  </si>
  <si>
    <t xml:space="preserve">Director de Obras Hidraulicas</t>
  </si>
  <si>
    <t xml:space="preserve">Director General del Territorio Marítimo y de Marina Mercante</t>
  </si>
  <si>
    <t xml:space="preserve">Municipalidad de Futaleufú</t>
  </si>
  <si>
    <t xml:space="preserve">Gobierno Regional de la Región de Los Ríos</t>
  </si>
  <si>
    <t xml:space="preserve">E.F.E.</t>
  </si>
  <si>
    <t xml:space="preserve">Insurance policy</t>
  </si>
  <si>
    <t xml:space="preserve">Cooperativa Agricola y Lechera de la Unión Ltda.</t>
  </si>
  <si>
    <t xml:space="preserve">Municipalidad de Futrono</t>
  </si>
  <si>
    <t xml:space="preserve">Contractor or supplier</t>
  </si>
  <si>
    <t xml:space="preserve">Expiry date</t>
  </si>
  <si>
    <t xml:space="preserve">EMPRESA DEPURADORA DE AGUAS SERVIDAS MAPOCHO EL TREBAL LTDA.</t>
  </si>
  <si>
    <t xml:space="preserve">EMPRESA DEPURADORA DE AGUAS SERVIDAS LTDA.</t>
  </si>
  <si>
    <t xml:space="preserve">DRAGADOS S.A. AGENCIA EN CHILE</t>
  </si>
  <si>
    <t xml:space="preserve">DESARROLLOS CONSTRUCTIVOS AXIS S.A.</t>
  </si>
  <si>
    <t xml:space="preserve">INLAC S.A.</t>
  </si>
  <si>
    <t xml:space="preserve">COMPAÑIA DE PETROLEOS DE CHILE S.A.</t>
  </si>
  <si>
    <t xml:space="preserve">BAPA  S.A.</t>
  </si>
  <si>
    <t xml:space="preserve">INMOBILIARIA LOS SILOS III LTDA.</t>
  </si>
  <si>
    <t xml:space="preserve">AQUALOGY SOLUTIONS CHILE LTDA.</t>
  </si>
  <si>
    <t xml:space="preserve">SOCIEDAD GENERAL DE AGUAS DE BARCELONA S.A.</t>
  </si>
  <si>
    <t xml:space="preserve">CONSTRUCTORA CON-PAX S.A.</t>
  </si>
  <si>
    <t xml:space="preserve">DALCO INGENIERIA LTDA.</t>
  </si>
  <si>
    <t xml:space="preserve">AGBAR SOLUTIONS CHILE LTDA.</t>
  </si>
  <si>
    <t xml:space="preserve">CONSTRUCTORA MOLLER Y PEREZ COTAPOS</t>
  </si>
  <si>
    <t xml:space="preserve">CAPTAGUA INGENIERIA S.A.</t>
  </si>
  <si>
    <t xml:space="preserve">AQUALOGY DEVELOPMENT NETWORK S.A.</t>
  </si>
  <si>
    <t xml:space="preserve">I C M  S.A.</t>
  </si>
  <si>
    <t xml:space="preserve">CHILECTRA S.A.</t>
  </si>
  <si>
    <t xml:space="preserve">KDM S.A.</t>
  </si>
  <si>
    <t xml:space="preserve">SECURITAS S.A.</t>
  </si>
  <si>
    <t xml:space="preserve">INGENIERIA Y MONTAJES AMBIENTALES SPA</t>
  </si>
  <si>
    <t xml:space="preserve">INMOBILIARIA LAS PATAGUAS SPA</t>
  </si>
  <si>
    <t xml:space="preserve">AGUAS ANDINAS CONSOLIDATED</t>
  </si>
  <si>
    <t xml:space="preserve">Classes of ordinary revenues</t>
  </si>
  <si>
    <t xml:space="preserve">  Sales of goods</t>
  </si>
  <si>
    <t xml:space="preserve">  Provision of services</t>
  </si>
  <si>
    <t xml:space="preserve">FINANCIAL LESSOR</t>
  </si>
  <si>
    <t xml:space="preserve">Disclosure of leasing, lessor</t>
  </si>
  <si>
    <t xml:space="preserve">Gross total investment</t>
  </si>
  <si>
    <t xml:space="preserve">Minimum payments receivable under finance leases</t>
  </si>
  <si>
    <t xml:space="preserve">Minimum charges to receive financial leases</t>
  </si>
  <si>
    <t xml:space="preserve">Gross</t>
  </si>
  <si>
    <t xml:space="preserve">No later than one year</t>
  </si>
  <si>
    <t xml:space="preserve">Posterior a un año pero menor de cinco años</t>
  </si>
  <si>
    <t xml:space="preserve">Más de cinco años</t>
  </si>
  <si>
    <t xml:space="preserve">Fees leases recognized in the income statement, Total</t>
  </si>
  <si>
    <t xml:space="preserve">OPERATING TENANT:</t>
  </si>
  <si>
    <t xml:space="preserve">Minimum future non-cancellable lease payments payable within a year, leases</t>
  </si>
  <si>
    <t xml:space="preserve">Minimum future non-cancellable lease payments payable between 1 and 5 years, leases</t>
  </si>
  <si>
    <t xml:space="preserve">Minimum future non-cancellable lease payments payable, leases, total</t>
  </si>
  <si>
    <t xml:space="preserve">Minimum lease payments under operating leases</t>
  </si>
  <si>
    <t xml:space="preserve">Lease installments booked in statement of results, total</t>
  </si>
  <si>
    <t xml:space="preserve">OPERATING LEASER:</t>
  </si>
  <si>
    <t xml:space="preserve">Minimum future non-cancellable lease payments, lessors</t>
  </si>
  <si>
    <t xml:space="preserve">Minimum future non-cancellable lease payments up to 1 year, leases</t>
  </si>
  <si>
    <t xml:space="preserve">Amount of contingent rentals booked in the statement of results</t>
  </si>
  <si>
    <t xml:space="preserve">Provisiones por beneficios a los empleados </t>
  </si>
  <si>
    <t xml:space="preserve">Provisions for personnel benefits</t>
  </si>
  <si>
    <t xml:space="preserve">Movimientos provisión actuarial </t>
  </si>
  <si>
    <t xml:space="preserve">Movement in actuarial provision</t>
  </si>
  <si>
    <t xml:space="preserve">Saldo inicial</t>
  </si>
  <si>
    <t xml:space="preserve">Opening balance</t>
  </si>
  <si>
    <t xml:space="preserve">Costo de los Servicios</t>
  </si>
  <si>
    <t xml:space="preserve">Cost of Services</t>
  </si>
  <si>
    <t xml:space="preserve">Costo por Intereses</t>
  </si>
  <si>
    <t xml:space="preserve">Interest Cost</t>
  </si>
  <si>
    <t xml:space="preserve">(ganacia) o perdidas actuariales</t>
  </si>
  <si>
    <t xml:space="preserve">Actuarial losses</t>
  </si>
  <si>
    <t xml:space="preserve">Beneficios pagados</t>
  </si>
  <si>
    <t xml:space="preserve">Benefits paid</t>
  </si>
  <si>
    <t xml:space="preserve">Provision beneficios por terminacion</t>
  </si>
  <si>
    <t xml:space="preserve">Provision for termination benefits</t>
  </si>
  <si>
    <t xml:space="preserve">Sub-total </t>
  </si>
  <si>
    <t xml:space="preserve">Sub-Total</t>
  </si>
  <si>
    <t xml:space="preserve">Participación en utilidad y bonos </t>
  </si>
  <si>
    <t xml:space="preserve">Profit sharing &amp; bonuses</t>
  </si>
  <si>
    <t xml:space="preserve">Total provisión por beneficios a los empleados corriente</t>
  </si>
  <si>
    <t xml:space="preserve">Total provision for personnel benefits, current </t>
  </si>
  <si>
    <t xml:space="preserve">Total provisión por beneficios a los empleados no corriente </t>
  </si>
  <si>
    <t xml:space="preserve">Total provision for personnel benefits, non-current</t>
  </si>
  <si>
    <t xml:space="preserve">Gastos en personal </t>
  </si>
  <si>
    <t xml:space="preserve">Personnel expenses</t>
  </si>
  <si>
    <t xml:space="preserve">01-07-2013               30-09-2013</t>
  </si>
  <si>
    <t xml:space="preserve">01-07-2012                30-09-2012</t>
  </si>
  <si>
    <t xml:space="preserve">Sueldos y salarios</t>
  </si>
  <si>
    <t xml:space="preserve">Wages &amp; salaries</t>
  </si>
  <si>
    <t xml:space="preserve">Beneficios definidos</t>
  </si>
  <si>
    <t xml:space="preserve">Defined benefits</t>
  </si>
  <si>
    <t xml:space="preserve">Indemnización por término de relación</t>
  </si>
  <si>
    <t xml:space="preserve">Serverance payments</t>
  </si>
  <si>
    <t xml:space="preserve">Otros gastos al personal</t>
  </si>
  <si>
    <t xml:space="preserve">Other personnel expenses</t>
  </si>
  <si>
    <t xml:space="preserve">Total gastos en personal</t>
  </si>
  <si>
    <t xml:space="preserve">Total personnel expenses</t>
  </si>
  <si>
    <t xml:space="preserve">ANTICIPATED CASH FLOW </t>
  </si>
  <si>
    <t xml:space="preserve">Number of employees</t>
  </si>
  <si>
    <t xml:space="preserve">Expected cash flow ThCh$</t>
  </si>
  <si>
    <t xml:space="preserve">Year</t>
  </si>
  <si>
    <t xml:space="preserve">A. Andinas S.A</t>
  </si>
  <si>
    <t xml:space="preserve">A. Cordillera S.A</t>
  </si>
  <si>
    <t xml:space="preserve">A.Manquehue S.A.</t>
  </si>
  <si>
    <t xml:space="preserve">abril - junio</t>
  </si>
  <si>
    <t xml:space="preserve">julio- septiembre</t>
  </si>
  <si>
    <t xml:space="preserve">octubre- diciembre</t>
  </si>
  <si>
    <t xml:space="preserve">enero - marzo</t>
  </si>
  <si>
    <t xml:space="preserve">LIABILITIES PROJECTED IN 31 DECEMBER 2013</t>
  </si>
  <si>
    <t xml:space="preserve">Nº de empleados</t>
  </si>
  <si>
    <t xml:space="preserve">Costos por servicios       M$</t>
  </si>
  <si>
    <t xml:space="preserve">Costo por intereses                    M$</t>
  </si>
  <si>
    <t xml:space="preserve">A. CordilleraS.A</t>
  </si>
  <si>
    <t xml:space="preserve">ESSAL S.A</t>
  </si>
  <si>
    <t xml:space="preserve">SENSIBILIZACIÓN DE LOS SUPUESTOS</t>
  </si>
  <si>
    <t xml:space="preserve">Base</t>
  </si>
  <si>
    <t xml:space="preserve">More than 0,5%       ThCh$</t>
  </si>
  <si>
    <t xml:space="preserve">Less than 0,5%       ThCh$</t>
  </si>
  <si>
    <t xml:space="preserve">Discount rate</t>
  </si>
  <si>
    <t xml:space="preserve">Salary increase rate</t>
  </si>
  <si>
    <t xml:space="preserve">Rotation rate</t>
  </si>
  <si>
    <t xml:space="preserve">eur</t>
  </si>
  <si>
    <t xml:space="preserve">usd</t>
  </si>
  <si>
    <t xml:space="preserve">Cuentas por cobrar entidades relacionadas</t>
  </si>
  <si>
    <t xml:space="preserve">Total assets</t>
  </si>
  <si>
    <t xml:space="preserve">Trade accounts payable and other accounts payable</t>
  </si>
  <si>
    <t xml:space="preserve">-308</t>
  </si>
  <si>
    <t xml:space="preserve">827</t>
  </si>
  <si>
    <t xml:space="preserve">Otros pasivos financieros</t>
  </si>
  <si>
    <t xml:space="preserve">Otros pasivos no financieros </t>
  </si>
  <si>
    <t xml:space="preserve">Total liabilities</t>
  </si>
  <si>
    <t xml:space="preserve">(Loss) gain from exchange differences</t>
  </si>
  <si>
    <t xml:space="preserve">Other Expenses by Nature</t>
  </si>
  <si>
    <t xml:space="preserve">Treatment Plant Operation</t>
  </si>
  <si>
    <t xml:space="preserve">Supplies and utilities</t>
  </si>
  <si>
    <t xml:space="preserve">Business Services</t>
  </si>
  <si>
    <t xml:space="preserve">Maintenance and repair</t>
  </si>
  <si>
    <t xml:space="preserve">Insurance, taxes and municipal permits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Net Deferred Tax</t>
  </si>
  <si>
    <t xml:space="preserve">Net deferred tax position</t>
  </si>
  <si>
    <t xml:space="preserve">Water rights (amortization)</t>
  </si>
  <si>
    <t xml:space="preserve">Allowance doubtful accounts</t>
  </si>
  <si>
    <t xml:space="preserve">Provision vacations</t>
  </si>
  <si>
    <t xml:space="preserve">Litigation</t>
  </si>
  <si>
    <t xml:space="preserve">Severance payments</t>
  </si>
  <si>
    <t xml:space="preserve">Income in advance</t>
  </si>
  <si>
    <t xml:space="preserve">Retail Value Investment Tax</t>
  </si>
  <si>
    <t xml:space="preserve">Deferred income</t>
  </si>
  <si>
    <t xml:space="preserve">Transaction La Dehesa barrage</t>
  </si>
  <si>
    <t xml:space="preserve">Others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S.A. purchase</t>
  </si>
  <si>
    <t xml:space="preserve">Changes in deferred tax liabilitie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Increases (decreases) in liabilities for deferred taxes related to acquisitions through business combinations</t>
  </si>
  <si>
    <t xml:space="preserve">Changes in deferred tax liabilities, total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expense using the legal rate</t>
  </si>
  <si>
    <t xml:space="preserve">Permanent difference for monetary correction tax equity</t>
  </si>
  <si>
    <t xml:space="preserve">Effect of change in rate on deferred tax</t>
  </si>
  <si>
    <t xml:space="preserve">Permanent difference for rejected expenditure</t>
  </si>
  <si>
    <t xml:space="preserve">Permanent differences due to income tax in prior years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Legal tax rate</t>
  </si>
  <si>
    <t xml:space="preserve">Permanent difference for monetary correction tax investments</t>
  </si>
  <si>
    <t xml:space="preserve">Earnings attributable to holders of participations in equity of the controller </t>
  </si>
  <si>
    <t xml:space="preserve">Basic results available to common shareholders </t>
  </si>
  <si>
    <t xml:space="preserve">Average weighted number of shares, basic</t>
  </si>
  <si>
    <t xml:space="preserve">cordillera</t>
  </si>
  <si>
    <t xml:space="preserve">mnaquehue</t>
  </si>
  <si>
    <t xml:space="preserve">General information on results</t>
  </si>
  <si>
    <t xml:space="preserve">Water</t>
  </si>
  <si>
    <t xml:space="preserve">Non-Water</t>
  </si>
  <si>
    <t xml:space="preserve">Revenue from ordinary activities from external customers</t>
  </si>
  <si>
    <t xml:space="preserve">Revenue from ordinary activities between segments</t>
  </si>
  <si>
    <t xml:space="preserve">Operating expenses</t>
  </si>
  <si>
    <t xml:space="preserve">Depreciation and amortization</t>
  </si>
  <si>
    <t xml:space="preserve">Other income and expenses</t>
  </si>
  <si>
    <t xml:space="preserve">financial income</t>
  </si>
  <si>
    <t xml:space="preserve">Finance costs</t>
  </si>
  <si>
    <t xml:space="preserve">Result of indexed units and exchange differences</t>
  </si>
  <si>
    <t xml:space="preserve">Expenditure on income tax</t>
  </si>
  <si>
    <t xml:space="preserve">Segment profit</t>
  </si>
  <si>
    <t xml:space="preserve">Segment profit attributable to owners of the parent</t>
  </si>
  <si>
    <t xml:space="preserve">Profit (loss) attributable to segment non-controlling interests</t>
  </si>
  <si>
    <t xml:space="preserve">Total general information about assets, liabilities and equity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Equity and Liabilities</t>
  </si>
  <si>
    <t xml:space="preserve">Reconciliation revenues of ordinary activities </t>
  </si>
  <si>
    <t xml:space="preserve">Reconciliation of revenues of ordinary activities total of the segments</t>
  </si>
  <si>
    <t xml:space="preserve">Reconciliation of other revenues of ordinary activities</t>
  </si>
  <si>
    <t xml:space="preserve">Reconciliation of elimination of ordinary activities between segments</t>
  </si>
  <si>
    <t xml:space="preserve">Ordinary revenues, total</t>
  </si>
  <si>
    <t xml:space="preserve">Reconciliation of earnings </t>
  </si>
  <si>
    <t xml:space="preserve">Consolidation of other earnings (losses)</t>
  </si>
  <si>
    <t xml:space="preserve">Eliminación de cuentas de la sede corporativa con los segmentos </t>
  </si>
  <si>
    <t xml:space="preserve">Consolidation of elimination of gains (loss) between segments</t>
  </si>
  <si>
    <t xml:space="preserve">Consolidation of earnings attributable to owners of the controller</t>
  </si>
  <si>
    <t xml:space="preserve">Reconciliations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Elimination of the accounts receivable of the corporate office of the segments</t>
  </si>
  <si>
    <t xml:space="preserve">Assets, total</t>
  </si>
  <si>
    <t xml:space="preserve">Reconciliation of liabilities</t>
  </si>
  <si>
    <t xml:space="preserve">Consolidation total liabilities of the segments</t>
  </si>
  <si>
    <t xml:space="preserve">Reconciliation of elimination of the accounts payable of the corporate office to the segments</t>
  </si>
  <si>
    <t xml:space="preserve">Liabilities, total</t>
  </si>
  <si>
    <t xml:space="preserve">Reconciliation of equity</t>
  </si>
  <si>
    <t xml:space="preserve">Eliminacion de cuentas de la sede corporativa con los segmentos </t>
  </si>
  <si>
    <t xml:space="preserve">Elimination of accounts between segments</t>
  </si>
  <si>
    <t xml:space="preserve">ENVIRONMENT</t>
  </si>
  <si>
    <t xml:space="preserve">Project</t>
  </si>
  <si>
    <t xml:space="preserve">Expansion and Improvements PTAS Curacaví</t>
  </si>
  <si>
    <t xml:space="preserve">Expansion and Improvements PTAS El Monte</t>
  </si>
  <si>
    <t xml:space="preserve">Expansion and Improvements PTAS Gran Santiago</t>
  </si>
  <si>
    <t xml:space="preserve">Expansion and Improvements PTAS Isla de Maipo</t>
  </si>
  <si>
    <t xml:space="preserve">Expansion and Improvements PTAS Otras Localidades</t>
  </si>
  <si>
    <t xml:space="preserve">Expansion and Improvements PTAS Paine</t>
  </si>
  <si>
    <t xml:space="preserve">Expansion and Improvements PTAS Pomaire</t>
  </si>
  <si>
    <t xml:space="preserve">Expansion and Improvements PTAS San José de Maipo</t>
  </si>
  <si>
    <t xml:space="preserve">Expansion and Improvements PTAS Talagante</t>
  </si>
  <si>
    <t xml:space="preserve">Expansion and Improvements PTAS Valdivia de Paine</t>
  </si>
  <si>
    <t xml:space="preserve">Interceptor Farfana - Trebal</t>
  </si>
  <si>
    <t xml:space="preserve">Cleaning of Interceptor Mapocho Urbano</t>
  </si>
  <si>
    <t xml:space="preserve">Improvement &amp; renewal of equipment &amp; installations</t>
  </si>
  <si>
    <t xml:space="preserve">Total General</t>
  </si>
  <si>
    <t xml:space="preserve">Colector Zona Norte</t>
  </si>
  <si>
    <t xml:space="preserve">Improvement STPs</t>
  </si>
  <si>
    <t xml:space="preserve">Nombre Proyecto</t>
  </si>
  <si>
    <t xml:space="preserve">Planta Purificadora Biogas </t>
  </si>
  <si>
    <t xml:space="preserve">Improvement to disposal infrastructure</t>
  </si>
  <si>
    <t xml:space="preserve">Improvement to EDAR system</t>
  </si>
  <si>
    <t xml:space="preserve">Renewal of treatment &amp; disposal equipment</t>
  </si>
  <si>
    <t xml:space="preserve">Projected Environmental Investment for 2013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_-;\-* #,##0.00_-;_-* \-??_-;_-@_-"/>
    <numFmt numFmtId="168" formatCode="_-* #,##0.00\ _€_-;\-* #,##0.00\ _€_-;_-* \-??\ _€_-;_-@_-"/>
    <numFmt numFmtId="169" formatCode="_-* #,##0\ _D_M_-;\-* #,##0\ _D_M_-;_-* &quot;- &quot;_D_M_-;_-@_-"/>
    <numFmt numFmtId="170" formatCode="_-* #,##0.00&quot; DM&quot;_-;\-* #,##0.00&quot; DM&quot;_-;_-* \-??&quot; DM&quot;_-;_-@_-"/>
    <numFmt numFmtId="171" formatCode="_-* #,##0&quot; DM&quot;_-;\-* #,##0&quot; DM&quot;_-;_-* &quot;- DM&quot;_-;_-@_-"/>
    <numFmt numFmtId="172" formatCode="0%"/>
    <numFmt numFmtId="173" formatCode="#,##0"/>
    <numFmt numFmtId="174" formatCode="dd\-mm\-yyyy"/>
    <numFmt numFmtId="175" formatCode="d\-m\-yyyy"/>
    <numFmt numFmtId="176" formatCode="#,##0&quot; CLP&quot;"/>
    <numFmt numFmtId="177" formatCode="@"/>
    <numFmt numFmtId="178" formatCode="#,##0.00"/>
    <numFmt numFmtId="179" formatCode="[$-409]m/d/yyyy"/>
    <numFmt numFmtId="180" formatCode="dd/mm/yy;@"/>
    <numFmt numFmtId="181" formatCode="0.00000%"/>
    <numFmt numFmtId="182" formatCode="0.00%"/>
    <numFmt numFmtId="183" formatCode="dd\-mm\-yyyy;@"/>
    <numFmt numFmtId="184" formatCode="0.000000"/>
    <numFmt numFmtId="185" formatCode="0.0000"/>
    <numFmt numFmtId="186" formatCode="[$-409]d\-mmm\-yy"/>
    <numFmt numFmtId="187" formatCode="[$-409]mmm\-yy"/>
    <numFmt numFmtId="188" formatCode="0.00"/>
    <numFmt numFmtId="189" formatCode="dd\-mm\-yy"/>
    <numFmt numFmtId="190" formatCode="_-* #,##0\ _D_M_-;\-* #,##0\ _D_M_-;_-* \-??\ _D_M_-;_-@_-"/>
    <numFmt numFmtId="191" formatCode="#,##0.000"/>
    <numFmt numFmtId="192" formatCode="0"/>
    <numFmt numFmtId="193" formatCode="_-* #,##0_-;\-* #,##0_-;_-* \-??_-;_-@_-"/>
    <numFmt numFmtId="194" formatCode="_-* #,##0\ _€_-;\-* #,##0\ _€_-;_-* \-??\ _€_-;_-@_-"/>
    <numFmt numFmtId="195" formatCode="0.0%"/>
    <numFmt numFmtId="196" formatCode="_-* #,##0.00000\ _D_M_-;\-* #,##0.00000\ _D_M_-;_-* \-??\ _D_M_-;_-@_-"/>
    <numFmt numFmtId="197" formatCode="_-* #,##0.000000\ _€_-;\-* #,##0.000000\ _€_-;_-* \-??\ _€_-;_-@_-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6"/>
      <name val="Tahoma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9"/>
      <name val="Tahoma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8"/>
      <color rgb="FFFF0000"/>
      <name val="Tahoma"/>
      <family val="2"/>
    </font>
    <font>
      <b val="true"/>
      <sz val="14"/>
      <name val="Tahoma"/>
      <family val="2"/>
    </font>
    <font>
      <sz val="8"/>
      <color rgb="FF000000"/>
      <name val="Tahoma"/>
      <family val="2"/>
    </font>
    <font>
      <b val="true"/>
      <sz val="12"/>
      <name val="Tahoma"/>
      <family val="2"/>
    </font>
    <font>
      <sz val="9"/>
      <color rgb="FF80808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969696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3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7" borderId="1" applyFont="true" applyBorder="true" applyAlignment="false" applyProtection="false"/>
    <xf numFmtId="164" fontId="13" fillId="28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28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28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6" fillId="17" borderId="1" applyFont="true" applyBorder="true" applyAlignment="false" applyProtection="false"/>
    <xf numFmtId="164" fontId="17" fillId="11" borderId="1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7" fillId="11" borderId="1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7" fillId="11" borderId="1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9" fillId="1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7" borderId="6" applyFont="true" applyBorder="true" applyAlignment="false" applyProtection="false"/>
    <xf numFmtId="164" fontId="20" fillId="17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15" fillId="28" borderId="2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4" fillId="3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2" fillId="17" borderId="1" applyFont="true" applyBorder="true" applyAlignment="false" applyProtection="false"/>
    <xf numFmtId="164" fontId="20" fillId="17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17" borderId="6" applyFont="true" applyBorder="true" applyAlignment="false" applyProtection="false"/>
    <xf numFmtId="164" fontId="40" fillId="11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11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11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12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12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3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12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41" fillId="38" borderId="12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5" applyFont="true" applyBorder="true" applyAlignment="true" applyProtection="false">
      <alignment horizontal="left" vertical="center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4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8" borderId="0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41" fillId="8" borderId="0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38" fillId="20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38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38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6" fillId="14" borderId="12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6" fillId="14" borderId="12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38" fillId="14" borderId="5" applyFont="true" applyBorder="true" applyAlignment="true" applyProtection="false">
      <alignment horizontal="right" vertical="center" textRotation="0" wrapText="false" indent="0" shrinkToFit="false"/>
    </xf>
    <xf numFmtId="164" fontId="6" fillId="21" borderId="12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6" fillId="21" borderId="12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38" fillId="21" borderId="5" applyFont="true" applyBorder="true" applyAlignment="true" applyProtection="false">
      <alignment horizontal="right" vertical="center" textRotation="0" wrapText="false" indent="0" shrinkToFit="false"/>
    </xf>
    <xf numFmtId="164" fontId="6" fillId="31" borderId="12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6" fillId="31" borderId="12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38" fillId="31" borderId="5" applyFont="true" applyBorder="true" applyAlignment="true" applyProtection="false">
      <alignment horizontal="right" vertical="center" textRotation="0" wrapText="false" indent="0" shrinkToFit="false"/>
    </xf>
    <xf numFmtId="164" fontId="6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6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38" fillId="16" borderId="5" applyFont="true" applyBorder="true" applyAlignment="true" applyProtection="false">
      <alignment horizontal="right" vertical="center" textRotation="0" wrapText="false" indent="0" shrinkToFit="false"/>
    </xf>
    <xf numFmtId="164" fontId="6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6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38" fillId="30" borderId="5" applyFont="true" applyBorder="true" applyAlignment="true" applyProtection="false">
      <alignment horizontal="right" vertical="center" textRotation="0" wrapText="false" indent="0" shrinkToFit="false"/>
    </xf>
    <xf numFmtId="164" fontId="6" fillId="13" borderId="12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6" fillId="13" borderId="12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38" fillId="13" borderId="5" applyFont="true" applyBorder="true" applyAlignment="true" applyProtection="false">
      <alignment horizontal="right" vertical="center" textRotation="0" wrapText="false" indent="0" shrinkToFit="false"/>
    </xf>
    <xf numFmtId="164" fontId="41" fillId="40" borderId="14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41" fillId="40" borderId="14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5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5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6" fillId="8" borderId="12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38" fillId="8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38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38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0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38" fillId="15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38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38" fillId="8" borderId="12" applyFont="true" applyBorder="true" applyAlignment="true" applyProtection="false">
      <alignment horizontal="left" vertical="top" textRotation="0" wrapText="false" indent="1" shrinkToFit="false"/>
    </xf>
    <xf numFmtId="164" fontId="0" fillId="12" borderId="12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0" fillId="12" borderId="12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38" fillId="12" borderId="5" applyFont="true" applyBorder="true" applyAlignment="true" applyProtection="false">
      <alignment horizontal="left" vertical="center" textRotation="0" wrapText="false" indent="1" shrinkToFit="false"/>
    </xf>
    <xf numFmtId="164" fontId="0" fillId="12" borderId="12" applyFont="true" applyBorder="true" applyAlignment="true" applyProtection="false">
      <alignment horizontal="left" vertical="top" textRotation="0" wrapText="false" indent="1" shrinkToFit="false"/>
    </xf>
    <xf numFmtId="164" fontId="38" fillId="12" borderId="12" applyFont="true" applyBorder="true" applyAlignment="true" applyProtection="false">
      <alignment horizontal="left" vertical="top" textRotation="0" wrapText="false" indent="1" shrinkToFit="false"/>
    </xf>
    <xf numFmtId="164" fontId="38" fillId="12" borderId="12" applyFont="true" applyBorder="true" applyAlignment="true" applyProtection="false">
      <alignment horizontal="left" vertical="top" textRotation="0" wrapText="false" indent="1" shrinkToFit="false"/>
    </xf>
    <xf numFmtId="164" fontId="38" fillId="12" borderId="12" applyFont="true" applyBorder="true" applyAlignment="true" applyProtection="false">
      <alignment horizontal="left" vertical="top" textRotation="0" wrapText="false" indent="1" shrinkToFit="false"/>
    </xf>
    <xf numFmtId="164" fontId="0" fillId="12" borderId="12" applyFont="true" applyBorder="true" applyAlignment="true" applyProtection="false">
      <alignment horizontal="left" vertical="top" textRotation="0" wrapText="false" indent="1" shrinkToFit="false"/>
    </xf>
    <xf numFmtId="164" fontId="38" fillId="12" borderId="12" applyFont="true" applyBorder="true" applyAlignment="true" applyProtection="false">
      <alignment horizontal="left" vertical="top" textRotation="0" wrapText="false" indent="1" shrinkToFit="false"/>
    </xf>
    <xf numFmtId="164" fontId="38" fillId="12" borderId="12" applyFont="true" applyBorder="true" applyAlignment="true" applyProtection="false">
      <alignment horizontal="left" vertical="top" textRotation="0" wrapText="false" indent="1" shrinkToFit="false"/>
    </xf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1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100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17" xfId="10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8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8" borderId="17" xfId="100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8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7" xfId="100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38" fillId="42" borderId="5" xfId="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8" fillId="28" borderId="17" xfId="100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10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10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8" borderId="2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9" fillId="1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28" borderId="17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0" borderId="17" xfId="10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7" xfId="10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8" borderId="17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25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3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28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9" xfId="10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28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8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9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15" xfId="9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17" borderId="22" xfId="9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17" xfId="9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8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9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2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1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25" xfId="9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5" fillId="2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1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5" fillId="2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4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32" xfId="9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32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8" borderId="32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8" borderId="32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44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7" borderId="45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9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0" xfId="9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2" fillId="28" borderId="22" xfId="9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23" xfId="9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28" borderId="18" xfId="9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7" fillId="28" borderId="15" xfId="10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10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8" borderId="15" xfId="10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10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" xfId="10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10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8" xfId="10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18" xfId="10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8" xfId="10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18" xfId="10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0" borderId="0" xfId="10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13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18" xfId="10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28" borderId="18" xfId="10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7" fillId="0" borderId="0" xfId="10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8" xfId="10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7" fillId="0" borderId="18" xfId="10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0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5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8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0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11" borderId="0" xfId="9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11" borderId="0" xfId="9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0" fillId="0" borderId="32" xfId="10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0" xfId="9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7" fillId="17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7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17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1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17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17" borderId="16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28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17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18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7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0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17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8" borderId="2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2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8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8" borderId="18" xfId="10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18" xfId="10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8" xfId="10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17" borderId="18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10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8" borderId="1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17" borderId="2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7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16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18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17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10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17" borderId="2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7" borderId="22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2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3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4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4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49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17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11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7" fillId="17" borderId="18" xfId="10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6" fillId="42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5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5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1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17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7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17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18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7" borderId="20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18" xfId="10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1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2" fontId="66" fillId="0" borderId="18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6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7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7" borderId="18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0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2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4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55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56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56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11" borderId="18" xfId="10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8" borderId="1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8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8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1" fillId="28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8" borderId="18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18" xfId="10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0" borderId="18" xfId="10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10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18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17" borderId="16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8" xfId="10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66" fillId="0" borderId="18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17" borderId="18" xfId="10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17" borderId="18" xfId="10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5" fillId="28" borderId="18" xfId="10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8" xfId="10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0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7" borderId="18" xfId="10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0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0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17" borderId="18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0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10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8" xfId="10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42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10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10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18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8" borderId="18" xfId="10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10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10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18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10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10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18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18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6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8" borderId="18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8" borderId="18" xfId="10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0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0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7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1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28" borderId="5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1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17" borderId="1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8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0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8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8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0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18" xfId="101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18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8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8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18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5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5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8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18" xfId="9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17" borderId="58" xfId="9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7" fillId="17" borderId="35" xfId="9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17" borderId="32" xfId="9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9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8" xfId="9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9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7" fillId="17" borderId="18" xfId="9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9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8" borderId="18" xfId="9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9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7" borderId="18" xfId="9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1" fillId="2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1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4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8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5" fillId="17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8" fillId="0" borderId="0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2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8" xfId="10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7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8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92" fillId="11" borderId="52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0" borderId="0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101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3" fillId="0" borderId="0" xfId="10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0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11" borderId="52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0" borderId="0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" borderId="52" xfId="10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10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62" xfId="101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93" fillId="0" borderId="0" xfId="101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4" fillId="0" borderId="0" xfId="10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63" xfId="10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2" fillId="11" borderId="63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11" borderId="63" xfId="10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2" borderId="0" xfId="10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3" fillId="11" borderId="63" xfId="10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" borderId="63" xfId="10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70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7" borderId="32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28" borderId="4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17" borderId="4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64" xfId="9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5" fillId="0" borderId="64" xfId="9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5" fillId="0" borderId="64" xfId="9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5" fillId="0" borderId="64" xfId="9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5" fillId="0" borderId="64" xfId="9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5" fillId="0" borderId="64" xfId="10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5" fillId="0" borderId="67" xfId="10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8" borderId="32" xfId="9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8" borderId="32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8" borderId="32" xfId="8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0" borderId="0" xfId="8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32" xfId="9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17" borderId="32" xfId="9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3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42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7" fillId="2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2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8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4" borderId="15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8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28" borderId="15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6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16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10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16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6" xfId="10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8" xfId="10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8" xfId="10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0" borderId="0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5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4" borderId="15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7" borderId="15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8" borderId="15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8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4" borderId="15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17" borderId="15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8" borderId="18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4" borderId="18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24" borderId="18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9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4" borderId="20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4" borderId="15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69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18" xfId="10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8" borderId="15" xfId="10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61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61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59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10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9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0" borderId="20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8" xfId="10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28" borderId="18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15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8" borderId="15" xfId="10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18" xfId="10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6" fillId="17" borderId="18" xfId="10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17" borderId="18" xfId="101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92" fontId="66" fillId="17" borderId="18" xfId="10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11" borderId="18" xfId="10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6" fillId="11" borderId="18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1" borderId="18" xfId="101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92" fontId="66" fillId="0" borderId="18" xfId="101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10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6" fillId="0" borderId="18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17" borderId="18" xfId="10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7" borderId="18" xfId="10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8" borderId="20" xfId="101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67" fillId="28" borderId="22" xfId="10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28" borderId="23" xfId="101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7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8" xfId="10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6" fillId="0" borderId="18" xfId="10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18" xfId="101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11" borderId="73" xfId="101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66" fillId="11" borderId="73" xfId="101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1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10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11" borderId="0" xfId="10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32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8" borderId="42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16" xfId="10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2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2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32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2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32" xfId="9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8" borderId="32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8" borderId="32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28" borderId="32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8" xfId="10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0" borderId="32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8" borderId="32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16" xfId="10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8" borderId="32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28" borderId="32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0" borderId="18" xfId="10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5" fillId="2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2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5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8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5" fillId="2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18" xfId="9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5" fillId="28" borderId="18" xfId="10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0" borderId="59" xfId="8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6" fillId="0" borderId="18" xfId="8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6" fillId="0" borderId="0" xfId="8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15" xfId="9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17" borderId="18" xfId="9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8" xfId="10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0" fillId="0" borderId="18" xfId="9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11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5" fillId="11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5" fillId="28" borderId="18" xfId="10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18" xfId="10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9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0" xfId="10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16" xfId="9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8" xfId="9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28" borderId="18" xfId="9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2" fillId="17" borderId="15" xfId="9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5" fillId="28" borderId="18" xfId="9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8" xfId="9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18" xfId="9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11" borderId="18" xfId="10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2 2" xfId="23"/>
    <cellStyle name="0,0&#13;&#10;NA&#13;&#10; 3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akcent 1" xfId="31"/>
    <cellStyle name="20% - akcent 2" xfId="32"/>
    <cellStyle name="20% - akcent 3" xfId="33"/>
    <cellStyle name="20% - akcent 4" xfId="34"/>
    <cellStyle name="20% - akcent 5" xfId="35"/>
    <cellStyle name="20% - akcent 6" xfId="36"/>
    <cellStyle name="20% - Énfasis1" xfId="37"/>
    <cellStyle name="20% - Énfasis1 2" xfId="38"/>
    <cellStyle name="20% - Énfasis1 2 2" xfId="39"/>
    <cellStyle name="20% - Énfasis1 3" xfId="40"/>
    <cellStyle name="20% - Énfasis1 4" xfId="41"/>
    <cellStyle name="20% - Énfasis1 5" xfId="42"/>
    <cellStyle name="20% - Énfasis2" xfId="43"/>
    <cellStyle name="20% - Énfasis2 2" xfId="44"/>
    <cellStyle name="20% - Énfasis2 2 2" xfId="45"/>
    <cellStyle name="20% - Énfasis2 3" xfId="46"/>
    <cellStyle name="20% - Énfasis2 4" xfId="47"/>
    <cellStyle name="20% - Énfasis2 5" xfId="48"/>
    <cellStyle name="20% - Énfasis3" xfId="49"/>
    <cellStyle name="20% - Énfasis3 2" xfId="50"/>
    <cellStyle name="20% - Énfasis3 2 2" xfId="51"/>
    <cellStyle name="20% - Énfasis3 3" xfId="52"/>
    <cellStyle name="20% - Énfasis3 4" xfId="53"/>
    <cellStyle name="20% - Énfasis3 5" xfId="54"/>
    <cellStyle name="20% - Énfasis4" xfId="55"/>
    <cellStyle name="20% - Énfasis4 2" xfId="56"/>
    <cellStyle name="20% - Énfasis4 2 2" xfId="57"/>
    <cellStyle name="20% - Énfasis4 3" xfId="58"/>
    <cellStyle name="20% - Énfasis4 4" xfId="59"/>
    <cellStyle name="20% - Énfasis4 5" xfId="60"/>
    <cellStyle name="20% - Énfasis5" xfId="61"/>
    <cellStyle name="20% - Énfasis5 2" xfId="62"/>
    <cellStyle name="20% - Énfasis5 2 2" xfId="63"/>
    <cellStyle name="20% - Énfasis5 3" xfId="64"/>
    <cellStyle name="20% - Énfasis5 4" xfId="65"/>
    <cellStyle name="20% - Énfasis5 5" xfId="66"/>
    <cellStyle name="20% - Énfasis6" xfId="67"/>
    <cellStyle name="20% - Énfasis6 2" xfId="68"/>
    <cellStyle name="20% - Énfasis6 2 2" xfId="69"/>
    <cellStyle name="20% - Énfasis6 3" xfId="70"/>
    <cellStyle name="20% - Énfasis6 4" xfId="71"/>
    <cellStyle name="20% - Énfasis6 5" xfId="72"/>
    <cellStyle name="40% - Accent1" xfId="73"/>
    <cellStyle name="40% - Accent2" xfId="74"/>
    <cellStyle name="40% - Accent3" xfId="75"/>
    <cellStyle name="40% - Accent4" xfId="76"/>
    <cellStyle name="40% - Accent5" xfId="77"/>
    <cellStyle name="40% - Accent6" xfId="78"/>
    <cellStyle name="40% - akcent 1" xfId="79"/>
    <cellStyle name="40% - akcent 2" xfId="80"/>
    <cellStyle name="40% - akcent 3" xfId="81"/>
    <cellStyle name="40% - akcent 4" xfId="82"/>
    <cellStyle name="40% - akcent 5" xfId="83"/>
    <cellStyle name="40% - akcent 6" xfId="84"/>
    <cellStyle name="40% - Énfasis1" xfId="85"/>
    <cellStyle name="40% - Énfasis1 2" xfId="86"/>
    <cellStyle name="40% - Énfasis1 2 2" xfId="87"/>
    <cellStyle name="40% - Énfasis1 3" xfId="88"/>
    <cellStyle name="40% - Énfasis1 4" xfId="89"/>
    <cellStyle name="40% - Énfasis1 5" xfId="90"/>
    <cellStyle name="40% - Énfasis2" xfId="91"/>
    <cellStyle name="40% - Énfasis2 2" xfId="92"/>
    <cellStyle name="40% - Énfasis2 2 2" xfId="93"/>
    <cellStyle name="40% - Énfasis2 3" xfId="94"/>
    <cellStyle name="40% - Énfasis2 4" xfId="95"/>
    <cellStyle name="40% - Énfasis2 5" xfId="96"/>
    <cellStyle name="40% - Énfasis3" xfId="97"/>
    <cellStyle name="40% - Énfasis3 2" xfId="98"/>
    <cellStyle name="40% - Énfasis3 2 2" xfId="99"/>
    <cellStyle name="40% - Énfasis3 3" xfId="100"/>
    <cellStyle name="40% - Énfasis3 4" xfId="101"/>
    <cellStyle name="40% - Énfasis3 5" xfId="102"/>
    <cellStyle name="40% - Énfasis4" xfId="103"/>
    <cellStyle name="40% - Énfasis4 2" xfId="104"/>
    <cellStyle name="40% - Énfasis4 2 2" xfId="105"/>
    <cellStyle name="40% - Énfasis4 3" xfId="106"/>
    <cellStyle name="40% - Énfasis4 4" xfId="107"/>
    <cellStyle name="40% - Énfasis4 5" xfId="108"/>
    <cellStyle name="40% - Énfasis5" xfId="109"/>
    <cellStyle name="40% - Énfasis5 2" xfId="110"/>
    <cellStyle name="40% - Énfasis5 2 2" xfId="111"/>
    <cellStyle name="40% - Énfasis5 3" xfId="112"/>
    <cellStyle name="40% - Énfasis5 4" xfId="113"/>
    <cellStyle name="40% - Énfasis5 5" xfId="114"/>
    <cellStyle name="40% - Énfasis6" xfId="115"/>
    <cellStyle name="40% - Énfasis6 2" xfId="116"/>
    <cellStyle name="40% - Énfasis6 2 2" xfId="117"/>
    <cellStyle name="40% - Énfasis6 3" xfId="118"/>
    <cellStyle name="40% - Énfasis6 4" xfId="119"/>
    <cellStyle name="40% - Énfasis6 5" xfId="120"/>
    <cellStyle name="60% - Accent1" xfId="121"/>
    <cellStyle name="60% - Accent2" xfId="122"/>
    <cellStyle name="60% - Accent3" xfId="123"/>
    <cellStyle name="60% - Accent4" xfId="124"/>
    <cellStyle name="60% - Accent5" xfId="125"/>
    <cellStyle name="60% - Accent6" xfId="126"/>
    <cellStyle name="60% - akcent 1" xfId="127"/>
    <cellStyle name="60% - akcent 2" xfId="128"/>
    <cellStyle name="60% - akcent 3" xfId="129"/>
    <cellStyle name="60% - akcent 4" xfId="130"/>
    <cellStyle name="60% - akcent 5" xfId="131"/>
    <cellStyle name="60% - akcent 6" xfId="132"/>
    <cellStyle name="60% - Énfasis1" xfId="133"/>
    <cellStyle name="60% - Énfasis1 2" xfId="134"/>
    <cellStyle name="60% - Énfasis1 2 2" xfId="135"/>
    <cellStyle name="60% - Énfasis1 3" xfId="136"/>
    <cellStyle name="60% - Énfasis1 4" xfId="137"/>
    <cellStyle name="60% - Énfasis1 5" xfId="138"/>
    <cellStyle name="60% - Énfasis2" xfId="139"/>
    <cellStyle name="60% - Énfasis2 2" xfId="140"/>
    <cellStyle name="60% - Énfasis2 2 2" xfId="141"/>
    <cellStyle name="60% - Énfasis2 3" xfId="142"/>
    <cellStyle name="60% - Énfasis2 4" xfId="143"/>
    <cellStyle name="60% - Énfasis2 5" xfId="144"/>
    <cellStyle name="60% - Énfasis3" xfId="145"/>
    <cellStyle name="60% - Énfasis3 2" xfId="146"/>
    <cellStyle name="60% - Énfasis3 2 2" xfId="147"/>
    <cellStyle name="60% - Énfasis3 3" xfId="148"/>
    <cellStyle name="60% - Énfasis3 4" xfId="149"/>
    <cellStyle name="60% - Énfasis3 5" xfId="150"/>
    <cellStyle name="60% - Énfasis4" xfId="151"/>
    <cellStyle name="60% - Énfasis4 2" xfId="152"/>
    <cellStyle name="60% - Énfasis4 2 2" xfId="153"/>
    <cellStyle name="60% - Énfasis4 3" xfId="154"/>
    <cellStyle name="60% - Énfasis4 4" xfId="155"/>
    <cellStyle name="60% - Énfasis4 5" xfId="156"/>
    <cellStyle name="60% - Énfasis5" xfId="157"/>
    <cellStyle name="60% - Énfasis5 2" xfId="158"/>
    <cellStyle name="60% - Énfasis5 2 2" xfId="159"/>
    <cellStyle name="60% - Énfasis5 3" xfId="160"/>
    <cellStyle name="60% - Énfasis5 4" xfId="161"/>
    <cellStyle name="60% - Énfasis5 5" xfId="162"/>
    <cellStyle name="60% - Énfasis6" xfId="163"/>
    <cellStyle name="60% - Énfasis6 2" xfId="164"/>
    <cellStyle name="60% - Énfasis6 2 2" xfId="165"/>
    <cellStyle name="60% - Énfasis6 3" xfId="166"/>
    <cellStyle name="60% - Énfasis6 4" xfId="167"/>
    <cellStyle name="60% - Énfasis6 5" xfId="168"/>
    <cellStyle name="Accent1" xfId="169"/>
    <cellStyle name="Accent1 - 20%" xfId="170"/>
    <cellStyle name="Accent1 - 20% 10" xfId="171"/>
    <cellStyle name="Accent1 - 20% 11" xfId="172"/>
    <cellStyle name="Accent1 - 20% 12" xfId="173"/>
    <cellStyle name="Accent1 - 20% 13" xfId="174"/>
    <cellStyle name="Accent1 - 20% 2" xfId="175"/>
    <cellStyle name="Accent1 - 20% 2 2" xfId="176"/>
    <cellStyle name="Accent1 - 20% 2 2 2" xfId="177"/>
    <cellStyle name="Accent1 - 20% 3" xfId="178"/>
    <cellStyle name="Accent1 - 20% 3 2" xfId="179"/>
    <cellStyle name="Accent1 - 20% 4" xfId="180"/>
    <cellStyle name="Accent1 - 20% 4 2" xfId="181"/>
    <cellStyle name="Accent1 - 20% 5" xfId="182"/>
    <cellStyle name="Accent1 - 20% 5 2" xfId="183"/>
    <cellStyle name="Accent1 - 20% 6" xfId="184"/>
    <cellStyle name="Accent1 - 20% 6 2" xfId="185"/>
    <cellStyle name="Accent1 - 20% 7" xfId="186"/>
    <cellStyle name="Accent1 - 20% 8" xfId="187"/>
    <cellStyle name="Accent1 - 20% 9" xfId="188"/>
    <cellStyle name="Accent1 - 20%_Combinación de negocios - AA-IAMv3" xfId="189"/>
    <cellStyle name="Accent1 - 40%" xfId="190"/>
    <cellStyle name="Accent1 - 40% 10" xfId="191"/>
    <cellStyle name="Accent1 - 40% 11" xfId="192"/>
    <cellStyle name="Accent1 - 40% 12" xfId="193"/>
    <cellStyle name="Accent1 - 40% 13" xfId="194"/>
    <cellStyle name="Accent1 - 40% 2" xfId="195"/>
    <cellStyle name="Accent1 - 40% 2 2" xfId="196"/>
    <cellStyle name="Accent1 - 40% 2 2 2" xfId="197"/>
    <cellStyle name="Accent1 - 40% 3" xfId="198"/>
    <cellStyle name="Accent1 - 40% 3 2" xfId="199"/>
    <cellStyle name="Accent1 - 40% 4" xfId="200"/>
    <cellStyle name="Accent1 - 40% 4 2" xfId="201"/>
    <cellStyle name="Accent1 - 40% 5" xfId="202"/>
    <cellStyle name="Accent1 - 40% 5 2" xfId="203"/>
    <cellStyle name="Accent1 - 40% 6" xfId="204"/>
    <cellStyle name="Accent1 - 40% 6 2" xfId="205"/>
    <cellStyle name="Accent1 - 40% 7" xfId="206"/>
    <cellStyle name="Accent1 - 40% 8" xfId="207"/>
    <cellStyle name="Accent1 - 40% 9" xfId="208"/>
    <cellStyle name="Accent1 - 40%_Combinación de negocios - AA-IAMv3" xfId="209"/>
    <cellStyle name="Accent1 - 60%" xfId="210"/>
    <cellStyle name="Accent1 - 60% 10" xfId="211"/>
    <cellStyle name="Accent1 - 60% 11" xfId="212"/>
    <cellStyle name="Accent1 - 60% 2" xfId="213"/>
    <cellStyle name="Accent1 - 60% 2 2" xfId="214"/>
    <cellStyle name="Accent1 - 60% 2 2 2" xfId="215"/>
    <cellStyle name="Accent1 - 60% 3" xfId="216"/>
    <cellStyle name="Accent1 - 60% 4" xfId="217"/>
    <cellStyle name="Accent1 - 60% 5" xfId="218"/>
    <cellStyle name="Accent1 - 60% 6" xfId="219"/>
    <cellStyle name="Accent1 - 60% 7" xfId="220"/>
    <cellStyle name="Accent1 - 60% 8" xfId="221"/>
    <cellStyle name="Accent1 - 60% 9" xfId="222"/>
    <cellStyle name="Accent2" xfId="223"/>
    <cellStyle name="Accent2 - 20%" xfId="224"/>
    <cellStyle name="Accent2 - 20% 10" xfId="225"/>
    <cellStyle name="Accent2 - 20% 11" xfId="226"/>
    <cellStyle name="Accent2 - 20% 12" xfId="227"/>
    <cellStyle name="Accent2 - 20% 13" xfId="228"/>
    <cellStyle name="Accent2 - 20% 2" xfId="229"/>
    <cellStyle name="Accent2 - 20% 2 2" xfId="230"/>
    <cellStyle name="Accent2 - 20% 2 2 2" xfId="231"/>
    <cellStyle name="Accent2 - 20% 3" xfId="232"/>
    <cellStyle name="Accent2 - 20% 3 2" xfId="233"/>
    <cellStyle name="Accent2 - 20% 4" xfId="234"/>
    <cellStyle name="Accent2 - 20% 4 2" xfId="235"/>
    <cellStyle name="Accent2 - 20% 5" xfId="236"/>
    <cellStyle name="Accent2 - 20% 5 2" xfId="237"/>
    <cellStyle name="Accent2 - 20% 6" xfId="238"/>
    <cellStyle name="Accent2 - 20% 6 2" xfId="239"/>
    <cellStyle name="Accent2 - 20% 7" xfId="240"/>
    <cellStyle name="Accent2 - 20% 8" xfId="241"/>
    <cellStyle name="Accent2 - 20% 9" xfId="242"/>
    <cellStyle name="Accent2 - 20%_Combinación de negocios - AA-IAMv3" xfId="243"/>
    <cellStyle name="Accent2 - 40%" xfId="244"/>
    <cellStyle name="Accent2 - 40% 10" xfId="245"/>
    <cellStyle name="Accent2 - 40% 11" xfId="246"/>
    <cellStyle name="Accent2 - 40% 12" xfId="247"/>
    <cellStyle name="Accent2 - 40% 13" xfId="248"/>
    <cellStyle name="Accent2 - 40% 2" xfId="249"/>
    <cellStyle name="Accent2 - 40% 2 2" xfId="250"/>
    <cellStyle name="Accent2 - 40% 2 2 2" xfId="251"/>
    <cellStyle name="Accent2 - 40% 3" xfId="252"/>
    <cellStyle name="Accent2 - 40% 3 2" xfId="253"/>
    <cellStyle name="Accent2 - 40% 4" xfId="254"/>
    <cellStyle name="Accent2 - 40% 4 2" xfId="255"/>
    <cellStyle name="Accent2 - 40% 5" xfId="256"/>
    <cellStyle name="Accent2 - 40% 5 2" xfId="257"/>
    <cellStyle name="Accent2 - 40% 6" xfId="258"/>
    <cellStyle name="Accent2 - 40% 6 2" xfId="259"/>
    <cellStyle name="Accent2 - 40% 7" xfId="260"/>
    <cellStyle name="Accent2 - 40% 8" xfId="261"/>
    <cellStyle name="Accent2 - 40% 9" xfId="262"/>
    <cellStyle name="Accent2 - 40%_Combinación de negocios - AA-IAMv3" xfId="263"/>
    <cellStyle name="Accent2 - 60%" xfId="264"/>
    <cellStyle name="Accent2 - 60% 10" xfId="265"/>
    <cellStyle name="Accent2 - 60% 11" xfId="266"/>
    <cellStyle name="Accent2 - 60% 2" xfId="267"/>
    <cellStyle name="Accent2 - 60% 2 2" xfId="268"/>
    <cellStyle name="Accent2 - 60% 2 2 2" xfId="269"/>
    <cellStyle name="Accent2 - 60% 3" xfId="270"/>
    <cellStyle name="Accent2 - 60% 4" xfId="271"/>
    <cellStyle name="Accent2 - 60% 5" xfId="272"/>
    <cellStyle name="Accent2 - 60% 6" xfId="273"/>
    <cellStyle name="Accent2 - 60% 7" xfId="274"/>
    <cellStyle name="Accent2 - 60% 8" xfId="275"/>
    <cellStyle name="Accent2 - 60% 9" xfId="276"/>
    <cellStyle name="Accent3" xfId="277"/>
    <cellStyle name="Accent3 - 20%" xfId="278"/>
    <cellStyle name="Accent3 - 20% 10" xfId="279"/>
    <cellStyle name="Accent3 - 20% 11" xfId="280"/>
    <cellStyle name="Accent3 - 20% 12" xfId="281"/>
    <cellStyle name="Accent3 - 20% 13" xfId="282"/>
    <cellStyle name="Accent3 - 20% 2" xfId="283"/>
    <cellStyle name="Accent3 - 20% 2 2" xfId="284"/>
    <cellStyle name="Accent3 - 20% 2 2 2" xfId="285"/>
    <cellStyle name="Accent3 - 20% 3" xfId="286"/>
    <cellStyle name="Accent3 - 20% 3 2" xfId="287"/>
    <cellStyle name="Accent3 - 20% 4" xfId="288"/>
    <cellStyle name="Accent3 - 20% 4 2" xfId="289"/>
    <cellStyle name="Accent3 - 20% 5" xfId="290"/>
    <cellStyle name="Accent3 - 20% 5 2" xfId="291"/>
    <cellStyle name="Accent3 - 20% 6" xfId="292"/>
    <cellStyle name="Accent3 - 20% 6 2" xfId="293"/>
    <cellStyle name="Accent3 - 20% 7" xfId="294"/>
    <cellStyle name="Accent3 - 20% 8" xfId="295"/>
    <cellStyle name="Accent3 - 20% 9" xfId="296"/>
    <cellStyle name="Accent3 - 20%_Combinación de negocios - AA-IAMv3" xfId="297"/>
    <cellStyle name="Accent3 - 40%" xfId="298"/>
    <cellStyle name="Accent3 - 40% 10" xfId="299"/>
    <cellStyle name="Accent3 - 40% 11" xfId="300"/>
    <cellStyle name="Accent3 - 40% 12" xfId="301"/>
    <cellStyle name="Accent3 - 40% 13" xfId="302"/>
    <cellStyle name="Accent3 - 40% 2" xfId="303"/>
    <cellStyle name="Accent3 - 40% 2 2" xfId="304"/>
    <cellStyle name="Accent3 - 40% 2 2 2" xfId="305"/>
    <cellStyle name="Accent3 - 40% 3" xfId="306"/>
    <cellStyle name="Accent3 - 40% 3 2" xfId="307"/>
    <cellStyle name="Accent3 - 40% 4" xfId="308"/>
    <cellStyle name="Accent3 - 40% 4 2" xfId="309"/>
    <cellStyle name="Accent3 - 40% 5" xfId="310"/>
    <cellStyle name="Accent3 - 40% 5 2" xfId="311"/>
    <cellStyle name="Accent3 - 40% 6" xfId="312"/>
    <cellStyle name="Accent3 - 40% 6 2" xfId="313"/>
    <cellStyle name="Accent3 - 40% 7" xfId="314"/>
    <cellStyle name="Accent3 - 40% 8" xfId="315"/>
    <cellStyle name="Accent3 - 40% 9" xfId="316"/>
    <cellStyle name="Accent3 - 40%_Combinación de negocios - AA-IAMv3" xfId="317"/>
    <cellStyle name="Accent3 - 60%" xfId="318"/>
    <cellStyle name="Accent3 - 60% 10" xfId="319"/>
    <cellStyle name="Accent3 - 60% 11" xfId="320"/>
    <cellStyle name="Accent3 - 60% 2" xfId="321"/>
    <cellStyle name="Accent3 - 60% 2 2" xfId="322"/>
    <cellStyle name="Accent3 - 60% 2 2 2" xfId="323"/>
    <cellStyle name="Accent3 - 60% 3" xfId="324"/>
    <cellStyle name="Accent3 - 60% 4" xfId="325"/>
    <cellStyle name="Accent3 - 60% 5" xfId="326"/>
    <cellStyle name="Accent3 - 60% 6" xfId="327"/>
    <cellStyle name="Accent3 - 60% 7" xfId="328"/>
    <cellStyle name="Accent3 - 60% 8" xfId="329"/>
    <cellStyle name="Accent3 - 60% 9" xfId="330"/>
    <cellStyle name="Accent4" xfId="331"/>
    <cellStyle name="Accent4 - 20%" xfId="332"/>
    <cellStyle name="Accent4 - 20% 10" xfId="333"/>
    <cellStyle name="Accent4 - 20% 11" xfId="334"/>
    <cellStyle name="Accent4 - 20% 12" xfId="335"/>
    <cellStyle name="Accent4 - 20% 13" xfId="336"/>
    <cellStyle name="Accent4 - 20% 2" xfId="337"/>
    <cellStyle name="Accent4 - 20% 2 2" xfId="338"/>
    <cellStyle name="Accent4 - 20% 2 2 2" xfId="339"/>
    <cellStyle name="Accent4 - 20% 3" xfId="340"/>
    <cellStyle name="Accent4 - 20% 3 2" xfId="341"/>
    <cellStyle name="Accent4 - 20% 4" xfId="342"/>
    <cellStyle name="Accent4 - 20% 4 2" xfId="343"/>
    <cellStyle name="Accent4 - 20% 5" xfId="344"/>
    <cellStyle name="Accent4 - 20% 5 2" xfId="345"/>
    <cellStyle name="Accent4 - 20% 6" xfId="346"/>
    <cellStyle name="Accent4 - 20% 6 2" xfId="347"/>
    <cellStyle name="Accent4 - 20% 7" xfId="348"/>
    <cellStyle name="Accent4 - 20% 8" xfId="349"/>
    <cellStyle name="Accent4 - 20% 9" xfId="350"/>
    <cellStyle name="Accent4 - 20%_Combinación de negocios - AA-IAMv3" xfId="351"/>
    <cellStyle name="Accent4 - 40%" xfId="352"/>
    <cellStyle name="Accent4 - 40% 10" xfId="353"/>
    <cellStyle name="Accent4 - 40% 11" xfId="354"/>
    <cellStyle name="Accent4 - 40% 12" xfId="355"/>
    <cellStyle name="Accent4 - 40% 13" xfId="356"/>
    <cellStyle name="Accent4 - 40% 2" xfId="357"/>
    <cellStyle name="Accent4 - 40% 2 2" xfId="358"/>
    <cellStyle name="Accent4 - 40% 2 2 2" xfId="359"/>
    <cellStyle name="Accent4 - 40% 3" xfId="360"/>
    <cellStyle name="Accent4 - 40% 3 2" xfId="361"/>
    <cellStyle name="Accent4 - 40% 4" xfId="362"/>
    <cellStyle name="Accent4 - 40% 4 2" xfId="363"/>
    <cellStyle name="Accent4 - 40% 5" xfId="364"/>
    <cellStyle name="Accent4 - 40% 5 2" xfId="365"/>
    <cellStyle name="Accent4 - 40% 6" xfId="366"/>
    <cellStyle name="Accent4 - 40% 6 2" xfId="367"/>
    <cellStyle name="Accent4 - 40% 7" xfId="368"/>
    <cellStyle name="Accent4 - 40% 8" xfId="369"/>
    <cellStyle name="Accent4 - 40% 9" xfId="370"/>
    <cellStyle name="Accent4 - 40%_Combinación de negocios - AA-IAMv3" xfId="371"/>
    <cellStyle name="Accent4 - 60%" xfId="372"/>
    <cellStyle name="Accent4 - 60% 10" xfId="373"/>
    <cellStyle name="Accent4 - 60% 11" xfId="374"/>
    <cellStyle name="Accent4 - 60% 2" xfId="375"/>
    <cellStyle name="Accent4 - 60% 2 2" xfId="376"/>
    <cellStyle name="Accent4 - 60% 2 2 2" xfId="377"/>
    <cellStyle name="Accent4 - 60% 3" xfId="378"/>
    <cellStyle name="Accent4 - 60% 4" xfId="379"/>
    <cellStyle name="Accent4 - 60% 5" xfId="380"/>
    <cellStyle name="Accent4 - 60% 6" xfId="381"/>
    <cellStyle name="Accent4 - 60% 7" xfId="382"/>
    <cellStyle name="Accent4 - 60% 8" xfId="383"/>
    <cellStyle name="Accent4 - 60% 9" xfId="384"/>
    <cellStyle name="Accent5" xfId="385"/>
    <cellStyle name="Accent5 - 20%" xfId="386"/>
    <cellStyle name="Accent5 - 20% 10" xfId="387"/>
    <cellStyle name="Accent5 - 20% 11" xfId="388"/>
    <cellStyle name="Accent5 - 20% 12" xfId="389"/>
    <cellStyle name="Accent5 - 20% 13" xfId="390"/>
    <cellStyle name="Accent5 - 20% 2" xfId="391"/>
    <cellStyle name="Accent5 - 20% 2 2" xfId="392"/>
    <cellStyle name="Accent5 - 20% 2 2 2" xfId="393"/>
    <cellStyle name="Accent5 - 20% 3" xfId="394"/>
    <cellStyle name="Accent5 - 20% 3 2" xfId="395"/>
    <cellStyle name="Accent5 - 20% 4" xfId="396"/>
    <cellStyle name="Accent5 - 20% 4 2" xfId="397"/>
    <cellStyle name="Accent5 - 20% 5" xfId="398"/>
    <cellStyle name="Accent5 - 20% 5 2" xfId="399"/>
    <cellStyle name="Accent5 - 20% 6" xfId="400"/>
    <cellStyle name="Accent5 - 20% 6 2" xfId="401"/>
    <cellStyle name="Accent5 - 20% 7" xfId="402"/>
    <cellStyle name="Accent5 - 20% 8" xfId="403"/>
    <cellStyle name="Accent5 - 20% 9" xfId="404"/>
    <cellStyle name="Accent5 - 20%_Combinación de negocios - AA-IAMv3" xfId="405"/>
    <cellStyle name="Accent5 - 40%" xfId="406"/>
    <cellStyle name="Accent5 - 40% 2" xfId="407"/>
    <cellStyle name="Accent5 - 40% 2 2" xfId="408"/>
    <cellStyle name="Accent5 - 40% 3" xfId="409"/>
    <cellStyle name="Accent5 - 40% 3 2" xfId="410"/>
    <cellStyle name="Accent5 - 40% 4" xfId="411"/>
    <cellStyle name="Accent5 - 40% 4 2" xfId="412"/>
    <cellStyle name="Accent5 - 40% 5" xfId="413"/>
    <cellStyle name="Accent5 - 40% 5 2" xfId="414"/>
    <cellStyle name="Accent5 - 40% 6" xfId="415"/>
    <cellStyle name="Accent5 - 40% 6 2" xfId="416"/>
    <cellStyle name="Accent5 - 40% 7" xfId="417"/>
    <cellStyle name="Accent5 - 40% 8" xfId="418"/>
    <cellStyle name="Accent5 - 40% 9" xfId="419"/>
    <cellStyle name="Accent5 - 40%_Combinación de negocios - AA-IAMv3" xfId="420"/>
    <cellStyle name="Accent5 - 60%" xfId="421"/>
    <cellStyle name="Accent5 - 60% 10" xfId="422"/>
    <cellStyle name="Accent5 - 60% 11" xfId="423"/>
    <cellStyle name="Accent5 - 60% 2" xfId="424"/>
    <cellStyle name="Accent5 - 60% 2 2" xfId="425"/>
    <cellStyle name="Accent5 - 60% 2 2 2" xfId="426"/>
    <cellStyle name="Accent5 - 60% 3" xfId="427"/>
    <cellStyle name="Accent5 - 60% 4" xfId="428"/>
    <cellStyle name="Accent5 - 60% 5" xfId="429"/>
    <cellStyle name="Accent5 - 60% 6" xfId="430"/>
    <cellStyle name="Accent5 - 60% 7" xfId="431"/>
    <cellStyle name="Accent5 - 60% 8" xfId="432"/>
    <cellStyle name="Accent5 - 60% 9" xfId="433"/>
    <cellStyle name="Accent6" xfId="434"/>
    <cellStyle name="Accent6 - 20%" xfId="435"/>
    <cellStyle name="Accent6 - 20% 2" xfId="436"/>
    <cellStyle name="Accent6 - 20% 2 2" xfId="437"/>
    <cellStyle name="Accent6 - 20% 3" xfId="438"/>
    <cellStyle name="Accent6 - 20% 3 2" xfId="439"/>
    <cellStyle name="Accent6 - 20% 4" xfId="440"/>
    <cellStyle name="Accent6 - 20% 4 2" xfId="441"/>
    <cellStyle name="Accent6 - 20% 5" xfId="442"/>
    <cellStyle name="Accent6 - 20% 5 2" xfId="443"/>
    <cellStyle name="Accent6 - 20% 6" xfId="444"/>
    <cellStyle name="Accent6 - 20% 6 2" xfId="445"/>
    <cellStyle name="Accent6 - 20% 7" xfId="446"/>
    <cellStyle name="Accent6 - 20% 8" xfId="447"/>
    <cellStyle name="Accent6 - 20% 9" xfId="448"/>
    <cellStyle name="Accent6 - 20%_Combinación de negocios - AA-IAMv3" xfId="449"/>
    <cellStyle name="Accent6 - 40%" xfId="450"/>
    <cellStyle name="Accent6 - 40% 10" xfId="451"/>
    <cellStyle name="Accent6 - 40% 11" xfId="452"/>
    <cellStyle name="Accent6 - 40% 12" xfId="453"/>
    <cellStyle name="Accent6 - 40% 13" xfId="454"/>
    <cellStyle name="Accent6 - 40% 2" xfId="455"/>
    <cellStyle name="Accent6 - 40% 2 2" xfId="456"/>
    <cellStyle name="Accent6 - 40% 2 2 2" xfId="457"/>
    <cellStyle name="Accent6 - 40% 3" xfId="458"/>
    <cellStyle name="Accent6 - 40% 3 2" xfId="459"/>
    <cellStyle name="Accent6 - 40% 4" xfId="460"/>
    <cellStyle name="Accent6 - 40% 4 2" xfId="461"/>
    <cellStyle name="Accent6 - 40% 5" xfId="462"/>
    <cellStyle name="Accent6 - 40% 5 2" xfId="463"/>
    <cellStyle name="Accent6 - 40% 6" xfId="464"/>
    <cellStyle name="Accent6 - 40% 6 2" xfId="465"/>
    <cellStyle name="Accent6 - 40% 7" xfId="466"/>
    <cellStyle name="Accent6 - 40% 8" xfId="467"/>
    <cellStyle name="Accent6 - 40% 9" xfId="468"/>
    <cellStyle name="Accent6 - 40%_Combinación de negocios - AA-IAMv3" xfId="469"/>
    <cellStyle name="Accent6 - 60%" xfId="470"/>
    <cellStyle name="Accent6 - 60% 10" xfId="471"/>
    <cellStyle name="Accent6 - 60% 11" xfId="472"/>
    <cellStyle name="Accent6 - 60% 2" xfId="473"/>
    <cellStyle name="Accent6 - 60% 2 2" xfId="474"/>
    <cellStyle name="Accent6 - 60% 2 2 2" xfId="475"/>
    <cellStyle name="Accent6 - 60% 3" xfId="476"/>
    <cellStyle name="Accent6 - 60% 4" xfId="477"/>
    <cellStyle name="Accent6 - 60% 5" xfId="478"/>
    <cellStyle name="Accent6 - 60% 6" xfId="479"/>
    <cellStyle name="Accent6 - 60% 7" xfId="480"/>
    <cellStyle name="Accent6 - 60% 8" xfId="481"/>
    <cellStyle name="Accent6 - 60% 9" xfId="482"/>
    <cellStyle name="Akcent 1" xfId="483"/>
    <cellStyle name="Akcent 2" xfId="484"/>
    <cellStyle name="Akcent 3" xfId="485"/>
    <cellStyle name="Akcent 4" xfId="486"/>
    <cellStyle name="Akcent 5" xfId="487"/>
    <cellStyle name="Akcent 6" xfId="488"/>
    <cellStyle name="Bad 1" xfId="489"/>
    <cellStyle name="Buena 10" xfId="490"/>
    <cellStyle name="Buena 10 2" xfId="491"/>
    <cellStyle name="Buena 10 3" xfId="492"/>
    <cellStyle name="Buena 10 4" xfId="493"/>
    <cellStyle name="Buena 10 5" xfId="494"/>
    <cellStyle name="Buena 11" xfId="495"/>
    <cellStyle name="Buena 2" xfId="496"/>
    <cellStyle name="Buena 2 2" xfId="497"/>
    <cellStyle name="Buena 2 3" xfId="498"/>
    <cellStyle name="Buena 2 4" xfId="499"/>
    <cellStyle name="Buena 2 5" xfId="500"/>
    <cellStyle name="Buena 2 6" xfId="501"/>
    <cellStyle name="Buena 3" xfId="502"/>
    <cellStyle name="Buena 3 2" xfId="503"/>
    <cellStyle name="Buena 3 3" xfId="504"/>
    <cellStyle name="Buena 3 4" xfId="505"/>
    <cellStyle name="Buena 3 5" xfId="506"/>
    <cellStyle name="Buena 4" xfId="507"/>
    <cellStyle name="Buena 4 2" xfId="508"/>
    <cellStyle name="Buena 4 3" xfId="509"/>
    <cellStyle name="Buena 4 4" xfId="510"/>
    <cellStyle name="Buena 4 5" xfId="511"/>
    <cellStyle name="Buena 5" xfId="512"/>
    <cellStyle name="Buena 5 2" xfId="513"/>
    <cellStyle name="Buena 5 3" xfId="514"/>
    <cellStyle name="Buena 5 4" xfId="515"/>
    <cellStyle name="Buena 5 5" xfId="516"/>
    <cellStyle name="Buena 6" xfId="517"/>
    <cellStyle name="Buena 6 2" xfId="518"/>
    <cellStyle name="Buena 6 3" xfId="519"/>
    <cellStyle name="Buena 6 4" xfId="520"/>
    <cellStyle name="Buena 6 5" xfId="521"/>
    <cellStyle name="Buena 7" xfId="522"/>
    <cellStyle name="Buena 7 2" xfId="523"/>
    <cellStyle name="Buena 7 3" xfId="524"/>
    <cellStyle name="Buena 7 4" xfId="525"/>
    <cellStyle name="Buena 7 5" xfId="526"/>
    <cellStyle name="Buena 8" xfId="527"/>
    <cellStyle name="Buena 8 2" xfId="528"/>
    <cellStyle name="Buena 8 3" xfId="529"/>
    <cellStyle name="Buena 8 4" xfId="530"/>
    <cellStyle name="Buena 8 5" xfId="531"/>
    <cellStyle name="Buena 9" xfId="532"/>
    <cellStyle name="Buena 9 2" xfId="533"/>
    <cellStyle name="Buena 9 3" xfId="534"/>
    <cellStyle name="Buena 9 4" xfId="535"/>
    <cellStyle name="Buena 9 5" xfId="536"/>
    <cellStyle name="Calculation" xfId="537"/>
    <cellStyle name="Celda de comprobación 10" xfId="538"/>
    <cellStyle name="Celda de comprobación 10 2" xfId="539"/>
    <cellStyle name="Celda de comprobación 10 3" xfId="540"/>
    <cellStyle name="Celda de comprobación 10 4" xfId="541"/>
    <cellStyle name="Celda de comprobación 10 5" xfId="542"/>
    <cellStyle name="Celda de comprobación 11" xfId="543"/>
    <cellStyle name="Celda de comprobación 2" xfId="544"/>
    <cellStyle name="Celda de comprobación 2 2" xfId="545"/>
    <cellStyle name="Celda de comprobación 2 3" xfId="546"/>
    <cellStyle name="Celda de comprobación 2 4" xfId="547"/>
    <cellStyle name="Celda de comprobación 2 5" xfId="548"/>
    <cellStyle name="Celda de comprobación 2 6" xfId="549"/>
    <cellStyle name="Celda de comprobación 3" xfId="550"/>
    <cellStyle name="Celda de comprobación 3 2" xfId="551"/>
    <cellStyle name="Celda de comprobación 3 3" xfId="552"/>
    <cellStyle name="Celda de comprobación 3 4" xfId="553"/>
    <cellStyle name="Celda de comprobación 3 5" xfId="554"/>
    <cellStyle name="Celda de comprobación 4" xfId="555"/>
    <cellStyle name="Celda de comprobación 4 2" xfId="556"/>
    <cellStyle name="Celda de comprobación 4 3" xfId="557"/>
    <cellStyle name="Celda de comprobación 4 4" xfId="558"/>
    <cellStyle name="Celda de comprobación 4 5" xfId="559"/>
    <cellStyle name="Celda de comprobación 5" xfId="560"/>
    <cellStyle name="Celda de comprobación 5 2" xfId="561"/>
    <cellStyle name="Celda de comprobación 5 3" xfId="562"/>
    <cellStyle name="Celda de comprobación 5 4" xfId="563"/>
    <cellStyle name="Celda de comprobación 5 5" xfId="564"/>
    <cellStyle name="Celda de comprobación 6" xfId="565"/>
    <cellStyle name="Celda de comprobación 6 2" xfId="566"/>
    <cellStyle name="Celda de comprobación 6 3" xfId="567"/>
    <cellStyle name="Celda de comprobación 6 4" xfId="568"/>
    <cellStyle name="Celda de comprobación 6 5" xfId="569"/>
    <cellStyle name="Celda de comprobación 7" xfId="570"/>
    <cellStyle name="Celda de comprobación 7 2" xfId="571"/>
    <cellStyle name="Celda de comprobación 7 3" xfId="572"/>
    <cellStyle name="Celda de comprobación 7 4" xfId="573"/>
    <cellStyle name="Celda de comprobación 7 5" xfId="574"/>
    <cellStyle name="Celda de comprobación 8" xfId="575"/>
    <cellStyle name="Celda de comprobación 8 2" xfId="576"/>
    <cellStyle name="Celda de comprobación 8 3" xfId="577"/>
    <cellStyle name="Celda de comprobación 8 4" xfId="578"/>
    <cellStyle name="Celda de comprobación 8 5" xfId="579"/>
    <cellStyle name="Celda de comprobación 9" xfId="580"/>
    <cellStyle name="Celda de comprobación 9 2" xfId="581"/>
    <cellStyle name="Celda de comprobación 9 3" xfId="582"/>
    <cellStyle name="Celda de comprobación 9 4" xfId="583"/>
    <cellStyle name="Celda de comprobación 9 5" xfId="584"/>
    <cellStyle name="Celda vinculada 10" xfId="585"/>
    <cellStyle name="Celda vinculada 10 2" xfId="586"/>
    <cellStyle name="Celda vinculada 10 3" xfId="587"/>
    <cellStyle name="Celda vinculada 10 4" xfId="588"/>
    <cellStyle name="Celda vinculada 10 5" xfId="589"/>
    <cellStyle name="Celda vinculada 11" xfId="590"/>
    <cellStyle name="Celda vinculada 2" xfId="591"/>
    <cellStyle name="Celda vinculada 2 2" xfId="592"/>
    <cellStyle name="Celda vinculada 2 3" xfId="593"/>
    <cellStyle name="Celda vinculada 2 4" xfId="594"/>
    <cellStyle name="Celda vinculada 2 5" xfId="595"/>
    <cellStyle name="Celda vinculada 2 6" xfId="596"/>
    <cellStyle name="Celda vinculada 3" xfId="597"/>
    <cellStyle name="Celda vinculada 3 2" xfId="598"/>
    <cellStyle name="Celda vinculada 3 3" xfId="599"/>
    <cellStyle name="Celda vinculada 3 4" xfId="600"/>
    <cellStyle name="Celda vinculada 3 5" xfId="601"/>
    <cellStyle name="Celda vinculada 4" xfId="602"/>
    <cellStyle name="Celda vinculada 4 2" xfId="603"/>
    <cellStyle name="Celda vinculada 4 3" xfId="604"/>
    <cellStyle name="Celda vinculada 4 4" xfId="605"/>
    <cellStyle name="Celda vinculada 4 5" xfId="606"/>
    <cellStyle name="Celda vinculada 5" xfId="607"/>
    <cellStyle name="Celda vinculada 5 2" xfId="608"/>
    <cellStyle name="Celda vinculada 5 3" xfId="609"/>
    <cellStyle name="Celda vinculada 5 4" xfId="610"/>
    <cellStyle name="Celda vinculada 5 5" xfId="611"/>
    <cellStyle name="Celda vinculada 6" xfId="612"/>
    <cellStyle name="Celda vinculada 6 2" xfId="613"/>
    <cellStyle name="Celda vinculada 6 3" xfId="614"/>
    <cellStyle name="Celda vinculada 6 4" xfId="615"/>
    <cellStyle name="Celda vinculada 6 5" xfId="616"/>
    <cellStyle name="Celda vinculada 7" xfId="617"/>
    <cellStyle name="Celda vinculada 7 2" xfId="618"/>
    <cellStyle name="Celda vinculada 7 3" xfId="619"/>
    <cellStyle name="Celda vinculada 7 4" xfId="620"/>
    <cellStyle name="Celda vinculada 7 5" xfId="621"/>
    <cellStyle name="Celda vinculada 8" xfId="622"/>
    <cellStyle name="Celda vinculada 8 2" xfId="623"/>
    <cellStyle name="Celda vinculada 8 3" xfId="624"/>
    <cellStyle name="Celda vinculada 8 4" xfId="625"/>
    <cellStyle name="Celda vinculada 8 5" xfId="626"/>
    <cellStyle name="Celda vinculada 9" xfId="627"/>
    <cellStyle name="Celda vinculada 9 2" xfId="628"/>
    <cellStyle name="Celda vinculada 9 3" xfId="629"/>
    <cellStyle name="Celda vinculada 9 4" xfId="630"/>
    <cellStyle name="Celda vinculada 9 5" xfId="631"/>
    <cellStyle name="Check Cell 2" xfId="632"/>
    <cellStyle name="Check Cell 3" xfId="633"/>
    <cellStyle name="Check Cell 4" xfId="634"/>
    <cellStyle name="Check Cell 5" xfId="635"/>
    <cellStyle name="Cálculo" xfId="636"/>
    <cellStyle name="Cálculo 10" xfId="637"/>
    <cellStyle name="Cálculo 10 2" xfId="638"/>
    <cellStyle name="Cálculo 10 3" xfId="639"/>
    <cellStyle name="Cálculo 10 4" xfId="640"/>
    <cellStyle name="Cálculo 10 5" xfId="641"/>
    <cellStyle name="Cálculo 11" xfId="642"/>
    <cellStyle name="Cálculo 2" xfId="643"/>
    <cellStyle name="Cálculo 2 2" xfId="644"/>
    <cellStyle name="Cálculo 2 3" xfId="645"/>
    <cellStyle name="Cálculo 2 4" xfId="646"/>
    <cellStyle name="Cálculo 2 5" xfId="647"/>
    <cellStyle name="Cálculo 2 6" xfId="648"/>
    <cellStyle name="Cálculo 3" xfId="649"/>
    <cellStyle name="Cálculo 3 2" xfId="650"/>
    <cellStyle name="Cálculo 3 3" xfId="651"/>
    <cellStyle name="Cálculo 3 4" xfId="652"/>
    <cellStyle name="Cálculo 3 5" xfId="653"/>
    <cellStyle name="Cálculo 4" xfId="654"/>
    <cellStyle name="Cálculo 4 2" xfId="655"/>
    <cellStyle name="Cálculo 4 3" xfId="656"/>
    <cellStyle name="Cálculo 4 4" xfId="657"/>
    <cellStyle name="Cálculo 4 5" xfId="658"/>
    <cellStyle name="Cálculo 5" xfId="659"/>
    <cellStyle name="Cálculo 5 2" xfId="660"/>
    <cellStyle name="Cálculo 5 3" xfId="661"/>
    <cellStyle name="Cálculo 5 4" xfId="662"/>
    <cellStyle name="Cálculo 5 5" xfId="663"/>
    <cellStyle name="Cálculo 6" xfId="664"/>
    <cellStyle name="Cálculo 6 2" xfId="665"/>
    <cellStyle name="Cálculo 6 3" xfId="666"/>
    <cellStyle name="Cálculo 6 4" xfId="667"/>
    <cellStyle name="Cálculo 6 5" xfId="668"/>
    <cellStyle name="Cálculo 7" xfId="669"/>
    <cellStyle name="Cálculo 7 2" xfId="670"/>
    <cellStyle name="Cálculo 7 3" xfId="671"/>
    <cellStyle name="Cálculo 7 4" xfId="672"/>
    <cellStyle name="Cálculo 7 5" xfId="673"/>
    <cellStyle name="Cálculo 8" xfId="674"/>
    <cellStyle name="Cálculo 8 2" xfId="675"/>
    <cellStyle name="Cálculo 8 3" xfId="676"/>
    <cellStyle name="Cálculo 8 4" xfId="677"/>
    <cellStyle name="Cálculo 8 5" xfId="678"/>
    <cellStyle name="Cálculo 9" xfId="679"/>
    <cellStyle name="Cálculo 9 2" xfId="680"/>
    <cellStyle name="Cálculo 9 3" xfId="681"/>
    <cellStyle name="Cálculo 9 4" xfId="682"/>
    <cellStyle name="Cálculo 9 5" xfId="683"/>
    <cellStyle name="Dane wej?ciowe" xfId="684"/>
    <cellStyle name="Dane wejściowe" xfId="685"/>
    <cellStyle name="Dane wyj?ciowe" xfId="686"/>
    <cellStyle name="Dane wyjściowe" xfId="687"/>
    <cellStyle name="Dobre" xfId="688"/>
    <cellStyle name="Emphasis 1" xfId="689"/>
    <cellStyle name="Emphasis 1 10" xfId="690"/>
    <cellStyle name="Emphasis 1 11" xfId="691"/>
    <cellStyle name="Emphasis 1 2" xfId="692"/>
    <cellStyle name="Emphasis 1 2 2" xfId="693"/>
    <cellStyle name="Emphasis 1 2 2 2" xfId="694"/>
    <cellStyle name="Emphasis 1 3" xfId="695"/>
    <cellStyle name="Emphasis 1 4" xfId="696"/>
    <cellStyle name="Emphasis 1 5" xfId="697"/>
    <cellStyle name="Emphasis 1 6" xfId="698"/>
    <cellStyle name="Emphasis 1 7" xfId="699"/>
    <cellStyle name="Emphasis 1 8" xfId="700"/>
    <cellStyle name="Emphasis 1 9" xfId="701"/>
    <cellStyle name="Emphasis 2" xfId="702"/>
    <cellStyle name="Emphasis 2 10" xfId="703"/>
    <cellStyle name="Emphasis 2 11" xfId="704"/>
    <cellStyle name="Emphasis 2 2" xfId="705"/>
    <cellStyle name="Emphasis 2 2 2" xfId="706"/>
    <cellStyle name="Emphasis 2 2 2 2" xfId="707"/>
    <cellStyle name="Emphasis 2 3" xfId="708"/>
    <cellStyle name="Emphasis 2 4" xfId="709"/>
    <cellStyle name="Emphasis 2 5" xfId="710"/>
    <cellStyle name="Emphasis 2 6" xfId="711"/>
    <cellStyle name="Emphasis 2 7" xfId="712"/>
    <cellStyle name="Emphasis 2 8" xfId="713"/>
    <cellStyle name="Emphasis 2 9" xfId="714"/>
    <cellStyle name="Emphasis 3" xfId="715"/>
    <cellStyle name="Encabezado 4 10" xfId="716"/>
    <cellStyle name="Encabezado 4 10 2" xfId="717"/>
    <cellStyle name="Encabezado 4 10 3" xfId="718"/>
    <cellStyle name="Encabezado 4 10 4" xfId="719"/>
    <cellStyle name="Encabezado 4 10 5" xfId="720"/>
    <cellStyle name="Encabezado 4 11" xfId="721"/>
    <cellStyle name="Encabezado 4 2" xfId="722"/>
    <cellStyle name="Encabezado 4 2 2" xfId="723"/>
    <cellStyle name="Encabezado 4 2 3" xfId="724"/>
    <cellStyle name="Encabezado 4 2 4" xfId="725"/>
    <cellStyle name="Encabezado 4 2 5" xfId="726"/>
    <cellStyle name="Encabezado 4 2 6" xfId="727"/>
    <cellStyle name="Encabezado 4 3" xfId="728"/>
    <cellStyle name="Encabezado 4 3 2" xfId="729"/>
    <cellStyle name="Encabezado 4 3 3" xfId="730"/>
    <cellStyle name="Encabezado 4 3 4" xfId="731"/>
    <cellStyle name="Encabezado 4 3 5" xfId="732"/>
    <cellStyle name="Encabezado 4 4" xfId="733"/>
    <cellStyle name="Encabezado 4 4 2" xfId="734"/>
    <cellStyle name="Encabezado 4 4 3" xfId="735"/>
    <cellStyle name="Encabezado 4 4 4" xfId="736"/>
    <cellStyle name="Encabezado 4 4 5" xfId="737"/>
    <cellStyle name="Encabezado 4 5" xfId="738"/>
    <cellStyle name="Encabezado 4 5 2" xfId="739"/>
    <cellStyle name="Encabezado 4 5 3" xfId="740"/>
    <cellStyle name="Encabezado 4 5 4" xfId="741"/>
    <cellStyle name="Encabezado 4 5 5" xfId="742"/>
    <cellStyle name="Encabezado 4 6" xfId="743"/>
    <cellStyle name="Encabezado 4 6 2" xfId="744"/>
    <cellStyle name="Encabezado 4 6 3" xfId="745"/>
    <cellStyle name="Encabezado 4 6 4" xfId="746"/>
    <cellStyle name="Encabezado 4 6 5" xfId="747"/>
    <cellStyle name="Encabezado 4 7" xfId="748"/>
    <cellStyle name="Encabezado 4 7 2" xfId="749"/>
    <cellStyle name="Encabezado 4 7 3" xfId="750"/>
    <cellStyle name="Encabezado 4 7 4" xfId="751"/>
    <cellStyle name="Encabezado 4 7 5" xfId="752"/>
    <cellStyle name="Encabezado 4 8" xfId="753"/>
    <cellStyle name="Encabezado 4 8 2" xfId="754"/>
    <cellStyle name="Encabezado 4 8 3" xfId="755"/>
    <cellStyle name="Encabezado 4 8 4" xfId="756"/>
    <cellStyle name="Encabezado 4 8 5" xfId="757"/>
    <cellStyle name="Encabezado 4 9" xfId="758"/>
    <cellStyle name="Encabezado 4 9 2" xfId="759"/>
    <cellStyle name="Encabezado 4 9 3" xfId="760"/>
    <cellStyle name="Encabezado 4 9 4" xfId="761"/>
    <cellStyle name="Encabezado 4 9 5" xfId="762"/>
    <cellStyle name="Entrada 10" xfId="763"/>
    <cellStyle name="Entrada 10 2" xfId="764"/>
    <cellStyle name="Entrada 10 3" xfId="765"/>
    <cellStyle name="Entrada 10 4" xfId="766"/>
    <cellStyle name="Entrada 10 5" xfId="767"/>
    <cellStyle name="Entrada 11" xfId="768"/>
    <cellStyle name="Entrada 2" xfId="769"/>
    <cellStyle name="Entrada 2 2" xfId="770"/>
    <cellStyle name="Entrada 2 3" xfId="771"/>
    <cellStyle name="Entrada 2 4" xfId="772"/>
    <cellStyle name="Entrada 2 5" xfId="773"/>
    <cellStyle name="Entrada 2 6" xfId="774"/>
    <cellStyle name="Entrada 3" xfId="775"/>
    <cellStyle name="Entrada 3 2" xfId="776"/>
    <cellStyle name="Entrada 3 3" xfId="777"/>
    <cellStyle name="Entrada 3 4" xfId="778"/>
    <cellStyle name="Entrada 3 5" xfId="779"/>
    <cellStyle name="Entrada 4" xfId="780"/>
    <cellStyle name="Entrada 4 2" xfId="781"/>
    <cellStyle name="Entrada 4 3" xfId="782"/>
    <cellStyle name="Entrada 4 4" xfId="783"/>
    <cellStyle name="Entrada 4 5" xfId="784"/>
    <cellStyle name="Entrada 5" xfId="785"/>
    <cellStyle name="Entrada 5 2" xfId="786"/>
    <cellStyle name="Entrada 5 3" xfId="787"/>
    <cellStyle name="Entrada 5 4" xfId="788"/>
    <cellStyle name="Entrada 5 5" xfId="789"/>
    <cellStyle name="Entrada 6" xfId="790"/>
    <cellStyle name="Entrada 6 2" xfId="791"/>
    <cellStyle name="Entrada 6 3" xfId="792"/>
    <cellStyle name="Entrada 6 4" xfId="793"/>
    <cellStyle name="Entrada 6 5" xfId="794"/>
    <cellStyle name="Entrada 7" xfId="795"/>
    <cellStyle name="Entrada 7 2" xfId="796"/>
    <cellStyle name="Entrada 7 3" xfId="797"/>
    <cellStyle name="Entrada 7 4" xfId="798"/>
    <cellStyle name="Entrada 7 5" xfId="799"/>
    <cellStyle name="Entrada 8" xfId="800"/>
    <cellStyle name="Entrada 8 2" xfId="801"/>
    <cellStyle name="Entrada 8 3" xfId="802"/>
    <cellStyle name="Entrada 8 4" xfId="803"/>
    <cellStyle name="Entrada 8 5" xfId="804"/>
    <cellStyle name="Entrada 9" xfId="805"/>
    <cellStyle name="Entrada 9 2" xfId="806"/>
    <cellStyle name="Entrada 9 3" xfId="807"/>
    <cellStyle name="Entrada 9 4" xfId="808"/>
    <cellStyle name="Entrada 9 5" xfId="809"/>
    <cellStyle name="Euro" xfId="810"/>
    <cellStyle name="Euro 2" xfId="811"/>
    <cellStyle name="Euro 3" xfId="812"/>
    <cellStyle name="Euro 4" xfId="813"/>
    <cellStyle name="Euro 5" xfId="814"/>
    <cellStyle name="Euro 6" xfId="815"/>
    <cellStyle name="Euro 7" xfId="816"/>
    <cellStyle name="Euro 8" xfId="817"/>
    <cellStyle name="Explanatory Text" xfId="818"/>
    <cellStyle name="Good 2" xfId="819"/>
    <cellStyle name="Good 3" xfId="820"/>
    <cellStyle name="Good 4" xfId="821"/>
    <cellStyle name="Good 5" xfId="822"/>
    <cellStyle name="Heading 1 1" xfId="823"/>
    <cellStyle name="Heading 2 1" xfId="824"/>
    <cellStyle name="Heading 3" xfId="825"/>
    <cellStyle name="Heading 4 2" xfId="826"/>
    <cellStyle name="Heading 4 3" xfId="827"/>
    <cellStyle name="Heading 4 4" xfId="828"/>
    <cellStyle name="Heading 4 5" xfId="829"/>
    <cellStyle name="Hipervínculo 2" xfId="830"/>
    <cellStyle name="Incorrecto" xfId="831"/>
    <cellStyle name="Incorrecto 10" xfId="832"/>
    <cellStyle name="Incorrecto 10 2" xfId="833"/>
    <cellStyle name="Incorrecto 10 3" xfId="834"/>
    <cellStyle name="Incorrecto 10 4" xfId="835"/>
    <cellStyle name="Incorrecto 10 5" xfId="836"/>
    <cellStyle name="Incorrecto 11" xfId="837"/>
    <cellStyle name="Incorrecto 2" xfId="838"/>
    <cellStyle name="Incorrecto 2 2" xfId="839"/>
    <cellStyle name="Incorrecto 2 3" xfId="840"/>
    <cellStyle name="Incorrecto 2 4" xfId="841"/>
    <cellStyle name="Incorrecto 2 5" xfId="842"/>
    <cellStyle name="Incorrecto 2 6" xfId="843"/>
    <cellStyle name="Incorrecto 3" xfId="844"/>
    <cellStyle name="Incorrecto 3 2" xfId="845"/>
    <cellStyle name="Incorrecto 3 3" xfId="846"/>
    <cellStyle name="Incorrecto 3 4" xfId="847"/>
    <cellStyle name="Incorrecto 3 5" xfId="848"/>
    <cellStyle name="Incorrecto 4" xfId="849"/>
    <cellStyle name="Incorrecto 4 2" xfId="850"/>
    <cellStyle name="Incorrecto 4 3" xfId="851"/>
    <cellStyle name="Incorrecto 4 4" xfId="852"/>
    <cellStyle name="Incorrecto 4 5" xfId="853"/>
    <cellStyle name="Incorrecto 5" xfId="854"/>
    <cellStyle name="Incorrecto 5 2" xfId="855"/>
    <cellStyle name="Incorrecto 5 3" xfId="856"/>
    <cellStyle name="Incorrecto 5 4" xfId="857"/>
    <cellStyle name="Incorrecto 5 5" xfId="858"/>
    <cellStyle name="Incorrecto 6" xfId="859"/>
    <cellStyle name="Incorrecto 6 2" xfId="860"/>
    <cellStyle name="Incorrecto 6 3" xfId="861"/>
    <cellStyle name="Incorrecto 6 4" xfId="862"/>
    <cellStyle name="Incorrecto 6 5" xfId="863"/>
    <cellStyle name="Incorrecto 7" xfId="864"/>
    <cellStyle name="Incorrecto 7 2" xfId="865"/>
    <cellStyle name="Incorrecto 7 3" xfId="866"/>
    <cellStyle name="Incorrecto 7 4" xfId="867"/>
    <cellStyle name="Incorrecto 7 5" xfId="868"/>
    <cellStyle name="Incorrecto 8" xfId="869"/>
    <cellStyle name="Incorrecto 8 2" xfId="870"/>
    <cellStyle name="Incorrecto 8 3" xfId="871"/>
    <cellStyle name="Incorrecto 8 4" xfId="872"/>
    <cellStyle name="Incorrecto 8 5" xfId="873"/>
    <cellStyle name="Incorrecto 9" xfId="874"/>
    <cellStyle name="Incorrecto 9 2" xfId="875"/>
    <cellStyle name="Incorrecto 9 3" xfId="876"/>
    <cellStyle name="Incorrecto 9 4" xfId="877"/>
    <cellStyle name="Incorrecto 9 5" xfId="878"/>
    <cellStyle name="Input 2" xfId="879"/>
    <cellStyle name="Input 3" xfId="880"/>
    <cellStyle name="Input 4" xfId="881"/>
    <cellStyle name="Input 5" xfId="882"/>
    <cellStyle name="Komórka po??czona" xfId="883"/>
    <cellStyle name="Komórka połączona" xfId="884"/>
    <cellStyle name="Komórka zaznaczona" xfId="885"/>
    <cellStyle name="Linked Cell 2" xfId="886"/>
    <cellStyle name="Linked Cell 3" xfId="887"/>
    <cellStyle name="Linked Cell 4" xfId="888"/>
    <cellStyle name="Linked Cell 5" xfId="889"/>
    <cellStyle name="Millares 2" xfId="890"/>
    <cellStyle name="Millares 3" xfId="891"/>
    <cellStyle name="Millares 3 2" xfId="892"/>
    <cellStyle name="Millares 4" xfId="893"/>
    <cellStyle name="Millares 5" xfId="894"/>
    <cellStyle name="Millares 6" xfId="895"/>
    <cellStyle name="Millares 7" xfId="896"/>
    <cellStyle name="Millares [0] 2" xfId="897"/>
    <cellStyle name="Millares [0] 2 2" xfId="898"/>
    <cellStyle name="Millares [0] 3" xfId="899"/>
    <cellStyle name="Millares [0] 4" xfId="900"/>
    <cellStyle name="Millares [0] 5" xfId="901"/>
    <cellStyle name="Moneda 2" xfId="902"/>
    <cellStyle name="Moneda 2 2" xfId="903"/>
    <cellStyle name="Moneda 2 3" xfId="904"/>
    <cellStyle name="Moneda 3" xfId="905"/>
    <cellStyle name="Moneda 4" xfId="906"/>
    <cellStyle name="Moneda 5" xfId="907"/>
    <cellStyle name="Moneda [0] 2" xfId="908"/>
    <cellStyle name="Moneda [0] 2 2" xfId="909"/>
    <cellStyle name="Moneda [0] 3" xfId="910"/>
    <cellStyle name="Moneda [0] 4" xfId="911"/>
    <cellStyle name="Moneda [0] 5" xfId="912"/>
    <cellStyle name="Nag?ówek 1" xfId="913"/>
    <cellStyle name="Nag?ówek 2" xfId="914"/>
    <cellStyle name="Nag?ówek 3" xfId="915"/>
    <cellStyle name="Nag?ówek 4" xfId="916"/>
    <cellStyle name="Nagłówek 1" xfId="917"/>
    <cellStyle name="Nagłówek 2" xfId="918"/>
    <cellStyle name="Nagłówek 3" xfId="919"/>
    <cellStyle name="Nagłówek 4" xfId="920"/>
    <cellStyle name="Neutral 10" xfId="921"/>
    <cellStyle name="Neutral 10 2" xfId="922"/>
    <cellStyle name="Neutral 10 3" xfId="923"/>
    <cellStyle name="Neutral 10 4" xfId="924"/>
    <cellStyle name="Neutral 10 5" xfId="925"/>
    <cellStyle name="Neutral 11" xfId="926"/>
    <cellStyle name="Neutral 2" xfId="927"/>
    <cellStyle name="Neutral 2 2" xfId="928"/>
    <cellStyle name="Neutral 2 3" xfId="929"/>
    <cellStyle name="Neutral 2 4" xfId="930"/>
    <cellStyle name="Neutral 2 5" xfId="931"/>
    <cellStyle name="Neutral 2 6" xfId="932"/>
    <cellStyle name="Neutral 3" xfId="933"/>
    <cellStyle name="Neutral 3 2" xfId="934"/>
    <cellStyle name="Neutral 3 3" xfId="935"/>
    <cellStyle name="Neutral 3 4" xfId="936"/>
    <cellStyle name="Neutral 3 5" xfId="937"/>
    <cellStyle name="Neutral 4" xfId="938"/>
    <cellStyle name="Neutral 4 2" xfId="939"/>
    <cellStyle name="Neutral 4 3" xfId="940"/>
    <cellStyle name="Neutral 4 4" xfId="941"/>
    <cellStyle name="Neutral 4 5" xfId="942"/>
    <cellStyle name="Neutral 5" xfId="943"/>
    <cellStyle name="Neutral 5 2" xfId="944"/>
    <cellStyle name="Neutral 5 3" xfId="945"/>
    <cellStyle name="Neutral 5 4" xfId="946"/>
    <cellStyle name="Neutral 5 5" xfId="947"/>
    <cellStyle name="Neutral 6" xfId="948"/>
    <cellStyle name="Neutral 6 2" xfId="949"/>
    <cellStyle name="Neutral 6 3" xfId="950"/>
    <cellStyle name="Neutral 6 4" xfId="951"/>
    <cellStyle name="Neutral 6 5" xfId="952"/>
    <cellStyle name="Neutral 7" xfId="953"/>
    <cellStyle name="Neutral 7 2" xfId="954"/>
    <cellStyle name="Neutral 7 3" xfId="955"/>
    <cellStyle name="Neutral 7 4" xfId="956"/>
    <cellStyle name="Neutral 7 5" xfId="957"/>
    <cellStyle name="Neutral 8" xfId="958"/>
    <cellStyle name="Neutral 8 2" xfId="959"/>
    <cellStyle name="Neutral 8 3" xfId="960"/>
    <cellStyle name="Neutral 8 4" xfId="961"/>
    <cellStyle name="Neutral 8 5" xfId="962"/>
    <cellStyle name="Neutral 9" xfId="963"/>
    <cellStyle name="Neutral 9 2" xfId="964"/>
    <cellStyle name="Neutral 9 3" xfId="965"/>
    <cellStyle name="Neutral 9 4" xfId="966"/>
    <cellStyle name="Neutral 9 5" xfId="967"/>
    <cellStyle name="Neutralne" xfId="968"/>
    <cellStyle name="Normal 10" xfId="969"/>
    <cellStyle name="Normal 10 2" xfId="970"/>
    <cellStyle name="Normal 11" xfId="971"/>
    <cellStyle name="Normal 11 2" xfId="972"/>
    <cellStyle name="Normal 12" xfId="973"/>
    <cellStyle name="Normal 12 2" xfId="974"/>
    <cellStyle name="Normal 13" xfId="975"/>
    <cellStyle name="Normal 13 2" xfId="976"/>
    <cellStyle name="Normal 14" xfId="977"/>
    <cellStyle name="Normal 15" xfId="978"/>
    <cellStyle name="Normal 15 2" xfId="979"/>
    <cellStyle name="Normal 17" xfId="980"/>
    <cellStyle name="Normal 18" xfId="981"/>
    <cellStyle name="Normal 2" xfId="982"/>
    <cellStyle name="Normal 2 10" xfId="983"/>
    <cellStyle name="Normal 2 11" xfId="984"/>
    <cellStyle name="Normal 2 12" xfId="985"/>
    <cellStyle name="Normal 2 2" xfId="986"/>
    <cellStyle name="Normal 2 2 2" xfId="987"/>
    <cellStyle name="Normal 2 3" xfId="988"/>
    <cellStyle name="Normal 2 4" xfId="989"/>
    <cellStyle name="Normal 2 5" xfId="990"/>
    <cellStyle name="Normal 2 6" xfId="991"/>
    <cellStyle name="Normal 2 7" xfId="992"/>
    <cellStyle name="Normal 2 8" xfId="993"/>
    <cellStyle name="Normal 2 9" xfId="994"/>
    <cellStyle name="Normal 21" xfId="995"/>
    <cellStyle name="Normal 22" xfId="996"/>
    <cellStyle name="Normal 23" xfId="997"/>
    <cellStyle name="Normal 24" xfId="998"/>
    <cellStyle name="Normal 25" xfId="999"/>
    <cellStyle name="Normal 26" xfId="1000"/>
    <cellStyle name="Normal 2_Combinación de negocios - AA-IAMv3" xfId="1001"/>
    <cellStyle name="Normal 2_Estados Financieros-Aguas Cordillera-SVS 03-2009" xfId="1002"/>
    <cellStyle name="Normal 3" xfId="1003"/>
    <cellStyle name="Normal 3 2" xfId="1004"/>
    <cellStyle name="Normal 4" xfId="1005"/>
    <cellStyle name="Normal 5" xfId="1006"/>
    <cellStyle name="Normal 6" xfId="1007"/>
    <cellStyle name="Normal 6 2" xfId="1008"/>
    <cellStyle name="Normal 7" xfId="1009"/>
    <cellStyle name="Normal 8" xfId="1010"/>
    <cellStyle name="Normal 9" xfId="1011"/>
    <cellStyle name="Normal_Hoja1" xfId="1012"/>
    <cellStyle name="Normal_Hoja3" xfId="1013"/>
    <cellStyle name="Normal_Hoja4" xfId="1014"/>
    <cellStyle name="Normal_Hoja4 2" xfId="1015"/>
    <cellStyle name="Normal_Hoja7" xfId="1016"/>
    <cellStyle name="Normal_Nic37" xfId="1017"/>
    <cellStyle name="Normal_Notas de activos 2008-04-11" xfId="1018"/>
    <cellStyle name="Normal_Notas IFRS_formato" xfId="1019"/>
    <cellStyle name="Notas 10" xfId="1020"/>
    <cellStyle name="Notas 10 2" xfId="1021"/>
    <cellStyle name="Notas 10 3" xfId="1022"/>
    <cellStyle name="Notas 10 4" xfId="1023"/>
    <cellStyle name="Notas 10 5" xfId="1024"/>
    <cellStyle name="Notas 11" xfId="1025"/>
    <cellStyle name="Notas 12" xfId="1026"/>
    <cellStyle name="Notas 2" xfId="1027"/>
    <cellStyle name="Notas 2 2" xfId="1028"/>
    <cellStyle name="Notas 2 3" xfId="1029"/>
    <cellStyle name="Notas 2 4" xfId="1030"/>
    <cellStyle name="Notas 2 5" xfId="1031"/>
    <cellStyle name="Notas 2 6" xfId="1032"/>
    <cellStyle name="Notas 3" xfId="1033"/>
    <cellStyle name="Notas 3 2" xfId="1034"/>
    <cellStyle name="Notas 3 3" xfId="1035"/>
    <cellStyle name="Notas 3 4" xfId="1036"/>
    <cellStyle name="Notas 3 5" xfId="1037"/>
    <cellStyle name="Notas 4" xfId="1038"/>
    <cellStyle name="Notas 4 2" xfId="1039"/>
    <cellStyle name="Notas 4 3" xfId="1040"/>
    <cellStyle name="Notas 4 4" xfId="1041"/>
    <cellStyle name="Notas 4 5" xfId="1042"/>
    <cellStyle name="Notas 5" xfId="1043"/>
    <cellStyle name="Notas 5 2" xfId="1044"/>
    <cellStyle name="Notas 5 3" xfId="1045"/>
    <cellStyle name="Notas 5 4" xfId="1046"/>
    <cellStyle name="Notas 5 5" xfId="1047"/>
    <cellStyle name="Notas 6" xfId="1048"/>
    <cellStyle name="Notas 6 2" xfId="1049"/>
    <cellStyle name="Notas 6 3" xfId="1050"/>
    <cellStyle name="Notas 6 4" xfId="1051"/>
    <cellStyle name="Notas 6 5" xfId="1052"/>
    <cellStyle name="Notas 7" xfId="1053"/>
    <cellStyle name="Notas 7 2" xfId="1054"/>
    <cellStyle name="Notas 7 3" xfId="1055"/>
    <cellStyle name="Notas 7 4" xfId="1056"/>
    <cellStyle name="Notas 7 5" xfId="1057"/>
    <cellStyle name="Notas 8" xfId="1058"/>
    <cellStyle name="Notas 8 2" xfId="1059"/>
    <cellStyle name="Notas 8 3" xfId="1060"/>
    <cellStyle name="Notas 8 4" xfId="1061"/>
    <cellStyle name="Notas 8 5" xfId="1062"/>
    <cellStyle name="Notas 9" xfId="1063"/>
    <cellStyle name="Notas 9 2" xfId="1064"/>
    <cellStyle name="Notas 9 3" xfId="1065"/>
    <cellStyle name="Notas 9 4" xfId="1066"/>
    <cellStyle name="Notas 9 5" xfId="1067"/>
    <cellStyle name="Note 2" xfId="1068"/>
    <cellStyle name="Note 3" xfId="1069"/>
    <cellStyle name="Note 4" xfId="1070"/>
    <cellStyle name="Note 5" xfId="1071"/>
    <cellStyle name="Note 6" xfId="1072"/>
    <cellStyle name="Note 7" xfId="1073"/>
    <cellStyle name="Note 8" xfId="1074"/>
    <cellStyle name="Obliczenia" xfId="1075"/>
    <cellStyle name="Output" xfId="1076"/>
    <cellStyle name="Porcentual 10" xfId="1077"/>
    <cellStyle name="Porcentual 10 2" xfId="1078"/>
    <cellStyle name="Porcentual 11" xfId="1079"/>
    <cellStyle name="Porcentual 11 2" xfId="1080"/>
    <cellStyle name="Porcentual 12" xfId="1081"/>
    <cellStyle name="Porcentual 13" xfId="1082"/>
    <cellStyle name="Porcentual 2" xfId="1083"/>
    <cellStyle name="Porcentual 2 2" xfId="1084"/>
    <cellStyle name="Porcentual 3" xfId="1085"/>
    <cellStyle name="Porcentual 4" xfId="1086"/>
    <cellStyle name="Porcentual 4 2" xfId="1087"/>
    <cellStyle name="Porcentual 5" xfId="1088"/>
    <cellStyle name="Porcentual 5 2" xfId="1089"/>
    <cellStyle name="Porcentual 6" xfId="1090"/>
    <cellStyle name="Porcentual 7" xfId="1091"/>
    <cellStyle name="Porcentual 7 2" xfId="1092"/>
    <cellStyle name="Porcentual 8" xfId="1093"/>
    <cellStyle name="Porcentual 8 2" xfId="1094"/>
    <cellStyle name="Porcentual 9" xfId="1095"/>
    <cellStyle name="Salida" xfId="1096"/>
    <cellStyle name="Salida 10" xfId="1097"/>
    <cellStyle name="Salida 10 2" xfId="1098"/>
    <cellStyle name="Salida 10 3" xfId="1099"/>
    <cellStyle name="Salida 10 4" xfId="1100"/>
    <cellStyle name="Salida 10 5" xfId="1101"/>
    <cellStyle name="Salida 11" xfId="1102"/>
    <cellStyle name="Salida 2" xfId="1103"/>
    <cellStyle name="Salida 2 2" xfId="1104"/>
    <cellStyle name="Salida 2 3" xfId="1105"/>
    <cellStyle name="Salida 2 4" xfId="1106"/>
    <cellStyle name="Salida 2 5" xfId="1107"/>
    <cellStyle name="Salida 2 6" xfId="1108"/>
    <cellStyle name="Salida 3" xfId="1109"/>
    <cellStyle name="Salida 3 2" xfId="1110"/>
    <cellStyle name="Salida 3 3" xfId="1111"/>
    <cellStyle name="Salida 3 4" xfId="1112"/>
    <cellStyle name="Salida 3 5" xfId="1113"/>
    <cellStyle name="Salida 4" xfId="1114"/>
    <cellStyle name="Salida 4 2" xfId="1115"/>
    <cellStyle name="Salida 4 3" xfId="1116"/>
    <cellStyle name="Salida 4 4" xfId="1117"/>
    <cellStyle name="Salida 4 5" xfId="1118"/>
    <cellStyle name="Salida 5" xfId="1119"/>
    <cellStyle name="Salida 5 2" xfId="1120"/>
    <cellStyle name="Salida 5 3" xfId="1121"/>
    <cellStyle name="Salida 5 4" xfId="1122"/>
    <cellStyle name="Salida 5 5" xfId="1123"/>
    <cellStyle name="Salida 6" xfId="1124"/>
    <cellStyle name="Salida 6 2" xfId="1125"/>
    <cellStyle name="Salida 6 3" xfId="1126"/>
    <cellStyle name="Salida 6 4" xfId="1127"/>
    <cellStyle name="Salida 6 5" xfId="1128"/>
    <cellStyle name="Salida 7" xfId="1129"/>
    <cellStyle name="Salida 7 2" xfId="1130"/>
    <cellStyle name="Salida 7 3" xfId="1131"/>
    <cellStyle name="Salida 7 4" xfId="1132"/>
    <cellStyle name="Salida 7 5" xfId="1133"/>
    <cellStyle name="Salida 8" xfId="1134"/>
    <cellStyle name="Salida 8 2" xfId="1135"/>
    <cellStyle name="Salida 8 3" xfId="1136"/>
    <cellStyle name="Salida 8 4" xfId="1137"/>
    <cellStyle name="Salida 8 5" xfId="1138"/>
    <cellStyle name="Salida 9" xfId="1139"/>
    <cellStyle name="Salida 9 2" xfId="1140"/>
    <cellStyle name="Salida 9 3" xfId="1141"/>
    <cellStyle name="Salida 9 4" xfId="1142"/>
    <cellStyle name="Salida 9 5" xfId="1143"/>
    <cellStyle name="SAPBEXaggData" xfId="1144"/>
    <cellStyle name="SAPBEXaggData 10" xfId="1145"/>
    <cellStyle name="SAPBEXaggData 11" xfId="1146"/>
    <cellStyle name="SAPBEXaggData 12" xfId="1147"/>
    <cellStyle name="SAPBEXaggData 13" xfId="1148"/>
    <cellStyle name="SAPBEXaggData 2" xfId="1149"/>
    <cellStyle name="SAPBEXaggData 2 2" xfId="1150"/>
    <cellStyle name="SAPBEXaggData 2 2 2" xfId="1151"/>
    <cellStyle name="SAPBEXaggData 3" xfId="1152"/>
    <cellStyle name="SAPBEXaggData 4" xfId="1153"/>
    <cellStyle name="SAPBEXaggData 5" xfId="1154"/>
    <cellStyle name="SAPBEXaggData 6" xfId="1155"/>
    <cellStyle name="SAPBEXaggData 7" xfId="1156"/>
    <cellStyle name="SAPBEXaggData 8" xfId="1157"/>
    <cellStyle name="SAPBEXaggData 9" xfId="1158"/>
    <cellStyle name="SAPBEXaggData_gxaccion, 68" xfId="1159"/>
    <cellStyle name="SAPBEXaggDataEmph" xfId="1160"/>
    <cellStyle name="SAPBEXaggDataEmph 10" xfId="1161"/>
    <cellStyle name="SAPBEXaggDataEmph 11" xfId="1162"/>
    <cellStyle name="SAPBEXaggDataEmph 2" xfId="1163"/>
    <cellStyle name="SAPBEXaggDataEmph 2 2" xfId="1164"/>
    <cellStyle name="SAPBEXaggDataEmph 2 2 2" xfId="1165"/>
    <cellStyle name="SAPBEXaggDataEmph 3" xfId="1166"/>
    <cellStyle name="SAPBEXaggDataEmph 4" xfId="1167"/>
    <cellStyle name="SAPBEXaggDataEmph 5" xfId="1168"/>
    <cellStyle name="SAPBEXaggDataEmph 6" xfId="1169"/>
    <cellStyle name="SAPBEXaggDataEmph 7" xfId="1170"/>
    <cellStyle name="SAPBEXaggDataEmph 8" xfId="1171"/>
    <cellStyle name="SAPBEXaggDataEmph 9" xfId="1172"/>
    <cellStyle name="SAPBEXaggDataEmph_valor justo.junio2010" xfId="1173"/>
    <cellStyle name="SAPBEXaggItem" xfId="1174"/>
    <cellStyle name="SAPBEXaggItem 10" xfId="1175"/>
    <cellStyle name="SAPBEXaggItem 11" xfId="1176"/>
    <cellStyle name="SAPBEXaggItem 12" xfId="1177"/>
    <cellStyle name="SAPBEXaggItem 13" xfId="1178"/>
    <cellStyle name="SAPBEXaggItem 2" xfId="1179"/>
    <cellStyle name="SAPBEXaggItem 2 2" xfId="1180"/>
    <cellStyle name="SAPBEXaggItem 2 2 2" xfId="1181"/>
    <cellStyle name="SAPBEXaggItem 3" xfId="1182"/>
    <cellStyle name="SAPBEXaggItem 4" xfId="1183"/>
    <cellStyle name="SAPBEXaggItem 5" xfId="1184"/>
    <cellStyle name="SAPBEXaggItem 6" xfId="1185"/>
    <cellStyle name="SAPBEXaggItem 7" xfId="1186"/>
    <cellStyle name="SAPBEXaggItem 8" xfId="1187"/>
    <cellStyle name="SAPBEXaggItem 9" xfId="1188"/>
    <cellStyle name="SAPBEXaggItem_gxaccion, 68" xfId="1189"/>
    <cellStyle name="SAPBEXaggItemX" xfId="1190"/>
    <cellStyle name="SAPBEXaggItemX 10" xfId="1191"/>
    <cellStyle name="SAPBEXaggItemX 11" xfId="1192"/>
    <cellStyle name="SAPBEXaggItemX 2" xfId="1193"/>
    <cellStyle name="SAPBEXaggItemX 2 2" xfId="1194"/>
    <cellStyle name="SAPBEXaggItemX 2 2 2" xfId="1195"/>
    <cellStyle name="SAPBEXaggItemX 3" xfId="1196"/>
    <cellStyle name="SAPBEXaggItemX 4" xfId="1197"/>
    <cellStyle name="SAPBEXaggItemX 5" xfId="1198"/>
    <cellStyle name="SAPBEXaggItemX 6" xfId="1199"/>
    <cellStyle name="SAPBEXaggItemX 7" xfId="1200"/>
    <cellStyle name="SAPBEXaggItemX 8" xfId="1201"/>
    <cellStyle name="SAPBEXaggItemX 9" xfId="1202"/>
    <cellStyle name="SAPBEXaggItemX_valor justo.junio2010" xfId="1203"/>
    <cellStyle name="SAPBEXchaText" xfId="1204"/>
    <cellStyle name="SAPBEXchaText 10" xfId="1205"/>
    <cellStyle name="SAPBEXchaText 11" xfId="1206"/>
    <cellStyle name="SAPBEXchaText 12" xfId="1207"/>
    <cellStyle name="SAPBEXchaText 13" xfId="1208"/>
    <cellStyle name="SAPBEXchaText 2" xfId="1209"/>
    <cellStyle name="SAPBEXchaText 2 2" xfId="1210"/>
    <cellStyle name="SAPBEXchaText 2 2 2" xfId="1211"/>
    <cellStyle name="SAPBEXchaText 3" xfId="1212"/>
    <cellStyle name="SAPBEXchaText 4" xfId="1213"/>
    <cellStyle name="SAPBEXchaText 5" xfId="1214"/>
    <cellStyle name="SAPBEXchaText 6" xfId="1215"/>
    <cellStyle name="SAPBEXchaText 7" xfId="1216"/>
    <cellStyle name="SAPBEXchaText 8" xfId="1217"/>
    <cellStyle name="SAPBEXchaText 9" xfId="1218"/>
    <cellStyle name="SAPBEXchaText_gxaccion, 68" xfId="1219"/>
    <cellStyle name="SAPBEXexcBad7" xfId="1220"/>
    <cellStyle name="SAPBEXexcBad7 10" xfId="1221"/>
    <cellStyle name="SAPBEXexcBad7 11" xfId="1222"/>
    <cellStyle name="SAPBEXexcBad7 2" xfId="1223"/>
    <cellStyle name="SAPBEXexcBad7 2 2" xfId="1224"/>
    <cellStyle name="SAPBEXexcBad7 2 2 2" xfId="1225"/>
    <cellStyle name="SAPBEXexcBad7 3" xfId="1226"/>
    <cellStyle name="SAPBEXexcBad7 4" xfId="1227"/>
    <cellStyle name="SAPBEXexcBad7 5" xfId="1228"/>
    <cellStyle name="SAPBEXexcBad7 6" xfId="1229"/>
    <cellStyle name="SAPBEXexcBad7 7" xfId="1230"/>
    <cellStyle name="SAPBEXexcBad7 8" xfId="1231"/>
    <cellStyle name="SAPBEXexcBad7 9" xfId="1232"/>
    <cellStyle name="SAPBEXexcBad7_gxaccion, 68" xfId="1233"/>
    <cellStyle name="SAPBEXexcBad8" xfId="1234"/>
    <cellStyle name="SAPBEXexcBad8 10" xfId="1235"/>
    <cellStyle name="SAPBEXexcBad8 11" xfId="1236"/>
    <cellStyle name="SAPBEXexcBad8 2" xfId="1237"/>
    <cellStyle name="SAPBEXexcBad8 2 2" xfId="1238"/>
    <cellStyle name="SAPBEXexcBad8 2 2 2" xfId="1239"/>
    <cellStyle name="SAPBEXexcBad8 3" xfId="1240"/>
    <cellStyle name="SAPBEXexcBad8 4" xfId="1241"/>
    <cellStyle name="SAPBEXexcBad8 5" xfId="1242"/>
    <cellStyle name="SAPBEXexcBad8 6" xfId="1243"/>
    <cellStyle name="SAPBEXexcBad8 7" xfId="1244"/>
    <cellStyle name="SAPBEXexcBad8 8" xfId="1245"/>
    <cellStyle name="SAPBEXexcBad8 9" xfId="1246"/>
    <cellStyle name="SAPBEXexcBad8_gxaccion, 68" xfId="1247"/>
    <cellStyle name="SAPBEXexcBad9" xfId="1248"/>
    <cellStyle name="SAPBEXexcBad9 10" xfId="1249"/>
    <cellStyle name="SAPBEXexcBad9 11" xfId="1250"/>
    <cellStyle name="SAPBEXexcBad9 2" xfId="1251"/>
    <cellStyle name="SAPBEXexcBad9 2 2" xfId="1252"/>
    <cellStyle name="SAPBEXexcBad9 2 2 2" xfId="1253"/>
    <cellStyle name="SAPBEXexcBad9 3" xfId="1254"/>
    <cellStyle name="SAPBEXexcBad9 4" xfId="1255"/>
    <cellStyle name="SAPBEXexcBad9 5" xfId="1256"/>
    <cellStyle name="SAPBEXexcBad9 6" xfId="1257"/>
    <cellStyle name="SAPBEXexcBad9 7" xfId="1258"/>
    <cellStyle name="SAPBEXexcBad9 8" xfId="1259"/>
    <cellStyle name="SAPBEXexcBad9 9" xfId="1260"/>
    <cellStyle name="SAPBEXexcBad9_gxaccion, 68" xfId="1261"/>
    <cellStyle name="SAPBEXexcCritical4" xfId="1262"/>
    <cellStyle name="SAPBEXexcCritical4 10" xfId="1263"/>
    <cellStyle name="SAPBEXexcCritical4 11" xfId="1264"/>
    <cellStyle name="SAPBEXexcCritical4 2" xfId="1265"/>
    <cellStyle name="SAPBEXexcCritical4 2 2" xfId="1266"/>
    <cellStyle name="SAPBEXexcCritical4 2 2 2" xfId="1267"/>
    <cellStyle name="SAPBEXexcCritical4 3" xfId="1268"/>
    <cellStyle name="SAPBEXexcCritical4 4" xfId="1269"/>
    <cellStyle name="SAPBEXexcCritical4 5" xfId="1270"/>
    <cellStyle name="SAPBEXexcCritical4 6" xfId="1271"/>
    <cellStyle name="SAPBEXexcCritical4 7" xfId="1272"/>
    <cellStyle name="SAPBEXexcCritical4 8" xfId="1273"/>
    <cellStyle name="SAPBEXexcCritical4 9" xfId="1274"/>
    <cellStyle name="SAPBEXexcCritical4_gxaccion, 68" xfId="1275"/>
    <cellStyle name="SAPBEXexcCritical5" xfId="1276"/>
    <cellStyle name="SAPBEXexcCritical5 10" xfId="1277"/>
    <cellStyle name="SAPBEXexcCritical5 11" xfId="1278"/>
    <cellStyle name="SAPBEXexcCritical5 2" xfId="1279"/>
    <cellStyle name="SAPBEXexcCritical5 2 2" xfId="1280"/>
    <cellStyle name="SAPBEXexcCritical5 2 2 2" xfId="1281"/>
    <cellStyle name="SAPBEXexcCritical5 3" xfId="1282"/>
    <cellStyle name="SAPBEXexcCritical5 4" xfId="1283"/>
    <cellStyle name="SAPBEXexcCritical5 5" xfId="1284"/>
    <cellStyle name="SAPBEXexcCritical5 6" xfId="1285"/>
    <cellStyle name="SAPBEXexcCritical5 7" xfId="1286"/>
    <cellStyle name="SAPBEXexcCritical5 8" xfId="1287"/>
    <cellStyle name="SAPBEXexcCritical5 9" xfId="1288"/>
    <cellStyle name="SAPBEXexcCritical5_gxaccion, 68" xfId="1289"/>
    <cellStyle name="SAPBEXexcCritical6" xfId="1290"/>
    <cellStyle name="SAPBEXexcCritical6 10" xfId="1291"/>
    <cellStyle name="SAPBEXexcCritical6 11" xfId="1292"/>
    <cellStyle name="SAPBEXexcCritical6 2" xfId="1293"/>
    <cellStyle name="SAPBEXexcCritical6 2 2" xfId="1294"/>
    <cellStyle name="SAPBEXexcCritical6 2 2 2" xfId="1295"/>
    <cellStyle name="SAPBEXexcCritical6 3" xfId="1296"/>
    <cellStyle name="SAPBEXexcCritical6 4" xfId="1297"/>
    <cellStyle name="SAPBEXexcCritical6 5" xfId="1298"/>
    <cellStyle name="SAPBEXexcCritical6 6" xfId="1299"/>
    <cellStyle name="SAPBEXexcCritical6 7" xfId="1300"/>
    <cellStyle name="SAPBEXexcCritical6 8" xfId="1301"/>
    <cellStyle name="SAPBEXexcCritical6 9" xfId="1302"/>
    <cellStyle name="SAPBEXexcCritical6_gxaccion, 68" xfId="1303"/>
    <cellStyle name="SAPBEXexcGood1" xfId="1304"/>
    <cellStyle name="SAPBEXexcGood1 10" xfId="1305"/>
    <cellStyle name="SAPBEXexcGood1 11" xfId="1306"/>
    <cellStyle name="SAPBEXexcGood1 2" xfId="1307"/>
    <cellStyle name="SAPBEXexcGood1 2 2" xfId="1308"/>
    <cellStyle name="SAPBEXexcGood1 2 2 2" xfId="1309"/>
    <cellStyle name="SAPBEXexcGood1 3" xfId="1310"/>
    <cellStyle name="SAPBEXexcGood1 4" xfId="1311"/>
    <cellStyle name="SAPBEXexcGood1 5" xfId="1312"/>
    <cellStyle name="SAPBEXexcGood1 6" xfId="1313"/>
    <cellStyle name="SAPBEXexcGood1 7" xfId="1314"/>
    <cellStyle name="SAPBEXexcGood1 8" xfId="1315"/>
    <cellStyle name="SAPBEXexcGood1 9" xfId="1316"/>
    <cellStyle name="SAPBEXexcGood1_gxaccion, 68" xfId="1317"/>
    <cellStyle name="SAPBEXexcGood2" xfId="1318"/>
    <cellStyle name="SAPBEXexcGood2 10" xfId="1319"/>
    <cellStyle name="SAPBEXexcGood2 11" xfId="1320"/>
    <cellStyle name="SAPBEXexcGood2 2" xfId="1321"/>
    <cellStyle name="SAPBEXexcGood2 2 2" xfId="1322"/>
    <cellStyle name="SAPBEXexcGood2 2 2 2" xfId="1323"/>
    <cellStyle name="SAPBEXexcGood2 3" xfId="1324"/>
    <cellStyle name="SAPBEXexcGood2 4" xfId="1325"/>
    <cellStyle name="SAPBEXexcGood2 5" xfId="1326"/>
    <cellStyle name="SAPBEXexcGood2 6" xfId="1327"/>
    <cellStyle name="SAPBEXexcGood2 7" xfId="1328"/>
    <cellStyle name="SAPBEXexcGood2 8" xfId="1329"/>
    <cellStyle name="SAPBEXexcGood2 9" xfId="1330"/>
    <cellStyle name="SAPBEXexcGood2_gxaccion, 68" xfId="1331"/>
    <cellStyle name="SAPBEXexcGood3" xfId="1332"/>
    <cellStyle name="SAPBEXexcGood3 10" xfId="1333"/>
    <cellStyle name="SAPBEXexcGood3 11" xfId="1334"/>
    <cellStyle name="SAPBEXexcGood3 2" xfId="1335"/>
    <cellStyle name="SAPBEXexcGood3 2 2" xfId="1336"/>
    <cellStyle name="SAPBEXexcGood3 2 2 2" xfId="1337"/>
    <cellStyle name="SAPBEXexcGood3 3" xfId="1338"/>
    <cellStyle name="SAPBEXexcGood3 4" xfId="1339"/>
    <cellStyle name="SAPBEXexcGood3 5" xfId="1340"/>
    <cellStyle name="SAPBEXexcGood3 6" xfId="1341"/>
    <cellStyle name="SAPBEXexcGood3 7" xfId="1342"/>
    <cellStyle name="SAPBEXexcGood3 8" xfId="1343"/>
    <cellStyle name="SAPBEXexcGood3 9" xfId="1344"/>
    <cellStyle name="SAPBEXexcGood3_gxaccion, 68" xfId="1345"/>
    <cellStyle name="SAPBEXfilterDrill" xfId="1346"/>
    <cellStyle name="SAPBEXfilterDrill 10" xfId="1347"/>
    <cellStyle name="SAPBEXfilterDrill 11" xfId="1348"/>
    <cellStyle name="SAPBEXfilterDrill 2" xfId="1349"/>
    <cellStyle name="SAPBEXfilterDrill 2 2" xfId="1350"/>
    <cellStyle name="SAPBEXfilterDrill 2 2 2" xfId="1351"/>
    <cellStyle name="SAPBEXfilterDrill 3" xfId="1352"/>
    <cellStyle name="SAPBEXfilterDrill 4" xfId="1353"/>
    <cellStyle name="SAPBEXfilterDrill 5" xfId="1354"/>
    <cellStyle name="SAPBEXfilterDrill 6" xfId="1355"/>
    <cellStyle name="SAPBEXfilterDrill 7" xfId="1356"/>
    <cellStyle name="SAPBEXfilterDrill 8" xfId="1357"/>
    <cellStyle name="SAPBEXfilterDrill 9" xfId="1358"/>
    <cellStyle name="SAPBEXfilterDrill_gxaccion, 68" xfId="1359"/>
    <cellStyle name="SAPBEXfilterItem" xfId="1360"/>
    <cellStyle name="SAPBEXfilterItem 10" xfId="1361"/>
    <cellStyle name="SAPBEXfilterItem 11" xfId="1362"/>
    <cellStyle name="SAPBEXfilterItem 2" xfId="1363"/>
    <cellStyle name="SAPBEXfilterItem 2 2" xfId="1364"/>
    <cellStyle name="SAPBEXfilterItem 2 2 2" xfId="1365"/>
    <cellStyle name="SAPBEXfilterItem 3" xfId="1366"/>
    <cellStyle name="SAPBEXfilterItem 4" xfId="1367"/>
    <cellStyle name="SAPBEXfilterItem 5" xfId="1368"/>
    <cellStyle name="SAPBEXfilterItem 6" xfId="1369"/>
    <cellStyle name="SAPBEXfilterItem 7" xfId="1370"/>
    <cellStyle name="SAPBEXfilterItem 8" xfId="1371"/>
    <cellStyle name="SAPBEXfilterItem 9" xfId="1372"/>
    <cellStyle name="SAPBEXfilterText" xfId="1373"/>
    <cellStyle name="SAPBEXfilterText 10" xfId="1374"/>
    <cellStyle name="SAPBEXfilterText 11" xfId="1375"/>
    <cellStyle name="SAPBEXfilterText 2" xfId="1376"/>
    <cellStyle name="SAPBEXfilterText 2 2" xfId="1377"/>
    <cellStyle name="SAPBEXfilterText 2 2 2" xfId="1378"/>
    <cellStyle name="SAPBEXfilterText 3" xfId="1379"/>
    <cellStyle name="SAPBEXfilterText 4" xfId="1380"/>
    <cellStyle name="SAPBEXfilterText 5" xfId="1381"/>
    <cellStyle name="SAPBEXfilterText 6" xfId="1382"/>
    <cellStyle name="SAPBEXfilterText 7" xfId="1383"/>
    <cellStyle name="SAPBEXfilterText 8" xfId="1384"/>
    <cellStyle name="SAPBEXfilterText 9" xfId="1385"/>
    <cellStyle name="SAPBEXformats" xfId="1386"/>
    <cellStyle name="SAPBEXformats 10" xfId="1387"/>
    <cellStyle name="SAPBEXformats 11" xfId="1388"/>
    <cellStyle name="SAPBEXformats 2" xfId="1389"/>
    <cellStyle name="SAPBEXformats 2 2" xfId="1390"/>
    <cellStyle name="SAPBEXformats 2 2 2" xfId="1391"/>
    <cellStyle name="SAPBEXformats 3" xfId="1392"/>
    <cellStyle name="SAPBEXformats 4" xfId="1393"/>
    <cellStyle name="SAPBEXformats 5" xfId="1394"/>
    <cellStyle name="SAPBEXformats 6" xfId="1395"/>
    <cellStyle name="SAPBEXformats 7" xfId="1396"/>
    <cellStyle name="SAPBEXformats 8" xfId="1397"/>
    <cellStyle name="SAPBEXformats 9" xfId="1398"/>
    <cellStyle name="SAPBEXformats_gxaccion, 68" xfId="1399"/>
    <cellStyle name="SAPBEXheaderItem" xfId="1400"/>
    <cellStyle name="SAPBEXheaderItem 10" xfId="1401"/>
    <cellStyle name="SAPBEXheaderItem 11" xfId="1402"/>
    <cellStyle name="SAPBEXheaderItem 2" xfId="1403"/>
    <cellStyle name="SAPBEXheaderItem 2 2" xfId="1404"/>
    <cellStyle name="SAPBEXheaderItem 2 2 2" xfId="1405"/>
    <cellStyle name="SAPBEXheaderItem 3" xfId="1406"/>
    <cellStyle name="SAPBEXheaderItem 4" xfId="1407"/>
    <cellStyle name="SAPBEXheaderItem 5" xfId="1408"/>
    <cellStyle name="SAPBEXheaderItem 6" xfId="1409"/>
    <cellStyle name="SAPBEXheaderItem 7" xfId="1410"/>
    <cellStyle name="SAPBEXheaderItem 8" xfId="1411"/>
    <cellStyle name="SAPBEXheaderItem 9" xfId="1412"/>
    <cellStyle name="SAPBEXheaderItem_gxaccion, 68" xfId="1413"/>
    <cellStyle name="SAPBEXheaderText" xfId="1414"/>
    <cellStyle name="SAPBEXheaderText 10" xfId="1415"/>
    <cellStyle name="SAPBEXheaderText 11" xfId="1416"/>
    <cellStyle name="SAPBEXheaderText 2" xfId="1417"/>
    <cellStyle name="SAPBEXheaderText 2 2" xfId="1418"/>
    <cellStyle name="SAPBEXheaderText 2 2 2" xfId="1419"/>
    <cellStyle name="SAPBEXheaderText 3" xfId="1420"/>
    <cellStyle name="SAPBEXheaderText 4" xfId="1421"/>
    <cellStyle name="SAPBEXheaderText 5" xfId="1422"/>
    <cellStyle name="SAPBEXheaderText 6" xfId="1423"/>
    <cellStyle name="SAPBEXheaderText 7" xfId="1424"/>
    <cellStyle name="SAPBEXheaderText 8" xfId="1425"/>
    <cellStyle name="SAPBEXheaderText 9" xfId="1426"/>
    <cellStyle name="SAPBEXheaderText_gxaccion, 68" xfId="1427"/>
    <cellStyle name="SAPBEXHLevel0" xfId="1428"/>
    <cellStyle name="SAPBEXHLevel0 10" xfId="1429"/>
    <cellStyle name="SAPBEXHLevel0 11" xfId="1430"/>
    <cellStyle name="SAPBEXHLevel0 12" xfId="1431"/>
    <cellStyle name="SAPBEXHLevel0 13" xfId="1432"/>
    <cellStyle name="SAPBEXHLevel0 2" xfId="1433"/>
    <cellStyle name="SAPBEXHLevel0 2 2" xfId="1434"/>
    <cellStyle name="SAPBEXHLevel0 2 2 2" xfId="1435"/>
    <cellStyle name="SAPBEXHLevel0 3" xfId="1436"/>
    <cellStyle name="SAPBEXHLevel0 4" xfId="1437"/>
    <cellStyle name="SAPBEXHLevel0 5" xfId="1438"/>
    <cellStyle name="SAPBEXHLevel0 6" xfId="1439"/>
    <cellStyle name="SAPBEXHLevel0 7" xfId="1440"/>
    <cellStyle name="SAPBEXHLevel0 8" xfId="1441"/>
    <cellStyle name="SAPBEXHLevel0 9" xfId="1442"/>
    <cellStyle name="SAPBEXHLevel0_gxaccion, 68" xfId="1443"/>
    <cellStyle name="SAPBEXHLevel0X" xfId="1444"/>
    <cellStyle name="SAPBEXHLevel0X 10" xfId="1445"/>
    <cellStyle name="SAPBEXHLevel0X 11" xfId="1446"/>
    <cellStyle name="SAPBEXHLevel0X 2" xfId="1447"/>
    <cellStyle name="SAPBEXHLevel0X 2 2" xfId="1448"/>
    <cellStyle name="SAPBEXHLevel0X 2 2 2" xfId="1449"/>
    <cellStyle name="SAPBEXHLevel0X 2 3" xfId="1450"/>
    <cellStyle name="SAPBEXHLevel0X 2 4" xfId="1451"/>
    <cellStyle name="SAPBEXHLevel0X 2 5" xfId="1452"/>
    <cellStyle name="SAPBEXHLevel0X 3" xfId="1453"/>
    <cellStyle name="SAPBEXHLevel0X 3 2" xfId="1454"/>
    <cellStyle name="SAPBEXHLevel0X 3 3" xfId="1455"/>
    <cellStyle name="SAPBEXHLevel0X 3 4" xfId="1456"/>
    <cellStyle name="SAPBEXHLevel0X 3 5" xfId="1457"/>
    <cellStyle name="SAPBEXHLevel0X 4" xfId="1458"/>
    <cellStyle name="SAPBEXHLevel0X 4 2" xfId="1459"/>
    <cellStyle name="SAPBEXHLevel0X 4 3" xfId="1460"/>
    <cellStyle name="SAPBEXHLevel0X 4 4" xfId="1461"/>
    <cellStyle name="SAPBEXHLevel0X 4 5" xfId="1462"/>
    <cellStyle name="SAPBEXHLevel0X 5" xfId="1463"/>
    <cellStyle name="SAPBEXHLevel0X 5 2" xfId="1464"/>
    <cellStyle name="SAPBEXHLevel0X 5 3" xfId="1465"/>
    <cellStyle name="SAPBEXHLevel0X 5 4" xfId="1466"/>
    <cellStyle name="SAPBEXHLevel0X 5 5" xfId="1467"/>
    <cellStyle name="SAPBEXHLevel0X 6" xfId="1468"/>
    <cellStyle name="SAPBEXHLevel0X 6 2" xfId="1469"/>
    <cellStyle name="SAPBEXHLevel0X 6 3" xfId="1470"/>
    <cellStyle name="SAPBEXHLevel0X 6 4" xfId="1471"/>
    <cellStyle name="SAPBEXHLevel0X 6 5" xfId="1472"/>
    <cellStyle name="SAPBEXHLevel0X 7" xfId="1473"/>
    <cellStyle name="SAPBEXHLevel0X 7 2" xfId="1474"/>
    <cellStyle name="SAPBEXHLevel0X 7 3" xfId="1475"/>
    <cellStyle name="SAPBEXHLevel0X 7 4" xfId="1476"/>
    <cellStyle name="SAPBEXHLevel0X 7 5" xfId="1477"/>
    <cellStyle name="SAPBEXHLevel0X 8" xfId="1478"/>
    <cellStyle name="SAPBEXHLevel0X 9" xfId="1479"/>
    <cellStyle name="SAPBEXHLevel0X_gxaccion, 68" xfId="1480"/>
    <cellStyle name="SAPBEXHLevel1" xfId="1481"/>
    <cellStyle name="SAPBEXHLevel1 10" xfId="1482"/>
    <cellStyle name="SAPBEXHLevel1 11" xfId="1483"/>
    <cellStyle name="SAPBEXHLevel1 12" xfId="1484"/>
    <cellStyle name="SAPBEXHLevel1 13" xfId="1485"/>
    <cellStyle name="SAPBEXHLevel1 2" xfId="1486"/>
    <cellStyle name="SAPBEXHLevel1 2 2" xfId="1487"/>
    <cellStyle name="SAPBEXHLevel1 2 2 2" xfId="1488"/>
    <cellStyle name="SAPBEXHLevel1 3" xfId="1489"/>
    <cellStyle name="SAPBEXHLevel1 4" xfId="1490"/>
    <cellStyle name="SAPBEXHLevel1 5" xfId="1491"/>
    <cellStyle name="SAPBEXHLevel1 6" xfId="1492"/>
    <cellStyle name="SAPBEXHLevel1 7" xfId="1493"/>
    <cellStyle name="SAPBEXHLevel1 8" xfId="1494"/>
    <cellStyle name="SAPBEXHLevel1 9" xfId="1495"/>
    <cellStyle name="SAPBEXHLevel1_gxaccion, 68" xfId="1496"/>
    <cellStyle name="SAPBEXHLevel1X" xfId="1497"/>
    <cellStyle name="SAPBEXHLevel1X 10" xfId="1498"/>
    <cellStyle name="SAPBEXHLevel1X 11" xfId="1499"/>
    <cellStyle name="SAPBEXHLevel1X 2" xfId="1500"/>
    <cellStyle name="SAPBEXHLevel1X 2 2" xfId="1501"/>
    <cellStyle name="SAPBEXHLevel1X 2 2 2" xfId="1502"/>
    <cellStyle name="SAPBEXHLevel1X 2 3" xfId="1503"/>
    <cellStyle name="SAPBEXHLevel1X 2 4" xfId="1504"/>
    <cellStyle name="SAPBEXHLevel1X 2 5" xfId="1505"/>
    <cellStyle name="SAPBEXHLevel1X 3" xfId="1506"/>
    <cellStyle name="SAPBEXHLevel1X 3 2" xfId="1507"/>
    <cellStyle name="SAPBEXHLevel1X 3 3" xfId="1508"/>
    <cellStyle name="SAPBEXHLevel1X 3 4" xfId="1509"/>
    <cellStyle name="SAPBEXHLevel1X 3 5" xfId="1510"/>
    <cellStyle name="SAPBEXHLevel1X 4" xfId="1511"/>
    <cellStyle name="SAPBEXHLevel1X 4 2" xfId="1512"/>
    <cellStyle name="SAPBEXHLevel1X 4 3" xfId="1513"/>
    <cellStyle name="SAPBEXHLevel1X 4 4" xfId="1514"/>
    <cellStyle name="SAPBEXHLevel1X 4 5" xfId="1515"/>
    <cellStyle name="SAPBEXHLevel1X 5" xfId="1516"/>
    <cellStyle name="SAPBEXHLevel1X 5 2" xfId="1517"/>
    <cellStyle name="SAPBEXHLevel1X 5 3" xfId="1518"/>
    <cellStyle name="SAPBEXHLevel1X 5 4" xfId="1519"/>
    <cellStyle name="SAPBEXHLevel1X 5 5" xfId="1520"/>
    <cellStyle name="SAPBEXHLevel1X 6" xfId="1521"/>
    <cellStyle name="SAPBEXHLevel1X 6 2" xfId="1522"/>
    <cellStyle name="SAPBEXHLevel1X 6 3" xfId="1523"/>
    <cellStyle name="SAPBEXHLevel1X 6 4" xfId="1524"/>
    <cellStyle name="SAPBEXHLevel1X 6 5" xfId="1525"/>
    <cellStyle name="SAPBEXHLevel1X 7" xfId="1526"/>
    <cellStyle name="SAPBEXHLevel1X 7 2" xfId="1527"/>
    <cellStyle name="SAPBEXHLevel1X 7 3" xfId="1528"/>
    <cellStyle name="SAPBEXHLevel1X 7 4" xfId="1529"/>
    <cellStyle name="SAPBEXHLevel1X 7 5" xfId="1530"/>
    <cellStyle name="SAPBEXHLevel1X 8" xfId="1531"/>
    <cellStyle name="SAPBEXHLevel1X 9" xfId="1532"/>
    <cellStyle name="SAPBEXHLevel1X_gxaccion, 68" xfId="1533"/>
    <cellStyle name="SAPBEXHLevel2" xfId="1534"/>
    <cellStyle name="SAPBEXHLevel2 10" xfId="1535"/>
    <cellStyle name="SAPBEXHLevel2 11" xfId="1536"/>
    <cellStyle name="SAPBEXHLevel2 12" xfId="1537"/>
    <cellStyle name="SAPBEXHLevel2 13" xfId="1538"/>
    <cellStyle name="SAPBEXHLevel2 2" xfId="1539"/>
    <cellStyle name="SAPBEXHLevel2 2 2" xfId="1540"/>
    <cellStyle name="SAPBEXHLevel2 2 2 2" xfId="1541"/>
    <cellStyle name="SAPBEXHLevel2 3" xfId="1542"/>
    <cellStyle name="SAPBEXHLevel2 4" xfId="1543"/>
    <cellStyle name="SAPBEXHLevel2 5" xfId="1544"/>
    <cellStyle name="SAPBEXHLevel2 6" xfId="1545"/>
    <cellStyle name="SAPBEXHLevel2 7" xfId="1546"/>
    <cellStyle name="SAPBEXHLevel2 8" xfId="1547"/>
    <cellStyle name="SAPBEXHLevel2 9" xfId="1548"/>
    <cellStyle name="SAPBEXHLevel2_gxaccion, 68" xfId="1549"/>
    <cellStyle name="SAPBEXHLevel2X" xfId="1550"/>
    <cellStyle name="SAPBEXHLevel2X 10" xfId="1551"/>
    <cellStyle name="SAPBEXHLevel2X 11" xfId="1552"/>
    <cellStyle name="SAPBEXHLevel2X 2" xfId="1553"/>
    <cellStyle name="SAPBEXHLevel2X 2 2" xfId="1554"/>
    <cellStyle name="SAPBEXHLevel2X 2 2 2" xfId="1555"/>
    <cellStyle name="SAPBEXHLevel2X 2 3" xfId="1556"/>
    <cellStyle name="SAPBEXHLevel2X 2 4" xfId="0"/>
    <cellStyle name="SAPBEXHLevel2X 2 5" xfId="0"/>
    <cellStyle name="SAPBEXHLevel2X 3" xfId="0"/>
    <cellStyle name="SAPBEXHLevel2X 3 2" xfId="0"/>
    <cellStyle name="SAPBEXHLevel2X 3 3" xfId="0"/>
    <cellStyle name="SAPBEXHLevel2X 3 4" xfId="0"/>
    <cellStyle name="SAPBEXHLevel2X 3 5" xfId="0"/>
    <cellStyle name="SAPBEXHLevel2X 4" xfId="0"/>
    <cellStyle name="SAPBEXHLevel2X 4 2" xfId="0"/>
    <cellStyle name="SAPBEXHLevel2X 4 3" xfId="0"/>
    <cellStyle name="SAPBEXHLevel2X 4 4" xfId="0"/>
    <cellStyle name="SAPBEXHLevel2X 4 5" xfId="0"/>
    <cellStyle name="SAPBEXHLevel2X 5" xfId="0"/>
    <cellStyle name="SAPBEXHLevel2X 5 2" xfId="0"/>
    <cellStyle name="SAPBEXHLevel2X 5 3" xfId="0"/>
    <cellStyle name="SAPBEXHLevel2X 5 4" xfId="0"/>
    <cellStyle name="SAPBEXHLevel2X 5 5" xfId="0"/>
    <cellStyle name="SAPBEXHLevel2X 6" xfId="0"/>
    <cellStyle name="SAPBEXHLevel2X 6 2" xfId="0"/>
    <cellStyle name="SAPBEXHLevel2X 6 3" xfId="0"/>
    <cellStyle name="SAPBEXHLevel2X 6 4" xfId="0"/>
    <cellStyle name="SAPBEXHLevel2X 6 5" xfId="0"/>
    <cellStyle name="SAPBEXHLevel2X 7" xfId="0"/>
    <cellStyle name="SAPBEXHLevel2X 7 2" xfId="0"/>
    <cellStyle name="SAPBEXHLevel2X 7 3" xfId="0"/>
    <cellStyle name="SAPBEXHLevel2X 7 4" xfId="0"/>
    <cellStyle name="SAPBEXHLevel2X 7 5" xfId="0"/>
    <cellStyle name="SAPBEXHLevel2X 8" xfId="0"/>
    <cellStyle name="SAPBEXHLevel2X 9" xfId="0"/>
    <cellStyle name="SAPBEXHLevel2X_gxaccion, 68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2" xfId="0"/>
    <cellStyle name="SAPBEXHLevel3 2 2" xfId="0"/>
    <cellStyle name="SAPBEXHLevel3 2 2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_gxaccion, 68" xfId="0"/>
    <cellStyle name="SAPBEXHLevel3X" xfId="0"/>
    <cellStyle name="SAPBEXHLevel3X 10" xfId="0"/>
    <cellStyle name="SAPBEXHLevel3X 11" xfId="0"/>
    <cellStyle name="SAPBEXHLevel3X 2" xfId="0"/>
    <cellStyle name="SAPBEXHLevel3X 2 2" xfId="0"/>
    <cellStyle name="SAPBEXHLevel3X 2 2 2" xfId="0"/>
    <cellStyle name="SAPBEXHLevel3X 2 3" xfId="0"/>
    <cellStyle name="SAPBEXHLevel3X 2 4" xfId="0"/>
    <cellStyle name="SAPBEXHLevel3X 2 5" xfId="0"/>
    <cellStyle name="SAPBEXHLevel3X 3" xfId="0"/>
    <cellStyle name="SAPBEXHLevel3X 3 2" xfId="0"/>
    <cellStyle name="SAPBEXHLevel3X 3 3" xfId="0"/>
    <cellStyle name="SAPBEXHLevel3X 3 4" xfId="0"/>
    <cellStyle name="SAPBEXHLevel3X 3 5" xfId="0"/>
    <cellStyle name="SAPBEXHLevel3X 4" xfId="0"/>
    <cellStyle name="SAPBEXHLevel3X 4 2" xfId="0"/>
    <cellStyle name="SAPBEXHLevel3X 4 3" xfId="0"/>
    <cellStyle name="SAPBEXHLevel3X 4 4" xfId="0"/>
    <cellStyle name="SAPBEXHLevel3X 4 5" xfId="0"/>
    <cellStyle name="SAPBEXHLevel3X 5" xfId="0"/>
    <cellStyle name="SAPBEXHLevel3X 5 2" xfId="0"/>
    <cellStyle name="SAPBEXHLevel3X 5 3" xfId="0"/>
    <cellStyle name="SAPBEXHLevel3X 5 4" xfId="0"/>
    <cellStyle name="SAPBEXHLevel3X 5 5" xfId="0"/>
    <cellStyle name="SAPBEXHLevel3X 6" xfId="0"/>
    <cellStyle name="SAPBEXHLevel3X 6 2" xfId="0"/>
    <cellStyle name="SAPBEXHLevel3X 6 3" xfId="0"/>
    <cellStyle name="SAPBEXHLevel3X 6 4" xfId="0"/>
    <cellStyle name="SAPBEXHLevel3X 6 5" xfId="0"/>
    <cellStyle name="SAPBEXHLevel3X 7" xfId="0"/>
    <cellStyle name="SAPBEXHLevel3X 7 2" xfId="0"/>
    <cellStyle name="SAPBEXHLevel3X 7 3" xfId="0"/>
    <cellStyle name="SAPBEXHLevel3X 7 4" xfId="0"/>
    <cellStyle name="SAPBEXHLevel3X 7 5" xfId="0"/>
    <cellStyle name="SAPBEXHLevel3X 8" xfId="0"/>
    <cellStyle name="SAPBEXHLevel3X 9" xfId="0"/>
    <cellStyle name="SAPBEXHLevel3X_gxaccion, 68" xfId="0"/>
    <cellStyle name="SAPBEXinputData" xfId="0"/>
    <cellStyle name="SAPBEXinputData 10" xfId="0"/>
    <cellStyle name="SAPBEXinputData 11" xfId="0"/>
    <cellStyle name="SAPBEXinputData 2" xfId="0"/>
    <cellStyle name="SAPBEXinputData 2 2" xfId="0"/>
    <cellStyle name="SAPBEXinputData 2 2 2" xfId="0"/>
    <cellStyle name="SAPBEXinputData 2 3" xfId="0"/>
    <cellStyle name="SAPBEXinputData 2 4" xfId="0"/>
    <cellStyle name="SAPBEXinputData 2 5" xfId="0"/>
    <cellStyle name="SAPBEXinputData 3" xfId="0"/>
    <cellStyle name="SAPBEXinputData 3 2" xfId="0"/>
    <cellStyle name="SAPBEXinputData 3 3" xfId="0"/>
    <cellStyle name="SAPBEXinputData 3 4" xfId="0"/>
    <cellStyle name="SAPBEXinputData 3 5" xfId="0"/>
    <cellStyle name="SAPBEXinputData 4" xfId="0"/>
    <cellStyle name="SAPBEXinputData 4 2" xfId="0"/>
    <cellStyle name="SAPBEXinputData 4 3" xfId="0"/>
    <cellStyle name="SAPBEXinputData 4 4" xfId="0"/>
    <cellStyle name="SAPBEXinputData 4 5" xfId="0"/>
    <cellStyle name="SAPBEXinputData 5" xfId="0"/>
    <cellStyle name="SAPBEXinputData 5 2" xfId="0"/>
    <cellStyle name="SAPBEXinputData 5 3" xfId="0"/>
    <cellStyle name="SAPBEXinputData 5 4" xfId="0"/>
    <cellStyle name="SAPBEXinputData 5 5" xfId="0"/>
    <cellStyle name="SAPBEXinputData 6" xfId="0"/>
    <cellStyle name="SAPBEXinputData 6 2" xfId="0"/>
    <cellStyle name="SAPBEXinputData 6 3" xfId="0"/>
    <cellStyle name="SAPBEXinputData 6 4" xfId="0"/>
    <cellStyle name="SAPBEXinputData 6 5" xfId="0"/>
    <cellStyle name="SAPBEXinputData 7" xfId="0"/>
    <cellStyle name="SAPBEXinputData 7 2" xfId="0"/>
    <cellStyle name="SAPBEXinputData 7 3" xfId="0"/>
    <cellStyle name="SAPBEXinputData 7 4" xfId="0"/>
    <cellStyle name="SAPBEXinputData 7 5" xfId="0"/>
    <cellStyle name="SAPBEXinputData 8" xfId="0"/>
    <cellStyle name="SAPBEXinputData 9" xfId="0"/>
    <cellStyle name="SAPBEXinputData_gxaccion, 68" xfId="0"/>
    <cellStyle name="SAPBEXItemHeader" xfId="0"/>
    <cellStyle name="SAPBEXresData" xfId="0"/>
    <cellStyle name="SAPBEXresData 10" xfId="0"/>
    <cellStyle name="SAPBEXresData 11" xfId="0"/>
    <cellStyle name="SAPBEXresData 2" xfId="0"/>
    <cellStyle name="SAPBEXresData 2 2" xfId="0"/>
    <cellStyle name="SAPBEXresData 2 2 2" xfId="0"/>
    <cellStyle name="SAPBEXresData 3" xfId="0"/>
    <cellStyle name="SAPBEXresData 4" xfId="0"/>
    <cellStyle name="SAPBEXresData 5" xfId="0"/>
    <cellStyle name="SAPBEXresData 6" xfId="0"/>
    <cellStyle name="SAPBEXresData 7" xfId="0"/>
    <cellStyle name="SAPBEXresData 8" xfId="0"/>
    <cellStyle name="SAPBEXresData 9" xfId="0"/>
    <cellStyle name="SAPBEXresData_valor justo.junio2010" xfId="0"/>
    <cellStyle name="SAPBEXresDataEmph" xfId="0"/>
    <cellStyle name="SAPBEXresDataEmph 10" xfId="0"/>
    <cellStyle name="SAPBEXresDataEmph 11" xfId="0"/>
    <cellStyle name="SAPBEXresDataEmph 2" xfId="0"/>
    <cellStyle name="SAPBEXresDataEmph 2 2" xfId="0"/>
    <cellStyle name="SAPBEXresDataEmph 2 2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DataEmph_valor justo.junio2010" xfId="0"/>
    <cellStyle name="SAPBEXresItem" xfId="0"/>
    <cellStyle name="SAPBEXresItem 10" xfId="0"/>
    <cellStyle name="SAPBEXresItem 11" xfId="0"/>
    <cellStyle name="SAPBEXresItem 2" xfId="0"/>
    <cellStyle name="SAPBEXresItem 2 2" xfId="0"/>
    <cellStyle name="SAPBEXresItem 2 2 2" xfId="0"/>
    <cellStyle name="SAPBEXresItem 3" xfId="0"/>
    <cellStyle name="SAPBEXresItem 4" xfId="0"/>
    <cellStyle name="SAPBEXresItem 5" xfId="0"/>
    <cellStyle name="SAPBEXresItem 6" xfId="0"/>
    <cellStyle name="SAPBEXresItem 7" xfId="0"/>
    <cellStyle name="SAPBEXresItem 8" xfId="0"/>
    <cellStyle name="SAPBEXresItem 9" xfId="0"/>
    <cellStyle name="SAPBEXresItem_valor justo.junio2010" xfId="0"/>
    <cellStyle name="SAPBEXresItemX" xfId="0"/>
    <cellStyle name="SAPBEXresItemX 10" xfId="0"/>
    <cellStyle name="SAPBEXresItemX 11" xfId="0"/>
    <cellStyle name="SAPBEXresItemX 2" xfId="0"/>
    <cellStyle name="SAPBEXresItemX 2 2" xfId="0"/>
    <cellStyle name="SAPBEXresItemX 2 2 2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resItemX 8" xfId="0"/>
    <cellStyle name="SAPBEXresItemX 9" xfId="0"/>
    <cellStyle name="SAPBEXresItemX_valor justo.junio2010" xfId="0"/>
    <cellStyle name="SAPBEXstdData" xfId="0"/>
    <cellStyle name="SAPBEXstdData 10" xfId="0"/>
    <cellStyle name="SAPBEXstdData 11" xfId="0"/>
    <cellStyle name="SAPBEXstdData 12" xfId="0"/>
    <cellStyle name="SAPBEXstdData 13" xfId="0"/>
    <cellStyle name="SAPBEXstdData 14" xfId="0"/>
    <cellStyle name="SAPBEXstdData 15" xfId="0"/>
    <cellStyle name="SAPBEXstdData 16" xfId="0"/>
    <cellStyle name="SAPBEXstdData 2" xfId="0"/>
    <cellStyle name="SAPBEXstdData 2 2" xfId="0"/>
    <cellStyle name="SAPBEXstdData 2 2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 9" xfId="0"/>
    <cellStyle name="SAPBEXstdData_gxaccion, 68" xfId="0"/>
    <cellStyle name="SAPBEXstdDataEmph" xfId="0"/>
    <cellStyle name="SAPBEXstdDataEmph 10" xfId="0"/>
    <cellStyle name="SAPBEXstdDataEmph 11" xfId="0"/>
    <cellStyle name="SAPBEXstdDataEmph 2" xfId="0"/>
    <cellStyle name="SAPBEXstdDataEmph 2 2" xfId="0"/>
    <cellStyle name="SAPBEXstdDataEmph 2 2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DataEmph_valor justo.junio2010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2" xfId="0"/>
    <cellStyle name="SAPBEXstdItem 2 2" xfId="0"/>
    <cellStyle name="SAPBEXstdItem 2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gxaccion, 68" xfId="0"/>
    <cellStyle name="SAPBEXstdItemX" xfId="0"/>
    <cellStyle name="SAPBEXstdItemX 10" xfId="0"/>
    <cellStyle name="SAPBEXstdItemX 11" xfId="0"/>
    <cellStyle name="SAPBEXstdItemX 2" xfId="0"/>
    <cellStyle name="SAPBEXstdItemX 2 2" xfId="0"/>
    <cellStyle name="SAPBEXstdItemX 2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stdItemX_valor justo.junio2010" xfId="0"/>
    <cellStyle name="SAPBEXtitle" xfId="0"/>
    <cellStyle name="SAPBEXtitle 10" xfId="0"/>
    <cellStyle name="SAPBEXtitle 11" xfId="0"/>
    <cellStyle name="SAPBEXtitle 2" xfId="0"/>
    <cellStyle name="SAPBEXtitle 2 2" xfId="0"/>
    <cellStyle name="SAPBEXtitle 2 2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assignedItem" xfId="0"/>
    <cellStyle name="SAPBEXunassignedItem 2" xfId="0"/>
    <cellStyle name="SAPBEXunassignedItem 3" xfId="0"/>
    <cellStyle name="SAPBEXunassignedItem 4" xfId="0"/>
    <cellStyle name="SAPBEXunassignedItem 5" xfId="0"/>
    <cellStyle name="SAPBEXunassignedItem 6" xfId="0"/>
    <cellStyle name="SAPBEXunassignedItem 7" xfId="0"/>
    <cellStyle name="SAPBEXundefined" xfId="0"/>
    <cellStyle name="SAPBEXundefined 10" xfId="0"/>
    <cellStyle name="SAPBEXundefined 11" xfId="0"/>
    <cellStyle name="SAPBEXundefined 2" xfId="0"/>
    <cellStyle name="SAPBEXundefined 2 2" xfId="0"/>
    <cellStyle name="SAPBEXundefined 2 2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APBEXundefined_valor justo.junio2010" xfId="0"/>
    <cellStyle name="Sheet Title" xfId="0"/>
    <cellStyle name="Suma" xfId="0"/>
    <cellStyle name="Tekst obja?nienia" xfId="0"/>
    <cellStyle name="Tekst objaśnienia" xfId="0"/>
    <cellStyle name="Tekst ostrze?enia" xfId="0"/>
    <cellStyle name="Tekst ostrzeżenia" xfId="0"/>
    <cellStyle name="Texto de advertencia 10" xfId="0"/>
    <cellStyle name="Texto de advertencia 10 2" xfId="0"/>
    <cellStyle name="Texto de advertencia 10 3" xfId="0"/>
    <cellStyle name="Texto de advertencia 10 4" xfId="0"/>
    <cellStyle name="Texto de advertencia 10 5" xfId="0"/>
    <cellStyle name="Texto de advertencia 11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4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7" xfId="0"/>
    <cellStyle name="Texto de advertencia 7 2" xfId="0"/>
    <cellStyle name="Texto de advertencia 7 3" xfId="0"/>
    <cellStyle name="Texto de advertencia 7 4" xfId="0"/>
    <cellStyle name="Texto de advertencia 7 5" xfId="0"/>
    <cellStyle name="Texto de advertencia 8" xfId="0"/>
    <cellStyle name="Texto de advertencia 8 2" xfId="0"/>
    <cellStyle name="Texto de advertencia 8 3" xfId="0"/>
    <cellStyle name="Texto de advertencia 8 4" xfId="0"/>
    <cellStyle name="Texto de advertencia 8 5" xfId="0"/>
    <cellStyle name="Texto de advertencia 9" xfId="0"/>
    <cellStyle name="Texto de advertencia 9 2" xfId="0"/>
    <cellStyle name="Texto de advertencia 9 3" xfId="0"/>
    <cellStyle name="Texto de advertencia 9 4" xfId="0"/>
    <cellStyle name="Texto de advertencia 9 5" xfId="0"/>
    <cellStyle name="Texto explicativo" xfId="0"/>
    <cellStyle name="Texto explicativo 2" xfId="0"/>
    <cellStyle name="Texto explicativo 2 2" xfId="0"/>
    <cellStyle name="Texto explicativo 3" xfId="0"/>
    <cellStyle name="Texto explicativo 4" xfId="0"/>
    <cellStyle name="Texto explicativo 5" xfId="0"/>
    <cellStyle name="Title" xfId="0"/>
    <cellStyle name="Total 10" xfId="0"/>
    <cellStyle name="Total 10 2" xfId="0"/>
    <cellStyle name="Total 10 3" xfId="0"/>
    <cellStyle name="Total 10 4" xfId="0"/>
    <cellStyle name="Total 10 5" xfId="0"/>
    <cellStyle name="Total 1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3" xfId="0"/>
    <cellStyle name="Total 3 4" xfId="0"/>
    <cellStyle name="Total 3 5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Total 6" xfId="0"/>
    <cellStyle name="Total 6 2" xfId="0"/>
    <cellStyle name="Total 6 3" xfId="0"/>
    <cellStyle name="Total 6 4" xfId="0"/>
    <cellStyle name="Total 6 5" xfId="0"/>
    <cellStyle name="Total 7" xfId="0"/>
    <cellStyle name="Total 7 2" xfId="0"/>
    <cellStyle name="Total 7 3" xfId="0"/>
    <cellStyle name="Total 7 4" xfId="0"/>
    <cellStyle name="Total 7 5" xfId="0"/>
    <cellStyle name="Total 8" xfId="0"/>
    <cellStyle name="Total 8 2" xfId="0"/>
    <cellStyle name="Total 8 3" xfId="0"/>
    <cellStyle name="Total 8 4" xfId="0"/>
    <cellStyle name="Total 8 5" xfId="0"/>
    <cellStyle name="Total 9" xfId="0"/>
    <cellStyle name="Total 9 2" xfId="0"/>
    <cellStyle name="Total 9 3" xfId="0"/>
    <cellStyle name="Total 9 4" xfId="0"/>
    <cellStyle name="Total 9 5" xfId="0"/>
    <cellStyle name="Tytu?" xfId="0"/>
    <cellStyle name="Tytuł" xfId="0"/>
    <cellStyle name="Título" xfId="0"/>
    <cellStyle name="Título 1" xfId="0"/>
    <cellStyle name="Título 1 10" xfId="0"/>
    <cellStyle name="Título 1 10 2" xfId="0"/>
    <cellStyle name="Título 1 10 3" xfId="0"/>
    <cellStyle name="Título 1 10 4" xfId="0"/>
    <cellStyle name="Título 1 10 5" xfId="0"/>
    <cellStyle name="Título 1 11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3" xfId="0"/>
    <cellStyle name="Título 1 3 2" xfId="0"/>
    <cellStyle name="Título 1 3 3" xfId="0"/>
    <cellStyle name="Título 1 3 4" xfId="0"/>
    <cellStyle name="Título 1 3 5" xfId="0"/>
    <cellStyle name="Título 1 4" xfId="0"/>
    <cellStyle name="Título 1 4 2" xfId="0"/>
    <cellStyle name="Título 1 4 3" xfId="0"/>
    <cellStyle name="Título 1 4 4" xfId="0"/>
    <cellStyle name="Título 1 4 5" xfId="0"/>
    <cellStyle name="Título 1 5" xfId="0"/>
    <cellStyle name="Título 1 5 2" xfId="0"/>
    <cellStyle name="Título 1 5 3" xfId="0"/>
    <cellStyle name="Título 1 5 4" xfId="0"/>
    <cellStyle name="Título 1 5 5" xfId="0"/>
    <cellStyle name="Título 1 6" xfId="0"/>
    <cellStyle name="Título 1 6 2" xfId="0"/>
    <cellStyle name="Título 1 6 3" xfId="0"/>
    <cellStyle name="Título 1 6 4" xfId="0"/>
    <cellStyle name="Título 1 6 5" xfId="0"/>
    <cellStyle name="Título 1 7" xfId="0"/>
    <cellStyle name="Título 1 7 2" xfId="0"/>
    <cellStyle name="Título 1 7 3" xfId="0"/>
    <cellStyle name="Título 1 7 4" xfId="0"/>
    <cellStyle name="Título 1 7 5" xfId="0"/>
    <cellStyle name="Título 1 8" xfId="0"/>
    <cellStyle name="Título 1 8 2" xfId="0"/>
    <cellStyle name="Título 1 8 3" xfId="0"/>
    <cellStyle name="Título 1 8 4" xfId="0"/>
    <cellStyle name="Título 1 8 5" xfId="0"/>
    <cellStyle name="Título 1 9" xfId="0"/>
    <cellStyle name="Título 1 9 2" xfId="0"/>
    <cellStyle name="Título 1 9 3" xfId="0"/>
    <cellStyle name="Título 1 9 4" xfId="0"/>
    <cellStyle name="Título 1 9 5" xfId="0"/>
    <cellStyle name="Título 2" xfId="0"/>
    <cellStyle name="Título 2 10" xfId="0"/>
    <cellStyle name="Título 2 10 2" xfId="0"/>
    <cellStyle name="Título 2 10 3" xfId="0"/>
    <cellStyle name="Título 2 10 4" xfId="0"/>
    <cellStyle name="Título 2 10 5" xfId="0"/>
    <cellStyle name="Título 2 11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3 2" xfId="0"/>
    <cellStyle name="Título 2 3 3" xfId="0"/>
    <cellStyle name="Título 2 3 4" xfId="0"/>
    <cellStyle name="Título 2 3 5" xfId="0"/>
    <cellStyle name="Título 2 4" xfId="0"/>
    <cellStyle name="Título 2 4 2" xfId="0"/>
    <cellStyle name="Título 2 4 3" xfId="0"/>
    <cellStyle name="Título 2 4 4" xfId="0"/>
    <cellStyle name="Título 2 4 5" xfId="0"/>
    <cellStyle name="Título 2 5" xfId="0"/>
    <cellStyle name="Título 2 5 2" xfId="0"/>
    <cellStyle name="Título 2 5 3" xfId="0"/>
    <cellStyle name="Título 2 5 4" xfId="0"/>
    <cellStyle name="Título 2 5 5" xfId="0"/>
    <cellStyle name="Título 2 6" xfId="0"/>
    <cellStyle name="Título 2 6 2" xfId="0"/>
    <cellStyle name="Título 2 6 3" xfId="0"/>
    <cellStyle name="Título 2 6 4" xfId="0"/>
    <cellStyle name="Título 2 6 5" xfId="0"/>
    <cellStyle name="Título 2 7" xfId="0"/>
    <cellStyle name="Título 2 7 2" xfId="0"/>
    <cellStyle name="Título 2 7 3" xfId="0"/>
    <cellStyle name="Título 2 7 4" xfId="0"/>
    <cellStyle name="Título 2 7 5" xfId="0"/>
    <cellStyle name="Título 2 8" xfId="0"/>
    <cellStyle name="Título 2 8 2" xfId="0"/>
    <cellStyle name="Título 2 8 3" xfId="0"/>
    <cellStyle name="Título 2 8 4" xfId="0"/>
    <cellStyle name="Título 2 8 5" xfId="0"/>
    <cellStyle name="Título 2 9" xfId="0"/>
    <cellStyle name="Título 2 9 2" xfId="0"/>
    <cellStyle name="Título 2 9 3" xfId="0"/>
    <cellStyle name="Título 2 9 4" xfId="0"/>
    <cellStyle name="Título 2 9 5" xfId="0"/>
    <cellStyle name="Título 3" xfId="0"/>
    <cellStyle name="Título 3 10" xfId="0"/>
    <cellStyle name="Título 3 10 2" xfId="0"/>
    <cellStyle name="Título 3 10 3" xfId="0"/>
    <cellStyle name="Título 3 10 4" xfId="0"/>
    <cellStyle name="Título 3 10 5" xfId="0"/>
    <cellStyle name="Título 3 11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3 2" xfId="0"/>
    <cellStyle name="Título 3 3 3" xfId="0"/>
    <cellStyle name="Título 3 3 4" xfId="0"/>
    <cellStyle name="Título 3 3 5" xfId="0"/>
    <cellStyle name="Título 3 4" xfId="0"/>
    <cellStyle name="Título 3 4 2" xfId="0"/>
    <cellStyle name="Título 3 4 3" xfId="0"/>
    <cellStyle name="Título 3 4 4" xfId="0"/>
    <cellStyle name="Título 3 4 5" xfId="0"/>
    <cellStyle name="Título 3 5" xfId="0"/>
    <cellStyle name="Título 3 5 2" xfId="0"/>
    <cellStyle name="Título 3 5 3" xfId="0"/>
    <cellStyle name="Título 3 5 4" xfId="0"/>
    <cellStyle name="Título 3 5 5" xfId="0"/>
    <cellStyle name="Título 3 6" xfId="0"/>
    <cellStyle name="Título 3 6 2" xfId="0"/>
    <cellStyle name="Título 3 6 3" xfId="0"/>
    <cellStyle name="Título 3 6 4" xfId="0"/>
    <cellStyle name="Título 3 6 5" xfId="0"/>
    <cellStyle name="Título 3 7" xfId="0"/>
    <cellStyle name="Título 3 7 2" xfId="0"/>
    <cellStyle name="Título 3 7 3" xfId="0"/>
    <cellStyle name="Título 3 7 4" xfId="0"/>
    <cellStyle name="Título 3 7 5" xfId="0"/>
    <cellStyle name="Título 3 8" xfId="0"/>
    <cellStyle name="Título 3 8 2" xfId="0"/>
    <cellStyle name="Título 3 8 3" xfId="0"/>
    <cellStyle name="Título 3 8 4" xfId="0"/>
    <cellStyle name="Título 3 8 5" xfId="0"/>
    <cellStyle name="Título 3 9" xfId="0"/>
    <cellStyle name="Título 3 9 2" xfId="0"/>
    <cellStyle name="Título 3 9 3" xfId="0"/>
    <cellStyle name="Título 3 9 4" xfId="0"/>
    <cellStyle name="Título 3 9 5" xfId="0"/>
    <cellStyle name="Título 4" xfId="0"/>
    <cellStyle name="Título 5" xfId="0"/>
    <cellStyle name="Uwaga" xfId="0"/>
    <cellStyle name="Warning Text 2" xfId="0"/>
    <cellStyle name="Warning Text 3" xfId="0"/>
    <cellStyle name="Warning Text 4" xfId="0"/>
    <cellStyle name="Warning Text 5" xfId="0"/>
    <cellStyle name="Z?e" xfId="0"/>
    <cellStyle name="Złe" xfId="0"/>
    <cellStyle name="Énfasis1" xfId="0"/>
    <cellStyle name="Énfasis1 10" xfId="0"/>
    <cellStyle name="Énfasis1 10 2" xfId="0"/>
    <cellStyle name="Énfasis1 10 3" xfId="0"/>
    <cellStyle name="Énfasis1 10 4" xfId="0"/>
    <cellStyle name="Énfasis1 10 5" xfId="0"/>
    <cellStyle name="Énfasis1 11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3 2" xfId="0"/>
    <cellStyle name="Énfasis1 3 3" xfId="0"/>
    <cellStyle name="Énfasis1 3 4" xfId="0"/>
    <cellStyle name="Énfasis1 3 5" xfId="0"/>
    <cellStyle name="Énfasis1 4" xfId="0"/>
    <cellStyle name="Énfasis1 4 2" xfId="0"/>
    <cellStyle name="Énfasis1 4 3" xfId="0"/>
    <cellStyle name="Énfasis1 4 4" xfId="0"/>
    <cellStyle name="Énfasis1 4 5" xfId="0"/>
    <cellStyle name="Énfasis1 5" xfId="0"/>
    <cellStyle name="Énfasis1 5 2" xfId="0"/>
    <cellStyle name="Énfasis1 5 3" xfId="0"/>
    <cellStyle name="Énfasis1 5 4" xfId="0"/>
    <cellStyle name="Énfasis1 5 5" xfId="0"/>
    <cellStyle name="Énfasis1 6" xfId="0"/>
    <cellStyle name="Énfasis1 6 2" xfId="0"/>
    <cellStyle name="Énfasis1 6 3" xfId="0"/>
    <cellStyle name="Énfasis1 6 4" xfId="0"/>
    <cellStyle name="Énfasis1 6 5" xfId="0"/>
    <cellStyle name="Énfasis1 7" xfId="0"/>
    <cellStyle name="Énfasis1 7 2" xfId="0"/>
    <cellStyle name="Énfasis1 7 3" xfId="0"/>
    <cellStyle name="Énfasis1 7 4" xfId="0"/>
    <cellStyle name="Énfasis1 7 5" xfId="0"/>
    <cellStyle name="Énfasis1 8" xfId="0"/>
    <cellStyle name="Énfasis1 8 2" xfId="0"/>
    <cellStyle name="Énfasis1 8 3" xfId="0"/>
    <cellStyle name="Énfasis1 8 4" xfId="0"/>
    <cellStyle name="Énfasis1 8 5" xfId="0"/>
    <cellStyle name="Énfasis1 9" xfId="0"/>
    <cellStyle name="Énfasis1 9 2" xfId="0"/>
    <cellStyle name="Énfasis1 9 3" xfId="0"/>
    <cellStyle name="Énfasis1 9 4" xfId="0"/>
    <cellStyle name="Énfasis1 9 5" xfId="0"/>
    <cellStyle name="Énfasis2" xfId="0"/>
    <cellStyle name="Énfasis2 10" xfId="0"/>
    <cellStyle name="Énfasis2 10 2" xfId="0"/>
    <cellStyle name="Énfasis2 10 3" xfId="0"/>
    <cellStyle name="Énfasis2 10 4" xfId="0"/>
    <cellStyle name="Énfasis2 10 5" xfId="0"/>
    <cellStyle name="Énfasis2 11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6 2" xfId="0"/>
    <cellStyle name="Énfasis2 6 3" xfId="0"/>
    <cellStyle name="Énfasis2 6 4" xfId="0"/>
    <cellStyle name="Énfasis2 6 5" xfId="0"/>
    <cellStyle name="Énfasis2 7" xfId="0"/>
    <cellStyle name="Énfasis2 7 2" xfId="0"/>
    <cellStyle name="Énfasis2 7 3" xfId="0"/>
    <cellStyle name="Énfasis2 7 4" xfId="0"/>
    <cellStyle name="Énfasis2 7 5" xfId="0"/>
    <cellStyle name="Énfasis2 8" xfId="0"/>
    <cellStyle name="Énfasis2 8 2" xfId="0"/>
    <cellStyle name="Énfasis2 8 3" xfId="0"/>
    <cellStyle name="Énfasis2 8 4" xfId="0"/>
    <cellStyle name="Énfasis2 8 5" xfId="0"/>
    <cellStyle name="Énfasis2 9" xfId="0"/>
    <cellStyle name="Énfasis2 9 2" xfId="0"/>
    <cellStyle name="Énfasis2 9 3" xfId="0"/>
    <cellStyle name="Énfasis2 9 4" xfId="0"/>
    <cellStyle name="Énfasis2 9 5" xfId="0"/>
    <cellStyle name="Énfasis3" xfId="0"/>
    <cellStyle name="Énfasis3 10" xfId="0"/>
    <cellStyle name="Énfasis3 10 2" xfId="0"/>
    <cellStyle name="Énfasis3 10 3" xfId="0"/>
    <cellStyle name="Énfasis3 10 4" xfId="0"/>
    <cellStyle name="Énfasis3 10 5" xfId="0"/>
    <cellStyle name="Énfasis3 11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6 3" xfId="0"/>
    <cellStyle name="Énfasis3 6 4" xfId="0"/>
    <cellStyle name="Énfasis3 6 5" xfId="0"/>
    <cellStyle name="Énfasis3 7" xfId="0"/>
    <cellStyle name="Énfasis3 7 2" xfId="0"/>
    <cellStyle name="Énfasis3 7 3" xfId="0"/>
    <cellStyle name="Énfasis3 7 4" xfId="0"/>
    <cellStyle name="Énfasis3 7 5" xfId="0"/>
    <cellStyle name="Énfasis3 8" xfId="0"/>
    <cellStyle name="Énfasis3 8 2" xfId="0"/>
    <cellStyle name="Énfasis3 8 3" xfId="0"/>
    <cellStyle name="Énfasis3 8 4" xfId="0"/>
    <cellStyle name="Énfasis3 8 5" xfId="0"/>
    <cellStyle name="Énfasis3 9" xfId="0"/>
    <cellStyle name="Énfasis3 9 2" xfId="0"/>
    <cellStyle name="Énfasis3 9 3" xfId="0"/>
    <cellStyle name="Énfasis3 9 4" xfId="0"/>
    <cellStyle name="Énfasis3 9 5" xfId="0"/>
    <cellStyle name="Énfasis4" xfId="0"/>
    <cellStyle name="Énfasis4 10" xfId="0"/>
    <cellStyle name="Énfasis4 10 2" xfId="0"/>
    <cellStyle name="Énfasis4 10 3" xfId="0"/>
    <cellStyle name="Énfasis4 10 4" xfId="0"/>
    <cellStyle name="Énfasis4 10 5" xfId="0"/>
    <cellStyle name="Énfasis4 11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6 3" xfId="0"/>
    <cellStyle name="Énfasis4 6 4" xfId="0"/>
    <cellStyle name="Énfasis4 6 5" xfId="0"/>
    <cellStyle name="Énfasis4 7" xfId="0"/>
    <cellStyle name="Énfasis4 7 2" xfId="0"/>
    <cellStyle name="Énfasis4 7 3" xfId="0"/>
    <cellStyle name="Énfasis4 7 4" xfId="0"/>
    <cellStyle name="Énfasis4 7 5" xfId="0"/>
    <cellStyle name="Énfasis4 8" xfId="0"/>
    <cellStyle name="Énfasis4 8 2" xfId="0"/>
    <cellStyle name="Énfasis4 8 3" xfId="0"/>
    <cellStyle name="Énfasis4 8 4" xfId="0"/>
    <cellStyle name="Énfasis4 8 5" xfId="0"/>
    <cellStyle name="Énfasis4 9" xfId="0"/>
    <cellStyle name="Énfasis4 9 2" xfId="0"/>
    <cellStyle name="Énfasis4 9 3" xfId="0"/>
    <cellStyle name="Énfasis4 9 4" xfId="0"/>
    <cellStyle name="Énfasis4 9 5" xfId="0"/>
    <cellStyle name="Énfasis5" xfId="0"/>
    <cellStyle name="Énfasis5 10" xfId="0"/>
    <cellStyle name="Énfasis5 10 2" xfId="0"/>
    <cellStyle name="Énfasis5 10 3" xfId="0"/>
    <cellStyle name="Énfasis5 10 4" xfId="0"/>
    <cellStyle name="Énfasis5 10 5" xfId="0"/>
    <cellStyle name="Énfasis5 11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6 3" xfId="0"/>
    <cellStyle name="Énfasis5 6 4" xfId="0"/>
    <cellStyle name="Énfasis5 6 5" xfId="0"/>
    <cellStyle name="Énfasis5 7" xfId="0"/>
    <cellStyle name="Énfasis5 7 2" xfId="0"/>
    <cellStyle name="Énfasis5 7 3" xfId="0"/>
    <cellStyle name="Énfasis5 7 4" xfId="0"/>
    <cellStyle name="Énfasis5 7 5" xfId="0"/>
    <cellStyle name="Énfasis5 8" xfId="0"/>
    <cellStyle name="Énfasis5 8 2" xfId="0"/>
    <cellStyle name="Énfasis5 8 3" xfId="0"/>
    <cellStyle name="Énfasis5 8 4" xfId="0"/>
    <cellStyle name="Énfasis5 8 5" xfId="0"/>
    <cellStyle name="Énfasis5 9" xfId="0"/>
    <cellStyle name="Énfasis5 9 2" xfId="0"/>
    <cellStyle name="Énfasis5 9 3" xfId="0"/>
    <cellStyle name="Énfasis5 9 4" xfId="0"/>
    <cellStyle name="Énfasis5 9 5" xfId="0"/>
    <cellStyle name="Énfasis6" xfId="0"/>
    <cellStyle name="Énfasis6 10" xfId="0"/>
    <cellStyle name="Énfasis6 10 2" xfId="0"/>
    <cellStyle name="Énfasis6 10 3" xfId="0"/>
    <cellStyle name="Énfasis6 10 4" xfId="0"/>
    <cellStyle name="Énfasis6 10 5" xfId="0"/>
    <cellStyle name="Énfasis6 11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6 3" xfId="0"/>
    <cellStyle name="Énfasis6 6 4" xfId="0"/>
    <cellStyle name="Énfasis6 6 5" xfId="0"/>
    <cellStyle name="Énfasis6 7" xfId="0"/>
    <cellStyle name="Énfasis6 7 2" xfId="0"/>
    <cellStyle name="Énfasis6 7 3" xfId="0"/>
    <cellStyle name="Énfasis6 7 4" xfId="0"/>
    <cellStyle name="Énfasis6 7 5" xfId="0"/>
    <cellStyle name="Énfasis6 8" xfId="0"/>
    <cellStyle name="Énfasis6 8 2" xfId="0"/>
    <cellStyle name="Énfasis6 8 3" xfId="0"/>
    <cellStyle name="Énfasis6 8 4" xfId="0"/>
    <cellStyle name="Énfasis6 8 5" xfId="0"/>
    <cellStyle name="Énfasis6 9" xfId="0"/>
    <cellStyle name="Énfasis6 9 2" xfId="0"/>
    <cellStyle name="Énfasis6 9 3" xfId="0"/>
    <cellStyle name="Énfasis6 9 4" xfId="0"/>
    <cellStyle name="Énfasis6 9 5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6</xdr:row>
      <xdr:rowOff>0</xdr:rowOff>
    </xdr:from>
    <xdr:to>
      <xdr:col>10</xdr:col>
      <xdr:colOff>201960</xdr:colOff>
      <xdr:row>1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8045280" y="25909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6</xdr:row>
      <xdr:rowOff>152280</xdr:rowOff>
    </xdr:from>
    <xdr:to>
      <xdr:col>1</xdr:col>
      <xdr:colOff>624960</xdr:colOff>
      <xdr:row>28</xdr:row>
      <xdr:rowOff>86040</xdr:rowOff>
    </xdr:to>
    <xdr:sp>
      <xdr:nvSpPr>
        <xdr:cNvPr id="1" name="1 CuadroTexto"/>
        <xdr:cNvSpPr/>
      </xdr:nvSpPr>
      <xdr:spPr>
        <a:xfrm>
          <a:off x="1227600" y="5095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7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6" activeCellId="0" sqref="D76:P7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2" width="7.7"/>
    <col collapsed="false" customWidth="true" hidden="false" outlineLevel="0" max="5" min="4" style="2" width="13.56"/>
    <col collapsed="false" customWidth="true" hidden="true" outlineLevel="0" max="6" min="6" style="2" width="15.56"/>
    <col collapsed="false" customWidth="true" hidden="true" outlineLevel="0" max="7" min="7" style="2" width="15.28"/>
    <col collapsed="false" customWidth="true" hidden="true" outlineLevel="0" max="8" min="8" style="2" width="13.41"/>
    <col collapsed="false" customWidth="false" hidden="true" outlineLevel="0" max="15" min="9" style="1" width="11.42"/>
    <col collapsed="false" customWidth="false" hidden="false" outlineLevel="0" max="257" min="16" style="1" width="11.42"/>
  </cols>
  <sheetData>
    <row r="2" customFormat="false" ht="21.75" hidden="false" customHeight="true" outlineLevel="0" collapsed="false"/>
    <row r="3" customFormat="false" ht="11.25" hidden="false" customHeight="false" outlineLevel="0" collapsed="false"/>
    <row r="4" customFormat="false" ht="10.5" hidden="false" customHeight="false" outlineLevel="0" collapsed="false">
      <c r="A4" s="3"/>
      <c r="B4" s="4" t="s">
        <v>0</v>
      </c>
      <c r="C4" s="5" t="s">
        <v>1</v>
      </c>
      <c r="D4" s="6" t="n">
        <v>41639</v>
      </c>
      <c r="E4" s="6" t="n">
        <v>41274</v>
      </c>
      <c r="F4" s="7" t="n">
        <v>39813</v>
      </c>
      <c r="G4" s="6" t="n">
        <v>39448</v>
      </c>
    </row>
    <row r="5" customFormat="false" ht="11.25" hidden="false" customHeight="false" outlineLevel="0" collapsed="false">
      <c r="B5" s="8"/>
      <c r="C5" s="9"/>
      <c r="D5" s="10" t="s">
        <v>2</v>
      </c>
      <c r="E5" s="10" t="s">
        <v>2</v>
      </c>
      <c r="F5" s="10" t="s">
        <v>3</v>
      </c>
      <c r="G5" s="10" t="s">
        <v>3</v>
      </c>
    </row>
    <row r="6" customFormat="false" ht="10.5" hidden="false" customHeight="false" outlineLevel="0" collapsed="false">
      <c r="B6" s="11"/>
      <c r="C6" s="12"/>
      <c r="D6" s="13"/>
      <c r="E6" s="13"/>
      <c r="F6" s="13"/>
      <c r="G6" s="13"/>
    </row>
    <row r="7" customFormat="false" ht="13.5" hidden="false" customHeight="true" outlineLevel="0" collapsed="false">
      <c r="B7" s="11" t="s">
        <v>4</v>
      </c>
      <c r="C7" s="12"/>
      <c r="D7" s="13"/>
      <c r="E7" s="13"/>
      <c r="F7" s="13"/>
      <c r="G7" s="13"/>
    </row>
    <row r="8" customFormat="false" ht="11.25" hidden="false" customHeight="false" outlineLevel="0" collapsed="false">
      <c r="B8" s="14" t="s">
        <v>5</v>
      </c>
      <c r="C8" s="15" t="n">
        <v>7</v>
      </c>
      <c r="D8" s="16" t="n">
        <v>38658981</v>
      </c>
      <c r="E8" s="16" t="n">
        <v>35644437</v>
      </c>
      <c r="F8" s="16" t="n">
        <v>619602</v>
      </c>
      <c r="G8" s="16" t="n">
        <v>10235937</v>
      </c>
      <c r="H8" s="2" t="n">
        <v>49916531</v>
      </c>
      <c r="I8" s="2" t="n">
        <v>-14272094</v>
      </c>
    </row>
    <row r="9" customFormat="false" ht="11.25" hidden="true" customHeight="false" outlineLevel="0" collapsed="false">
      <c r="B9" s="14" t="s">
        <v>6</v>
      </c>
      <c r="C9" s="17" t="n">
        <v>9</v>
      </c>
      <c r="D9" s="16"/>
      <c r="E9" s="16"/>
      <c r="F9" s="16" t="n">
        <v>70265187</v>
      </c>
      <c r="G9" s="16" t="n">
        <v>51501315</v>
      </c>
      <c r="H9" s="2" t="n">
        <v>130661</v>
      </c>
      <c r="I9" s="2" t="n">
        <v>-130661</v>
      </c>
    </row>
    <row r="10" customFormat="false" ht="11.25" hidden="false" customHeight="false" outlineLevel="0" collapsed="false">
      <c r="B10" s="14" t="s">
        <v>7</v>
      </c>
      <c r="C10" s="17"/>
      <c r="D10" s="16" t="n">
        <v>232245</v>
      </c>
      <c r="E10" s="16" t="n">
        <v>1768870</v>
      </c>
      <c r="F10" s="16" t="n">
        <v>70265187</v>
      </c>
      <c r="G10" s="16" t="n">
        <v>51501315</v>
      </c>
      <c r="H10" s="2" t="n">
        <v>413611</v>
      </c>
      <c r="I10" s="2" t="n">
        <v>1355259</v>
      </c>
    </row>
    <row r="11" customFormat="false" ht="11.25" hidden="false" customHeight="false" outlineLevel="0" collapsed="false">
      <c r="B11" s="14" t="s">
        <v>8</v>
      </c>
      <c r="C11" s="17" t="n">
        <v>8</v>
      </c>
      <c r="D11" s="16" t="n">
        <v>87948143</v>
      </c>
      <c r="E11" s="16" t="n">
        <v>78138154</v>
      </c>
      <c r="F11" s="16" t="n">
        <v>70265187</v>
      </c>
      <c r="G11" s="16" t="n">
        <v>51501315</v>
      </c>
      <c r="H11" s="2" t="n">
        <v>55625808</v>
      </c>
      <c r="I11" s="2" t="n">
        <v>22512346</v>
      </c>
    </row>
    <row r="12" customFormat="false" ht="15" hidden="false" customHeight="true" outlineLevel="0" collapsed="false">
      <c r="B12" s="14" t="s">
        <v>9</v>
      </c>
      <c r="C12" s="17" t="n">
        <v>9</v>
      </c>
      <c r="D12" s="16" t="n">
        <v>38941</v>
      </c>
      <c r="E12" s="16" t="n">
        <v>8215</v>
      </c>
      <c r="F12" s="16" t="n">
        <v>845</v>
      </c>
      <c r="G12" s="16" t="n">
        <v>84780</v>
      </c>
      <c r="H12" s="2" t="n">
        <v>5007</v>
      </c>
      <c r="I12" s="2" t="n">
        <v>3208</v>
      </c>
    </row>
    <row r="13" customFormat="false" ht="15" hidden="false" customHeight="true" outlineLevel="0" collapsed="false">
      <c r="B13" s="14" t="s">
        <v>10</v>
      </c>
      <c r="C13" s="17" t="n">
        <v>10</v>
      </c>
      <c r="D13" s="16" t="n">
        <v>3608089</v>
      </c>
      <c r="E13" s="16" t="n">
        <v>4383030</v>
      </c>
      <c r="F13" s="16" t="n">
        <v>2071427</v>
      </c>
      <c r="G13" s="16" t="n">
        <v>1640549</v>
      </c>
      <c r="H13" s="2" t="n">
        <v>2998472</v>
      </c>
      <c r="I13" s="2" t="n">
        <v>1384558</v>
      </c>
    </row>
    <row r="14" customFormat="false" ht="15" hidden="false" customHeight="true" outlineLevel="0" collapsed="false">
      <c r="B14" s="14" t="s">
        <v>11</v>
      </c>
      <c r="C14" s="17"/>
      <c r="D14" s="16" t="n">
        <v>2485108</v>
      </c>
      <c r="E14" s="16" t="n">
        <v>1340037</v>
      </c>
      <c r="F14" s="16" t="n">
        <v>3750482</v>
      </c>
      <c r="G14" s="16" t="n">
        <v>419543</v>
      </c>
      <c r="H14" s="2" t="n">
        <v>2770475</v>
      </c>
      <c r="I14" s="2" t="n">
        <v>-1430438</v>
      </c>
    </row>
    <row r="15" customFormat="false" ht="36.75" hidden="false" customHeight="true" outlineLevel="0" collapsed="false">
      <c r="B15" s="18" t="s">
        <v>12</v>
      </c>
      <c r="C15" s="19"/>
      <c r="D15" s="20" t="n">
        <v>132971507</v>
      </c>
      <c r="E15" s="20" t="n">
        <v>121282743</v>
      </c>
      <c r="F15" s="20" t="n">
        <v>79167055</v>
      </c>
      <c r="G15" s="20" t="n">
        <v>65171059</v>
      </c>
      <c r="H15" s="2" t="n">
        <v>111860565</v>
      </c>
      <c r="I15" s="2" t="n">
        <v>9422178</v>
      </c>
    </row>
    <row r="16" customFormat="false" ht="20.25" hidden="true" customHeight="true" outlineLevel="0" collapsed="false">
      <c r="B16" s="21" t="s">
        <v>13</v>
      </c>
      <c r="C16" s="17"/>
      <c r="D16" s="16" t="n">
        <v>0</v>
      </c>
      <c r="E16" s="16" t="n">
        <v>0</v>
      </c>
      <c r="F16" s="16"/>
      <c r="G16" s="16"/>
    </row>
    <row r="17" customFormat="false" ht="18" hidden="true" customHeight="true" outlineLevel="0" collapsed="false">
      <c r="B17" s="21" t="s">
        <v>14</v>
      </c>
      <c r="C17" s="17"/>
      <c r="D17" s="16" t="n">
        <v>0</v>
      </c>
      <c r="E17" s="16" t="n">
        <v>0</v>
      </c>
      <c r="F17" s="16"/>
      <c r="G17" s="16"/>
    </row>
    <row r="18" customFormat="false" ht="39" hidden="true" customHeight="true" outlineLevel="0" collapsed="false">
      <c r="B18" s="22" t="s">
        <v>15</v>
      </c>
      <c r="C18" s="19"/>
      <c r="D18" s="20" t="n">
        <v>0</v>
      </c>
      <c r="E18" s="20" t="n">
        <v>0</v>
      </c>
      <c r="F18" s="16"/>
      <c r="G18" s="16"/>
    </row>
    <row r="19" customFormat="false" ht="15" hidden="false" customHeight="true" outlineLevel="0" collapsed="false">
      <c r="B19" s="23"/>
      <c r="C19" s="17"/>
      <c r="D19" s="16"/>
      <c r="E19" s="16"/>
      <c r="F19" s="16"/>
      <c r="G19" s="16"/>
    </row>
    <row r="20" customFormat="false" ht="15" hidden="false" customHeight="true" outlineLevel="0" collapsed="false">
      <c r="B20" s="24" t="s">
        <v>16</v>
      </c>
      <c r="C20" s="19"/>
      <c r="D20" s="25" t="n">
        <v>132971507</v>
      </c>
      <c r="E20" s="25" t="n">
        <v>121282743</v>
      </c>
      <c r="F20" s="26" t="n">
        <v>405688</v>
      </c>
      <c r="G20" s="26" t="n">
        <v>257072</v>
      </c>
    </row>
    <row r="21" customFormat="false" ht="15" hidden="false" customHeight="true" outlineLevel="0" collapsed="false">
      <c r="B21" s="12"/>
      <c r="C21" s="27"/>
      <c r="D21" s="28"/>
      <c r="E21" s="28"/>
      <c r="F21" s="29"/>
      <c r="G21" s="29"/>
    </row>
    <row r="22" customFormat="false" ht="15" hidden="false" customHeight="true" outlineLevel="0" collapsed="false">
      <c r="B22" s="11" t="s">
        <v>17</v>
      </c>
      <c r="C22" s="27"/>
      <c r="D22" s="28"/>
      <c r="E22" s="28"/>
      <c r="F22" s="29"/>
      <c r="G22" s="29"/>
    </row>
    <row r="23" customFormat="false" ht="15" hidden="true" customHeight="true" outlineLevel="0" collapsed="false">
      <c r="B23" s="23" t="s">
        <v>18</v>
      </c>
      <c r="C23" s="17" t="n">
        <v>7</v>
      </c>
      <c r="D23" s="16"/>
      <c r="E23" s="16"/>
      <c r="F23" s="30" t="n">
        <v>405688</v>
      </c>
      <c r="G23" s="30" t="n">
        <v>257072</v>
      </c>
    </row>
    <row r="24" customFormat="false" ht="15" hidden="false" customHeight="true" outlineLevel="0" collapsed="false">
      <c r="B24" s="14" t="s">
        <v>19</v>
      </c>
      <c r="C24" s="17" t="n">
        <v>8</v>
      </c>
      <c r="D24" s="16" t="n">
        <v>7413197</v>
      </c>
      <c r="E24" s="16" t="n">
        <v>7367236</v>
      </c>
      <c r="F24" s="16" t="n">
        <v>405688</v>
      </c>
      <c r="G24" s="16" t="n">
        <v>257072</v>
      </c>
      <c r="H24" s="2" t="n">
        <v>7238651</v>
      </c>
      <c r="I24" s="2" t="n">
        <v>-128585</v>
      </c>
    </row>
    <row r="25" customFormat="false" ht="15" hidden="false" customHeight="true" outlineLevel="0" collapsed="false">
      <c r="B25" s="14" t="s">
        <v>20</v>
      </c>
      <c r="C25" s="17"/>
      <c r="D25" s="16" t="n">
        <v>420067</v>
      </c>
      <c r="E25" s="16" t="n">
        <v>408949</v>
      </c>
      <c r="F25" s="16" t="n">
        <v>405688</v>
      </c>
      <c r="G25" s="16" t="n">
        <v>257072</v>
      </c>
      <c r="H25" s="2" t="n">
        <v>242294</v>
      </c>
      <c r="I25" s="2" t="n">
        <v>-166655</v>
      </c>
    </row>
    <row r="26" customFormat="false" ht="15" hidden="false" customHeight="true" outlineLevel="0" collapsed="false">
      <c r="B26" s="14" t="s">
        <v>21</v>
      </c>
      <c r="C26" s="17" t="n">
        <v>8</v>
      </c>
      <c r="D26" s="16" t="n">
        <v>1879762</v>
      </c>
      <c r="E26" s="16" t="n">
        <v>3035747</v>
      </c>
      <c r="F26" s="16" t="n">
        <v>1524392</v>
      </c>
      <c r="G26" s="16" t="n">
        <v>435027</v>
      </c>
      <c r="H26" s="2" t="n">
        <v>2650016</v>
      </c>
      <c r="I26" s="2" t="n">
        <v>-385731</v>
      </c>
    </row>
    <row r="27" customFormat="false" ht="15" hidden="false" customHeight="true" outlineLevel="0" collapsed="false">
      <c r="B27" s="14" t="s">
        <v>22</v>
      </c>
      <c r="C27" s="17" t="n">
        <v>11</v>
      </c>
      <c r="D27" s="16" t="n">
        <v>227347269</v>
      </c>
      <c r="E27" s="16" t="n">
        <v>225272517</v>
      </c>
      <c r="F27" s="16"/>
      <c r="G27" s="16"/>
      <c r="H27" s="2" t="n">
        <v>222106390</v>
      </c>
      <c r="I27" s="2" t="n">
        <v>-3166127</v>
      </c>
    </row>
    <row r="28" customFormat="false" ht="15" hidden="false" customHeight="true" outlineLevel="0" collapsed="false">
      <c r="B28" s="14" t="s">
        <v>23</v>
      </c>
      <c r="C28" s="17" t="n">
        <v>12</v>
      </c>
      <c r="D28" s="16" t="n">
        <v>36233012</v>
      </c>
      <c r="E28" s="16" t="n">
        <v>36233012</v>
      </c>
      <c r="F28" s="16"/>
      <c r="G28" s="16"/>
      <c r="H28" s="2" t="n">
        <v>36592577</v>
      </c>
      <c r="I28" s="2" t="n">
        <v>359565</v>
      </c>
    </row>
    <row r="29" customFormat="false" ht="15" hidden="false" customHeight="true" outlineLevel="0" collapsed="false">
      <c r="B29" s="14" t="s">
        <v>24</v>
      </c>
      <c r="C29" s="17" t="n">
        <v>13</v>
      </c>
      <c r="D29" s="16" t="n">
        <v>1171182828</v>
      </c>
      <c r="E29" s="16" t="n">
        <v>1152300877</v>
      </c>
      <c r="F29" s="16"/>
      <c r="G29" s="16"/>
      <c r="H29" s="2" t="n">
        <v>1062450618</v>
      </c>
      <c r="I29" s="2" t="n">
        <v>-89850259</v>
      </c>
    </row>
    <row r="30" customFormat="false" ht="15" hidden="false" customHeight="true" outlineLevel="0" collapsed="false">
      <c r="B30" s="14" t="s">
        <v>25</v>
      </c>
      <c r="C30" s="17" t="n">
        <v>23</v>
      </c>
      <c r="D30" s="16" t="n">
        <v>263122</v>
      </c>
      <c r="E30" s="16" t="n">
        <v>324398</v>
      </c>
      <c r="F30" s="16"/>
      <c r="G30" s="16"/>
      <c r="H30" s="2" t="n">
        <v>36355967</v>
      </c>
      <c r="I30" s="2" t="n">
        <v>36031569</v>
      </c>
    </row>
    <row r="31" customFormat="false" ht="15" hidden="false" customHeight="true" outlineLevel="0" collapsed="false">
      <c r="B31" s="31" t="s">
        <v>26</v>
      </c>
      <c r="C31" s="19"/>
      <c r="D31" s="20" t="n">
        <v>1444739257</v>
      </c>
      <c r="E31" s="20" t="n">
        <v>1424942736</v>
      </c>
      <c r="F31" s="16" t="n">
        <v>529432</v>
      </c>
      <c r="G31" s="16" t="n">
        <v>596836</v>
      </c>
      <c r="H31" s="2" t="n">
        <v>1367636513</v>
      </c>
      <c r="I31" s="2" t="n">
        <v>-57306223</v>
      </c>
    </row>
    <row r="32" customFormat="false" ht="15" hidden="false" customHeight="true" outlineLevel="0" collapsed="false">
      <c r="B32" s="32"/>
      <c r="C32" s="33"/>
      <c r="D32" s="29"/>
      <c r="E32" s="29"/>
      <c r="F32" s="29"/>
      <c r="G32" s="29"/>
    </row>
    <row r="33" customFormat="false" ht="15" hidden="false" customHeight="true" outlineLevel="0" collapsed="false">
      <c r="B33" s="34" t="s">
        <v>27</v>
      </c>
      <c r="C33" s="35"/>
      <c r="D33" s="20" t="n">
        <v>1577710764</v>
      </c>
      <c r="E33" s="20" t="n">
        <v>1546225479</v>
      </c>
      <c r="F33" s="36" t="n">
        <v>1354507692</v>
      </c>
      <c r="G33" s="36" t="n">
        <v>1060633602</v>
      </c>
      <c r="H33" s="2" t="n">
        <v>1479497078</v>
      </c>
    </row>
    <row r="34" customFormat="false" ht="10.5" hidden="false" customHeight="false" outlineLevel="0" collapsed="false">
      <c r="B34" s="37"/>
      <c r="C34" s="38"/>
      <c r="D34" s="39"/>
      <c r="E34" s="39"/>
      <c r="F34" s="39"/>
      <c r="G34" s="39"/>
    </row>
    <row r="35" customFormat="false" ht="11.25" hidden="false" customHeight="false" outlineLevel="0" collapsed="false">
      <c r="B35" s="37"/>
      <c r="C35" s="38"/>
      <c r="D35" s="39"/>
      <c r="E35" s="39"/>
      <c r="F35" s="39"/>
      <c r="G35" s="39"/>
    </row>
    <row r="36" customFormat="false" ht="10.5" hidden="false" customHeight="false" outlineLevel="0" collapsed="false">
      <c r="A36" s="3"/>
      <c r="B36" s="40" t="s">
        <v>28</v>
      </c>
      <c r="C36" s="41" t="s">
        <v>29</v>
      </c>
      <c r="D36" s="6" t="n">
        <v>41639</v>
      </c>
      <c r="E36" s="6" t="n">
        <v>41274</v>
      </c>
      <c r="F36" s="7" t="n">
        <v>39813</v>
      </c>
      <c r="G36" s="6" t="n">
        <v>39448</v>
      </c>
    </row>
    <row r="37" customFormat="false" ht="11.25" hidden="false" customHeight="false" outlineLevel="0" collapsed="false">
      <c r="B37" s="40"/>
      <c r="C37" s="41"/>
      <c r="D37" s="10" t="s">
        <v>3</v>
      </c>
      <c r="E37" s="10" t="s">
        <v>3</v>
      </c>
      <c r="F37" s="10" t="s">
        <v>3</v>
      </c>
      <c r="G37" s="42" t="s">
        <v>3</v>
      </c>
    </row>
    <row r="38" customFormat="false" ht="10.5" hidden="false" customHeight="false" outlineLevel="0" collapsed="false">
      <c r="B38" s="43"/>
      <c r="C38" s="11"/>
      <c r="D38" s="27"/>
      <c r="E38" s="27"/>
      <c r="F38" s="27"/>
      <c r="G38" s="27"/>
    </row>
    <row r="39" customFormat="false" ht="13.5" hidden="false" customHeight="true" outlineLevel="0" collapsed="false">
      <c r="B39" s="11" t="s">
        <v>30</v>
      </c>
      <c r="C39" s="12"/>
      <c r="D39" s="29"/>
      <c r="E39" s="29"/>
      <c r="F39" s="29"/>
      <c r="G39" s="29"/>
    </row>
    <row r="40" customFormat="false" ht="13.5" hidden="false" customHeight="false" outlineLevel="0" collapsed="false">
      <c r="A40" s="44"/>
      <c r="B40" s="45" t="s">
        <v>31</v>
      </c>
      <c r="C40" s="17" t="n">
        <v>8</v>
      </c>
      <c r="D40" s="16" t="n">
        <v>93620208</v>
      </c>
      <c r="E40" s="16" t="n">
        <v>56804996</v>
      </c>
      <c r="F40" s="16" t="n">
        <v>41706549</v>
      </c>
      <c r="G40" s="16" t="n">
        <v>22171370</v>
      </c>
      <c r="H40" s="2" t="n">
        <v>-61931644</v>
      </c>
      <c r="I40" s="2" t="n">
        <v>-5126648</v>
      </c>
    </row>
    <row r="41" customFormat="false" ht="11.25" hidden="false" customHeight="false" outlineLevel="0" collapsed="false">
      <c r="B41" s="45" t="s">
        <v>32</v>
      </c>
      <c r="C41" s="17" t="n">
        <v>8</v>
      </c>
      <c r="D41" s="16" t="n">
        <v>90032192</v>
      </c>
      <c r="E41" s="16" t="n">
        <v>74682140</v>
      </c>
      <c r="F41" s="16" t="n">
        <v>62463134</v>
      </c>
      <c r="G41" s="16" t="n">
        <v>40927876</v>
      </c>
      <c r="H41" s="2" t="n">
        <v>-61850210</v>
      </c>
      <c r="I41" s="2" t="n">
        <v>12831930</v>
      </c>
    </row>
    <row r="42" customFormat="false" ht="15" hidden="false" customHeight="true" outlineLevel="0" collapsed="false">
      <c r="B42" s="45" t="s">
        <v>33</v>
      </c>
      <c r="C42" s="17" t="n">
        <v>9</v>
      </c>
      <c r="D42" s="16" t="n">
        <v>29985286</v>
      </c>
      <c r="E42" s="16" t="n">
        <v>27662460</v>
      </c>
      <c r="F42" s="16" t="n">
        <v>2886256</v>
      </c>
      <c r="G42" s="16" t="n">
        <v>2434703</v>
      </c>
      <c r="H42" s="2" t="n">
        <v>-42513676</v>
      </c>
      <c r="I42" s="2" t="n">
        <v>-14851216</v>
      </c>
    </row>
    <row r="43" customFormat="false" ht="15" hidden="false" customHeight="true" outlineLevel="0" collapsed="false">
      <c r="B43" s="45" t="s">
        <v>34</v>
      </c>
      <c r="C43" s="17" t="n">
        <v>15</v>
      </c>
      <c r="D43" s="16" t="n">
        <v>918556</v>
      </c>
      <c r="E43" s="16" t="n">
        <v>1331679</v>
      </c>
      <c r="F43" s="16" t="n">
        <v>1000363</v>
      </c>
      <c r="G43" s="16" t="n">
        <v>1201461</v>
      </c>
      <c r="H43" s="2" t="n">
        <v>-1318874</v>
      </c>
      <c r="I43" s="2" t="n">
        <v>12805</v>
      </c>
    </row>
    <row r="44" customFormat="false" ht="15" hidden="false" customHeight="true" outlineLevel="0" collapsed="false">
      <c r="B44" s="45" t="s">
        <v>35</v>
      </c>
      <c r="C44" s="17"/>
      <c r="D44" s="16" t="n">
        <v>59151</v>
      </c>
      <c r="E44" s="16" t="n">
        <v>1422685</v>
      </c>
      <c r="F44" s="16" t="n">
        <v>1017852</v>
      </c>
      <c r="G44" s="16" t="n">
        <v>1980407</v>
      </c>
      <c r="H44" s="2" t="n">
        <v>-74653</v>
      </c>
      <c r="I44" s="2" t="n">
        <v>1348032</v>
      </c>
    </row>
    <row r="45" customFormat="false" ht="15" hidden="false" customHeight="true" outlineLevel="0" collapsed="false">
      <c r="B45" s="45" t="s">
        <v>36</v>
      </c>
      <c r="C45" s="17" t="n">
        <v>19</v>
      </c>
      <c r="D45" s="16" t="n">
        <v>4198437</v>
      </c>
      <c r="E45" s="16" t="n">
        <v>2906724</v>
      </c>
      <c r="F45" s="16" t="n">
        <v>6411941</v>
      </c>
      <c r="G45" s="16" t="n">
        <v>4279515</v>
      </c>
      <c r="H45" s="2" t="n">
        <v>-1981645</v>
      </c>
      <c r="I45" s="2" t="n">
        <v>925079</v>
      </c>
    </row>
    <row r="46" customFormat="false" ht="15" hidden="false" customHeight="true" outlineLevel="0" collapsed="false">
      <c r="B46" s="45" t="s">
        <v>37</v>
      </c>
      <c r="C46" s="17"/>
      <c r="D46" s="16" t="n">
        <v>1381524</v>
      </c>
      <c r="E46" s="16" t="n">
        <v>1941637</v>
      </c>
      <c r="F46" s="16" t="n">
        <v>3799965</v>
      </c>
      <c r="G46" s="16" t="n">
        <v>4568570</v>
      </c>
      <c r="H46" s="46" t="n">
        <v>-885519</v>
      </c>
      <c r="I46" s="2" t="n">
        <v>1056118</v>
      </c>
    </row>
    <row r="47" customFormat="false" ht="28.5" hidden="false" customHeight="true" outlineLevel="0" collapsed="false">
      <c r="B47" s="47" t="s">
        <v>38</v>
      </c>
      <c r="C47" s="19"/>
      <c r="D47" s="20" t="n">
        <v>220195354</v>
      </c>
      <c r="E47" s="20" t="n">
        <v>166752321</v>
      </c>
      <c r="F47" s="20" t="n">
        <v>79167055</v>
      </c>
      <c r="G47" s="20" t="n">
        <v>65171059</v>
      </c>
      <c r="H47" s="2" t="n">
        <v>-170556221</v>
      </c>
      <c r="I47" s="2" t="n">
        <v>-3803900</v>
      </c>
    </row>
    <row r="48" customFormat="false" ht="15" hidden="false" customHeight="true" outlineLevel="0" collapsed="false">
      <c r="B48" s="23"/>
      <c r="C48" s="17"/>
      <c r="D48" s="16"/>
      <c r="E48" s="16"/>
      <c r="F48" s="16"/>
      <c r="G48" s="16"/>
    </row>
    <row r="49" customFormat="false" ht="18.75" hidden="true" customHeight="true" outlineLevel="0" collapsed="false">
      <c r="B49" s="21" t="s">
        <v>39</v>
      </c>
      <c r="C49" s="17"/>
      <c r="D49" s="16" t="n">
        <v>0</v>
      </c>
      <c r="E49" s="16" t="n">
        <v>0</v>
      </c>
      <c r="F49" s="16" t="n">
        <v>3293662</v>
      </c>
      <c r="G49" s="16" t="n">
        <v>420733</v>
      </c>
    </row>
    <row r="50" customFormat="false" ht="15" hidden="false" customHeight="true" outlineLevel="0" collapsed="false">
      <c r="B50" s="34" t="s">
        <v>40</v>
      </c>
      <c r="C50" s="35"/>
      <c r="D50" s="20" t="n">
        <v>220195354</v>
      </c>
      <c r="E50" s="20" t="n">
        <v>166752321</v>
      </c>
      <c r="F50" s="20" t="n">
        <v>122579722</v>
      </c>
      <c r="G50" s="20" t="n">
        <v>77984635</v>
      </c>
      <c r="H50" s="2" t="n">
        <v>-170556221</v>
      </c>
      <c r="I50" s="2" t="n">
        <v>-3803900</v>
      </c>
    </row>
    <row r="51" customFormat="false" ht="15" hidden="false" customHeight="true" outlineLevel="0" collapsed="false">
      <c r="B51" s="12"/>
      <c r="C51" s="48"/>
      <c r="D51" s="28"/>
      <c r="E51" s="28"/>
      <c r="F51" s="28"/>
      <c r="G51" s="28"/>
    </row>
    <row r="52" customFormat="false" ht="15" hidden="false" customHeight="true" outlineLevel="0" collapsed="false">
      <c r="B52" s="11" t="s">
        <v>41</v>
      </c>
      <c r="C52" s="12"/>
      <c r="D52" s="29"/>
      <c r="E52" s="29"/>
      <c r="F52" s="29"/>
      <c r="G52" s="29"/>
    </row>
    <row r="53" customFormat="false" ht="15" hidden="false" customHeight="true" outlineLevel="0" collapsed="false">
      <c r="A53" s="44"/>
      <c r="B53" s="14" t="s">
        <v>31</v>
      </c>
      <c r="C53" s="17" t="n">
        <v>8</v>
      </c>
      <c r="D53" s="16" t="n">
        <v>626272073</v>
      </c>
      <c r="E53" s="16" t="n">
        <v>637349551</v>
      </c>
      <c r="F53" s="16" t="n">
        <v>470635066</v>
      </c>
      <c r="G53" s="16" t="n">
        <v>306190879</v>
      </c>
      <c r="H53" s="2" t="n">
        <v>-576808322</v>
      </c>
      <c r="I53" s="2" t="n">
        <v>60541229</v>
      </c>
    </row>
    <row r="54" customFormat="false" ht="15" hidden="false" customHeight="true" outlineLevel="0" collapsed="false">
      <c r="B54" s="14" t="s">
        <v>42</v>
      </c>
      <c r="C54" s="17" t="n">
        <v>15</v>
      </c>
      <c r="D54" s="16" t="n">
        <v>1118746</v>
      </c>
      <c r="E54" s="16" t="n">
        <v>1094239</v>
      </c>
      <c r="F54" s="16" t="n">
        <v>1143359</v>
      </c>
      <c r="G54" s="16" t="n">
        <v>1056516</v>
      </c>
      <c r="H54" s="46" t="n">
        <v>-1077199</v>
      </c>
      <c r="I54" s="2" t="n">
        <v>17040</v>
      </c>
    </row>
    <row r="55" customFormat="false" ht="15" hidden="false" customHeight="true" outlineLevel="0" collapsed="false">
      <c r="B55" s="14" t="s">
        <v>34</v>
      </c>
      <c r="C55" s="17" t="n">
        <v>23</v>
      </c>
      <c r="D55" s="16" t="n">
        <v>34162915</v>
      </c>
      <c r="E55" s="16" t="n">
        <v>37557315</v>
      </c>
      <c r="F55" s="16" t="n">
        <v>78075211</v>
      </c>
      <c r="G55" s="16" t="n">
        <v>51924564</v>
      </c>
      <c r="H55" s="2" t="n">
        <v>-73238111</v>
      </c>
      <c r="I55" s="2" t="n">
        <v>-35680796</v>
      </c>
    </row>
    <row r="56" customFormat="false" ht="15" hidden="false" customHeight="true" outlineLevel="0" collapsed="false">
      <c r="B56" s="14" t="s">
        <v>43</v>
      </c>
      <c r="C56" s="17" t="n">
        <v>8</v>
      </c>
      <c r="D56" s="16" t="n">
        <v>1862609</v>
      </c>
      <c r="E56" s="16" t="n">
        <v>1498799</v>
      </c>
      <c r="F56" s="16"/>
      <c r="G56" s="16"/>
      <c r="H56" s="2" t="n">
        <v>-1119676</v>
      </c>
      <c r="I56" s="2" t="n">
        <v>379123</v>
      </c>
    </row>
    <row r="57" customFormat="false" ht="15" hidden="false" customHeight="true" outlineLevel="0" collapsed="false">
      <c r="B57" s="14" t="s">
        <v>36</v>
      </c>
      <c r="C57" s="17" t="n">
        <v>19</v>
      </c>
      <c r="D57" s="16" t="n">
        <v>8542371</v>
      </c>
      <c r="E57" s="16" t="n">
        <v>8677001</v>
      </c>
      <c r="F57" s="16" t="n">
        <v>5735296</v>
      </c>
      <c r="G57" s="16" t="n">
        <v>4168086</v>
      </c>
      <c r="H57" s="2" t="n">
        <v>-6284628</v>
      </c>
      <c r="I57" s="2" t="n">
        <v>2392373</v>
      </c>
    </row>
    <row r="58" customFormat="false" ht="15" hidden="false" customHeight="true" outlineLevel="0" collapsed="false">
      <c r="B58" s="14" t="s">
        <v>37</v>
      </c>
      <c r="C58" s="17"/>
      <c r="D58" s="16" t="n">
        <v>7888046</v>
      </c>
      <c r="E58" s="16" t="n">
        <v>9043975</v>
      </c>
      <c r="F58" s="16" t="n">
        <v>747770</v>
      </c>
      <c r="G58" s="16" t="n">
        <v>325440</v>
      </c>
      <c r="H58" s="2" t="n">
        <v>-7270751</v>
      </c>
      <c r="I58" s="2" t="n">
        <v>1773224</v>
      </c>
      <c r="L58" s="1" t="n">
        <v>1342000</v>
      </c>
    </row>
    <row r="59" customFormat="false" ht="15" hidden="false" customHeight="true" outlineLevel="0" collapsed="false">
      <c r="B59" s="31" t="s">
        <v>44</v>
      </c>
      <c r="C59" s="35"/>
      <c r="D59" s="20" t="n">
        <v>679846760</v>
      </c>
      <c r="E59" s="20" t="n">
        <v>695220880</v>
      </c>
      <c r="F59" s="20" t="n">
        <v>557970700</v>
      </c>
      <c r="G59" s="20" t="n">
        <v>364537084</v>
      </c>
      <c r="H59" s="2" t="n">
        <v>-665798687</v>
      </c>
      <c r="I59" s="2" t="n">
        <v>29422193</v>
      </c>
      <c r="L59" s="1" t="n">
        <v>1901000</v>
      </c>
    </row>
    <row r="60" customFormat="false" ht="15" hidden="false" customHeight="true" outlineLevel="0" collapsed="false">
      <c r="B60" s="49"/>
      <c r="C60" s="32"/>
      <c r="D60" s="29"/>
      <c r="E60" s="29"/>
      <c r="F60" s="29"/>
      <c r="G60" s="29"/>
      <c r="L60" s="1" t="n">
        <v>238000</v>
      </c>
    </row>
    <row r="61" customFormat="false" ht="15" hidden="false" customHeight="true" outlineLevel="0" collapsed="false">
      <c r="B61" s="34" t="s">
        <v>45</v>
      </c>
      <c r="C61" s="35"/>
      <c r="D61" s="20" t="n">
        <v>900042114</v>
      </c>
      <c r="E61" s="20" t="n">
        <v>861973201</v>
      </c>
      <c r="F61" s="36" t="n">
        <v>1354507692</v>
      </c>
      <c r="G61" s="36" t="n">
        <v>1060633602</v>
      </c>
      <c r="H61" s="2" t="n">
        <v>-836354908</v>
      </c>
      <c r="I61" s="2" t="n">
        <v>29422193</v>
      </c>
      <c r="L61" s="1" t="n">
        <v>101000</v>
      </c>
    </row>
    <row r="62" customFormat="false" ht="15" hidden="false" customHeight="true" outlineLevel="0" collapsed="false">
      <c r="B62" s="11"/>
      <c r="C62" s="48"/>
      <c r="D62" s="28"/>
      <c r="E62" s="28"/>
      <c r="F62" s="28"/>
      <c r="G62" s="28"/>
      <c r="L62" s="1" t="n">
        <v>3582000</v>
      </c>
    </row>
    <row r="63" customFormat="false" ht="15" hidden="false" customHeight="true" outlineLevel="0" collapsed="false">
      <c r="B63" s="11" t="s">
        <v>46</v>
      </c>
      <c r="C63" s="12"/>
      <c r="D63" s="29"/>
      <c r="E63" s="29"/>
      <c r="F63" s="29"/>
      <c r="G63" s="29"/>
      <c r="L63" s="1" t="n">
        <v>3587000</v>
      </c>
      <c r="M63" s="1" t="n">
        <v>898000</v>
      </c>
      <c r="N63" s="1" t="n">
        <v>269400</v>
      </c>
    </row>
    <row r="64" customFormat="false" ht="11.25" hidden="true" customHeight="true" outlineLevel="0" collapsed="false">
      <c r="B64" s="50"/>
      <c r="C64" s="50"/>
      <c r="D64" s="50"/>
      <c r="E64" s="50"/>
      <c r="F64" s="23"/>
      <c r="G64" s="23"/>
    </row>
    <row r="65" customFormat="false" ht="11.25" hidden="false" customHeight="false" outlineLevel="0" collapsed="false">
      <c r="B65" s="14" t="s">
        <v>47</v>
      </c>
      <c r="C65" s="17"/>
      <c r="D65" s="16" t="n">
        <v>155567354</v>
      </c>
      <c r="E65" s="16" t="n">
        <v>155567354</v>
      </c>
      <c r="F65" s="16" t="n">
        <v>155567354</v>
      </c>
      <c r="G65" s="16" t="n">
        <v>142853401</v>
      </c>
      <c r="H65" s="2" t="n">
        <v>-155567354</v>
      </c>
      <c r="I65" s="2" t="n">
        <v>0</v>
      </c>
    </row>
    <row r="66" customFormat="false" ht="11.25" hidden="false" customHeight="false" outlineLevel="0" collapsed="false">
      <c r="B66" s="14" t="s">
        <v>48</v>
      </c>
      <c r="C66" s="17"/>
      <c r="D66" s="16" t="n">
        <v>302875246</v>
      </c>
      <c r="E66" s="16" t="n">
        <v>308088569</v>
      </c>
      <c r="F66" s="16"/>
      <c r="G66" s="16"/>
      <c r="H66" s="2" t="n">
        <v>-264606489</v>
      </c>
      <c r="I66" s="2" t="n">
        <v>43482080</v>
      </c>
    </row>
    <row r="67" customFormat="false" ht="11.25" hidden="true" customHeight="false" outlineLevel="0" collapsed="false">
      <c r="B67" s="23" t="s">
        <v>49</v>
      </c>
      <c r="C67" s="17"/>
      <c r="D67" s="16" t="n">
        <v>0</v>
      </c>
      <c r="E67" s="16" t="n">
        <v>0</v>
      </c>
      <c r="F67" s="16"/>
      <c r="G67" s="16"/>
      <c r="I67" s="2" t="n">
        <v>0</v>
      </c>
    </row>
    <row r="68" customFormat="false" ht="11.25" hidden="false" customHeight="false" outlineLevel="0" collapsed="false">
      <c r="B68" s="23" t="s">
        <v>50</v>
      </c>
      <c r="C68" s="17"/>
      <c r="D68" s="16" t="n">
        <v>164064038</v>
      </c>
      <c r="E68" s="16" t="n">
        <v>164064038</v>
      </c>
      <c r="F68" s="16"/>
      <c r="G68" s="16"/>
      <c r="H68" s="2" t="n">
        <v>-164064038</v>
      </c>
      <c r="I68" s="2" t="n">
        <v>0</v>
      </c>
    </row>
    <row r="69" customFormat="false" ht="11.25" hidden="false" customHeight="false" outlineLevel="0" collapsed="false">
      <c r="B69" s="14" t="s">
        <v>51</v>
      </c>
      <c r="C69" s="17"/>
      <c r="D69" s="16" t="n">
        <v>-5965550</v>
      </c>
      <c r="E69" s="16" t="n">
        <v>-5965550</v>
      </c>
      <c r="F69" s="16"/>
      <c r="G69" s="16"/>
      <c r="H69" s="2" t="n">
        <v>5965555</v>
      </c>
      <c r="I69" s="2" t="n">
        <v>5</v>
      </c>
    </row>
    <row r="70" customFormat="false" ht="23.25" hidden="false" customHeight="true" outlineLevel="0" collapsed="false">
      <c r="B70" s="51" t="s">
        <v>52</v>
      </c>
      <c r="C70" s="17"/>
      <c r="D70" s="52" t="n">
        <v>616541088</v>
      </c>
      <c r="E70" s="52" t="n">
        <v>621754411</v>
      </c>
      <c r="F70" s="52" t="n">
        <v>606605904</v>
      </c>
      <c r="G70" s="52" t="n">
        <v>618091750</v>
      </c>
      <c r="H70" s="2" t="n">
        <v>-578272326</v>
      </c>
      <c r="I70" s="2" t="n">
        <v>43482085</v>
      </c>
    </row>
    <row r="71" customFormat="false" ht="15" hidden="false" customHeight="true" outlineLevel="0" collapsed="false">
      <c r="B71" s="53" t="s">
        <v>53</v>
      </c>
      <c r="C71" s="17" t="n">
        <v>4</v>
      </c>
      <c r="D71" s="52" t="n">
        <v>61127562</v>
      </c>
      <c r="E71" s="52" t="n">
        <v>62497867</v>
      </c>
      <c r="F71" s="52" t="n">
        <v>67351366</v>
      </c>
      <c r="G71" s="52" t="n">
        <v>20133.0301531067</v>
      </c>
      <c r="H71" s="2" t="n">
        <v>-64869844</v>
      </c>
      <c r="I71" s="2" t="n">
        <v>-2371977</v>
      </c>
    </row>
    <row r="72" customFormat="false" ht="32.25" hidden="false" customHeight="true" outlineLevel="0" collapsed="false">
      <c r="B72" s="31" t="s">
        <v>54</v>
      </c>
      <c r="C72" s="54"/>
      <c r="D72" s="20" t="n">
        <v>677668650</v>
      </c>
      <c r="E72" s="20" t="n">
        <v>684252278</v>
      </c>
      <c r="F72" s="20" t="n">
        <v>673957270</v>
      </c>
      <c r="G72" s="20" t="n">
        <v>618111883.030153</v>
      </c>
      <c r="H72" s="2" t="n">
        <v>-643142170</v>
      </c>
      <c r="I72" s="2" t="n">
        <v>41110108</v>
      </c>
    </row>
    <row r="73" customFormat="false" ht="15" hidden="false" customHeight="true" outlineLevel="0" collapsed="false">
      <c r="B73" s="12"/>
      <c r="C73" s="48"/>
      <c r="D73" s="28"/>
      <c r="E73" s="28"/>
      <c r="F73" s="28"/>
      <c r="G73" s="28"/>
      <c r="I73" s="2" t="n">
        <v>0</v>
      </c>
    </row>
    <row r="74" customFormat="false" ht="15" hidden="false" customHeight="true" outlineLevel="0" collapsed="false">
      <c r="B74" s="34" t="s">
        <v>55</v>
      </c>
      <c r="C74" s="35"/>
      <c r="D74" s="20" t="n">
        <v>1577710764</v>
      </c>
      <c r="E74" s="20" t="n">
        <v>1546225479</v>
      </c>
      <c r="F74" s="36" t="n">
        <v>1354507692</v>
      </c>
      <c r="G74" s="36" t="n">
        <v>1060633602.03015</v>
      </c>
      <c r="H74" s="2" t="n">
        <v>-1479497078</v>
      </c>
      <c r="I74" s="2" t="n">
        <v>66728401</v>
      </c>
    </row>
    <row r="76" customFormat="false" ht="15" hidden="false" customHeight="true" outlineLevel="0" collapsed="false">
      <c r="I76" s="2"/>
      <c r="J76" s="2"/>
      <c r="K76" s="2"/>
      <c r="L76" s="2"/>
      <c r="M76" s="2"/>
      <c r="N76" s="2"/>
      <c r="O76" s="2"/>
    </row>
  </sheetData>
  <mergeCells count="3">
    <mergeCell ref="B36:B37"/>
    <mergeCell ref="C36:C37"/>
    <mergeCell ref="B64:E64"/>
  </mergeCells>
  <printOptions headings="false" gridLines="false" gridLinesSet="true" horizontalCentered="false" verticalCentered="false"/>
  <pageMargins left="0.275694444444444" right="0.4722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I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7" width="2.7"/>
    <col collapsed="false" customWidth="true" hidden="false" outlineLevel="0" max="2" min="2" style="257" width="12.56"/>
    <col collapsed="false" customWidth="true" hidden="false" outlineLevel="0" max="3" min="3" style="257" width="22.7"/>
    <col collapsed="false" customWidth="true" hidden="false" outlineLevel="0" max="4" min="4" style="257" width="9.85"/>
    <col collapsed="false" customWidth="false" hidden="false" outlineLevel="0" max="6" min="5" style="257" width="11.42"/>
    <col collapsed="false" customWidth="true" hidden="false" outlineLevel="0" max="7" min="7" style="257" width="9.85"/>
    <col collapsed="false" customWidth="false" hidden="false" outlineLevel="0" max="257" min="8" style="257" width="11.42"/>
  </cols>
  <sheetData>
    <row r="4" customFormat="false" ht="12" hidden="false" customHeight="false" outlineLevel="0" collapsed="false"/>
    <row r="5" customFormat="false" ht="21.75" hidden="false" customHeight="false" outlineLevel="0" collapsed="false">
      <c r="B5" s="258" t="s">
        <v>244</v>
      </c>
      <c r="C5" s="258" t="s">
        <v>245</v>
      </c>
      <c r="D5" s="258" t="s">
        <v>246</v>
      </c>
      <c r="E5" s="258" t="s">
        <v>247</v>
      </c>
      <c r="F5" s="259" t="s">
        <v>248</v>
      </c>
      <c r="G5" s="259" t="s">
        <v>246</v>
      </c>
      <c r="H5" s="259" t="s">
        <v>247</v>
      </c>
      <c r="I5" s="259" t="s">
        <v>249</v>
      </c>
    </row>
    <row r="6" customFormat="false" ht="12" hidden="false" customHeight="false" outlineLevel="0" collapsed="false">
      <c r="B6" s="260" t="s">
        <v>250</v>
      </c>
      <c r="C6" s="260" t="s">
        <v>228</v>
      </c>
      <c r="D6" s="261" t="n">
        <v>99.9903</v>
      </c>
      <c r="E6" s="261" t="n">
        <v>0</v>
      </c>
      <c r="F6" s="261" t="n">
        <v>99.9903</v>
      </c>
      <c r="G6" s="261" t="n">
        <v>99.9903</v>
      </c>
      <c r="H6" s="261" t="n">
        <v>0</v>
      </c>
      <c r="I6" s="261" t="n">
        <v>99.9903</v>
      </c>
    </row>
    <row r="7" customFormat="false" ht="12" hidden="false" customHeight="false" outlineLevel="0" collapsed="false">
      <c r="B7" s="260" t="s">
        <v>251</v>
      </c>
      <c r="C7" s="260" t="s">
        <v>252</v>
      </c>
      <c r="D7" s="261" t="n">
        <v>0.0004</v>
      </c>
      <c r="E7" s="261" t="n">
        <v>99.9996</v>
      </c>
      <c r="F7" s="262" t="n">
        <v>100</v>
      </c>
      <c r="G7" s="261" t="n">
        <v>0.0004</v>
      </c>
      <c r="H7" s="261" t="n">
        <v>99.9996</v>
      </c>
      <c r="I7" s="262" t="n">
        <v>100</v>
      </c>
    </row>
    <row r="8" customFormat="false" ht="12" hidden="false" customHeight="false" outlineLevel="0" collapsed="false">
      <c r="B8" s="260" t="s">
        <v>253</v>
      </c>
      <c r="C8" s="260" t="s">
        <v>254</v>
      </c>
      <c r="D8" s="261" t="n">
        <v>99</v>
      </c>
      <c r="E8" s="261" t="n">
        <v>1</v>
      </c>
      <c r="F8" s="262" t="n">
        <v>100</v>
      </c>
      <c r="G8" s="261" t="n">
        <v>99</v>
      </c>
      <c r="H8" s="261" t="n">
        <v>1</v>
      </c>
      <c r="I8" s="262" t="n">
        <v>100</v>
      </c>
    </row>
    <row r="9" customFormat="false" ht="12" hidden="false" customHeight="false" outlineLevel="0" collapsed="false">
      <c r="B9" s="260" t="s">
        <v>255</v>
      </c>
      <c r="C9" s="260" t="s">
        <v>256</v>
      </c>
      <c r="D9" s="261" t="n">
        <v>99.0385</v>
      </c>
      <c r="E9" s="261" t="n">
        <v>0.9615</v>
      </c>
      <c r="F9" s="262" t="n">
        <v>100</v>
      </c>
      <c r="G9" s="261" t="n">
        <v>99.0385</v>
      </c>
      <c r="H9" s="261" t="n">
        <v>0.9615</v>
      </c>
      <c r="I9" s="262" t="n">
        <v>100</v>
      </c>
    </row>
    <row r="10" customFormat="false" ht="21.75" hidden="false" customHeight="false" outlineLevel="0" collapsed="false">
      <c r="B10" s="260" t="s">
        <v>257</v>
      </c>
      <c r="C10" s="260" t="s">
        <v>258</v>
      </c>
      <c r="D10" s="261" t="n">
        <v>2.5065</v>
      </c>
      <c r="E10" s="261" t="n">
        <v>51</v>
      </c>
      <c r="F10" s="262" t="n">
        <v>53.5065</v>
      </c>
      <c r="G10" s="261" t="n">
        <v>2.5065</v>
      </c>
      <c r="H10" s="261" t="n">
        <v>51</v>
      </c>
      <c r="I10" s="262" t="n">
        <v>53.5065</v>
      </c>
    </row>
    <row r="11" customFormat="false" ht="12" hidden="false" customHeight="false" outlineLevel="0" collapsed="false">
      <c r="B11" s="260" t="s">
        <v>259</v>
      </c>
      <c r="C11" s="260" t="s">
        <v>260</v>
      </c>
      <c r="D11" s="261" t="n">
        <v>97.8478</v>
      </c>
      <c r="E11" s="261" t="n">
        <v>2.1522</v>
      </c>
      <c r="F11" s="262" t="n">
        <v>100</v>
      </c>
      <c r="G11" s="261" t="n">
        <v>97.8478</v>
      </c>
      <c r="H11" s="261" t="n">
        <v>2.1522</v>
      </c>
      <c r="I11" s="262" t="n">
        <v>100</v>
      </c>
    </row>
    <row r="12" customFormat="false" ht="12" hidden="false" customHeight="false" outlineLevel="0" collapsed="false">
      <c r="B12" s="260" t="s">
        <v>261</v>
      </c>
      <c r="C12" s="260" t="s">
        <v>262</v>
      </c>
      <c r="D12" s="261" t="n">
        <v>99.999998</v>
      </c>
      <c r="E12" s="261" t="n">
        <v>2E-006</v>
      </c>
      <c r="F12" s="262" t="n">
        <v>100</v>
      </c>
      <c r="G12" s="261" t="n">
        <v>99.999998</v>
      </c>
      <c r="H12" s="261" t="n">
        <v>2E-006</v>
      </c>
      <c r="I12" s="262" t="n">
        <v>100</v>
      </c>
    </row>
    <row r="13" customFormat="false" ht="12" hidden="false" customHeight="false" outlineLevel="0" collapsed="false">
      <c r="B13" s="260" t="s">
        <v>263</v>
      </c>
      <c r="C13" s="260" t="s">
        <v>264</v>
      </c>
      <c r="D13" s="261" t="n">
        <v>82.649996</v>
      </c>
      <c r="E13" s="261" t="n">
        <v>17.350004</v>
      </c>
      <c r="F13" s="262" t="n">
        <v>100</v>
      </c>
      <c r="G13" s="261" t="n">
        <v>82.649996</v>
      </c>
      <c r="H13" s="261" t="n">
        <v>17.350004</v>
      </c>
      <c r="I13" s="262" t="n">
        <v>100</v>
      </c>
    </row>
    <row r="15" customFormat="false" ht="11.25" hidden="false" customHeight="false" outlineLevel="0" collapsed="false">
      <c r="E15" s="26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19" width="2.99"/>
    <col collapsed="false" customWidth="true" hidden="false" outlineLevel="0" max="2" min="2" style="219" width="4.41"/>
    <col collapsed="false" customWidth="true" hidden="false" outlineLevel="0" max="3" min="3" style="219" width="44.85"/>
    <col collapsed="false" customWidth="true" hidden="false" outlineLevel="0" max="4" min="4" style="219" width="15.56"/>
    <col collapsed="false" customWidth="true" hidden="false" outlineLevel="0" max="5" min="5" style="219" width="16.42"/>
    <col collapsed="false" customWidth="true" hidden="false" outlineLevel="0" max="6" min="6" style="219" width="16.99"/>
    <col collapsed="false" customWidth="true" hidden="false" outlineLevel="0" max="7" min="7" style="219" width="18.56"/>
    <col collapsed="false" customWidth="true" hidden="false" outlineLevel="0" max="8" min="8" style="219" width="14.7"/>
    <col collapsed="false" customWidth="true" hidden="false" outlineLevel="0" max="9" min="9" style="264" width="5.13"/>
    <col collapsed="false" customWidth="true" hidden="false" outlineLevel="0" max="10" min="10" style="219" width="42.28"/>
    <col collapsed="false" customWidth="true" hidden="false" outlineLevel="0" max="11" min="11" style="219" width="15.85"/>
    <col collapsed="false" customWidth="true" hidden="false" outlineLevel="0" max="12" min="12" style="219" width="16.42"/>
    <col collapsed="false" customWidth="true" hidden="false" outlineLevel="0" max="13" min="13" style="219" width="18.85"/>
    <col collapsed="false" customWidth="true" hidden="false" outlineLevel="0" max="14" min="14" style="219" width="18.56"/>
    <col collapsed="false" customWidth="true" hidden="false" outlineLevel="0" max="15" min="15" style="219" width="11.7"/>
    <col collapsed="false" customWidth="true" hidden="false" outlineLevel="0" max="16" min="16" style="219" width="45.84"/>
    <col collapsed="false" customWidth="true" hidden="false" outlineLevel="0" max="17" min="17" style="219" width="20.7"/>
    <col collapsed="false" customWidth="true" hidden="false" outlineLevel="0" max="18" min="18" style="219" width="22.7"/>
    <col collapsed="false" customWidth="true" hidden="false" outlineLevel="0" max="19" min="19" style="219" width="20.7"/>
    <col collapsed="false" customWidth="false" hidden="false" outlineLevel="0" max="257" min="20" style="219" width="43.99"/>
  </cols>
  <sheetData>
    <row r="2" customFormat="false" ht="25.5" hidden="false" customHeight="true" outlineLevel="0" collapsed="false">
      <c r="C2" s="147" t="s">
        <v>182</v>
      </c>
    </row>
    <row r="4" customFormat="false" ht="34.5" hidden="false" customHeight="true" outlineLevel="0" collapsed="false">
      <c r="C4" s="265" t="n">
        <v>41639</v>
      </c>
      <c r="D4" s="266" t="s">
        <v>265</v>
      </c>
      <c r="E4" s="266" t="s">
        <v>266</v>
      </c>
      <c r="F4" s="266" t="s">
        <v>267</v>
      </c>
      <c r="G4" s="266" t="s">
        <v>268</v>
      </c>
      <c r="H4" s="266" t="s">
        <v>226</v>
      </c>
      <c r="I4" s="267"/>
      <c r="J4" s="265" t="n">
        <v>41639</v>
      </c>
      <c r="K4" s="266" t="s">
        <v>269</v>
      </c>
      <c r="L4" s="266" t="s">
        <v>270</v>
      </c>
      <c r="M4" s="266" t="s">
        <v>271</v>
      </c>
      <c r="N4" s="266" t="s">
        <v>272</v>
      </c>
      <c r="P4" s="268" t="s">
        <v>273</v>
      </c>
      <c r="Q4" s="269" t="s">
        <v>228</v>
      </c>
      <c r="R4" s="269" t="s">
        <v>252</v>
      </c>
      <c r="S4" s="269" t="s">
        <v>274</v>
      </c>
    </row>
    <row r="5" customFormat="false" ht="17.25" hidden="false" customHeight="true" outlineLevel="0" collapsed="false">
      <c r="C5" s="270" t="s">
        <v>275</v>
      </c>
      <c r="D5" s="271" t="s">
        <v>2</v>
      </c>
      <c r="E5" s="271" t="s">
        <v>2</v>
      </c>
      <c r="F5" s="271" t="s">
        <v>2</v>
      </c>
      <c r="G5" s="271" t="s">
        <v>2</v>
      </c>
      <c r="H5" s="271" t="s">
        <v>2</v>
      </c>
      <c r="I5" s="272"/>
      <c r="J5" s="273" t="s">
        <v>275</v>
      </c>
      <c r="K5" s="217" t="s">
        <v>2</v>
      </c>
      <c r="L5" s="217" t="s">
        <v>2</v>
      </c>
      <c r="M5" s="217" t="s">
        <v>2</v>
      </c>
      <c r="N5" s="217" t="s">
        <v>2</v>
      </c>
      <c r="P5" s="274" t="s">
        <v>244</v>
      </c>
      <c r="Q5" s="275" t="s">
        <v>276</v>
      </c>
      <c r="R5" s="275" t="s">
        <v>251</v>
      </c>
      <c r="S5" s="275" t="s">
        <v>257</v>
      </c>
    </row>
    <row r="6" customFormat="false" ht="17.25" hidden="false" customHeight="true" outlineLevel="0" collapsed="false">
      <c r="C6" s="199" t="s">
        <v>228</v>
      </c>
      <c r="D6" s="276" t="n">
        <v>22101279</v>
      </c>
      <c r="E6" s="276" t="n">
        <v>236931260</v>
      </c>
      <c r="F6" s="276" t="n">
        <v>26668425</v>
      </c>
      <c r="G6" s="276" t="n">
        <v>29081201</v>
      </c>
      <c r="H6" s="276" t="n">
        <v>203282913</v>
      </c>
      <c r="I6" s="277"/>
      <c r="J6" s="199" t="s">
        <v>228</v>
      </c>
      <c r="K6" s="276" t="n">
        <v>18358198</v>
      </c>
      <c r="L6" s="276" t="n">
        <v>45726292</v>
      </c>
      <c r="M6" s="276" t="n">
        <v>-26687890</v>
      </c>
      <c r="N6" s="276" t="n">
        <v>-680204</v>
      </c>
      <c r="P6" s="274" t="s">
        <v>277</v>
      </c>
      <c r="Q6" s="275" t="s">
        <v>278</v>
      </c>
      <c r="R6" s="275" t="s">
        <v>278</v>
      </c>
      <c r="S6" s="275" t="s">
        <v>278</v>
      </c>
    </row>
    <row r="7" customFormat="false" ht="17.25" hidden="false" customHeight="true" outlineLevel="0" collapsed="false">
      <c r="B7" s="278"/>
      <c r="C7" s="199" t="s">
        <v>252</v>
      </c>
      <c r="D7" s="276" t="n">
        <v>5848457</v>
      </c>
      <c r="E7" s="276" t="n">
        <v>61779211</v>
      </c>
      <c r="F7" s="276" t="n">
        <v>5478224</v>
      </c>
      <c r="G7" s="276" t="n">
        <v>14413065</v>
      </c>
      <c r="H7" s="276" t="n">
        <v>47736379</v>
      </c>
      <c r="I7" s="277"/>
      <c r="J7" s="199" t="s">
        <v>252</v>
      </c>
      <c r="K7" s="276" t="n">
        <v>3662976</v>
      </c>
      <c r="L7" s="276" t="n">
        <v>9204103</v>
      </c>
      <c r="M7" s="276" t="n">
        <v>-4707977</v>
      </c>
      <c r="N7" s="276" t="n">
        <v>-833150</v>
      </c>
      <c r="P7" s="274" t="s">
        <v>279</v>
      </c>
      <c r="Q7" s="275" t="s">
        <v>280</v>
      </c>
      <c r="R7" s="275" t="s">
        <v>280</v>
      </c>
      <c r="S7" s="275" t="s">
        <v>280</v>
      </c>
    </row>
    <row r="8" customFormat="false" ht="17.25" hidden="false" customHeight="true" outlineLevel="0" collapsed="false">
      <c r="B8" s="278"/>
      <c r="C8" s="199" t="s">
        <v>262</v>
      </c>
      <c r="D8" s="276" t="n">
        <v>2134761</v>
      </c>
      <c r="E8" s="276" t="n">
        <v>67327751</v>
      </c>
      <c r="F8" s="276" t="n">
        <v>24090</v>
      </c>
      <c r="G8" s="276" t="n">
        <v>0</v>
      </c>
      <c r="H8" s="276" t="n">
        <v>69438422</v>
      </c>
      <c r="I8" s="277"/>
      <c r="J8" s="199" t="s">
        <v>262</v>
      </c>
      <c r="K8" s="276" t="n">
        <v>5453869</v>
      </c>
      <c r="L8" s="276" t="n">
        <v>0</v>
      </c>
      <c r="M8" s="276" t="n">
        <v>-5098</v>
      </c>
      <c r="N8" s="276" t="n">
        <v>5458967</v>
      </c>
      <c r="P8" s="274" t="s">
        <v>281</v>
      </c>
      <c r="Q8" s="279" t="n">
        <v>0.9999003</v>
      </c>
      <c r="R8" s="279" t="n">
        <v>1</v>
      </c>
      <c r="S8" s="279" t="n">
        <v>0.535065</v>
      </c>
    </row>
    <row r="9" customFormat="false" ht="17.25" hidden="false" customHeight="true" outlineLevel="0" collapsed="false">
      <c r="B9" s="278"/>
      <c r="C9" s="199" t="s">
        <v>258</v>
      </c>
      <c r="D9" s="276" t="n">
        <v>15763160</v>
      </c>
      <c r="E9" s="276" t="n">
        <v>130139568</v>
      </c>
      <c r="F9" s="276" t="n">
        <v>12806768</v>
      </c>
      <c r="G9" s="276" t="n">
        <v>53466475</v>
      </c>
      <c r="H9" s="276" t="n">
        <v>79629485</v>
      </c>
      <c r="I9" s="277"/>
      <c r="J9" s="199" t="s">
        <v>258</v>
      </c>
      <c r="K9" s="276" t="n">
        <v>10735266</v>
      </c>
      <c r="L9" s="276" t="n">
        <v>40442239</v>
      </c>
      <c r="M9" s="276" t="n">
        <v>-23997322</v>
      </c>
      <c r="N9" s="276" t="n">
        <v>-5709651</v>
      </c>
      <c r="P9" s="274" t="s">
        <v>282</v>
      </c>
      <c r="Q9" s="279" t="n">
        <v>0.9999003</v>
      </c>
      <c r="R9" s="279" t="n">
        <v>1</v>
      </c>
      <c r="S9" s="279" t="n">
        <v>0.535065</v>
      </c>
    </row>
    <row r="10" customFormat="false" ht="17.25" hidden="false" customHeight="true" outlineLevel="0" collapsed="false">
      <c r="B10" s="278"/>
      <c r="C10" s="199" t="s">
        <v>256</v>
      </c>
      <c r="D10" s="276" t="n">
        <v>4396638</v>
      </c>
      <c r="E10" s="276" t="n">
        <v>300765</v>
      </c>
      <c r="F10" s="276" t="n">
        <v>1334144</v>
      </c>
      <c r="G10" s="276" t="n">
        <v>0</v>
      </c>
      <c r="H10" s="276" t="n">
        <v>3363259</v>
      </c>
      <c r="I10" s="277"/>
      <c r="J10" s="199" t="s">
        <v>256</v>
      </c>
      <c r="K10" s="276" t="n">
        <v>1539224</v>
      </c>
      <c r="L10" s="276" t="n">
        <v>12381941</v>
      </c>
      <c r="M10" s="276" t="n">
        <v>-10542408</v>
      </c>
      <c r="N10" s="276" t="n">
        <v>-300309</v>
      </c>
      <c r="P10" s="280" t="s">
        <v>283</v>
      </c>
      <c r="Q10" s="281"/>
      <c r="R10" s="281"/>
      <c r="S10" s="281"/>
    </row>
    <row r="11" customFormat="false" ht="17.25" hidden="false" customHeight="true" outlineLevel="0" collapsed="false">
      <c r="B11" s="278"/>
      <c r="C11" s="199" t="s">
        <v>260</v>
      </c>
      <c r="D11" s="276" t="n">
        <v>6485193</v>
      </c>
      <c r="E11" s="276" t="n">
        <v>422369</v>
      </c>
      <c r="F11" s="276" t="n">
        <v>2130391</v>
      </c>
      <c r="G11" s="276" t="n">
        <v>64668</v>
      </c>
      <c r="H11" s="276" t="n">
        <v>4712503</v>
      </c>
      <c r="I11" s="277"/>
      <c r="J11" s="199" t="s">
        <v>260</v>
      </c>
      <c r="K11" s="276" t="n">
        <v>596273</v>
      </c>
      <c r="L11" s="276" t="n">
        <v>9924704</v>
      </c>
      <c r="M11" s="276" t="n">
        <v>-9107218</v>
      </c>
      <c r="N11" s="276" t="n">
        <v>-221213</v>
      </c>
      <c r="P11" s="274" t="s">
        <v>284</v>
      </c>
      <c r="Q11" s="282" t="n">
        <v>0.104218056005123</v>
      </c>
      <c r="R11" s="282" t="n">
        <v>0.0246122290764788</v>
      </c>
      <c r="S11" s="282" t="n">
        <v>0.0595209386858622</v>
      </c>
    </row>
    <row r="12" customFormat="false" ht="17.25" hidden="false" customHeight="true" outlineLevel="0" collapsed="false">
      <c r="B12" s="278"/>
      <c r="C12" s="199" t="s">
        <v>254</v>
      </c>
      <c r="D12" s="276" t="n">
        <v>3673948</v>
      </c>
      <c r="E12" s="276" t="n">
        <v>1343539</v>
      </c>
      <c r="F12" s="276" t="n">
        <v>716039</v>
      </c>
      <c r="G12" s="276" t="n">
        <v>0</v>
      </c>
      <c r="H12" s="276" t="n">
        <v>4301448</v>
      </c>
      <c r="I12" s="277"/>
      <c r="J12" s="199" t="s">
        <v>254</v>
      </c>
      <c r="K12" s="276" t="n">
        <v>1129858</v>
      </c>
      <c r="L12" s="276" t="n">
        <v>5839345</v>
      </c>
      <c r="M12" s="276" t="n">
        <v>-4505730</v>
      </c>
      <c r="N12" s="276" t="n">
        <v>-203757</v>
      </c>
      <c r="P12" s="274" t="s">
        <v>24</v>
      </c>
      <c r="Q12" s="282" t="n">
        <v>0.0732878390040067</v>
      </c>
      <c r="R12" s="282" t="n">
        <v>0.0327405701434141</v>
      </c>
      <c r="S12" s="282" t="n">
        <v>0.165053203091056</v>
      </c>
    </row>
    <row r="13" customFormat="false" ht="17.25" hidden="false" customHeight="true" outlineLevel="0" collapsed="false">
      <c r="B13" s="278"/>
      <c r="C13" s="199" t="s">
        <v>264</v>
      </c>
      <c r="D13" s="276" t="n">
        <v>1483125</v>
      </c>
      <c r="E13" s="276" t="n">
        <v>8681362</v>
      </c>
      <c r="F13" s="276" t="n">
        <v>221386</v>
      </c>
      <c r="G13" s="276" t="n">
        <v>25895</v>
      </c>
      <c r="H13" s="276" t="n">
        <v>9917206</v>
      </c>
      <c r="J13" s="199" t="s">
        <v>264</v>
      </c>
      <c r="K13" s="276" t="n">
        <v>850339</v>
      </c>
      <c r="L13" s="276" t="n">
        <v>760846</v>
      </c>
      <c r="M13" s="276" t="n">
        <v>-673083</v>
      </c>
      <c r="N13" s="276" t="n">
        <v>762576</v>
      </c>
      <c r="P13" s="274" t="s">
        <v>285</v>
      </c>
      <c r="Q13" s="282" t="n">
        <v>0.124992788479838</v>
      </c>
      <c r="R13" s="282" t="n">
        <v>0.0307376125556002</v>
      </c>
      <c r="S13" s="282" t="n">
        <v>0.0299039537364355</v>
      </c>
    </row>
    <row r="14" customFormat="false" ht="17.25" hidden="false" customHeight="true" outlineLevel="0" collapsed="false">
      <c r="B14" s="278"/>
      <c r="C14" s="283"/>
      <c r="D14" s="284"/>
      <c r="E14" s="284"/>
      <c r="F14" s="284"/>
      <c r="G14" s="284"/>
      <c r="H14" s="284"/>
      <c r="P14" s="285"/>
      <c r="Q14" s="286"/>
      <c r="R14" s="286"/>
      <c r="S14" s="286"/>
    </row>
    <row r="15" customFormat="false" ht="17.25" hidden="false" customHeight="true" outlineLevel="0" collapsed="false">
      <c r="B15" s="278"/>
      <c r="C15" s="283"/>
      <c r="D15" s="284"/>
      <c r="E15" s="284"/>
      <c r="F15" s="284"/>
      <c r="G15" s="284"/>
      <c r="H15" s="284"/>
      <c r="J15" s="287"/>
      <c r="K15" s="287"/>
      <c r="L15" s="287"/>
      <c r="M15" s="287"/>
      <c r="N15" s="287"/>
      <c r="P15" s="285"/>
      <c r="Q15" s="286"/>
      <c r="R15" s="286"/>
      <c r="S15" s="286"/>
    </row>
    <row r="16" customFormat="false" ht="30.75" hidden="false" customHeight="true" outlineLevel="0" collapsed="false">
      <c r="B16" s="278"/>
      <c r="C16" s="265" t="n">
        <v>41274</v>
      </c>
      <c r="D16" s="266" t="s">
        <v>265</v>
      </c>
      <c r="E16" s="266" t="s">
        <v>266</v>
      </c>
      <c r="F16" s="266" t="s">
        <v>267</v>
      </c>
      <c r="G16" s="266" t="s">
        <v>268</v>
      </c>
      <c r="H16" s="266" t="s">
        <v>226</v>
      </c>
      <c r="J16" s="265" t="n">
        <v>41274</v>
      </c>
      <c r="K16" s="266" t="s">
        <v>269</v>
      </c>
      <c r="L16" s="266" t="s">
        <v>270</v>
      </c>
      <c r="M16" s="266" t="s">
        <v>271</v>
      </c>
      <c r="N16" s="266" t="s">
        <v>272</v>
      </c>
      <c r="P16" s="285"/>
      <c r="Q16" s="286"/>
      <c r="R16" s="286"/>
      <c r="S16" s="286"/>
    </row>
    <row r="17" customFormat="false" ht="17.25" hidden="false" customHeight="true" outlineLevel="0" collapsed="false">
      <c r="B17" s="278"/>
      <c r="C17" s="270" t="s">
        <v>275</v>
      </c>
      <c r="D17" s="271" t="s">
        <v>2</v>
      </c>
      <c r="E17" s="271" t="s">
        <v>2</v>
      </c>
      <c r="F17" s="271" t="s">
        <v>2</v>
      </c>
      <c r="G17" s="271" t="s">
        <v>2</v>
      </c>
      <c r="H17" s="271" t="s">
        <v>2</v>
      </c>
      <c r="J17" s="273" t="s">
        <v>275</v>
      </c>
      <c r="K17" s="217" t="s">
        <v>2</v>
      </c>
      <c r="L17" s="217" t="s">
        <v>2</v>
      </c>
      <c r="M17" s="217" t="s">
        <v>2</v>
      </c>
      <c r="N17" s="217" t="s">
        <v>2</v>
      </c>
      <c r="P17" s="285"/>
      <c r="Q17" s="286"/>
      <c r="R17" s="286"/>
      <c r="S17" s="286"/>
    </row>
    <row r="18" customFormat="false" ht="17.25" hidden="false" customHeight="true" outlineLevel="0" collapsed="false">
      <c r="B18" s="278"/>
      <c r="C18" s="199" t="s">
        <v>228</v>
      </c>
      <c r="D18" s="276" t="n">
        <v>17483411</v>
      </c>
      <c r="E18" s="276" t="n">
        <v>234106952</v>
      </c>
      <c r="F18" s="276" t="n">
        <v>27378573</v>
      </c>
      <c r="G18" s="276" t="n">
        <v>28463630</v>
      </c>
      <c r="H18" s="276" t="n">
        <v>195748160</v>
      </c>
      <c r="J18" s="199" t="s">
        <v>228</v>
      </c>
      <c r="K18" s="276" t="n">
        <v>15934022</v>
      </c>
      <c r="L18" s="276" t="n">
        <v>42692838</v>
      </c>
      <c r="M18" s="276" t="n">
        <v>-24285224</v>
      </c>
      <c r="N18" s="276" t="n">
        <v>-2473592</v>
      </c>
      <c r="P18" s="285"/>
      <c r="Q18" s="286"/>
      <c r="R18" s="286"/>
      <c r="S18" s="286"/>
    </row>
    <row r="19" customFormat="false" ht="17.25" hidden="false" customHeight="true" outlineLevel="0" collapsed="false">
      <c r="B19" s="278"/>
      <c r="C19" s="199" t="s">
        <v>252</v>
      </c>
      <c r="D19" s="276" t="n">
        <v>2420975</v>
      </c>
      <c r="E19" s="276" t="n">
        <v>57320378</v>
      </c>
      <c r="F19" s="276" t="n">
        <v>3051129</v>
      </c>
      <c r="G19" s="276" t="n">
        <v>12616822</v>
      </c>
      <c r="H19" s="276" t="n">
        <v>44073402</v>
      </c>
      <c r="J19" s="199" t="s">
        <v>252</v>
      </c>
      <c r="K19" s="276" t="n">
        <v>2425755</v>
      </c>
      <c r="L19" s="276" t="n">
        <v>8112953</v>
      </c>
      <c r="M19" s="276" t="n">
        <v>-4301179</v>
      </c>
      <c r="N19" s="276" t="n">
        <v>-1386020</v>
      </c>
      <c r="P19" s="285"/>
      <c r="Q19" s="286"/>
      <c r="R19" s="286"/>
      <c r="S19" s="286"/>
    </row>
    <row r="20" customFormat="false" ht="17.25" hidden="false" customHeight="true" outlineLevel="0" collapsed="false">
      <c r="B20" s="278"/>
      <c r="C20" s="199" t="s">
        <v>262</v>
      </c>
      <c r="D20" s="276" t="n">
        <v>1162650</v>
      </c>
      <c r="E20" s="276" t="n">
        <v>66682330</v>
      </c>
      <c r="F20" s="276" t="n">
        <v>13014</v>
      </c>
      <c r="G20" s="276" t="n">
        <v>0</v>
      </c>
      <c r="H20" s="276" t="n">
        <v>67831966</v>
      </c>
      <c r="J20" s="199" t="s">
        <v>262</v>
      </c>
      <c r="K20" s="276" t="n">
        <v>3863662</v>
      </c>
      <c r="L20" s="276" t="n">
        <v>0</v>
      </c>
      <c r="M20" s="276" t="n">
        <v>-4840</v>
      </c>
      <c r="N20" s="276" t="n">
        <v>3868502</v>
      </c>
      <c r="P20" s="285"/>
      <c r="Q20" s="286"/>
      <c r="R20" s="286"/>
      <c r="S20" s="286"/>
    </row>
    <row r="21" customFormat="false" ht="17.25" hidden="false" customHeight="true" outlineLevel="0" collapsed="false">
      <c r="C21" s="199" t="s">
        <v>258</v>
      </c>
      <c r="D21" s="276" t="n">
        <v>15695515</v>
      </c>
      <c r="E21" s="276" t="n">
        <v>128022490</v>
      </c>
      <c r="F21" s="276" t="n">
        <v>10929850</v>
      </c>
      <c r="G21" s="276" t="n">
        <v>54424201</v>
      </c>
      <c r="H21" s="276" t="n">
        <v>78363954</v>
      </c>
      <c r="J21" s="199" t="s">
        <v>258</v>
      </c>
      <c r="K21" s="276" t="n">
        <v>7593305</v>
      </c>
      <c r="L21" s="276" t="n">
        <v>38913676</v>
      </c>
      <c r="M21" s="276" t="n">
        <v>-24201362</v>
      </c>
      <c r="N21" s="276" t="n">
        <v>-7119009</v>
      </c>
    </row>
    <row r="22" customFormat="false" ht="17.25" hidden="false" customHeight="true" outlineLevel="0" collapsed="false">
      <c r="B22" s="278"/>
      <c r="C22" s="199" t="s">
        <v>256</v>
      </c>
      <c r="D22" s="276" t="n">
        <v>4043103</v>
      </c>
      <c r="E22" s="276" t="n">
        <v>216291</v>
      </c>
      <c r="F22" s="276" t="n">
        <v>1304359</v>
      </c>
      <c r="G22" s="276" t="n">
        <v>0</v>
      </c>
      <c r="H22" s="276" t="n">
        <v>2955035</v>
      </c>
      <c r="J22" s="199" t="s">
        <v>256</v>
      </c>
      <c r="K22" s="276" t="n">
        <v>1413668</v>
      </c>
      <c r="L22" s="276" t="n">
        <v>10442333</v>
      </c>
      <c r="M22" s="276" t="n">
        <v>-8772900</v>
      </c>
      <c r="N22" s="276" t="n">
        <v>-255765</v>
      </c>
    </row>
    <row r="23" customFormat="false" ht="17.25" hidden="false" customHeight="true" outlineLevel="0" collapsed="false">
      <c r="B23" s="278"/>
      <c r="C23" s="199" t="s">
        <v>260</v>
      </c>
      <c r="D23" s="276" t="n">
        <v>7527597</v>
      </c>
      <c r="E23" s="276" t="n">
        <v>329548</v>
      </c>
      <c r="F23" s="276" t="n">
        <v>3676247</v>
      </c>
      <c r="G23" s="276" t="n">
        <v>64668</v>
      </c>
      <c r="H23" s="276" t="n">
        <v>4116230</v>
      </c>
      <c r="J23" s="199" t="s">
        <v>260</v>
      </c>
      <c r="K23" s="276" t="n">
        <v>283619</v>
      </c>
      <c r="L23" s="276" t="n">
        <v>8281044</v>
      </c>
      <c r="M23" s="276" t="n">
        <v>-7901870</v>
      </c>
      <c r="N23" s="276" t="n">
        <v>-95556</v>
      </c>
    </row>
    <row r="24" customFormat="false" ht="17.25" hidden="false" customHeight="true" outlineLevel="0" collapsed="false">
      <c r="C24" s="199" t="s">
        <v>254</v>
      </c>
      <c r="D24" s="276" t="n">
        <v>3245982</v>
      </c>
      <c r="E24" s="276" t="n">
        <v>1900236</v>
      </c>
      <c r="F24" s="276" t="n">
        <v>974628</v>
      </c>
      <c r="G24" s="276" t="n">
        <v>0</v>
      </c>
      <c r="H24" s="276" t="n">
        <v>4171590</v>
      </c>
      <c r="J24" s="199" t="s">
        <v>254</v>
      </c>
      <c r="K24" s="276" t="n">
        <v>986741</v>
      </c>
      <c r="L24" s="276" t="n">
        <v>4983083</v>
      </c>
      <c r="M24" s="276" t="n">
        <v>-3831766</v>
      </c>
      <c r="N24" s="276" t="n">
        <v>-164575</v>
      </c>
    </row>
    <row r="25" customFormat="false" ht="17.25" hidden="false" customHeight="true" outlineLevel="0" collapsed="false">
      <c r="C25" s="199" t="s">
        <v>264</v>
      </c>
      <c r="D25" s="276" t="n">
        <v>753481</v>
      </c>
      <c r="E25" s="276" t="n">
        <v>8766378</v>
      </c>
      <c r="F25" s="276" t="n">
        <v>436044</v>
      </c>
      <c r="G25" s="276" t="n">
        <v>16949</v>
      </c>
      <c r="H25" s="276" t="n">
        <v>9066866</v>
      </c>
      <c r="J25" s="199" t="s">
        <v>264</v>
      </c>
      <c r="K25" s="276" t="n">
        <v>180028</v>
      </c>
      <c r="L25" s="276" t="n">
        <v>826534</v>
      </c>
      <c r="M25" s="276" t="n">
        <v>-612864</v>
      </c>
      <c r="N25" s="276" t="n">
        <v>-33642</v>
      </c>
    </row>
    <row r="38" customFormat="false" ht="17.25" hidden="false" customHeight="true" outlineLevel="0" collapsed="false">
      <c r="K38" s="229"/>
      <c r="L38" s="229"/>
      <c r="M38" s="229"/>
      <c r="N38" s="229"/>
    </row>
    <row r="39" customFormat="false" ht="17.25" hidden="false" customHeight="true" outlineLevel="0" collapsed="false">
      <c r="K39" s="229"/>
      <c r="L39" s="229"/>
      <c r="M39" s="229"/>
      <c r="N39" s="229"/>
    </row>
    <row r="40" customFormat="false" ht="17.25" hidden="false" customHeight="true" outlineLevel="0" collapsed="false">
      <c r="K40" s="229"/>
      <c r="L40" s="229"/>
      <c r="M40" s="229"/>
      <c r="N40" s="229"/>
    </row>
    <row r="41" customFormat="false" ht="17.25" hidden="false" customHeight="true" outlineLevel="0" collapsed="false">
      <c r="K41" s="229"/>
      <c r="L41" s="229"/>
      <c r="M41" s="229"/>
      <c r="N41" s="229"/>
    </row>
    <row r="42" customFormat="false" ht="17.25" hidden="false" customHeight="true" outlineLevel="0" collapsed="false">
      <c r="K42" s="229"/>
      <c r="L42" s="229"/>
      <c r="M42" s="229"/>
      <c r="N42" s="229"/>
    </row>
    <row r="43" customFormat="false" ht="17.25" hidden="false" customHeight="true" outlineLevel="0" collapsed="false">
      <c r="K43" s="229"/>
      <c r="L43" s="229"/>
      <c r="M43" s="229"/>
      <c r="N43" s="229"/>
    </row>
    <row r="44" customFormat="false" ht="17.25" hidden="false" customHeight="true" outlineLevel="0" collapsed="false">
      <c r="K44" s="229"/>
      <c r="L44" s="229"/>
      <c r="M44" s="229"/>
      <c r="N44" s="229"/>
    </row>
  </sheetData>
  <hyperlinks>
    <hyperlink ref="C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3.41"/>
    <col collapsed="false" customWidth="true" hidden="true" outlineLevel="0" max="6" min="6" style="0" width="28.99"/>
    <col collapsed="false" customWidth="true" hidden="true" outlineLevel="0" max="8" min="7" style="0" width="13.41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1" customFormat="false" ht="12.75" hidden="false" customHeight="false" outlineLevel="0" collapsed="false"/>
    <row r="2" customFormat="false" ht="13.5" hidden="true" customHeight="true" outlineLevel="0" collapsed="false">
      <c r="B2" s="288" t="s">
        <v>286</v>
      </c>
      <c r="F2" s="288" t="s">
        <v>286</v>
      </c>
    </row>
    <row r="3" customFormat="false" ht="13.5" hidden="true" customHeight="true" outlineLevel="0" collapsed="false">
      <c r="B3" s="289" t="s">
        <v>287</v>
      </c>
      <c r="C3" s="290" t="e">
        <f aca="false"/>
        <v>#REF!</v>
      </c>
      <c r="D3" s="290" t="n">
        <v>39813</v>
      </c>
      <c r="F3" s="289" t="s">
        <v>287</v>
      </c>
      <c r="G3" s="290" t="e">
        <f aca="false"/>
        <v>#REF!</v>
      </c>
      <c r="H3" s="290" t="n">
        <v>39813</v>
      </c>
    </row>
    <row r="4" customFormat="false" ht="13.5" hidden="true" customHeight="true" outlineLevel="0" collapsed="false">
      <c r="B4" s="289"/>
      <c r="C4" s="291" t="s">
        <v>3</v>
      </c>
      <c r="D4" s="291" t="s">
        <v>3</v>
      </c>
      <c r="F4" s="289"/>
      <c r="G4" s="291" t="s">
        <v>209</v>
      </c>
      <c r="H4" s="291" t="s">
        <v>209</v>
      </c>
    </row>
    <row r="5" customFormat="false" ht="13.5" hidden="true" customHeight="false" outlineLevel="0" collapsed="false">
      <c r="B5" s="292"/>
      <c r="C5" s="293"/>
      <c r="D5" s="293"/>
      <c r="F5" s="292"/>
      <c r="G5" s="293"/>
      <c r="H5" s="293"/>
    </row>
    <row r="6" customFormat="false" ht="13.5" hidden="true" customHeight="true" outlineLevel="0" collapsed="false">
      <c r="B6" s="292" t="s">
        <v>288</v>
      </c>
      <c r="C6" s="294" t="n">
        <v>105827.792</v>
      </c>
      <c r="D6" s="294" t="n">
        <v>43916.391</v>
      </c>
      <c r="F6" s="292" t="s">
        <v>288</v>
      </c>
      <c r="G6" s="294" t="n">
        <v>105827792</v>
      </c>
      <c r="H6" s="294" t="n">
        <v>43916391</v>
      </c>
    </row>
    <row r="7" customFormat="false" ht="13.5" hidden="true" customHeight="false" outlineLevel="0" collapsed="false">
      <c r="B7" s="292" t="s">
        <v>289</v>
      </c>
      <c r="C7" s="294" t="n">
        <v>11593082.43</v>
      </c>
      <c r="D7" s="294" t="n">
        <v>0</v>
      </c>
      <c r="F7" s="292" t="s">
        <v>289</v>
      </c>
      <c r="G7" s="294" t="n">
        <v>11593082430</v>
      </c>
      <c r="H7" s="294" t="n">
        <v>0</v>
      </c>
    </row>
    <row r="8" customFormat="false" ht="13.5" hidden="true" customHeight="true" outlineLevel="0" collapsed="false">
      <c r="B8" s="292" t="s">
        <v>290</v>
      </c>
      <c r="C8" s="294" t="n">
        <v>0</v>
      </c>
      <c r="D8" s="294" t="n">
        <v>0</v>
      </c>
      <c r="F8" s="292" t="s">
        <v>290</v>
      </c>
      <c r="G8" s="294" t="n">
        <v>0</v>
      </c>
      <c r="H8" s="294" t="n">
        <v>0</v>
      </c>
    </row>
    <row r="9" customFormat="false" ht="13.5" hidden="true" customHeight="false" outlineLevel="0" collapsed="false">
      <c r="B9" s="292" t="s">
        <v>291</v>
      </c>
      <c r="C9" s="294" t="n">
        <v>0</v>
      </c>
      <c r="D9" s="294" t="n">
        <v>0</v>
      </c>
      <c r="F9" s="292" t="s">
        <v>291</v>
      </c>
      <c r="G9" s="294" t="n">
        <v>0</v>
      </c>
      <c r="H9" s="294" t="n">
        <v>0</v>
      </c>
    </row>
    <row r="10" customFormat="false" ht="13.5" hidden="true" customHeight="true" outlineLevel="0" collapsed="false">
      <c r="B10" s="295" t="s">
        <v>221</v>
      </c>
      <c r="C10" s="296" t="n">
        <v>11698910.222</v>
      </c>
      <c r="D10" s="296" t="n">
        <v>43916.391</v>
      </c>
      <c r="F10" s="295" t="s">
        <v>221</v>
      </c>
      <c r="G10" s="296" t="n">
        <v>11698910222</v>
      </c>
      <c r="H10" s="296" t="n">
        <v>43916391</v>
      </c>
    </row>
    <row r="11" customFormat="false" ht="12.75" hidden="true" customHeight="false" outlineLevel="0" collapsed="false"/>
    <row r="12" customFormat="false" ht="12.75" hidden="true" customHeight="true" outlineLevel="0" collapsed="false"/>
    <row r="13" customFormat="false" ht="12.75" hidden="true" customHeight="false" outlineLevel="0" collapsed="false">
      <c r="B13" s="288" t="s">
        <v>292</v>
      </c>
      <c r="F13" s="288" t="s">
        <v>292</v>
      </c>
    </row>
    <row r="14" customFormat="false" ht="13.5" hidden="true" customHeight="true" outlineLevel="0" collapsed="false">
      <c r="B14" s="289" t="s">
        <v>287</v>
      </c>
      <c r="C14" s="290" t="e">
        <f aca="false"/>
        <v>#REF!</v>
      </c>
      <c r="D14" s="290" t="n">
        <v>39813</v>
      </c>
      <c r="F14" s="289" t="s">
        <v>287</v>
      </c>
      <c r="G14" s="290" t="e">
        <f aca="false"/>
        <v>#REF!</v>
      </c>
      <c r="H14" s="290" t="n">
        <v>39813</v>
      </c>
    </row>
    <row r="15" customFormat="false" ht="13.5" hidden="true" customHeight="false" outlineLevel="0" collapsed="false">
      <c r="B15" s="289"/>
      <c r="C15" s="291" t="s">
        <v>3</v>
      </c>
      <c r="D15" s="291" t="s">
        <v>3</v>
      </c>
      <c r="F15" s="289"/>
      <c r="G15" s="291" t="s">
        <v>209</v>
      </c>
      <c r="H15" s="291" t="s">
        <v>209</v>
      </c>
    </row>
    <row r="16" customFormat="false" ht="13.5" hidden="true" customHeight="true" outlineLevel="0" collapsed="false">
      <c r="B16" s="292"/>
      <c r="C16" s="293"/>
      <c r="D16" s="293"/>
      <c r="F16" s="292"/>
      <c r="G16" s="293"/>
      <c r="H16" s="293"/>
    </row>
    <row r="17" customFormat="false" ht="13.5" hidden="true" customHeight="false" outlineLevel="0" collapsed="false">
      <c r="B17" s="292" t="s">
        <v>288</v>
      </c>
      <c r="C17" s="294" t="n">
        <v>68706.354</v>
      </c>
      <c r="D17" s="294" t="n">
        <v>7087.462</v>
      </c>
      <c r="F17" s="292" t="s">
        <v>288</v>
      </c>
      <c r="G17" s="294" t="n">
        <v>68706354</v>
      </c>
      <c r="H17" s="294" t="n">
        <v>7087462</v>
      </c>
    </row>
    <row r="18" customFormat="false" ht="13.5" hidden="true" customHeight="true" outlineLevel="0" collapsed="false">
      <c r="B18" s="292" t="s">
        <v>289</v>
      </c>
      <c r="C18" s="294" t="n">
        <v>0</v>
      </c>
      <c r="D18" s="294" t="n">
        <v>0</v>
      </c>
      <c r="F18" s="292" t="s">
        <v>289</v>
      </c>
      <c r="G18" s="294" t="n">
        <v>0</v>
      </c>
      <c r="H18" s="294" t="n">
        <v>0</v>
      </c>
    </row>
    <row r="19" customFormat="false" ht="13.5" hidden="true" customHeight="false" outlineLevel="0" collapsed="false">
      <c r="B19" s="292" t="s">
        <v>290</v>
      </c>
      <c r="C19" s="294" t="n">
        <v>0</v>
      </c>
      <c r="D19" s="294" t="n">
        <v>0</v>
      </c>
      <c r="F19" s="292" t="s">
        <v>290</v>
      </c>
      <c r="G19" s="294" t="n">
        <v>0</v>
      </c>
      <c r="H19" s="294" t="n">
        <v>0</v>
      </c>
    </row>
    <row r="20" customFormat="false" ht="13.5" hidden="true" customHeight="true" outlineLevel="0" collapsed="false">
      <c r="B20" s="292" t="s">
        <v>291</v>
      </c>
      <c r="C20" s="294" t="n">
        <v>0</v>
      </c>
      <c r="D20" s="294" t="n">
        <v>0</v>
      </c>
      <c r="F20" s="292" t="s">
        <v>291</v>
      </c>
      <c r="G20" s="294" t="n">
        <v>0</v>
      </c>
      <c r="H20" s="294" t="n">
        <v>0</v>
      </c>
    </row>
    <row r="21" customFormat="false" ht="13.5" hidden="true" customHeight="false" outlineLevel="0" collapsed="false">
      <c r="B21" s="295" t="s">
        <v>221</v>
      </c>
      <c r="C21" s="296" t="n">
        <v>68706.354</v>
      </c>
      <c r="D21" s="296" t="n">
        <v>7087.462</v>
      </c>
      <c r="F21" s="295" t="s">
        <v>221</v>
      </c>
      <c r="G21" s="296" t="n">
        <v>68706354</v>
      </c>
      <c r="H21" s="296" t="n">
        <v>7087462</v>
      </c>
    </row>
    <row r="22" customFormat="false" ht="12.75" hidden="true" customHeight="true" outlineLevel="0" collapsed="false"/>
    <row r="23" customFormat="false" ht="12.75" hidden="true" customHeight="false" outlineLevel="0" collapsed="false"/>
    <row r="24" customFormat="false" ht="13.5" hidden="true" customHeight="true" outlineLevel="0" collapsed="false">
      <c r="B24" s="288" t="s">
        <v>293</v>
      </c>
      <c r="F24" s="288" t="s">
        <v>293</v>
      </c>
    </row>
    <row r="25" customFormat="false" ht="13.5" hidden="true" customHeight="true" outlineLevel="0" collapsed="false">
      <c r="B25" s="289" t="s">
        <v>287</v>
      </c>
      <c r="C25" s="290" t="e">
        <f aca="false"/>
        <v>#REF!</v>
      </c>
      <c r="D25" s="290" t="n">
        <v>39813</v>
      </c>
      <c r="F25" s="289" t="s">
        <v>287</v>
      </c>
      <c r="G25" s="290" t="e">
        <f aca="false"/>
        <v>#REF!</v>
      </c>
      <c r="H25" s="290" t="n">
        <v>39813</v>
      </c>
    </row>
    <row r="26" customFormat="false" ht="13.5" hidden="true" customHeight="true" outlineLevel="0" collapsed="false">
      <c r="B26" s="289"/>
      <c r="C26" s="291" t="s">
        <v>3</v>
      </c>
      <c r="D26" s="291" t="s">
        <v>3</v>
      </c>
      <c r="F26" s="289"/>
      <c r="G26" s="291" t="s">
        <v>209</v>
      </c>
      <c r="H26" s="291" t="s">
        <v>209</v>
      </c>
    </row>
    <row r="27" customFormat="false" ht="13.5" hidden="true" customHeight="false" outlineLevel="0" collapsed="false">
      <c r="B27" s="292"/>
      <c r="C27" s="293"/>
      <c r="D27" s="293"/>
      <c r="F27" s="292"/>
      <c r="G27" s="293"/>
      <c r="H27" s="293"/>
    </row>
    <row r="28" customFormat="false" ht="13.5" hidden="true" customHeight="true" outlineLevel="0" collapsed="false">
      <c r="B28" s="292" t="s">
        <v>288</v>
      </c>
      <c r="C28" s="294" t="n">
        <v>1021236.658</v>
      </c>
      <c r="D28" s="294" t="n">
        <v>571877.241</v>
      </c>
      <c r="F28" s="292" t="s">
        <v>288</v>
      </c>
      <c r="G28" s="294" t="n">
        <v>1021236658</v>
      </c>
      <c r="H28" s="294" t="n">
        <v>571877241</v>
      </c>
    </row>
    <row r="29" customFormat="false" ht="13.5" hidden="true" customHeight="false" outlineLevel="0" collapsed="false">
      <c r="B29" s="292" t="s">
        <v>289</v>
      </c>
      <c r="C29" s="294" t="n">
        <v>25276199.104</v>
      </c>
      <c r="D29" s="294" t="n">
        <v>1191739.937</v>
      </c>
      <c r="F29" s="292" t="s">
        <v>289</v>
      </c>
      <c r="G29" s="294" t="n">
        <v>25276199104</v>
      </c>
      <c r="H29" s="294" t="n">
        <v>1191739937</v>
      </c>
    </row>
    <row r="30" customFormat="false" ht="13.5" hidden="true" customHeight="true" outlineLevel="0" collapsed="false">
      <c r="B30" s="292" t="s">
        <v>290</v>
      </c>
      <c r="C30" s="294" t="n">
        <v>0</v>
      </c>
      <c r="D30" s="294" t="n">
        <v>0</v>
      </c>
      <c r="F30" s="292" t="s">
        <v>290</v>
      </c>
      <c r="G30" s="294" t="n">
        <v>0</v>
      </c>
      <c r="H30" s="294" t="n">
        <v>0</v>
      </c>
    </row>
    <row r="31" customFormat="false" ht="13.5" hidden="true" customHeight="false" outlineLevel="0" collapsed="false">
      <c r="B31" s="292" t="s">
        <v>291</v>
      </c>
      <c r="C31" s="294" t="n">
        <v>0</v>
      </c>
      <c r="D31" s="294" t="n">
        <v>0</v>
      </c>
      <c r="F31" s="292" t="s">
        <v>291</v>
      </c>
      <c r="G31" s="294" t="n">
        <v>0</v>
      </c>
      <c r="H31" s="294" t="n">
        <v>0</v>
      </c>
    </row>
    <row r="32" customFormat="false" ht="13.5" hidden="true" customHeight="true" outlineLevel="0" collapsed="false">
      <c r="B32" s="295" t="s">
        <v>221</v>
      </c>
      <c r="C32" s="296" t="n">
        <v>26297435.762</v>
      </c>
      <c r="D32" s="296" t="n">
        <v>1763617.178</v>
      </c>
      <c r="F32" s="295" t="s">
        <v>221</v>
      </c>
      <c r="G32" s="296" t="n">
        <v>26297435762</v>
      </c>
      <c r="H32" s="296" t="n">
        <v>1763617178</v>
      </c>
    </row>
    <row r="33" customFormat="false" ht="12.75" hidden="true" customHeight="false" outlineLevel="0" collapsed="false"/>
    <row r="34" customFormat="false" ht="12.75" hidden="false" customHeight="false" outlineLevel="0" collapsed="false"/>
    <row r="35" customFormat="false" ht="13.5" hidden="false" customHeight="false" outlineLevel="0" collapsed="false"/>
    <row r="36" customFormat="false" ht="14.25" hidden="false" customHeight="true" outlineLevel="0" collapsed="false">
      <c r="A36" s="3"/>
      <c r="B36" s="297" t="s">
        <v>5</v>
      </c>
      <c r="C36" s="298" t="n">
        <v>41639</v>
      </c>
      <c r="D36" s="298" t="n">
        <v>41274</v>
      </c>
      <c r="F36" s="289" t="s">
        <v>287</v>
      </c>
      <c r="G36" s="290" t="n">
        <v>40178</v>
      </c>
      <c r="H36" s="290" t="n">
        <v>39813</v>
      </c>
    </row>
    <row r="37" customFormat="false" ht="14.25" hidden="false" customHeight="true" outlineLevel="0" collapsed="false">
      <c r="B37" s="297"/>
      <c r="C37" s="299" t="s">
        <v>2</v>
      </c>
      <c r="D37" s="299" t="s">
        <v>2</v>
      </c>
      <c r="F37" s="289"/>
      <c r="G37" s="291" t="s">
        <v>209</v>
      </c>
      <c r="H37" s="291" t="s">
        <v>209</v>
      </c>
    </row>
    <row r="38" customFormat="false" ht="14.25" hidden="false" customHeight="true" outlineLevel="0" collapsed="false">
      <c r="B38" s="292"/>
      <c r="C38" s="293"/>
      <c r="D38" s="293"/>
      <c r="F38" s="292"/>
      <c r="G38" s="293"/>
      <c r="H38" s="293"/>
    </row>
    <row r="39" customFormat="false" ht="14.25" hidden="false" customHeight="true" outlineLevel="0" collapsed="false">
      <c r="B39" s="300" t="s">
        <v>294</v>
      </c>
      <c r="C39" s="294" t="n">
        <v>3343981</v>
      </c>
      <c r="D39" s="294" t="n">
        <v>2804022</v>
      </c>
      <c r="F39" s="292" t="s">
        <v>288</v>
      </c>
      <c r="G39" s="294" t="e">
        <f aca="false"/>
        <v>#REF!</v>
      </c>
      <c r="H39" s="294" t="e">
        <f aca="false"/>
        <v>#REF!</v>
      </c>
    </row>
    <row r="40" customFormat="false" ht="14.25" hidden="true" customHeight="true" outlineLevel="0" collapsed="false">
      <c r="B40" s="292" t="s">
        <v>295</v>
      </c>
      <c r="C40" s="294"/>
      <c r="D40" s="294"/>
      <c r="F40" s="292"/>
      <c r="G40" s="294"/>
      <c r="H40" s="294"/>
    </row>
    <row r="41" customFormat="false" ht="14.25" hidden="false" customHeight="true" outlineLevel="0" collapsed="false">
      <c r="B41" s="300" t="s">
        <v>296</v>
      </c>
      <c r="C41" s="294" t="n">
        <v>35315000</v>
      </c>
      <c r="D41" s="294" t="n">
        <v>32840415</v>
      </c>
      <c r="F41" s="292" t="s">
        <v>289</v>
      </c>
      <c r="G41" s="294" t="e">
        <f aca="false"/>
        <v>#REF!</v>
      </c>
      <c r="H41" s="294" t="e">
        <f aca="false"/>
        <v>#REF!</v>
      </c>
    </row>
    <row r="42" customFormat="false" ht="14.25" hidden="true" customHeight="true" outlineLevel="0" collapsed="false">
      <c r="B42" s="292" t="s">
        <v>290</v>
      </c>
      <c r="C42" s="294" t="e">
        <f aca="false"/>
        <v>#REF!</v>
      </c>
      <c r="D42" s="294" t="e">
        <f aca="false"/>
        <v>#REF!</v>
      </c>
      <c r="F42" s="292" t="s">
        <v>290</v>
      </c>
      <c r="G42" s="294" t="e">
        <f aca="false"/>
        <v>#REF!</v>
      </c>
      <c r="H42" s="294" t="e">
        <f aca="false"/>
        <v>#REF!</v>
      </c>
    </row>
    <row r="43" customFormat="false" ht="14.25" hidden="true" customHeight="true" outlineLevel="0" collapsed="false">
      <c r="B43" s="292" t="s">
        <v>291</v>
      </c>
      <c r="C43" s="294" t="e">
        <f aca="false"/>
        <v>#REF!</v>
      </c>
      <c r="D43" s="294" t="e">
        <f aca="false"/>
        <v>#REF!</v>
      </c>
      <c r="F43" s="292" t="s">
        <v>291</v>
      </c>
      <c r="G43" s="294" t="e">
        <f aca="false"/>
        <v>#REF!</v>
      </c>
      <c r="H43" s="294" t="e">
        <f aca="false"/>
        <v>#REF!</v>
      </c>
    </row>
    <row r="44" customFormat="false" ht="14.25" hidden="false" customHeight="true" outlineLevel="0" collapsed="false">
      <c r="B44" s="295" t="s">
        <v>214</v>
      </c>
      <c r="C44" s="296" t="n">
        <v>38658981</v>
      </c>
      <c r="D44" s="296" t="n">
        <v>35644437</v>
      </c>
      <c r="F44" s="295" t="s">
        <v>221</v>
      </c>
      <c r="G44" s="296" t="e">
        <f aca="false"/>
        <v>#REF!</v>
      </c>
      <c r="H44" s="296" t="e">
        <f aca="false"/>
        <v>#REF!</v>
      </c>
    </row>
    <row r="45" customFormat="false" ht="12.75" hidden="false" customHeight="true" outlineLevel="0" collapsed="false">
      <c r="C45" s="140"/>
    </row>
    <row r="46" customFormat="false" ht="12.75" hidden="false" customHeight="false" outlineLevel="0" collapsed="false">
      <c r="C46" s="140"/>
    </row>
    <row r="48" customFormat="false" ht="12.75" hidden="false" customHeight="false" outlineLevel="0" collapsed="false">
      <c r="C48" s="140"/>
      <c r="J48" s="140"/>
    </row>
    <row r="49" customFormat="false" ht="12.75" hidden="false" customHeight="true" outlineLevel="0" collapsed="false">
      <c r="D49" s="140"/>
      <c r="J49" s="140"/>
    </row>
    <row r="50" customFormat="false" ht="12.75" hidden="false" customHeight="false" outlineLevel="0" collapsed="false">
      <c r="C50" s="140"/>
    </row>
    <row r="51" customFormat="false" ht="12.75" hidden="false" customHeight="true" outlineLevel="0" collapsed="false">
      <c r="C51" s="140"/>
    </row>
    <row r="52" customFormat="false" ht="12.75" hidden="false" customHeight="false" outlineLevel="0" collapsed="false">
      <c r="C52" s="140"/>
    </row>
    <row r="53" customFormat="false" ht="12.75" hidden="false" customHeight="true" outlineLevel="0" collapsed="false">
      <c r="C53" s="140"/>
      <c r="D53" s="140"/>
    </row>
    <row r="54" customFormat="false" ht="12.75" hidden="false" customHeight="false" outlineLevel="0" collapsed="false">
      <c r="C54" s="140"/>
      <c r="D54" s="140"/>
    </row>
    <row r="56" customFormat="false" ht="12.75" hidden="false" customHeight="false" outlineLevel="0" collapsed="false"/>
    <row r="57" customFormat="false" ht="12.75" hidden="false" customHeight="true" outlineLevel="0" collapsed="false">
      <c r="C57" s="140"/>
    </row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4" customFormat="false" ht="12.75" hidden="false" customHeight="false" outlineLevel="0" collapsed="false"/>
    <row r="1048576" customFormat="false" ht="12.75" hidden="false" customHeight="false" outlineLevel="0" collapsed="false"/>
  </sheetData>
  <mergeCells count="8">
    <mergeCell ref="B3:B4"/>
    <mergeCell ref="F3:F4"/>
    <mergeCell ref="B14:B15"/>
    <mergeCell ref="F14:F15"/>
    <mergeCell ref="B25:B26"/>
    <mergeCell ref="F25:F26"/>
    <mergeCell ref="B36:B37"/>
    <mergeCell ref="F36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2" width="58.71"/>
    <col collapsed="false" customWidth="true" hidden="false" outlineLevel="0" max="3" min="3" style="302" width="12.85"/>
    <col collapsed="false" customWidth="true" hidden="false" outlineLevel="0" max="4" min="4" style="302" width="7.56"/>
    <col collapsed="false" customWidth="true" hidden="false" outlineLevel="0" max="6" min="5" style="302" width="14.28"/>
    <col collapsed="false" customWidth="false" hidden="false" outlineLevel="0" max="257" min="7" style="302" width="11.42"/>
  </cols>
  <sheetData>
    <row r="1" customFormat="false" ht="12.75" hidden="false" customHeight="false" outlineLevel="0" collapsed="false">
      <c r="A1" s="303"/>
      <c r="B1" s="304"/>
      <c r="C1" s="304"/>
      <c r="D1" s="304"/>
      <c r="E1" s="304"/>
      <c r="F1" s="304"/>
    </row>
    <row r="2" customFormat="false" ht="23.25" hidden="false" customHeight="true" outlineLevel="0" collapsed="false">
      <c r="A2" s="305"/>
      <c r="B2" s="306" t="s">
        <v>297</v>
      </c>
      <c r="D2" s="306"/>
      <c r="E2" s="306"/>
      <c r="F2" s="306"/>
    </row>
    <row r="3" customFormat="false" ht="13.5" hidden="false" customHeight="true" outlineLevel="0" collapsed="false">
      <c r="A3" s="307"/>
      <c r="B3" s="308" t="s">
        <v>297</v>
      </c>
      <c r="C3" s="309" t="s">
        <v>298</v>
      </c>
      <c r="D3" s="310"/>
      <c r="E3" s="311" t="n">
        <v>41639</v>
      </c>
      <c r="F3" s="311" t="n">
        <v>41274</v>
      </c>
      <c r="G3" s="304"/>
      <c r="H3" s="304"/>
    </row>
    <row r="4" customFormat="false" ht="28.5" hidden="false" customHeight="true" outlineLevel="0" collapsed="false">
      <c r="A4" s="312"/>
      <c r="B4" s="308"/>
      <c r="C4" s="309"/>
      <c r="D4" s="313"/>
      <c r="E4" s="314" t="s">
        <v>2</v>
      </c>
      <c r="F4" s="314" t="s">
        <v>2</v>
      </c>
      <c r="G4" s="304"/>
      <c r="H4" s="304"/>
    </row>
    <row r="5" customFormat="false" ht="12.75" hidden="false" customHeight="true" outlineLevel="0" collapsed="false">
      <c r="A5" s="312"/>
      <c r="B5" s="315"/>
      <c r="C5" s="315"/>
      <c r="D5" s="315"/>
      <c r="E5" s="316"/>
      <c r="F5" s="316"/>
      <c r="G5" s="304"/>
      <c r="H5" s="304"/>
    </row>
    <row r="6" customFormat="false" ht="12.75" hidden="true" customHeight="true" outlineLevel="0" collapsed="false">
      <c r="A6" s="312"/>
      <c r="B6" s="317" t="s">
        <v>299</v>
      </c>
      <c r="C6" s="318"/>
      <c r="D6" s="318"/>
      <c r="E6" s="319" t="n">
        <v>0</v>
      </c>
      <c r="F6" s="319" t="n">
        <v>0</v>
      </c>
      <c r="G6" s="304"/>
      <c r="H6" s="304"/>
    </row>
    <row r="7" customFormat="false" ht="12.95" hidden="true" customHeight="true" outlineLevel="0" collapsed="false">
      <c r="A7" s="312"/>
      <c r="B7" s="320" t="s">
        <v>300</v>
      </c>
      <c r="C7" s="321" t="s">
        <v>301</v>
      </c>
      <c r="D7" s="321" t="s">
        <v>302</v>
      </c>
      <c r="E7" s="322"/>
      <c r="F7" s="322" t="n">
        <v>0</v>
      </c>
      <c r="G7" s="304"/>
      <c r="H7" s="304"/>
    </row>
    <row r="8" customFormat="false" ht="12.75" hidden="false" customHeight="true" outlineLevel="0" collapsed="false">
      <c r="A8" s="312"/>
      <c r="B8" s="323"/>
      <c r="C8" s="323"/>
      <c r="D8" s="323"/>
      <c r="E8" s="322"/>
      <c r="F8" s="322"/>
      <c r="G8" s="304"/>
      <c r="H8" s="304"/>
    </row>
    <row r="9" s="325" customFormat="true" ht="12.75" hidden="false" customHeight="true" outlineLevel="0" collapsed="false">
      <c r="A9" s="312"/>
      <c r="B9" s="318" t="s">
        <v>303</v>
      </c>
      <c r="C9" s="324"/>
      <c r="D9" s="324"/>
      <c r="E9" s="319" t="n">
        <v>89827905</v>
      </c>
      <c r="F9" s="319" t="n">
        <v>81173901</v>
      </c>
      <c r="G9" s="304"/>
      <c r="H9" s="304"/>
    </row>
    <row r="10" s="325" customFormat="true" ht="6" hidden="false" customHeight="true" outlineLevel="0" collapsed="false">
      <c r="A10" s="312"/>
      <c r="B10" s="317"/>
      <c r="C10" s="324"/>
      <c r="D10" s="324"/>
      <c r="E10" s="319"/>
      <c r="F10" s="319"/>
      <c r="G10" s="304"/>
      <c r="H10" s="304"/>
    </row>
    <row r="11" s="325" customFormat="true" ht="12.75" hidden="false" customHeight="true" outlineLevel="0" collapsed="false">
      <c r="A11" s="312"/>
      <c r="B11" s="318" t="s">
        <v>304</v>
      </c>
      <c r="C11" s="324"/>
      <c r="D11" s="324"/>
      <c r="E11" s="319" t="n">
        <v>87948143</v>
      </c>
      <c r="F11" s="319" t="n">
        <v>78138154</v>
      </c>
      <c r="G11" s="304"/>
      <c r="H11" s="304"/>
    </row>
    <row r="12" s="325" customFormat="true" ht="12.75" hidden="false" customHeight="true" outlineLevel="0" collapsed="false">
      <c r="A12" s="312"/>
      <c r="B12" s="323" t="s">
        <v>305</v>
      </c>
      <c r="C12" s="321" t="s">
        <v>306</v>
      </c>
      <c r="D12" s="321" t="s">
        <v>307</v>
      </c>
      <c r="E12" s="322" t="n">
        <v>87910946</v>
      </c>
      <c r="F12" s="322" t="n">
        <v>78133751</v>
      </c>
      <c r="G12" s="304"/>
      <c r="H12" s="304"/>
    </row>
    <row r="13" s="325" customFormat="true" ht="12.75" hidden="false" customHeight="true" outlineLevel="0" collapsed="false">
      <c r="A13" s="312"/>
      <c r="B13" s="323" t="s">
        <v>305</v>
      </c>
      <c r="C13" s="321" t="s">
        <v>308</v>
      </c>
      <c r="D13" s="321" t="s">
        <v>307</v>
      </c>
      <c r="E13" s="322" t="n">
        <v>24366</v>
      </c>
      <c r="F13" s="322" t="n">
        <v>882</v>
      </c>
      <c r="G13" s="304"/>
      <c r="H13" s="304"/>
    </row>
    <row r="14" s="325" customFormat="true" ht="12.75" hidden="false" customHeight="true" outlineLevel="0" collapsed="false">
      <c r="A14" s="312"/>
      <c r="B14" s="323" t="s">
        <v>305</v>
      </c>
      <c r="C14" s="321" t="s">
        <v>301</v>
      </c>
      <c r="D14" s="321" t="s">
        <v>307</v>
      </c>
      <c r="E14" s="322" t="n">
        <v>12831</v>
      </c>
      <c r="F14" s="322" t="n">
        <v>3521</v>
      </c>
      <c r="G14" s="304"/>
      <c r="H14" s="304"/>
    </row>
    <row r="15" customFormat="false" ht="12.75" hidden="false" customHeight="true" outlineLevel="0" collapsed="false">
      <c r="A15" s="312"/>
      <c r="B15" s="317" t="s">
        <v>309</v>
      </c>
      <c r="C15" s="323"/>
      <c r="D15" s="323"/>
      <c r="E15" s="319" t="n">
        <v>1879762</v>
      </c>
      <c r="F15" s="319" t="n">
        <v>3035747</v>
      </c>
      <c r="G15" s="304"/>
      <c r="H15" s="304"/>
    </row>
    <row r="16" s="325" customFormat="true" ht="12.75" hidden="false" customHeight="true" outlineLevel="0" collapsed="false">
      <c r="A16" s="312"/>
      <c r="B16" s="320" t="s">
        <v>309</v>
      </c>
      <c r="C16" s="321" t="s">
        <v>306</v>
      </c>
      <c r="D16" s="321" t="s">
        <v>307</v>
      </c>
      <c r="E16" s="322" t="n">
        <v>1879762</v>
      </c>
      <c r="F16" s="322" t="n">
        <v>3035747</v>
      </c>
      <c r="G16" s="304"/>
      <c r="H16" s="304"/>
    </row>
    <row r="17" customFormat="false" ht="12.75" hidden="false" customHeight="true" outlineLevel="0" collapsed="false">
      <c r="A17" s="312"/>
      <c r="B17" s="317"/>
      <c r="C17" s="323"/>
      <c r="D17" s="323"/>
      <c r="E17" s="322"/>
      <c r="F17" s="322"/>
      <c r="G17" s="304"/>
      <c r="H17" s="304"/>
    </row>
    <row r="18" customFormat="false" ht="12.95" hidden="false" customHeight="true" outlineLevel="0" collapsed="false">
      <c r="A18" s="312"/>
      <c r="B18" s="326" t="s">
        <v>310</v>
      </c>
      <c r="C18" s="321"/>
      <c r="D18" s="318"/>
      <c r="E18" s="319" t="n">
        <v>93620208</v>
      </c>
      <c r="F18" s="319" t="n">
        <v>56804996.003</v>
      </c>
      <c r="G18" s="304"/>
      <c r="H18" s="304"/>
    </row>
    <row r="19" customFormat="false" ht="12.95" hidden="false" customHeight="true" outlineLevel="0" collapsed="false">
      <c r="A19" s="312"/>
      <c r="B19" s="327" t="s">
        <v>311</v>
      </c>
      <c r="C19" s="321" t="s">
        <v>306</v>
      </c>
      <c r="D19" s="321" t="s">
        <v>312</v>
      </c>
      <c r="E19" s="322" t="n">
        <v>8119586</v>
      </c>
      <c r="F19" s="322" t="n">
        <v>20744471.003</v>
      </c>
      <c r="G19" s="304"/>
      <c r="H19" s="304"/>
    </row>
    <row r="20" customFormat="false" ht="12.95" hidden="false" customHeight="true" outlineLevel="0" collapsed="false">
      <c r="A20" s="312"/>
      <c r="B20" s="327" t="s">
        <v>313</v>
      </c>
      <c r="C20" s="321" t="s">
        <v>306</v>
      </c>
      <c r="D20" s="321" t="s">
        <v>312</v>
      </c>
      <c r="E20" s="322" t="n">
        <v>81065933</v>
      </c>
      <c r="F20" s="322" t="n">
        <v>21727323</v>
      </c>
      <c r="G20" s="304"/>
      <c r="H20" s="304"/>
    </row>
    <row r="21" customFormat="false" ht="12.95" hidden="false" customHeight="true" outlineLevel="0" collapsed="false">
      <c r="A21" s="312"/>
      <c r="B21" s="327" t="s">
        <v>314</v>
      </c>
      <c r="C21" s="321" t="s">
        <v>306</v>
      </c>
      <c r="D21" s="321" t="s">
        <v>312</v>
      </c>
      <c r="E21" s="322" t="n">
        <v>4434689</v>
      </c>
      <c r="F21" s="322" t="n">
        <v>14333202</v>
      </c>
      <c r="G21" s="304"/>
      <c r="H21" s="304"/>
    </row>
    <row r="22" customFormat="false" ht="12.95" hidden="true" customHeight="true" outlineLevel="0" collapsed="false">
      <c r="A22" s="312"/>
      <c r="B22" s="320" t="s">
        <v>315</v>
      </c>
      <c r="C22" s="321" t="s">
        <v>306</v>
      </c>
      <c r="D22" s="321" t="s">
        <v>316</v>
      </c>
      <c r="E22" s="322"/>
      <c r="F22" s="322" t="n">
        <v>0</v>
      </c>
      <c r="G22" s="304"/>
      <c r="H22" s="304"/>
    </row>
    <row r="23" customFormat="false" ht="12.75" hidden="false" customHeight="true" outlineLevel="0" collapsed="false">
      <c r="A23" s="312"/>
      <c r="B23" s="323"/>
      <c r="C23" s="323"/>
      <c r="D23" s="323"/>
      <c r="E23" s="322"/>
      <c r="F23" s="322"/>
      <c r="G23" s="304"/>
      <c r="H23" s="304"/>
    </row>
    <row r="24" customFormat="false" ht="12.75" hidden="false" customHeight="true" outlineLevel="0" collapsed="false">
      <c r="A24" s="312"/>
      <c r="B24" s="326" t="s">
        <v>317</v>
      </c>
      <c r="C24" s="321" t="s">
        <v>306</v>
      </c>
      <c r="D24" s="321" t="s">
        <v>312</v>
      </c>
      <c r="E24" s="319" t="n">
        <v>626272073</v>
      </c>
      <c r="F24" s="319" t="n">
        <v>637349551</v>
      </c>
      <c r="G24" s="304"/>
      <c r="H24" s="304"/>
    </row>
    <row r="25" customFormat="false" ht="12.95" hidden="false" customHeight="true" outlineLevel="0" collapsed="false">
      <c r="A25" s="312"/>
      <c r="B25" s="327" t="s">
        <v>311</v>
      </c>
      <c r="C25" s="321" t="s">
        <v>306</v>
      </c>
      <c r="D25" s="321" t="s">
        <v>312</v>
      </c>
      <c r="E25" s="322" t="n">
        <v>70467745</v>
      </c>
      <c r="F25" s="322" t="n">
        <v>76631832</v>
      </c>
      <c r="G25" s="304"/>
      <c r="H25" s="304"/>
    </row>
    <row r="26" customFormat="false" ht="12.95" hidden="false" customHeight="true" outlineLevel="0" collapsed="false">
      <c r="A26" s="312"/>
      <c r="B26" s="327" t="s">
        <v>313</v>
      </c>
      <c r="C26" s="321" t="s">
        <v>306</v>
      </c>
      <c r="D26" s="321" t="s">
        <v>312</v>
      </c>
      <c r="E26" s="322" t="n">
        <v>430733178</v>
      </c>
      <c r="F26" s="322" t="n">
        <v>452897896</v>
      </c>
      <c r="G26" s="304"/>
      <c r="H26" s="304"/>
    </row>
    <row r="27" customFormat="false" ht="12.95" hidden="false" customHeight="true" outlineLevel="0" collapsed="false">
      <c r="A27" s="312"/>
      <c r="B27" s="327" t="s">
        <v>314</v>
      </c>
      <c r="C27" s="321" t="s">
        <v>306</v>
      </c>
      <c r="D27" s="321" t="s">
        <v>312</v>
      </c>
      <c r="E27" s="322" t="n">
        <v>125071150</v>
      </c>
      <c r="F27" s="322" t="n">
        <v>107819823</v>
      </c>
      <c r="G27" s="304"/>
      <c r="H27" s="304"/>
    </row>
    <row r="28" customFormat="false" ht="12.75" hidden="false" customHeight="true" outlineLevel="0" collapsed="false">
      <c r="A28" s="312"/>
      <c r="B28" s="323"/>
      <c r="C28" s="321"/>
      <c r="D28" s="323"/>
      <c r="E28" s="322"/>
      <c r="F28" s="322"/>
      <c r="G28" s="304"/>
      <c r="H28" s="304"/>
    </row>
    <row r="29" s="325" customFormat="true" ht="12.75" hidden="false" customHeight="true" outlineLevel="0" collapsed="false">
      <c r="A29" s="312"/>
      <c r="B29" s="318" t="s">
        <v>318</v>
      </c>
      <c r="C29" s="323"/>
      <c r="D29" s="323"/>
      <c r="E29" s="319" t="n">
        <v>91894801</v>
      </c>
      <c r="F29" s="319" t="n">
        <v>76180939</v>
      </c>
      <c r="G29" s="304"/>
      <c r="H29" s="304"/>
    </row>
    <row r="30" s="325" customFormat="true" ht="6" hidden="false" customHeight="true" outlineLevel="0" collapsed="false">
      <c r="A30" s="312"/>
      <c r="B30" s="317"/>
      <c r="C30" s="323"/>
      <c r="D30" s="323"/>
      <c r="E30" s="319"/>
      <c r="F30" s="319"/>
      <c r="G30" s="304"/>
      <c r="H30" s="304"/>
    </row>
    <row r="31" s="325" customFormat="true" ht="12.75" hidden="false" customHeight="true" outlineLevel="0" collapsed="false">
      <c r="A31" s="312"/>
      <c r="B31" s="318" t="s">
        <v>319</v>
      </c>
      <c r="C31" s="323"/>
      <c r="D31" s="323"/>
      <c r="E31" s="319" t="n">
        <v>90032192</v>
      </c>
      <c r="F31" s="319" t="n">
        <v>74682140</v>
      </c>
      <c r="G31" s="304"/>
      <c r="H31" s="304"/>
    </row>
    <row r="32" s="325" customFormat="true" ht="12.75" hidden="false" customHeight="true" outlineLevel="0" collapsed="false">
      <c r="A32" s="312"/>
      <c r="B32" s="320" t="s">
        <v>319</v>
      </c>
      <c r="C32" s="321" t="s">
        <v>306</v>
      </c>
      <c r="D32" s="321" t="s">
        <v>320</v>
      </c>
      <c r="E32" s="322" t="n">
        <v>89777227</v>
      </c>
      <c r="F32" s="322" t="n">
        <v>73992425</v>
      </c>
      <c r="G32" s="304"/>
      <c r="H32" s="304"/>
    </row>
    <row r="33" s="325" customFormat="true" ht="12.75" hidden="false" customHeight="true" outlineLevel="0" collapsed="false">
      <c r="A33" s="312"/>
      <c r="B33" s="320" t="s">
        <v>319</v>
      </c>
      <c r="C33" s="321" t="s">
        <v>308</v>
      </c>
      <c r="D33" s="321" t="s">
        <v>320</v>
      </c>
      <c r="E33" s="322" t="n">
        <v>191010</v>
      </c>
      <c r="F33" s="322" t="n">
        <v>531414</v>
      </c>
      <c r="G33" s="304"/>
      <c r="H33" s="304"/>
    </row>
    <row r="34" s="325" customFormat="true" ht="12.75" hidden="false" customHeight="true" outlineLevel="0" collapsed="false">
      <c r="A34" s="312"/>
      <c r="B34" s="320" t="s">
        <v>319</v>
      </c>
      <c r="C34" s="321" t="s">
        <v>301</v>
      </c>
      <c r="D34" s="321" t="s">
        <v>320</v>
      </c>
      <c r="E34" s="322" t="n">
        <v>63955</v>
      </c>
      <c r="F34" s="322" t="n">
        <v>158301</v>
      </c>
      <c r="G34" s="304"/>
      <c r="H34" s="304"/>
    </row>
    <row r="35" s="325" customFormat="true" ht="12.75" hidden="false" customHeight="true" outlineLevel="0" collapsed="false">
      <c r="A35" s="312"/>
      <c r="B35" s="318" t="s">
        <v>321</v>
      </c>
      <c r="C35" s="324"/>
      <c r="D35" s="324"/>
      <c r="E35" s="319" t="n">
        <v>1862609</v>
      </c>
      <c r="F35" s="319" t="n">
        <v>1498799</v>
      </c>
      <c r="G35" s="304"/>
      <c r="H35" s="304"/>
    </row>
    <row r="36" s="325" customFormat="true" ht="12.75" hidden="false" customHeight="true" outlineLevel="0" collapsed="false">
      <c r="A36" s="312"/>
      <c r="B36" s="323" t="s">
        <v>321</v>
      </c>
      <c r="C36" s="321" t="s">
        <v>306</v>
      </c>
      <c r="D36" s="321" t="s">
        <v>320</v>
      </c>
      <c r="E36" s="322" t="n">
        <v>1862609</v>
      </c>
      <c r="F36" s="322" t="n">
        <v>1498799</v>
      </c>
      <c r="G36" s="304"/>
      <c r="H36" s="328"/>
    </row>
    <row r="37" customFormat="false" ht="12" hidden="false" customHeight="true" outlineLevel="0" collapsed="false">
      <c r="A37" s="312"/>
      <c r="B37" s="292"/>
      <c r="C37" s="292"/>
      <c r="D37" s="292"/>
      <c r="E37" s="294"/>
      <c r="F37" s="294"/>
      <c r="G37" s="304"/>
      <c r="H37" s="304"/>
    </row>
    <row r="38" customFormat="false" ht="12.75" hidden="false" customHeight="true" outlineLevel="0" collapsed="false">
      <c r="A38" s="312"/>
      <c r="B38" s="329"/>
      <c r="C38" s="330"/>
      <c r="D38" s="330"/>
      <c r="E38" s="331"/>
      <c r="F38" s="331"/>
      <c r="G38" s="332"/>
    </row>
    <row r="39" customFormat="false" ht="12.75" hidden="false" customHeight="false" outlineLevel="0" collapsed="false">
      <c r="G39" s="332"/>
    </row>
    <row r="40" customFormat="false" ht="12.75" hidden="false" customHeight="false" outlineLevel="0" collapsed="false">
      <c r="G40" s="332"/>
    </row>
    <row r="41" customFormat="false" ht="12.75" hidden="false" customHeight="false" outlineLevel="0" collapsed="false">
      <c r="G41" s="332"/>
    </row>
    <row r="42" customFormat="false" ht="12.75" hidden="true" customHeight="false" outlineLevel="0" collapsed="false">
      <c r="E42" s="302" t="n">
        <v>79320982</v>
      </c>
      <c r="F42" s="302" t="n">
        <v>79320982</v>
      </c>
      <c r="G42" s="332"/>
    </row>
    <row r="43" customFormat="false" ht="12.75" hidden="true" customHeight="false" outlineLevel="0" collapsed="false">
      <c r="E43" s="332" t="n">
        <v>-12573819</v>
      </c>
      <c r="F43" s="332" t="n">
        <v>3140043</v>
      </c>
      <c r="G43" s="332"/>
    </row>
    <row r="44" customFormat="false" ht="12.75" hidden="true" customHeight="false" outlineLevel="0" collapsed="false">
      <c r="G44" s="332"/>
    </row>
    <row r="45" customFormat="false" ht="12.75" hidden="true" customHeight="false" outlineLevel="0" collapsed="false">
      <c r="G45" s="332"/>
    </row>
    <row r="46" customFormat="false" ht="12.75" hidden="true" customHeight="false" outlineLevel="0" collapsed="false">
      <c r="G46" s="332"/>
    </row>
    <row r="47" customFormat="false" ht="12.75" hidden="false" customHeight="false" outlineLevel="0" collapsed="false">
      <c r="G47" s="332"/>
    </row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2" width="23.7"/>
    <col collapsed="false" customWidth="false" hidden="false" outlineLevel="0" max="3" min="3" style="302" width="11.42"/>
    <col collapsed="false" customWidth="true" hidden="false" outlineLevel="0" max="4" min="4" style="302" width="8.56"/>
    <col collapsed="false" customWidth="true" hidden="false" outlineLevel="0" max="5" min="5" style="302" width="19.41"/>
    <col collapsed="false" customWidth="false" hidden="false" outlineLevel="0" max="6" min="6" style="302" width="11.42"/>
    <col collapsed="false" customWidth="true" hidden="false" outlineLevel="0" max="7" min="7" style="302" width="9.99"/>
    <col collapsed="false" customWidth="true" hidden="false" outlineLevel="0" max="8" min="8" style="302" width="10.99"/>
    <col collapsed="false" customWidth="true" hidden="false" outlineLevel="0" max="10" min="9" style="302" width="12.99"/>
    <col collapsed="false" customWidth="true" hidden="false" outlineLevel="0" max="11" min="11" style="302" width="10.56"/>
    <col collapsed="false" customWidth="true" hidden="false" outlineLevel="0" max="12" min="12" style="302" width="10.99"/>
    <col collapsed="false" customWidth="true" hidden="false" outlineLevel="0" max="13" min="13" style="302" width="14.41"/>
    <col collapsed="false" customWidth="true" hidden="false" outlineLevel="0" max="14" min="14" style="302" width="11.7"/>
    <col collapsed="false" customWidth="true" hidden="false" outlineLevel="0" max="15" min="15" style="302" width="11.56"/>
    <col collapsed="false" customWidth="true" hidden="false" outlineLevel="0" max="16" min="16" style="302" width="11.99"/>
    <col collapsed="false" customWidth="true" hidden="false" outlineLevel="0" max="17" min="17" style="302" width="10.56"/>
    <col collapsed="false" customWidth="true" hidden="false" outlineLevel="0" max="18" min="18" style="302" width="8.99"/>
    <col collapsed="false" customWidth="true" hidden="false" outlineLevel="0" max="19" min="19" style="302" width="12.85"/>
    <col collapsed="false" customWidth="false" hidden="false" outlineLevel="0" max="257" min="20" style="302" width="11.42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303"/>
      <c r="B2" s="147" t="s">
        <v>182</v>
      </c>
      <c r="C2" s="304"/>
      <c r="D2" s="304"/>
      <c r="E2" s="304"/>
      <c r="F2" s="304"/>
      <c r="G2" s="304"/>
      <c r="H2" s="328"/>
      <c r="I2" s="328"/>
      <c r="J2" s="304"/>
      <c r="K2" s="304"/>
      <c r="L2" s="304"/>
      <c r="M2" s="304"/>
      <c r="N2" s="304"/>
    </row>
    <row r="3" customFormat="false" ht="13.5" hidden="true" customHeight="false" outlineLevel="0" collapsed="false">
      <c r="A3" s="305"/>
      <c r="B3" s="306" t="s">
        <v>322</v>
      </c>
      <c r="D3" s="306"/>
      <c r="E3" s="306"/>
      <c r="F3" s="306"/>
      <c r="G3" s="306"/>
      <c r="H3" s="306"/>
      <c r="I3" s="304"/>
      <c r="J3" s="304"/>
      <c r="K3" s="304"/>
      <c r="L3" s="304"/>
      <c r="M3" s="304"/>
      <c r="N3" s="304"/>
    </row>
    <row r="4" customFormat="false" ht="13.5" hidden="true" customHeight="true" outlineLevel="0" collapsed="false">
      <c r="A4" s="307"/>
      <c r="B4" s="333" t="s">
        <v>322</v>
      </c>
      <c r="C4" s="334" t="n">
        <v>40908</v>
      </c>
      <c r="D4" s="334" t="n">
        <v>40178</v>
      </c>
      <c r="E4" s="335" t="n">
        <v>39448</v>
      </c>
      <c r="F4" s="331"/>
      <c r="G4" s="331"/>
      <c r="H4" s="331"/>
      <c r="I4" s="304"/>
      <c r="J4" s="304"/>
      <c r="K4" s="304"/>
      <c r="L4" s="304"/>
      <c r="M4" s="304"/>
      <c r="N4" s="304"/>
    </row>
    <row r="5" customFormat="false" ht="12.75" hidden="true" customHeight="true" outlineLevel="0" collapsed="false">
      <c r="A5" s="312"/>
      <c r="B5" s="333"/>
      <c r="C5" s="336" t="s">
        <v>3</v>
      </c>
      <c r="D5" s="336" t="s">
        <v>3</v>
      </c>
      <c r="E5" s="335"/>
      <c r="F5" s="331"/>
      <c r="G5" s="335"/>
      <c r="H5" s="335"/>
      <c r="I5" s="304"/>
      <c r="J5" s="304"/>
      <c r="K5" s="304"/>
      <c r="L5" s="304"/>
      <c r="M5" s="304"/>
      <c r="N5" s="304"/>
    </row>
    <row r="6" customFormat="false" ht="12.75" hidden="true" customHeight="true" outlineLevel="0" collapsed="false">
      <c r="A6" s="312"/>
      <c r="B6" s="315"/>
      <c r="C6" s="316"/>
      <c r="D6" s="316"/>
      <c r="E6" s="335"/>
      <c r="F6" s="331"/>
      <c r="G6" s="335"/>
      <c r="H6" s="335"/>
      <c r="I6" s="304"/>
      <c r="J6" s="304"/>
      <c r="K6" s="304"/>
      <c r="L6" s="304"/>
      <c r="M6" s="304"/>
      <c r="N6" s="304"/>
    </row>
    <row r="7" customFormat="false" ht="12.75" hidden="true" customHeight="true" outlineLevel="0" collapsed="false">
      <c r="A7" s="312"/>
      <c r="B7" s="337" t="s">
        <v>299</v>
      </c>
      <c r="C7" s="338" t="n">
        <v>0</v>
      </c>
      <c r="D7" s="338" t="n">
        <v>400688.085</v>
      </c>
      <c r="E7" s="339"/>
      <c r="F7" s="331"/>
      <c r="G7" s="340" t="n">
        <v>0.126999999862164</v>
      </c>
      <c r="H7" s="335"/>
      <c r="I7" s="304"/>
      <c r="J7" s="304"/>
      <c r="K7" s="304"/>
      <c r="L7" s="304"/>
      <c r="M7" s="304"/>
      <c r="N7" s="304"/>
    </row>
    <row r="8" customFormat="false" ht="12.75" hidden="true" customHeight="true" outlineLevel="0" collapsed="false">
      <c r="A8" s="312"/>
      <c r="B8" s="292" t="s">
        <v>323</v>
      </c>
      <c r="C8" s="294"/>
      <c r="D8" s="294" t="n">
        <v>0</v>
      </c>
      <c r="E8" s="339"/>
      <c r="F8" s="331"/>
      <c r="G8" s="335"/>
      <c r="H8" s="335"/>
      <c r="I8" s="304"/>
      <c r="J8" s="304"/>
      <c r="K8" s="304"/>
      <c r="L8" s="304"/>
      <c r="M8" s="304"/>
      <c r="N8" s="304"/>
    </row>
    <row r="9" customFormat="false" ht="12.75" hidden="true" customHeight="true" outlineLevel="0" collapsed="false">
      <c r="A9" s="312"/>
      <c r="B9" s="292" t="s">
        <v>324</v>
      </c>
      <c r="C9" s="294" t="n">
        <v>0</v>
      </c>
      <c r="D9" s="294" t="n">
        <v>400688.085</v>
      </c>
      <c r="E9" s="339"/>
      <c r="F9" s="331"/>
      <c r="G9" s="335"/>
      <c r="H9" s="335"/>
      <c r="I9" s="304"/>
      <c r="J9" s="304"/>
      <c r="K9" s="304"/>
      <c r="L9" s="304"/>
      <c r="M9" s="304"/>
      <c r="N9" s="304"/>
    </row>
    <row r="10" customFormat="false" ht="12.75" hidden="true" customHeight="true" outlineLevel="0" collapsed="false">
      <c r="A10" s="312"/>
      <c r="B10" s="292"/>
      <c r="C10" s="294"/>
      <c r="D10" s="294"/>
      <c r="E10" s="339"/>
      <c r="F10" s="331"/>
      <c r="G10" s="335"/>
      <c r="H10" s="335"/>
      <c r="I10" s="304"/>
      <c r="J10" s="304"/>
      <c r="K10" s="304"/>
      <c r="L10" s="304"/>
      <c r="M10" s="304"/>
      <c r="N10" s="304"/>
    </row>
    <row r="11" customFormat="false" ht="12.75" hidden="true" customHeight="true" outlineLevel="0" collapsed="false">
      <c r="A11" s="312"/>
      <c r="B11" s="292"/>
      <c r="C11" s="294"/>
      <c r="D11" s="294"/>
      <c r="E11" s="339"/>
      <c r="F11" s="331"/>
      <c r="G11" s="335"/>
      <c r="H11" s="335"/>
      <c r="I11" s="304"/>
      <c r="J11" s="304"/>
      <c r="K11" s="304"/>
      <c r="L11" s="304"/>
      <c r="M11" s="304"/>
      <c r="N11" s="304"/>
    </row>
    <row r="12" customFormat="false" ht="12.75" hidden="true" customHeight="true" outlineLevel="0" collapsed="false">
      <c r="A12" s="312"/>
      <c r="B12" s="337" t="s">
        <v>325</v>
      </c>
      <c r="C12" s="338" t="n">
        <v>84776753.6956021</v>
      </c>
      <c r="D12" s="338" t="n">
        <v>22154584.0578044</v>
      </c>
      <c r="E12" s="339"/>
      <c r="F12" s="331"/>
      <c r="G12" s="335"/>
      <c r="H12" s="335"/>
      <c r="I12" s="304"/>
      <c r="J12" s="304"/>
      <c r="K12" s="304"/>
      <c r="L12" s="304"/>
      <c r="M12" s="304"/>
      <c r="N12" s="304"/>
    </row>
    <row r="13" customFormat="false" ht="12.75" hidden="true" customHeight="true" outlineLevel="0" collapsed="false">
      <c r="A13" s="312"/>
      <c r="B13" s="292" t="s">
        <v>326</v>
      </c>
      <c r="C13" s="294" t="n">
        <v>27418867.3066453</v>
      </c>
      <c r="D13" s="294" t="n">
        <v>3913731.72223049</v>
      </c>
      <c r="E13" s="341"/>
      <c r="F13" s="331"/>
      <c r="G13" s="340" t="n">
        <v>-0.214000001549721</v>
      </c>
      <c r="H13" s="335"/>
      <c r="I13" s="304"/>
      <c r="J13" s="304"/>
      <c r="K13" s="304"/>
      <c r="L13" s="304"/>
      <c r="M13" s="304"/>
      <c r="N13" s="304"/>
    </row>
    <row r="14" customFormat="false" ht="12.75" hidden="true" customHeight="true" outlineLevel="0" collapsed="false">
      <c r="A14" s="312"/>
      <c r="B14" s="292" t="s">
        <v>327</v>
      </c>
      <c r="C14" s="294" t="n">
        <v>57334977.1909568</v>
      </c>
      <c r="D14" s="294" t="n">
        <v>17604949.7455739</v>
      </c>
      <c r="E14" s="341"/>
      <c r="F14" s="331"/>
      <c r="G14" s="335"/>
      <c r="H14" s="335"/>
      <c r="I14" s="304"/>
      <c r="J14" s="304"/>
      <c r="K14" s="304"/>
      <c r="L14" s="304"/>
      <c r="M14" s="304"/>
      <c r="N14" s="304"/>
    </row>
    <row r="15" customFormat="false" ht="12.75" hidden="true" customHeight="true" outlineLevel="0" collapsed="false">
      <c r="A15" s="312"/>
      <c r="B15" s="292" t="s">
        <v>328</v>
      </c>
      <c r="C15" s="294" t="n">
        <v>22909.198</v>
      </c>
      <c r="D15" s="294" t="n">
        <v>217479.511</v>
      </c>
      <c r="E15" s="341"/>
      <c r="F15" s="331"/>
      <c r="G15" s="335"/>
      <c r="H15" s="335"/>
      <c r="I15" s="304"/>
      <c r="J15" s="304"/>
      <c r="K15" s="304"/>
      <c r="L15" s="304"/>
      <c r="M15" s="304"/>
      <c r="N15" s="304"/>
    </row>
    <row r="16" customFormat="false" ht="12.75" hidden="true" customHeight="true" outlineLevel="0" collapsed="false">
      <c r="A16" s="312"/>
      <c r="B16" s="292" t="s">
        <v>329</v>
      </c>
      <c r="C16" s="294" t="n">
        <v>0</v>
      </c>
      <c r="D16" s="294" t="n">
        <v>418423.079</v>
      </c>
      <c r="E16" s="341"/>
      <c r="F16" s="331"/>
      <c r="G16" s="335"/>
      <c r="H16" s="335"/>
      <c r="I16" s="304"/>
      <c r="J16" s="304"/>
      <c r="K16" s="304"/>
      <c r="L16" s="304"/>
      <c r="M16" s="304"/>
      <c r="N16" s="304"/>
    </row>
    <row r="17" customFormat="false" ht="12.75" hidden="true" customHeight="true" outlineLevel="0" collapsed="false">
      <c r="A17" s="312"/>
      <c r="B17" s="292"/>
      <c r="C17" s="294"/>
      <c r="D17" s="294"/>
      <c r="E17" s="339"/>
      <c r="F17" s="331"/>
      <c r="G17" s="335"/>
      <c r="H17" s="335"/>
      <c r="I17" s="331"/>
      <c r="J17" s="331"/>
      <c r="K17" s="304"/>
      <c r="L17" s="304"/>
      <c r="M17" s="304"/>
      <c r="N17" s="304"/>
    </row>
    <row r="18" customFormat="false" ht="12.75" hidden="true" customHeight="true" outlineLevel="0" collapsed="false">
      <c r="A18" s="312"/>
      <c r="B18" s="337" t="s">
        <v>330</v>
      </c>
      <c r="C18" s="338" t="n">
        <v>540949947.913354</v>
      </c>
      <c r="D18" s="338" t="n">
        <v>548638527.458364</v>
      </c>
      <c r="E18" s="341"/>
      <c r="F18" s="331"/>
      <c r="G18" s="335"/>
      <c r="H18" s="335"/>
      <c r="I18" s="331"/>
      <c r="J18" s="331"/>
      <c r="K18" s="304"/>
      <c r="L18" s="304"/>
      <c r="M18" s="304"/>
      <c r="N18" s="304"/>
    </row>
    <row r="19" customFormat="false" ht="12.75" hidden="true" customHeight="true" outlineLevel="0" collapsed="false">
      <c r="A19" s="312"/>
      <c r="B19" s="292" t="s">
        <v>331</v>
      </c>
      <c r="C19" s="294" t="n">
        <v>94789757.7151285</v>
      </c>
      <c r="D19" s="294" t="n">
        <v>105654338.675672</v>
      </c>
      <c r="E19" s="342"/>
      <c r="F19" s="331"/>
      <c r="G19" s="340" t="n">
        <v>0.38400000333786</v>
      </c>
      <c r="H19" s="335"/>
      <c r="I19" s="331"/>
      <c r="J19" s="331"/>
      <c r="K19" s="304"/>
      <c r="L19" s="304"/>
      <c r="M19" s="304"/>
      <c r="N19" s="304"/>
    </row>
    <row r="20" customFormat="false" ht="12.75" hidden="true" customHeight="true" outlineLevel="0" collapsed="false">
      <c r="A20" s="312"/>
      <c r="B20" s="292" t="s">
        <v>327</v>
      </c>
      <c r="C20" s="294" t="n">
        <v>350517275.046225</v>
      </c>
      <c r="D20" s="294" t="n">
        <v>365846377.167693</v>
      </c>
      <c r="E20" s="342"/>
      <c r="F20" s="331"/>
      <c r="G20" s="340"/>
      <c r="H20" s="335"/>
      <c r="I20" s="331"/>
      <c r="J20" s="331"/>
      <c r="K20" s="304"/>
      <c r="L20" s="304"/>
      <c r="M20" s="304"/>
      <c r="N20" s="304"/>
    </row>
    <row r="21" customFormat="false" ht="12.75" hidden="true" customHeight="true" outlineLevel="0" collapsed="false">
      <c r="A21" s="312"/>
      <c r="B21" s="292" t="s">
        <v>328</v>
      </c>
      <c r="C21" s="294" t="n">
        <v>95642915.152</v>
      </c>
      <c r="D21" s="294" t="n">
        <v>77137811.615</v>
      </c>
      <c r="E21" s="342"/>
      <c r="F21" s="331"/>
      <c r="G21" s="340"/>
      <c r="H21" s="335"/>
      <c r="I21" s="331"/>
      <c r="J21" s="331"/>
      <c r="K21" s="304"/>
      <c r="L21" s="304"/>
      <c r="M21" s="304"/>
      <c r="N21" s="304"/>
    </row>
    <row r="22" customFormat="false" ht="12" hidden="true" customHeight="true" outlineLevel="0" collapsed="false">
      <c r="A22" s="312"/>
      <c r="B22" s="292"/>
      <c r="C22" s="294"/>
      <c r="D22" s="294"/>
      <c r="E22" s="335"/>
      <c r="F22" s="331"/>
      <c r="G22" s="335"/>
      <c r="H22" s="335"/>
      <c r="I22" s="331"/>
      <c r="J22" s="331"/>
      <c r="K22" s="304"/>
      <c r="L22" s="304"/>
      <c r="M22" s="304"/>
      <c r="N22" s="304"/>
    </row>
    <row r="23" customFormat="false" ht="12.75" hidden="false" customHeight="true" outlineLevel="0" collapsed="false">
      <c r="A23" s="312"/>
      <c r="B23" s="329"/>
      <c r="C23" s="330"/>
      <c r="D23" s="330"/>
      <c r="E23" s="331"/>
      <c r="F23" s="335"/>
      <c r="G23" s="335"/>
      <c r="H23" s="343"/>
      <c r="I23" s="330"/>
      <c r="J23" s="331"/>
      <c r="K23" s="304"/>
      <c r="L23" s="304"/>
      <c r="M23" s="304"/>
      <c r="N23" s="304"/>
    </row>
    <row r="24" customFormat="false" ht="12.75" hidden="false" customHeight="true" outlineLevel="0" collapsed="false">
      <c r="A24" s="312"/>
      <c r="B24" s="344" t="s">
        <v>332</v>
      </c>
      <c r="C24" s="330"/>
      <c r="D24" s="330"/>
      <c r="E24" s="331"/>
      <c r="F24" s="330"/>
      <c r="G24" s="330"/>
      <c r="H24" s="330"/>
      <c r="I24" s="330"/>
      <c r="J24" s="331"/>
      <c r="K24" s="304"/>
      <c r="L24" s="304"/>
      <c r="M24" s="304"/>
      <c r="N24" s="304"/>
    </row>
    <row r="25" customFormat="false" ht="12.75" hidden="false" customHeight="true" outlineLevel="0" collapsed="false">
      <c r="A25" s="312"/>
      <c r="B25" s="344"/>
      <c r="C25" s="331"/>
      <c r="D25" s="331"/>
      <c r="E25" s="331"/>
      <c r="F25" s="331"/>
      <c r="G25" s="331"/>
      <c r="H25" s="330"/>
      <c r="I25" s="330"/>
      <c r="J25" s="331"/>
      <c r="K25" s="304"/>
      <c r="L25" s="304"/>
      <c r="M25" s="304"/>
      <c r="N25" s="304"/>
    </row>
    <row r="26" customFormat="false" ht="12.75" hidden="false" customHeight="true" outlineLevel="0" collapsed="false">
      <c r="A26" s="307"/>
      <c r="B26" s="345" t="s">
        <v>333</v>
      </c>
      <c r="C26" s="345" t="s">
        <v>334</v>
      </c>
      <c r="D26" s="345" t="s">
        <v>335</v>
      </c>
      <c r="E26" s="346" t="s">
        <v>336</v>
      </c>
      <c r="F26" s="346" t="s">
        <v>337</v>
      </c>
      <c r="G26" s="345" t="s">
        <v>338</v>
      </c>
      <c r="H26" s="347" t="s">
        <v>339</v>
      </c>
      <c r="I26" s="348" t="s">
        <v>340</v>
      </c>
      <c r="J26" s="348"/>
      <c r="K26" s="348"/>
      <c r="L26" s="345" t="s">
        <v>341</v>
      </c>
      <c r="M26" s="345"/>
      <c r="N26" s="349" t="s">
        <v>342</v>
      </c>
      <c r="O26" s="345" t="s">
        <v>343</v>
      </c>
      <c r="P26" s="309" t="s">
        <v>344</v>
      </c>
      <c r="Q26" s="304"/>
    </row>
    <row r="27" customFormat="false" ht="13.5" hidden="false" customHeight="false" outlineLevel="0" collapsed="false">
      <c r="A27" s="303"/>
      <c r="B27" s="345"/>
      <c r="C27" s="345"/>
      <c r="D27" s="345"/>
      <c r="E27" s="346"/>
      <c r="F27" s="346"/>
      <c r="G27" s="345"/>
      <c r="H27" s="311" t="n">
        <v>41639</v>
      </c>
      <c r="I27" s="311" t="n">
        <v>41639</v>
      </c>
      <c r="J27" s="311"/>
      <c r="K27" s="334" t="n">
        <v>41274</v>
      </c>
      <c r="L27" s="311" t="n">
        <v>41639</v>
      </c>
      <c r="M27" s="334" t="n">
        <v>41274</v>
      </c>
      <c r="N27" s="349"/>
      <c r="O27" s="345"/>
      <c r="P27" s="309"/>
      <c r="Q27" s="304"/>
    </row>
    <row r="28" customFormat="false" ht="23.25" hidden="false" customHeight="false" outlineLevel="0" collapsed="false">
      <c r="A28" s="303"/>
      <c r="B28" s="345"/>
      <c r="C28" s="345"/>
      <c r="D28" s="345"/>
      <c r="E28" s="346"/>
      <c r="F28" s="346"/>
      <c r="G28" s="345"/>
      <c r="H28" s="350" t="s">
        <v>2</v>
      </c>
      <c r="I28" s="351" t="s">
        <v>345</v>
      </c>
      <c r="J28" s="351" t="s">
        <v>346</v>
      </c>
      <c r="K28" s="350" t="s">
        <v>2</v>
      </c>
      <c r="L28" s="311"/>
      <c r="M28" s="334"/>
      <c r="N28" s="349"/>
      <c r="O28" s="345"/>
      <c r="P28" s="309"/>
      <c r="Q28" s="304"/>
    </row>
    <row r="29" customFormat="false" ht="12.75" hidden="false" customHeight="true" outlineLevel="0" collapsed="false">
      <c r="A29" s="352"/>
      <c r="B29" s="292" t="s">
        <v>347</v>
      </c>
      <c r="C29" s="292" t="s">
        <v>348</v>
      </c>
      <c r="D29" s="353" t="s">
        <v>349</v>
      </c>
      <c r="E29" s="354" t="s">
        <v>350</v>
      </c>
      <c r="F29" s="354" t="s">
        <v>351</v>
      </c>
      <c r="G29" s="353" t="s">
        <v>349</v>
      </c>
      <c r="H29" s="355" t="n">
        <v>2301346.666</v>
      </c>
      <c r="I29" s="294" t="n">
        <v>1460870</v>
      </c>
      <c r="J29" s="294" t="n">
        <v>1146960</v>
      </c>
      <c r="K29" s="294" t="n">
        <v>2698584.227</v>
      </c>
      <c r="L29" s="294" t="n">
        <v>2615256</v>
      </c>
      <c r="M29" s="294" t="n">
        <v>2704576.939</v>
      </c>
      <c r="N29" s="356" t="n">
        <v>0.0587</v>
      </c>
      <c r="O29" s="356" t="n">
        <v>0.060420141684578</v>
      </c>
      <c r="P29" s="357" t="s">
        <v>352</v>
      </c>
      <c r="Q29" s="328"/>
      <c r="R29" s="358"/>
      <c r="S29" s="358"/>
    </row>
    <row r="30" customFormat="false" ht="12.75" hidden="false" customHeight="true" outlineLevel="0" collapsed="false">
      <c r="A30" s="352"/>
      <c r="B30" s="292" t="s">
        <v>347</v>
      </c>
      <c r="C30" s="292" t="s">
        <v>348</v>
      </c>
      <c r="D30" s="353" t="s">
        <v>349</v>
      </c>
      <c r="E30" s="354" t="s">
        <v>353</v>
      </c>
      <c r="F30" s="354" t="s">
        <v>354</v>
      </c>
      <c r="G30" s="353" t="s">
        <v>349</v>
      </c>
      <c r="H30" s="355" t="n">
        <v>746130</v>
      </c>
      <c r="I30" s="294" t="n">
        <v>647965</v>
      </c>
      <c r="J30" s="294" t="n">
        <v>371137</v>
      </c>
      <c r="K30" s="294" t="n">
        <v>1065597.262</v>
      </c>
      <c r="L30" s="294" t="n">
        <v>1022958</v>
      </c>
      <c r="M30" s="294" t="n">
        <v>1070989.673</v>
      </c>
      <c r="N30" s="356" t="n">
        <v>0.0602</v>
      </c>
      <c r="O30" s="356" t="n">
        <v>0.0606663276641313</v>
      </c>
      <c r="P30" s="357" t="s">
        <v>352</v>
      </c>
      <c r="Q30" s="328"/>
      <c r="R30" s="358"/>
      <c r="S30" s="358"/>
    </row>
    <row r="31" customFormat="false" ht="12.75" hidden="false" customHeight="true" outlineLevel="0" collapsed="false">
      <c r="A31" s="352"/>
      <c r="B31" s="292" t="s">
        <v>347</v>
      </c>
      <c r="C31" s="292" t="s">
        <v>348</v>
      </c>
      <c r="D31" s="353" t="s">
        <v>349</v>
      </c>
      <c r="E31" s="354" t="s">
        <v>355</v>
      </c>
      <c r="F31" s="354" t="s">
        <v>356</v>
      </c>
      <c r="G31" s="353" t="s">
        <v>349</v>
      </c>
      <c r="H31" s="355" t="n">
        <v>0</v>
      </c>
      <c r="I31" s="294" t="n">
        <v>0</v>
      </c>
      <c r="J31" s="294" t="n">
        <v>0</v>
      </c>
      <c r="K31" s="294" t="n">
        <v>12263790.202</v>
      </c>
      <c r="L31" s="294" t="n">
        <v>0</v>
      </c>
      <c r="M31" s="294" t="n">
        <v>12267500</v>
      </c>
      <c r="N31" s="356" t="n">
        <v>0</v>
      </c>
      <c r="O31" s="356" t="n">
        <v>0</v>
      </c>
      <c r="P31" s="357" t="s">
        <v>352</v>
      </c>
      <c r="Q31" s="328"/>
      <c r="R31" s="358"/>
      <c r="S31" s="358"/>
    </row>
    <row r="32" customFormat="false" ht="12.75" hidden="false" customHeight="true" outlineLevel="0" collapsed="false">
      <c r="A32" s="352"/>
      <c r="B32" s="292" t="s">
        <v>347</v>
      </c>
      <c r="C32" s="292" t="s">
        <v>348</v>
      </c>
      <c r="D32" s="353" t="s">
        <v>349</v>
      </c>
      <c r="E32" s="354" t="s">
        <v>357</v>
      </c>
      <c r="F32" s="354" t="s">
        <v>358</v>
      </c>
      <c r="G32" s="353" t="s">
        <v>349</v>
      </c>
      <c r="H32" s="355" t="n">
        <v>0</v>
      </c>
      <c r="I32" s="294" t="n">
        <v>189494</v>
      </c>
      <c r="J32" s="294" t="n">
        <v>0</v>
      </c>
      <c r="K32" s="294" t="n">
        <v>213286.938</v>
      </c>
      <c r="L32" s="294" t="n">
        <v>194383</v>
      </c>
      <c r="M32" s="294" t="n">
        <v>217231.666</v>
      </c>
      <c r="N32" s="356" t="n">
        <v>0.0587</v>
      </c>
      <c r="O32" s="356" t="n">
        <v>0.059142346126841</v>
      </c>
      <c r="P32" s="357" t="s">
        <v>352</v>
      </c>
      <c r="Q32" s="328"/>
      <c r="R32" s="358"/>
      <c r="S32" s="358"/>
    </row>
    <row r="33" customFormat="false" ht="12.75" hidden="false" customHeight="true" outlineLevel="0" collapsed="false">
      <c r="A33" s="352"/>
      <c r="B33" s="292" t="s">
        <v>347</v>
      </c>
      <c r="C33" s="292" t="s">
        <v>348</v>
      </c>
      <c r="D33" s="353" t="s">
        <v>349</v>
      </c>
      <c r="E33" s="354" t="s">
        <v>353</v>
      </c>
      <c r="F33" s="354" t="s">
        <v>354</v>
      </c>
      <c r="G33" s="353" t="s">
        <v>349</v>
      </c>
      <c r="H33" s="355" t="n">
        <v>3150000</v>
      </c>
      <c r="I33" s="294" t="n">
        <v>2735934</v>
      </c>
      <c r="J33" s="294" t="n">
        <v>1567225.86187841</v>
      </c>
      <c r="K33" s="294" t="n">
        <v>4503212.579</v>
      </c>
      <c r="L33" s="294" t="n">
        <v>4318708</v>
      </c>
      <c r="M33" s="294" t="n">
        <v>4521487.5</v>
      </c>
      <c r="N33" s="356" t="n">
        <v>0.0602</v>
      </c>
      <c r="O33" s="356" t="n">
        <v>0.0606663276641313</v>
      </c>
      <c r="P33" s="357" t="s">
        <v>352</v>
      </c>
      <c r="Q33" s="328"/>
      <c r="R33" s="358"/>
      <c r="S33" s="358"/>
    </row>
    <row r="34" customFormat="false" ht="12.75" hidden="true" customHeight="true" outlineLevel="0" collapsed="false">
      <c r="A34" s="352"/>
      <c r="B34" s="292" t="s">
        <v>347</v>
      </c>
      <c r="C34" s="292" t="s">
        <v>348</v>
      </c>
      <c r="D34" s="353" t="s">
        <v>349</v>
      </c>
      <c r="E34" s="354" t="s">
        <v>350</v>
      </c>
      <c r="F34" s="354" t="s">
        <v>351</v>
      </c>
      <c r="G34" s="353" t="s">
        <v>349</v>
      </c>
      <c r="H34" s="294" t="n">
        <v>0</v>
      </c>
      <c r="I34" s="294" t="n">
        <v>0</v>
      </c>
      <c r="J34" s="294" t="n">
        <v>0</v>
      </c>
      <c r="K34" s="294" t="n">
        <v>0</v>
      </c>
      <c r="L34" s="294" t="n">
        <v>0</v>
      </c>
      <c r="M34" s="294"/>
      <c r="N34" s="356" t="s">
        <v>359</v>
      </c>
      <c r="O34" s="356" t="s">
        <v>359</v>
      </c>
      <c r="P34" s="354"/>
      <c r="Q34" s="328"/>
      <c r="R34" s="358"/>
      <c r="S34" s="358"/>
    </row>
    <row r="35" customFormat="false" ht="12.75" hidden="true" customHeight="true" outlineLevel="0" collapsed="false">
      <c r="A35" s="352"/>
      <c r="B35" s="292" t="s">
        <v>347</v>
      </c>
      <c r="C35" s="292" t="s">
        <v>348</v>
      </c>
      <c r="D35" s="353" t="s">
        <v>349</v>
      </c>
      <c r="E35" s="354" t="s">
        <v>355</v>
      </c>
      <c r="F35" s="354" t="s">
        <v>356</v>
      </c>
      <c r="G35" s="353" t="s">
        <v>349</v>
      </c>
      <c r="H35" s="294" t="n">
        <v>0</v>
      </c>
      <c r="I35" s="294" t="n">
        <v>0</v>
      </c>
      <c r="J35" s="294" t="n">
        <v>0</v>
      </c>
      <c r="K35" s="294" t="n">
        <v>0</v>
      </c>
      <c r="L35" s="294" t="n">
        <v>0</v>
      </c>
      <c r="M35" s="294"/>
      <c r="N35" s="356" t="s">
        <v>359</v>
      </c>
      <c r="O35" s="356" t="s">
        <v>359</v>
      </c>
      <c r="P35" s="354"/>
      <c r="Q35" s="328"/>
      <c r="R35" s="358"/>
      <c r="S35" s="358"/>
    </row>
    <row r="36" customFormat="false" ht="12.75" hidden="true" customHeight="true" outlineLevel="0" collapsed="false">
      <c r="A36" s="352"/>
      <c r="B36" s="292" t="s">
        <v>347</v>
      </c>
      <c r="C36" s="292" t="s">
        <v>348</v>
      </c>
      <c r="D36" s="353" t="s">
        <v>349</v>
      </c>
      <c r="E36" s="354" t="s">
        <v>350</v>
      </c>
      <c r="F36" s="354" t="s">
        <v>351</v>
      </c>
      <c r="G36" s="353" t="s">
        <v>349</v>
      </c>
      <c r="H36" s="294" t="n">
        <v>0</v>
      </c>
      <c r="I36" s="294" t="n">
        <v>0</v>
      </c>
      <c r="J36" s="294" t="n">
        <v>0</v>
      </c>
      <c r="K36" s="294" t="n">
        <v>0</v>
      </c>
      <c r="L36" s="294" t="n">
        <v>0</v>
      </c>
      <c r="M36" s="294"/>
      <c r="N36" s="356" t="s">
        <v>359</v>
      </c>
      <c r="O36" s="356" t="s">
        <v>359</v>
      </c>
      <c r="P36" s="354"/>
      <c r="Q36" s="328"/>
      <c r="R36" s="358"/>
      <c r="S36" s="358"/>
    </row>
    <row r="37" customFormat="false" ht="12.75" hidden="true" customHeight="true" outlineLevel="0" collapsed="false">
      <c r="A37" s="352"/>
      <c r="B37" s="292" t="s">
        <v>360</v>
      </c>
      <c r="C37" s="292" t="s">
        <v>251</v>
      </c>
      <c r="D37" s="353" t="s">
        <v>349</v>
      </c>
      <c r="E37" s="354" t="s">
        <v>361</v>
      </c>
      <c r="F37" s="354" t="s">
        <v>362</v>
      </c>
      <c r="G37" s="353" t="s">
        <v>349</v>
      </c>
      <c r="H37" s="294" t="n">
        <v>0</v>
      </c>
      <c r="I37" s="294" t="n">
        <v>0</v>
      </c>
      <c r="J37" s="294" t="n">
        <v>0</v>
      </c>
      <c r="K37" s="294" t="n">
        <v>0</v>
      </c>
      <c r="L37" s="294" t="n">
        <v>0</v>
      </c>
      <c r="M37" s="294"/>
      <c r="N37" s="356" t="s">
        <v>359</v>
      </c>
      <c r="O37" s="356" t="s">
        <v>359</v>
      </c>
      <c r="P37" s="354"/>
      <c r="Q37" s="328"/>
      <c r="R37" s="358"/>
      <c r="S37" s="358"/>
    </row>
    <row r="38" customFormat="false" ht="12.75" hidden="true" customHeight="true" outlineLevel="0" collapsed="false">
      <c r="A38" s="352"/>
      <c r="B38" s="292" t="s">
        <v>274</v>
      </c>
      <c r="C38" s="292" t="s">
        <v>363</v>
      </c>
      <c r="D38" s="353" t="s">
        <v>353</v>
      </c>
      <c r="E38" s="354" t="s">
        <v>353</v>
      </c>
      <c r="F38" s="354" t="s">
        <v>354</v>
      </c>
      <c r="G38" s="359" t="s">
        <v>349</v>
      </c>
      <c r="H38" s="294" t="n">
        <v>0</v>
      </c>
      <c r="I38" s="294" t="n">
        <v>0.003</v>
      </c>
      <c r="J38" s="294" t="n">
        <v>0</v>
      </c>
      <c r="K38" s="294" t="n">
        <v>0.003</v>
      </c>
      <c r="L38" s="294" t="n">
        <v>0</v>
      </c>
      <c r="M38" s="294" t="n">
        <v>0</v>
      </c>
      <c r="N38" s="356"/>
      <c r="O38" s="356"/>
      <c r="P38" s="354" t="s">
        <v>364</v>
      </c>
      <c r="Q38" s="328"/>
      <c r="R38" s="358"/>
      <c r="S38" s="358"/>
    </row>
    <row r="39" customFormat="false" ht="12.75" hidden="true" customHeight="true" outlineLevel="0" collapsed="false">
      <c r="A39" s="352"/>
      <c r="B39" s="292" t="s">
        <v>274</v>
      </c>
      <c r="C39" s="292" t="s">
        <v>363</v>
      </c>
      <c r="D39" s="353" t="s">
        <v>349</v>
      </c>
      <c r="E39" s="354" t="s">
        <v>353</v>
      </c>
      <c r="F39" s="354" t="s">
        <v>354</v>
      </c>
      <c r="G39" s="359" t="s">
        <v>349</v>
      </c>
      <c r="H39" s="294" t="n">
        <v>0</v>
      </c>
      <c r="I39" s="294" t="n">
        <v>0</v>
      </c>
      <c r="J39" s="294" t="n">
        <v>0</v>
      </c>
      <c r="K39" s="294" t="n">
        <v>0.003</v>
      </c>
      <c r="L39" s="294" t="n">
        <v>0</v>
      </c>
      <c r="M39" s="294" t="n">
        <v>0</v>
      </c>
      <c r="N39" s="360" t="n">
        <v>0</v>
      </c>
      <c r="O39" s="360" t="n">
        <v>0</v>
      </c>
      <c r="P39" s="354" t="s">
        <v>364</v>
      </c>
      <c r="Q39" s="328"/>
    </row>
    <row r="40" customFormat="false" ht="14.25" hidden="false" customHeight="true" outlineLevel="0" collapsed="false">
      <c r="A40" s="312"/>
      <c r="B40" s="295"/>
      <c r="C40" s="295"/>
      <c r="D40" s="295"/>
      <c r="E40" s="336" t="s">
        <v>365</v>
      </c>
      <c r="F40" s="336"/>
      <c r="G40" s="336"/>
      <c r="H40" s="361" t="n">
        <v>6197476.666</v>
      </c>
      <c r="I40" s="361" t="n">
        <v>5034263.003</v>
      </c>
      <c r="J40" s="361" t="n">
        <v>3085322.86187841</v>
      </c>
      <c r="K40" s="361" t="n">
        <v>20744471.214</v>
      </c>
      <c r="L40" s="361" t="n">
        <v>8151305</v>
      </c>
      <c r="M40" s="361" t="n">
        <v>20781785.778</v>
      </c>
      <c r="N40" s="361"/>
      <c r="O40" s="361"/>
      <c r="P40" s="361"/>
      <c r="Q40" s="328"/>
    </row>
    <row r="41" customFormat="false" ht="12.75" hidden="false" customHeight="true" outlineLevel="0" collapsed="false">
      <c r="A41" s="362"/>
      <c r="B41" s="344"/>
      <c r="C41" s="331"/>
      <c r="D41" s="331"/>
      <c r="E41" s="331"/>
      <c r="F41" s="331"/>
      <c r="G41" s="331"/>
      <c r="H41" s="331"/>
      <c r="I41" s="340" t="n">
        <v>8119585.86487841</v>
      </c>
      <c r="J41" s="335"/>
      <c r="K41" s="331"/>
      <c r="L41" s="330"/>
      <c r="M41" s="331"/>
      <c r="N41" s="304"/>
      <c r="O41" s="304"/>
      <c r="P41" s="304"/>
    </row>
    <row r="42" customFormat="false" ht="12.75" hidden="false" customHeight="true" outlineLevel="0" collapsed="false">
      <c r="A42" s="312"/>
      <c r="B42" s="331"/>
      <c r="C42" s="331"/>
      <c r="D42" s="331"/>
      <c r="E42" s="330"/>
      <c r="F42" s="331"/>
      <c r="G42" s="331"/>
      <c r="H42" s="330"/>
      <c r="I42" s="362"/>
      <c r="J42" s="362"/>
      <c r="K42" s="312"/>
      <c r="L42" s="330"/>
      <c r="M42" s="331"/>
      <c r="N42" s="304"/>
      <c r="O42" s="304"/>
      <c r="P42" s="304"/>
    </row>
    <row r="43" customFormat="false" ht="12.75" hidden="false" customHeight="true" outlineLevel="0" collapsed="false">
      <c r="A43" s="305"/>
      <c r="B43" s="363" t="s">
        <v>366</v>
      </c>
      <c r="C43" s="363"/>
      <c r="D43" s="364"/>
      <c r="E43" s="306"/>
      <c r="F43" s="306"/>
      <c r="G43" s="306"/>
      <c r="H43" s="306"/>
      <c r="I43" s="305"/>
      <c r="J43" s="305"/>
      <c r="K43" s="305"/>
      <c r="L43" s="306"/>
      <c r="M43" s="306"/>
      <c r="N43" s="304"/>
      <c r="O43" s="304"/>
      <c r="P43" s="304"/>
    </row>
    <row r="44" customFormat="false" ht="12.75" hidden="false" customHeight="true" outlineLevel="0" collapsed="false">
      <c r="A44" s="307"/>
      <c r="B44" s="345" t="s">
        <v>333</v>
      </c>
      <c r="C44" s="345" t="s">
        <v>334</v>
      </c>
      <c r="D44" s="345" t="s">
        <v>335</v>
      </c>
      <c r="E44" s="346" t="s">
        <v>336</v>
      </c>
      <c r="F44" s="346" t="s">
        <v>337</v>
      </c>
      <c r="G44" s="345" t="s">
        <v>338</v>
      </c>
      <c r="H44" s="345" t="s">
        <v>367</v>
      </c>
      <c r="I44" s="365" t="s">
        <v>368</v>
      </c>
      <c r="J44" s="365"/>
      <c r="K44" s="365"/>
      <c r="L44" s="365"/>
      <c r="M44" s="366" t="n">
        <v>41639</v>
      </c>
      <c r="N44" s="366"/>
      <c r="O44" s="367" t="n">
        <v>41274</v>
      </c>
      <c r="P44" s="367"/>
      <c r="Q44" s="368" t="s">
        <v>342</v>
      </c>
      <c r="R44" s="368" t="s">
        <v>343</v>
      </c>
      <c r="S44" s="309" t="s">
        <v>344</v>
      </c>
    </row>
    <row r="45" customFormat="false" ht="43.5" hidden="false" customHeight="true" outlineLevel="0" collapsed="false">
      <c r="A45" s="312"/>
      <c r="B45" s="345"/>
      <c r="C45" s="345"/>
      <c r="D45" s="345"/>
      <c r="E45" s="346"/>
      <c r="F45" s="346"/>
      <c r="G45" s="345"/>
      <c r="H45" s="345"/>
      <c r="I45" s="365" t="s">
        <v>369</v>
      </c>
      <c r="J45" s="365" t="s">
        <v>370</v>
      </c>
      <c r="K45" s="365" t="s">
        <v>371</v>
      </c>
      <c r="L45" s="369" t="s">
        <v>372</v>
      </c>
      <c r="M45" s="309" t="s">
        <v>373</v>
      </c>
      <c r="N45" s="309" t="s">
        <v>374</v>
      </c>
      <c r="O45" s="309" t="s">
        <v>373</v>
      </c>
      <c r="P45" s="309" t="s">
        <v>374</v>
      </c>
      <c r="Q45" s="368"/>
      <c r="R45" s="368"/>
      <c r="S45" s="309"/>
    </row>
    <row r="46" customFormat="false" ht="12.75" hidden="false" customHeight="true" outlineLevel="0" collapsed="false">
      <c r="A46" s="312"/>
      <c r="B46" s="345"/>
      <c r="C46" s="345"/>
      <c r="D46" s="345"/>
      <c r="E46" s="346"/>
      <c r="F46" s="346"/>
      <c r="G46" s="345"/>
      <c r="H46" s="345"/>
      <c r="I46" s="370" t="s">
        <v>2</v>
      </c>
      <c r="J46" s="370" t="s">
        <v>2</v>
      </c>
      <c r="K46" s="370" t="s">
        <v>2</v>
      </c>
      <c r="L46" s="369"/>
      <c r="M46" s="370" t="s">
        <v>2</v>
      </c>
      <c r="N46" s="370" t="s">
        <v>2</v>
      </c>
      <c r="O46" s="370" t="s">
        <v>2</v>
      </c>
      <c r="P46" s="370" t="s">
        <v>2</v>
      </c>
      <c r="Q46" s="368"/>
      <c r="R46" s="368"/>
      <c r="S46" s="309"/>
    </row>
    <row r="47" customFormat="false" ht="12.75" hidden="false" customHeight="true" outlineLevel="0" collapsed="false">
      <c r="A47" s="362"/>
      <c r="B47" s="292" t="s">
        <v>375</v>
      </c>
      <c r="C47" s="292" t="s">
        <v>348</v>
      </c>
      <c r="D47" s="353" t="s">
        <v>349</v>
      </c>
      <c r="E47" s="354" t="s">
        <v>350</v>
      </c>
      <c r="F47" s="354" t="s">
        <v>351</v>
      </c>
      <c r="G47" s="353" t="s">
        <v>349</v>
      </c>
      <c r="H47" s="371" t="s">
        <v>306</v>
      </c>
      <c r="I47" s="294" t="n">
        <v>13094296.5368727</v>
      </c>
      <c r="J47" s="294" t="n">
        <v>0</v>
      </c>
      <c r="K47" s="294" t="n">
        <v>0</v>
      </c>
      <c r="L47" s="372" t="n">
        <v>42610</v>
      </c>
      <c r="M47" s="294" t="n">
        <v>13094296.5368727</v>
      </c>
      <c r="N47" s="294" t="n">
        <v>13099973.333</v>
      </c>
      <c r="O47" s="294" t="n">
        <v>15386946.793</v>
      </c>
      <c r="P47" s="294" t="n">
        <v>15401319.999</v>
      </c>
      <c r="Q47" s="373" t="n">
        <v>0.064</v>
      </c>
      <c r="R47" s="373" t="n">
        <v>0.060420141684578</v>
      </c>
      <c r="S47" s="357" t="s">
        <v>352</v>
      </c>
    </row>
    <row r="48" customFormat="false" ht="12.75" hidden="false" customHeight="true" outlineLevel="0" collapsed="false">
      <c r="A48" s="362"/>
      <c r="B48" s="292" t="s">
        <v>375</v>
      </c>
      <c r="C48" s="292" t="s">
        <v>348</v>
      </c>
      <c r="D48" s="353" t="s">
        <v>349</v>
      </c>
      <c r="E48" s="354" t="s">
        <v>353</v>
      </c>
      <c r="F48" s="354" t="s">
        <v>354</v>
      </c>
      <c r="G48" s="353" t="s">
        <v>349</v>
      </c>
      <c r="H48" s="371" t="s">
        <v>306</v>
      </c>
      <c r="I48" s="294" t="n">
        <v>2769943.37734989</v>
      </c>
      <c r="J48" s="294" t="n">
        <v>6392177.0246536</v>
      </c>
      <c r="K48" s="294" t="n">
        <v>0</v>
      </c>
      <c r="L48" s="372" t="n">
        <v>42933</v>
      </c>
      <c r="M48" s="294" t="n">
        <v>9162120.4020035</v>
      </c>
      <c r="N48" s="294" t="n">
        <v>9166740</v>
      </c>
      <c r="O48" s="294" t="n">
        <v>9904646.383</v>
      </c>
      <c r="P48" s="294" t="n">
        <v>9912870</v>
      </c>
      <c r="Q48" s="373" t="n">
        <v>0.0672</v>
      </c>
      <c r="R48" s="373" t="n">
        <v>0.0606663276641313</v>
      </c>
      <c r="S48" s="357" t="s">
        <v>352</v>
      </c>
    </row>
    <row r="49" customFormat="false" ht="12.75" hidden="false" customHeight="true" outlineLevel="0" collapsed="false">
      <c r="A49" s="362"/>
      <c r="B49" s="292" t="s">
        <v>375</v>
      </c>
      <c r="C49" s="292" t="s">
        <v>348</v>
      </c>
      <c r="D49" s="353" t="s">
        <v>349</v>
      </c>
      <c r="E49" s="354" t="s">
        <v>357</v>
      </c>
      <c r="F49" s="354" t="s">
        <v>358</v>
      </c>
      <c r="G49" s="353" t="s">
        <v>349</v>
      </c>
      <c r="H49" s="371" t="s">
        <v>306</v>
      </c>
      <c r="I49" s="294" t="n">
        <v>9535343.23122861</v>
      </c>
      <c r="J49" s="294" t="n">
        <v>0</v>
      </c>
      <c r="K49" s="294" t="n">
        <v>0</v>
      </c>
      <c r="L49" s="372" t="n">
        <v>42244</v>
      </c>
      <c r="M49" s="294" t="n">
        <v>9535343.23122861</v>
      </c>
      <c r="N49" s="294" t="n">
        <v>9537000</v>
      </c>
      <c r="O49" s="294" t="n">
        <v>9529980.926</v>
      </c>
      <c r="P49" s="294" t="n">
        <v>9537000</v>
      </c>
      <c r="Q49" s="373" t="n">
        <v>0.064</v>
      </c>
      <c r="R49" s="373" t="n">
        <v>0.059142346126841</v>
      </c>
      <c r="S49" s="357" t="s">
        <v>352</v>
      </c>
    </row>
    <row r="50" customFormat="false" ht="12.75" hidden="false" customHeight="true" outlineLevel="0" collapsed="false">
      <c r="A50" s="362"/>
      <c r="B50" s="292" t="s">
        <v>375</v>
      </c>
      <c r="C50" s="292" t="s">
        <v>348</v>
      </c>
      <c r="D50" s="353" t="s">
        <v>349</v>
      </c>
      <c r="E50" s="354" t="s">
        <v>353</v>
      </c>
      <c r="F50" s="354" t="s">
        <v>354</v>
      </c>
      <c r="G50" s="353" t="s">
        <v>349</v>
      </c>
      <c r="H50" s="371" t="s">
        <v>306</v>
      </c>
      <c r="I50" s="294" t="n">
        <v>11692739.5073509</v>
      </c>
      <c r="J50" s="294" t="n">
        <v>26983245.0169636</v>
      </c>
      <c r="K50" s="294" t="n">
        <v>0</v>
      </c>
      <c r="L50" s="372" t="n">
        <v>42933</v>
      </c>
      <c r="M50" s="294" t="n">
        <v>38675984.5243145</v>
      </c>
      <c r="N50" s="294" t="n">
        <v>38700000</v>
      </c>
      <c r="O50" s="294" t="n">
        <v>41810258.809</v>
      </c>
      <c r="P50" s="294" t="n">
        <v>41850000</v>
      </c>
      <c r="Q50" s="373" t="n">
        <v>0.0672</v>
      </c>
      <c r="R50" s="373" t="n">
        <v>0.0606663276641313</v>
      </c>
      <c r="S50" s="357" t="s">
        <v>352</v>
      </c>
    </row>
    <row r="51" customFormat="false" ht="14.25" hidden="false" customHeight="true" outlineLevel="0" collapsed="false">
      <c r="A51" s="312"/>
      <c r="B51" s="295"/>
      <c r="C51" s="295"/>
      <c r="D51" s="295"/>
      <c r="E51" s="336"/>
      <c r="F51" s="336"/>
      <c r="G51" s="336"/>
      <c r="H51" s="361" t="s">
        <v>365</v>
      </c>
      <c r="I51" s="361" t="n">
        <v>37092322.6528021</v>
      </c>
      <c r="J51" s="361" t="n">
        <v>33375422.0416172</v>
      </c>
      <c r="K51" s="361" t="n">
        <v>0</v>
      </c>
      <c r="L51" s="361"/>
      <c r="M51" s="361" t="n">
        <v>70467744.6944193</v>
      </c>
      <c r="N51" s="361" t="n">
        <v>70503713.333</v>
      </c>
      <c r="O51" s="361" t="n">
        <v>76631832.911</v>
      </c>
      <c r="P51" s="361" t="n">
        <v>76701189.999</v>
      </c>
      <c r="Q51" s="361"/>
      <c r="R51" s="361"/>
      <c r="S51" s="361"/>
    </row>
    <row r="52" customFormat="false" ht="12.75" hidden="false" customHeight="true" outlineLevel="0" collapsed="false">
      <c r="A52" s="312"/>
      <c r="B52" s="331"/>
      <c r="C52" s="331"/>
      <c r="D52" s="331"/>
      <c r="E52" s="330"/>
      <c r="F52" s="331"/>
      <c r="G52" s="330"/>
      <c r="H52" s="330"/>
      <c r="I52" s="340" t="n">
        <v>70467744.6944193</v>
      </c>
      <c r="J52" s="340"/>
      <c r="K52" s="340"/>
      <c r="L52" s="374"/>
      <c r="M52" s="374"/>
      <c r="N52" s="375" t="n">
        <v>51762870</v>
      </c>
    </row>
    <row r="53" customFormat="false" ht="12.75" hidden="false" customHeight="false" outlineLevel="0" collapsed="false">
      <c r="A53" s="303"/>
      <c r="B53" s="331"/>
      <c r="C53" s="331"/>
      <c r="D53" s="331"/>
      <c r="E53" s="376"/>
      <c r="F53" s="304"/>
      <c r="G53" s="304"/>
      <c r="H53" s="304"/>
      <c r="I53" s="303"/>
      <c r="J53" s="352"/>
      <c r="K53" s="304"/>
      <c r="L53" s="304"/>
      <c r="M53" s="304"/>
      <c r="N53" s="304"/>
    </row>
    <row r="54" customFormat="false" ht="13.5" hidden="false" customHeight="true" outlineLevel="0" collapsed="false">
      <c r="A54" s="303"/>
      <c r="B54" s="331"/>
      <c r="C54" s="331"/>
      <c r="D54" s="331"/>
      <c r="E54" s="376"/>
      <c r="F54" s="304"/>
      <c r="G54" s="304"/>
      <c r="H54" s="328"/>
      <c r="I54" s="352"/>
      <c r="J54" s="303"/>
      <c r="K54" s="304"/>
      <c r="L54" s="304"/>
      <c r="M54" s="304"/>
      <c r="N54" s="304"/>
      <c r="O54" s="377"/>
      <c r="P54" s="301"/>
      <c r="Q54" s="358"/>
      <c r="R54" s="358"/>
    </row>
    <row r="55" customFormat="false" ht="12.75" hidden="false" customHeight="false" outlineLevel="0" collapsed="false">
      <c r="A55" s="303"/>
      <c r="B55" s="331"/>
      <c r="C55" s="331"/>
      <c r="D55" s="331"/>
      <c r="E55" s="376"/>
      <c r="F55" s="328"/>
      <c r="G55" s="304"/>
      <c r="H55" s="304"/>
      <c r="I55" s="352"/>
      <c r="J55" s="303"/>
      <c r="K55" s="304"/>
      <c r="L55" s="304"/>
      <c r="M55" s="304"/>
      <c r="N55" s="304"/>
      <c r="O55" s="377"/>
      <c r="P55" s="301"/>
      <c r="Q55" s="358"/>
      <c r="R55" s="358"/>
    </row>
    <row r="56" customFormat="false" ht="12.75" hidden="false" customHeight="false" outlineLevel="0" collapsed="false">
      <c r="F56" s="332"/>
      <c r="I56" s="301"/>
      <c r="J56" s="301"/>
      <c r="K56" s="332"/>
      <c r="O56" s="301"/>
      <c r="P56" s="301"/>
      <c r="Q56" s="358"/>
      <c r="R56" s="358"/>
    </row>
    <row r="57" customFormat="false" ht="12.75" hidden="false" customHeight="false" outlineLevel="0" collapsed="false">
      <c r="F57" s="332"/>
      <c r="K57" s="332"/>
      <c r="Q57" s="358"/>
      <c r="R57" s="358"/>
    </row>
    <row r="58" customFormat="false" ht="12.75" hidden="false" customHeight="false" outlineLevel="0" collapsed="false">
      <c r="F58" s="332"/>
      <c r="I58" s="332"/>
      <c r="Q58" s="358"/>
      <c r="R58" s="358"/>
    </row>
    <row r="59" customFormat="false" ht="12.75" hidden="false" customHeight="false" outlineLevel="0" collapsed="false">
      <c r="I59" s="332"/>
      <c r="Q59" s="358"/>
      <c r="R59" s="358"/>
    </row>
    <row r="60" customFormat="false" ht="12.75" hidden="false" customHeight="false" outlineLevel="0" collapsed="false">
      <c r="I60" s="332"/>
    </row>
    <row r="61" customFormat="false" ht="12.75" hidden="false" customHeight="false" outlineLevel="0" collapsed="false">
      <c r="I61" s="332"/>
    </row>
    <row r="62" customFormat="false" ht="12.75" hidden="false" customHeight="false" outlineLevel="0" collapsed="false">
      <c r="I62" s="332"/>
    </row>
    <row r="63" customFormat="false" ht="12.75" hidden="false" customHeight="false" outlineLevel="0" collapsed="false">
      <c r="I63" s="332"/>
    </row>
    <row r="64" customFormat="false" ht="12.75" hidden="false" customHeight="false" outlineLevel="0" collapsed="false">
      <c r="I64" s="332"/>
    </row>
    <row r="65" customFormat="false" ht="12.75" hidden="false" customHeight="false" outlineLevel="0" collapsed="false">
      <c r="I65" s="332"/>
    </row>
    <row r="66" customFormat="false" ht="12.75" hidden="false" customHeight="false" outlineLevel="0" collapsed="false">
      <c r="I66" s="332"/>
    </row>
    <row r="67" customFormat="false" ht="12.75" hidden="false" customHeight="false" outlineLevel="0" collapsed="false">
      <c r="I67" s="332"/>
    </row>
  </sheetData>
  <mergeCells count="29">
    <mergeCell ref="B4:B5"/>
    <mergeCell ref="B26:B28"/>
    <mergeCell ref="C26:C28"/>
    <mergeCell ref="D26:D28"/>
    <mergeCell ref="E26:E28"/>
    <mergeCell ref="F26:F28"/>
    <mergeCell ref="G26:G28"/>
    <mergeCell ref="I26:K26"/>
    <mergeCell ref="L26:M26"/>
    <mergeCell ref="N26:N28"/>
    <mergeCell ref="O26:O28"/>
    <mergeCell ref="P26:P28"/>
    <mergeCell ref="I27:J27"/>
    <mergeCell ref="L27:L28"/>
    <mergeCell ref="M27:M28"/>
    <mergeCell ref="B44:B46"/>
    <mergeCell ref="C44:C46"/>
    <mergeCell ref="D44:D46"/>
    <mergeCell ref="E44:E46"/>
    <mergeCell ref="F44:F46"/>
    <mergeCell ref="G44:G46"/>
    <mergeCell ref="H44:H46"/>
    <mergeCell ref="I44:L44"/>
    <mergeCell ref="M44:N44"/>
    <mergeCell ref="O44:P44"/>
    <mergeCell ref="Q44:Q46"/>
    <mergeCell ref="R44:R46"/>
    <mergeCell ref="S44:S46"/>
    <mergeCell ref="L45:L46"/>
  </mergeCells>
  <hyperlinks>
    <hyperlink ref="B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6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172" activeCellId="0" sqref="L1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2" width="17.56"/>
    <col collapsed="false" customWidth="true" hidden="false" outlineLevel="0" max="3" min="3" style="302" width="12.28"/>
    <col collapsed="false" customWidth="true" hidden="false" outlineLevel="0" max="4" min="4" style="302" width="10.41"/>
    <col collapsed="false" customWidth="true" hidden="false" outlineLevel="0" max="6" min="5" style="302" width="13.7"/>
    <col collapsed="false" customWidth="true" hidden="false" outlineLevel="0" max="8" min="7" style="302" width="12.14"/>
    <col collapsed="false" customWidth="true" hidden="false" outlineLevel="0" max="9" min="9" style="302" width="12.99"/>
    <col collapsed="false" customWidth="true" hidden="false" outlineLevel="0" max="10" min="10" style="302" width="18.7"/>
    <col collapsed="false" customWidth="true" hidden="false" outlineLevel="0" max="11" min="11" style="302" width="12.99"/>
    <col collapsed="false" customWidth="true" hidden="false" outlineLevel="0" max="12" min="12" style="302" width="13.7"/>
    <col collapsed="false" customWidth="true" hidden="false" outlineLevel="0" max="13" min="13" style="302" width="13.85"/>
    <col collapsed="false" customWidth="true" hidden="false" outlineLevel="0" max="14" min="14" style="302" width="12.7"/>
    <col collapsed="false" customWidth="true" hidden="false" outlineLevel="0" max="16" min="15" style="302" width="12.99"/>
    <col collapsed="false" customWidth="false" hidden="false" outlineLevel="0" max="18" min="17" style="302" width="11.42"/>
    <col collapsed="false" customWidth="true" hidden="false" outlineLevel="0" max="19" min="19" style="302" width="12.99"/>
    <col collapsed="false" customWidth="false" hidden="false" outlineLevel="0" max="257" min="20" style="302" width="11.42"/>
  </cols>
  <sheetData>
    <row r="1" customFormat="false" ht="12.75" hidden="true" customHeight="false" outlineLevel="0" collapsed="false">
      <c r="A1" s="303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2.75" hidden="true" customHeight="false" outlineLevel="0" collapsed="false">
      <c r="A2" s="305"/>
      <c r="B2" s="306" t="s">
        <v>322</v>
      </c>
      <c r="D2" s="306"/>
      <c r="E2" s="306"/>
      <c r="F2" s="306"/>
      <c r="G2" s="306"/>
      <c r="H2" s="306"/>
      <c r="I2" s="304"/>
      <c r="J2" s="304"/>
      <c r="K2" s="304"/>
      <c r="L2" s="304"/>
      <c r="M2" s="304"/>
      <c r="N2" s="304"/>
    </row>
    <row r="3" customFormat="false" ht="13.5" hidden="true" customHeight="true" outlineLevel="0" collapsed="false">
      <c r="A3" s="307"/>
      <c r="B3" s="333" t="s">
        <v>322</v>
      </c>
      <c r="C3" s="334" t="n">
        <v>40908</v>
      </c>
      <c r="D3" s="334" t="n">
        <v>40178</v>
      </c>
      <c r="E3" s="335" t="n">
        <v>39448</v>
      </c>
      <c r="F3" s="331"/>
      <c r="G3" s="331"/>
      <c r="H3" s="331"/>
      <c r="I3" s="304"/>
      <c r="J3" s="304"/>
      <c r="K3" s="304"/>
      <c r="L3" s="304"/>
      <c r="M3" s="304"/>
      <c r="N3" s="304"/>
    </row>
    <row r="4" customFormat="false" ht="12.75" hidden="true" customHeight="true" outlineLevel="0" collapsed="false">
      <c r="A4" s="312"/>
      <c r="B4" s="333"/>
      <c r="C4" s="336" t="s">
        <v>3</v>
      </c>
      <c r="D4" s="336" t="s">
        <v>3</v>
      </c>
      <c r="E4" s="335"/>
      <c r="F4" s="331"/>
      <c r="G4" s="335"/>
      <c r="H4" s="335"/>
      <c r="I4" s="304"/>
      <c r="J4" s="304"/>
      <c r="K4" s="304"/>
      <c r="L4" s="304"/>
      <c r="M4" s="304"/>
      <c r="N4" s="304"/>
    </row>
    <row r="5" customFormat="false" ht="12.75" hidden="true" customHeight="true" outlineLevel="0" collapsed="false">
      <c r="A5" s="312"/>
      <c r="B5" s="315"/>
      <c r="C5" s="316"/>
      <c r="D5" s="316"/>
      <c r="E5" s="335"/>
      <c r="F5" s="331"/>
      <c r="G5" s="335"/>
      <c r="H5" s="335"/>
      <c r="I5" s="304"/>
      <c r="J5" s="304"/>
      <c r="K5" s="304"/>
      <c r="L5" s="304"/>
      <c r="M5" s="304"/>
      <c r="N5" s="304"/>
    </row>
    <row r="6" customFormat="false" ht="12.75" hidden="true" customHeight="true" outlineLevel="0" collapsed="false">
      <c r="A6" s="312"/>
      <c r="B6" s="337" t="s">
        <v>299</v>
      </c>
      <c r="C6" s="338" t="n">
        <v>0</v>
      </c>
      <c r="D6" s="338" t="n">
        <v>400688.085</v>
      </c>
      <c r="E6" s="339"/>
      <c r="F6" s="331"/>
      <c r="G6" s="340" t="n">
        <v>0.126999999862164</v>
      </c>
      <c r="H6" s="335"/>
      <c r="I6" s="304"/>
      <c r="J6" s="304"/>
      <c r="K6" s="304"/>
      <c r="L6" s="304"/>
      <c r="M6" s="304"/>
      <c r="N6" s="304"/>
    </row>
    <row r="7" customFormat="false" ht="12.75" hidden="true" customHeight="true" outlineLevel="0" collapsed="false">
      <c r="A7" s="312"/>
      <c r="B7" s="292" t="s">
        <v>323</v>
      </c>
      <c r="C7" s="294"/>
      <c r="D7" s="294" t="n">
        <v>0</v>
      </c>
      <c r="E7" s="339"/>
      <c r="F7" s="331"/>
      <c r="G7" s="335"/>
      <c r="H7" s="335"/>
      <c r="I7" s="304"/>
      <c r="J7" s="304"/>
      <c r="K7" s="304"/>
      <c r="L7" s="304"/>
      <c r="M7" s="304"/>
      <c r="N7" s="304"/>
    </row>
    <row r="8" customFormat="false" ht="12.75" hidden="true" customHeight="true" outlineLevel="0" collapsed="false">
      <c r="A8" s="312"/>
      <c r="B8" s="292" t="s">
        <v>324</v>
      </c>
      <c r="C8" s="294" t="n">
        <v>0</v>
      </c>
      <c r="D8" s="294" t="n">
        <v>400688.085</v>
      </c>
      <c r="E8" s="339"/>
      <c r="F8" s="331"/>
      <c r="G8" s="335"/>
      <c r="H8" s="335"/>
      <c r="I8" s="304"/>
      <c r="J8" s="304"/>
      <c r="K8" s="304"/>
      <c r="L8" s="304"/>
      <c r="M8" s="304"/>
      <c r="N8" s="304"/>
    </row>
    <row r="9" customFormat="false" ht="12.75" hidden="true" customHeight="true" outlineLevel="0" collapsed="false">
      <c r="A9" s="312"/>
      <c r="B9" s="292"/>
      <c r="C9" s="294"/>
      <c r="D9" s="294"/>
      <c r="E9" s="339"/>
      <c r="F9" s="331"/>
      <c r="G9" s="335"/>
      <c r="H9" s="335"/>
      <c r="I9" s="304"/>
      <c r="J9" s="304"/>
      <c r="K9" s="304"/>
      <c r="L9" s="304"/>
      <c r="M9" s="304"/>
      <c r="N9" s="304"/>
    </row>
    <row r="10" customFormat="false" ht="12.75" hidden="true" customHeight="true" outlineLevel="0" collapsed="false">
      <c r="A10" s="312"/>
      <c r="B10" s="292"/>
      <c r="C10" s="294"/>
      <c r="D10" s="294"/>
      <c r="E10" s="339"/>
      <c r="F10" s="331"/>
      <c r="G10" s="335"/>
      <c r="H10" s="335"/>
      <c r="I10" s="304"/>
      <c r="J10" s="304"/>
      <c r="K10" s="304"/>
      <c r="L10" s="304"/>
      <c r="M10" s="304"/>
      <c r="N10" s="304"/>
    </row>
    <row r="11" customFormat="false" ht="12.75" hidden="true" customHeight="true" outlineLevel="0" collapsed="false">
      <c r="A11" s="312"/>
      <c r="B11" s="337" t="s">
        <v>325</v>
      </c>
      <c r="C11" s="338" t="n">
        <v>84776753.6956021</v>
      </c>
      <c r="D11" s="338" t="n">
        <v>22154584.0578044</v>
      </c>
      <c r="E11" s="339"/>
      <c r="F11" s="331"/>
      <c r="G11" s="335"/>
      <c r="H11" s="335"/>
      <c r="I11" s="304"/>
      <c r="J11" s="304"/>
      <c r="K11" s="304"/>
      <c r="L11" s="304"/>
      <c r="M11" s="304"/>
      <c r="N11" s="304"/>
    </row>
    <row r="12" customFormat="false" ht="12.75" hidden="true" customHeight="true" outlineLevel="0" collapsed="false">
      <c r="A12" s="312"/>
      <c r="B12" s="292" t="s">
        <v>326</v>
      </c>
      <c r="C12" s="294" t="n">
        <v>27418867.3066453</v>
      </c>
      <c r="D12" s="294" t="n">
        <v>3913731.72223049</v>
      </c>
      <c r="E12" s="341"/>
      <c r="F12" s="331"/>
      <c r="G12" s="340" t="n">
        <v>-0.214000001549721</v>
      </c>
      <c r="H12" s="335"/>
      <c r="I12" s="304"/>
      <c r="J12" s="304"/>
      <c r="K12" s="304"/>
      <c r="L12" s="304"/>
      <c r="M12" s="304"/>
      <c r="N12" s="304"/>
    </row>
    <row r="13" customFormat="false" ht="12.75" hidden="true" customHeight="true" outlineLevel="0" collapsed="false">
      <c r="A13" s="312"/>
      <c r="B13" s="292" t="s">
        <v>327</v>
      </c>
      <c r="C13" s="294" t="n">
        <v>57334977.1909568</v>
      </c>
      <c r="D13" s="294" t="n">
        <v>17604949.7455739</v>
      </c>
      <c r="E13" s="341"/>
      <c r="F13" s="331"/>
      <c r="G13" s="335"/>
      <c r="H13" s="335"/>
      <c r="I13" s="304"/>
      <c r="J13" s="304"/>
      <c r="K13" s="304"/>
      <c r="L13" s="304"/>
      <c r="M13" s="304"/>
      <c r="N13" s="304"/>
    </row>
    <row r="14" customFormat="false" ht="12.75" hidden="true" customHeight="true" outlineLevel="0" collapsed="false">
      <c r="A14" s="312"/>
      <c r="B14" s="292" t="s">
        <v>328</v>
      </c>
      <c r="C14" s="294" t="n">
        <v>22909.198</v>
      </c>
      <c r="D14" s="294" t="n">
        <v>217479.511</v>
      </c>
      <c r="E14" s="341"/>
      <c r="F14" s="331"/>
      <c r="G14" s="335"/>
      <c r="H14" s="335"/>
      <c r="I14" s="304"/>
      <c r="J14" s="304"/>
      <c r="K14" s="304"/>
      <c r="L14" s="304"/>
      <c r="M14" s="304"/>
      <c r="N14" s="304"/>
    </row>
    <row r="15" customFormat="false" ht="12.75" hidden="true" customHeight="true" outlineLevel="0" collapsed="false">
      <c r="A15" s="312"/>
      <c r="B15" s="292" t="s">
        <v>329</v>
      </c>
      <c r="C15" s="294" t="n">
        <v>0</v>
      </c>
      <c r="D15" s="294" t="n">
        <v>418423.079</v>
      </c>
      <c r="E15" s="341"/>
      <c r="F15" s="331"/>
      <c r="G15" s="335"/>
      <c r="H15" s="335"/>
      <c r="I15" s="304"/>
      <c r="J15" s="304"/>
      <c r="K15" s="304"/>
      <c r="L15" s="304"/>
      <c r="M15" s="304"/>
      <c r="N15" s="304"/>
    </row>
    <row r="16" customFormat="false" ht="12.75" hidden="true" customHeight="true" outlineLevel="0" collapsed="false">
      <c r="A16" s="312"/>
      <c r="B16" s="292"/>
      <c r="C16" s="294"/>
      <c r="D16" s="294"/>
      <c r="E16" s="339"/>
      <c r="F16" s="331"/>
      <c r="G16" s="335"/>
      <c r="H16" s="335"/>
      <c r="I16" s="331"/>
      <c r="J16" s="331"/>
      <c r="K16" s="304"/>
      <c r="L16" s="304"/>
      <c r="M16" s="304"/>
      <c r="N16" s="304"/>
    </row>
    <row r="17" customFormat="false" ht="12.75" hidden="true" customHeight="true" outlineLevel="0" collapsed="false">
      <c r="A17" s="312"/>
      <c r="B17" s="337" t="s">
        <v>330</v>
      </c>
      <c r="C17" s="338" t="n">
        <v>540949947.913354</v>
      </c>
      <c r="D17" s="338" t="n">
        <v>548638527.458364</v>
      </c>
      <c r="E17" s="341"/>
      <c r="F17" s="331"/>
      <c r="G17" s="335"/>
      <c r="H17" s="335"/>
      <c r="I17" s="331"/>
      <c r="J17" s="331"/>
      <c r="K17" s="304"/>
      <c r="L17" s="304"/>
      <c r="M17" s="304"/>
      <c r="N17" s="304"/>
    </row>
    <row r="18" customFormat="false" ht="12.75" hidden="true" customHeight="true" outlineLevel="0" collapsed="false">
      <c r="A18" s="312"/>
      <c r="B18" s="292" t="s">
        <v>331</v>
      </c>
      <c r="C18" s="294" t="n">
        <v>94789757.7151285</v>
      </c>
      <c r="D18" s="294" t="n">
        <v>105654338.675672</v>
      </c>
      <c r="E18" s="342"/>
      <c r="F18" s="331"/>
      <c r="G18" s="340" t="n">
        <v>0.38400000333786</v>
      </c>
      <c r="H18" s="335"/>
      <c r="I18" s="331"/>
      <c r="J18" s="331"/>
      <c r="K18" s="304"/>
      <c r="L18" s="304"/>
      <c r="M18" s="304"/>
      <c r="N18" s="304"/>
    </row>
    <row r="19" customFormat="false" ht="12.75" hidden="true" customHeight="true" outlineLevel="0" collapsed="false">
      <c r="A19" s="312"/>
      <c r="B19" s="292" t="s">
        <v>327</v>
      </c>
      <c r="C19" s="294" t="n">
        <v>350517275.046225</v>
      </c>
      <c r="D19" s="294" t="n">
        <v>365846377.167693</v>
      </c>
      <c r="E19" s="342"/>
      <c r="F19" s="331"/>
      <c r="G19" s="340"/>
      <c r="H19" s="335"/>
      <c r="I19" s="331"/>
      <c r="J19" s="331"/>
      <c r="K19" s="304"/>
      <c r="L19" s="304"/>
      <c r="M19" s="304"/>
      <c r="N19" s="304"/>
    </row>
    <row r="20" customFormat="false" ht="12.75" hidden="true" customHeight="true" outlineLevel="0" collapsed="false">
      <c r="A20" s="312"/>
      <c r="B20" s="292" t="s">
        <v>328</v>
      </c>
      <c r="C20" s="294" t="n">
        <v>95642915.152</v>
      </c>
      <c r="D20" s="294" t="n">
        <v>77137811.615</v>
      </c>
      <c r="E20" s="342"/>
      <c r="F20" s="331"/>
      <c r="G20" s="340"/>
      <c r="H20" s="335"/>
      <c r="I20" s="331"/>
      <c r="J20" s="331"/>
      <c r="K20" s="304"/>
      <c r="L20" s="304"/>
      <c r="M20" s="304"/>
      <c r="N20" s="304"/>
    </row>
    <row r="21" customFormat="false" ht="12" hidden="true" customHeight="true" outlineLevel="0" collapsed="false">
      <c r="A21" s="312"/>
      <c r="B21" s="292"/>
      <c r="C21" s="294"/>
      <c r="D21" s="294"/>
      <c r="E21" s="335"/>
      <c r="F21" s="331"/>
      <c r="G21" s="335"/>
      <c r="H21" s="335"/>
      <c r="I21" s="331"/>
      <c r="J21" s="331"/>
      <c r="K21" s="304"/>
      <c r="L21" s="304"/>
      <c r="M21" s="304"/>
      <c r="N21" s="304"/>
    </row>
    <row r="22" customFormat="false" ht="12.75" hidden="true" customHeight="true" outlineLevel="0" collapsed="false">
      <c r="A22" s="312"/>
      <c r="B22" s="329"/>
      <c r="C22" s="330"/>
      <c r="D22" s="330"/>
      <c r="E22" s="331"/>
      <c r="F22" s="335"/>
      <c r="G22" s="335"/>
      <c r="H22" s="335"/>
      <c r="I22" s="331"/>
      <c r="J22" s="331"/>
      <c r="K22" s="304"/>
      <c r="L22" s="304"/>
      <c r="M22" s="304"/>
      <c r="N22" s="304"/>
    </row>
    <row r="23" customFormat="false" ht="12.75" hidden="true" customHeight="true" outlineLevel="0" collapsed="false">
      <c r="A23" s="312"/>
      <c r="B23" s="344" t="s">
        <v>376</v>
      </c>
      <c r="C23" s="330"/>
      <c r="D23" s="330"/>
      <c r="E23" s="331"/>
      <c r="F23" s="330"/>
      <c r="G23" s="330"/>
      <c r="H23" s="330"/>
      <c r="I23" s="331"/>
      <c r="J23" s="331"/>
      <c r="K23" s="304"/>
      <c r="L23" s="304"/>
      <c r="M23" s="304"/>
      <c r="N23" s="304"/>
    </row>
    <row r="24" customFormat="false" ht="12.75" hidden="true" customHeight="true" outlineLevel="0" collapsed="false">
      <c r="A24" s="312"/>
      <c r="B24" s="344"/>
      <c r="C24" s="331"/>
      <c r="D24" s="331"/>
      <c r="E24" s="331"/>
      <c r="F24" s="331"/>
      <c r="G24" s="331"/>
      <c r="H24" s="331"/>
      <c r="I24" s="331"/>
      <c r="J24" s="331"/>
      <c r="K24" s="304"/>
      <c r="L24" s="304"/>
      <c r="M24" s="304"/>
      <c r="N24" s="304"/>
    </row>
    <row r="25" customFormat="false" ht="12.75" hidden="true" customHeight="true" outlineLevel="0" collapsed="false">
      <c r="A25" s="307"/>
      <c r="B25" s="378" t="s">
        <v>377</v>
      </c>
      <c r="C25" s="333" t="s">
        <v>378</v>
      </c>
      <c r="D25" s="333" t="s">
        <v>379</v>
      </c>
      <c r="E25" s="379" t="s">
        <v>380</v>
      </c>
      <c r="F25" s="379" t="s">
        <v>381</v>
      </c>
      <c r="G25" s="333" t="s">
        <v>382</v>
      </c>
      <c r="H25" s="347" t="s">
        <v>339</v>
      </c>
      <c r="I25" s="380" t="s">
        <v>383</v>
      </c>
      <c r="J25" s="380"/>
      <c r="K25" s="380"/>
      <c r="L25" s="333" t="s">
        <v>384</v>
      </c>
      <c r="M25" s="333"/>
      <c r="N25" s="381" t="s">
        <v>385</v>
      </c>
      <c r="O25" s="333" t="s">
        <v>386</v>
      </c>
      <c r="P25" s="333" t="s">
        <v>387</v>
      </c>
      <c r="Q25" s="304"/>
    </row>
    <row r="26" customFormat="false" ht="13.5" hidden="true" customHeight="false" outlineLevel="0" collapsed="false">
      <c r="A26" s="303"/>
      <c r="B26" s="378"/>
      <c r="C26" s="333"/>
      <c r="D26" s="333"/>
      <c r="E26" s="379"/>
      <c r="F26" s="379"/>
      <c r="G26" s="333"/>
      <c r="H26" s="334" t="n">
        <v>40908</v>
      </c>
      <c r="I26" s="334" t="n">
        <v>40908</v>
      </c>
      <c r="J26" s="334"/>
      <c r="K26" s="334" t="n">
        <v>40543</v>
      </c>
      <c r="L26" s="334" t="n">
        <v>40908</v>
      </c>
      <c r="M26" s="334" t="n">
        <v>40543</v>
      </c>
      <c r="N26" s="381"/>
      <c r="O26" s="333"/>
      <c r="P26" s="333"/>
      <c r="Q26" s="304"/>
    </row>
    <row r="27" customFormat="false" ht="13.5" hidden="true" customHeight="false" outlineLevel="0" collapsed="false">
      <c r="A27" s="303"/>
      <c r="B27" s="378"/>
      <c r="C27" s="333"/>
      <c r="D27" s="333"/>
      <c r="E27" s="379"/>
      <c r="F27" s="379"/>
      <c r="G27" s="333"/>
      <c r="H27" s="347" t="s">
        <v>3</v>
      </c>
      <c r="I27" s="347" t="s">
        <v>388</v>
      </c>
      <c r="J27" s="347" t="s">
        <v>389</v>
      </c>
      <c r="K27" s="347" t="s">
        <v>3</v>
      </c>
      <c r="L27" s="334"/>
      <c r="M27" s="334"/>
      <c r="N27" s="381"/>
      <c r="O27" s="333"/>
      <c r="P27" s="333"/>
      <c r="Q27" s="304"/>
    </row>
    <row r="28" customFormat="false" ht="12.75" hidden="true" customHeight="true" outlineLevel="0" collapsed="false">
      <c r="A28" s="352"/>
      <c r="B28" s="292" t="s">
        <v>347</v>
      </c>
      <c r="C28" s="321" t="s">
        <v>348</v>
      </c>
      <c r="D28" s="353" t="s">
        <v>349</v>
      </c>
      <c r="E28" s="354" t="s">
        <v>350</v>
      </c>
      <c r="F28" s="359" t="s">
        <v>351</v>
      </c>
      <c r="G28" s="359" t="s">
        <v>349</v>
      </c>
      <c r="H28" s="294" t="e">
        <f aca="false"/>
        <v>#REF!</v>
      </c>
      <c r="I28" s="294" t="n">
        <v>393888</v>
      </c>
      <c r="J28" s="294" t="n">
        <v>0</v>
      </c>
      <c r="K28" s="294" t="n">
        <v>222294</v>
      </c>
      <c r="L28" s="294" t="n">
        <v>400611</v>
      </c>
      <c r="M28" s="294" t="n">
        <v>239989</v>
      </c>
      <c r="N28" s="356" t="n">
        <v>0.0657</v>
      </c>
      <c r="O28" s="356" t="n">
        <v>0.0661763798264952</v>
      </c>
      <c r="P28" s="354" t="s">
        <v>390</v>
      </c>
      <c r="Q28" s="304"/>
    </row>
    <row r="29" customFormat="false" ht="12.75" hidden="true" customHeight="true" outlineLevel="0" collapsed="false">
      <c r="A29" s="352"/>
      <c r="B29" s="292" t="s">
        <v>347</v>
      </c>
      <c r="C29" s="321" t="s">
        <v>348</v>
      </c>
      <c r="D29" s="353" t="s">
        <v>349</v>
      </c>
      <c r="E29" s="354" t="s">
        <v>353</v>
      </c>
      <c r="F29" s="359" t="s">
        <v>354</v>
      </c>
      <c r="G29" s="359" t="s">
        <v>349</v>
      </c>
      <c r="H29" s="294" t="e">
        <f aca="false"/>
        <v>#REF!</v>
      </c>
      <c r="I29" s="294" t="n">
        <v>337237</v>
      </c>
      <c r="J29" s="294" t="n">
        <v>0</v>
      </c>
      <c r="K29" s="294" t="n">
        <v>118939</v>
      </c>
      <c r="L29" s="294" t="n">
        <v>340608</v>
      </c>
      <c r="M29" s="294" t="n">
        <v>153496</v>
      </c>
      <c r="N29" s="356" t="n">
        <v>0.0693</v>
      </c>
      <c r="O29" s="356" t="n">
        <v>0.0697219224217426</v>
      </c>
      <c r="P29" s="354" t="s">
        <v>390</v>
      </c>
      <c r="Q29" s="304"/>
    </row>
    <row r="30" customFormat="false" ht="12.75" hidden="true" customHeight="true" outlineLevel="0" collapsed="false">
      <c r="A30" s="352"/>
      <c r="B30" s="292" t="s">
        <v>347</v>
      </c>
      <c r="C30" s="321" t="s">
        <v>348</v>
      </c>
      <c r="D30" s="353" t="s">
        <v>349</v>
      </c>
      <c r="E30" s="354" t="s">
        <v>355</v>
      </c>
      <c r="F30" s="359" t="s">
        <v>356</v>
      </c>
      <c r="G30" s="359" t="s">
        <v>349</v>
      </c>
      <c r="H30" s="294" t="n">
        <v>2800000</v>
      </c>
      <c r="I30" s="294" t="n">
        <v>1716125</v>
      </c>
      <c r="J30" s="294" t="n">
        <v>1400000</v>
      </c>
      <c r="K30" s="294" t="n">
        <v>2837661</v>
      </c>
      <c r="L30" s="294" t="n">
        <v>3127277</v>
      </c>
      <c r="M30" s="294" t="n">
        <v>2887143</v>
      </c>
      <c r="N30" s="356" t="n">
        <v>0.0642</v>
      </c>
      <c r="O30" s="356" t="n">
        <v>0.065369586431302</v>
      </c>
      <c r="P30" s="354" t="s">
        <v>390</v>
      </c>
      <c r="Q30" s="304"/>
    </row>
    <row r="31" customFormat="false" ht="12.75" hidden="true" customHeight="true" outlineLevel="0" collapsed="false">
      <c r="A31" s="352"/>
      <c r="B31" s="292" t="s">
        <v>347</v>
      </c>
      <c r="C31" s="321" t="s">
        <v>348</v>
      </c>
      <c r="D31" s="353" t="s">
        <v>349</v>
      </c>
      <c r="E31" s="354" t="s">
        <v>357</v>
      </c>
      <c r="F31" s="359" t="s">
        <v>358</v>
      </c>
      <c r="G31" s="359" t="s">
        <v>349</v>
      </c>
      <c r="H31" s="294" t="n">
        <v>0</v>
      </c>
      <c r="I31" s="294" t="n">
        <v>212163</v>
      </c>
      <c r="J31" s="294" t="n">
        <v>0</v>
      </c>
      <c r="K31" s="294" t="n">
        <v>156226</v>
      </c>
      <c r="L31" s="294" t="n">
        <v>215822</v>
      </c>
      <c r="M31" s="294" t="n">
        <v>162272</v>
      </c>
      <c r="N31" s="356" t="n">
        <v>0.0657</v>
      </c>
      <c r="O31" s="356" t="n">
        <v>0.0660951657848155</v>
      </c>
      <c r="P31" s="354" t="s">
        <v>390</v>
      </c>
      <c r="Q31" s="304"/>
    </row>
    <row r="32" customFormat="false" ht="12.75" hidden="true" customHeight="true" outlineLevel="0" collapsed="false">
      <c r="A32" s="352"/>
      <c r="B32" s="292" t="s">
        <v>347</v>
      </c>
      <c r="C32" s="321" t="s">
        <v>348</v>
      </c>
      <c r="D32" s="353" t="s">
        <v>349</v>
      </c>
      <c r="E32" s="354" t="s">
        <v>353</v>
      </c>
      <c r="F32" s="359" t="s">
        <v>354</v>
      </c>
      <c r="G32" s="359" t="s">
        <v>349</v>
      </c>
      <c r="H32" s="294" t="n">
        <v>0</v>
      </c>
      <c r="I32" s="294" t="n">
        <v>1423763</v>
      </c>
      <c r="J32" s="294" t="n">
        <v>0</v>
      </c>
      <c r="K32" s="294" t="n">
        <v>401035</v>
      </c>
      <c r="L32" s="294" t="n">
        <v>1437975</v>
      </c>
      <c r="M32" s="294" t="n">
        <v>463050</v>
      </c>
      <c r="N32" s="356" t="n">
        <v>0.0693</v>
      </c>
      <c r="O32" s="356" t="n">
        <v>0.0697219224217426</v>
      </c>
      <c r="P32" s="354" t="s">
        <v>390</v>
      </c>
      <c r="Q32" s="304"/>
    </row>
    <row r="33" customFormat="false" ht="12.75" hidden="true" customHeight="true" outlineLevel="0" collapsed="false">
      <c r="A33" s="352"/>
      <c r="B33" s="292" t="s">
        <v>347</v>
      </c>
      <c r="C33" s="321" t="s">
        <v>348</v>
      </c>
      <c r="D33" s="353" t="s">
        <v>349</v>
      </c>
      <c r="E33" s="354" t="s">
        <v>350</v>
      </c>
      <c r="F33" s="359" t="s">
        <v>351</v>
      </c>
      <c r="G33" s="359" t="s">
        <v>349</v>
      </c>
      <c r="H33" s="294" t="n">
        <v>8000000</v>
      </c>
      <c r="I33" s="294" t="n">
        <v>8011439</v>
      </c>
      <c r="J33" s="294" t="n">
        <v>0</v>
      </c>
      <c r="K33" s="294" t="n">
        <v>0</v>
      </c>
      <c r="L33" s="294" t="n">
        <v>8011439</v>
      </c>
      <c r="M33" s="294" t="n">
        <v>0</v>
      </c>
      <c r="N33" s="356" t="n">
        <v>0.0812</v>
      </c>
      <c r="O33" s="356" t="n">
        <v>0.0915</v>
      </c>
      <c r="P33" s="354" t="s">
        <v>364</v>
      </c>
      <c r="Q33" s="304"/>
    </row>
    <row r="34" customFormat="false" ht="12.75" hidden="true" customHeight="true" outlineLevel="0" collapsed="false">
      <c r="A34" s="352"/>
      <c r="B34" s="292" t="s">
        <v>347</v>
      </c>
      <c r="C34" s="321" t="s">
        <v>348</v>
      </c>
      <c r="D34" s="353" t="s">
        <v>349</v>
      </c>
      <c r="E34" s="354" t="s">
        <v>355</v>
      </c>
      <c r="F34" s="359" t="s">
        <v>356</v>
      </c>
      <c r="G34" s="359" t="s">
        <v>349</v>
      </c>
      <c r="H34" s="294" t="n">
        <v>5000000</v>
      </c>
      <c r="I34" s="294" t="n">
        <v>5009000</v>
      </c>
      <c r="J34" s="294" t="n">
        <v>0</v>
      </c>
      <c r="K34" s="294" t="n">
        <v>0</v>
      </c>
      <c r="L34" s="294" t="n">
        <v>5009000</v>
      </c>
      <c r="M34" s="294" t="n">
        <v>0</v>
      </c>
      <c r="N34" s="356" t="n">
        <v>0.081</v>
      </c>
      <c r="O34" s="356" t="n">
        <v>0.0913</v>
      </c>
      <c r="P34" s="354" t="s">
        <v>364</v>
      </c>
      <c r="Q34" s="304"/>
    </row>
    <row r="35" customFormat="false" ht="12.75" hidden="true" customHeight="true" outlineLevel="0" collapsed="false">
      <c r="A35" s="352"/>
      <c r="B35" s="292" t="s">
        <v>347</v>
      </c>
      <c r="C35" s="321" t="s">
        <v>348</v>
      </c>
      <c r="D35" s="353" t="s">
        <v>349</v>
      </c>
      <c r="E35" s="354" t="s">
        <v>350</v>
      </c>
      <c r="F35" s="359" t="s">
        <v>351</v>
      </c>
      <c r="G35" s="359" t="s">
        <v>349</v>
      </c>
      <c r="H35" s="294" t="n">
        <v>676699</v>
      </c>
      <c r="I35" s="294" t="n">
        <v>676699</v>
      </c>
      <c r="J35" s="294" t="n">
        <v>0</v>
      </c>
      <c r="K35" s="294" t="n">
        <v>0</v>
      </c>
      <c r="L35" s="294" t="n">
        <v>676699</v>
      </c>
      <c r="M35" s="294" t="n">
        <v>0</v>
      </c>
      <c r="N35" s="356" t="n">
        <v>0.0718</v>
      </c>
      <c r="O35" s="356" t="n">
        <v>0.0718</v>
      </c>
      <c r="P35" s="354" t="s">
        <v>364</v>
      </c>
      <c r="Q35" s="304"/>
    </row>
    <row r="36" customFormat="false" ht="12.75" hidden="true" customHeight="true" outlineLevel="0" collapsed="false">
      <c r="A36" s="352"/>
      <c r="B36" s="292" t="s">
        <v>360</v>
      </c>
      <c r="C36" s="321" t="s">
        <v>251</v>
      </c>
      <c r="D36" s="353" t="s">
        <v>349</v>
      </c>
      <c r="E36" s="354" t="s">
        <v>391</v>
      </c>
      <c r="F36" s="359" t="s">
        <v>362</v>
      </c>
      <c r="G36" s="359" t="s">
        <v>349</v>
      </c>
      <c r="H36" s="294" t="n">
        <v>7976000</v>
      </c>
      <c r="I36" s="294" t="n">
        <v>0</v>
      </c>
      <c r="J36" s="294" t="n">
        <v>8238554</v>
      </c>
      <c r="K36" s="294" t="n">
        <v>177577</v>
      </c>
      <c r="L36" s="294" t="n">
        <v>8238554</v>
      </c>
      <c r="M36" s="294" t="n">
        <v>177577</v>
      </c>
      <c r="N36" s="356" t="n">
        <v>0.0685</v>
      </c>
      <c r="O36" s="356" t="n">
        <v>0.0685</v>
      </c>
      <c r="P36" s="354" t="s">
        <v>390</v>
      </c>
      <c r="Q36" s="304"/>
    </row>
    <row r="37" customFormat="false" ht="12.75" hidden="true" customHeight="true" outlineLevel="0" collapsed="false">
      <c r="A37" s="352"/>
      <c r="B37" s="292" t="s">
        <v>274</v>
      </c>
      <c r="C37" s="292" t="s">
        <v>363</v>
      </c>
      <c r="D37" s="353" t="s">
        <v>349</v>
      </c>
      <c r="E37" s="354" t="s">
        <v>353</v>
      </c>
      <c r="F37" s="354" t="s">
        <v>354</v>
      </c>
      <c r="G37" s="359" t="s">
        <v>349</v>
      </c>
      <c r="H37" s="294" t="e">
        <f aca="false"/>
        <v>#REF!</v>
      </c>
      <c r="I37" s="294" t="e">
        <f aca="false"/>
        <v>#REF!</v>
      </c>
      <c r="J37" s="294" t="e">
        <f aca="false"/>
        <v>#REF!</v>
      </c>
      <c r="K37" s="294" t="n">
        <v>0.003</v>
      </c>
      <c r="L37" s="294" t="n">
        <v>0</v>
      </c>
      <c r="M37" s="294" t="n">
        <v>0</v>
      </c>
      <c r="N37" s="360" t="e">
        <f aca="false"/>
        <v>#REF!</v>
      </c>
      <c r="O37" s="360" t="e">
        <f aca="false"/>
        <v>#REF!</v>
      </c>
      <c r="P37" s="354" t="s">
        <v>364</v>
      </c>
      <c r="Q37" s="304"/>
    </row>
    <row r="38" customFormat="false" ht="14.25" hidden="true" customHeight="true" outlineLevel="0" collapsed="false">
      <c r="A38" s="312"/>
      <c r="B38" s="295"/>
      <c r="C38" s="295"/>
      <c r="D38" s="295"/>
      <c r="E38" s="336" t="s">
        <v>392</v>
      </c>
      <c r="F38" s="336"/>
      <c r="G38" s="336"/>
      <c r="H38" s="361" t="e">
        <f aca="false"/>
        <v>#REF!</v>
      </c>
      <c r="I38" s="361" t="e">
        <f aca="false"/>
        <v>#REF!</v>
      </c>
      <c r="J38" s="361" t="e">
        <f aca="false"/>
        <v>#REF!</v>
      </c>
      <c r="K38" s="361" t="n">
        <v>3913732.003</v>
      </c>
      <c r="L38" s="361" t="n">
        <v>27457985</v>
      </c>
      <c r="M38" s="361" t="n">
        <v>4083527</v>
      </c>
      <c r="N38" s="361"/>
      <c r="O38" s="361"/>
      <c r="P38" s="361"/>
      <c r="Q38" s="304"/>
    </row>
    <row r="39" customFormat="false" ht="12.75" hidden="true" customHeight="true" outlineLevel="0" collapsed="false">
      <c r="A39" s="362"/>
      <c r="B39" s="344"/>
      <c r="C39" s="331"/>
      <c r="D39" s="331"/>
      <c r="E39" s="331"/>
      <c r="F39" s="331"/>
      <c r="G39" s="331"/>
      <c r="H39" s="331"/>
      <c r="I39" s="330"/>
      <c r="J39" s="331"/>
      <c r="K39" s="331"/>
      <c r="L39" s="331"/>
      <c r="M39" s="331"/>
      <c r="N39" s="304"/>
      <c r="O39" s="304"/>
      <c r="P39" s="304"/>
    </row>
    <row r="40" customFormat="false" ht="12.75" hidden="true" customHeight="true" outlineLevel="0" collapsed="false">
      <c r="A40" s="312"/>
      <c r="B40" s="331"/>
      <c r="C40" s="331"/>
      <c r="D40" s="331"/>
      <c r="E40" s="330"/>
      <c r="F40" s="331"/>
      <c r="G40" s="331"/>
      <c r="H40" s="331"/>
      <c r="I40" s="330"/>
      <c r="J40" s="331"/>
      <c r="K40" s="331"/>
      <c r="L40" s="331"/>
      <c r="M40" s="331"/>
      <c r="N40" s="304"/>
      <c r="O40" s="304"/>
      <c r="P40" s="304"/>
    </row>
    <row r="41" customFormat="false" ht="12.75" hidden="true" customHeight="true" outlineLevel="0" collapsed="false">
      <c r="A41" s="305"/>
      <c r="B41" s="382" t="s">
        <v>393</v>
      </c>
      <c r="C41" s="382"/>
      <c r="D41" s="364"/>
      <c r="E41" s="306"/>
      <c r="F41" s="306"/>
      <c r="G41" s="306"/>
      <c r="H41" s="306"/>
      <c r="I41" s="306"/>
      <c r="J41" s="306"/>
      <c r="K41" s="306"/>
      <c r="L41" s="306"/>
      <c r="M41" s="306"/>
      <c r="N41" s="304"/>
      <c r="O41" s="304"/>
      <c r="P41" s="304"/>
    </row>
    <row r="42" customFormat="false" ht="12.75" hidden="true" customHeight="true" outlineLevel="0" collapsed="false">
      <c r="A42" s="307"/>
      <c r="B42" s="333" t="s">
        <v>377</v>
      </c>
      <c r="C42" s="333" t="s">
        <v>378</v>
      </c>
      <c r="D42" s="333" t="s">
        <v>379</v>
      </c>
      <c r="E42" s="379" t="s">
        <v>394</v>
      </c>
      <c r="F42" s="379" t="s">
        <v>381</v>
      </c>
      <c r="G42" s="333" t="s">
        <v>382</v>
      </c>
      <c r="H42" s="379" t="s">
        <v>395</v>
      </c>
      <c r="I42" s="310" t="s">
        <v>396</v>
      </c>
      <c r="J42" s="310"/>
      <c r="K42" s="310"/>
      <c r="L42" s="310"/>
      <c r="M42" s="383" t="n">
        <v>40908</v>
      </c>
      <c r="N42" s="383"/>
      <c r="O42" s="384" t="n">
        <v>40543</v>
      </c>
      <c r="P42" s="384"/>
      <c r="Q42" s="367" t="s">
        <v>385</v>
      </c>
      <c r="R42" s="367" t="s">
        <v>386</v>
      </c>
      <c r="S42" s="333" t="s">
        <v>387</v>
      </c>
    </row>
    <row r="43" customFormat="false" ht="43.5" hidden="true" customHeight="true" outlineLevel="0" collapsed="false">
      <c r="A43" s="312"/>
      <c r="B43" s="333"/>
      <c r="C43" s="333"/>
      <c r="D43" s="333"/>
      <c r="E43" s="379"/>
      <c r="F43" s="379"/>
      <c r="G43" s="333"/>
      <c r="H43" s="379"/>
      <c r="I43" s="333" t="s">
        <v>397</v>
      </c>
      <c r="J43" s="333" t="s">
        <v>398</v>
      </c>
      <c r="K43" s="379" t="s">
        <v>399</v>
      </c>
      <c r="L43" s="379" t="s">
        <v>400</v>
      </c>
      <c r="M43" s="295" t="s">
        <v>401</v>
      </c>
      <c r="N43" s="295" t="s">
        <v>402</v>
      </c>
      <c r="O43" s="295" t="s">
        <v>401</v>
      </c>
      <c r="P43" s="295" t="s">
        <v>402</v>
      </c>
      <c r="Q43" s="367"/>
      <c r="R43" s="367"/>
      <c r="S43" s="333"/>
    </row>
    <row r="44" customFormat="false" ht="12.75" hidden="true" customHeight="true" outlineLevel="0" collapsed="false">
      <c r="A44" s="312"/>
      <c r="B44" s="333"/>
      <c r="C44" s="333"/>
      <c r="D44" s="333"/>
      <c r="E44" s="379"/>
      <c r="F44" s="379"/>
      <c r="G44" s="333"/>
      <c r="H44" s="379"/>
      <c r="I44" s="347" t="s">
        <v>403</v>
      </c>
      <c r="J44" s="347" t="s">
        <v>403</v>
      </c>
      <c r="K44" s="347" t="s">
        <v>403</v>
      </c>
      <c r="L44" s="379"/>
      <c r="M44" s="347" t="s">
        <v>403</v>
      </c>
      <c r="N44" s="347" t="s">
        <v>403</v>
      </c>
      <c r="O44" s="347" t="s">
        <v>403</v>
      </c>
      <c r="P44" s="347" t="s">
        <v>403</v>
      </c>
      <c r="Q44" s="367"/>
      <c r="R44" s="367"/>
      <c r="S44" s="333"/>
    </row>
    <row r="45" customFormat="false" ht="12.75" hidden="true" customHeight="true" outlineLevel="0" collapsed="false">
      <c r="A45" s="362"/>
      <c r="B45" s="292" t="s">
        <v>375</v>
      </c>
      <c r="C45" s="321" t="s">
        <v>348</v>
      </c>
      <c r="D45" s="353" t="s">
        <v>349</v>
      </c>
      <c r="E45" s="354" t="s">
        <v>350</v>
      </c>
      <c r="F45" s="359" t="s">
        <v>351</v>
      </c>
      <c r="G45" s="353" t="s">
        <v>349</v>
      </c>
      <c r="H45" s="359" t="s">
        <v>306</v>
      </c>
      <c r="I45" s="294" t="n">
        <v>4602694</v>
      </c>
      <c r="J45" s="294" t="n">
        <v>13079654</v>
      </c>
      <c r="K45" s="294" t="n">
        <v>0</v>
      </c>
      <c r="L45" s="372" t="n">
        <v>42610</v>
      </c>
      <c r="M45" s="294" t="n">
        <v>17682348</v>
      </c>
      <c r="N45" s="294" t="n">
        <v>17702667</v>
      </c>
      <c r="O45" s="294" t="n">
        <v>17731016</v>
      </c>
      <c r="P45" s="294" t="n">
        <v>17702667</v>
      </c>
      <c r="Q45" s="373" t="n">
        <v>0.0657</v>
      </c>
      <c r="R45" s="373" t="n">
        <v>0.0661763798264952</v>
      </c>
      <c r="S45" s="354" t="s">
        <v>390</v>
      </c>
    </row>
    <row r="46" customFormat="false" ht="12.75" hidden="true" customHeight="true" outlineLevel="0" collapsed="false">
      <c r="A46" s="362"/>
      <c r="B46" s="292" t="s">
        <v>375</v>
      </c>
      <c r="C46" s="321" t="s">
        <v>348</v>
      </c>
      <c r="D46" s="353" t="s">
        <v>349</v>
      </c>
      <c r="E46" s="354" t="s">
        <v>353</v>
      </c>
      <c r="F46" s="359" t="s">
        <v>354</v>
      </c>
      <c r="G46" s="353" t="s">
        <v>349</v>
      </c>
      <c r="H46" s="359" t="s">
        <v>306</v>
      </c>
      <c r="I46" s="294" t="n">
        <v>1492260</v>
      </c>
      <c r="J46" s="294" t="n">
        <v>2771340</v>
      </c>
      <c r="K46" s="294" t="n">
        <v>6381796</v>
      </c>
      <c r="L46" s="372" t="n">
        <v>42933</v>
      </c>
      <c r="M46" s="294" t="n">
        <v>10645396</v>
      </c>
      <c r="N46" s="294" t="n">
        <v>10659000</v>
      </c>
      <c r="O46" s="294" t="n">
        <v>10735240</v>
      </c>
      <c r="P46" s="294" t="n">
        <v>10659000</v>
      </c>
      <c r="Q46" s="373" t="n">
        <v>0.0693</v>
      </c>
      <c r="R46" s="373" t="n">
        <v>0.0697219224217426</v>
      </c>
      <c r="S46" s="354" t="s">
        <v>390</v>
      </c>
    </row>
    <row r="47" customFormat="false" ht="12.75" hidden="true" customHeight="true" outlineLevel="0" collapsed="false">
      <c r="A47" s="362"/>
      <c r="B47" s="292" t="s">
        <v>375</v>
      </c>
      <c r="C47" s="321" t="s">
        <v>348</v>
      </c>
      <c r="D47" s="353" t="s">
        <v>349</v>
      </c>
      <c r="E47" s="354" t="s">
        <v>355</v>
      </c>
      <c r="F47" s="359" t="s">
        <v>351</v>
      </c>
      <c r="G47" s="353" t="s">
        <v>349</v>
      </c>
      <c r="H47" s="359" t="s">
        <v>306</v>
      </c>
      <c r="I47" s="294" t="n">
        <v>11993419</v>
      </c>
      <c r="J47" s="294" t="n">
        <v>0</v>
      </c>
      <c r="K47" s="294" t="n">
        <v>0</v>
      </c>
      <c r="L47" s="372" t="n">
        <v>41514</v>
      </c>
      <c r="M47" s="294" t="n">
        <v>11993419</v>
      </c>
      <c r="N47" s="294" t="n">
        <v>12000000</v>
      </c>
      <c r="O47" s="294" t="n">
        <v>14735865</v>
      </c>
      <c r="P47" s="294" t="n">
        <v>14800000</v>
      </c>
      <c r="Q47" s="373" t="n">
        <v>0.0812</v>
      </c>
      <c r="R47" s="373" t="n">
        <v>0.0915</v>
      </c>
      <c r="S47" s="354" t="s">
        <v>390</v>
      </c>
    </row>
    <row r="48" customFormat="false" ht="12.75" hidden="true" customHeight="true" outlineLevel="0" collapsed="false">
      <c r="A48" s="362"/>
      <c r="B48" s="292" t="s">
        <v>375</v>
      </c>
      <c r="C48" s="321" t="s">
        <v>348</v>
      </c>
      <c r="D48" s="353" t="s">
        <v>349</v>
      </c>
      <c r="E48" s="354" t="s">
        <v>357</v>
      </c>
      <c r="F48" s="359" t="s">
        <v>356</v>
      </c>
      <c r="G48" s="353" t="s">
        <v>349</v>
      </c>
      <c r="H48" s="359" t="s">
        <v>306</v>
      </c>
      <c r="I48" s="294" t="n">
        <v>0</v>
      </c>
      <c r="J48" s="294" t="n">
        <v>9526061</v>
      </c>
      <c r="K48" s="294" t="n">
        <v>0</v>
      </c>
      <c r="L48" s="372" t="n">
        <v>42244</v>
      </c>
      <c r="M48" s="294" t="n">
        <v>9526061</v>
      </c>
      <c r="N48" s="294" t="n">
        <v>9537000</v>
      </c>
      <c r="O48" s="294" t="n">
        <v>9515735</v>
      </c>
      <c r="P48" s="294" t="n">
        <v>9537000</v>
      </c>
      <c r="Q48" s="373" t="n">
        <v>0.081</v>
      </c>
      <c r="R48" s="373" t="n">
        <v>0.0913</v>
      </c>
      <c r="S48" s="354" t="s">
        <v>390</v>
      </c>
    </row>
    <row r="49" customFormat="false" ht="12.75" hidden="true" customHeight="true" outlineLevel="0" collapsed="false">
      <c r="A49" s="362"/>
      <c r="B49" s="292" t="s">
        <v>375</v>
      </c>
      <c r="C49" s="321" t="s">
        <v>348</v>
      </c>
      <c r="D49" s="353" t="s">
        <v>349</v>
      </c>
      <c r="E49" s="354" t="s">
        <v>353</v>
      </c>
      <c r="F49" s="359" t="s">
        <v>351</v>
      </c>
      <c r="G49" s="353" t="s">
        <v>349</v>
      </c>
      <c r="H49" s="359" t="s">
        <v>306</v>
      </c>
      <c r="I49" s="294" t="n">
        <v>6300000</v>
      </c>
      <c r="J49" s="294" t="n">
        <v>11700000</v>
      </c>
      <c r="K49" s="294" t="n">
        <v>26942534</v>
      </c>
      <c r="L49" s="372" t="n">
        <v>42933</v>
      </c>
      <c r="M49" s="294" t="n">
        <v>44942534</v>
      </c>
      <c r="N49" s="294" t="n">
        <v>45000000</v>
      </c>
      <c r="O49" s="294" t="n">
        <v>44960483</v>
      </c>
      <c r="P49" s="294" t="n">
        <v>45000000</v>
      </c>
      <c r="Q49" s="373" t="n">
        <v>0.0718</v>
      </c>
      <c r="R49" s="373" t="n">
        <v>0.0718</v>
      </c>
      <c r="S49" s="354" t="s">
        <v>390</v>
      </c>
    </row>
    <row r="50" customFormat="false" ht="12.75" hidden="true" customHeight="true" outlineLevel="0" collapsed="false">
      <c r="A50" s="362"/>
      <c r="B50" s="292" t="s">
        <v>404</v>
      </c>
      <c r="C50" s="321" t="s">
        <v>251</v>
      </c>
      <c r="D50" s="353" t="s">
        <v>349</v>
      </c>
      <c r="E50" s="354" t="s">
        <v>361</v>
      </c>
      <c r="F50" s="359" t="s">
        <v>362</v>
      </c>
      <c r="G50" s="353" t="s">
        <v>349</v>
      </c>
      <c r="H50" s="359" t="s">
        <v>306</v>
      </c>
      <c r="I50" s="294" t="n">
        <v>0</v>
      </c>
      <c r="J50" s="294" t="n">
        <v>0</v>
      </c>
      <c r="K50" s="294" t="n">
        <v>0</v>
      </c>
      <c r="L50" s="372" t="n">
        <v>41099</v>
      </c>
      <c r="M50" s="294" t="n">
        <v>0</v>
      </c>
      <c r="N50" s="294" t="n">
        <v>0</v>
      </c>
      <c r="O50" s="294" t="n">
        <v>7976000</v>
      </c>
      <c r="P50" s="294" t="n">
        <v>7976000</v>
      </c>
      <c r="Q50" s="373" t="n">
        <v>0.0685</v>
      </c>
      <c r="R50" s="373" t="n">
        <v>0.0685</v>
      </c>
      <c r="S50" s="354" t="s">
        <v>364</v>
      </c>
    </row>
    <row r="51" customFormat="false" ht="14.25" hidden="true" customHeight="true" outlineLevel="0" collapsed="false">
      <c r="A51" s="312"/>
      <c r="B51" s="295"/>
      <c r="C51" s="295"/>
      <c r="D51" s="295"/>
      <c r="E51" s="336"/>
      <c r="F51" s="336"/>
      <c r="G51" s="336"/>
      <c r="H51" s="361" t="s">
        <v>392</v>
      </c>
      <c r="I51" s="361" t="n">
        <v>24388373</v>
      </c>
      <c r="J51" s="361" t="n">
        <v>37077055</v>
      </c>
      <c r="K51" s="361" t="n">
        <v>33324330</v>
      </c>
      <c r="L51" s="361"/>
      <c r="M51" s="361" t="n">
        <v>94789758</v>
      </c>
      <c r="N51" s="361" t="n">
        <v>94898667</v>
      </c>
      <c r="O51" s="361" t="n">
        <v>105654339</v>
      </c>
      <c r="P51" s="361" t="n">
        <v>105674667</v>
      </c>
      <c r="Q51" s="361"/>
      <c r="R51" s="361"/>
      <c r="S51" s="361"/>
    </row>
    <row r="52" customFormat="false" ht="12.75" hidden="true" customHeight="true" outlineLevel="0" collapsed="false">
      <c r="A52" s="312"/>
      <c r="B52" s="331"/>
      <c r="C52" s="331"/>
      <c r="D52" s="331"/>
      <c r="E52" s="330"/>
      <c r="F52" s="331"/>
      <c r="G52" s="330" t="n">
        <v>0.501212172210217</v>
      </c>
      <c r="H52" s="330" t="n">
        <v>-0.871448837220669</v>
      </c>
      <c r="I52" s="330" t="n">
        <v>0.65510817989707</v>
      </c>
      <c r="J52" s="330"/>
      <c r="K52" s="330" t="n">
        <v>0.284871518611908</v>
      </c>
      <c r="L52" s="304"/>
      <c r="M52" s="304"/>
      <c r="N52" s="328" t="n">
        <v>55659000</v>
      </c>
    </row>
    <row r="53" customFormat="false" ht="37.5" hidden="false" customHeight="true" outlineLevel="0" collapsed="false">
      <c r="A53" s="312"/>
      <c r="B53" s="147" t="s">
        <v>182</v>
      </c>
      <c r="C53" s="331"/>
      <c r="D53" s="331"/>
      <c r="E53" s="331"/>
      <c r="F53" s="330"/>
      <c r="G53" s="330"/>
      <c r="H53" s="331"/>
      <c r="I53" s="330"/>
      <c r="J53" s="330"/>
      <c r="K53" s="331"/>
      <c r="L53" s="304"/>
      <c r="M53" s="304"/>
      <c r="N53" s="304"/>
    </row>
    <row r="54" customFormat="false" ht="28.5" hidden="false" customHeight="true" outlineLevel="0" collapsed="false">
      <c r="A54" s="312"/>
      <c r="B54" s="331"/>
      <c r="C54" s="331"/>
      <c r="D54" s="331"/>
      <c r="E54" s="331"/>
      <c r="F54" s="330"/>
      <c r="G54" s="330"/>
      <c r="H54" s="331"/>
      <c r="I54" s="330"/>
      <c r="J54" s="330"/>
      <c r="K54" s="331"/>
      <c r="L54" s="304"/>
      <c r="M54" s="304"/>
      <c r="N54" s="304"/>
    </row>
    <row r="55" customFormat="false" ht="12.75" hidden="false" customHeight="true" outlineLevel="0" collapsed="false">
      <c r="A55" s="305"/>
      <c r="B55" s="385" t="s">
        <v>405</v>
      </c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</row>
    <row r="56" customFormat="false" ht="12.75" hidden="false" customHeight="true" outlineLevel="0" collapsed="false">
      <c r="A56" s="307"/>
      <c r="B56" s="386" t="s">
        <v>406</v>
      </c>
      <c r="C56" s="387" t="s">
        <v>407</v>
      </c>
      <c r="D56" s="333" t="s">
        <v>408</v>
      </c>
      <c r="E56" s="309" t="s">
        <v>409</v>
      </c>
      <c r="F56" s="309"/>
      <c r="G56" s="388" t="s">
        <v>410</v>
      </c>
      <c r="H56" s="389" t="s">
        <v>411</v>
      </c>
      <c r="I56" s="389" t="s">
        <v>412</v>
      </c>
      <c r="J56" s="389" t="s">
        <v>413</v>
      </c>
      <c r="K56" s="389" t="s">
        <v>414</v>
      </c>
      <c r="L56" s="389" t="s">
        <v>415</v>
      </c>
      <c r="M56" s="390" t="s">
        <v>416</v>
      </c>
      <c r="N56" s="331"/>
      <c r="O56" s="331"/>
      <c r="P56" s="331"/>
    </row>
    <row r="57" customFormat="false" ht="12.75" hidden="false" customHeight="true" outlineLevel="0" collapsed="false">
      <c r="A57" s="312"/>
      <c r="B57" s="386"/>
      <c r="C57" s="387"/>
      <c r="D57" s="333"/>
      <c r="E57" s="391" t="n">
        <v>41639</v>
      </c>
      <c r="F57" s="367" t="n">
        <v>41274</v>
      </c>
      <c r="G57" s="388"/>
      <c r="H57" s="389"/>
      <c r="I57" s="389"/>
      <c r="J57" s="389"/>
      <c r="K57" s="389"/>
      <c r="L57" s="389"/>
      <c r="M57" s="390"/>
      <c r="N57" s="331"/>
      <c r="O57" s="331"/>
      <c r="P57" s="331"/>
    </row>
    <row r="58" customFormat="false" ht="12.75" hidden="false" customHeight="true" outlineLevel="0" collapsed="false">
      <c r="A58" s="312"/>
      <c r="B58" s="386"/>
      <c r="C58" s="387"/>
      <c r="D58" s="391" t="n">
        <v>41639</v>
      </c>
      <c r="E58" s="392" t="s">
        <v>2</v>
      </c>
      <c r="F58" s="392" t="s">
        <v>2</v>
      </c>
      <c r="G58" s="388"/>
      <c r="H58" s="389"/>
      <c r="I58" s="389"/>
      <c r="J58" s="389"/>
      <c r="K58" s="389"/>
      <c r="L58" s="389"/>
      <c r="M58" s="390"/>
      <c r="N58" s="331"/>
      <c r="O58" s="331"/>
      <c r="P58" s="331"/>
    </row>
    <row r="59" customFormat="false" ht="15" hidden="false" customHeight="true" outlineLevel="0" collapsed="false">
      <c r="A59" s="312"/>
      <c r="B59" s="359" t="s">
        <v>417</v>
      </c>
      <c r="C59" s="359" t="s">
        <v>418</v>
      </c>
      <c r="D59" s="355" t="n">
        <v>86318.0299413631</v>
      </c>
      <c r="E59" s="294" t="n">
        <v>2022813</v>
      </c>
      <c r="F59" s="294" t="n">
        <v>1825642</v>
      </c>
      <c r="G59" s="393" t="n">
        <v>0.0275762320860156</v>
      </c>
      <c r="H59" s="393" t="n">
        <v>0.0266625214167814</v>
      </c>
      <c r="I59" s="359" t="s">
        <v>278</v>
      </c>
      <c r="J59" s="292" t="s">
        <v>375</v>
      </c>
      <c r="K59" s="394" t="s">
        <v>348</v>
      </c>
      <c r="L59" s="357" t="s">
        <v>419</v>
      </c>
      <c r="M59" s="359" t="s">
        <v>420</v>
      </c>
      <c r="N59" s="331"/>
      <c r="O59" s="330"/>
      <c r="P59" s="330"/>
    </row>
    <row r="60" customFormat="false" ht="15" hidden="false" customHeight="true" outlineLevel="0" collapsed="false">
      <c r="A60" s="312"/>
      <c r="B60" s="359" t="s">
        <v>417</v>
      </c>
      <c r="C60" s="359" t="s">
        <v>418</v>
      </c>
      <c r="D60" s="355" t="n">
        <v>90397.2062964723</v>
      </c>
      <c r="E60" s="294" t="n">
        <v>2175404</v>
      </c>
      <c r="F60" s="294" t="n">
        <v>12507560</v>
      </c>
      <c r="G60" s="393" t="n">
        <v>0.0892533387081295</v>
      </c>
      <c r="H60" s="393" t="n">
        <v>0.0933753770871807</v>
      </c>
      <c r="I60" s="359" t="s">
        <v>278</v>
      </c>
      <c r="J60" s="292" t="s">
        <v>421</v>
      </c>
      <c r="K60" s="394" t="s">
        <v>276</v>
      </c>
      <c r="L60" s="357" t="s">
        <v>419</v>
      </c>
      <c r="M60" s="359" t="s">
        <v>420</v>
      </c>
      <c r="N60" s="331"/>
      <c r="O60" s="330"/>
      <c r="P60" s="330"/>
    </row>
    <row r="61" customFormat="false" ht="15" hidden="false" customHeight="true" outlineLevel="0" collapsed="false">
      <c r="A61" s="312"/>
      <c r="B61" s="359" t="s">
        <v>417</v>
      </c>
      <c r="C61" s="359" t="s">
        <v>418</v>
      </c>
      <c r="D61" s="355" t="n">
        <v>10109.7140829771</v>
      </c>
      <c r="E61" s="294" t="n">
        <v>236472</v>
      </c>
      <c r="F61" s="294" t="n">
        <v>0</v>
      </c>
      <c r="G61" s="393" t="n">
        <v>0.0294</v>
      </c>
      <c r="H61" s="393" t="n">
        <v>0.0285</v>
      </c>
      <c r="I61" s="359" t="s">
        <v>278</v>
      </c>
      <c r="J61" s="292" t="s">
        <v>360</v>
      </c>
      <c r="K61" s="394" t="s">
        <v>251</v>
      </c>
      <c r="L61" s="357" t="s">
        <v>419</v>
      </c>
      <c r="M61" s="359" t="s">
        <v>420</v>
      </c>
      <c r="N61" s="331"/>
      <c r="O61" s="330"/>
      <c r="P61" s="330"/>
    </row>
    <row r="62" customFormat="false" ht="18" hidden="false" customHeight="true" outlineLevel="0" collapsed="false">
      <c r="A62" s="312"/>
      <c r="B62" s="295" t="s">
        <v>365</v>
      </c>
      <c r="C62" s="295"/>
      <c r="D62" s="361" t="n">
        <v>186824.950320813</v>
      </c>
      <c r="E62" s="361" t="n">
        <v>4434689</v>
      </c>
      <c r="F62" s="361" t="n">
        <v>14333202</v>
      </c>
      <c r="G62" s="361"/>
      <c r="H62" s="361"/>
      <c r="I62" s="395"/>
      <c r="J62" s="395"/>
      <c r="K62" s="395"/>
      <c r="L62" s="395"/>
      <c r="M62" s="395"/>
      <c r="N62" s="331"/>
      <c r="O62" s="331"/>
      <c r="P62" s="331"/>
    </row>
    <row r="63" customFormat="false" ht="12.75" hidden="true" customHeight="true" outlineLevel="0" collapsed="false">
      <c r="A63" s="312"/>
      <c r="B63" s="331"/>
      <c r="C63" s="331"/>
      <c r="D63" s="330"/>
      <c r="E63" s="396" t="n">
        <v>0</v>
      </c>
      <c r="F63" s="396" t="n">
        <v>0</v>
      </c>
      <c r="G63" s="331"/>
      <c r="H63" s="331"/>
      <c r="I63" s="331"/>
      <c r="J63" s="331"/>
      <c r="K63" s="331"/>
      <c r="L63" s="331"/>
      <c r="M63" s="331"/>
      <c r="N63" s="331"/>
    </row>
    <row r="64" customFormat="false" ht="12.75" hidden="false" customHeight="true" outlineLevel="0" collapsed="false">
      <c r="A64" s="312"/>
      <c r="B64" s="331"/>
      <c r="C64" s="331"/>
      <c r="D64" s="330"/>
      <c r="E64" s="330"/>
      <c r="F64" s="330"/>
      <c r="G64" s="331"/>
      <c r="H64" s="331"/>
      <c r="I64" s="331"/>
      <c r="J64" s="331"/>
      <c r="K64" s="331"/>
      <c r="L64" s="331"/>
      <c r="M64" s="331"/>
      <c r="N64" s="331"/>
    </row>
    <row r="65" customFormat="false" ht="12.75" hidden="false" customHeight="true" outlineLevel="0" collapsed="false">
      <c r="A65" s="305"/>
      <c r="B65" s="385" t="s">
        <v>422</v>
      </c>
      <c r="C65" s="306"/>
      <c r="D65" s="306"/>
      <c r="E65" s="306"/>
      <c r="F65" s="397"/>
      <c r="G65" s="306"/>
      <c r="H65" s="306"/>
      <c r="I65" s="306"/>
      <c r="J65" s="306"/>
      <c r="K65" s="306"/>
      <c r="L65" s="306"/>
      <c r="M65" s="306"/>
      <c r="N65" s="306"/>
    </row>
    <row r="66" customFormat="false" ht="12.75" hidden="false" customHeight="true" outlineLevel="0" collapsed="false">
      <c r="A66" s="307"/>
      <c r="B66" s="398" t="s">
        <v>406</v>
      </c>
      <c r="C66" s="399" t="s">
        <v>407</v>
      </c>
      <c r="D66" s="333" t="s">
        <v>408</v>
      </c>
      <c r="E66" s="333" t="s">
        <v>423</v>
      </c>
      <c r="F66" s="333"/>
      <c r="G66" s="388" t="s">
        <v>410</v>
      </c>
      <c r="H66" s="389" t="s">
        <v>411</v>
      </c>
      <c r="I66" s="389" t="s">
        <v>412</v>
      </c>
      <c r="J66" s="389" t="s">
        <v>413</v>
      </c>
      <c r="K66" s="389" t="s">
        <v>414</v>
      </c>
      <c r="L66" s="389" t="s">
        <v>415</v>
      </c>
      <c r="M66" s="390" t="s">
        <v>416</v>
      </c>
      <c r="N66" s="331"/>
      <c r="O66" s="331"/>
      <c r="P66" s="331"/>
    </row>
    <row r="67" customFormat="false" ht="12.75" hidden="false" customHeight="true" outlineLevel="0" collapsed="false">
      <c r="A67" s="312"/>
      <c r="B67" s="398"/>
      <c r="C67" s="399"/>
      <c r="D67" s="333"/>
      <c r="E67" s="391" t="n">
        <v>41639</v>
      </c>
      <c r="F67" s="391" t="n">
        <v>41274</v>
      </c>
      <c r="G67" s="388"/>
      <c r="H67" s="389"/>
      <c r="I67" s="389"/>
      <c r="J67" s="389"/>
      <c r="K67" s="389"/>
      <c r="L67" s="389"/>
      <c r="M67" s="390"/>
      <c r="N67" s="331"/>
      <c r="O67" s="331"/>
      <c r="P67" s="331"/>
    </row>
    <row r="68" customFormat="false" ht="12.75" hidden="false" customHeight="true" outlineLevel="0" collapsed="false">
      <c r="A68" s="312"/>
      <c r="B68" s="398"/>
      <c r="C68" s="399"/>
      <c r="D68" s="391" t="n">
        <v>41639</v>
      </c>
      <c r="E68" s="347" t="s">
        <v>3</v>
      </c>
      <c r="F68" s="347" t="s">
        <v>3</v>
      </c>
      <c r="G68" s="388"/>
      <c r="H68" s="389"/>
      <c r="I68" s="389"/>
      <c r="J68" s="389"/>
      <c r="K68" s="389"/>
      <c r="L68" s="389"/>
      <c r="M68" s="390"/>
      <c r="N68" s="331"/>
      <c r="O68" s="331"/>
      <c r="P68" s="331"/>
    </row>
    <row r="69" customFormat="false" ht="15" hidden="false" customHeight="true" outlineLevel="0" collapsed="false">
      <c r="A69" s="312"/>
      <c r="B69" s="359" t="s">
        <v>417</v>
      </c>
      <c r="C69" s="359" t="s">
        <v>418</v>
      </c>
      <c r="D69" s="355" t="n">
        <v>3363984</v>
      </c>
      <c r="E69" s="294" t="n">
        <v>89233486</v>
      </c>
      <c r="F69" s="294" t="n">
        <v>75872878</v>
      </c>
      <c r="G69" s="400" t="n">
        <v>46930</v>
      </c>
      <c r="H69" s="393" t="n">
        <v>0.0384546110341308</v>
      </c>
      <c r="I69" s="393" t="n">
        <v>0.0365867981614155</v>
      </c>
      <c r="J69" s="292" t="s">
        <v>375</v>
      </c>
      <c r="K69" s="353" t="s">
        <v>348</v>
      </c>
      <c r="L69" s="357" t="s">
        <v>419</v>
      </c>
      <c r="M69" s="359" t="s">
        <v>420</v>
      </c>
      <c r="N69" s="331"/>
      <c r="O69" s="331"/>
      <c r="P69" s="331"/>
    </row>
    <row r="70" customFormat="false" ht="15" hidden="false" customHeight="true" outlineLevel="0" collapsed="false">
      <c r="A70" s="312"/>
      <c r="B70" s="359" t="s">
        <v>417</v>
      </c>
      <c r="C70" s="359" t="s">
        <v>418</v>
      </c>
      <c r="D70" s="355" t="n">
        <v>785094</v>
      </c>
      <c r="E70" s="294" t="n">
        <v>21980886</v>
      </c>
      <c r="F70" s="294" t="n">
        <v>20788046</v>
      </c>
      <c r="G70" s="400" t="n">
        <v>46911</v>
      </c>
      <c r="H70" s="393" t="n">
        <v>0.0411249592546045</v>
      </c>
      <c r="I70" s="393" t="n">
        <v>0.0429081983650163</v>
      </c>
      <c r="J70" s="292" t="s">
        <v>421</v>
      </c>
      <c r="K70" s="353" t="s">
        <v>276</v>
      </c>
      <c r="L70" s="357" t="s">
        <v>419</v>
      </c>
      <c r="M70" s="359" t="s">
        <v>420</v>
      </c>
      <c r="N70" s="331"/>
      <c r="O70" s="331"/>
      <c r="P70" s="331"/>
    </row>
    <row r="71" customFormat="false" ht="15" hidden="false" customHeight="true" outlineLevel="0" collapsed="false">
      <c r="A71" s="312"/>
      <c r="B71" s="359" t="s">
        <v>417</v>
      </c>
      <c r="C71" s="359" t="s">
        <v>418</v>
      </c>
      <c r="D71" s="355" t="n">
        <v>342262</v>
      </c>
      <c r="E71" s="294" t="n">
        <v>8707256</v>
      </c>
      <c r="F71" s="294" t="n">
        <v>6630461</v>
      </c>
      <c r="G71" s="400" t="n">
        <v>46801</v>
      </c>
      <c r="H71" s="393" t="n">
        <v>0.038687163971671</v>
      </c>
      <c r="I71" s="393" t="n">
        <v>0.0365036887484444</v>
      </c>
      <c r="J71" s="292" t="s">
        <v>404</v>
      </c>
      <c r="K71" s="371" t="s">
        <v>251</v>
      </c>
      <c r="L71" s="357" t="s">
        <v>419</v>
      </c>
      <c r="M71" s="359" t="s">
        <v>420</v>
      </c>
      <c r="N71" s="331"/>
      <c r="O71" s="304"/>
      <c r="P71" s="304"/>
    </row>
    <row r="72" customFormat="false" ht="15" hidden="false" customHeight="true" outlineLevel="0" collapsed="false">
      <c r="A72" s="312"/>
      <c r="B72" s="359" t="s">
        <v>417</v>
      </c>
      <c r="C72" s="359" t="s">
        <v>418</v>
      </c>
      <c r="D72" s="355" t="n">
        <v>204587</v>
      </c>
      <c r="E72" s="294" t="n">
        <v>5149522</v>
      </c>
      <c r="F72" s="294" t="n">
        <v>4528438</v>
      </c>
      <c r="G72" s="400" t="n">
        <v>46905</v>
      </c>
      <c r="H72" s="393" t="n">
        <v>0.0384340069797225</v>
      </c>
      <c r="I72" s="393" t="n">
        <v>0.0375641809620199</v>
      </c>
      <c r="J72" s="292" t="s">
        <v>274</v>
      </c>
      <c r="K72" s="353" t="s">
        <v>363</v>
      </c>
      <c r="L72" s="357" t="s">
        <v>419</v>
      </c>
      <c r="M72" s="359" t="s">
        <v>420</v>
      </c>
      <c r="N72" s="331"/>
      <c r="O72" s="304"/>
      <c r="P72" s="304"/>
    </row>
    <row r="73" customFormat="false" ht="18" hidden="false" customHeight="true" outlineLevel="0" collapsed="false">
      <c r="A73" s="312"/>
      <c r="B73" s="295" t="s">
        <v>365</v>
      </c>
      <c r="C73" s="295"/>
      <c r="D73" s="361" t="n">
        <v>4695927</v>
      </c>
      <c r="E73" s="361" t="n">
        <v>125071150</v>
      </c>
      <c r="F73" s="361" t="n">
        <v>107819823</v>
      </c>
      <c r="G73" s="361"/>
      <c r="H73" s="361"/>
      <c r="I73" s="361"/>
      <c r="J73" s="361"/>
      <c r="K73" s="361"/>
      <c r="L73" s="361"/>
      <c r="M73" s="361"/>
      <c r="N73" s="331"/>
      <c r="O73" s="304"/>
      <c r="P73" s="304"/>
    </row>
    <row r="74" customFormat="false" ht="12.75" hidden="true" customHeight="true" outlineLevel="0" collapsed="false">
      <c r="A74" s="312"/>
      <c r="B74" s="331"/>
      <c r="C74" s="330"/>
      <c r="D74" s="330"/>
      <c r="E74" s="396" t="n">
        <v>0</v>
      </c>
      <c r="F74" s="396" t="n">
        <v>0</v>
      </c>
      <c r="G74" s="330"/>
      <c r="H74" s="331"/>
      <c r="I74" s="331"/>
      <c r="J74" s="331"/>
      <c r="K74" s="331"/>
      <c r="L74" s="331"/>
      <c r="M74" s="304"/>
      <c r="N74" s="304"/>
    </row>
    <row r="75" customFormat="false" ht="12.75" hidden="false" customHeight="true" outlineLevel="0" collapsed="false">
      <c r="A75" s="312"/>
      <c r="B75" s="331"/>
      <c r="C75" s="331"/>
      <c r="D75" s="330"/>
      <c r="E75" s="330"/>
      <c r="F75" s="331"/>
      <c r="G75" s="330"/>
      <c r="H75" s="331"/>
      <c r="I75" s="331"/>
      <c r="J75" s="331"/>
      <c r="K75" s="331"/>
      <c r="L75" s="331"/>
      <c r="M75" s="304"/>
      <c r="N75" s="304"/>
    </row>
    <row r="76" customFormat="false" ht="12.75" hidden="false" customHeight="true" outlineLevel="0" collapsed="false">
      <c r="A76" s="303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</row>
    <row r="77" customFormat="false" ht="12.75" hidden="true" customHeight="true" outlineLevel="0" collapsed="false">
      <c r="A77" s="305"/>
      <c r="B77" s="306" t="s">
        <v>424</v>
      </c>
      <c r="C77" s="306"/>
      <c r="D77" s="306"/>
      <c r="E77" s="397"/>
      <c r="F77" s="306"/>
      <c r="G77" s="306"/>
      <c r="H77" s="306"/>
      <c r="I77" s="306"/>
      <c r="J77" s="306"/>
      <c r="K77" s="306"/>
      <c r="L77" s="306"/>
      <c r="M77" s="304"/>
      <c r="N77" s="304"/>
    </row>
    <row r="78" customFormat="false" ht="12.75" hidden="true" customHeight="true" outlineLevel="0" collapsed="false">
      <c r="A78" s="307"/>
      <c r="B78" s="333" t="s">
        <v>425</v>
      </c>
      <c r="C78" s="333" t="s">
        <v>426</v>
      </c>
      <c r="D78" s="333" t="s">
        <v>427</v>
      </c>
      <c r="E78" s="333"/>
      <c r="F78" s="333"/>
      <c r="G78" s="333" t="s">
        <v>428</v>
      </c>
      <c r="H78" s="333" t="s">
        <v>429</v>
      </c>
      <c r="I78" s="333" t="s">
        <v>430</v>
      </c>
      <c r="J78" s="333" t="s">
        <v>431</v>
      </c>
      <c r="K78" s="333"/>
      <c r="L78" s="333" t="s">
        <v>432</v>
      </c>
      <c r="M78" s="333" t="s">
        <v>433</v>
      </c>
      <c r="N78" s="304"/>
    </row>
    <row r="79" customFormat="false" ht="12.75" hidden="true" customHeight="true" outlineLevel="0" collapsed="false">
      <c r="A79" s="401"/>
      <c r="B79" s="333"/>
      <c r="C79" s="333"/>
      <c r="D79" s="402" t="n">
        <v>40908</v>
      </c>
      <c r="E79" s="402"/>
      <c r="F79" s="403" t="n">
        <v>40543</v>
      </c>
      <c r="G79" s="333"/>
      <c r="H79" s="333"/>
      <c r="I79" s="333"/>
      <c r="J79" s="347" t="s">
        <v>434</v>
      </c>
      <c r="K79" s="336" t="s">
        <v>435</v>
      </c>
      <c r="L79" s="333"/>
      <c r="M79" s="333"/>
      <c r="N79" s="304"/>
    </row>
    <row r="80" customFormat="false" ht="21.75" hidden="true" customHeight="false" outlineLevel="0" collapsed="false">
      <c r="A80" s="401"/>
      <c r="B80" s="333"/>
      <c r="C80" s="404" t="s">
        <v>418</v>
      </c>
      <c r="D80" s="404" t="s">
        <v>388</v>
      </c>
      <c r="E80" s="347" t="s">
        <v>389</v>
      </c>
      <c r="F80" s="347" t="s">
        <v>3</v>
      </c>
      <c r="G80" s="333"/>
      <c r="H80" s="333"/>
      <c r="I80" s="333"/>
      <c r="J80" s="347"/>
      <c r="K80" s="336"/>
      <c r="L80" s="333"/>
      <c r="M80" s="333"/>
      <c r="N80" s="304"/>
    </row>
    <row r="81" customFormat="false" ht="12.75" hidden="true" customHeight="true" outlineLevel="0" collapsed="false">
      <c r="A81" s="405"/>
      <c r="B81" s="292" t="s">
        <v>436</v>
      </c>
      <c r="C81" s="294" t="e">
        <f aca="false"/>
        <v>#REF!</v>
      </c>
      <c r="D81" s="294" t="n">
        <v>0</v>
      </c>
      <c r="E81" s="294" t="n">
        <v>0</v>
      </c>
      <c r="F81" s="294" t="n">
        <v>712540.426446233</v>
      </c>
      <c r="G81" s="372" t="n">
        <v>44805</v>
      </c>
      <c r="H81" s="356" t="n">
        <v>0.0625</v>
      </c>
      <c r="I81" s="356" t="n">
        <v>0.070392</v>
      </c>
      <c r="J81" s="359" t="s">
        <v>390</v>
      </c>
      <c r="K81" s="353" t="s">
        <v>390</v>
      </c>
      <c r="L81" s="406" t="s">
        <v>347</v>
      </c>
      <c r="M81" s="292" t="s">
        <v>348</v>
      </c>
      <c r="N81" s="304"/>
    </row>
    <row r="82" customFormat="false" ht="12.75" hidden="true" customHeight="true" outlineLevel="0" collapsed="false">
      <c r="A82" s="405"/>
      <c r="B82" s="292" t="s">
        <v>437</v>
      </c>
      <c r="C82" s="294" t="e">
        <f aca="false"/>
        <v>#REF!</v>
      </c>
      <c r="D82" s="294" t="n">
        <v>0</v>
      </c>
      <c r="E82" s="294" t="n">
        <v>0</v>
      </c>
      <c r="F82" s="294" t="n">
        <v>1119721.38542108</v>
      </c>
      <c r="G82" s="372" t="n">
        <v>44805</v>
      </c>
      <c r="H82" s="356" t="n">
        <v>0.0625</v>
      </c>
      <c r="I82" s="356" t="n">
        <v>0.070392</v>
      </c>
      <c r="J82" s="359" t="s">
        <v>390</v>
      </c>
      <c r="K82" s="353" t="s">
        <v>390</v>
      </c>
      <c r="L82" s="406" t="s">
        <v>347</v>
      </c>
      <c r="M82" s="292" t="s">
        <v>348</v>
      </c>
      <c r="N82" s="304"/>
    </row>
    <row r="83" customFormat="false" ht="12.75" hidden="true" customHeight="true" outlineLevel="0" collapsed="false">
      <c r="A83" s="405"/>
      <c r="B83" s="292" t="s">
        <v>438</v>
      </c>
      <c r="C83" s="294" t="n">
        <v>1650000</v>
      </c>
      <c r="D83" s="294" t="n">
        <v>0</v>
      </c>
      <c r="E83" s="294" t="n">
        <v>36840674.034909</v>
      </c>
      <c r="F83" s="294" t="n">
        <v>-0.000170751944184303</v>
      </c>
      <c r="G83" s="372" t="n">
        <v>41061</v>
      </c>
      <c r="H83" s="356" t="n">
        <v>0.04</v>
      </c>
      <c r="I83" s="356" t="n">
        <v>0.044484</v>
      </c>
      <c r="J83" s="359" t="s">
        <v>390</v>
      </c>
      <c r="K83" s="353" t="s">
        <v>364</v>
      </c>
      <c r="L83" s="406" t="s">
        <v>347</v>
      </c>
      <c r="M83" s="292" t="s">
        <v>348</v>
      </c>
      <c r="N83" s="304"/>
    </row>
    <row r="84" customFormat="false" ht="12.75" hidden="true" customHeight="true" outlineLevel="0" collapsed="false">
      <c r="A84" s="405"/>
      <c r="B84" s="292" t="s">
        <v>439</v>
      </c>
      <c r="C84" s="294" t="n">
        <v>263158</v>
      </c>
      <c r="D84" s="294" t="n">
        <v>0</v>
      </c>
      <c r="E84" s="294" t="n">
        <v>5832935.6154194</v>
      </c>
      <c r="F84" s="294" t="n">
        <v>5568805.93544526</v>
      </c>
      <c r="G84" s="372" t="n">
        <v>46357</v>
      </c>
      <c r="H84" s="356" t="n">
        <v>0.0415</v>
      </c>
      <c r="I84" s="356" t="n">
        <v>0.047143</v>
      </c>
      <c r="J84" s="359" t="s">
        <v>390</v>
      </c>
      <c r="K84" s="353" t="s">
        <v>390</v>
      </c>
      <c r="L84" s="406" t="s">
        <v>347</v>
      </c>
      <c r="M84" s="292" t="s">
        <v>348</v>
      </c>
      <c r="N84" s="304"/>
    </row>
    <row r="85" customFormat="false" ht="12.75" hidden="true" customHeight="true" outlineLevel="0" collapsed="false">
      <c r="A85" s="405"/>
      <c r="B85" s="292" t="s">
        <v>440</v>
      </c>
      <c r="C85" s="294" t="e">
        <f aca="false"/>
        <v>#REF!</v>
      </c>
      <c r="D85" s="294" t="n">
        <v>208795.727431265</v>
      </c>
      <c r="E85" s="294" t="n">
        <v>0</v>
      </c>
      <c r="F85" s="294" t="n">
        <v>201728.743494967</v>
      </c>
      <c r="G85" s="372" t="n">
        <v>41730</v>
      </c>
      <c r="H85" s="356" t="n">
        <v>0.03</v>
      </c>
      <c r="I85" s="356" t="n">
        <v>0.034086</v>
      </c>
      <c r="J85" s="359" t="s">
        <v>390</v>
      </c>
      <c r="K85" s="353" t="s">
        <v>364</v>
      </c>
      <c r="L85" s="406" t="s">
        <v>347</v>
      </c>
      <c r="M85" s="292" t="s">
        <v>348</v>
      </c>
      <c r="N85" s="304"/>
    </row>
    <row r="86" customFormat="false" ht="12.75" hidden="true" customHeight="true" outlineLevel="0" collapsed="false">
      <c r="A86" s="405"/>
      <c r="B86" s="292" t="s">
        <v>441</v>
      </c>
      <c r="C86" s="294" t="n">
        <v>320000</v>
      </c>
      <c r="D86" s="294" t="n">
        <v>0</v>
      </c>
      <c r="E86" s="294" t="n">
        <v>7139137.03393269</v>
      </c>
      <c r="F86" s="294" t="n">
        <v>6868294.86013844</v>
      </c>
      <c r="G86" s="372" t="n">
        <v>42339</v>
      </c>
      <c r="H86" s="356" t="n">
        <v>0.037</v>
      </c>
      <c r="I86" s="356" t="n">
        <v>0.040563</v>
      </c>
      <c r="J86" s="359" t="s">
        <v>390</v>
      </c>
      <c r="K86" s="353" t="s">
        <v>390</v>
      </c>
      <c r="L86" s="406" t="s">
        <v>347</v>
      </c>
      <c r="M86" s="292" t="s">
        <v>348</v>
      </c>
      <c r="N86" s="304"/>
    </row>
    <row r="87" customFormat="false" ht="12.75" hidden="true" customHeight="true" outlineLevel="0" collapsed="false">
      <c r="A87" s="405"/>
      <c r="B87" s="292" t="s">
        <v>442</v>
      </c>
      <c r="C87" s="294" t="e">
        <f aca="false"/>
        <v>#REF!</v>
      </c>
      <c r="D87" s="294" t="n">
        <v>-31562.6003956667</v>
      </c>
      <c r="E87" s="294" t="n">
        <v>73428.9082008223</v>
      </c>
      <c r="F87" s="294" t="n">
        <v>40471.4954202852</v>
      </c>
      <c r="G87" s="372" t="n">
        <v>43435</v>
      </c>
      <c r="H87" s="356" t="n">
        <v>0.04</v>
      </c>
      <c r="I87" s="356" t="n">
        <v>0.042014</v>
      </c>
      <c r="J87" s="359" t="s">
        <v>390</v>
      </c>
      <c r="K87" s="353" t="s">
        <v>364</v>
      </c>
      <c r="L87" s="406" t="s">
        <v>347</v>
      </c>
      <c r="M87" s="292" t="s">
        <v>348</v>
      </c>
      <c r="N87" s="304"/>
    </row>
    <row r="88" customFormat="false" ht="12.75" hidden="true" customHeight="true" outlineLevel="0" collapsed="false">
      <c r="A88" s="405"/>
      <c r="B88" s="292" t="s">
        <v>443</v>
      </c>
      <c r="C88" s="294" t="n">
        <v>160000</v>
      </c>
      <c r="D88" s="294" t="n">
        <v>1943654.07462</v>
      </c>
      <c r="E88" s="294" t="n">
        <v>1749198.65545711</v>
      </c>
      <c r="F88" s="294" t="n">
        <v>117953.491677388</v>
      </c>
      <c r="G88" s="372" t="n">
        <v>42644</v>
      </c>
      <c r="H88" s="356" t="n">
        <v>0.029</v>
      </c>
      <c r="I88" s="356" t="n">
        <v>0.030834</v>
      </c>
      <c r="J88" s="359" t="s">
        <v>390</v>
      </c>
      <c r="K88" s="353" t="s">
        <v>390</v>
      </c>
      <c r="L88" s="406" t="s">
        <v>347</v>
      </c>
      <c r="M88" s="292" t="s">
        <v>348</v>
      </c>
      <c r="N88" s="304"/>
    </row>
    <row r="89" customFormat="false" ht="12.75" hidden="true" customHeight="true" outlineLevel="0" collapsed="false">
      <c r="A89" s="405"/>
      <c r="B89" s="292" t="s">
        <v>444</v>
      </c>
      <c r="C89" s="294" t="e">
        <f aca="false"/>
        <v>#REF!</v>
      </c>
      <c r="D89" s="294" t="n">
        <v>404578.30434</v>
      </c>
      <c r="E89" s="294" t="n">
        <v>10504.9640265044</v>
      </c>
      <c r="F89" s="294" t="n">
        <v>399955.915700982</v>
      </c>
      <c r="G89" s="372" t="n">
        <v>47939</v>
      </c>
      <c r="H89" s="356" t="n">
        <v>0.042</v>
      </c>
      <c r="I89" s="356" t="n">
        <v>0.05042</v>
      </c>
      <c r="J89" s="359" t="s">
        <v>390</v>
      </c>
      <c r="K89" s="353" t="s">
        <v>364</v>
      </c>
      <c r="L89" s="406" t="s">
        <v>347</v>
      </c>
      <c r="M89" s="292" t="s">
        <v>348</v>
      </c>
      <c r="N89" s="304"/>
    </row>
    <row r="90" customFormat="false" ht="12.75" hidden="true" customHeight="true" outlineLevel="0" collapsed="false">
      <c r="A90" s="405"/>
      <c r="B90" s="292" t="s">
        <v>445</v>
      </c>
      <c r="C90" s="294" t="e">
        <f aca="false"/>
        <v>#REF!</v>
      </c>
      <c r="D90" s="294" t="n">
        <v>165060.770617782</v>
      </c>
      <c r="E90" s="294" t="n">
        <v>0</v>
      </c>
      <c r="F90" s="294" t="e">
        <f aca="false"/>
        <v>#REF!</v>
      </c>
      <c r="G90" s="372" t="n">
        <v>42644</v>
      </c>
      <c r="H90" s="356" t="n">
        <v>0.0317</v>
      </c>
      <c r="I90" s="356" t="n">
        <v>0.033272</v>
      </c>
      <c r="J90" s="359" t="s">
        <v>390</v>
      </c>
      <c r="K90" s="353" t="s">
        <v>364</v>
      </c>
      <c r="L90" s="406" t="s">
        <v>347</v>
      </c>
      <c r="M90" s="292" t="s">
        <v>348</v>
      </c>
      <c r="N90" s="304"/>
    </row>
    <row r="91" customFormat="false" ht="12.75" hidden="true" customHeight="true" outlineLevel="0" collapsed="false">
      <c r="A91" s="405"/>
      <c r="B91" s="292" t="s">
        <v>446</v>
      </c>
      <c r="C91" s="294" t="e">
        <f aca="false"/>
        <v>#REF!</v>
      </c>
      <c r="D91" s="294" t="n">
        <v>318967.4795475</v>
      </c>
      <c r="E91" s="294" t="n">
        <v>7358.79385036667</v>
      </c>
      <c r="F91" s="294" t="e">
        <f aca="false"/>
        <v>#REF!</v>
      </c>
      <c r="G91" s="372" t="n">
        <v>12328</v>
      </c>
      <c r="H91" s="356" t="n">
        <v>0.0386</v>
      </c>
      <c r="I91" s="356" t="n">
        <v>0.038035</v>
      </c>
      <c r="J91" s="359" t="s">
        <v>390</v>
      </c>
      <c r="K91" s="353" t="s">
        <v>364</v>
      </c>
      <c r="L91" s="406" t="s">
        <v>347</v>
      </c>
      <c r="M91" s="292" t="s">
        <v>348</v>
      </c>
      <c r="N91" s="304"/>
    </row>
    <row r="92" customFormat="false" ht="12.75" hidden="true" customHeight="true" outlineLevel="0" collapsed="false">
      <c r="A92" s="405"/>
      <c r="B92" s="292" t="s">
        <v>447</v>
      </c>
      <c r="C92" s="294" t="n">
        <v>115789.432</v>
      </c>
      <c r="D92" s="294" t="n">
        <v>209864.51</v>
      </c>
      <c r="E92" s="294" t="n">
        <v>2462380.919</v>
      </c>
      <c r="F92" s="294" t="n">
        <v>2575477.492</v>
      </c>
      <c r="G92" s="372" t="n">
        <v>46905</v>
      </c>
      <c r="H92" s="356" t="n">
        <v>0.06</v>
      </c>
      <c r="I92" s="356" t="n">
        <v>0.06628</v>
      </c>
      <c r="J92" s="359" t="s">
        <v>390</v>
      </c>
      <c r="K92" s="353" t="s">
        <v>390</v>
      </c>
      <c r="L92" s="406" t="s">
        <v>448</v>
      </c>
      <c r="M92" s="292" t="s">
        <v>363</v>
      </c>
      <c r="N92" s="304"/>
    </row>
    <row r="93" customFormat="false" ht="12.75" hidden="true" customHeight="true" outlineLevel="0" collapsed="false">
      <c r="A93" s="405"/>
      <c r="B93" s="407" t="s">
        <v>449</v>
      </c>
      <c r="C93" s="361" t="e">
        <f aca="false"/>
        <v>#REF!</v>
      </c>
      <c r="D93" s="361" t="n">
        <v>3219358.26616088</v>
      </c>
      <c r="E93" s="361" t="n">
        <v>54115618.9247959</v>
      </c>
      <c r="F93" s="361" t="e">
        <f aca="false"/>
        <v>#REF!</v>
      </c>
      <c r="G93" s="361"/>
      <c r="H93" s="361"/>
      <c r="I93" s="361"/>
      <c r="J93" s="395"/>
      <c r="K93" s="295"/>
      <c r="L93" s="361"/>
      <c r="M93" s="361"/>
      <c r="N93" s="304"/>
    </row>
    <row r="94" customFormat="false" ht="12.75" hidden="true" customHeight="true" outlineLevel="0" collapsed="false">
      <c r="A94" s="401"/>
      <c r="B94" s="331"/>
      <c r="C94" s="330" t="e">
        <f aca="false"/>
        <v>#REF!</v>
      </c>
      <c r="D94" s="304" t="n">
        <v>0</v>
      </c>
      <c r="E94" s="304" t="n">
        <v>0</v>
      </c>
      <c r="F94" s="304" t="e">
        <f aca="false"/>
        <v>#REF!</v>
      </c>
      <c r="G94" s="331"/>
      <c r="H94" s="331"/>
      <c r="I94" s="331"/>
      <c r="J94" s="331"/>
      <c r="K94" s="331"/>
      <c r="L94" s="331"/>
      <c r="M94" s="304"/>
      <c r="N94" s="304"/>
    </row>
    <row r="95" customFormat="false" ht="12.75" hidden="true" customHeight="true" outlineLevel="0" collapsed="false">
      <c r="A95" s="312"/>
      <c r="B95" s="331"/>
      <c r="C95" s="331"/>
      <c r="D95" s="331"/>
      <c r="E95" s="331"/>
      <c r="F95" s="330"/>
      <c r="G95" s="331"/>
      <c r="H95" s="331"/>
      <c r="I95" s="331"/>
      <c r="J95" s="331"/>
      <c r="K95" s="331"/>
      <c r="L95" s="331"/>
      <c r="M95" s="304"/>
      <c r="N95" s="304"/>
    </row>
    <row r="96" customFormat="false" ht="12.75" hidden="true" customHeight="true" outlineLevel="0" collapsed="false">
      <c r="A96" s="312"/>
      <c r="B96" s="306" t="s">
        <v>450</v>
      </c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04"/>
      <c r="N96" s="304"/>
    </row>
    <row r="97" customFormat="false" ht="21.75" hidden="true" customHeight="true" outlineLevel="0" collapsed="false">
      <c r="A97" s="307"/>
      <c r="B97" s="333" t="s">
        <v>425</v>
      </c>
      <c r="C97" s="333" t="s">
        <v>426</v>
      </c>
      <c r="D97" s="367" t="s">
        <v>451</v>
      </c>
      <c r="E97" s="367"/>
      <c r="F97" s="367"/>
      <c r="G97" s="367"/>
      <c r="H97" s="333" t="s">
        <v>428</v>
      </c>
      <c r="I97" s="333" t="s">
        <v>452</v>
      </c>
      <c r="J97" s="333" t="s">
        <v>430</v>
      </c>
      <c r="K97" s="333" t="s">
        <v>431</v>
      </c>
      <c r="L97" s="333"/>
      <c r="M97" s="333" t="s">
        <v>432</v>
      </c>
      <c r="N97" s="333" t="s">
        <v>432</v>
      </c>
      <c r="O97" s="304"/>
    </row>
    <row r="98" customFormat="false" ht="12.75" hidden="true" customHeight="true" outlineLevel="0" collapsed="false">
      <c r="A98" s="312"/>
      <c r="B98" s="333"/>
      <c r="C98" s="333"/>
      <c r="D98" s="403" t="n">
        <v>40908</v>
      </c>
      <c r="E98" s="403"/>
      <c r="F98" s="403"/>
      <c r="G98" s="367" t="n">
        <v>40908</v>
      </c>
      <c r="H98" s="333"/>
      <c r="I98" s="333"/>
      <c r="J98" s="333"/>
      <c r="K98" s="347" t="s">
        <v>434</v>
      </c>
      <c r="L98" s="336" t="s">
        <v>435</v>
      </c>
      <c r="M98" s="333"/>
      <c r="N98" s="333"/>
      <c r="O98" s="304"/>
    </row>
    <row r="99" customFormat="false" ht="29.25" hidden="true" customHeight="true" outlineLevel="0" collapsed="false">
      <c r="A99" s="312"/>
      <c r="B99" s="333"/>
      <c r="C99" s="347" t="s">
        <v>418</v>
      </c>
      <c r="D99" s="347" t="s">
        <v>397</v>
      </c>
      <c r="E99" s="347" t="s">
        <v>398</v>
      </c>
      <c r="F99" s="347" t="s">
        <v>399</v>
      </c>
      <c r="G99" s="367"/>
      <c r="H99" s="333"/>
      <c r="I99" s="333"/>
      <c r="J99" s="333"/>
      <c r="K99" s="347"/>
      <c r="L99" s="336"/>
      <c r="M99" s="333"/>
      <c r="N99" s="333"/>
      <c r="O99" s="304"/>
    </row>
    <row r="100" customFormat="false" ht="12.75" hidden="true" customHeight="true" outlineLevel="0" collapsed="false">
      <c r="A100" s="362"/>
      <c r="B100" s="292" t="s">
        <v>436</v>
      </c>
      <c r="C100" s="294" t="e">
        <f aca="false"/>
        <v>#REF!</v>
      </c>
      <c r="D100" s="294" t="n">
        <v>0</v>
      </c>
      <c r="E100" s="294" t="n">
        <v>0</v>
      </c>
      <c r="F100" s="294" t="n">
        <v>0</v>
      </c>
      <c r="G100" s="294" t="n">
        <v>13347351.6706411</v>
      </c>
      <c r="H100" s="372" t="n">
        <v>44805</v>
      </c>
      <c r="I100" s="356" t="n">
        <v>0.0625</v>
      </c>
      <c r="J100" s="408" t="n">
        <v>0.070392</v>
      </c>
      <c r="K100" s="359" t="s">
        <v>390</v>
      </c>
      <c r="L100" s="353" t="s">
        <v>390</v>
      </c>
      <c r="M100" s="406" t="s">
        <v>347</v>
      </c>
      <c r="N100" s="406" t="s">
        <v>348</v>
      </c>
      <c r="O100" s="304"/>
    </row>
    <row r="101" customFormat="false" ht="12.75" hidden="true" customHeight="true" outlineLevel="0" collapsed="false">
      <c r="A101" s="362"/>
      <c r="B101" s="292" t="s">
        <v>437</v>
      </c>
      <c r="C101" s="294" t="e">
        <f aca="false"/>
        <v>#REF!</v>
      </c>
      <c r="D101" s="294" t="n">
        <v>0</v>
      </c>
      <c r="E101" s="294" t="n">
        <v>0</v>
      </c>
      <c r="F101" s="294" t="n">
        <v>0</v>
      </c>
      <c r="G101" s="294" t="n">
        <v>20974457.3821939</v>
      </c>
      <c r="H101" s="372" t="n">
        <v>44805</v>
      </c>
      <c r="I101" s="356" t="n">
        <v>0.0625</v>
      </c>
      <c r="J101" s="408" t="n">
        <v>0.070392</v>
      </c>
      <c r="K101" s="359" t="s">
        <v>390</v>
      </c>
      <c r="L101" s="353" t="s">
        <v>390</v>
      </c>
      <c r="M101" s="406" t="s">
        <v>347</v>
      </c>
      <c r="N101" s="406" t="s">
        <v>348</v>
      </c>
      <c r="O101" s="304"/>
    </row>
    <row r="102" customFormat="false" ht="12.75" hidden="true" customHeight="true" outlineLevel="0" collapsed="false">
      <c r="A102" s="362"/>
      <c r="B102" s="292" t="s">
        <v>438</v>
      </c>
      <c r="C102" s="294" t="e">
        <f aca="false"/>
        <v>#REF!</v>
      </c>
      <c r="D102" s="294" t="n">
        <v>0</v>
      </c>
      <c r="E102" s="294" t="n">
        <v>0</v>
      </c>
      <c r="F102" s="294" t="n">
        <v>0</v>
      </c>
      <c r="G102" s="294" t="n">
        <v>35336023.1116827</v>
      </c>
      <c r="H102" s="372" t="n">
        <v>41061</v>
      </c>
      <c r="I102" s="356" t="n">
        <v>0.04</v>
      </c>
      <c r="J102" s="408" t="n">
        <v>0.044747</v>
      </c>
      <c r="K102" s="359" t="s">
        <v>390</v>
      </c>
      <c r="L102" s="353" t="s">
        <v>364</v>
      </c>
      <c r="M102" s="406" t="s">
        <v>347</v>
      </c>
      <c r="N102" s="406" t="s">
        <v>348</v>
      </c>
      <c r="O102" s="304"/>
    </row>
    <row r="103" customFormat="false" ht="12.75" hidden="true" customHeight="true" outlineLevel="0" collapsed="false">
      <c r="A103" s="362"/>
      <c r="B103" s="292" t="s">
        <v>439</v>
      </c>
      <c r="C103" s="294" t="n">
        <v>3684210</v>
      </c>
      <c r="D103" s="294" t="n">
        <v>11733704.693</v>
      </c>
      <c r="E103" s="294" t="n">
        <v>11002078.3949244</v>
      </c>
      <c r="F103" s="294" t="n">
        <v>56839414.5230029</v>
      </c>
      <c r="G103" s="294" t="n">
        <v>81814496.8200575</v>
      </c>
      <c r="H103" s="372" t="n">
        <v>46357</v>
      </c>
      <c r="I103" s="356" t="n">
        <v>0.0415</v>
      </c>
      <c r="J103" s="408" t="n">
        <v>0.047378</v>
      </c>
      <c r="K103" s="359" t="s">
        <v>390</v>
      </c>
      <c r="L103" s="353" t="s">
        <v>390</v>
      </c>
      <c r="M103" s="406" t="s">
        <v>347</v>
      </c>
      <c r="N103" s="406" t="s">
        <v>348</v>
      </c>
      <c r="O103" s="331"/>
    </row>
    <row r="104" customFormat="false" ht="12.75" hidden="true" customHeight="true" outlineLevel="0" collapsed="false">
      <c r="A104" s="362"/>
      <c r="B104" s="292" t="s">
        <v>440</v>
      </c>
      <c r="C104" s="294" t="n">
        <v>2500000</v>
      </c>
      <c r="D104" s="294" t="n">
        <v>55469492.1792676</v>
      </c>
      <c r="E104" s="294" t="n">
        <v>0</v>
      </c>
      <c r="F104" s="294" t="n">
        <v>0</v>
      </c>
      <c r="G104" s="294" t="n">
        <v>53151383.3012721</v>
      </c>
      <c r="H104" s="372" t="n">
        <v>41730</v>
      </c>
      <c r="I104" s="356" t="n">
        <v>0.03</v>
      </c>
      <c r="J104" s="408" t="n">
        <v>0.034255</v>
      </c>
      <c r="K104" s="359" t="s">
        <v>390</v>
      </c>
      <c r="L104" s="353" t="s">
        <v>364</v>
      </c>
      <c r="M104" s="406" t="s">
        <v>347</v>
      </c>
      <c r="N104" s="406" t="s">
        <v>348</v>
      </c>
      <c r="O104" s="331"/>
    </row>
    <row r="105" customFormat="false" ht="12.75" hidden="true" customHeight="true" outlineLevel="0" collapsed="false">
      <c r="A105" s="362"/>
      <c r="B105" s="292" t="s">
        <v>441</v>
      </c>
      <c r="C105" s="294" t="n">
        <v>1360000</v>
      </c>
      <c r="D105" s="294" t="n">
        <v>14268179.2</v>
      </c>
      <c r="E105" s="294" t="n">
        <v>15859281.0142791</v>
      </c>
      <c r="F105" s="294" t="n">
        <v>0</v>
      </c>
      <c r="G105" s="294" t="n">
        <v>35743751.7897925</v>
      </c>
      <c r="H105" s="372" t="n">
        <v>42339</v>
      </c>
      <c r="I105" s="356" t="n">
        <v>0.037</v>
      </c>
      <c r="J105" s="408" t="n">
        <v>0.0407</v>
      </c>
      <c r="K105" s="359" t="s">
        <v>390</v>
      </c>
      <c r="L105" s="353" t="s">
        <v>390</v>
      </c>
      <c r="M105" s="406" t="s">
        <v>347</v>
      </c>
      <c r="N105" s="406" t="s">
        <v>348</v>
      </c>
      <c r="O105" s="331"/>
    </row>
    <row r="106" customFormat="false" ht="12.75" hidden="true" customHeight="true" outlineLevel="0" collapsed="false">
      <c r="A106" s="362"/>
      <c r="B106" s="292" t="s">
        <v>442</v>
      </c>
      <c r="C106" s="294" t="n">
        <v>1000000</v>
      </c>
      <c r="D106" s="294" t="n">
        <v>0</v>
      </c>
      <c r="E106" s="294" t="n">
        <v>0</v>
      </c>
      <c r="F106" s="294" t="n">
        <v>22078317.0486492</v>
      </c>
      <c r="G106" s="294" t="n">
        <v>21208333.5159929</v>
      </c>
      <c r="H106" s="372" t="n">
        <v>43435</v>
      </c>
      <c r="I106" s="356" t="n">
        <v>0.04</v>
      </c>
      <c r="J106" s="408" t="n">
        <v>0.042014</v>
      </c>
      <c r="K106" s="359" t="s">
        <v>390</v>
      </c>
      <c r="L106" s="353" t="s">
        <v>364</v>
      </c>
      <c r="M106" s="406" t="s">
        <v>347</v>
      </c>
      <c r="N106" s="406" t="s">
        <v>348</v>
      </c>
      <c r="O106" s="331"/>
    </row>
    <row r="107" customFormat="false" ht="12.75" hidden="true" customHeight="true" outlineLevel="0" collapsed="false">
      <c r="A107" s="362"/>
      <c r="B107" s="292" t="s">
        <v>443</v>
      </c>
      <c r="C107" s="294" t="n">
        <v>840000</v>
      </c>
      <c r="D107" s="294" t="n">
        <v>7134089.6</v>
      </c>
      <c r="E107" s="294" t="n">
        <v>11516487.4430787</v>
      </c>
      <c r="F107" s="294" t="n">
        <v>0</v>
      </c>
      <c r="G107" s="294" t="n">
        <v>21344818.4763135</v>
      </c>
      <c r="H107" s="372" t="n">
        <v>42644</v>
      </c>
      <c r="I107" s="356" t="n">
        <v>0.029</v>
      </c>
      <c r="J107" s="408" t="n">
        <v>0.030834</v>
      </c>
      <c r="K107" s="359" t="s">
        <v>390</v>
      </c>
      <c r="L107" s="353" t="s">
        <v>390</v>
      </c>
      <c r="M107" s="406" t="s">
        <v>347</v>
      </c>
      <c r="N107" s="406" t="s">
        <v>348</v>
      </c>
      <c r="O107" s="331"/>
    </row>
    <row r="108" customFormat="false" ht="12.75" hidden="true" customHeight="true" outlineLevel="0" collapsed="false">
      <c r="A108" s="362"/>
      <c r="B108" s="292" t="s">
        <v>444</v>
      </c>
      <c r="C108" s="294" t="n">
        <v>1750000</v>
      </c>
      <c r="D108" s="294" t="n">
        <v>0</v>
      </c>
      <c r="E108" s="294" t="n">
        <v>0</v>
      </c>
      <c r="F108" s="294" t="n">
        <v>39304181.3947336</v>
      </c>
      <c r="G108" s="294" t="n">
        <v>37837821.0836154</v>
      </c>
      <c r="H108" s="372" t="n">
        <v>47939</v>
      </c>
      <c r="I108" s="356" t="n">
        <v>0.042</v>
      </c>
      <c r="J108" s="408" t="n">
        <v>0.05042</v>
      </c>
      <c r="K108" s="359" t="s">
        <v>390</v>
      </c>
      <c r="L108" s="353" t="s">
        <v>364</v>
      </c>
      <c r="M108" s="406" t="s">
        <v>347</v>
      </c>
      <c r="N108" s="406" t="s">
        <v>348</v>
      </c>
      <c r="O108" s="331"/>
    </row>
    <row r="109" customFormat="false" ht="12.75" hidden="true" customHeight="true" outlineLevel="0" collapsed="false">
      <c r="A109" s="362"/>
      <c r="B109" s="292" t="s">
        <v>445</v>
      </c>
      <c r="C109" s="294" t="n">
        <v>1250000</v>
      </c>
      <c r="D109" s="294" t="n">
        <v>0</v>
      </c>
      <c r="E109" s="294" t="n">
        <v>27711404.1018684</v>
      </c>
      <c r="F109" s="294" t="n">
        <v>0</v>
      </c>
      <c r="G109" s="294" t="e">
        <f aca="false"/>
        <v>#REF!</v>
      </c>
      <c r="H109" s="372" t="n">
        <v>42644</v>
      </c>
      <c r="I109" s="356" t="n">
        <v>0.0317</v>
      </c>
      <c r="J109" s="408" t="n">
        <v>0.033272</v>
      </c>
      <c r="K109" s="359" t="s">
        <v>390</v>
      </c>
      <c r="L109" s="353" t="s">
        <v>364</v>
      </c>
      <c r="M109" s="406" t="s">
        <v>347</v>
      </c>
      <c r="N109" s="406" t="s">
        <v>348</v>
      </c>
      <c r="O109" s="331"/>
    </row>
    <row r="110" customFormat="false" ht="12.75" hidden="true" customHeight="true" outlineLevel="0" collapsed="false">
      <c r="A110" s="362"/>
      <c r="B110" s="292" t="s">
        <v>446</v>
      </c>
      <c r="C110" s="294" t="n">
        <v>1500000</v>
      </c>
      <c r="D110" s="294" t="n">
        <v>0</v>
      </c>
      <c r="E110" s="294" t="n">
        <v>0</v>
      </c>
      <c r="F110" s="294" t="n">
        <v>33676802.3358396</v>
      </c>
      <c r="G110" s="294" t="e">
        <f aca="false"/>
        <v>#REF!</v>
      </c>
      <c r="H110" s="372" t="n">
        <v>12328</v>
      </c>
      <c r="I110" s="356" t="n">
        <v>0.0386</v>
      </c>
      <c r="J110" s="408" t="n">
        <v>0.038035</v>
      </c>
      <c r="K110" s="359" t="s">
        <v>390</v>
      </c>
      <c r="L110" s="353" t="s">
        <v>364</v>
      </c>
      <c r="M110" s="406" t="s">
        <v>347</v>
      </c>
      <c r="N110" s="406" t="s">
        <v>348</v>
      </c>
      <c r="O110" s="331"/>
    </row>
    <row r="111" customFormat="false" ht="12.75" hidden="true" customHeight="true" outlineLevel="0" collapsed="false">
      <c r="A111" s="362"/>
      <c r="B111" s="292" t="s">
        <v>447</v>
      </c>
      <c r="C111" s="294" t="n">
        <v>1794736.988</v>
      </c>
      <c r="D111" s="294" t="n">
        <v>5162826.14138192</v>
      </c>
      <c r="E111" s="294" t="n">
        <v>5162826.14138192</v>
      </c>
      <c r="F111" s="294" t="n">
        <v>33598190.8348178</v>
      </c>
      <c r="G111" s="294" t="n">
        <v>45087940.016131</v>
      </c>
      <c r="H111" s="372" t="n">
        <v>46905</v>
      </c>
      <c r="I111" s="356" t="n">
        <v>0.06</v>
      </c>
      <c r="J111" s="408" t="n">
        <v>0.06628</v>
      </c>
      <c r="K111" s="359" t="s">
        <v>390</v>
      </c>
      <c r="L111" s="353" t="s">
        <v>390</v>
      </c>
      <c r="M111" s="292" t="s">
        <v>274</v>
      </c>
      <c r="N111" s="406" t="s">
        <v>363</v>
      </c>
      <c r="O111" s="331"/>
    </row>
    <row r="112" customFormat="false" ht="12.75" hidden="true" customHeight="true" outlineLevel="0" collapsed="false">
      <c r="A112" s="362"/>
      <c r="B112" s="407" t="s">
        <v>453</v>
      </c>
      <c r="C112" s="361" t="e">
        <f aca="false"/>
        <v>#REF!</v>
      </c>
      <c r="D112" s="361" t="n">
        <v>93768291.8136495</v>
      </c>
      <c r="E112" s="361" t="n">
        <v>71252077.0955325</v>
      </c>
      <c r="F112" s="361" t="n">
        <v>185496906.137043</v>
      </c>
      <c r="G112" s="361" t="e">
        <f aca="false"/>
        <v>#REF!</v>
      </c>
      <c r="H112" s="361"/>
      <c r="I112" s="361"/>
      <c r="J112" s="395"/>
      <c r="K112" s="295"/>
      <c r="L112" s="295"/>
      <c r="M112" s="361"/>
      <c r="N112" s="361"/>
      <c r="O112" s="331"/>
    </row>
    <row r="113" customFormat="false" ht="12.75" hidden="true" customHeight="true" outlineLevel="0" collapsed="false">
      <c r="A113" s="303"/>
      <c r="B113" s="304"/>
      <c r="C113" s="330" t="e">
        <f aca="false"/>
        <v>#REF!</v>
      </c>
      <c r="D113" s="304" t="n">
        <v>0</v>
      </c>
      <c r="E113" s="304" t="n">
        <v>0</v>
      </c>
      <c r="F113" s="304" t="n">
        <v>0</v>
      </c>
      <c r="G113" s="304" t="e">
        <f aca="false"/>
        <v>#REF!</v>
      </c>
      <c r="H113" s="304"/>
      <c r="I113" s="304"/>
      <c r="J113" s="304"/>
      <c r="K113" s="304"/>
      <c r="L113" s="304"/>
      <c r="M113" s="304"/>
      <c r="N113" s="304"/>
    </row>
    <row r="114" customFormat="false" ht="12.75" hidden="true" customHeight="true" outlineLevel="0" collapsed="false">
      <c r="A114" s="303"/>
      <c r="B114" s="331"/>
      <c r="C114" s="331"/>
      <c r="D114" s="330"/>
      <c r="E114" s="331"/>
      <c r="F114" s="331"/>
      <c r="G114" s="330"/>
      <c r="H114" s="330"/>
      <c r="I114" s="331"/>
      <c r="J114" s="331"/>
      <c r="K114" s="331"/>
      <c r="L114" s="331"/>
      <c r="M114" s="331"/>
      <c r="N114" s="331"/>
    </row>
    <row r="115" customFormat="false" ht="12.75" hidden="true" customHeight="true" outlineLevel="0" collapsed="false">
      <c r="A115" s="303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</row>
    <row r="116" customFormat="false" ht="12.75" hidden="true" customHeight="true" outlineLevel="0" collapsed="false">
      <c r="A116" s="312"/>
      <c r="B116" s="409" t="s">
        <v>454</v>
      </c>
      <c r="C116" s="330"/>
      <c r="D116" s="331"/>
      <c r="E116" s="330"/>
      <c r="F116" s="331"/>
      <c r="G116" s="330"/>
      <c r="H116" s="330"/>
      <c r="I116" s="331"/>
      <c r="J116" s="331"/>
      <c r="K116" s="331"/>
      <c r="L116" s="331"/>
      <c r="M116" s="331"/>
      <c r="N116" s="304"/>
    </row>
    <row r="117" customFormat="false" ht="12.75" hidden="true" customHeight="true" outlineLevel="0" collapsed="false">
      <c r="A117" s="307"/>
      <c r="B117" s="333" t="s">
        <v>455</v>
      </c>
      <c r="C117" s="347" t="s">
        <v>456</v>
      </c>
      <c r="D117" s="347" t="s">
        <v>225</v>
      </c>
      <c r="E117" s="331"/>
      <c r="F117" s="335"/>
      <c r="G117" s="331"/>
      <c r="H117" s="331"/>
      <c r="I117" s="331"/>
      <c r="J117" s="331"/>
      <c r="K117" s="331"/>
      <c r="L117" s="331"/>
      <c r="M117" s="331"/>
      <c r="N117" s="304"/>
    </row>
    <row r="118" customFormat="false" ht="12.75" hidden="true" customHeight="true" outlineLevel="0" collapsed="false">
      <c r="A118" s="312"/>
      <c r="B118" s="292"/>
      <c r="C118" s="294"/>
      <c r="D118" s="410"/>
      <c r="E118" s="331"/>
      <c r="F118" s="343"/>
      <c r="G118" s="335"/>
      <c r="H118" s="331"/>
      <c r="I118" s="331"/>
      <c r="J118" s="331"/>
      <c r="K118" s="331"/>
      <c r="L118" s="331"/>
      <c r="M118" s="331"/>
      <c r="N118" s="304"/>
    </row>
    <row r="119" customFormat="false" ht="12.75" hidden="true" customHeight="true" outlineLevel="0" collapsed="false">
      <c r="A119" s="312"/>
      <c r="B119" s="292" t="s">
        <v>457</v>
      </c>
      <c r="C119" s="294" t="s">
        <v>458</v>
      </c>
      <c r="D119" s="410" t="n">
        <v>0.195508036465816</v>
      </c>
      <c r="E119" s="331"/>
      <c r="F119" s="343"/>
      <c r="G119" s="335"/>
      <c r="H119" s="330"/>
      <c r="I119" s="331"/>
      <c r="J119" s="331"/>
      <c r="K119" s="331"/>
      <c r="L119" s="331"/>
      <c r="M119" s="331"/>
      <c r="N119" s="304"/>
    </row>
    <row r="120" customFormat="false" ht="12.75" hidden="true" customHeight="true" outlineLevel="0" collapsed="false">
      <c r="A120" s="312"/>
      <c r="B120" s="292" t="s">
        <v>459</v>
      </c>
      <c r="C120" s="294" t="s">
        <v>460</v>
      </c>
      <c r="D120" s="410" t="n">
        <v>0.651631968164375</v>
      </c>
      <c r="E120" s="331"/>
      <c r="F120" s="343"/>
      <c r="G120" s="411" t="e">
        <f aca="false"/>
        <v>#DIV/0!</v>
      </c>
      <c r="H120" s="412"/>
      <c r="I120" s="331"/>
      <c r="J120" s="331"/>
      <c r="K120" s="331"/>
      <c r="L120" s="331"/>
      <c r="M120" s="331"/>
      <c r="N120" s="304"/>
    </row>
    <row r="121" customFormat="false" ht="12.75" hidden="true" customHeight="true" outlineLevel="0" collapsed="false">
      <c r="A121" s="312"/>
      <c r="B121" s="292" t="s">
        <v>417</v>
      </c>
      <c r="C121" s="294" t="s">
        <v>460</v>
      </c>
      <c r="D121" s="410" t="n">
        <v>0.152859995369809</v>
      </c>
      <c r="E121" s="331"/>
      <c r="F121" s="343"/>
      <c r="G121" s="335"/>
      <c r="H121" s="331"/>
      <c r="I121" s="331"/>
      <c r="J121" s="331"/>
      <c r="K121" s="331"/>
      <c r="L121" s="331"/>
      <c r="M121" s="331"/>
      <c r="N121" s="304"/>
    </row>
    <row r="122" customFormat="false" ht="12.75" hidden="true" customHeight="true" outlineLevel="0" collapsed="false">
      <c r="A122" s="312"/>
      <c r="B122" s="295" t="s">
        <v>214</v>
      </c>
      <c r="C122" s="413"/>
      <c r="D122" s="414" t="n">
        <v>1</v>
      </c>
      <c r="E122" s="331"/>
      <c r="F122" s="340" t="n">
        <v>0</v>
      </c>
      <c r="G122" s="340" t="n">
        <v>0</v>
      </c>
      <c r="H122" s="331"/>
      <c r="I122" s="331"/>
      <c r="J122" s="331"/>
      <c r="K122" s="331"/>
      <c r="L122" s="331"/>
      <c r="M122" s="331"/>
      <c r="N122" s="304"/>
    </row>
    <row r="123" customFormat="false" ht="12.75" hidden="true" customHeight="true" outlineLevel="0" collapsed="false">
      <c r="A123" s="303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</row>
    <row r="124" customFormat="false" ht="12.75" hidden="true" customHeight="true" outlineLevel="0" collapsed="false">
      <c r="A124" s="312"/>
      <c r="B124" s="409" t="s">
        <v>461</v>
      </c>
      <c r="C124" s="331"/>
      <c r="D124" s="331"/>
      <c r="E124" s="331"/>
      <c r="F124" s="331"/>
      <c r="G124" s="331"/>
      <c r="H124" s="331"/>
      <c r="I124" s="331"/>
      <c r="J124" s="331"/>
      <c r="K124" s="415"/>
      <c r="L124" s="415"/>
      <c r="M124" s="331"/>
      <c r="N124" s="304"/>
    </row>
    <row r="125" customFormat="false" ht="24" hidden="true" customHeight="true" outlineLevel="0" collapsed="false">
      <c r="A125" s="307"/>
      <c r="B125" s="333" t="s">
        <v>462</v>
      </c>
      <c r="C125" s="333" t="s">
        <v>463</v>
      </c>
      <c r="D125" s="333" t="s">
        <v>464</v>
      </c>
      <c r="E125" s="333" t="s">
        <v>465</v>
      </c>
      <c r="F125" s="333" t="s">
        <v>466</v>
      </c>
      <c r="G125" s="347" t="s">
        <v>467</v>
      </c>
      <c r="H125" s="336" t="s">
        <v>468</v>
      </c>
      <c r="I125" s="347" t="s">
        <v>467</v>
      </c>
      <c r="J125" s="336" t="s">
        <v>468</v>
      </c>
      <c r="K125" s="331"/>
      <c r="L125" s="304"/>
    </row>
    <row r="126" customFormat="false" ht="12.75" hidden="true" customHeight="true" outlineLevel="0" collapsed="false">
      <c r="A126" s="312"/>
      <c r="B126" s="333"/>
      <c r="C126" s="333"/>
      <c r="D126" s="333"/>
      <c r="E126" s="333"/>
      <c r="F126" s="333"/>
      <c r="G126" s="334" t="n">
        <v>40908</v>
      </c>
      <c r="H126" s="334"/>
      <c r="I126" s="334" t="n">
        <v>40178</v>
      </c>
      <c r="J126" s="334"/>
      <c r="K126" s="331"/>
      <c r="L126" s="304"/>
    </row>
    <row r="127" customFormat="false" ht="12.75" hidden="true" customHeight="true" outlineLevel="0" collapsed="false">
      <c r="A127" s="312"/>
      <c r="B127" s="333"/>
      <c r="C127" s="333"/>
      <c r="D127" s="333"/>
      <c r="E127" s="333"/>
      <c r="F127" s="333"/>
      <c r="G127" s="347" t="s">
        <v>3</v>
      </c>
      <c r="H127" s="347" t="s">
        <v>3</v>
      </c>
      <c r="I127" s="347" t="s">
        <v>3</v>
      </c>
      <c r="J127" s="347" t="s">
        <v>3</v>
      </c>
      <c r="K127" s="331"/>
      <c r="L127" s="304"/>
    </row>
    <row r="128" customFormat="false" ht="12.75" hidden="true" customHeight="true" outlineLevel="0" collapsed="false">
      <c r="A128" s="312"/>
      <c r="B128" s="292"/>
      <c r="C128" s="294"/>
      <c r="D128" s="410"/>
      <c r="E128" s="292"/>
      <c r="F128" s="294"/>
      <c r="G128" s="410"/>
      <c r="H128" s="292"/>
      <c r="I128" s="292"/>
      <c r="J128" s="410"/>
      <c r="K128" s="331"/>
      <c r="L128" s="304"/>
    </row>
    <row r="129" customFormat="false" ht="12.75" hidden="true" customHeight="true" outlineLevel="0" collapsed="false">
      <c r="A129" s="312"/>
      <c r="B129" s="292" t="s">
        <v>260</v>
      </c>
      <c r="C129" s="354" t="s">
        <v>469</v>
      </c>
      <c r="D129" s="410" t="s">
        <v>470</v>
      </c>
      <c r="E129" s="292" t="s">
        <v>471</v>
      </c>
      <c r="F129" s="354" t="s">
        <v>472</v>
      </c>
      <c r="G129" s="294" t="e">
        <f aca="false"/>
        <v>#REF!</v>
      </c>
      <c r="H129" s="294" t="e">
        <f aca="false"/>
        <v>#REF!</v>
      </c>
      <c r="I129" s="294" t="n">
        <v>400688.085</v>
      </c>
      <c r="J129" s="294" t="n">
        <v>418423.079</v>
      </c>
      <c r="K129" s="331"/>
      <c r="L129" s="304"/>
    </row>
    <row r="130" customFormat="false" ht="12.75" hidden="true" customHeight="true" outlineLevel="0" collapsed="false">
      <c r="A130" s="312"/>
      <c r="B130" s="292"/>
      <c r="C130" s="354"/>
      <c r="D130" s="410"/>
      <c r="E130" s="292"/>
      <c r="F130" s="354"/>
      <c r="G130" s="294"/>
      <c r="H130" s="294"/>
      <c r="I130" s="294"/>
      <c r="J130" s="294"/>
      <c r="K130" s="331"/>
      <c r="L130" s="304"/>
    </row>
    <row r="131" customFormat="false" ht="12.75" hidden="true" customHeight="true" outlineLevel="0" collapsed="false">
      <c r="A131" s="312"/>
      <c r="B131" s="331"/>
      <c r="C131" s="331"/>
      <c r="D131" s="331"/>
      <c r="E131" s="331"/>
      <c r="F131" s="331"/>
      <c r="G131" s="330"/>
      <c r="H131" s="330"/>
      <c r="I131" s="330"/>
      <c r="J131" s="330"/>
      <c r="K131" s="330"/>
      <c r="L131" s="330"/>
      <c r="M131" s="304"/>
      <c r="N131" s="304"/>
    </row>
    <row r="132" customFormat="false" ht="12.75" hidden="true" customHeight="true" outlineLevel="0" collapsed="false">
      <c r="A132" s="312"/>
      <c r="B132" s="329"/>
      <c r="C132" s="416"/>
      <c r="D132" s="417"/>
      <c r="E132" s="331"/>
      <c r="F132" s="331"/>
      <c r="G132" s="331"/>
      <c r="H132" s="331"/>
      <c r="I132" s="331"/>
      <c r="J132" s="331"/>
      <c r="K132" s="331"/>
      <c r="L132" s="331"/>
      <c r="M132" s="304"/>
      <c r="N132" s="304"/>
    </row>
    <row r="133" customFormat="false" ht="12.75" hidden="true" customHeight="true" outlineLevel="0" collapsed="false">
      <c r="A133" s="303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</row>
    <row r="134" customFormat="false" ht="12.75" hidden="true" customHeight="true" outlineLevel="0" collapsed="false">
      <c r="A134" s="418"/>
      <c r="B134" s="306" t="s">
        <v>473</v>
      </c>
      <c r="C134" s="331"/>
      <c r="D134" s="331"/>
      <c r="E134" s="331"/>
      <c r="F134" s="331"/>
      <c r="G134" s="419"/>
      <c r="H134" s="419"/>
      <c r="I134" s="419"/>
      <c r="J134" s="419"/>
      <c r="K134" s="419"/>
      <c r="L134" s="419"/>
      <c r="M134" s="304"/>
      <c r="N134" s="304"/>
    </row>
    <row r="135" customFormat="false" ht="12.75" hidden="true" customHeight="true" outlineLevel="0" collapsed="false">
      <c r="A135" s="307"/>
      <c r="B135" s="378" t="s">
        <v>474</v>
      </c>
      <c r="C135" s="379" t="s">
        <v>475</v>
      </c>
      <c r="D135" s="367" t="n">
        <v>40908</v>
      </c>
      <c r="E135" s="367" t="n">
        <v>40543</v>
      </c>
      <c r="F135" s="331"/>
      <c r="G135" s="419"/>
      <c r="H135" s="419"/>
      <c r="I135" s="419"/>
      <c r="J135" s="419"/>
      <c r="K135" s="419"/>
      <c r="L135" s="304"/>
      <c r="M135" s="304"/>
    </row>
    <row r="136" customFormat="false" ht="12.75" hidden="true" customHeight="true" outlineLevel="0" collapsed="false">
      <c r="A136" s="418"/>
      <c r="B136" s="378"/>
      <c r="C136" s="379"/>
      <c r="D136" s="336" t="s">
        <v>3</v>
      </c>
      <c r="E136" s="336" t="s">
        <v>3</v>
      </c>
      <c r="F136" s="331"/>
      <c r="G136" s="419"/>
      <c r="H136" s="419"/>
      <c r="I136" s="419"/>
      <c r="J136" s="419"/>
      <c r="K136" s="419"/>
      <c r="L136" s="304"/>
      <c r="M136" s="304"/>
    </row>
    <row r="137" customFormat="false" ht="12.75" hidden="true" customHeight="true" outlineLevel="0" collapsed="false">
      <c r="A137" s="418"/>
      <c r="B137" s="292" t="s">
        <v>476</v>
      </c>
      <c r="C137" s="292" t="s">
        <v>477</v>
      </c>
      <c r="D137" s="294" t="e">
        <f aca="false"/>
        <v>#REF!</v>
      </c>
      <c r="E137" s="294" t="e">
        <f aca="false"/>
        <v>#REF!</v>
      </c>
      <c r="F137" s="331"/>
      <c r="G137" s="419"/>
      <c r="H137" s="419"/>
      <c r="I137" s="419"/>
      <c r="J137" s="419"/>
      <c r="K137" s="419"/>
      <c r="L137" s="304"/>
      <c r="M137" s="304"/>
    </row>
    <row r="138" customFormat="false" ht="12.75" hidden="true" customHeight="true" outlineLevel="0" collapsed="false">
      <c r="A138" s="418"/>
      <c r="B138" s="292" t="s">
        <v>476</v>
      </c>
      <c r="C138" s="292" t="s">
        <v>478</v>
      </c>
      <c r="D138" s="294" t="e">
        <f aca="false"/>
        <v>#REF!</v>
      </c>
      <c r="E138" s="294" t="n">
        <v>773000</v>
      </c>
      <c r="F138" s="331"/>
      <c r="G138" s="419"/>
      <c r="H138" s="419"/>
      <c r="I138" s="419"/>
      <c r="J138" s="419"/>
      <c r="K138" s="419"/>
      <c r="L138" s="304"/>
      <c r="M138" s="304"/>
    </row>
    <row r="139" customFormat="false" ht="12.75" hidden="true" customHeight="true" outlineLevel="0" collapsed="false">
      <c r="A139" s="418"/>
      <c r="B139" s="292" t="s">
        <v>421</v>
      </c>
      <c r="C139" s="292" t="s">
        <v>477</v>
      </c>
      <c r="D139" s="294" t="e">
        <f aca="false"/>
        <v>#REF!</v>
      </c>
      <c r="E139" s="294" t="e">
        <f aca="false"/>
        <v>#REF!</v>
      </c>
      <c r="F139" s="331"/>
      <c r="G139" s="419"/>
      <c r="H139" s="419"/>
      <c r="I139" s="419"/>
      <c r="J139" s="419"/>
      <c r="K139" s="419"/>
      <c r="L139" s="304"/>
      <c r="M139" s="304"/>
    </row>
    <row r="140" customFormat="false" ht="12.75" hidden="true" customHeight="true" outlineLevel="0" collapsed="false">
      <c r="A140" s="418"/>
      <c r="B140" s="292" t="s">
        <v>421</v>
      </c>
      <c r="C140" s="292" t="s">
        <v>478</v>
      </c>
      <c r="D140" s="294" t="e">
        <f aca="false"/>
        <v>#REF!</v>
      </c>
      <c r="E140" s="294" t="n">
        <v>580000</v>
      </c>
      <c r="F140" s="331"/>
      <c r="G140" s="419"/>
      <c r="H140" s="419"/>
      <c r="I140" s="419"/>
      <c r="J140" s="419"/>
      <c r="K140" s="419"/>
      <c r="L140" s="304"/>
      <c r="M140" s="304"/>
    </row>
    <row r="141" customFormat="false" ht="12.75" hidden="true" customHeight="true" outlineLevel="0" collapsed="false">
      <c r="A141" s="418"/>
      <c r="B141" s="292" t="s">
        <v>404</v>
      </c>
      <c r="C141" s="292" t="s">
        <v>477</v>
      </c>
      <c r="D141" s="294" t="e">
        <f aca="false"/>
        <v>#REF!</v>
      </c>
      <c r="E141" s="294" t="e">
        <f aca="false"/>
        <v>#REF!</v>
      </c>
      <c r="F141" s="331"/>
      <c r="G141" s="419"/>
      <c r="H141" s="419"/>
      <c r="I141" s="419"/>
      <c r="J141" s="419"/>
      <c r="K141" s="419"/>
      <c r="L141" s="304"/>
      <c r="M141" s="304"/>
    </row>
    <row r="142" customFormat="false" ht="12.75" hidden="true" customHeight="true" outlineLevel="0" collapsed="false">
      <c r="A142" s="418"/>
      <c r="B142" s="292" t="s">
        <v>404</v>
      </c>
      <c r="C142" s="292" t="s">
        <v>478</v>
      </c>
      <c r="D142" s="294" t="e">
        <f aca="false"/>
        <v>#REF!</v>
      </c>
      <c r="E142" s="294" t="e">
        <f aca="false"/>
        <v>#REF!</v>
      </c>
      <c r="F142" s="331"/>
      <c r="G142" s="419"/>
      <c r="H142" s="419"/>
      <c r="I142" s="419"/>
      <c r="J142" s="419"/>
      <c r="K142" s="419"/>
      <c r="L142" s="304"/>
      <c r="M142" s="304"/>
    </row>
    <row r="143" customFormat="false" ht="12.75" hidden="true" customHeight="true" outlineLevel="0" collapsed="false">
      <c r="A143" s="303"/>
      <c r="B143" s="292" t="s">
        <v>479</v>
      </c>
      <c r="C143" s="292" t="s">
        <v>477</v>
      </c>
      <c r="D143" s="294" t="e">
        <f aca="false"/>
        <v>#REF!</v>
      </c>
      <c r="E143" s="294" t="e">
        <f aca="false"/>
        <v>#REF!</v>
      </c>
      <c r="F143" s="331"/>
      <c r="G143" s="304"/>
      <c r="H143" s="304"/>
      <c r="I143" s="304"/>
      <c r="J143" s="304"/>
      <c r="K143" s="304"/>
      <c r="L143" s="304"/>
      <c r="M143" s="304"/>
    </row>
    <row r="144" customFormat="false" ht="12.75" hidden="true" customHeight="true" outlineLevel="0" collapsed="false">
      <c r="A144" s="303"/>
      <c r="B144" s="292" t="s">
        <v>479</v>
      </c>
      <c r="C144" s="292" t="s">
        <v>478</v>
      </c>
      <c r="D144" s="294" t="e">
        <f aca="false"/>
        <v>#REF!</v>
      </c>
      <c r="E144" s="294" t="n">
        <v>156000</v>
      </c>
      <c r="F144" s="331"/>
      <c r="G144" s="304"/>
      <c r="H144" s="304"/>
      <c r="I144" s="304"/>
      <c r="J144" s="304"/>
      <c r="K144" s="304"/>
      <c r="L144" s="304"/>
      <c r="M144" s="304"/>
    </row>
    <row r="145" customFormat="false" ht="12.75" hidden="true" customHeight="true" outlineLevel="0" collapsed="false">
      <c r="A145" s="303"/>
      <c r="B145" s="292" t="s">
        <v>480</v>
      </c>
      <c r="C145" s="292" t="s">
        <v>477</v>
      </c>
      <c r="D145" s="294" t="e">
        <f aca="false"/>
        <v>#REF!</v>
      </c>
      <c r="E145" s="294" t="e">
        <f aca="false"/>
        <v>#REF!</v>
      </c>
      <c r="F145" s="331"/>
      <c r="G145" s="304"/>
      <c r="H145" s="304"/>
      <c r="I145" s="304"/>
      <c r="J145" s="304"/>
      <c r="K145" s="304"/>
      <c r="L145" s="304"/>
      <c r="M145" s="304"/>
    </row>
    <row r="146" customFormat="false" ht="12.75" hidden="true" customHeight="true" outlineLevel="0" collapsed="false">
      <c r="A146" s="303"/>
      <c r="B146" s="292" t="s">
        <v>480</v>
      </c>
      <c r="C146" s="292" t="s">
        <v>478</v>
      </c>
      <c r="D146" s="294" t="e">
        <f aca="false"/>
        <v>#REF!</v>
      </c>
      <c r="E146" s="294" t="e">
        <f aca="false"/>
        <v>#REF!</v>
      </c>
      <c r="F146" s="331"/>
      <c r="G146" s="304"/>
      <c r="H146" s="304"/>
      <c r="I146" s="304"/>
      <c r="J146" s="304"/>
      <c r="K146" s="304"/>
      <c r="L146" s="304"/>
      <c r="M146" s="304"/>
    </row>
    <row r="147" customFormat="false" ht="12.75" hidden="true" customHeight="true" outlineLevel="0" collapsed="false">
      <c r="A147" s="303"/>
      <c r="B147" s="292" t="s">
        <v>481</v>
      </c>
      <c r="C147" s="292" t="s">
        <v>477</v>
      </c>
      <c r="D147" s="294" t="e">
        <f aca="false"/>
        <v>#REF!</v>
      </c>
      <c r="E147" s="294" t="n">
        <v>1744000</v>
      </c>
      <c r="F147" s="331"/>
      <c r="G147" s="304"/>
      <c r="H147" s="304"/>
      <c r="I147" s="304"/>
      <c r="J147" s="304"/>
      <c r="K147" s="304"/>
      <c r="L147" s="304"/>
      <c r="M147" s="304"/>
    </row>
    <row r="148" customFormat="false" ht="12.75" hidden="true" customHeight="true" outlineLevel="0" collapsed="false">
      <c r="A148" s="303"/>
      <c r="B148" s="292" t="s">
        <v>481</v>
      </c>
      <c r="C148" s="292" t="s">
        <v>478</v>
      </c>
      <c r="D148" s="294" t="e">
        <f aca="false"/>
        <v>#REF!</v>
      </c>
      <c r="E148" s="294" t="e">
        <f aca="false"/>
        <v>#REF!</v>
      </c>
      <c r="F148" s="331"/>
      <c r="G148" s="304"/>
      <c r="H148" s="304"/>
      <c r="I148" s="304"/>
      <c r="J148" s="304"/>
      <c r="K148" s="304"/>
      <c r="L148" s="304"/>
      <c r="M148" s="304"/>
    </row>
    <row r="149" customFormat="false" ht="12.75" hidden="true" customHeight="true" outlineLevel="0" collapsed="false">
      <c r="A149" s="303"/>
      <c r="B149" s="292" t="s">
        <v>482</v>
      </c>
      <c r="C149" s="292" t="s">
        <v>477</v>
      </c>
      <c r="D149" s="294" t="n">
        <v>2532746.718</v>
      </c>
      <c r="E149" s="294" t="e">
        <f aca="false"/>
        <v>#REF!</v>
      </c>
      <c r="F149" s="331"/>
      <c r="G149" s="304"/>
      <c r="H149" s="304"/>
      <c r="I149" s="304"/>
      <c r="J149" s="304"/>
      <c r="K149" s="304"/>
      <c r="L149" s="304"/>
      <c r="M149" s="304"/>
    </row>
    <row r="150" customFormat="false" ht="12.75" hidden="true" customHeight="true" outlineLevel="0" collapsed="false">
      <c r="A150" s="303"/>
      <c r="B150" s="292" t="s">
        <v>482</v>
      </c>
      <c r="C150" s="292" t="s">
        <v>478</v>
      </c>
      <c r="D150" s="294" t="n">
        <v>0</v>
      </c>
      <c r="E150" s="294" t="n">
        <v>1497000</v>
      </c>
      <c r="F150" s="331"/>
      <c r="G150" s="304"/>
      <c r="H150" s="304"/>
      <c r="I150" s="304"/>
      <c r="J150" s="304"/>
      <c r="K150" s="304"/>
      <c r="L150" s="304"/>
      <c r="M150" s="304"/>
    </row>
    <row r="151" customFormat="false" ht="12.75" hidden="true" customHeight="true" outlineLevel="0" collapsed="false">
      <c r="A151" s="303"/>
      <c r="B151" s="420" t="s">
        <v>483</v>
      </c>
      <c r="C151" s="420"/>
      <c r="D151" s="296" t="e">
        <f aca="false"/>
        <v>#REF!</v>
      </c>
      <c r="E151" s="296" t="e">
        <f aca="false"/>
        <v>#REF!</v>
      </c>
      <c r="F151" s="331"/>
      <c r="G151" s="304"/>
      <c r="H151" s="304"/>
      <c r="I151" s="304"/>
      <c r="J151" s="304"/>
      <c r="K151" s="304"/>
      <c r="L151" s="304"/>
      <c r="M151" s="304"/>
    </row>
    <row r="152" customFormat="false" ht="12.75" hidden="true" customHeight="true" outlineLevel="0" collapsed="false">
      <c r="A152" s="303"/>
      <c r="B152" s="304"/>
      <c r="C152" s="304"/>
      <c r="D152" s="304" t="e">
        <f aca="false"/>
        <v>#REF!</v>
      </c>
      <c r="E152" s="304" t="e">
        <f aca="false"/>
        <v>#REF!</v>
      </c>
      <c r="F152" s="304"/>
      <c r="G152" s="304"/>
      <c r="H152" s="304"/>
      <c r="I152" s="304"/>
      <c r="J152" s="304"/>
      <c r="K152" s="304"/>
      <c r="L152" s="304"/>
      <c r="M152" s="304"/>
      <c r="N152" s="304"/>
    </row>
    <row r="153" customFormat="false" ht="12.75" hidden="true" customHeight="true" outlineLevel="0" collapsed="false">
      <c r="A153" s="303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</row>
    <row r="154" customFormat="false" ht="12.75" hidden="true" customHeight="true" outlineLevel="0" collapsed="false">
      <c r="A154" s="303"/>
      <c r="B154" s="306" t="s">
        <v>484</v>
      </c>
      <c r="C154" s="331"/>
      <c r="D154" s="331"/>
      <c r="E154" s="331"/>
      <c r="F154" s="331"/>
      <c r="G154" s="331"/>
      <c r="H154" s="304"/>
      <c r="I154" s="304"/>
      <c r="J154" s="304"/>
      <c r="K154" s="304"/>
      <c r="L154" s="304"/>
      <c r="M154" s="304"/>
      <c r="N154" s="304"/>
    </row>
    <row r="155" customFormat="false" ht="12.75" hidden="true" customHeight="true" outlineLevel="0" collapsed="false">
      <c r="A155" s="303"/>
      <c r="B155" s="421" t="s">
        <v>485</v>
      </c>
      <c r="C155" s="422" t="s">
        <v>486</v>
      </c>
      <c r="D155" s="331"/>
      <c r="E155" s="331"/>
      <c r="F155" s="331"/>
      <c r="G155" s="331"/>
      <c r="H155" s="304"/>
      <c r="I155" s="304"/>
      <c r="J155" s="304"/>
      <c r="K155" s="304"/>
      <c r="L155" s="304"/>
      <c r="M155" s="304"/>
      <c r="N155" s="304"/>
    </row>
    <row r="156" customFormat="false" ht="12.75" hidden="true" customHeight="true" outlineLevel="0" collapsed="false">
      <c r="A156" s="303"/>
      <c r="B156" s="423" t="s">
        <v>456</v>
      </c>
      <c r="C156" s="424" t="n">
        <v>0.804491963534184</v>
      </c>
      <c r="D156" s="331"/>
      <c r="E156" s="331"/>
      <c r="F156" s="331"/>
      <c r="G156" s="331"/>
      <c r="H156" s="304"/>
      <c r="I156" s="304"/>
      <c r="J156" s="304"/>
      <c r="K156" s="304"/>
      <c r="L156" s="304"/>
      <c r="M156" s="304"/>
      <c r="N156" s="304"/>
    </row>
    <row r="157" customFormat="false" ht="12.75" hidden="true" customHeight="true" outlineLevel="0" collapsed="false">
      <c r="A157" s="303"/>
      <c r="B157" s="425" t="s">
        <v>487</v>
      </c>
      <c r="C157" s="426" t="n">
        <v>0.195508036465816</v>
      </c>
      <c r="D157" s="331"/>
      <c r="E157" s="331"/>
      <c r="F157" s="331"/>
      <c r="G157" s="331"/>
      <c r="H157" s="304"/>
      <c r="I157" s="304"/>
      <c r="J157" s="304"/>
      <c r="K157" s="304"/>
      <c r="L157" s="304"/>
      <c r="M157" s="304"/>
      <c r="N157" s="304"/>
    </row>
    <row r="158" customFormat="false" ht="12.75" hidden="true" customHeight="true" outlineLevel="0" collapsed="false">
      <c r="A158" s="303"/>
      <c r="B158" s="427" t="s">
        <v>214</v>
      </c>
      <c r="C158" s="428" t="n">
        <v>1</v>
      </c>
      <c r="D158" s="331"/>
      <c r="E158" s="331"/>
      <c r="F158" s="331"/>
      <c r="G158" s="331"/>
      <c r="H158" s="304"/>
      <c r="I158" s="304"/>
      <c r="J158" s="304"/>
      <c r="K158" s="304"/>
      <c r="L158" s="304"/>
      <c r="M158" s="304"/>
      <c r="N158" s="304"/>
    </row>
    <row r="159" customFormat="false" ht="12.75" hidden="true" customHeight="true" outlineLevel="0" collapsed="false">
      <c r="A159" s="303"/>
      <c r="B159" s="331"/>
      <c r="C159" s="331"/>
      <c r="D159" s="331"/>
      <c r="E159" s="331"/>
      <c r="F159" s="331"/>
      <c r="G159" s="331"/>
      <c r="H159" s="304"/>
      <c r="I159" s="304"/>
      <c r="J159" s="304"/>
      <c r="K159" s="304"/>
      <c r="L159" s="304"/>
      <c r="M159" s="304"/>
      <c r="N159" s="304"/>
    </row>
    <row r="160" customFormat="false" ht="12.75" hidden="true" customHeight="true" outlineLevel="0" collapsed="false">
      <c r="A160" s="303"/>
      <c r="B160" s="421" t="s">
        <v>456</v>
      </c>
      <c r="C160" s="422" t="s">
        <v>486</v>
      </c>
      <c r="D160" s="331"/>
      <c r="E160" s="331"/>
      <c r="F160" s="304"/>
      <c r="G160" s="304"/>
      <c r="H160" s="304"/>
      <c r="I160" s="304"/>
      <c r="J160" s="304"/>
      <c r="K160" s="304"/>
      <c r="L160" s="304"/>
      <c r="M160" s="304"/>
      <c r="N160" s="304"/>
    </row>
    <row r="161" customFormat="false" ht="12.75" hidden="true" customHeight="true" outlineLevel="0" collapsed="false">
      <c r="A161" s="303"/>
      <c r="B161" s="423" t="s">
        <v>488</v>
      </c>
      <c r="C161" s="424" t="n">
        <v>0.809991892649511</v>
      </c>
      <c r="D161" s="331"/>
      <c r="E161" s="331"/>
      <c r="F161" s="304"/>
      <c r="G161" s="304"/>
      <c r="H161" s="304"/>
      <c r="I161" s="304"/>
      <c r="J161" s="304"/>
      <c r="K161" s="304"/>
      <c r="L161" s="304"/>
      <c r="M161" s="304"/>
      <c r="N161" s="304"/>
    </row>
    <row r="162" customFormat="false" ht="12.75" hidden="true" customHeight="true" outlineLevel="0" collapsed="false">
      <c r="A162" s="303"/>
      <c r="B162" s="423" t="s">
        <v>417</v>
      </c>
      <c r="C162" s="424" t="n">
        <v>0.190008107350489</v>
      </c>
      <c r="D162" s="331"/>
      <c r="E162" s="331"/>
      <c r="F162" s="304"/>
      <c r="G162" s="304"/>
      <c r="H162" s="304"/>
      <c r="I162" s="304"/>
      <c r="J162" s="304"/>
      <c r="K162" s="304"/>
      <c r="L162" s="304"/>
      <c r="M162" s="304"/>
      <c r="N162" s="304"/>
    </row>
    <row r="163" customFormat="false" ht="12.75" hidden="true" customHeight="true" outlineLevel="0" collapsed="false">
      <c r="A163" s="303"/>
      <c r="B163" s="427" t="s">
        <v>214</v>
      </c>
      <c r="C163" s="428" t="n">
        <v>1</v>
      </c>
      <c r="D163" s="331"/>
      <c r="E163" s="331"/>
      <c r="F163" s="304"/>
      <c r="G163" s="304"/>
      <c r="H163" s="304"/>
      <c r="I163" s="304"/>
      <c r="J163" s="304"/>
      <c r="K163" s="304"/>
      <c r="L163" s="304"/>
      <c r="M163" s="304"/>
      <c r="N163" s="304"/>
    </row>
    <row r="164" customFormat="false" ht="12.75" hidden="true" customHeight="false" outlineLevel="0" collapsed="false">
      <c r="A164" s="303"/>
      <c r="B164" s="331"/>
      <c r="C164" s="331"/>
      <c r="D164" s="331"/>
      <c r="E164" s="331"/>
      <c r="F164" s="304"/>
      <c r="G164" s="304"/>
      <c r="H164" s="304"/>
      <c r="I164" s="304"/>
      <c r="J164" s="304"/>
      <c r="K164" s="304"/>
      <c r="L164" s="304"/>
      <c r="M164" s="304"/>
      <c r="N164" s="304"/>
    </row>
    <row r="165" customFormat="false" ht="12.75" hidden="true" customHeight="false" outlineLevel="0" collapsed="false">
      <c r="A165" s="303"/>
      <c r="B165" s="331"/>
      <c r="C165" s="331"/>
      <c r="D165" s="331"/>
      <c r="E165" s="376"/>
      <c r="F165" s="304"/>
      <c r="G165" s="304"/>
      <c r="H165" s="304"/>
      <c r="I165" s="304"/>
      <c r="J165" s="304"/>
      <c r="K165" s="304"/>
      <c r="L165" s="304"/>
      <c r="M165" s="304"/>
      <c r="N165" s="304"/>
    </row>
    <row r="166" customFormat="false" ht="12.75" hidden="true" customHeight="false" outlineLevel="0" collapsed="false">
      <c r="A166" s="303"/>
      <c r="B166" s="331"/>
      <c r="C166" s="331"/>
      <c r="D166" s="331"/>
      <c r="E166" s="376"/>
      <c r="F166" s="304"/>
      <c r="G166" s="304"/>
      <c r="H166" s="304"/>
      <c r="I166" s="304"/>
      <c r="J166" s="304"/>
      <c r="K166" s="304"/>
      <c r="L166" s="304"/>
      <c r="M166" s="304"/>
      <c r="N166" s="304"/>
    </row>
    <row r="167" customFormat="false" ht="12.75" hidden="true" customHeight="false" outlineLevel="0" collapsed="false">
      <c r="A167" s="303"/>
      <c r="B167" s="331"/>
      <c r="C167" s="331"/>
      <c r="D167" s="331"/>
      <c r="E167" s="376"/>
      <c r="F167" s="304"/>
      <c r="G167" s="304"/>
      <c r="H167" s="328" t="n">
        <v>3696353140</v>
      </c>
      <c r="I167" s="304"/>
      <c r="J167" s="304"/>
      <c r="K167" s="304"/>
      <c r="L167" s="304"/>
      <c r="M167" s="304"/>
      <c r="N167" s="304"/>
    </row>
    <row r="168" customFormat="false" ht="12.75" hidden="false" customHeight="false" outlineLevel="0" collapsed="false">
      <c r="A168" s="303"/>
      <c r="B168" s="331"/>
      <c r="C168" s="331"/>
      <c r="D168" s="331"/>
      <c r="E168" s="376"/>
      <c r="F168" s="304"/>
      <c r="G168" s="304"/>
      <c r="H168" s="328"/>
      <c r="I168" s="304"/>
      <c r="J168" s="304"/>
      <c r="K168" s="304"/>
      <c r="L168" s="304"/>
      <c r="M168" s="304"/>
      <c r="N168" s="304"/>
    </row>
    <row r="169" customFormat="false" ht="12.75" hidden="false" customHeight="false" outlineLevel="0" collapsed="false">
      <c r="A169" s="303"/>
      <c r="B169" s="331"/>
      <c r="C169" s="331"/>
      <c r="D169" s="331"/>
      <c r="E169" s="343"/>
      <c r="F169" s="304"/>
      <c r="G169" s="304"/>
      <c r="H169" s="328"/>
      <c r="I169" s="304"/>
      <c r="J169" s="304"/>
      <c r="K169" s="304"/>
      <c r="L169" s="304"/>
      <c r="M169" s="304"/>
      <c r="N169" s="304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6:B58"/>
    <mergeCell ref="C56:C58"/>
    <mergeCell ref="D56:D57"/>
    <mergeCell ref="E56:F56"/>
    <mergeCell ref="G56:G58"/>
    <mergeCell ref="H56:H58"/>
    <mergeCell ref="I56:I58"/>
    <mergeCell ref="J56:J58"/>
    <mergeCell ref="K56:K58"/>
    <mergeCell ref="L56:L58"/>
    <mergeCell ref="M56:M58"/>
    <mergeCell ref="B66:B68"/>
    <mergeCell ref="C66:C68"/>
    <mergeCell ref="D66:D67"/>
    <mergeCell ref="E66:F66"/>
    <mergeCell ref="G66:G68"/>
    <mergeCell ref="H66:H68"/>
    <mergeCell ref="I66:I68"/>
    <mergeCell ref="J66:J68"/>
    <mergeCell ref="K66:K68"/>
    <mergeCell ref="L66:L68"/>
    <mergeCell ref="M66:M68"/>
    <mergeCell ref="B78:B80"/>
    <mergeCell ref="C78:C79"/>
    <mergeCell ref="D78:F78"/>
    <mergeCell ref="G78:G80"/>
    <mergeCell ref="H78:H80"/>
    <mergeCell ref="I78:I80"/>
    <mergeCell ref="J78:K78"/>
    <mergeCell ref="L78:L80"/>
    <mergeCell ref="M78:M80"/>
    <mergeCell ref="D79:E79"/>
    <mergeCell ref="J79:J80"/>
    <mergeCell ref="K79:K80"/>
    <mergeCell ref="B97:B99"/>
    <mergeCell ref="C97:C98"/>
    <mergeCell ref="D97:G97"/>
    <mergeCell ref="H97:H99"/>
    <mergeCell ref="I97:I99"/>
    <mergeCell ref="J97:J99"/>
    <mergeCell ref="K97:L97"/>
    <mergeCell ref="M97:M99"/>
    <mergeCell ref="N97:N99"/>
    <mergeCell ref="D98:F98"/>
    <mergeCell ref="G98:G99"/>
    <mergeCell ref="K98:K99"/>
    <mergeCell ref="L98:L99"/>
    <mergeCell ref="B125:B127"/>
    <mergeCell ref="C125:C127"/>
    <mergeCell ref="D125:D127"/>
    <mergeCell ref="E125:E127"/>
    <mergeCell ref="F125:F127"/>
    <mergeCell ref="G126:H126"/>
    <mergeCell ref="I126:J126"/>
    <mergeCell ref="B135:B136"/>
    <mergeCell ref="C135:C136"/>
    <mergeCell ref="B151:C151"/>
  </mergeCells>
  <hyperlinks>
    <hyperlink ref="B53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O107" activeCellId="0" sqref="O1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30" width="20.85"/>
    <col collapsed="false" customWidth="true" hidden="false" outlineLevel="0" max="3" min="3" style="430" width="12.28"/>
    <col collapsed="false" customWidth="true" hidden="false" outlineLevel="0" max="4" min="4" style="430" width="11.7"/>
    <col collapsed="false" customWidth="true" hidden="false" outlineLevel="0" max="6" min="5" style="430" width="11.56"/>
    <col collapsed="false" customWidth="true" hidden="false" outlineLevel="0" max="7" min="7" style="430" width="12.14"/>
    <col collapsed="false" customWidth="true" hidden="false" outlineLevel="0" max="8" min="8" style="430" width="12.7"/>
    <col collapsed="false" customWidth="true" hidden="false" outlineLevel="0" max="9" min="9" style="430" width="12.99"/>
    <col collapsed="false" customWidth="true" hidden="false" outlineLevel="0" max="10" min="10" style="430" width="14.41"/>
    <col collapsed="false" customWidth="true" hidden="false" outlineLevel="0" max="11" min="11" style="430" width="12.99"/>
    <col collapsed="false" customWidth="true" hidden="false" outlineLevel="0" max="12" min="12" style="430" width="18.28"/>
    <col collapsed="false" customWidth="true" hidden="false" outlineLevel="0" max="13" min="13" style="430" width="17.7"/>
    <col collapsed="false" customWidth="true" hidden="false" outlineLevel="0" max="14" min="14" style="430" width="12.7"/>
    <col collapsed="false" customWidth="true" hidden="false" outlineLevel="0" max="16" min="15" style="430" width="12.99"/>
    <col collapsed="false" customWidth="false" hidden="false" outlineLevel="0" max="18" min="17" style="430" width="11.42"/>
    <col collapsed="false" customWidth="true" hidden="false" outlineLevel="0" max="19" min="19" style="430" width="12.99"/>
    <col collapsed="false" customWidth="false" hidden="false" outlineLevel="0" max="257" min="20" style="430" width="11.42"/>
  </cols>
  <sheetData>
    <row r="1" customFormat="false" ht="12.75" hidden="true" customHeight="false" outlineLevel="0" collapsed="false">
      <c r="A1" s="303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2.75" hidden="true" customHeight="false" outlineLevel="0" collapsed="false">
      <c r="A2" s="305"/>
      <c r="B2" s="306" t="s">
        <v>322</v>
      </c>
      <c r="D2" s="306"/>
      <c r="E2" s="306"/>
      <c r="F2" s="306"/>
      <c r="G2" s="306"/>
      <c r="H2" s="306"/>
      <c r="I2" s="304"/>
      <c r="J2" s="304"/>
      <c r="K2" s="304"/>
      <c r="L2" s="304"/>
      <c r="M2" s="304"/>
      <c r="N2" s="304"/>
    </row>
    <row r="3" customFormat="false" ht="13.5" hidden="true" customHeight="true" outlineLevel="0" collapsed="false">
      <c r="A3" s="307"/>
      <c r="B3" s="333" t="s">
        <v>322</v>
      </c>
      <c r="C3" s="334" t="n">
        <v>40908</v>
      </c>
      <c r="D3" s="334" t="n">
        <v>40178</v>
      </c>
      <c r="E3" s="335" t="n">
        <v>39448</v>
      </c>
      <c r="F3" s="331"/>
      <c r="G3" s="331"/>
      <c r="H3" s="331"/>
      <c r="I3" s="304"/>
      <c r="J3" s="304"/>
      <c r="K3" s="304"/>
      <c r="L3" s="304"/>
      <c r="M3" s="304"/>
      <c r="N3" s="304"/>
    </row>
    <row r="4" customFormat="false" ht="12.75" hidden="true" customHeight="true" outlineLevel="0" collapsed="false">
      <c r="A4" s="312"/>
      <c r="B4" s="333"/>
      <c r="C4" s="336" t="s">
        <v>3</v>
      </c>
      <c r="D4" s="336" t="s">
        <v>3</v>
      </c>
      <c r="E4" s="335"/>
      <c r="F4" s="331"/>
      <c r="G4" s="335"/>
      <c r="H4" s="335"/>
      <c r="I4" s="304"/>
      <c r="J4" s="304"/>
      <c r="K4" s="304"/>
      <c r="L4" s="304"/>
      <c r="M4" s="304"/>
      <c r="N4" s="304"/>
    </row>
    <row r="5" customFormat="false" ht="12.75" hidden="true" customHeight="true" outlineLevel="0" collapsed="false">
      <c r="A5" s="312"/>
      <c r="B5" s="315"/>
      <c r="C5" s="316"/>
      <c r="D5" s="316"/>
      <c r="E5" s="335"/>
      <c r="F5" s="331"/>
      <c r="G5" s="335"/>
      <c r="H5" s="335"/>
      <c r="I5" s="304"/>
      <c r="J5" s="304"/>
      <c r="K5" s="304"/>
      <c r="L5" s="304"/>
      <c r="M5" s="304"/>
      <c r="N5" s="304"/>
    </row>
    <row r="6" customFormat="false" ht="12.75" hidden="true" customHeight="true" outlineLevel="0" collapsed="false">
      <c r="A6" s="312"/>
      <c r="B6" s="337" t="s">
        <v>299</v>
      </c>
      <c r="C6" s="338" t="n">
        <v>0</v>
      </c>
      <c r="D6" s="338" t="n">
        <v>400688.085</v>
      </c>
      <c r="E6" s="339"/>
      <c r="F6" s="331"/>
      <c r="G6" s="340" t="n">
        <v>0.126999999862164</v>
      </c>
      <c r="H6" s="335"/>
      <c r="I6" s="304"/>
      <c r="J6" s="304"/>
      <c r="K6" s="304"/>
      <c r="L6" s="304"/>
      <c r="M6" s="304"/>
      <c r="N6" s="304"/>
    </row>
    <row r="7" customFormat="false" ht="12.75" hidden="true" customHeight="true" outlineLevel="0" collapsed="false">
      <c r="A7" s="312"/>
      <c r="B7" s="292" t="s">
        <v>323</v>
      </c>
      <c r="C7" s="294"/>
      <c r="D7" s="294" t="n">
        <v>0</v>
      </c>
      <c r="E7" s="339"/>
      <c r="F7" s="331"/>
      <c r="G7" s="335"/>
      <c r="H7" s="335"/>
      <c r="I7" s="304"/>
      <c r="J7" s="304"/>
      <c r="K7" s="304"/>
      <c r="L7" s="304"/>
      <c r="M7" s="304"/>
      <c r="N7" s="304"/>
    </row>
    <row r="8" customFormat="false" ht="12.75" hidden="true" customHeight="true" outlineLevel="0" collapsed="false">
      <c r="A8" s="312"/>
      <c r="B8" s="292" t="s">
        <v>324</v>
      </c>
      <c r="C8" s="294" t="n">
        <v>0</v>
      </c>
      <c r="D8" s="294" t="n">
        <v>400688.085</v>
      </c>
      <c r="E8" s="339"/>
      <c r="F8" s="331"/>
      <c r="G8" s="335"/>
      <c r="H8" s="335"/>
      <c r="I8" s="304"/>
      <c r="J8" s="304"/>
      <c r="K8" s="304"/>
      <c r="L8" s="304"/>
      <c r="M8" s="304"/>
      <c r="N8" s="304"/>
    </row>
    <row r="9" customFormat="false" ht="12.75" hidden="true" customHeight="true" outlineLevel="0" collapsed="false">
      <c r="A9" s="312"/>
      <c r="B9" s="292"/>
      <c r="C9" s="294"/>
      <c r="D9" s="294"/>
      <c r="E9" s="339"/>
      <c r="F9" s="331"/>
      <c r="G9" s="335"/>
      <c r="H9" s="335"/>
      <c r="I9" s="304"/>
      <c r="J9" s="304"/>
      <c r="K9" s="304"/>
      <c r="L9" s="304"/>
      <c r="M9" s="304"/>
      <c r="N9" s="304"/>
    </row>
    <row r="10" customFormat="false" ht="12.75" hidden="true" customHeight="true" outlineLevel="0" collapsed="false">
      <c r="A10" s="312"/>
      <c r="B10" s="292"/>
      <c r="C10" s="294"/>
      <c r="D10" s="294"/>
      <c r="E10" s="339"/>
      <c r="F10" s="331"/>
      <c r="G10" s="335"/>
      <c r="H10" s="335"/>
      <c r="I10" s="304"/>
      <c r="J10" s="304"/>
      <c r="K10" s="304"/>
      <c r="L10" s="304"/>
      <c r="M10" s="304"/>
      <c r="N10" s="304"/>
    </row>
    <row r="11" customFormat="false" ht="12.75" hidden="true" customHeight="true" outlineLevel="0" collapsed="false">
      <c r="A11" s="312"/>
      <c r="B11" s="337" t="s">
        <v>325</v>
      </c>
      <c r="C11" s="338" t="n">
        <v>84776753.6956021</v>
      </c>
      <c r="D11" s="338" t="n">
        <v>22154584.0578044</v>
      </c>
      <c r="E11" s="339"/>
      <c r="F11" s="331"/>
      <c r="G11" s="335"/>
      <c r="H11" s="335"/>
      <c r="I11" s="304"/>
      <c r="J11" s="304"/>
      <c r="K11" s="304"/>
      <c r="L11" s="304"/>
      <c r="M11" s="304"/>
      <c r="N11" s="304"/>
    </row>
    <row r="12" customFormat="false" ht="12.75" hidden="true" customHeight="true" outlineLevel="0" collapsed="false">
      <c r="A12" s="312"/>
      <c r="B12" s="292" t="s">
        <v>326</v>
      </c>
      <c r="C12" s="294" t="n">
        <v>27418867.3066453</v>
      </c>
      <c r="D12" s="294" t="n">
        <v>3913731.72223049</v>
      </c>
      <c r="E12" s="341"/>
      <c r="F12" s="331"/>
      <c r="G12" s="340" t="n">
        <v>-0.214000001549721</v>
      </c>
      <c r="H12" s="335"/>
      <c r="I12" s="304"/>
      <c r="J12" s="304"/>
      <c r="K12" s="304"/>
      <c r="L12" s="304"/>
      <c r="M12" s="304"/>
      <c r="N12" s="304"/>
    </row>
    <row r="13" customFormat="false" ht="12.75" hidden="true" customHeight="true" outlineLevel="0" collapsed="false">
      <c r="A13" s="312"/>
      <c r="B13" s="292" t="s">
        <v>327</v>
      </c>
      <c r="C13" s="294" t="n">
        <v>57334977.1909568</v>
      </c>
      <c r="D13" s="294" t="n">
        <v>17604949.7455739</v>
      </c>
      <c r="E13" s="341"/>
      <c r="F13" s="331"/>
      <c r="G13" s="335"/>
      <c r="H13" s="335"/>
      <c r="I13" s="304"/>
      <c r="J13" s="304"/>
      <c r="K13" s="304"/>
      <c r="L13" s="304"/>
      <c r="M13" s="304"/>
      <c r="N13" s="304"/>
    </row>
    <row r="14" customFormat="false" ht="12.75" hidden="true" customHeight="true" outlineLevel="0" collapsed="false">
      <c r="A14" s="312"/>
      <c r="B14" s="292" t="s">
        <v>328</v>
      </c>
      <c r="C14" s="294" t="n">
        <v>22909.198</v>
      </c>
      <c r="D14" s="294" t="n">
        <v>217479.511</v>
      </c>
      <c r="E14" s="341"/>
      <c r="F14" s="331"/>
      <c r="G14" s="335"/>
      <c r="H14" s="335"/>
      <c r="I14" s="304"/>
      <c r="J14" s="304"/>
      <c r="K14" s="304"/>
      <c r="L14" s="304"/>
      <c r="M14" s="304"/>
      <c r="N14" s="304"/>
    </row>
    <row r="15" customFormat="false" ht="12.75" hidden="true" customHeight="true" outlineLevel="0" collapsed="false">
      <c r="A15" s="312"/>
      <c r="B15" s="292" t="s">
        <v>329</v>
      </c>
      <c r="C15" s="294" t="n">
        <v>0</v>
      </c>
      <c r="D15" s="294" t="n">
        <v>418423.079</v>
      </c>
      <c r="E15" s="341"/>
      <c r="F15" s="331"/>
      <c r="G15" s="335"/>
      <c r="H15" s="335"/>
      <c r="I15" s="304"/>
      <c r="J15" s="304"/>
      <c r="K15" s="304"/>
      <c r="L15" s="304"/>
      <c r="M15" s="304"/>
      <c r="N15" s="304"/>
    </row>
    <row r="16" customFormat="false" ht="12.75" hidden="true" customHeight="true" outlineLevel="0" collapsed="false">
      <c r="A16" s="312"/>
      <c r="B16" s="292"/>
      <c r="C16" s="294"/>
      <c r="D16" s="294"/>
      <c r="E16" s="339"/>
      <c r="F16" s="331"/>
      <c r="G16" s="335"/>
      <c r="H16" s="335"/>
      <c r="I16" s="331"/>
      <c r="J16" s="331"/>
      <c r="K16" s="304"/>
      <c r="L16" s="304"/>
      <c r="M16" s="304"/>
      <c r="N16" s="304"/>
    </row>
    <row r="17" customFormat="false" ht="12.75" hidden="true" customHeight="true" outlineLevel="0" collapsed="false">
      <c r="A17" s="312"/>
      <c r="B17" s="337" t="s">
        <v>330</v>
      </c>
      <c r="C17" s="338" t="n">
        <v>540949947.913354</v>
      </c>
      <c r="D17" s="338" t="n">
        <v>548638527.458364</v>
      </c>
      <c r="E17" s="341"/>
      <c r="F17" s="331"/>
      <c r="G17" s="335"/>
      <c r="H17" s="335"/>
      <c r="I17" s="331"/>
      <c r="J17" s="331"/>
      <c r="K17" s="304"/>
      <c r="L17" s="304"/>
      <c r="M17" s="304"/>
      <c r="N17" s="304"/>
    </row>
    <row r="18" customFormat="false" ht="12.75" hidden="true" customHeight="true" outlineLevel="0" collapsed="false">
      <c r="A18" s="312"/>
      <c r="B18" s="292" t="s">
        <v>331</v>
      </c>
      <c r="C18" s="294" t="n">
        <v>94789757.7151285</v>
      </c>
      <c r="D18" s="294" t="n">
        <v>105654338.675672</v>
      </c>
      <c r="E18" s="342"/>
      <c r="F18" s="331"/>
      <c r="G18" s="340" t="n">
        <v>0.38400000333786</v>
      </c>
      <c r="H18" s="335"/>
      <c r="I18" s="331"/>
      <c r="J18" s="331"/>
      <c r="K18" s="304"/>
      <c r="L18" s="304"/>
      <c r="M18" s="304"/>
      <c r="N18" s="304"/>
    </row>
    <row r="19" customFormat="false" ht="12.75" hidden="true" customHeight="true" outlineLevel="0" collapsed="false">
      <c r="A19" s="312"/>
      <c r="B19" s="292" t="s">
        <v>327</v>
      </c>
      <c r="C19" s="294" t="n">
        <v>350517275.046225</v>
      </c>
      <c r="D19" s="294" t="n">
        <v>365846377.167693</v>
      </c>
      <c r="E19" s="342"/>
      <c r="F19" s="331"/>
      <c r="G19" s="340"/>
      <c r="H19" s="335"/>
      <c r="I19" s="331"/>
      <c r="J19" s="331"/>
      <c r="K19" s="304"/>
      <c r="L19" s="304"/>
      <c r="M19" s="304"/>
      <c r="N19" s="304"/>
    </row>
    <row r="20" customFormat="false" ht="12.75" hidden="true" customHeight="true" outlineLevel="0" collapsed="false">
      <c r="A20" s="312"/>
      <c r="B20" s="292" t="s">
        <v>328</v>
      </c>
      <c r="C20" s="294" t="n">
        <v>95642915.152</v>
      </c>
      <c r="D20" s="294" t="n">
        <v>77137811.615</v>
      </c>
      <c r="E20" s="342"/>
      <c r="F20" s="331"/>
      <c r="G20" s="340"/>
      <c r="H20" s="335"/>
      <c r="I20" s="331"/>
      <c r="J20" s="331"/>
      <c r="K20" s="304"/>
      <c r="L20" s="304"/>
      <c r="M20" s="304"/>
      <c r="N20" s="304"/>
    </row>
    <row r="21" customFormat="false" ht="12" hidden="true" customHeight="true" outlineLevel="0" collapsed="false">
      <c r="A21" s="312"/>
      <c r="B21" s="292"/>
      <c r="C21" s="294"/>
      <c r="D21" s="294"/>
      <c r="E21" s="335"/>
      <c r="F21" s="331"/>
      <c r="G21" s="335"/>
      <c r="H21" s="335"/>
      <c r="I21" s="331"/>
      <c r="J21" s="331"/>
      <c r="K21" s="304"/>
      <c r="L21" s="304"/>
      <c r="M21" s="304"/>
      <c r="N21" s="304"/>
    </row>
    <row r="22" customFormat="false" ht="12.75" hidden="true" customHeight="true" outlineLevel="0" collapsed="false">
      <c r="A22" s="312"/>
      <c r="B22" s="329"/>
      <c r="C22" s="330"/>
      <c r="D22" s="330"/>
      <c r="E22" s="331"/>
      <c r="F22" s="335"/>
      <c r="G22" s="335"/>
      <c r="H22" s="335"/>
      <c r="I22" s="331"/>
      <c r="J22" s="331"/>
      <c r="K22" s="304"/>
      <c r="L22" s="304"/>
      <c r="M22" s="304"/>
      <c r="N22" s="304"/>
    </row>
    <row r="23" customFormat="false" ht="12.75" hidden="true" customHeight="true" outlineLevel="0" collapsed="false">
      <c r="A23" s="312"/>
      <c r="B23" s="344" t="s">
        <v>376</v>
      </c>
      <c r="C23" s="330"/>
      <c r="D23" s="330"/>
      <c r="E23" s="331"/>
      <c r="F23" s="330"/>
      <c r="G23" s="330"/>
      <c r="H23" s="330"/>
      <c r="I23" s="331"/>
      <c r="J23" s="331"/>
      <c r="K23" s="304"/>
      <c r="L23" s="304"/>
      <c r="M23" s="304"/>
      <c r="N23" s="304"/>
    </row>
    <row r="24" customFormat="false" ht="12.75" hidden="true" customHeight="true" outlineLevel="0" collapsed="false">
      <c r="A24" s="312"/>
      <c r="B24" s="344"/>
      <c r="C24" s="331"/>
      <c r="D24" s="331"/>
      <c r="E24" s="331"/>
      <c r="F24" s="331"/>
      <c r="G24" s="331"/>
      <c r="H24" s="331"/>
      <c r="I24" s="331"/>
      <c r="J24" s="331"/>
      <c r="K24" s="304"/>
      <c r="L24" s="304"/>
      <c r="M24" s="304"/>
      <c r="N24" s="304"/>
    </row>
    <row r="25" customFormat="false" ht="12.75" hidden="true" customHeight="true" outlineLevel="0" collapsed="false">
      <c r="A25" s="307"/>
      <c r="B25" s="378" t="s">
        <v>377</v>
      </c>
      <c r="C25" s="333" t="s">
        <v>378</v>
      </c>
      <c r="D25" s="333" t="s">
        <v>379</v>
      </c>
      <c r="E25" s="379" t="s">
        <v>380</v>
      </c>
      <c r="F25" s="379" t="s">
        <v>381</v>
      </c>
      <c r="G25" s="333" t="s">
        <v>382</v>
      </c>
      <c r="H25" s="347" t="s">
        <v>339</v>
      </c>
      <c r="I25" s="380" t="s">
        <v>383</v>
      </c>
      <c r="J25" s="380"/>
      <c r="K25" s="380"/>
      <c r="L25" s="333" t="s">
        <v>384</v>
      </c>
      <c r="M25" s="333"/>
      <c r="N25" s="381" t="s">
        <v>385</v>
      </c>
      <c r="O25" s="333" t="s">
        <v>386</v>
      </c>
      <c r="P25" s="333" t="s">
        <v>387</v>
      </c>
      <c r="Q25" s="304"/>
    </row>
    <row r="26" customFormat="false" ht="13.5" hidden="true" customHeight="false" outlineLevel="0" collapsed="false">
      <c r="A26" s="303"/>
      <c r="B26" s="378"/>
      <c r="C26" s="333"/>
      <c r="D26" s="333"/>
      <c r="E26" s="379"/>
      <c r="F26" s="379"/>
      <c r="G26" s="333"/>
      <c r="H26" s="334" t="n">
        <v>40908</v>
      </c>
      <c r="I26" s="334" t="n">
        <v>40908</v>
      </c>
      <c r="J26" s="334"/>
      <c r="K26" s="334" t="n">
        <v>40543</v>
      </c>
      <c r="L26" s="334" t="n">
        <v>40908</v>
      </c>
      <c r="M26" s="334" t="n">
        <v>40543</v>
      </c>
      <c r="N26" s="381"/>
      <c r="O26" s="333"/>
      <c r="P26" s="333"/>
      <c r="Q26" s="304"/>
    </row>
    <row r="27" customFormat="false" ht="13.5" hidden="true" customHeight="false" outlineLevel="0" collapsed="false">
      <c r="A27" s="303"/>
      <c r="B27" s="378"/>
      <c r="C27" s="333"/>
      <c r="D27" s="333"/>
      <c r="E27" s="379"/>
      <c r="F27" s="379"/>
      <c r="G27" s="333"/>
      <c r="H27" s="347" t="s">
        <v>3</v>
      </c>
      <c r="I27" s="347" t="s">
        <v>388</v>
      </c>
      <c r="J27" s="347" t="s">
        <v>389</v>
      </c>
      <c r="K27" s="347" t="s">
        <v>3</v>
      </c>
      <c r="L27" s="334"/>
      <c r="M27" s="334"/>
      <c r="N27" s="381"/>
      <c r="O27" s="333"/>
      <c r="P27" s="333"/>
      <c r="Q27" s="304"/>
    </row>
    <row r="28" customFormat="false" ht="12.75" hidden="true" customHeight="true" outlineLevel="0" collapsed="false">
      <c r="A28" s="352"/>
      <c r="B28" s="292" t="s">
        <v>347</v>
      </c>
      <c r="C28" s="321" t="s">
        <v>348</v>
      </c>
      <c r="D28" s="353" t="s">
        <v>349</v>
      </c>
      <c r="E28" s="354" t="s">
        <v>350</v>
      </c>
      <c r="F28" s="359" t="s">
        <v>351</v>
      </c>
      <c r="G28" s="359" t="s">
        <v>349</v>
      </c>
      <c r="H28" s="294" t="e">
        <f aca="false"/>
        <v>#REF!</v>
      </c>
      <c r="I28" s="294" t="n">
        <v>393888</v>
      </c>
      <c r="J28" s="294" t="n">
        <v>0</v>
      </c>
      <c r="K28" s="294" t="n">
        <v>222294</v>
      </c>
      <c r="L28" s="294" t="n">
        <v>400611</v>
      </c>
      <c r="M28" s="294" t="n">
        <v>239989</v>
      </c>
      <c r="N28" s="356" t="n">
        <v>0.0657</v>
      </c>
      <c r="O28" s="356" t="n">
        <v>0.0661763798264952</v>
      </c>
      <c r="P28" s="354" t="s">
        <v>390</v>
      </c>
      <c r="Q28" s="304"/>
    </row>
    <row r="29" customFormat="false" ht="12.75" hidden="true" customHeight="true" outlineLevel="0" collapsed="false">
      <c r="A29" s="352"/>
      <c r="B29" s="292" t="s">
        <v>347</v>
      </c>
      <c r="C29" s="321" t="s">
        <v>348</v>
      </c>
      <c r="D29" s="353" t="s">
        <v>349</v>
      </c>
      <c r="E29" s="354" t="s">
        <v>353</v>
      </c>
      <c r="F29" s="359" t="s">
        <v>354</v>
      </c>
      <c r="G29" s="359" t="s">
        <v>349</v>
      </c>
      <c r="H29" s="294" t="e">
        <f aca="false"/>
        <v>#REF!</v>
      </c>
      <c r="I29" s="294" t="n">
        <v>337237</v>
      </c>
      <c r="J29" s="294" t="n">
        <v>0</v>
      </c>
      <c r="K29" s="294" t="n">
        <v>118939</v>
      </c>
      <c r="L29" s="294" t="n">
        <v>340608</v>
      </c>
      <c r="M29" s="294" t="n">
        <v>153496</v>
      </c>
      <c r="N29" s="356" t="n">
        <v>0.0693</v>
      </c>
      <c r="O29" s="356" t="n">
        <v>0.0697219224217426</v>
      </c>
      <c r="P29" s="354" t="s">
        <v>390</v>
      </c>
      <c r="Q29" s="304"/>
    </row>
    <row r="30" customFormat="false" ht="12.75" hidden="true" customHeight="true" outlineLevel="0" collapsed="false">
      <c r="A30" s="352"/>
      <c r="B30" s="292" t="s">
        <v>347</v>
      </c>
      <c r="C30" s="321" t="s">
        <v>348</v>
      </c>
      <c r="D30" s="353" t="s">
        <v>349</v>
      </c>
      <c r="E30" s="354" t="s">
        <v>355</v>
      </c>
      <c r="F30" s="359" t="s">
        <v>356</v>
      </c>
      <c r="G30" s="359" t="s">
        <v>349</v>
      </c>
      <c r="H30" s="294" t="n">
        <v>2800000</v>
      </c>
      <c r="I30" s="294" t="n">
        <v>1716125</v>
      </c>
      <c r="J30" s="294" t="n">
        <v>1400000</v>
      </c>
      <c r="K30" s="294" t="n">
        <v>2837661</v>
      </c>
      <c r="L30" s="294" t="n">
        <v>3127277</v>
      </c>
      <c r="M30" s="294" t="n">
        <v>2887143</v>
      </c>
      <c r="N30" s="356" t="n">
        <v>0.0642</v>
      </c>
      <c r="O30" s="356" t="n">
        <v>0.065369586431302</v>
      </c>
      <c r="P30" s="354" t="s">
        <v>390</v>
      </c>
      <c r="Q30" s="304"/>
    </row>
    <row r="31" customFormat="false" ht="12.75" hidden="true" customHeight="true" outlineLevel="0" collapsed="false">
      <c r="A31" s="352"/>
      <c r="B31" s="292" t="s">
        <v>347</v>
      </c>
      <c r="C31" s="321" t="s">
        <v>348</v>
      </c>
      <c r="D31" s="353" t="s">
        <v>349</v>
      </c>
      <c r="E31" s="354" t="s">
        <v>357</v>
      </c>
      <c r="F31" s="359" t="s">
        <v>358</v>
      </c>
      <c r="G31" s="359" t="s">
        <v>349</v>
      </c>
      <c r="H31" s="294" t="n">
        <v>0</v>
      </c>
      <c r="I31" s="294" t="n">
        <v>212163</v>
      </c>
      <c r="J31" s="294" t="n">
        <v>0</v>
      </c>
      <c r="K31" s="294" t="n">
        <v>156226</v>
      </c>
      <c r="L31" s="294" t="n">
        <v>215822</v>
      </c>
      <c r="M31" s="294" t="n">
        <v>162272</v>
      </c>
      <c r="N31" s="356" t="n">
        <v>0.0657</v>
      </c>
      <c r="O31" s="356" t="n">
        <v>0.0660951657848155</v>
      </c>
      <c r="P31" s="354" t="s">
        <v>390</v>
      </c>
      <c r="Q31" s="304"/>
    </row>
    <row r="32" customFormat="false" ht="12.75" hidden="true" customHeight="true" outlineLevel="0" collapsed="false">
      <c r="A32" s="352"/>
      <c r="B32" s="292" t="s">
        <v>347</v>
      </c>
      <c r="C32" s="321" t="s">
        <v>348</v>
      </c>
      <c r="D32" s="353" t="s">
        <v>349</v>
      </c>
      <c r="E32" s="354" t="s">
        <v>353</v>
      </c>
      <c r="F32" s="359" t="s">
        <v>354</v>
      </c>
      <c r="G32" s="359" t="s">
        <v>349</v>
      </c>
      <c r="H32" s="294" t="n">
        <v>0</v>
      </c>
      <c r="I32" s="294" t="n">
        <v>1423763</v>
      </c>
      <c r="J32" s="294" t="n">
        <v>0</v>
      </c>
      <c r="K32" s="294" t="n">
        <v>401035</v>
      </c>
      <c r="L32" s="294" t="n">
        <v>1437975</v>
      </c>
      <c r="M32" s="294" t="n">
        <v>463050</v>
      </c>
      <c r="N32" s="356" t="n">
        <v>0.0693</v>
      </c>
      <c r="O32" s="356" t="n">
        <v>0.0697219224217426</v>
      </c>
      <c r="P32" s="354" t="s">
        <v>390</v>
      </c>
      <c r="Q32" s="304"/>
    </row>
    <row r="33" customFormat="false" ht="12.75" hidden="true" customHeight="true" outlineLevel="0" collapsed="false">
      <c r="A33" s="352"/>
      <c r="B33" s="292" t="s">
        <v>347</v>
      </c>
      <c r="C33" s="321" t="s">
        <v>348</v>
      </c>
      <c r="D33" s="353" t="s">
        <v>349</v>
      </c>
      <c r="E33" s="354" t="s">
        <v>350</v>
      </c>
      <c r="F33" s="359" t="s">
        <v>351</v>
      </c>
      <c r="G33" s="359" t="s">
        <v>349</v>
      </c>
      <c r="H33" s="294" t="n">
        <v>8000000</v>
      </c>
      <c r="I33" s="294" t="n">
        <v>8011439</v>
      </c>
      <c r="J33" s="294" t="n">
        <v>0</v>
      </c>
      <c r="K33" s="294" t="n">
        <v>0</v>
      </c>
      <c r="L33" s="294" t="n">
        <v>8011439</v>
      </c>
      <c r="M33" s="294" t="n">
        <v>0</v>
      </c>
      <c r="N33" s="356" t="n">
        <v>0.0812</v>
      </c>
      <c r="O33" s="356" t="n">
        <v>0.0915</v>
      </c>
      <c r="P33" s="354" t="s">
        <v>364</v>
      </c>
      <c r="Q33" s="304"/>
    </row>
    <row r="34" customFormat="false" ht="12.75" hidden="true" customHeight="true" outlineLevel="0" collapsed="false">
      <c r="A34" s="352"/>
      <c r="B34" s="292" t="s">
        <v>347</v>
      </c>
      <c r="C34" s="321" t="s">
        <v>348</v>
      </c>
      <c r="D34" s="353" t="s">
        <v>349</v>
      </c>
      <c r="E34" s="354" t="s">
        <v>355</v>
      </c>
      <c r="F34" s="359" t="s">
        <v>356</v>
      </c>
      <c r="G34" s="359" t="s">
        <v>349</v>
      </c>
      <c r="H34" s="294" t="n">
        <v>5000000</v>
      </c>
      <c r="I34" s="294" t="n">
        <v>5009000</v>
      </c>
      <c r="J34" s="294" t="n">
        <v>0</v>
      </c>
      <c r="K34" s="294" t="n">
        <v>0</v>
      </c>
      <c r="L34" s="294" t="n">
        <v>5009000</v>
      </c>
      <c r="M34" s="294" t="n">
        <v>0</v>
      </c>
      <c r="N34" s="356" t="n">
        <v>0.081</v>
      </c>
      <c r="O34" s="356" t="n">
        <v>0.0913</v>
      </c>
      <c r="P34" s="354" t="s">
        <v>364</v>
      </c>
      <c r="Q34" s="304"/>
    </row>
    <row r="35" customFormat="false" ht="12.75" hidden="true" customHeight="true" outlineLevel="0" collapsed="false">
      <c r="A35" s="352"/>
      <c r="B35" s="292" t="s">
        <v>347</v>
      </c>
      <c r="C35" s="321" t="s">
        <v>348</v>
      </c>
      <c r="D35" s="353" t="s">
        <v>349</v>
      </c>
      <c r="E35" s="354" t="s">
        <v>350</v>
      </c>
      <c r="F35" s="359" t="s">
        <v>351</v>
      </c>
      <c r="G35" s="359" t="s">
        <v>349</v>
      </c>
      <c r="H35" s="294" t="n">
        <v>676699</v>
      </c>
      <c r="I35" s="294" t="n">
        <v>676699</v>
      </c>
      <c r="J35" s="294" t="n">
        <v>0</v>
      </c>
      <c r="K35" s="294" t="n">
        <v>0</v>
      </c>
      <c r="L35" s="294" t="n">
        <v>676699</v>
      </c>
      <c r="M35" s="294" t="n">
        <v>0</v>
      </c>
      <c r="N35" s="356" t="n">
        <v>0.0718</v>
      </c>
      <c r="O35" s="356" t="n">
        <v>0.0718</v>
      </c>
      <c r="P35" s="354" t="s">
        <v>364</v>
      </c>
      <c r="Q35" s="304"/>
    </row>
    <row r="36" customFormat="false" ht="12.75" hidden="true" customHeight="true" outlineLevel="0" collapsed="false">
      <c r="A36" s="352"/>
      <c r="B36" s="292" t="s">
        <v>360</v>
      </c>
      <c r="C36" s="321" t="s">
        <v>251</v>
      </c>
      <c r="D36" s="353" t="s">
        <v>349</v>
      </c>
      <c r="E36" s="354" t="s">
        <v>391</v>
      </c>
      <c r="F36" s="359" t="s">
        <v>362</v>
      </c>
      <c r="G36" s="359" t="s">
        <v>349</v>
      </c>
      <c r="H36" s="294" t="n">
        <v>7976000</v>
      </c>
      <c r="I36" s="294" t="n">
        <v>0</v>
      </c>
      <c r="J36" s="294" t="n">
        <v>8238554</v>
      </c>
      <c r="K36" s="294" t="n">
        <v>177577</v>
      </c>
      <c r="L36" s="294" t="n">
        <v>8238554</v>
      </c>
      <c r="M36" s="294" t="n">
        <v>177577</v>
      </c>
      <c r="N36" s="356" t="n">
        <v>0.0685</v>
      </c>
      <c r="O36" s="356" t="n">
        <v>0.0685</v>
      </c>
      <c r="P36" s="354" t="s">
        <v>390</v>
      </c>
      <c r="Q36" s="304"/>
    </row>
    <row r="37" customFormat="false" ht="12.75" hidden="true" customHeight="true" outlineLevel="0" collapsed="false">
      <c r="A37" s="352"/>
      <c r="B37" s="292" t="s">
        <v>274</v>
      </c>
      <c r="C37" s="292" t="s">
        <v>363</v>
      </c>
      <c r="D37" s="353" t="s">
        <v>349</v>
      </c>
      <c r="E37" s="354" t="s">
        <v>353</v>
      </c>
      <c r="F37" s="354" t="s">
        <v>354</v>
      </c>
      <c r="G37" s="359" t="s">
        <v>349</v>
      </c>
      <c r="H37" s="294" t="e">
        <f aca="false"/>
        <v>#REF!</v>
      </c>
      <c r="I37" s="294" t="e">
        <f aca="false"/>
        <v>#REF!</v>
      </c>
      <c r="J37" s="294" t="e">
        <f aca="false"/>
        <v>#REF!</v>
      </c>
      <c r="K37" s="294" t="n">
        <v>0.003</v>
      </c>
      <c r="L37" s="294" t="n">
        <v>0</v>
      </c>
      <c r="M37" s="294" t="n">
        <v>0</v>
      </c>
      <c r="N37" s="360" t="e">
        <f aca="false"/>
        <v>#REF!</v>
      </c>
      <c r="O37" s="360" t="e">
        <f aca="false"/>
        <v>#REF!</v>
      </c>
      <c r="P37" s="354" t="s">
        <v>364</v>
      </c>
      <c r="Q37" s="304"/>
    </row>
    <row r="38" customFormat="false" ht="14.25" hidden="true" customHeight="true" outlineLevel="0" collapsed="false">
      <c r="A38" s="312"/>
      <c r="B38" s="295"/>
      <c r="C38" s="295"/>
      <c r="D38" s="295"/>
      <c r="E38" s="336" t="s">
        <v>392</v>
      </c>
      <c r="F38" s="336"/>
      <c r="G38" s="336"/>
      <c r="H38" s="361" t="e">
        <f aca="false"/>
        <v>#REF!</v>
      </c>
      <c r="I38" s="361" t="e">
        <f aca="false"/>
        <v>#REF!</v>
      </c>
      <c r="J38" s="361" t="e">
        <f aca="false"/>
        <v>#REF!</v>
      </c>
      <c r="K38" s="361" t="n">
        <v>3913732.003</v>
      </c>
      <c r="L38" s="361" t="n">
        <v>27457985</v>
      </c>
      <c r="M38" s="361" t="n">
        <v>4083527</v>
      </c>
      <c r="N38" s="361"/>
      <c r="O38" s="361"/>
      <c r="P38" s="361"/>
      <c r="Q38" s="304"/>
    </row>
    <row r="39" customFormat="false" ht="12.75" hidden="true" customHeight="true" outlineLevel="0" collapsed="false">
      <c r="A39" s="362"/>
      <c r="B39" s="344"/>
      <c r="C39" s="331"/>
      <c r="D39" s="331"/>
      <c r="E39" s="331"/>
      <c r="F39" s="331"/>
      <c r="G39" s="331"/>
      <c r="H39" s="331"/>
      <c r="I39" s="330"/>
      <c r="J39" s="331"/>
      <c r="K39" s="331"/>
      <c r="L39" s="331"/>
      <c r="M39" s="331"/>
      <c r="N39" s="304"/>
      <c r="O39" s="304"/>
      <c r="P39" s="304"/>
    </row>
    <row r="40" customFormat="false" ht="12.75" hidden="true" customHeight="true" outlineLevel="0" collapsed="false">
      <c r="A40" s="312"/>
      <c r="B40" s="331"/>
      <c r="C40" s="331"/>
      <c r="D40" s="331"/>
      <c r="E40" s="330"/>
      <c r="F40" s="331"/>
      <c r="G40" s="331"/>
      <c r="H40" s="331"/>
      <c r="I40" s="330"/>
      <c r="J40" s="331"/>
      <c r="K40" s="331"/>
      <c r="L40" s="331"/>
      <c r="M40" s="331"/>
      <c r="N40" s="304"/>
      <c r="O40" s="304"/>
      <c r="P40" s="304"/>
    </row>
    <row r="41" customFormat="false" ht="12.75" hidden="true" customHeight="true" outlineLevel="0" collapsed="false">
      <c r="A41" s="305"/>
      <c r="B41" s="382" t="s">
        <v>393</v>
      </c>
      <c r="C41" s="382"/>
      <c r="D41" s="364"/>
      <c r="E41" s="306"/>
      <c r="F41" s="306"/>
      <c r="G41" s="306"/>
      <c r="H41" s="306"/>
      <c r="I41" s="306"/>
      <c r="J41" s="306"/>
      <c r="K41" s="306"/>
      <c r="L41" s="306"/>
      <c r="M41" s="306"/>
      <c r="N41" s="304"/>
      <c r="O41" s="304"/>
      <c r="P41" s="304"/>
    </row>
    <row r="42" customFormat="false" ht="12.75" hidden="true" customHeight="true" outlineLevel="0" collapsed="false">
      <c r="A42" s="307"/>
      <c r="B42" s="333" t="s">
        <v>377</v>
      </c>
      <c r="C42" s="333" t="s">
        <v>378</v>
      </c>
      <c r="D42" s="333" t="s">
        <v>379</v>
      </c>
      <c r="E42" s="379" t="s">
        <v>394</v>
      </c>
      <c r="F42" s="379" t="s">
        <v>381</v>
      </c>
      <c r="G42" s="333" t="s">
        <v>382</v>
      </c>
      <c r="H42" s="379" t="s">
        <v>395</v>
      </c>
      <c r="I42" s="310" t="s">
        <v>396</v>
      </c>
      <c r="J42" s="310"/>
      <c r="K42" s="310"/>
      <c r="L42" s="310"/>
      <c r="M42" s="383" t="n">
        <v>40908</v>
      </c>
      <c r="N42" s="383"/>
      <c r="O42" s="384" t="n">
        <v>40543</v>
      </c>
      <c r="P42" s="384"/>
      <c r="Q42" s="367" t="s">
        <v>385</v>
      </c>
      <c r="R42" s="367" t="s">
        <v>386</v>
      </c>
      <c r="S42" s="333" t="s">
        <v>387</v>
      </c>
    </row>
    <row r="43" customFormat="false" ht="43.5" hidden="true" customHeight="true" outlineLevel="0" collapsed="false">
      <c r="A43" s="312"/>
      <c r="B43" s="333"/>
      <c r="C43" s="333"/>
      <c r="D43" s="333"/>
      <c r="E43" s="379"/>
      <c r="F43" s="379"/>
      <c r="G43" s="333"/>
      <c r="H43" s="379"/>
      <c r="I43" s="333" t="s">
        <v>397</v>
      </c>
      <c r="J43" s="333" t="s">
        <v>398</v>
      </c>
      <c r="K43" s="379" t="s">
        <v>399</v>
      </c>
      <c r="L43" s="379" t="s">
        <v>400</v>
      </c>
      <c r="M43" s="295" t="s">
        <v>401</v>
      </c>
      <c r="N43" s="295" t="s">
        <v>402</v>
      </c>
      <c r="O43" s="295" t="s">
        <v>401</v>
      </c>
      <c r="P43" s="295" t="s">
        <v>402</v>
      </c>
      <c r="Q43" s="367"/>
      <c r="R43" s="367"/>
      <c r="S43" s="333"/>
    </row>
    <row r="44" customFormat="false" ht="12.75" hidden="true" customHeight="true" outlineLevel="0" collapsed="false">
      <c r="A44" s="312"/>
      <c r="B44" s="333"/>
      <c r="C44" s="333"/>
      <c r="D44" s="333"/>
      <c r="E44" s="379"/>
      <c r="F44" s="379"/>
      <c r="G44" s="333"/>
      <c r="H44" s="379"/>
      <c r="I44" s="347" t="s">
        <v>403</v>
      </c>
      <c r="J44" s="347" t="s">
        <v>403</v>
      </c>
      <c r="K44" s="347" t="s">
        <v>403</v>
      </c>
      <c r="L44" s="379"/>
      <c r="M44" s="347" t="s">
        <v>403</v>
      </c>
      <c r="N44" s="347" t="s">
        <v>403</v>
      </c>
      <c r="O44" s="347" t="s">
        <v>403</v>
      </c>
      <c r="P44" s="347" t="s">
        <v>403</v>
      </c>
      <c r="Q44" s="367"/>
      <c r="R44" s="367"/>
      <c r="S44" s="333"/>
    </row>
    <row r="45" customFormat="false" ht="12.75" hidden="true" customHeight="true" outlineLevel="0" collapsed="false">
      <c r="A45" s="362"/>
      <c r="B45" s="292" t="s">
        <v>375</v>
      </c>
      <c r="C45" s="321" t="s">
        <v>348</v>
      </c>
      <c r="D45" s="353" t="s">
        <v>349</v>
      </c>
      <c r="E45" s="354" t="s">
        <v>350</v>
      </c>
      <c r="F45" s="359" t="s">
        <v>351</v>
      </c>
      <c r="G45" s="353" t="s">
        <v>349</v>
      </c>
      <c r="H45" s="359" t="s">
        <v>306</v>
      </c>
      <c r="I45" s="294" t="n">
        <v>4602694</v>
      </c>
      <c r="J45" s="294" t="n">
        <v>13079654</v>
      </c>
      <c r="K45" s="294" t="n">
        <v>0</v>
      </c>
      <c r="L45" s="372" t="n">
        <v>42610</v>
      </c>
      <c r="M45" s="294" t="n">
        <v>17682348</v>
      </c>
      <c r="N45" s="294" t="n">
        <v>17702667</v>
      </c>
      <c r="O45" s="294" t="n">
        <v>17731016</v>
      </c>
      <c r="P45" s="294" t="n">
        <v>17702667</v>
      </c>
      <c r="Q45" s="373" t="n">
        <v>0.0657</v>
      </c>
      <c r="R45" s="373" t="n">
        <v>0.0661763798264952</v>
      </c>
      <c r="S45" s="354" t="s">
        <v>390</v>
      </c>
    </row>
    <row r="46" customFormat="false" ht="12.75" hidden="true" customHeight="true" outlineLevel="0" collapsed="false">
      <c r="A46" s="362"/>
      <c r="B46" s="292" t="s">
        <v>375</v>
      </c>
      <c r="C46" s="321" t="s">
        <v>348</v>
      </c>
      <c r="D46" s="353" t="s">
        <v>349</v>
      </c>
      <c r="E46" s="354" t="s">
        <v>353</v>
      </c>
      <c r="F46" s="359" t="s">
        <v>354</v>
      </c>
      <c r="G46" s="353" t="s">
        <v>349</v>
      </c>
      <c r="H46" s="359" t="s">
        <v>306</v>
      </c>
      <c r="I46" s="294" t="n">
        <v>1492260</v>
      </c>
      <c r="J46" s="294" t="n">
        <v>2771340</v>
      </c>
      <c r="K46" s="294" t="n">
        <v>6381796</v>
      </c>
      <c r="L46" s="372" t="n">
        <v>42933</v>
      </c>
      <c r="M46" s="294" t="n">
        <v>10645396</v>
      </c>
      <c r="N46" s="294" t="n">
        <v>10659000</v>
      </c>
      <c r="O46" s="294" t="n">
        <v>10735240</v>
      </c>
      <c r="P46" s="294" t="n">
        <v>10659000</v>
      </c>
      <c r="Q46" s="373" t="n">
        <v>0.0693</v>
      </c>
      <c r="R46" s="373" t="n">
        <v>0.0697219224217426</v>
      </c>
      <c r="S46" s="354" t="s">
        <v>390</v>
      </c>
    </row>
    <row r="47" customFormat="false" ht="12.75" hidden="true" customHeight="true" outlineLevel="0" collapsed="false">
      <c r="A47" s="362"/>
      <c r="B47" s="292" t="s">
        <v>375</v>
      </c>
      <c r="C47" s="321" t="s">
        <v>348</v>
      </c>
      <c r="D47" s="353" t="s">
        <v>349</v>
      </c>
      <c r="E47" s="354" t="s">
        <v>355</v>
      </c>
      <c r="F47" s="359" t="s">
        <v>351</v>
      </c>
      <c r="G47" s="353" t="s">
        <v>349</v>
      </c>
      <c r="H47" s="359" t="s">
        <v>306</v>
      </c>
      <c r="I47" s="294" t="n">
        <v>11993419</v>
      </c>
      <c r="J47" s="294" t="n">
        <v>0</v>
      </c>
      <c r="K47" s="294" t="n">
        <v>0</v>
      </c>
      <c r="L47" s="372" t="n">
        <v>41514</v>
      </c>
      <c r="M47" s="294" t="n">
        <v>11993419</v>
      </c>
      <c r="N47" s="294" t="n">
        <v>12000000</v>
      </c>
      <c r="O47" s="294" t="n">
        <v>14735865</v>
      </c>
      <c r="P47" s="294" t="n">
        <v>14800000</v>
      </c>
      <c r="Q47" s="373" t="n">
        <v>0.0812</v>
      </c>
      <c r="R47" s="373" t="n">
        <v>0.0915</v>
      </c>
      <c r="S47" s="354" t="s">
        <v>390</v>
      </c>
    </row>
    <row r="48" customFormat="false" ht="12.75" hidden="true" customHeight="true" outlineLevel="0" collapsed="false">
      <c r="A48" s="362"/>
      <c r="B48" s="292" t="s">
        <v>375</v>
      </c>
      <c r="C48" s="321" t="s">
        <v>348</v>
      </c>
      <c r="D48" s="353" t="s">
        <v>349</v>
      </c>
      <c r="E48" s="354" t="s">
        <v>357</v>
      </c>
      <c r="F48" s="359" t="s">
        <v>356</v>
      </c>
      <c r="G48" s="353" t="s">
        <v>349</v>
      </c>
      <c r="H48" s="359" t="s">
        <v>306</v>
      </c>
      <c r="I48" s="294" t="n">
        <v>0</v>
      </c>
      <c r="J48" s="294" t="n">
        <v>9526061</v>
      </c>
      <c r="K48" s="294" t="n">
        <v>0</v>
      </c>
      <c r="L48" s="372" t="n">
        <v>42244</v>
      </c>
      <c r="M48" s="294" t="n">
        <v>9526061</v>
      </c>
      <c r="N48" s="294" t="n">
        <v>9537000</v>
      </c>
      <c r="O48" s="294" t="n">
        <v>9515735</v>
      </c>
      <c r="P48" s="294" t="n">
        <v>9537000</v>
      </c>
      <c r="Q48" s="373" t="n">
        <v>0.081</v>
      </c>
      <c r="R48" s="373" t="n">
        <v>0.0913</v>
      </c>
      <c r="S48" s="354" t="s">
        <v>390</v>
      </c>
    </row>
    <row r="49" customFormat="false" ht="12.75" hidden="true" customHeight="true" outlineLevel="0" collapsed="false">
      <c r="A49" s="362"/>
      <c r="B49" s="292" t="s">
        <v>375</v>
      </c>
      <c r="C49" s="321" t="s">
        <v>348</v>
      </c>
      <c r="D49" s="353" t="s">
        <v>349</v>
      </c>
      <c r="E49" s="354" t="s">
        <v>353</v>
      </c>
      <c r="F49" s="359" t="s">
        <v>351</v>
      </c>
      <c r="G49" s="353" t="s">
        <v>349</v>
      </c>
      <c r="H49" s="359" t="s">
        <v>306</v>
      </c>
      <c r="I49" s="294" t="n">
        <v>6300000</v>
      </c>
      <c r="J49" s="294" t="n">
        <v>11700000</v>
      </c>
      <c r="K49" s="294" t="n">
        <v>26942534</v>
      </c>
      <c r="L49" s="372" t="n">
        <v>42933</v>
      </c>
      <c r="M49" s="294" t="n">
        <v>44942534</v>
      </c>
      <c r="N49" s="294" t="n">
        <v>45000000</v>
      </c>
      <c r="O49" s="294" t="n">
        <v>44960483</v>
      </c>
      <c r="P49" s="294" t="n">
        <v>45000000</v>
      </c>
      <c r="Q49" s="373" t="n">
        <v>0.0718</v>
      </c>
      <c r="R49" s="373" t="n">
        <v>0.0718</v>
      </c>
      <c r="S49" s="354" t="s">
        <v>390</v>
      </c>
    </row>
    <row r="50" customFormat="false" ht="12.75" hidden="true" customHeight="true" outlineLevel="0" collapsed="false">
      <c r="A50" s="362"/>
      <c r="B50" s="292" t="s">
        <v>404</v>
      </c>
      <c r="C50" s="321" t="s">
        <v>251</v>
      </c>
      <c r="D50" s="353" t="s">
        <v>349</v>
      </c>
      <c r="E50" s="354" t="s">
        <v>361</v>
      </c>
      <c r="F50" s="359" t="s">
        <v>362</v>
      </c>
      <c r="G50" s="353" t="s">
        <v>349</v>
      </c>
      <c r="H50" s="359" t="s">
        <v>306</v>
      </c>
      <c r="I50" s="294" t="n">
        <v>0</v>
      </c>
      <c r="J50" s="294" t="n">
        <v>0</v>
      </c>
      <c r="K50" s="294" t="n">
        <v>0</v>
      </c>
      <c r="L50" s="372" t="n">
        <v>41099</v>
      </c>
      <c r="M50" s="294" t="n">
        <v>0</v>
      </c>
      <c r="N50" s="294" t="n">
        <v>0</v>
      </c>
      <c r="O50" s="294" t="n">
        <v>7976000</v>
      </c>
      <c r="P50" s="294" t="n">
        <v>7976000</v>
      </c>
      <c r="Q50" s="373" t="n">
        <v>0.0685</v>
      </c>
      <c r="R50" s="373" t="n">
        <v>0.0685</v>
      </c>
      <c r="S50" s="354" t="s">
        <v>364</v>
      </c>
    </row>
    <row r="51" customFormat="false" ht="14.25" hidden="true" customHeight="true" outlineLevel="0" collapsed="false">
      <c r="A51" s="312"/>
      <c r="B51" s="295"/>
      <c r="C51" s="295"/>
      <c r="D51" s="295"/>
      <c r="E51" s="336"/>
      <c r="F51" s="336"/>
      <c r="G51" s="336"/>
      <c r="H51" s="361" t="s">
        <v>392</v>
      </c>
      <c r="I51" s="361" t="n">
        <v>24388373</v>
      </c>
      <c r="J51" s="361" t="n">
        <v>37077055</v>
      </c>
      <c r="K51" s="361" t="n">
        <v>33324330</v>
      </c>
      <c r="L51" s="361"/>
      <c r="M51" s="361" t="n">
        <v>94789758</v>
      </c>
      <c r="N51" s="361" t="n">
        <v>94898667</v>
      </c>
      <c r="O51" s="361" t="n">
        <v>105654339</v>
      </c>
      <c r="P51" s="361" t="n">
        <v>105674667</v>
      </c>
      <c r="Q51" s="361"/>
      <c r="R51" s="361"/>
      <c r="S51" s="361"/>
    </row>
    <row r="52" customFormat="false" ht="12.75" hidden="true" customHeight="true" outlineLevel="0" collapsed="false">
      <c r="A52" s="312"/>
      <c r="B52" s="331"/>
      <c r="C52" s="331"/>
      <c r="D52" s="331"/>
      <c r="E52" s="330"/>
      <c r="F52" s="331"/>
      <c r="G52" s="330" t="n">
        <v>0.501212172210217</v>
      </c>
      <c r="H52" s="330" t="n">
        <v>-0.871448837220669</v>
      </c>
      <c r="I52" s="330" t="n">
        <v>0.65510817989707</v>
      </c>
      <c r="J52" s="330"/>
      <c r="K52" s="330" t="n">
        <v>0.284871518611908</v>
      </c>
      <c r="L52" s="304"/>
      <c r="M52" s="304"/>
      <c r="N52" s="328" t="n">
        <v>55659000</v>
      </c>
    </row>
    <row r="53" customFormat="false" ht="12.75" hidden="true" customHeight="true" outlineLevel="0" collapsed="false">
      <c r="A53" s="312"/>
      <c r="B53" s="331"/>
      <c r="C53" s="331"/>
      <c r="D53" s="331"/>
      <c r="E53" s="331"/>
      <c r="F53" s="330"/>
      <c r="G53" s="330"/>
      <c r="H53" s="331"/>
      <c r="I53" s="330"/>
      <c r="J53" s="330"/>
      <c r="K53" s="331"/>
      <c r="L53" s="304"/>
      <c r="M53" s="304"/>
      <c r="N53" s="304"/>
    </row>
    <row r="54" customFormat="false" ht="12.75" hidden="true" customHeight="true" outlineLevel="0" collapsed="false">
      <c r="A54" s="305"/>
      <c r="B54" s="409" t="s">
        <v>489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</row>
    <row r="55" customFormat="false" ht="12.75" hidden="true" customHeight="true" outlineLevel="0" collapsed="false">
      <c r="A55" s="307"/>
      <c r="B55" s="333" t="s">
        <v>490</v>
      </c>
      <c r="C55" s="379" t="s">
        <v>395</v>
      </c>
      <c r="D55" s="333" t="s">
        <v>408</v>
      </c>
      <c r="E55" s="333" t="s">
        <v>423</v>
      </c>
      <c r="F55" s="333"/>
      <c r="G55" s="333" t="s">
        <v>491</v>
      </c>
      <c r="H55" s="333" t="s">
        <v>492</v>
      </c>
      <c r="I55" s="333" t="s">
        <v>493</v>
      </c>
      <c r="J55" s="333" t="s">
        <v>494</v>
      </c>
      <c r="K55" s="333" t="s">
        <v>495</v>
      </c>
      <c r="L55" s="333" t="s">
        <v>387</v>
      </c>
      <c r="M55" s="333" t="s">
        <v>496</v>
      </c>
      <c r="N55" s="331"/>
      <c r="O55" s="331"/>
      <c r="P55" s="331"/>
    </row>
    <row r="56" customFormat="false" ht="12.75" hidden="true" customHeight="true" outlineLevel="0" collapsed="false">
      <c r="A56" s="312"/>
      <c r="B56" s="333"/>
      <c r="C56" s="379"/>
      <c r="D56" s="333"/>
      <c r="E56" s="367" t="n">
        <v>40908</v>
      </c>
      <c r="F56" s="367" t="n">
        <v>40543</v>
      </c>
      <c r="G56" s="333"/>
      <c r="H56" s="333"/>
      <c r="I56" s="333"/>
      <c r="J56" s="333"/>
      <c r="K56" s="333"/>
      <c r="L56" s="333"/>
      <c r="M56" s="333"/>
      <c r="N56" s="331"/>
      <c r="O56" s="331"/>
      <c r="P56" s="331"/>
    </row>
    <row r="57" customFormat="false" ht="12.75" hidden="true" customHeight="true" outlineLevel="0" collapsed="false">
      <c r="A57" s="312"/>
      <c r="B57" s="333"/>
      <c r="C57" s="379"/>
      <c r="D57" s="367" t="n">
        <v>40908</v>
      </c>
      <c r="E57" s="347" t="s">
        <v>3</v>
      </c>
      <c r="F57" s="347" t="s">
        <v>3</v>
      </c>
      <c r="G57" s="333"/>
      <c r="H57" s="333"/>
      <c r="I57" s="333"/>
      <c r="J57" s="333"/>
      <c r="K57" s="333"/>
      <c r="L57" s="333"/>
      <c r="M57" s="333"/>
      <c r="N57" s="331"/>
      <c r="O57" s="331"/>
      <c r="P57" s="331"/>
    </row>
    <row r="58" customFormat="false" ht="15" hidden="true" customHeight="true" outlineLevel="0" collapsed="false">
      <c r="A58" s="312"/>
      <c r="B58" s="359" t="s">
        <v>417</v>
      </c>
      <c r="C58" s="359" t="s">
        <v>418</v>
      </c>
      <c r="D58" s="294" t="n">
        <v>0</v>
      </c>
      <c r="E58" s="294" t="n">
        <v>0</v>
      </c>
      <c r="F58" s="294" t="n">
        <v>0</v>
      </c>
      <c r="G58" s="393" t="n">
        <v>0.0368754067519158</v>
      </c>
      <c r="H58" s="393" t="n">
        <v>0.0353576301556158</v>
      </c>
      <c r="I58" s="359" t="s">
        <v>278</v>
      </c>
      <c r="J58" s="394" t="s">
        <v>375</v>
      </c>
      <c r="K58" s="353" t="s">
        <v>348</v>
      </c>
      <c r="L58" s="359" t="s">
        <v>364</v>
      </c>
      <c r="M58" s="359" t="s">
        <v>420</v>
      </c>
      <c r="N58" s="331"/>
      <c r="O58" s="330"/>
      <c r="P58" s="330"/>
    </row>
    <row r="59" customFormat="false" ht="15" hidden="true" customHeight="true" outlineLevel="0" collapsed="false">
      <c r="A59" s="312"/>
      <c r="B59" s="359" t="s">
        <v>417</v>
      </c>
      <c r="C59" s="359" t="s">
        <v>418</v>
      </c>
      <c r="D59" s="294" t="n">
        <v>1027.59339607958</v>
      </c>
      <c r="E59" s="294" t="n">
        <v>22909.198</v>
      </c>
      <c r="F59" s="294" t="n">
        <v>217479.511</v>
      </c>
      <c r="G59" s="393" t="n">
        <v>0.0618491769043557</v>
      </c>
      <c r="H59" s="393" t="n">
        <v>0.059069296563448</v>
      </c>
      <c r="I59" s="359" t="s">
        <v>278</v>
      </c>
      <c r="J59" s="394" t="s">
        <v>421</v>
      </c>
      <c r="K59" s="353" t="s">
        <v>276</v>
      </c>
      <c r="L59" s="359" t="s">
        <v>364</v>
      </c>
      <c r="M59" s="359" t="s">
        <v>420</v>
      </c>
      <c r="N59" s="331"/>
      <c r="O59" s="330"/>
      <c r="P59" s="330"/>
    </row>
    <row r="60" customFormat="false" ht="15" hidden="true" customHeight="true" outlineLevel="0" collapsed="false">
      <c r="A60" s="312"/>
      <c r="B60" s="359" t="s">
        <v>417</v>
      </c>
      <c r="C60" s="359" t="s">
        <v>418</v>
      </c>
      <c r="D60" s="294" t="n">
        <v>0</v>
      </c>
      <c r="E60" s="294" t="n">
        <v>0</v>
      </c>
      <c r="F60" s="294" t="n">
        <v>0</v>
      </c>
      <c r="G60" s="393" t="n">
        <v>0.0355976095918375</v>
      </c>
      <c r="H60" s="393" t="n">
        <v>0.0340107484778662</v>
      </c>
      <c r="I60" s="359" t="s">
        <v>278</v>
      </c>
      <c r="J60" s="394" t="s">
        <v>360</v>
      </c>
      <c r="K60" s="353" t="s">
        <v>251</v>
      </c>
      <c r="L60" s="359" t="s">
        <v>364</v>
      </c>
      <c r="M60" s="359" t="s">
        <v>420</v>
      </c>
      <c r="N60" s="331"/>
      <c r="O60" s="330"/>
      <c r="P60" s="330"/>
    </row>
    <row r="61" customFormat="false" ht="15" hidden="true" customHeight="true" outlineLevel="0" collapsed="false">
      <c r="A61" s="312"/>
      <c r="B61" s="359" t="s">
        <v>417</v>
      </c>
      <c r="C61" s="359" t="s">
        <v>418</v>
      </c>
      <c r="D61" s="294" t="n">
        <v>0</v>
      </c>
      <c r="E61" s="294" t="n">
        <v>0</v>
      </c>
      <c r="F61" s="294" t="n">
        <v>0</v>
      </c>
      <c r="G61" s="393" t="n">
        <v>0.0382052669622549</v>
      </c>
      <c r="H61" s="393" t="n">
        <v>0.0365313441623387</v>
      </c>
      <c r="I61" s="359" t="s">
        <v>278</v>
      </c>
      <c r="J61" s="292" t="s">
        <v>274</v>
      </c>
      <c r="K61" s="353" t="s">
        <v>363</v>
      </c>
      <c r="L61" s="359" t="s">
        <v>364</v>
      </c>
      <c r="M61" s="359" t="s">
        <v>420</v>
      </c>
      <c r="N61" s="331"/>
      <c r="O61" s="330"/>
      <c r="P61" s="330"/>
    </row>
    <row r="62" customFormat="false" ht="18" hidden="true" customHeight="true" outlineLevel="0" collapsed="false">
      <c r="A62" s="312"/>
      <c r="B62" s="295" t="s">
        <v>392</v>
      </c>
      <c r="C62" s="295"/>
      <c r="D62" s="361" t="n">
        <v>1027.59339607958</v>
      </c>
      <c r="E62" s="361" t="n">
        <v>22909.198</v>
      </c>
      <c r="F62" s="361" t="n">
        <v>217479.511</v>
      </c>
      <c r="G62" s="361"/>
      <c r="H62" s="361"/>
      <c r="I62" s="395"/>
      <c r="J62" s="395"/>
      <c r="K62" s="395"/>
      <c r="L62" s="395"/>
      <c r="M62" s="395"/>
      <c r="N62" s="331"/>
      <c r="O62" s="331"/>
      <c r="P62" s="331"/>
    </row>
    <row r="63" customFormat="false" ht="12.75" hidden="true" customHeight="true" outlineLevel="0" collapsed="false">
      <c r="A63" s="312"/>
      <c r="B63" s="331"/>
      <c r="C63" s="331"/>
      <c r="D63" s="330" t="n">
        <v>0</v>
      </c>
      <c r="E63" s="330" t="n">
        <v>0</v>
      </c>
      <c r="F63" s="330" t="n">
        <v>0</v>
      </c>
      <c r="G63" s="331"/>
      <c r="H63" s="331"/>
      <c r="I63" s="331"/>
      <c r="J63" s="331"/>
      <c r="K63" s="331"/>
      <c r="L63" s="331"/>
      <c r="M63" s="331"/>
      <c r="N63" s="331"/>
    </row>
    <row r="64" customFormat="false" ht="12.75" hidden="true" customHeight="true" outlineLevel="0" collapsed="false">
      <c r="A64" s="305"/>
      <c r="B64" s="409" t="s">
        <v>497</v>
      </c>
      <c r="C64" s="306"/>
      <c r="D64" s="306"/>
      <c r="E64" s="306"/>
      <c r="F64" s="397"/>
      <c r="G64" s="306"/>
      <c r="H64" s="306"/>
      <c r="I64" s="306"/>
      <c r="J64" s="306"/>
      <c r="K64" s="306"/>
      <c r="L64" s="306"/>
      <c r="M64" s="306"/>
      <c r="N64" s="306"/>
    </row>
    <row r="65" customFormat="false" ht="12.75" hidden="true" customHeight="true" outlineLevel="0" collapsed="false">
      <c r="A65" s="307"/>
      <c r="B65" s="333" t="s">
        <v>490</v>
      </c>
      <c r="C65" s="379" t="s">
        <v>395</v>
      </c>
      <c r="D65" s="333" t="s">
        <v>408</v>
      </c>
      <c r="E65" s="333" t="s">
        <v>423</v>
      </c>
      <c r="F65" s="333"/>
      <c r="G65" s="333" t="s">
        <v>428</v>
      </c>
      <c r="H65" s="333" t="s">
        <v>491</v>
      </c>
      <c r="I65" s="333" t="s">
        <v>492</v>
      </c>
      <c r="J65" s="333" t="s">
        <v>494</v>
      </c>
      <c r="K65" s="333" t="s">
        <v>495</v>
      </c>
      <c r="L65" s="333" t="s">
        <v>387</v>
      </c>
      <c r="M65" s="333" t="s">
        <v>496</v>
      </c>
      <c r="N65" s="331"/>
      <c r="O65" s="331"/>
      <c r="P65" s="331"/>
    </row>
    <row r="66" customFormat="false" ht="12.75" hidden="true" customHeight="true" outlineLevel="0" collapsed="false">
      <c r="A66" s="312"/>
      <c r="B66" s="333"/>
      <c r="C66" s="379"/>
      <c r="D66" s="333"/>
      <c r="E66" s="367" t="n">
        <v>40908</v>
      </c>
      <c r="F66" s="367" t="n">
        <v>40543</v>
      </c>
      <c r="G66" s="333"/>
      <c r="H66" s="333"/>
      <c r="I66" s="333"/>
      <c r="J66" s="333"/>
      <c r="K66" s="333"/>
      <c r="L66" s="333"/>
      <c r="M66" s="333"/>
      <c r="N66" s="331"/>
      <c r="O66" s="331"/>
      <c r="P66" s="331"/>
    </row>
    <row r="67" customFormat="false" ht="12.75" hidden="true" customHeight="true" outlineLevel="0" collapsed="false">
      <c r="A67" s="312"/>
      <c r="B67" s="333"/>
      <c r="C67" s="379"/>
      <c r="D67" s="367" t="n">
        <v>40908</v>
      </c>
      <c r="E67" s="347" t="s">
        <v>3</v>
      </c>
      <c r="F67" s="347" t="s">
        <v>3</v>
      </c>
      <c r="G67" s="333"/>
      <c r="H67" s="333"/>
      <c r="I67" s="333"/>
      <c r="J67" s="333"/>
      <c r="K67" s="333"/>
      <c r="L67" s="333"/>
      <c r="M67" s="333"/>
      <c r="N67" s="331"/>
      <c r="O67" s="331"/>
      <c r="P67" s="331"/>
    </row>
    <row r="68" customFormat="false" ht="15" hidden="true" customHeight="true" outlineLevel="0" collapsed="false">
      <c r="A68" s="312"/>
      <c r="B68" s="359" t="s">
        <v>417</v>
      </c>
      <c r="C68" s="359" t="s">
        <v>418</v>
      </c>
      <c r="D68" s="294" t="n">
        <v>2682304.53847958</v>
      </c>
      <c r="E68" s="294" t="n">
        <v>59799378</v>
      </c>
      <c r="F68" s="294" t="n">
        <v>47175342</v>
      </c>
      <c r="G68" s="431" t="n">
        <v>46382</v>
      </c>
      <c r="H68" s="393" t="n">
        <v>0.0368754067519158</v>
      </c>
      <c r="I68" s="393" t="n">
        <v>0.0353576301556158</v>
      </c>
      <c r="J68" s="292" t="s">
        <v>375</v>
      </c>
      <c r="K68" s="353" t="s">
        <v>348</v>
      </c>
      <c r="L68" s="359" t="s">
        <v>364</v>
      </c>
      <c r="M68" s="359" t="s">
        <v>420</v>
      </c>
      <c r="N68" s="331"/>
      <c r="O68" s="331"/>
      <c r="P68" s="331"/>
    </row>
    <row r="69" customFormat="false" ht="15" hidden="true" customHeight="true" outlineLevel="0" collapsed="false">
      <c r="A69" s="312"/>
      <c r="B69" s="359" t="s">
        <v>417</v>
      </c>
      <c r="C69" s="359" t="s">
        <v>418</v>
      </c>
      <c r="D69" s="294" t="n">
        <v>1277244.08884352</v>
      </c>
      <c r="E69" s="294" t="n">
        <v>28474918</v>
      </c>
      <c r="F69" s="294" t="n">
        <v>24703780</v>
      </c>
      <c r="G69" s="431" t="n">
        <v>46382</v>
      </c>
      <c r="H69" s="393" t="n">
        <v>0.0618491769043557</v>
      </c>
      <c r="I69" s="393" t="n">
        <v>0.059069296563448</v>
      </c>
      <c r="J69" s="292" t="s">
        <v>421</v>
      </c>
      <c r="K69" s="353" t="s">
        <v>276</v>
      </c>
      <c r="L69" s="359" t="s">
        <v>364</v>
      </c>
      <c r="M69" s="359" t="s">
        <v>420</v>
      </c>
      <c r="N69" s="331"/>
      <c r="O69" s="331"/>
      <c r="P69" s="331"/>
    </row>
    <row r="70" customFormat="false" ht="15" hidden="true" customHeight="true" outlineLevel="0" collapsed="false">
      <c r="A70" s="312"/>
      <c r="B70" s="359" t="s">
        <v>417</v>
      </c>
      <c r="C70" s="359" t="s">
        <v>418</v>
      </c>
      <c r="D70" s="294" t="n">
        <v>164719.708729198</v>
      </c>
      <c r="E70" s="294" t="n">
        <v>3672266</v>
      </c>
      <c r="F70" s="294" t="n">
        <v>2248463</v>
      </c>
      <c r="G70" s="431" t="n">
        <v>46355</v>
      </c>
      <c r="H70" s="393" t="n">
        <v>0.0355976095918375</v>
      </c>
      <c r="I70" s="393" t="n">
        <v>0.0340107484778662</v>
      </c>
      <c r="J70" s="292" t="s">
        <v>360</v>
      </c>
      <c r="K70" s="371" t="s">
        <v>251</v>
      </c>
      <c r="L70" s="359" t="s">
        <v>364</v>
      </c>
      <c r="M70" s="359" t="s">
        <v>420</v>
      </c>
      <c r="N70" s="331"/>
      <c r="O70" s="304"/>
      <c r="P70" s="304"/>
    </row>
    <row r="71" customFormat="false" ht="15" hidden="true" customHeight="true" outlineLevel="0" collapsed="false">
      <c r="A71" s="312"/>
      <c r="B71" s="359" t="s">
        <v>417</v>
      </c>
      <c r="C71" s="359" t="s">
        <v>418</v>
      </c>
      <c r="D71" s="294" t="n">
        <v>165800.133040101</v>
      </c>
      <c r="E71" s="294" t="n">
        <v>3696353</v>
      </c>
      <c r="F71" s="294" t="n">
        <v>3010226</v>
      </c>
      <c r="G71" s="431" t="n">
        <v>46373</v>
      </c>
      <c r="H71" s="393" t="n">
        <v>0.0382052669622549</v>
      </c>
      <c r="I71" s="393" t="n">
        <v>0.0365313441623387</v>
      </c>
      <c r="J71" s="292" t="s">
        <v>274</v>
      </c>
      <c r="K71" s="353" t="s">
        <v>363</v>
      </c>
      <c r="L71" s="359" t="s">
        <v>364</v>
      </c>
      <c r="M71" s="359" t="s">
        <v>420</v>
      </c>
      <c r="N71" s="331"/>
      <c r="O71" s="304"/>
      <c r="P71" s="304"/>
    </row>
    <row r="72" customFormat="false" ht="18" hidden="true" customHeight="true" outlineLevel="0" collapsed="false">
      <c r="A72" s="312"/>
      <c r="B72" s="295" t="s">
        <v>392</v>
      </c>
      <c r="C72" s="295"/>
      <c r="D72" s="361" t="n">
        <v>4290068.4690924</v>
      </c>
      <c r="E72" s="361" t="n">
        <v>95642915</v>
      </c>
      <c r="F72" s="361" t="n">
        <v>77137811</v>
      </c>
      <c r="G72" s="361"/>
      <c r="H72" s="361"/>
      <c r="I72" s="361"/>
      <c r="J72" s="361"/>
      <c r="K72" s="361"/>
      <c r="L72" s="361"/>
      <c r="M72" s="361"/>
      <c r="N72" s="331"/>
      <c r="O72" s="304"/>
      <c r="P72" s="304"/>
    </row>
    <row r="73" customFormat="false" ht="12.75" hidden="true" customHeight="true" outlineLevel="0" collapsed="false">
      <c r="A73" s="312"/>
      <c r="B73" s="331"/>
      <c r="C73" s="330"/>
      <c r="D73" s="330" t="n">
        <v>0</v>
      </c>
      <c r="E73" s="330" t="n">
        <v>-0.151999995112419</v>
      </c>
      <c r="F73" s="330" t="n">
        <v>-0.614999994635582</v>
      </c>
      <c r="G73" s="330"/>
      <c r="H73" s="331"/>
      <c r="I73" s="331"/>
      <c r="J73" s="331"/>
      <c r="K73" s="331"/>
      <c r="L73" s="331"/>
      <c r="M73" s="304"/>
      <c r="N73" s="304"/>
    </row>
    <row r="74" customFormat="false" ht="36.75" hidden="false" customHeight="true" outlineLevel="0" collapsed="false">
      <c r="A74" s="312"/>
      <c r="B74" s="147" t="s">
        <v>182</v>
      </c>
      <c r="C74" s="331"/>
      <c r="D74" s="330"/>
      <c r="E74" s="330"/>
      <c r="F74" s="331"/>
      <c r="G74" s="330"/>
      <c r="H74" s="331"/>
      <c r="I74" s="331"/>
      <c r="J74" s="331"/>
      <c r="K74" s="331"/>
      <c r="L74" s="331"/>
      <c r="M74" s="304"/>
      <c r="N74" s="304"/>
    </row>
    <row r="75" customFormat="false" ht="12.75" hidden="false" customHeight="true" outlineLevel="0" collapsed="false">
      <c r="A75" s="303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</row>
    <row r="76" customFormat="false" ht="12.75" hidden="false" customHeight="true" outlineLevel="0" collapsed="false">
      <c r="A76" s="305"/>
      <c r="B76" s="306" t="s">
        <v>498</v>
      </c>
      <c r="C76" s="306"/>
      <c r="D76" s="306"/>
      <c r="E76" s="397"/>
      <c r="F76" s="306"/>
      <c r="G76" s="306"/>
      <c r="H76" s="306"/>
      <c r="I76" s="306"/>
      <c r="J76" s="306"/>
      <c r="K76" s="306"/>
      <c r="L76" s="306"/>
      <c r="M76" s="304"/>
      <c r="N76" s="304"/>
    </row>
    <row r="77" customFormat="false" ht="12.75" hidden="false" customHeight="true" outlineLevel="0" collapsed="false">
      <c r="A77" s="307"/>
      <c r="B77" s="333" t="s">
        <v>425</v>
      </c>
      <c r="C77" s="432" t="s">
        <v>499</v>
      </c>
      <c r="D77" s="345" t="s">
        <v>500</v>
      </c>
      <c r="E77" s="345"/>
      <c r="F77" s="345"/>
      <c r="G77" s="345" t="s">
        <v>501</v>
      </c>
      <c r="H77" s="345" t="s">
        <v>502</v>
      </c>
      <c r="I77" s="345" t="s">
        <v>503</v>
      </c>
      <c r="J77" s="345" t="s">
        <v>344</v>
      </c>
      <c r="K77" s="345"/>
      <c r="L77" s="345" t="s">
        <v>413</v>
      </c>
      <c r="M77" s="345" t="s">
        <v>504</v>
      </c>
      <c r="N77" s="304"/>
    </row>
    <row r="78" customFormat="false" ht="12.75" hidden="false" customHeight="true" outlineLevel="0" collapsed="false">
      <c r="A78" s="401"/>
      <c r="B78" s="333"/>
      <c r="C78" s="432"/>
      <c r="D78" s="391" t="n">
        <v>41639</v>
      </c>
      <c r="E78" s="391"/>
      <c r="F78" s="403" t="n">
        <v>41274</v>
      </c>
      <c r="G78" s="345"/>
      <c r="H78" s="345"/>
      <c r="I78" s="345"/>
      <c r="J78" s="433" t="s">
        <v>505</v>
      </c>
      <c r="K78" s="434" t="s">
        <v>506</v>
      </c>
      <c r="L78" s="345"/>
      <c r="M78" s="345"/>
      <c r="N78" s="304"/>
    </row>
    <row r="79" customFormat="false" ht="21" hidden="false" customHeight="true" outlineLevel="0" collapsed="false">
      <c r="A79" s="401"/>
      <c r="B79" s="333"/>
      <c r="C79" s="435" t="s">
        <v>418</v>
      </c>
      <c r="D79" s="436" t="s">
        <v>507</v>
      </c>
      <c r="E79" s="346" t="s">
        <v>346</v>
      </c>
      <c r="F79" s="350" t="s">
        <v>2</v>
      </c>
      <c r="G79" s="345"/>
      <c r="H79" s="345"/>
      <c r="I79" s="345"/>
      <c r="J79" s="433"/>
      <c r="K79" s="434"/>
      <c r="L79" s="345"/>
      <c r="M79" s="345"/>
      <c r="N79" s="304"/>
    </row>
    <row r="80" customFormat="false" ht="14.1" hidden="true" customHeight="true" outlineLevel="0" collapsed="false">
      <c r="A80" s="437"/>
      <c r="B80" s="292" t="s">
        <v>438</v>
      </c>
      <c r="C80" s="294"/>
      <c r="D80" s="294"/>
      <c r="E80" s="294"/>
      <c r="F80" s="294" t="n">
        <v>0</v>
      </c>
      <c r="G80" s="372" t="n">
        <v>41061</v>
      </c>
      <c r="H80" s="356"/>
      <c r="I80" s="356"/>
      <c r="J80" s="359"/>
      <c r="K80" s="394"/>
      <c r="L80" s="438"/>
      <c r="M80" s="353"/>
      <c r="N80" s="328"/>
    </row>
    <row r="81" customFormat="false" ht="14.1" hidden="false" customHeight="true" outlineLevel="0" collapsed="false">
      <c r="A81" s="437"/>
      <c r="B81" s="292" t="s">
        <v>439</v>
      </c>
      <c r="C81" s="355" t="n">
        <v>263158</v>
      </c>
      <c r="D81" s="294" t="n">
        <v>272974</v>
      </c>
      <c r="E81" s="355" t="n">
        <v>5832948</v>
      </c>
      <c r="F81" s="294" t="n">
        <v>5980527</v>
      </c>
      <c r="G81" s="372" t="n">
        <v>46357</v>
      </c>
      <c r="H81" s="356" t="n">
        <v>0.0415</v>
      </c>
      <c r="I81" s="356" t="n">
        <v>0.046795</v>
      </c>
      <c r="J81" s="439" t="s">
        <v>352</v>
      </c>
      <c r="K81" s="439" t="s">
        <v>352</v>
      </c>
      <c r="L81" s="438" t="s">
        <v>347</v>
      </c>
      <c r="M81" s="353" t="s">
        <v>348</v>
      </c>
      <c r="N81" s="328"/>
    </row>
    <row r="82" customFormat="false" ht="14.1" hidden="false" customHeight="true" outlineLevel="0" collapsed="false">
      <c r="A82" s="437"/>
      <c r="B82" s="292" t="s">
        <v>440</v>
      </c>
      <c r="C82" s="355" t="n">
        <v>2500000</v>
      </c>
      <c r="D82" s="294" t="n">
        <v>433820</v>
      </c>
      <c r="E82" s="294" t="n">
        <v>58220557</v>
      </c>
      <c r="F82" s="294" t="n">
        <v>212871</v>
      </c>
      <c r="G82" s="372" t="n">
        <v>41730</v>
      </c>
      <c r="H82" s="356" t="n">
        <v>0.03</v>
      </c>
      <c r="I82" s="356" t="n">
        <v>0.033898</v>
      </c>
      <c r="J82" s="439" t="s">
        <v>352</v>
      </c>
      <c r="K82" s="439" t="s">
        <v>419</v>
      </c>
      <c r="L82" s="438" t="s">
        <v>347</v>
      </c>
      <c r="M82" s="353" t="s">
        <v>348</v>
      </c>
      <c r="N82" s="328"/>
    </row>
    <row r="83" customFormat="false" ht="14.1" hidden="false" customHeight="true" outlineLevel="0" collapsed="false">
      <c r="A83" s="437"/>
      <c r="B83" s="292" t="s">
        <v>441</v>
      </c>
      <c r="C83" s="355" t="n">
        <v>320000</v>
      </c>
      <c r="D83" s="294" t="n">
        <v>74067</v>
      </c>
      <c r="E83" s="294" t="n">
        <v>7391237</v>
      </c>
      <c r="F83" s="294" t="n">
        <v>7315054</v>
      </c>
      <c r="G83" s="372" t="n">
        <v>42339</v>
      </c>
      <c r="H83" s="356" t="n">
        <v>0.037</v>
      </c>
      <c r="I83" s="356" t="n">
        <v>0.040347</v>
      </c>
      <c r="J83" s="439" t="s">
        <v>352</v>
      </c>
      <c r="K83" s="439" t="s">
        <v>352</v>
      </c>
      <c r="L83" s="438" t="s">
        <v>347</v>
      </c>
      <c r="M83" s="353" t="s">
        <v>348</v>
      </c>
      <c r="N83" s="328"/>
    </row>
    <row r="84" customFormat="false" ht="14.1" hidden="false" customHeight="true" outlineLevel="0" collapsed="false">
      <c r="A84" s="437"/>
      <c r="B84" s="292" t="s">
        <v>442</v>
      </c>
      <c r="C84" s="355" t="n">
        <v>0</v>
      </c>
      <c r="D84" s="294" t="n">
        <v>46104</v>
      </c>
      <c r="E84" s="294" t="n">
        <v>0</v>
      </c>
      <c r="F84" s="294" t="n">
        <v>42500</v>
      </c>
      <c r="G84" s="372" t="n">
        <v>43435</v>
      </c>
      <c r="H84" s="356" t="n">
        <v>0.04</v>
      </c>
      <c r="I84" s="356" t="n">
        <v>0.041672</v>
      </c>
      <c r="J84" s="439" t="s">
        <v>352</v>
      </c>
      <c r="K84" s="439" t="s">
        <v>419</v>
      </c>
      <c r="L84" s="438" t="s">
        <v>347</v>
      </c>
      <c r="M84" s="353" t="s">
        <v>348</v>
      </c>
      <c r="N84" s="328"/>
    </row>
    <row r="85" customFormat="false" ht="14.1" hidden="false" customHeight="true" outlineLevel="0" collapsed="false">
      <c r="A85" s="437"/>
      <c r="B85" s="292" t="s">
        <v>443</v>
      </c>
      <c r="C85" s="355" t="n">
        <v>160000</v>
      </c>
      <c r="D85" s="294" t="n">
        <v>114091</v>
      </c>
      <c r="E85" s="294" t="n">
        <v>3706354</v>
      </c>
      <c r="F85" s="294" t="n">
        <v>3763803</v>
      </c>
      <c r="G85" s="372" t="n">
        <v>42644</v>
      </c>
      <c r="H85" s="356" t="n">
        <v>0.029</v>
      </c>
      <c r="I85" s="356" t="n">
        <v>0.030789</v>
      </c>
      <c r="J85" s="439" t="s">
        <v>352</v>
      </c>
      <c r="K85" s="439" t="s">
        <v>352</v>
      </c>
      <c r="L85" s="438" t="s">
        <v>347</v>
      </c>
      <c r="M85" s="353" t="s">
        <v>348</v>
      </c>
      <c r="N85" s="328"/>
    </row>
    <row r="86" customFormat="false" ht="14.1" hidden="false" customHeight="true" outlineLevel="0" collapsed="false">
      <c r="A86" s="437"/>
      <c r="B86" s="292" t="s">
        <v>444</v>
      </c>
      <c r="C86" s="355" t="n">
        <v>0</v>
      </c>
      <c r="D86" s="294" t="n">
        <v>434930</v>
      </c>
      <c r="E86" s="294" t="n">
        <v>0</v>
      </c>
      <c r="F86" s="294" t="n">
        <v>426823</v>
      </c>
      <c r="G86" s="372" t="n">
        <v>47939</v>
      </c>
      <c r="H86" s="356" t="n">
        <v>0.042</v>
      </c>
      <c r="I86" s="356" t="n">
        <v>0.041435</v>
      </c>
      <c r="J86" s="439" t="s">
        <v>352</v>
      </c>
      <c r="K86" s="439" t="s">
        <v>419</v>
      </c>
      <c r="L86" s="438" t="s">
        <v>347</v>
      </c>
      <c r="M86" s="353" t="s">
        <v>348</v>
      </c>
      <c r="N86" s="328"/>
    </row>
    <row r="87" customFormat="false" ht="14.1" hidden="false" customHeight="true" outlineLevel="0" collapsed="false">
      <c r="A87" s="437"/>
      <c r="B87" s="292" t="s">
        <v>445</v>
      </c>
      <c r="C87" s="355" t="n">
        <v>0</v>
      </c>
      <c r="D87" s="294" t="n">
        <v>187480</v>
      </c>
      <c r="E87" s="294" t="n">
        <v>0</v>
      </c>
      <c r="F87" s="294" t="n">
        <v>167191</v>
      </c>
      <c r="G87" s="372" t="n">
        <v>42644</v>
      </c>
      <c r="H87" s="356" t="n">
        <v>0.0317</v>
      </c>
      <c r="I87" s="356" t="n">
        <v>0.033289</v>
      </c>
      <c r="J87" s="439" t="s">
        <v>352</v>
      </c>
      <c r="K87" s="439" t="s">
        <v>419</v>
      </c>
      <c r="L87" s="438" t="s">
        <v>347</v>
      </c>
      <c r="M87" s="353" t="s">
        <v>348</v>
      </c>
      <c r="N87" s="328"/>
    </row>
    <row r="88" customFormat="false" ht="14.1" hidden="false" customHeight="true" outlineLevel="0" collapsed="false">
      <c r="A88" s="437"/>
      <c r="B88" s="292" t="s">
        <v>446</v>
      </c>
      <c r="C88" s="355" t="n">
        <v>0</v>
      </c>
      <c r="D88" s="294" t="n">
        <v>342308</v>
      </c>
      <c r="E88" s="294" t="n">
        <v>0</v>
      </c>
      <c r="F88" s="294" t="n">
        <v>335437</v>
      </c>
      <c r="G88" s="372" t="n">
        <v>48853</v>
      </c>
      <c r="H88" s="356" t="n">
        <v>0.0386</v>
      </c>
      <c r="I88" s="356" t="n">
        <v>0.038105</v>
      </c>
      <c r="J88" s="439" t="s">
        <v>352</v>
      </c>
      <c r="K88" s="439" t="s">
        <v>419</v>
      </c>
      <c r="L88" s="438" t="s">
        <v>347</v>
      </c>
      <c r="M88" s="353" t="s">
        <v>348</v>
      </c>
      <c r="N88" s="328"/>
    </row>
    <row r="89" customFormat="false" ht="14.1" hidden="false" customHeight="true" outlineLevel="0" collapsed="false">
      <c r="A89" s="437"/>
      <c r="B89" s="292" t="s">
        <v>508</v>
      </c>
      <c r="C89" s="315" t="n">
        <v>0</v>
      </c>
      <c r="D89" s="294" t="n">
        <v>138264</v>
      </c>
      <c r="E89" s="294" t="n">
        <v>0</v>
      </c>
      <c r="F89" s="294" t="n">
        <v>135291</v>
      </c>
      <c r="G89" s="372" t="n">
        <v>48366</v>
      </c>
      <c r="H89" s="356" t="n">
        <v>0.04</v>
      </c>
      <c r="I89" s="356" t="n">
        <v>0.039393</v>
      </c>
      <c r="J89" s="439" t="s">
        <v>352</v>
      </c>
      <c r="K89" s="439" t="s">
        <v>419</v>
      </c>
      <c r="L89" s="438" t="s">
        <v>347</v>
      </c>
      <c r="M89" s="353" t="s">
        <v>348</v>
      </c>
      <c r="N89" s="328"/>
      <c r="O89" s="440"/>
    </row>
    <row r="90" customFormat="false" ht="14.1" hidden="false" customHeight="true" outlineLevel="0" collapsed="false">
      <c r="A90" s="437"/>
      <c r="B90" s="292" t="s">
        <v>509</v>
      </c>
      <c r="C90" s="315" t="n">
        <v>0</v>
      </c>
      <c r="D90" s="294" t="n">
        <v>142219</v>
      </c>
      <c r="E90" s="294" t="n">
        <v>0</v>
      </c>
      <c r="F90" s="294" t="n">
        <v>115303</v>
      </c>
      <c r="G90" s="372" t="n">
        <v>43556</v>
      </c>
      <c r="H90" s="356" t="n">
        <v>0.033</v>
      </c>
      <c r="I90" s="356" t="n">
        <v>0.036198</v>
      </c>
      <c r="J90" s="439" t="s">
        <v>352</v>
      </c>
      <c r="K90" s="439" t="s">
        <v>419</v>
      </c>
      <c r="L90" s="438" t="s">
        <v>347</v>
      </c>
      <c r="M90" s="353" t="s">
        <v>348</v>
      </c>
      <c r="N90" s="328"/>
      <c r="O90" s="440"/>
    </row>
    <row r="91" customFormat="false" ht="14.1" hidden="false" customHeight="true" outlineLevel="0" collapsed="false">
      <c r="A91" s="437"/>
      <c r="B91" s="292" t="s">
        <v>510</v>
      </c>
      <c r="C91" s="315" t="n">
        <v>0</v>
      </c>
      <c r="D91" s="294" t="n">
        <v>510948</v>
      </c>
      <c r="E91" s="294" t="n">
        <v>0</v>
      </c>
      <c r="F91" s="294" t="n">
        <v>500563</v>
      </c>
      <c r="G91" s="372" t="n">
        <v>49400</v>
      </c>
      <c r="H91" s="356" t="n">
        <v>0.039</v>
      </c>
      <c r="I91" s="356" t="n">
        <v>0.039282</v>
      </c>
      <c r="J91" s="439" t="s">
        <v>352</v>
      </c>
      <c r="K91" s="439" t="s">
        <v>419</v>
      </c>
      <c r="L91" s="438" t="s">
        <v>347</v>
      </c>
      <c r="M91" s="353" t="s">
        <v>348</v>
      </c>
      <c r="N91" s="328"/>
    </row>
    <row r="92" customFormat="false" ht="14.1" hidden="false" customHeight="true" outlineLevel="0" collapsed="false">
      <c r="A92" s="437"/>
      <c r="B92" s="292" t="s">
        <v>511</v>
      </c>
      <c r="C92" s="315" t="n">
        <v>0</v>
      </c>
      <c r="D92" s="294" t="n">
        <v>435962</v>
      </c>
      <c r="E92" s="294" t="n">
        <v>0</v>
      </c>
      <c r="F92" s="294" t="n">
        <v>0</v>
      </c>
      <c r="G92" s="372" t="n">
        <v>49766</v>
      </c>
      <c r="H92" s="356" t="n">
        <v>0.038</v>
      </c>
      <c r="I92" s="356" t="n">
        <v>0.038143</v>
      </c>
      <c r="J92" s="439" t="s">
        <v>352</v>
      </c>
      <c r="K92" s="439" t="s">
        <v>419</v>
      </c>
      <c r="L92" s="438" t="s">
        <v>347</v>
      </c>
      <c r="M92" s="353" t="s">
        <v>348</v>
      </c>
      <c r="N92" s="328"/>
    </row>
    <row r="93" s="429" customFormat="true" ht="14.1" hidden="false" customHeight="true" outlineLevel="0" collapsed="false">
      <c r="A93" s="441"/>
      <c r="B93" s="315" t="s">
        <v>447</v>
      </c>
      <c r="C93" s="355" t="n">
        <v>115789.432</v>
      </c>
      <c r="D93" s="355" t="n">
        <v>192827</v>
      </c>
      <c r="E93" s="355" t="n">
        <v>2588843</v>
      </c>
      <c r="F93" s="294" t="n">
        <v>2731960</v>
      </c>
      <c r="G93" s="442" t="n">
        <v>46905</v>
      </c>
      <c r="H93" s="443" t="n">
        <v>0.06</v>
      </c>
      <c r="I93" s="443" t="n">
        <v>0.06628</v>
      </c>
      <c r="J93" s="439" t="s">
        <v>352</v>
      </c>
      <c r="K93" s="439" t="s">
        <v>352</v>
      </c>
      <c r="L93" s="438" t="s">
        <v>448</v>
      </c>
      <c r="M93" s="444" t="s">
        <v>363</v>
      </c>
      <c r="N93" s="328"/>
    </row>
    <row r="94" customFormat="false" ht="26.25" hidden="false" customHeight="true" outlineLevel="0" collapsed="false">
      <c r="A94" s="437"/>
      <c r="B94" s="407" t="s">
        <v>449</v>
      </c>
      <c r="C94" s="361" t="n">
        <v>3358947.432</v>
      </c>
      <c r="D94" s="361" t="n">
        <v>3325994</v>
      </c>
      <c r="E94" s="361" t="n">
        <v>77739939</v>
      </c>
      <c r="F94" s="361" t="n">
        <v>21727323</v>
      </c>
      <c r="G94" s="361"/>
      <c r="H94" s="361"/>
      <c r="I94" s="361"/>
      <c r="J94" s="395"/>
      <c r="K94" s="295"/>
      <c r="L94" s="361"/>
      <c r="M94" s="361"/>
      <c r="N94" s="304"/>
    </row>
    <row r="95" s="447" customFormat="true" ht="12.75" hidden="false" customHeight="true" outlineLevel="0" collapsed="false">
      <c r="A95" s="401"/>
      <c r="B95" s="335"/>
      <c r="C95" s="340"/>
      <c r="D95" s="445"/>
      <c r="E95" s="445"/>
      <c r="F95" s="375" t="n">
        <v>21727323</v>
      </c>
      <c r="G95" s="335"/>
      <c r="H95" s="335"/>
      <c r="I95" s="335"/>
      <c r="J95" s="335"/>
      <c r="K95" s="335"/>
      <c r="L95" s="335"/>
      <c r="M95" s="374"/>
      <c r="N95" s="374"/>
      <c r="O95" s="446"/>
    </row>
    <row r="96" customFormat="false" ht="12.75" hidden="true" customHeight="true" outlineLevel="0" collapsed="false">
      <c r="A96" s="312"/>
      <c r="B96" s="331"/>
      <c r="C96" s="331"/>
      <c r="D96" s="396" t="n">
        <v>-81065933</v>
      </c>
      <c r="E96" s="330"/>
      <c r="F96" s="396" t="n">
        <v>0</v>
      </c>
      <c r="G96" s="331"/>
      <c r="H96" s="331"/>
      <c r="I96" s="331"/>
      <c r="J96" s="331"/>
      <c r="K96" s="331"/>
      <c r="L96" s="331"/>
      <c r="M96" s="304"/>
      <c r="N96" s="304"/>
    </row>
    <row r="97" customFormat="false" ht="12.75" hidden="false" customHeight="true" outlineLevel="0" collapsed="false">
      <c r="A97" s="312"/>
      <c r="B97" s="306" t="s">
        <v>512</v>
      </c>
      <c r="C97" s="331"/>
      <c r="D97" s="331"/>
      <c r="E97" s="330"/>
      <c r="F97" s="330"/>
      <c r="G97" s="330"/>
      <c r="H97" s="331"/>
      <c r="I97" s="331"/>
      <c r="J97" s="331"/>
      <c r="K97" s="331"/>
      <c r="L97" s="331"/>
      <c r="M97" s="304"/>
      <c r="N97" s="304"/>
    </row>
    <row r="98" customFormat="false" ht="21.75" hidden="false" customHeight="true" outlineLevel="0" collapsed="false">
      <c r="A98" s="307"/>
      <c r="B98" s="345" t="s">
        <v>513</v>
      </c>
      <c r="C98" s="432" t="s">
        <v>499</v>
      </c>
      <c r="D98" s="367" t="s">
        <v>500</v>
      </c>
      <c r="E98" s="367"/>
      <c r="F98" s="367"/>
      <c r="G98" s="367"/>
      <c r="H98" s="345" t="s">
        <v>501</v>
      </c>
      <c r="I98" s="345" t="s">
        <v>502</v>
      </c>
      <c r="J98" s="345" t="s">
        <v>503</v>
      </c>
      <c r="K98" s="345" t="s">
        <v>344</v>
      </c>
      <c r="L98" s="345"/>
      <c r="M98" s="345" t="s">
        <v>413</v>
      </c>
      <c r="N98" s="345" t="s">
        <v>504</v>
      </c>
      <c r="O98" s="304"/>
    </row>
    <row r="99" customFormat="false" ht="12.75" hidden="false" customHeight="true" outlineLevel="0" collapsed="false">
      <c r="A99" s="312"/>
      <c r="B99" s="345"/>
      <c r="C99" s="345"/>
      <c r="D99" s="448" t="n">
        <v>41639</v>
      </c>
      <c r="E99" s="448"/>
      <c r="F99" s="448"/>
      <c r="G99" s="367" t="n">
        <v>41274</v>
      </c>
      <c r="H99" s="345"/>
      <c r="I99" s="345"/>
      <c r="J99" s="345"/>
      <c r="K99" s="433" t="s">
        <v>505</v>
      </c>
      <c r="L99" s="434" t="s">
        <v>506</v>
      </c>
      <c r="M99" s="345"/>
      <c r="N99" s="345"/>
      <c r="O99" s="328"/>
    </row>
    <row r="100" customFormat="false" ht="36" hidden="false" customHeight="true" outlineLevel="0" collapsed="false">
      <c r="A100" s="312"/>
      <c r="B100" s="345"/>
      <c r="C100" s="435" t="s">
        <v>418</v>
      </c>
      <c r="D100" s="346" t="s">
        <v>369</v>
      </c>
      <c r="E100" s="346" t="s">
        <v>370</v>
      </c>
      <c r="F100" s="346" t="s">
        <v>371</v>
      </c>
      <c r="G100" s="367"/>
      <c r="H100" s="345"/>
      <c r="I100" s="345"/>
      <c r="J100" s="345"/>
      <c r="K100" s="433"/>
      <c r="L100" s="434"/>
      <c r="M100" s="345"/>
      <c r="N100" s="345"/>
      <c r="O100" s="328"/>
    </row>
    <row r="101" customFormat="false" ht="14.1" hidden="true" customHeight="true" outlineLevel="0" collapsed="false">
      <c r="A101" s="362"/>
      <c r="B101" s="292" t="s">
        <v>438</v>
      </c>
      <c r="C101" s="355"/>
      <c r="D101" s="294"/>
      <c r="E101" s="294"/>
      <c r="F101" s="294"/>
      <c r="G101" s="294" t="n">
        <v>0</v>
      </c>
      <c r="H101" s="372"/>
      <c r="I101" s="356"/>
      <c r="J101" s="449"/>
      <c r="K101" s="359"/>
      <c r="L101" s="394"/>
      <c r="M101" s="438"/>
      <c r="N101" s="450"/>
      <c r="O101" s="328"/>
    </row>
    <row r="102" customFormat="false" ht="14.1" hidden="false" customHeight="true" outlineLevel="0" collapsed="false">
      <c r="A102" s="362"/>
      <c r="B102" s="292" t="s">
        <v>439</v>
      </c>
      <c r="C102" s="355" t="n">
        <v>3157894</v>
      </c>
      <c r="D102" s="294" t="n">
        <v>11944561</v>
      </c>
      <c r="E102" s="294" t="n">
        <v>11944561</v>
      </c>
      <c r="F102" s="294" t="n">
        <v>47778199</v>
      </c>
      <c r="G102" s="294" t="n">
        <v>75896451</v>
      </c>
      <c r="H102" s="372" t="n">
        <v>46357</v>
      </c>
      <c r="I102" s="356" t="n">
        <v>0.0415</v>
      </c>
      <c r="J102" s="449" t="n">
        <v>0.046795</v>
      </c>
      <c r="K102" s="439" t="s">
        <v>352</v>
      </c>
      <c r="L102" s="439" t="s">
        <v>352</v>
      </c>
      <c r="M102" s="438" t="s">
        <v>347</v>
      </c>
      <c r="N102" s="450" t="s">
        <v>348</v>
      </c>
      <c r="O102" s="328"/>
    </row>
    <row r="103" customFormat="false" ht="14.1" hidden="false" customHeight="true" outlineLevel="0" collapsed="false">
      <c r="A103" s="362"/>
      <c r="B103" s="292" t="s">
        <v>440</v>
      </c>
      <c r="C103" s="355" t="n">
        <v>0</v>
      </c>
      <c r="D103" s="294" t="n">
        <v>0</v>
      </c>
      <c r="E103" s="294" t="n">
        <v>0</v>
      </c>
      <c r="F103" s="294" t="n">
        <v>0</v>
      </c>
      <c r="G103" s="294" t="n">
        <v>57048527</v>
      </c>
      <c r="H103" s="372" t="n">
        <v>41730</v>
      </c>
      <c r="I103" s="356" t="n">
        <v>0.03</v>
      </c>
      <c r="J103" s="449" t="n">
        <v>0.033898</v>
      </c>
      <c r="K103" s="439" t="s">
        <v>352</v>
      </c>
      <c r="L103" s="439" t="s">
        <v>419</v>
      </c>
      <c r="M103" s="438" t="s">
        <v>347</v>
      </c>
      <c r="N103" s="450" t="s">
        <v>348</v>
      </c>
      <c r="O103" s="328"/>
    </row>
    <row r="104" customFormat="false" ht="14.1" hidden="false" customHeight="true" outlineLevel="0" collapsed="false">
      <c r="A104" s="362"/>
      <c r="B104" s="292" t="s">
        <v>441</v>
      </c>
      <c r="C104" s="355" t="n">
        <v>720000</v>
      </c>
      <c r="D104" s="294" t="n">
        <v>16747187</v>
      </c>
      <c r="E104" s="294" t="n">
        <v>0</v>
      </c>
      <c r="F104" s="294" t="n">
        <v>0</v>
      </c>
      <c r="G104" s="294" t="n">
        <v>23650860</v>
      </c>
      <c r="H104" s="372" t="n">
        <v>42339</v>
      </c>
      <c r="I104" s="356" t="n">
        <v>0.037</v>
      </c>
      <c r="J104" s="449" t="n">
        <v>0.040347</v>
      </c>
      <c r="K104" s="439" t="s">
        <v>352</v>
      </c>
      <c r="L104" s="439" t="s">
        <v>352</v>
      </c>
      <c r="M104" s="438" t="s">
        <v>347</v>
      </c>
      <c r="N104" s="450" t="s">
        <v>348</v>
      </c>
      <c r="O104" s="328"/>
    </row>
    <row r="105" customFormat="false" ht="14.1" hidden="false" customHeight="true" outlineLevel="0" collapsed="false">
      <c r="A105" s="362"/>
      <c r="B105" s="292" t="s">
        <v>442</v>
      </c>
      <c r="C105" s="355" t="n">
        <v>1000000</v>
      </c>
      <c r="D105" s="294" t="n">
        <v>0</v>
      </c>
      <c r="E105" s="294" t="n">
        <v>23157374</v>
      </c>
      <c r="F105" s="294" t="n">
        <v>0</v>
      </c>
      <c r="G105" s="294" t="n">
        <v>22657929</v>
      </c>
      <c r="H105" s="372" t="n">
        <v>43435</v>
      </c>
      <c r="I105" s="356" t="n">
        <v>0.04</v>
      </c>
      <c r="J105" s="449" t="n">
        <v>0.041672</v>
      </c>
      <c r="K105" s="439" t="s">
        <v>352</v>
      </c>
      <c r="L105" s="439" t="s">
        <v>419</v>
      </c>
      <c r="M105" s="438" t="s">
        <v>347</v>
      </c>
      <c r="N105" s="450" t="s">
        <v>348</v>
      </c>
      <c r="O105" s="328"/>
    </row>
    <row r="106" customFormat="false" ht="14.1" hidden="false" customHeight="true" outlineLevel="0" collapsed="false">
      <c r="A106" s="362"/>
      <c r="B106" s="292" t="s">
        <v>443</v>
      </c>
      <c r="C106" s="355" t="n">
        <v>520000</v>
      </c>
      <c r="D106" s="294" t="n">
        <v>12096557</v>
      </c>
      <c r="E106" s="294" t="n">
        <v>0</v>
      </c>
      <c r="F106" s="294" t="n">
        <v>0</v>
      </c>
      <c r="G106" s="294" t="n">
        <v>15484120</v>
      </c>
      <c r="H106" s="372" t="n">
        <v>42644</v>
      </c>
      <c r="I106" s="356" t="n">
        <v>0.029</v>
      </c>
      <c r="J106" s="449" t="n">
        <v>0.030789</v>
      </c>
      <c r="K106" s="439" t="s">
        <v>352</v>
      </c>
      <c r="L106" s="439" t="s">
        <v>352</v>
      </c>
      <c r="M106" s="438" t="s">
        <v>347</v>
      </c>
      <c r="N106" s="450" t="s">
        <v>348</v>
      </c>
      <c r="O106" s="328"/>
    </row>
    <row r="107" customFormat="false" ht="14.1" hidden="false" customHeight="true" outlineLevel="0" collapsed="false">
      <c r="A107" s="362"/>
      <c r="B107" s="292" t="s">
        <v>444</v>
      </c>
      <c r="C107" s="355" t="n">
        <v>1749997.56207324</v>
      </c>
      <c r="D107" s="294" t="n">
        <v>0</v>
      </c>
      <c r="E107" s="294" t="n">
        <v>0</v>
      </c>
      <c r="F107" s="294" t="n">
        <v>41058203</v>
      </c>
      <c r="G107" s="294" t="n">
        <v>40251148</v>
      </c>
      <c r="H107" s="372" t="n">
        <v>47939</v>
      </c>
      <c r="I107" s="356" t="n">
        <v>0.042</v>
      </c>
      <c r="J107" s="449" t="n">
        <v>0.041435</v>
      </c>
      <c r="K107" s="439" t="s">
        <v>352</v>
      </c>
      <c r="L107" s="439" t="s">
        <v>419</v>
      </c>
      <c r="M107" s="438" t="s">
        <v>347</v>
      </c>
      <c r="N107" s="450" t="s">
        <v>348</v>
      </c>
      <c r="O107" s="328"/>
    </row>
    <row r="108" customFormat="false" ht="14.1" hidden="false" customHeight="true" outlineLevel="0" collapsed="false">
      <c r="A108" s="362"/>
      <c r="B108" s="292" t="s">
        <v>445</v>
      </c>
      <c r="C108" s="355" t="n">
        <v>1250000</v>
      </c>
      <c r="D108" s="294" t="n">
        <v>29060917</v>
      </c>
      <c r="E108" s="294" t="n">
        <v>0</v>
      </c>
      <c r="F108" s="294" t="n">
        <v>0</v>
      </c>
      <c r="G108" s="294" t="n">
        <v>28444037</v>
      </c>
      <c r="H108" s="372" t="n">
        <v>42644</v>
      </c>
      <c r="I108" s="356" t="n">
        <v>0.0317</v>
      </c>
      <c r="J108" s="449" t="n">
        <v>0.033289</v>
      </c>
      <c r="K108" s="439" t="s">
        <v>352</v>
      </c>
      <c r="L108" s="439" t="s">
        <v>419</v>
      </c>
      <c r="M108" s="438" t="s">
        <v>347</v>
      </c>
      <c r="N108" s="450" t="s">
        <v>348</v>
      </c>
      <c r="O108" s="328"/>
    </row>
    <row r="109" customFormat="false" ht="14.1" hidden="false" customHeight="true" outlineLevel="0" collapsed="false">
      <c r="A109" s="362"/>
      <c r="B109" s="292" t="s">
        <v>446</v>
      </c>
      <c r="C109" s="355" t="n">
        <v>1500000</v>
      </c>
      <c r="D109" s="294" t="n">
        <v>0</v>
      </c>
      <c r="E109" s="294" t="n">
        <v>0</v>
      </c>
      <c r="F109" s="294" t="n">
        <v>35188538</v>
      </c>
      <c r="G109" s="294" t="n">
        <v>34489410</v>
      </c>
      <c r="H109" s="372" t="n">
        <v>48853</v>
      </c>
      <c r="I109" s="356" t="n">
        <v>0.0386</v>
      </c>
      <c r="J109" s="449" t="n">
        <v>0.038105</v>
      </c>
      <c r="K109" s="439" t="s">
        <v>352</v>
      </c>
      <c r="L109" s="439" t="s">
        <v>419</v>
      </c>
      <c r="M109" s="438" t="s">
        <v>347</v>
      </c>
      <c r="N109" s="450" t="s">
        <v>348</v>
      </c>
      <c r="O109" s="328"/>
    </row>
    <row r="110" customFormat="false" ht="14.1" hidden="false" customHeight="true" outlineLevel="0" collapsed="false">
      <c r="A110" s="362"/>
      <c r="B110" s="292" t="s">
        <v>508</v>
      </c>
      <c r="C110" s="355" t="n">
        <v>1650000</v>
      </c>
      <c r="D110" s="294" t="n">
        <v>0</v>
      </c>
      <c r="E110" s="294" t="n">
        <v>0</v>
      </c>
      <c r="F110" s="294" t="n">
        <v>38747406</v>
      </c>
      <c r="G110" s="294" t="n">
        <v>37985428</v>
      </c>
      <c r="H110" s="372" t="n">
        <v>48366</v>
      </c>
      <c r="I110" s="356" t="n">
        <v>0.04</v>
      </c>
      <c r="J110" s="449" t="n">
        <v>0.039393</v>
      </c>
      <c r="K110" s="439" t="s">
        <v>352</v>
      </c>
      <c r="L110" s="439" t="s">
        <v>419</v>
      </c>
      <c r="M110" s="438" t="s">
        <v>347</v>
      </c>
      <c r="N110" s="450" t="s">
        <v>348</v>
      </c>
      <c r="O110" s="328"/>
    </row>
    <row r="111" customFormat="false" ht="14.1" hidden="false" customHeight="true" outlineLevel="0" collapsed="false">
      <c r="A111" s="362"/>
      <c r="B111" s="292" t="s">
        <v>509</v>
      </c>
      <c r="C111" s="355" t="n">
        <v>1000000</v>
      </c>
      <c r="D111" s="294" t="n">
        <v>10284178</v>
      </c>
      <c r="E111" s="294" t="n">
        <v>10284176</v>
      </c>
      <c r="F111" s="294" t="n">
        <v>2571044</v>
      </c>
      <c r="G111" s="294" t="n">
        <v>22630622</v>
      </c>
      <c r="H111" s="372" t="n">
        <v>43556</v>
      </c>
      <c r="I111" s="356" t="n">
        <v>0.033</v>
      </c>
      <c r="J111" s="449" t="n">
        <v>0.036198</v>
      </c>
      <c r="K111" s="439" t="s">
        <v>352</v>
      </c>
      <c r="L111" s="439" t="s">
        <v>419</v>
      </c>
      <c r="M111" s="438" t="s">
        <v>347</v>
      </c>
      <c r="N111" s="450" t="s">
        <v>348</v>
      </c>
      <c r="O111" s="328"/>
    </row>
    <row r="112" customFormat="false" ht="14.1" hidden="false" customHeight="true" outlineLevel="0" collapsed="false">
      <c r="A112" s="362"/>
      <c r="B112" s="292" t="s">
        <v>510</v>
      </c>
      <c r="C112" s="355" t="n">
        <v>2300000</v>
      </c>
      <c r="D112" s="294" t="n">
        <v>0</v>
      </c>
      <c r="E112" s="294" t="n">
        <v>0</v>
      </c>
      <c r="F112" s="294" t="n">
        <v>53411981</v>
      </c>
      <c r="G112" s="294" t="n">
        <v>52319190</v>
      </c>
      <c r="H112" s="372" t="n">
        <v>49400</v>
      </c>
      <c r="I112" s="356" t="n">
        <v>0.039</v>
      </c>
      <c r="J112" s="449" t="n">
        <v>0.039282</v>
      </c>
      <c r="K112" s="439" t="s">
        <v>352</v>
      </c>
      <c r="L112" s="439" t="s">
        <v>419</v>
      </c>
      <c r="M112" s="438" t="s">
        <v>347</v>
      </c>
      <c r="N112" s="450" t="s">
        <v>348</v>
      </c>
      <c r="O112" s="328"/>
    </row>
    <row r="113" customFormat="false" ht="14.1" hidden="false" customHeight="true" outlineLevel="0" collapsed="false">
      <c r="A113" s="362"/>
      <c r="B113" s="292" t="s">
        <v>511</v>
      </c>
      <c r="C113" s="355" t="n">
        <v>2000000</v>
      </c>
      <c r="D113" s="294" t="n">
        <v>0</v>
      </c>
      <c r="E113" s="294" t="n">
        <v>0</v>
      </c>
      <c r="F113" s="294" t="n">
        <v>46523513</v>
      </c>
      <c r="G113" s="294" t="n">
        <v>0</v>
      </c>
      <c r="H113" s="372" t="n">
        <v>49766</v>
      </c>
      <c r="I113" s="356" t="n">
        <v>0.038</v>
      </c>
      <c r="J113" s="449" t="n">
        <v>0.038143</v>
      </c>
      <c r="K113" s="439" t="s">
        <v>352</v>
      </c>
      <c r="L113" s="439" t="s">
        <v>419</v>
      </c>
      <c r="M113" s="438" t="s">
        <v>347</v>
      </c>
      <c r="N113" s="450" t="s">
        <v>348</v>
      </c>
      <c r="O113" s="328"/>
    </row>
    <row r="114" customFormat="false" ht="14.1" hidden="false" customHeight="true" outlineLevel="0" collapsed="false">
      <c r="A114" s="362"/>
      <c r="B114" s="292" t="s">
        <v>447</v>
      </c>
      <c r="C114" s="355" t="n">
        <v>1750964.37812921</v>
      </c>
      <c r="D114" s="294" t="n">
        <v>5916261</v>
      </c>
      <c r="E114" s="294" t="n">
        <v>5916261</v>
      </c>
      <c r="F114" s="294" t="n">
        <v>28102261</v>
      </c>
      <c r="G114" s="294" t="n">
        <v>42040174</v>
      </c>
      <c r="H114" s="372" t="n">
        <v>46905</v>
      </c>
      <c r="I114" s="356" t="n">
        <v>0.06</v>
      </c>
      <c r="J114" s="449" t="n">
        <v>0.06628</v>
      </c>
      <c r="K114" s="439" t="s">
        <v>352</v>
      </c>
      <c r="L114" s="439" t="s">
        <v>352</v>
      </c>
      <c r="M114" s="438" t="s">
        <v>274</v>
      </c>
      <c r="N114" s="450" t="s">
        <v>363</v>
      </c>
      <c r="O114" s="328"/>
    </row>
    <row r="115" customFormat="false" ht="26.25" hidden="false" customHeight="true" outlineLevel="0" collapsed="false">
      <c r="A115" s="362"/>
      <c r="B115" s="407" t="s">
        <v>453</v>
      </c>
      <c r="C115" s="361" t="n">
        <v>18598855.9402025</v>
      </c>
      <c r="D115" s="361" t="n">
        <v>86049661</v>
      </c>
      <c r="E115" s="361" t="n">
        <v>51302372</v>
      </c>
      <c r="F115" s="361" t="n">
        <v>293381145</v>
      </c>
      <c r="G115" s="361" t="n">
        <v>452897896</v>
      </c>
      <c r="H115" s="361"/>
      <c r="I115" s="361"/>
      <c r="J115" s="395"/>
      <c r="K115" s="295"/>
      <c r="L115" s="295"/>
      <c r="M115" s="361"/>
      <c r="N115" s="361"/>
      <c r="O115" s="330"/>
    </row>
    <row r="116" s="447" customFormat="true" ht="12.75" hidden="false" customHeight="true" outlineLevel="0" collapsed="false">
      <c r="A116" s="451"/>
      <c r="B116" s="374"/>
      <c r="C116" s="340"/>
      <c r="D116" s="452"/>
      <c r="E116" s="451"/>
      <c r="F116" s="451"/>
      <c r="G116" s="452"/>
      <c r="H116" s="451"/>
      <c r="I116" s="451"/>
      <c r="J116" s="374"/>
      <c r="K116" s="374"/>
      <c r="L116" s="374"/>
      <c r="M116" s="374"/>
      <c r="N116" s="374"/>
    </row>
    <row r="117" customFormat="false" ht="12.75" hidden="false" customHeight="true" outlineLevel="0" collapsed="false">
      <c r="A117" s="303"/>
      <c r="B117" s="331"/>
      <c r="C117" s="331"/>
      <c r="D117" s="362"/>
      <c r="E117" s="312"/>
      <c r="F117" s="312"/>
      <c r="G117" s="362"/>
      <c r="H117" s="362"/>
      <c r="I117" s="312"/>
      <c r="J117" s="331"/>
      <c r="K117" s="331"/>
      <c r="L117" s="331"/>
      <c r="M117" s="331"/>
      <c r="N117" s="331"/>
    </row>
    <row r="118" customFormat="false" ht="12.75" hidden="false" customHeight="false" outlineLevel="0" collapsed="false">
      <c r="A118" s="303"/>
      <c r="B118" s="331"/>
      <c r="C118" s="331"/>
      <c r="D118" s="362"/>
      <c r="E118" s="453"/>
      <c r="F118" s="303"/>
      <c r="G118" s="352"/>
      <c r="H118" s="303"/>
      <c r="I118" s="303"/>
      <c r="J118" s="304"/>
      <c r="K118" s="304"/>
      <c r="L118" s="304"/>
      <c r="M118" s="304"/>
      <c r="N118" s="304"/>
    </row>
    <row r="119" customFormat="false" ht="12.75" hidden="false" customHeight="false" outlineLevel="0" collapsed="false">
      <c r="A119" s="303"/>
      <c r="B119" s="331"/>
      <c r="C119" s="331"/>
      <c r="D119" s="312"/>
      <c r="E119" s="453"/>
      <c r="F119" s="352"/>
      <c r="G119" s="303"/>
      <c r="H119" s="303"/>
      <c r="I119" s="303"/>
      <c r="J119" s="304"/>
      <c r="K119" s="304"/>
      <c r="L119" s="304"/>
      <c r="M119" s="304"/>
      <c r="N119" s="304"/>
    </row>
    <row r="120" customFormat="false" ht="12.75" hidden="false" customHeight="false" outlineLevel="0" collapsed="false">
      <c r="A120" s="303"/>
      <c r="B120" s="331"/>
      <c r="C120" s="331"/>
      <c r="D120" s="312"/>
      <c r="E120" s="453"/>
      <c r="F120" s="303"/>
      <c r="G120" s="303"/>
      <c r="H120" s="303"/>
      <c r="I120" s="303"/>
      <c r="J120" s="304"/>
      <c r="K120" s="304"/>
      <c r="L120" s="304"/>
      <c r="M120" s="304"/>
      <c r="N120" s="304"/>
    </row>
    <row r="121" customFormat="false" ht="12.75" hidden="false" customHeight="false" outlineLevel="0" collapsed="false">
      <c r="A121" s="303"/>
      <c r="B121" s="331"/>
      <c r="C121" s="331"/>
      <c r="D121" s="362"/>
      <c r="E121" s="453"/>
      <c r="F121" s="303"/>
      <c r="G121" s="303"/>
      <c r="H121" s="303"/>
      <c r="I121" s="303"/>
      <c r="J121" s="304"/>
      <c r="K121" s="304"/>
      <c r="L121" s="304"/>
      <c r="M121" s="304"/>
      <c r="N121" s="304"/>
    </row>
    <row r="122" customFormat="false" ht="12.75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.75" hidden="false" customHeight="false" outlineLevel="0" collapsed="false">
      <c r="D123" s="429"/>
      <c r="E123" s="429"/>
      <c r="F123" s="429"/>
      <c r="G123" s="429"/>
      <c r="H123" s="429"/>
      <c r="I123" s="429"/>
    </row>
  </sheetData>
  <mergeCells count="7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8:B100"/>
    <mergeCell ref="C98:C99"/>
    <mergeCell ref="D98:G98"/>
    <mergeCell ref="H98:H100"/>
    <mergeCell ref="I98:I100"/>
    <mergeCell ref="J98:J100"/>
    <mergeCell ref="K98:L98"/>
    <mergeCell ref="M98:M100"/>
    <mergeCell ref="N98:N100"/>
    <mergeCell ref="D99:F99"/>
    <mergeCell ref="G99:G100"/>
    <mergeCell ref="K99:K100"/>
    <mergeCell ref="L99:L100"/>
  </mergeCells>
  <hyperlinks>
    <hyperlink ref="B74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4" width="11.42"/>
    <col collapsed="false" customWidth="true" hidden="false" outlineLevel="0" max="2" min="2" style="454" width="50.28"/>
    <col collapsed="false" customWidth="true" hidden="false" outlineLevel="0" max="3" min="3" style="454" width="13.85"/>
    <col collapsed="false" customWidth="true" hidden="false" outlineLevel="0" max="4" min="4" style="454" width="13.28"/>
    <col collapsed="false" customWidth="true" hidden="false" outlineLevel="0" max="5" min="5" style="454" width="11.85"/>
    <col collapsed="false" customWidth="true" hidden="false" outlineLevel="0" max="6" min="6" style="454" width="12.99"/>
    <col collapsed="false" customWidth="true" hidden="false" outlineLevel="0" max="7" min="7" style="454" width="13.7"/>
    <col collapsed="false" customWidth="true" hidden="false" outlineLevel="0" max="8" min="8" style="454" width="16.13"/>
    <col collapsed="false" customWidth="true" hidden="false" outlineLevel="0" max="9" min="9" style="454" width="14.7"/>
    <col collapsed="false" customWidth="true" hidden="false" outlineLevel="0" max="10" min="10" style="454" width="14.41"/>
    <col collapsed="false" customWidth="true" hidden="false" outlineLevel="0" max="11" min="11" style="454" width="16.13"/>
    <col collapsed="false" customWidth="true" hidden="false" outlineLevel="0" max="12" min="12" style="454" width="13.7"/>
    <col collapsed="false" customWidth="true" hidden="false" outlineLevel="0" max="13" min="13" style="454" width="16.42"/>
    <col collapsed="false" customWidth="true" hidden="false" outlineLevel="0" max="16" min="14" style="454" width="13.7"/>
    <col collapsed="false" customWidth="false" hidden="false" outlineLevel="0" max="257" min="17" style="454" width="11.42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455" t="s">
        <v>514</v>
      </c>
      <c r="C5" s="456" t="n">
        <v>41639</v>
      </c>
      <c r="D5" s="457" t="n">
        <v>41274</v>
      </c>
    </row>
    <row r="6" customFormat="false" ht="13.5" hidden="false" customHeight="false" outlineLevel="0" collapsed="false">
      <c r="B6" s="455"/>
      <c r="C6" s="458" t="s">
        <v>2</v>
      </c>
      <c r="D6" s="458" t="s">
        <v>2</v>
      </c>
    </row>
    <row r="7" customFormat="false" ht="27.75" hidden="false" customHeight="true" outlineLevel="0" collapsed="false">
      <c r="B7" s="459" t="s">
        <v>515</v>
      </c>
      <c r="C7" s="460" t="n">
        <v>121803232</v>
      </c>
      <c r="D7" s="460" t="n">
        <v>112197434</v>
      </c>
      <c r="G7" s="461"/>
      <c r="H7" s="461"/>
      <c r="I7" s="461"/>
      <c r="J7" s="462"/>
      <c r="K7" s="462"/>
      <c r="L7" s="462"/>
      <c r="M7" s="462"/>
    </row>
    <row r="8" customFormat="false" ht="27.75" hidden="false" customHeight="true" outlineLevel="0" collapsed="false">
      <c r="B8" s="459" t="s">
        <v>516</v>
      </c>
      <c r="C8" s="460" t="n">
        <v>-31975327</v>
      </c>
      <c r="D8" s="460" t="n">
        <v>-31023533</v>
      </c>
      <c r="G8" s="462"/>
      <c r="H8" s="461"/>
      <c r="I8" s="461"/>
      <c r="J8" s="462"/>
      <c r="K8" s="462"/>
      <c r="L8" s="462"/>
      <c r="M8" s="462"/>
    </row>
    <row r="9" customFormat="false" ht="13.5" hidden="false" customHeight="true" outlineLevel="0" collapsed="false">
      <c r="B9" s="463" t="s">
        <v>517</v>
      </c>
      <c r="C9" s="464" t="n">
        <v>89827905</v>
      </c>
      <c r="D9" s="464" t="n">
        <v>81173901</v>
      </c>
      <c r="E9" s="465"/>
      <c r="G9" s="462"/>
      <c r="H9" s="461"/>
      <c r="I9" s="462"/>
      <c r="J9" s="462"/>
      <c r="K9" s="462"/>
      <c r="L9" s="462"/>
      <c r="M9" s="462"/>
    </row>
    <row r="10" customFormat="false" ht="13.5" hidden="false" customHeight="true" outlineLevel="0" collapsed="false">
      <c r="B10" s="466"/>
      <c r="C10" s="467"/>
      <c r="D10" s="467"/>
      <c r="G10" s="462"/>
      <c r="H10" s="462"/>
      <c r="I10" s="462"/>
      <c r="J10" s="462"/>
      <c r="K10" s="462"/>
      <c r="L10" s="462"/>
      <c r="M10" s="462"/>
    </row>
    <row r="11" customFormat="false" ht="13.5" hidden="false" customHeight="true" outlineLevel="0" collapsed="false">
      <c r="B11" s="466"/>
      <c r="C11" s="468"/>
      <c r="D11" s="467"/>
      <c r="G11" s="462"/>
      <c r="H11" s="462"/>
      <c r="I11" s="462"/>
      <c r="J11" s="462"/>
      <c r="K11" s="462"/>
      <c r="L11" s="462"/>
      <c r="M11" s="462"/>
    </row>
    <row r="12" customFormat="false" ht="13.5" hidden="false" customHeight="true" outlineLevel="0" collapsed="false">
      <c r="B12" s="469" t="s">
        <v>518</v>
      </c>
      <c r="C12" s="470" t="s">
        <v>2</v>
      </c>
      <c r="G12" s="461"/>
      <c r="H12" s="462"/>
      <c r="I12" s="462"/>
      <c r="J12" s="462"/>
      <c r="K12" s="462"/>
      <c r="L12" s="462"/>
      <c r="M12" s="462"/>
    </row>
    <row r="13" customFormat="false" ht="13.5" hidden="false" customHeight="true" outlineLevel="0" collapsed="false">
      <c r="B13" s="469"/>
      <c r="C13" s="470"/>
      <c r="G13" s="462"/>
      <c r="H13" s="462"/>
      <c r="I13" s="462"/>
      <c r="J13" s="462"/>
      <c r="K13" s="462"/>
      <c r="L13" s="462"/>
      <c r="M13" s="462"/>
    </row>
    <row r="14" customFormat="false" ht="13.5" hidden="false" customHeight="true" outlineLevel="0" collapsed="false">
      <c r="B14" s="471" t="s">
        <v>519</v>
      </c>
      <c r="C14" s="460" t="n">
        <v>31023533</v>
      </c>
      <c r="G14" s="461"/>
      <c r="H14" s="461"/>
      <c r="I14" s="461"/>
      <c r="J14" s="461"/>
      <c r="K14" s="461"/>
      <c r="L14" s="462"/>
      <c r="M14" s="461"/>
    </row>
    <row r="15" customFormat="false" ht="13.5" hidden="false" customHeight="true" outlineLevel="0" collapsed="false">
      <c r="B15" s="472" t="s">
        <v>520</v>
      </c>
      <c r="C15" s="460" t="n">
        <v>2840717</v>
      </c>
      <c r="G15" s="461"/>
      <c r="H15" s="461"/>
      <c r="I15" s="461"/>
      <c r="J15" s="461"/>
      <c r="K15" s="461"/>
      <c r="L15" s="462"/>
      <c r="M15" s="461"/>
    </row>
    <row r="16" customFormat="false" ht="13.5" hidden="false" customHeight="true" outlineLevel="0" collapsed="false">
      <c r="B16" s="472" t="s">
        <v>521</v>
      </c>
      <c r="C16" s="460" t="n">
        <v>-1888923</v>
      </c>
      <c r="G16" s="461"/>
      <c r="H16" s="461"/>
      <c r="I16" s="462"/>
      <c r="J16" s="461"/>
      <c r="K16" s="461"/>
      <c r="L16" s="462"/>
      <c r="M16" s="461"/>
    </row>
    <row r="17" customFormat="false" ht="13.5" hidden="false" customHeight="true" outlineLevel="0" collapsed="false">
      <c r="B17" s="472" t="s">
        <v>522</v>
      </c>
      <c r="C17" s="460" t="n">
        <v>951794</v>
      </c>
      <c r="D17" s="465"/>
      <c r="G17" s="462"/>
      <c r="H17" s="461"/>
      <c r="I17" s="461"/>
      <c r="J17" s="462"/>
      <c r="K17" s="461"/>
      <c r="L17" s="461"/>
      <c r="M17" s="461"/>
      <c r="N17" s="465"/>
      <c r="O17" s="465"/>
      <c r="P17" s="465"/>
    </row>
    <row r="18" customFormat="false" ht="13.5" hidden="false" customHeight="true" outlineLevel="0" collapsed="false">
      <c r="B18" s="473" t="s">
        <v>523</v>
      </c>
      <c r="C18" s="464" t="n">
        <v>31975327</v>
      </c>
      <c r="D18" s="465"/>
      <c r="G18" s="461"/>
      <c r="H18" s="461"/>
      <c r="I18" s="461"/>
      <c r="J18" s="461"/>
      <c r="K18" s="461"/>
      <c r="L18" s="462"/>
      <c r="M18" s="462"/>
    </row>
    <row r="19" customFormat="false" ht="13.5" hidden="false" customHeight="true" outlineLevel="0" collapsed="false">
      <c r="B19" s="466"/>
      <c r="C19" s="468"/>
      <c r="D19" s="467"/>
      <c r="G19" s="462"/>
      <c r="H19" s="462"/>
      <c r="I19" s="462"/>
      <c r="J19" s="461"/>
      <c r="K19" s="462"/>
      <c r="L19" s="462"/>
      <c r="M19" s="462"/>
    </row>
    <row r="20" customFormat="false" ht="13.5" hidden="false" customHeight="true" outlineLevel="0" collapsed="false">
      <c r="B20" s="466"/>
      <c r="C20" s="467"/>
      <c r="D20" s="467"/>
      <c r="G20" s="461"/>
      <c r="H20" s="462"/>
      <c r="I20" s="462"/>
      <c r="J20" s="461"/>
      <c r="K20" s="462"/>
      <c r="L20" s="462"/>
      <c r="M20" s="462"/>
    </row>
    <row r="21" customFormat="false" ht="12.75" hidden="false" customHeight="false" outlineLevel="0" collapsed="false">
      <c r="D21" s="465"/>
      <c r="G21" s="462"/>
      <c r="H21" s="462"/>
      <c r="I21" s="462"/>
      <c r="J21" s="462"/>
      <c r="K21" s="462"/>
      <c r="L21" s="462"/>
      <c r="M21" s="462"/>
    </row>
    <row r="22" customFormat="false" ht="12.75" hidden="false" customHeight="false" outlineLevel="0" collapsed="false">
      <c r="G22" s="462"/>
      <c r="H22" s="462"/>
      <c r="I22" s="461"/>
      <c r="J22" s="461"/>
      <c r="K22" s="461"/>
      <c r="L22" s="461"/>
      <c r="M22" s="462"/>
      <c r="N22" s="465"/>
      <c r="O22" s="465"/>
    </row>
    <row r="23" customFormat="false" ht="12.75" hidden="false" customHeight="false" outlineLevel="0" collapsed="false">
      <c r="B23" s="474" t="s">
        <v>524</v>
      </c>
      <c r="C23" s="475"/>
      <c r="D23" s="475"/>
      <c r="G23" s="462"/>
      <c r="H23" s="461"/>
      <c r="I23" s="461"/>
      <c r="J23" s="461"/>
      <c r="K23" s="462"/>
      <c r="L23" s="461"/>
      <c r="M23" s="462"/>
    </row>
    <row r="24" customFormat="false" ht="13.5" hidden="false" customHeight="false" outlineLevel="0" collapsed="false">
      <c r="G24" s="462"/>
      <c r="H24" s="461"/>
      <c r="I24" s="461"/>
      <c r="J24" s="461"/>
      <c r="K24" s="461"/>
      <c r="L24" s="461"/>
      <c r="M24" s="462"/>
    </row>
    <row r="25" customFormat="false" ht="17.25" hidden="false" customHeight="true" outlineLevel="0" collapsed="false">
      <c r="B25" s="129" t="s">
        <v>525</v>
      </c>
      <c r="C25" s="456" t="n">
        <v>41639</v>
      </c>
      <c r="D25" s="457" t="n">
        <v>41274</v>
      </c>
      <c r="G25" s="462"/>
      <c r="H25" s="462"/>
      <c r="I25" s="462"/>
      <c r="J25" s="462"/>
      <c r="K25" s="462"/>
      <c r="L25" s="461"/>
      <c r="M25" s="462"/>
    </row>
    <row r="26" customFormat="false" ht="13.5" hidden="false" customHeight="true" outlineLevel="0" collapsed="false">
      <c r="B26" s="129"/>
      <c r="C26" s="458" t="s">
        <v>2</v>
      </c>
      <c r="D26" s="458" t="s">
        <v>2</v>
      </c>
    </row>
    <row r="27" customFormat="false" ht="13.5" hidden="false" customHeight="true" outlineLevel="0" collapsed="false">
      <c r="B27" s="476" t="s">
        <v>526</v>
      </c>
      <c r="C27" s="460" t="n">
        <v>85149742</v>
      </c>
      <c r="D27" s="460" t="n">
        <v>75832558</v>
      </c>
    </row>
    <row r="28" customFormat="false" ht="13.5" hidden="false" customHeight="true" outlineLevel="0" collapsed="false">
      <c r="B28" s="476" t="s">
        <v>527</v>
      </c>
      <c r="C28" s="460" t="n">
        <v>2537104</v>
      </c>
      <c r="D28" s="460" t="n">
        <v>2176991</v>
      </c>
    </row>
    <row r="29" customFormat="false" ht="13.5" hidden="false" customHeight="true" outlineLevel="0" collapsed="false">
      <c r="B29" s="476" t="s">
        <v>528</v>
      </c>
      <c r="C29" s="460" t="n">
        <v>1014474</v>
      </c>
      <c r="D29" s="460" t="n">
        <v>906418</v>
      </c>
    </row>
    <row r="30" customFormat="false" ht="13.5" hidden="false" customHeight="true" outlineLevel="0" collapsed="false">
      <c r="B30" s="476" t="s">
        <v>529</v>
      </c>
      <c r="C30" s="460" t="n">
        <v>33101912</v>
      </c>
      <c r="D30" s="460" t="n">
        <v>33281467</v>
      </c>
    </row>
    <row r="31" customFormat="false" ht="13.5" hidden="false" customHeight="true" outlineLevel="0" collapsed="false">
      <c r="B31" s="477" t="s">
        <v>530</v>
      </c>
      <c r="C31" s="464" t="n">
        <v>121803232</v>
      </c>
      <c r="D31" s="464" t="n">
        <v>112197434</v>
      </c>
    </row>
    <row r="32" customFormat="false" ht="12.75" hidden="false" customHeight="false" outlineLevel="0" collapsed="false">
      <c r="C32" s="465"/>
      <c r="D32" s="465"/>
    </row>
    <row r="33" customFormat="false" ht="12.75" hidden="false" customHeight="false" outlineLevel="0" collapsed="false">
      <c r="C33" s="465"/>
      <c r="D33" s="465"/>
    </row>
    <row r="36" customFormat="false" ht="12.75" hidden="false" customHeight="false" outlineLevel="0" collapsed="false">
      <c r="B36" s="474" t="s">
        <v>531</v>
      </c>
      <c r="C36" s="475"/>
      <c r="D36" s="475"/>
    </row>
    <row r="37" customFormat="false" ht="13.5" hidden="false" customHeight="false" outlineLevel="0" collapsed="false"/>
    <row r="38" customFormat="false" ht="17.25" hidden="false" customHeight="true" outlineLevel="0" collapsed="false">
      <c r="B38" s="129" t="s">
        <v>525</v>
      </c>
      <c r="C38" s="456" t="n">
        <v>41639</v>
      </c>
      <c r="D38" s="457" t="n">
        <v>41274</v>
      </c>
    </row>
    <row r="39" customFormat="false" ht="13.5" hidden="false" customHeight="true" outlineLevel="0" collapsed="false">
      <c r="B39" s="129"/>
      <c r="C39" s="458" t="s">
        <v>2</v>
      </c>
      <c r="D39" s="458" t="s">
        <v>2</v>
      </c>
    </row>
    <row r="40" customFormat="false" ht="13.5" hidden="false" customHeight="true" outlineLevel="0" collapsed="false">
      <c r="B40" s="476" t="s">
        <v>526</v>
      </c>
      <c r="C40" s="460" t="n">
        <v>10199591</v>
      </c>
      <c r="D40" s="460" t="n">
        <v>9588420</v>
      </c>
      <c r="F40" s="465"/>
    </row>
    <row r="41" customFormat="false" ht="13.5" hidden="false" customHeight="true" outlineLevel="0" collapsed="false">
      <c r="B41" s="476" t="s">
        <v>527</v>
      </c>
      <c r="C41" s="460" t="n">
        <v>1289628</v>
      </c>
      <c r="D41" s="460" t="n">
        <v>1090508</v>
      </c>
      <c r="F41" s="465"/>
    </row>
    <row r="42" customFormat="false" ht="13.5" hidden="false" customHeight="true" outlineLevel="0" collapsed="false">
      <c r="B42" s="476" t="s">
        <v>528</v>
      </c>
      <c r="C42" s="460" t="n">
        <v>624320</v>
      </c>
      <c r="D42" s="460" t="n">
        <v>1056237</v>
      </c>
      <c r="F42" s="465"/>
    </row>
    <row r="43" customFormat="false" ht="13.5" hidden="false" customHeight="true" outlineLevel="0" collapsed="false">
      <c r="B43" s="476" t="s">
        <v>529</v>
      </c>
      <c r="C43" s="460" t="n">
        <v>30837880</v>
      </c>
      <c r="D43" s="460" t="n">
        <v>29237321</v>
      </c>
      <c r="F43" s="465"/>
    </row>
    <row r="44" customFormat="false" ht="13.5" hidden="false" customHeight="true" outlineLevel="0" collapsed="false">
      <c r="B44" s="477" t="s">
        <v>530</v>
      </c>
      <c r="C44" s="464" t="n">
        <v>42951419</v>
      </c>
      <c r="D44" s="464" t="n">
        <v>40972486</v>
      </c>
    </row>
  </sheetData>
  <mergeCells count="5">
    <mergeCell ref="B5:B6"/>
    <mergeCell ref="B12:B13"/>
    <mergeCell ref="C12:C13"/>
    <mergeCell ref="B25:B26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5" width="11.42"/>
    <col collapsed="false" customWidth="true" hidden="false" outlineLevel="0" max="2" min="2" style="0" width="29.41"/>
    <col collapsed="false" customWidth="true" hidden="false" outlineLevel="0" max="3" min="3" style="0" width="12.14"/>
    <col collapsed="false" customWidth="true" hidden="false" outlineLevel="0" max="5" min="5" style="0" width="12.14"/>
    <col collapsed="false" customWidth="true" hidden="false" outlineLevel="0" max="7" min="7" style="0" width="16.13"/>
    <col collapsed="false" customWidth="true" hidden="false" outlineLevel="0" max="9" min="9" style="0" width="12.99"/>
    <col collapsed="false" customWidth="true" hidden="false" outlineLevel="0" max="11" min="11" style="0" width="12.99"/>
  </cols>
  <sheetData>
    <row r="1" customFormat="false" ht="13.5" hidden="false" customHeight="false" outlineLevel="0" collapsed="false">
      <c r="A1" s="478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</row>
    <row r="2" customFormat="false" ht="18.75" hidden="false" customHeight="true" outlineLevel="0" collapsed="false">
      <c r="B2" s="147" t="s">
        <v>182</v>
      </c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</row>
    <row r="3" customFormat="false" ht="33" hidden="false" customHeight="true" outlineLevel="0" collapsed="false">
      <c r="A3" s="480"/>
      <c r="B3" s="481" t="s">
        <v>532</v>
      </c>
      <c r="C3" s="481"/>
      <c r="D3" s="481"/>
      <c r="E3" s="482"/>
      <c r="F3" s="482"/>
      <c r="G3" s="482"/>
      <c r="H3" s="482"/>
      <c r="I3" s="482"/>
      <c r="J3" s="482"/>
      <c r="K3" s="482"/>
      <c r="L3" s="482"/>
      <c r="M3" s="482"/>
      <c r="N3" s="482"/>
    </row>
    <row r="4" customFormat="false" ht="13.5" hidden="false" customHeight="true" outlineLevel="0" collapsed="false">
      <c r="A4" s="483"/>
      <c r="B4" s="484" t="s">
        <v>533</v>
      </c>
      <c r="C4" s="485" t="s">
        <v>507</v>
      </c>
      <c r="D4" s="485"/>
      <c r="E4" s="485" t="s">
        <v>534</v>
      </c>
      <c r="F4" s="485"/>
      <c r="G4" s="485" t="s">
        <v>369</v>
      </c>
      <c r="H4" s="485"/>
      <c r="I4" s="486" t="s">
        <v>370</v>
      </c>
      <c r="J4" s="486"/>
      <c r="K4" s="486" t="s">
        <v>371</v>
      </c>
      <c r="L4" s="486"/>
      <c r="M4" s="482"/>
      <c r="N4" s="482"/>
      <c r="O4" s="487"/>
      <c r="P4" s="482"/>
    </row>
    <row r="5" customFormat="false" ht="21.75" hidden="false" customHeight="false" outlineLevel="0" collapsed="false">
      <c r="A5" s="480"/>
      <c r="B5" s="484"/>
      <c r="C5" s="485" t="s">
        <v>2</v>
      </c>
      <c r="D5" s="485" t="s">
        <v>535</v>
      </c>
      <c r="E5" s="485" t="s">
        <v>2</v>
      </c>
      <c r="F5" s="485" t="s">
        <v>535</v>
      </c>
      <c r="G5" s="485" t="s">
        <v>2</v>
      </c>
      <c r="H5" s="485" t="s">
        <v>535</v>
      </c>
      <c r="I5" s="485" t="s">
        <v>2</v>
      </c>
      <c r="J5" s="485" t="s">
        <v>535</v>
      </c>
      <c r="K5" s="485" t="s">
        <v>2</v>
      </c>
      <c r="L5" s="485" t="s">
        <v>535</v>
      </c>
      <c r="M5" s="482"/>
      <c r="N5" s="482"/>
      <c r="O5" s="487"/>
      <c r="P5" s="482"/>
    </row>
    <row r="6" customFormat="false" ht="13.5" hidden="false" customHeight="false" outlineLevel="0" collapsed="false">
      <c r="A6" s="480"/>
      <c r="B6" s="488"/>
      <c r="C6" s="489"/>
      <c r="D6" s="489"/>
      <c r="E6" s="488"/>
      <c r="F6" s="489"/>
      <c r="G6" s="489"/>
      <c r="H6" s="489"/>
      <c r="I6" s="489"/>
      <c r="J6" s="488"/>
      <c r="K6" s="489"/>
      <c r="L6" s="489"/>
      <c r="M6" s="482"/>
      <c r="N6" s="482"/>
      <c r="O6" s="490"/>
      <c r="P6" s="482"/>
    </row>
    <row r="7" customFormat="false" ht="13.5" hidden="false" customHeight="false" outlineLevel="0" collapsed="false">
      <c r="A7" s="480"/>
      <c r="B7" s="491" t="s">
        <v>236</v>
      </c>
      <c r="C7" s="492" t="n">
        <v>5388740</v>
      </c>
      <c r="D7" s="493" t="n">
        <v>0.0596759592554932</v>
      </c>
      <c r="E7" s="492" t="n">
        <v>5296331</v>
      </c>
      <c r="F7" s="493" t="n">
        <v>0.059676380736383</v>
      </c>
      <c r="G7" s="492" t="n">
        <v>44097626</v>
      </c>
      <c r="H7" s="493" t="n">
        <v>0.0593660601606745</v>
      </c>
      <c r="I7" s="492" t="n">
        <v>35296906</v>
      </c>
      <c r="J7" s="493" t="n">
        <v>0.0602</v>
      </c>
      <c r="K7" s="492" t="n">
        <v>0</v>
      </c>
      <c r="L7" s="493" t="n">
        <v>0</v>
      </c>
      <c r="M7" s="494"/>
      <c r="N7" s="494"/>
      <c r="O7" s="495"/>
      <c r="P7" s="482"/>
    </row>
    <row r="8" customFormat="false" ht="13.5" hidden="false" customHeight="false" outlineLevel="0" collapsed="false">
      <c r="A8" s="480"/>
      <c r="B8" s="491" t="s">
        <v>536</v>
      </c>
      <c r="C8" s="492" t="n">
        <v>0</v>
      </c>
      <c r="D8" s="493" t="n">
        <v>0</v>
      </c>
      <c r="E8" s="492" t="n">
        <v>96884084</v>
      </c>
      <c r="F8" s="493" t="n">
        <v>0.0341628168898357</v>
      </c>
      <c r="G8" s="492" t="n">
        <v>118026241</v>
      </c>
      <c r="H8" s="493" t="n">
        <v>0.0373130095898969</v>
      </c>
      <c r="I8" s="492" t="n">
        <v>78631107</v>
      </c>
      <c r="J8" s="493" t="n">
        <v>0.0414902418662707</v>
      </c>
      <c r="K8" s="492" t="n">
        <v>410265416</v>
      </c>
      <c r="L8" s="493" t="n">
        <v>0.0414237959010496</v>
      </c>
      <c r="M8" s="494"/>
      <c r="N8" s="494"/>
      <c r="O8" s="494"/>
      <c r="P8" s="496"/>
    </row>
    <row r="9" customFormat="false" ht="13.5" hidden="false" customHeight="false" outlineLevel="0" collapsed="false">
      <c r="A9" s="480"/>
      <c r="B9" s="491" t="s">
        <v>417</v>
      </c>
      <c r="C9" s="492" t="n">
        <v>2060849</v>
      </c>
      <c r="D9" s="493" t="n">
        <v>0.0899457080621529</v>
      </c>
      <c r="E9" s="492" t="n">
        <v>2356646</v>
      </c>
      <c r="F9" s="493" t="n">
        <v>0.0307221884891458</v>
      </c>
      <c r="G9" s="492" t="n">
        <v>11263131</v>
      </c>
      <c r="H9" s="493" t="n">
        <v>0.04199936318958</v>
      </c>
      <c r="I9" s="492" t="n">
        <v>44137898</v>
      </c>
      <c r="J9" s="493" t="n">
        <v>0.0405840376368009</v>
      </c>
      <c r="K9" s="492" t="n">
        <v>116529267</v>
      </c>
      <c r="L9" s="493" t="n">
        <v>0.0379132595778123</v>
      </c>
      <c r="M9" s="494"/>
      <c r="N9" s="494"/>
      <c r="O9" s="494"/>
      <c r="P9" s="496"/>
    </row>
    <row r="10" s="114" customFormat="true" ht="13.5" hidden="false" customHeight="false" outlineLevel="0" collapsed="false">
      <c r="A10" s="497"/>
      <c r="B10" s="498" t="s">
        <v>530</v>
      </c>
      <c r="C10" s="499" t="n">
        <v>7449589</v>
      </c>
      <c r="D10" s="500"/>
      <c r="E10" s="499" t="n">
        <v>104537061</v>
      </c>
      <c r="F10" s="500"/>
      <c r="G10" s="499" t="n">
        <v>173386998</v>
      </c>
      <c r="H10" s="500"/>
      <c r="I10" s="499" t="n">
        <v>158065911</v>
      </c>
      <c r="J10" s="500"/>
      <c r="K10" s="499" t="n">
        <v>526794683</v>
      </c>
      <c r="L10" s="500"/>
      <c r="M10" s="501"/>
      <c r="N10" s="501"/>
      <c r="O10" s="501"/>
      <c r="P10" s="502"/>
    </row>
    <row r="11" customFormat="false" ht="12.75" hidden="false" customHeight="false" outlineLevel="0" collapsed="false">
      <c r="A11" s="478"/>
      <c r="B11" s="479"/>
      <c r="C11" s="503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2.75" hidden="false" customHeight="false" outlineLevel="0" collapsed="false">
      <c r="A12" s="478"/>
      <c r="B12" s="479"/>
      <c r="C12" s="503"/>
      <c r="D12" s="479"/>
      <c r="E12" s="479"/>
      <c r="F12" s="479"/>
      <c r="G12" s="479"/>
      <c r="H12" s="479"/>
      <c r="I12" s="479"/>
      <c r="J12" s="479"/>
      <c r="K12" s="479"/>
      <c r="L12" s="504"/>
      <c r="M12" s="479"/>
      <c r="N12" s="479"/>
    </row>
    <row r="13" customFormat="false" ht="12.75" hidden="false" customHeight="false" outlineLevel="0" collapsed="false">
      <c r="A13" s="478"/>
      <c r="B13" s="479"/>
      <c r="C13" s="503"/>
      <c r="D13" s="479"/>
      <c r="E13" s="479"/>
      <c r="F13" s="479"/>
      <c r="G13" s="479"/>
      <c r="H13" s="479"/>
      <c r="I13" s="479"/>
      <c r="J13" s="479"/>
      <c r="K13" s="479"/>
      <c r="L13" s="504"/>
      <c r="M13" s="479"/>
      <c r="N13" s="479"/>
    </row>
    <row r="14" customFormat="false" ht="12.75" hidden="false" customHeight="false" outlineLevel="0" collapsed="false">
      <c r="A14" s="478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504"/>
      <c r="M14" s="479"/>
      <c r="N14" s="479"/>
    </row>
  </sheetData>
  <mergeCells count="7">
    <mergeCell ref="B3:D3"/>
    <mergeCell ref="B4:B5"/>
    <mergeCell ref="C4:D4"/>
    <mergeCell ref="E4:F4"/>
    <mergeCell ref="G4:H4"/>
    <mergeCell ref="I4:J4"/>
    <mergeCell ref="K4:L4"/>
  </mergeCells>
  <hyperlinks>
    <hyperlink ref="B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56"/>
  <sheetViews>
    <sheetView showFormulas="false" showGridLines="false" showRowColHeaders="true" showZeros="true" rightToLeft="false" tabSelected="false" showOutlineSymbols="true" defaultGridColor="true" view="normal" topLeftCell="A113" colorId="64" zoomScale="82" zoomScaleNormal="82" zoomScalePageLayoutView="100" workbookViewId="0">
      <selection pane="topLeft" activeCell="H149" activeCellId="0" sqref="H1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2" width="26.84"/>
    <col collapsed="false" customWidth="true" hidden="false" outlineLevel="0" max="3" min="3" style="302" width="15.41"/>
    <col collapsed="false" customWidth="true" hidden="false" outlineLevel="0" max="5" min="4" style="302" width="12.7"/>
    <col collapsed="false" customWidth="true" hidden="false" outlineLevel="0" max="6" min="6" style="302" width="13.7"/>
    <col collapsed="false" customWidth="true" hidden="false" outlineLevel="0" max="7" min="7" style="302" width="12.14"/>
    <col collapsed="false" customWidth="true" hidden="false" outlineLevel="0" max="8" min="8" style="302" width="12.7"/>
    <col collapsed="false" customWidth="true" hidden="false" outlineLevel="0" max="9" min="9" style="302" width="12.99"/>
    <col collapsed="false" customWidth="true" hidden="false" outlineLevel="0" max="10" min="10" style="302" width="14.41"/>
    <col collapsed="false" customWidth="true" hidden="false" outlineLevel="0" max="11" min="11" style="302" width="12.99"/>
    <col collapsed="false" customWidth="true" hidden="false" outlineLevel="0" max="12" min="12" style="302" width="18.28"/>
    <col collapsed="false" customWidth="true" hidden="false" outlineLevel="0" max="13" min="13" style="302" width="17.7"/>
    <col collapsed="false" customWidth="true" hidden="false" outlineLevel="0" max="14" min="14" style="302" width="12.7"/>
    <col collapsed="false" customWidth="true" hidden="false" outlineLevel="0" max="16" min="15" style="302" width="12.99"/>
    <col collapsed="false" customWidth="false" hidden="false" outlineLevel="0" max="18" min="17" style="302" width="11.42"/>
    <col collapsed="false" customWidth="true" hidden="false" outlineLevel="0" max="19" min="19" style="302" width="12.99"/>
    <col collapsed="false" customWidth="false" hidden="false" outlineLevel="0" max="257" min="20" style="302" width="11.42"/>
  </cols>
  <sheetData>
    <row r="1" customFormat="false" ht="12.75" hidden="true" customHeight="false" outlineLevel="0" collapsed="false">
      <c r="A1" s="303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12.75" hidden="true" customHeight="false" outlineLevel="0" collapsed="false">
      <c r="A2" s="305"/>
      <c r="B2" s="306" t="s">
        <v>322</v>
      </c>
      <c r="D2" s="306"/>
      <c r="E2" s="306"/>
      <c r="F2" s="306"/>
      <c r="G2" s="306"/>
      <c r="H2" s="306"/>
      <c r="I2" s="304"/>
      <c r="J2" s="304"/>
      <c r="K2" s="304"/>
      <c r="L2" s="304"/>
      <c r="M2" s="304"/>
      <c r="N2" s="304"/>
    </row>
    <row r="3" customFormat="false" ht="13.5" hidden="true" customHeight="true" outlineLevel="0" collapsed="false">
      <c r="A3" s="307"/>
      <c r="B3" s="333" t="s">
        <v>322</v>
      </c>
      <c r="C3" s="334" t="n">
        <v>40908</v>
      </c>
      <c r="D3" s="334" t="n">
        <v>40178</v>
      </c>
      <c r="E3" s="335" t="n">
        <v>39448</v>
      </c>
      <c r="F3" s="331"/>
      <c r="G3" s="331"/>
      <c r="H3" s="331"/>
      <c r="I3" s="304"/>
      <c r="J3" s="304"/>
      <c r="K3" s="304"/>
      <c r="L3" s="304"/>
      <c r="M3" s="304"/>
      <c r="N3" s="304"/>
    </row>
    <row r="4" customFormat="false" ht="12.75" hidden="true" customHeight="true" outlineLevel="0" collapsed="false">
      <c r="A4" s="312"/>
      <c r="B4" s="333"/>
      <c r="C4" s="336" t="s">
        <v>3</v>
      </c>
      <c r="D4" s="336" t="s">
        <v>3</v>
      </c>
      <c r="E4" s="335"/>
      <c r="F4" s="331"/>
      <c r="G4" s="335"/>
      <c r="H4" s="335"/>
      <c r="I4" s="304"/>
      <c r="J4" s="304"/>
      <c r="K4" s="304"/>
      <c r="L4" s="304"/>
      <c r="M4" s="304"/>
      <c r="N4" s="304"/>
    </row>
    <row r="5" customFormat="false" ht="12.75" hidden="true" customHeight="true" outlineLevel="0" collapsed="false">
      <c r="A5" s="312"/>
      <c r="B5" s="315"/>
      <c r="C5" s="316"/>
      <c r="D5" s="316"/>
      <c r="E5" s="335"/>
      <c r="F5" s="331"/>
      <c r="G5" s="335"/>
      <c r="H5" s="335"/>
      <c r="I5" s="304"/>
      <c r="J5" s="304"/>
      <c r="K5" s="304"/>
      <c r="L5" s="304"/>
      <c r="M5" s="304"/>
      <c r="N5" s="304"/>
    </row>
    <row r="6" customFormat="false" ht="12.75" hidden="true" customHeight="true" outlineLevel="0" collapsed="false">
      <c r="A6" s="312"/>
      <c r="B6" s="337" t="s">
        <v>299</v>
      </c>
      <c r="C6" s="338" t="n">
        <v>0</v>
      </c>
      <c r="D6" s="338" t="n">
        <v>400688.085</v>
      </c>
      <c r="E6" s="339"/>
      <c r="F6" s="331"/>
      <c r="G6" s="340" t="n">
        <v>0.126999999862164</v>
      </c>
      <c r="H6" s="335"/>
      <c r="I6" s="304"/>
      <c r="J6" s="304"/>
      <c r="K6" s="304"/>
      <c r="L6" s="304"/>
      <c r="M6" s="304"/>
      <c r="N6" s="304"/>
    </row>
    <row r="7" customFormat="false" ht="12.75" hidden="true" customHeight="true" outlineLevel="0" collapsed="false">
      <c r="A7" s="312"/>
      <c r="B7" s="292" t="s">
        <v>323</v>
      </c>
      <c r="C7" s="294"/>
      <c r="D7" s="294" t="n">
        <v>0</v>
      </c>
      <c r="E7" s="339"/>
      <c r="F7" s="331"/>
      <c r="G7" s="335"/>
      <c r="H7" s="335"/>
      <c r="I7" s="304"/>
      <c r="J7" s="304"/>
      <c r="K7" s="304"/>
      <c r="L7" s="304"/>
      <c r="M7" s="304"/>
      <c r="N7" s="304"/>
    </row>
    <row r="8" customFormat="false" ht="12.75" hidden="true" customHeight="true" outlineLevel="0" collapsed="false">
      <c r="A8" s="312"/>
      <c r="B8" s="292" t="s">
        <v>324</v>
      </c>
      <c r="C8" s="294" t="n">
        <v>0</v>
      </c>
      <c r="D8" s="294" t="n">
        <v>400688.085</v>
      </c>
      <c r="E8" s="339"/>
      <c r="F8" s="331"/>
      <c r="G8" s="335"/>
      <c r="H8" s="335"/>
      <c r="I8" s="304"/>
      <c r="J8" s="304"/>
      <c r="K8" s="304"/>
      <c r="L8" s="304"/>
      <c r="M8" s="304"/>
      <c r="N8" s="304"/>
    </row>
    <row r="9" customFormat="false" ht="12.75" hidden="true" customHeight="true" outlineLevel="0" collapsed="false">
      <c r="A9" s="312"/>
      <c r="B9" s="292"/>
      <c r="C9" s="294"/>
      <c r="D9" s="294"/>
      <c r="E9" s="339"/>
      <c r="F9" s="331"/>
      <c r="G9" s="335"/>
      <c r="H9" s="335"/>
      <c r="I9" s="304"/>
      <c r="J9" s="304"/>
      <c r="K9" s="304"/>
      <c r="L9" s="304"/>
      <c r="M9" s="304"/>
      <c r="N9" s="304"/>
    </row>
    <row r="10" customFormat="false" ht="12.75" hidden="true" customHeight="true" outlineLevel="0" collapsed="false">
      <c r="A10" s="312"/>
      <c r="B10" s="292"/>
      <c r="C10" s="294"/>
      <c r="D10" s="294"/>
      <c r="E10" s="339"/>
      <c r="F10" s="331"/>
      <c r="G10" s="335"/>
      <c r="H10" s="335"/>
      <c r="I10" s="304"/>
      <c r="J10" s="304"/>
      <c r="K10" s="304"/>
      <c r="L10" s="304"/>
      <c r="M10" s="304"/>
      <c r="N10" s="304"/>
    </row>
    <row r="11" customFormat="false" ht="12.75" hidden="true" customHeight="true" outlineLevel="0" collapsed="false">
      <c r="A11" s="312"/>
      <c r="B11" s="337" t="s">
        <v>325</v>
      </c>
      <c r="C11" s="338" t="n">
        <v>84776753.6956021</v>
      </c>
      <c r="D11" s="338" t="n">
        <v>22154584.0578044</v>
      </c>
      <c r="E11" s="339"/>
      <c r="F11" s="331"/>
      <c r="G11" s="335"/>
      <c r="H11" s="335"/>
      <c r="I11" s="304"/>
      <c r="J11" s="304"/>
      <c r="K11" s="304"/>
      <c r="L11" s="304"/>
      <c r="M11" s="304"/>
      <c r="N11" s="304"/>
    </row>
    <row r="12" customFormat="false" ht="12.75" hidden="true" customHeight="true" outlineLevel="0" collapsed="false">
      <c r="A12" s="312"/>
      <c r="B12" s="292" t="s">
        <v>326</v>
      </c>
      <c r="C12" s="294" t="n">
        <v>27418867.3066453</v>
      </c>
      <c r="D12" s="294" t="n">
        <v>3913731.72223049</v>
      </c>
      <c r="E12" s="341"/>
      <c r="F12" s="331"/>
      <c r="G12" s="340" t="n">
        <v>-0.214000001549721</v>
      </c>
      <c r="H12" s="335"/>
      <c r="I12" s="304"/>
      <c r="J12" s="304"/>
      <c r="K12" s="304"/>
      <c r="L12" s="304"/>
      <c r="M12" s="304"/>
      <c r="N12" s="304"/>
    </row>
    <row r="13" customFormat="false" ht="12.75" hidden="true" customHeight="true" outlineLevel="0" collapsed="false">
      <c r="A13" s="312"/>
      <c r="B13" s="292" t="s">
        <v>327</v>
      </c>
      <c r="C13" s="294" t="n">
        <v>57334977.1909568</v>
      </c>
      <c r="D13" s="294" t="n">
        <v>17604949.7455739</v>
      </c>
      <c r="E13" s="341"/>
      <c r="F13" s="331"/>
      <c r="G13" s="335"/>
      <c r="H13" s="335"/>
      <c r="I13" s="304"/>
      <c r="J13" s="304"/>
      <c r="K13" s="304"/>
      <c r="L13" s="304"/>
      <c r="M13" s="304"/>
      <c r="N13" s="304"/>
    </row>
    <row r="14" customFormat="false" ht="12.75" hidden="true" customHeight="true" outlineLevel="0" collapsed="false">
      <c r="A14" s="312"/>
      <c r="B14" s="292" t="s">
        <v>328</v>
      </c>
      <c r="C14" s="294" t="n">
        <v>22909.198</v>
      </c>
      <c r="D14" s="294" t="n">
        <v>217479.511</v>
      </c>
      <c r="E14" s="341"/>
      <c r="F14" s="331"/>
      <c r="G14" s="335"/>
      <c r="H14" s="335"/>
      <c r="I14" s="304"/>
      <c r="J14" s="304"/>
      <c r="K14" s="304"/>
      <c r="L14" s="304"/>
      <c r="M14" s="304"/>
      <c r="N14" s="304"/>
    </row>
    <row r="15" customFormat="false" ht="12.75" hidden="true" customHeight="true" outlineLevel="0" collapsed="false">
      <c r="A15" s="312"/>
      <c r="B15" s="292" t="s">
        <v>329</v>
      </c>
      <c r="C15" s="294" t="n">
        <v>0</v>
      </c>
      <c r="D15" s="294" t="n">
        <v>418423.079</v>
      </c>
      <c r="E15" s="341"/>
      <c r="F15" s="331"/>
      <c r="G15" s="335"/>
      <c r="H15" s="335"/>
      <c r="I15" s="304"/>
      <c r="J15" s="304"/>
      <c r="K15" s="304"/>
      <c r="L15" s="304"/>
      <c r="M15" s="304"/>
      <c r="N15" s="304"/>
    </row>
    <row r="16" customFormat="false" ht="12.75" hidden="true" customHeight="true" outlineLevel="0" collapsed="false">
      <c r="A16" s="312"/>
      <c r="B16" s="292"/>
      <c r="C16" s="294"/>
      <c r="D16" s="294"/>
      <c r="E16" s="339"/>
      <c r="F16" s="331"/>
      <c r="G16" s="335"/>
      <c r="H16" s="335"/>
      <c r="I16" s="331"/>
      <c r="J16" s="331"/>
      <c r="K16" s="304"/>
      <c r="L16" s="304"/>
      <c r="M16" s="304"/>
      <c r="N16" s="304"/>
    </row>
    <row r="17" customFormat="false" ht="12.75" hidden="true" customHeight="true" outlineLevel="0" collapsed="false">
      <c r="A17" s="312"/>
      <c r="B17" s="337" t="s">
        <v>330</v>
      </c>
      <c r="C17" s="338" t="n">
        <v>540949947.913354</v>
      </c>
      <c r="D17" s="338" t="n">
        <v>548638527.458364</v>
      </c>
      <c r="E17" s="341"/>
      <c r="F17" s="331"/>
      <c r="G17" s="335"/>
      <c r="H17" s="335"/>
      <c r="I17" s="331"/>
      <c r="J17" s="331"/>
      <c r="K17" s="304"/>
      <c r="L17" s="304"/>
      <c r="M17" s="304"/>
      <c r="N17" s="304"/>
    </row>
    <row r="18" customFormat="false" ht="12.75" hidden="true" customHeight="true" outlineLevel="0" collapsed="false">
      <c r="A18" s="312"/>
      <c r="B18" s="292" t="s">
        <v>331</v>
      </c>
      <c r="C18" s="294" t="n">
        <v>94789757.7151285</v>
      </c>
      <c r="D18" s="294" t="n">
        <v>105654338.675672</v>
      </c>
      <c r="E18" s="342"/>
      <c r="F18" s="331"/>
      <c r="G18" s="340" t="n">
        <v>0.38400000333786</v>
      </c>
      <c r="H18" s="335"/>
      <c r="I18" s="331"/>
      <c r="J18" s="331"/>
      <c r="K18" s="304"/>
      <c r="L18" s="304"/>
      <c r="M18" s="304"/>
      <c r="N18" s="304"/>
    </row>
    <row r="19" customFormat="false" ht="12.75" hidden="true" customHeight="true" outlineLevel="0" collapsed="false">
      <c r="A19" s="312"/>
      <c r="B19" s="292" t="s">
        <v>327</v>
      </c>
      <c r="C19" s="294" t="n">
        <v>350517275.046225</v>
      </c>
      <c r="D19" s="294" t="n">
        <v>365846377.167693</v>
      </c>
      <c r="E19" s="342"/>
      <c r="F19" s="331"/>
      <c r="G19" s="340"/>
      <c r="H19" s="335"/>
      <c r="I19" s="331"/>
      <c r="J19" s="331"/>
      <c r="K19" s="304"/>
      <c r="L19" s="304"/>
      <c r="M19" s="304"/>
      <c r="N19" s="304"/>
    </row>
    <row r="20" customFormat="false" ht="12.75" hidden="true" customHeight="true" outlineLevel="0" collapsed="false">
      <c r="A20" s="312"/>
      <c r="B20" s="292" t="s">
        <v>328</v>
      </c>
      <c r="C20" s="294" t="n">
        <v>95642915.152</v>
      </c>
      <c r="D20" s="294" t="n">
        <v>77137811.615</v>
      </c>
      <c r="E20" s="342"/>
      <c r="F20" s="331"/>
      <c r="G20" s="340"/>
      <c r="H20" s="335"/>
      <c r="I20" s="331"/>
      <c r="J20" s="331"/>
      <c r="K20" s="304"/>
      <c r="L20" s="304"/>
      <c r="M20" s="304"/>
      <c r="N20" s="304"/>
    </row>
    <row r="21" customFormat="false" ht="12" hidden="true" customHeight="true" outlineLevel="0" collapsed="false">
      <c r="A21" s="312"/>
      <c r="B21" s="292"/>
      <c r="C21" s="294"/>
      <c r="D21" s="294"/>
      <c r="E21" s="335"/>
      <c r="F21" s="331"/>
      <c r="G21" s="335"/>
      <c r="H21" s="335"/>
      <c r="I21" s="331"/>
      <c r="J21" s="331"/>
      <c r="K21" s="304"/>
      <c r="L21" s="304"/>
      <c r="M21" s="304"/>
      <c r="N21" s="304"/>
    </row>
    <row r="22" customFormat="false" ht="12.75" hidden="true" customHeight="true" outlineLevel="0" collapsed="false">
      <c r="A22" s="312"/>
      <c r="B22" s="329"/>
      <c r="C22" s="330"/>
      <c r="D22" s="330"/>
      <c r="E22" s="331"/>
      <c r="F22" s="335"/>
      <c r="G22" s="335"/>
      <c r="H22" s="335"/>
      <c r="I22" s="331"/>
      <c r="J22" s="331"/>
      <c r="K22" s="304"/>
      <c r="L22" s="304"/>
      <c r="M22" s="304"/>
      <c r="N22" s="304"/>
    </row>
    <row r="23" customFormat="false" ht="12.75" hidden="true" customHeight="true" outlineLevel="0" collapsed="false">
      <c r="A23" s="312"/>
      <c r="B23" s="344" t="s">
        <v>376</v>
      </c>
      <c r="C23" s="330"/>
      <c r="D23" s="330"/>
      <c r="E23" s="331"/>
      <c r="F23" s="330"/>
      <c r="G23" s="330"/>
      <c r="H23" s="330"/>
      <c r="I23" s="331"/>
      <c r="J23" s="331"/>
      <c r="K23" s="304"/>
      <c r="L23" s="304"/>
      <c r="M23" s="304"/>
      <c r="N23" s="304"/>
    </row>
    <row r="24" customFormat="false" ht="12.75" hidden="true" customHeight="true" outlineLevel="0" collapsed="false">
      <c r="A24" s="312"/>
      <c r="B24" s="344"/>
      <c r="C24" s="331"/>
      <c r="D24" s="331"/>
      <c r="E24" s="331"/>
      <c r="F24" s="331"/>
      <c r="G24" s="331"/>
      <c r="H24" s="331"/>
      <c r="I24" s="331"/>
      <c r="J24" s="331"/>
      <c r="K24" s="304"/>
      <c r="L24" s="304"/>
      <c r="M24" s="304"/>
      <c r="N24" s="304"/>
    </row>
    <row r="25" customFormat="false" ht="12.75" hidden="true" customHeight="true" outlineLevel="0" collapsed="false">
      <c r="A25" s="307"/>
      <c r="B25" s="378" t="s">
        <v>377</v>
      </c>
      <c r="C25" s="333" t="s">
        <v>378</v>
      </c>
      <c r="D25" s="333" t="s">
        <v>379</v>
      </c>
      <c r="E25" s="379" t="s">
        <v>380</v>
      </c>
      <c r="F25" s="379" t="s">
        <v>381</v>
      </c>
      <c r="G25" s="333" t="s">
        <v>382</v>
      </c>
      <c r="H25" s="347" t="s">
        <v>339</v>
      </c>
      <c r="I25" s="380" t="s">
        <v>383</v>
      </c>
      <c r="J25" s="380"/>
      <c r="K25" s="380"/>
      <c r="L25" s="333" t="s">
        <v>384</v>
      </c>
      <c r="M25" s="333"/>
      <c r="N25" s="381" t="s">
        <v>385</v>
      </c>
      <c r="O25" s="333" t="s">
        <v>386</v>
      </c>
      <c r="P25" s="333" t="s">
        <v>387</v>
      </c>
      <c r="Q25" s="304"/>
    </row>
    <row r="26" customFormat="false" ht="13.5" hidden="true" customHeight="false" outlineLevel="0" collapsed="false">
      <c r="A26" s="303"/>
      <c r="B26" s="378"/>
      <c r="C26" s="333"/>
      <c r="D26" s="333"/>
      <c r="E26" s="379"/>
      <c r="F26" s="379"/>
      <c r="G26" s="333"/>
      <c r="H26" s="334" t="n">
        <v>40908</v>
      </c>
      <c r="I26" s="334" t="n">
        <v>40908</v>
      </c>
      <c r="J26" s="334"/>
      <c r="K26" s="334" t="n">
        <v>40543</v>
      </c>
      <c r="L26" s="334" t="n">
        <v>40908</v>
      </c>
      <c r="M26" s="334" t="n">
        <v>40543</v>
      </c>
      <c r="N26" s="381"/>
      <c r="O26" s="333"/>
      <c r="P26" s="333"/>
      <c r="Q26" s="304"/>
    </row>
    <row r="27" customFormat="false" ht="13.5" hidden="true" customHeight="false" outlineLevel="0" collapsed="false">
      <c r="A27" s="303"/>
      <c r="B27" s="378"/>
      <c r="C27" s="333"/>
      <c r="D27" s="333"/>
      <c r="E27" s="379"/>
      <c r="F27" s="379"/>
      <c r="G27" s="333"/>
      <c r="H27" s="347" t="s">
        <v>3</v>
      </c>
      <c r="I27" s="347" t="s">
        <v>388</v>
      </c>
      <c r="J27" s="347" t="s">
        <v>389</v>
      </c>
      <c r="K27" s="347" t="s">
        <v>3</v>
      </c>
      <c r="L27" s="334"/>
      <c r="M27" s="334"/>
      <c r="N27" s="381"/>
      <c r="O27" s="333"/>
      <c r="P27" s="333"/>
      <c r="Q27" s="304"/>
    </row>
    <row r="28" customFormat="false" ht="12.75" hidden="true" customHeight="true" outlineLevel="0" collapsed="false">
      <c r="A28" s="352"/>
      <c r="B28" s="292" t="s">
        <v>347</v>
      </c>
      <c r="C28" s="321" t="s">
        <v>348</v>
      </c>
      <c r="D28" s="353" t="s">
        <v>349</v>
      </c>
      <c r="E28" s="354" t="s">
        <v>350</v>
      </c>
      <c r="F28" s="359" t="s">
        <v>351</v>
      </c>
      <c r="G28" s="359" t="s">
        <v>349</v>
      </c>
      <c r="H28" s="294" t="e">
        <f aca="false"/>
        <v>#REF!</v>
      </c>
      <c r="I28" s="294" t="n">
        <v>393888</v>
      </c>
      <c r="J28" s="294" t="n">
        <v>0</v>
      </c>
      <c r="K28" s="294" t="n">
        <v>222294</v>
      </c>
      <c r="L28" s="294" t="n">
        <v>400611</v>
      </c>
      <c r="M28" s="294" t="n">
        <v>239989</v>
      </c>
      <c r="N28" s="356" t="n">
        <v>0.0657</v>
      </c>
      <c r="O28" s="356" t="n">
        <v>0.0661763798264952</v>
      </c>
      <c r="P28" s="354" t="s">
        <v>390</v>
      </c>
      <c r="Q28" s="304"/>
    </row>
    <row r="29" customFormat="false" ht="12.75" hidden="true" customHeight="true" outlineLevel="0" collapsed="false">
      <c r="A29" s="352"/>
      <c r="B29" s="292" t="s">
        <v>347</v>
      </c>
      <c r="C29" s="321" t="s">
        <v>348</v>
      </c>
      <c r="D29" s="353" t="s">
        <v>349</v>
      </c>
      <c r="E29" s="354" t="s">
        <v>353</v>
      </c>
      <c r="F29" s="359" t="s">
        <v>354</v>
      </c>
      <c r="G29" s="359" t="s">
        <v>349</v>
      </c>
      <c r="H29" s="294" t="e">
        <f aca="false"/>
        <v>#REF!</v>
      </c>
      <c r="I29" s="294" t="n">
        <v>337237</v>
      </c>
      <c r="J29" s="294" t="n">
        <v>0</v>
      </c>
      <c r="K29" s="294" t="n">
        <v>118939</v>
      </c>
      <c r="L29" s="294" t="n">
        <v>340608</v>
      </c>
      <c r="M29" s="294" t="n">
        <v>153496</v>
      </c>
      <c r="N29" s="356" t="n">
        <v>0.0693</v>
      </c>
      <c r="O29" s="356" t="n">
        <v>0.0697219224217426</v>
      </c>
      <c r="P29" s="354" t="s">
        <v>390</v>
      </c>
      <c r="Q29" s="304"/>
    </row>
    <row r="30" customFormat="false" ht="12.75" hidden="true" customHeight="true" outlineLevel="0" collapsed="false">
      <c r="A30" s="352"/>
      <c r="B30" s="292" t="s">
        <v>347</v>
      </c>
      <c r="C30" s="321" t="s">
        <v>348</v>
      </c>
      <c r="D30" s="353" t="s">
        <v>349</v>
      </c>
      <c r="E30" s="354" t="s">
        <v>355</v>
      </c>
      <c r="F30" s="359" t="s">
        <v>356</v>
      </c>
      <c r="G30" s="359" t="s">
        <v>349</v>
      </c>
      <c r="H30" s="294" t="n">
        <v>2800000</v>
      </c>
      <c r="I30" s="294" t="n">
        <v>1716125</v>
      </c>
      <c r="J30" s="294" t="n">
        <v>1400000</v>
      </c>
      <c r="K30" s="294" t="n">
        <v>2837661</v>
      </c>
      <c r="L30" s="294" t="n">
        <v>3127277</v>
      </c>
      <c r="M30" s="294" t="n">
        <v>2887143</v>
      </c>
      <c r="N30" s="356" t="n">
        <v>0.0642</v>
      </c>
      <c r="O30" s="356" t="n">
        <v>0.065369586431302</v>
      </c>
      <c r="P30" s="354" t="s">
        <v>390</v>
      </c>
      <c r="Q30" s="304"/>
    </row>
    <row r="31" customFormat="false" ht="12.75" hidden="true" customHeight="true" outlineLevel="0" collapsed="false">
      <c r="A31" s="352"/>
      <c r="B31" s="292" t="s">
        <v>347</v>
      </c>
      <c r="C31" s="321" t="s">
        <v>348</v>
      </c>
      <c r="D31" s="353" t="s">
        <v>349</v>
      </c>
      <c r="E31" s="354" t="s">
        <v>357</v>
      </c>
      <c r="F31" s="359" t="s">
        <v>358</v>
      </c>
      <c r="G31" s="359" t="s">
        <v>349</v>
      </c>
      <c r="H31" s="294" t="n">
        <v>0</v>
      </c>
      <c r="I31" s="294" t="n">
        <v>212163</v>
      </c>
      <c r="J31" s="294" t="n">
        <v>0</v>
      </c>
      <c r="K31" s="294" t="n">
        <v>156226</v>
      </c>
      <c r="L31" s="294" t="n">
        <v>215822</v>
      </c>
      <c r="M31" s="294" t="n">
        <v>162272</v>
      </c>
      <c r="N31" s="356" t="n">
        <v>0.0657</v>
      </c>
      <c r="O31" s="356" t="n">
        <v>0.0660951657848155</v>
      </c>
      <c r="P31" s="354" t="s">
        <v>390</v>
      </c>
      <c r="Q31" s="304"/>
    </row>
    <row r="32" customFormat="false" ht="12.75" hidden="true" customHeight="true" outlineLevel="0" collapsed="false">
      <c r="A32" s="352"/>
      <c r="B32" s="292" t="s">
        <v>347</v>
      </c>
      <c r="C32" s="321" t="s">
        <v>348</v>
      </c>
      <c r="D32" s="353" t="s">
        <v>349</v>
      </c>
      <c r="E32" s="354" t="s">
        <v>353</v>
      </c>
      <c r="F32" s="359" t="s">
        <v>354</v>
      </c>
      <c r="G32" s="359" t="s">
        <v>349</v>
      </c>
      <c r="H32" s="294" t="n">
        <v>0</v>
      </c>
      <c r="I32" s="294" t="n">
        <v>1423763</v>
      </c>
      <c r="J32" s="294" t="n">
        <v>0</v>
      </c>
      <c r="K32" s="294" t="n">
        <v>401035</v>
      </c>
      <c r="L32" s="294" t="n">
        <v>1437975</v>
      </c>
      <c r="M32" s="294" t="n">
        <v>463050</v>
      </c>
      <c r="N32" s="356" t="n">
        <v>0.0693</v>
      </c>
      <c r="O32" s="356" t="n">
        <v>0.0697219224217426</v>
      </c>
      <c r="P32" s="354" t="s">
        <v>390</v>
      </c>
      <c r="Q32" s="304"/>
    </row>
    <row r="33" customFormat="false" ht="12.75" hidden="true" customHeight="true" outlineLevel="0" collapsed="false">
      <c r="A33" s="352"/>
      <c r="B33" s="292" t="s">
        <v>347</v>
      </c>
      <c r="C33" s="321" t="s">
        <v>348</v>
      </c>
      <c r="D33" s="353" t="s">
        <v>349</v>
      </c>
      <c r="E33" s="354" t="s">
        <v>350</v>
      </c>
      <c r="F33" s="359" t="s">
        <v>351</v>
      </c>
      <c r="G33" s="359" t="s">
        <v>349</v>
      </c>
      <c r="H33" s="294" t="n">
        <v>8000000</v>
      </c>
      <c r="I33" s="294" t="n">
        <v>8011439</v>
      </c>
      <c r="J33" s="294" t="n">
        <v>0</v>
      </c>
      <c r="K33" s="294" t="n">
        <v>0</v>
      </c>
      <c r="L33" s="294" t="n">
        <v>8011439</v>
      </c>
      <c r="M33" s="294" t="n">
        <v>0</v>
      </c>
      <c r="N33" s="356" t="n">
        <v>0.0812</v>
      </c>
      <c r="O33" s="356" t="n">
        <v>0.0915</v>
      </c>
      <c r="P33" s="354" t="s">
        <v>364</v>
      </c>
      <c r="Q33" s="304"/>
    </row>
    <row r="34" customFormat="false" ht="12.75" hidden="true" customHeight="true" outlineLevel="0" collapsed="false">
      <c r="A34" s="352"/>
      <c r="B34" s="292" t="s">
        <v>347</v>
      </c>
      <c r="C34" s="321" t="s">
        <v>348</v>
      </c>
      <c r="D34" s="353" t="s">
        <v>349</v>
      </c>
      <c r="E34" s="354" t="s">
        <v>355</v>
      </c>
      <c r="F34" s="359" t="s">
        <v>356</v>
      </c>
      <c r="G34" s="359" t="s">
        <v>349</v>
      </c>
      <c r="H34" s="294" t="n">
        <v>5000000</v>
      </c>
      <c r="I34" s="294" t="n">
        <v>5009000</v>
      </c>
      <c r="J34" s="294" t="n">
        <v>0</v>
      </c>
      <c r="K34" s="294" t="n">
        <v>0</v>
      </c>
      <c r="L34" s="294" t="n">
        <v>5009000</v>
      </c>
      <c r="M34" s="294" t="n">
        <v>0</v>
      </c>
      <c r="N34" s="356" t="n">
        <v>0.081</v>
      </c>
      <c r="O34" s="356" t="n">
        <v>0.0913</v>
      </c>
      <c r="P34" s="354" t="s">
        <v>364</v>
      </c>
      <c r="Q34" s="304"/>
    </row>
    <row r="35" customFormat="false" ht="12.75" hidden="true" customHeight="true" outlineLevel="0" collapsed="false">
      <c r="A35" s="352"/>
      <c r="B35" s="292" t="s">
        <v>347</v>
      </c>
      <c r="C35" s="321" t="s">
        <v>348</v>
      </c>
      <c r="D35" s="353" t="s">
        <v>349</v>
      </c>
      <c r="E35" s="354" t="s">
        <v>350</v>
      </c>
      <c r="F35" s="359" t="s">
        <v>351</v>
      </c>
      <c r="G35" s="359" t="s">
        <v>349</v>
      </c>
      <c r="H35" s="294" t="n">
        <v>676699</v>
      </c>
      <c r="I35" s="294" t="n">
        <v>676699</v>
      </c>
      <c r="J35" s="294" t="n">
        <v>0</v>
      </c>
      <c r="K35" s="294" t="n">
        <v>0</v>
      </c>
      <c r="L35" s="294" t="n">
        <v>676699</v>
      </c>
      <c r="M35" s="294" t="n">
        <v>0</v>
      </c>
      <c r="N35" s="356" t="n">
        <v>0.0718</v>
      </c>
      <c r="O35" s="356" t="n">
        <v>0.0718</v>
      </c>
      <c r="P35" s="354" t="s">
        <v>364</v>
      </c>
      <c r="Q35" s="304"/>
    </row>
    <row r="36" customFormat="false" ht="12.75" hidden="true" customHeight="true" outlineLevel="0" collapsed="false">
      <c r="A36" s="352"/>
      <c r="B36" s="292" t="s">
        <v>360</v>
      </c>
      <c r="C36" s="321" t="s">
        <v>251</v>
      </c>
      <c r="D36" s="353" t="s">
        <v>349</v>
      </c>
      <c r="E36" s="354" t="s">
        <v>391</v>
      </c>
      <c r="F36" s="359" t="s">
        <v>362</v>
      </c>
      <c r="G36" s="359" t="s">
        <v>349</v>
      </c>
      <c r="H36" s="294" t="n">
        <v>7976000</v>
      </c>
      <c r="I36" s="294" t="n">
        <v>0</v>
      </c>
      <c r="J36" s="294" t="n">
        <v>8238554</v>
      </c>
      <c r="K36" s="294" t="n">
        <v>177577</v>
      </c>
      <c r="L36" s="294" t="n">
        <v>8238554</v>
      </c>
      <c r="M36" s="294" t="n">
        <v>177577</v>
      </c>
      <c r="N36" s="356" t="n">
        <v>0.0685</v>
      </c>
      <c r="O36" s="356" t="n">
        <v>0.0685</v>
      </c>
      <c r="P36" s="354" t="s">
        <v>390</v>
      </c>
      <c r="Q36" s="304"/>
    </row>
    <row r="37" customFormat="false" ht="12.75" hidden="true" customHeight="true" outlineLevel="0" collapsed="false">
      <c r="A37" s="352"/>
      <c r="B37" s="292" t="s">
        <v>274</v>
      </c>
      <c r="C37" s="292" t="s">
        <v>363</v>
      </c>
      <c r="D37" s="353" t="s">
        <v>349</v>
      </c>
      <c r="E37" s="354" t="s">
        <v>353</v>
      </c>
      <c r="F37" s="354" t="s">
        <v>354</v>
      </c>
      <c r="G37" s="359" t="s">
        <v>349</v>
      </c>
      <c r="H37" s="294" t="e">
        <f aca="false"/>
        <v>#REF!</v>
      </c>
      <c r="I37" s="294" t="e">
        <f aca="false"/>
        <v>#REF!</v>
      </c>
      <c r="J37" s="294" t="e">
        <f aca="false"/>
        <v>#REF!</v>
      </c>
      <c r="K37" s="294" t="n">
        <v>0.003</v>
      </c>
      <c r="L37" s="294" t="n">
        <v>0</v>
      </c>
      <c r="M37" s="294" t="n">
        <v>0</v>
      </c>
      <c r="N37" s="360" t="e">
        <f aca="false"/>
        <v>#REF!</v>
      </c>
      <c r="O37" s="360" t="e">
        <f aca="false"/>
        <v>#REF!</v>
      </c>
      <c r="P37" s="354" t="s">
        <v>364</v>
      </c>
      <c r="Q37" s="304"/>
    </row>
    <row r="38" customFormat="false" ht="14.25" hidden="true" customHeight="true" outlineLevel="0" collapsed="false">
      <c r="A38" s="312"/>
      <c r="B38" s="295"/>
      <c r="C38" s="295"/>
      <c r="D38" s="295"/>
      <c r="E38" s="336" t="s">
        <v>392</v>
      </c>
      <c r="F38" s="336"/>
      <c r="G38" s="336"/>
      <c r="H38" s="361" t="e">
        <f aca="false"/>
        <v>#REF!</v>
      </c>
      <c r="I38" s="361" t="e">
        <f aca="false"/>
        <v>#REF!</v>
      </c>
      <c r="J38" s="361" t="e">
        <f aca="false"/>
        <v>#REF!</v>
      </c>
      <c r="K38" s="361" t="n">
        <v>3913732.003</v>
      </c>
      <c r="L38" s="361" t="n">
        <v>27457985</v>
      </c>
      <c r="M38" s="361" t="n">
        <v>4083527</v>
      </c>
      <c r="N38" s="361"/>
      <c r="O38" s="361"/>
      <c r="P38" s="361"/>
      <c r="Q38" s="304"/>
    </row>
    <row r="39" customFormat="false" ht="12.75" hidden="true" customHeight="true" outlineLevel="0" collapsed="false">
      <c r="A39" s="362"/>
      <c r="B39" s="344"/>
      <c r="C39" s="331"/>
      <c r="D39" s="331"/>
      <c r="E39" s="331"/>
      <c r="F39" s="331"/>
      <c r="G39" s="331"/>
      <c r="H39" s="331"/>
      <c r="I39" s="330"/>
      <c r="J39" s="331"/>
      <c r="K39" s="331"/>
      <c r="L39" s="331"/>
      <c r="M39" s="331"/>
      <c r="N39" s="304"/>
      <c r="O39" s="304"/>
      <c r="P39" s="304"/>
    </row>
    <row r="40" customFormat="false" ht="12.75" hidden="true" customHeight="true" outlineLevel="0" collapsed="false">
      <c r="A40" s="312"/>
      <c r="B40" s="331"/>
      <c r="C40" s="331"/>
      <c r="D40" s="331"/>
      <c r="E40" s="330"/>
      <c r="F40" s="331"/>
      <c r="G40" s="331"/>
      <c r="H40" s="331"/>
      <c r="I40" s="330"/>
      <c r="J40" s="331"/>
      <c r="K40" s="331"/>
      <c r="L40" s="331"/>
      <c r="M40" s="331"/>
      <c r="N40" s="304"/>
      <c r="O40" s="304"/>
      <c r="P40" s="304"/>
    </row>
    <row r="41" customFormat="false" ht="12.75" hidden="true" customHeight="true" outlineLevel="0" collapsed="false">
      <c r="A41" s="305"/>
      <c r="B41" s="382" t="s">
        <v>393</v>
      </c>
      <c r="C41" s="382"/>
      <c r="D41" s="364"/>
      <c r="E41" s="306"/>
      <c r="F41" s="306"/>
      <c r="G41" s="306"/>
      <c r="H41" s="306"/>
      <c r="I41" s="306"/>
      <c r="J41" s="306"/>
      <c r="K41" s="306"/>
      <c r="L41" s="306"/>
      <c r="M41" s="306"/>
      <c r="N41" s="304"/>
      <c r="O41" s="304"/>
      <c r="P41" s="304"/>
    </row>
    <row r="42" customFormat="false" ht="12.75" hidden="true" customHeight="true" outlineLevel="0" collapsed="false">
      <c r="A42" s="307"/>
      <c r="B42" s="333" t="s">
        <v>377</v>
      </c>
      <c r="C42" s="333" t="s">
        <v>378</v>
      </c>
      <c r="D42" s="333" t="s">
        <v>379</v>
      </c>
      <c r="E42" s="379" t="s">
        <v>394</v>
      </c>
      <c r="F42" s="379" t="s">
        <v>381</v>
      </c>
      <c r="G42" s="333" t="s">
        <v>382</v>
      </c>
      <c r="H42" s="379" t="s">
        <v>395</v>
      </c>
      <c r="I42" s="310" t="s">
        <v>396</v>
      </c>
      <c r="J42" s="310"/>
      <c r="K42" s="310"/>
      <c r="L42" s="310"/>
      <c r="M42" s="383" t="n">
        <v>40908</v>
      </c>
      <c r="N42" s="383"/>
      <c r="O42" s="384" t="n">
        <v>40543</v>
      </c>
      <c r="P42" s="384"/>
      <c r="Q42" s="367" t="s">
        <v>385</v>
      </c>
      <c r="R42" s="367" t="s">
        <v>386</v>
      </c>
      <c r="S42" s="333" t="s">
        <v>387</v>
      </c>
    </row>
    <row r="43" customFormat="false" ht="43.5" hidden="true" customHeight="true" outlineLevel="0" collapsed="false">
      <c r="A43" s="312"/>
      <c r="B43" s="333"/>
      <c r="C43" s="333"/>
      <c r="D43" s="333"/>
      <c r="E43" s="379"/>
      <c r="F43" s="379"/>
      <c r="G43" s="333"/>
      <c r="H43" s="379"/>
      <c r="I43" s="333" t="s">
        <v>397</v>
      </c>
      <c r="J43" s="333" t="s">
        <v>398</v>
      </c>
      <c r="K43" s="379" t="s">
        <v>399</v>
      </c>
      <c r="L43" s="379" t="s">
        <v>400</v>
      </c>
      <c r="M43" s="295" t="s">
        <v>401</v>
      </c>
      <c r="N43" s="295" t="s">
        <v>402</v>
      </c>
      <c r="O43" s="295" t="s">
        <v>401</v>
      </c>
      <c r="P43" s="295" t="s">
        <v>402</v>
      </c>
      <c r="Q43" s="367"/>
      <c r="R43" s="367"/>
      <c r="S43" s="333"/>
    </row>
    <row r="44" customFormat="false" ht="12.75" hidden="true" customHeight="true" outlineLevel="0" collapsed="false">
      <c r="A44" s="312"/>
      <c r="B44" s="333"/>
      <c r="C44" s="333"/>
      <c r="D44" s="333"/>
      <c r="E44" s="379"/>
      <c r="F44" s="379"/>
      <c r="G44" s="333"/>
      <c r="H44" s="379"/>
      <c r="I44" s="347" t="s">
        <v>403</v>
      </c>
      <c r="J44" s="347" t="s">
        <v>403</v>
      </c>
      <c r="K44" s="347" t="s">
        <v>403</v>
      </c>
      <c r="L44" s="379"/>
      <c r="M44" s="347" t="s">
        <v>403</v>
      </c>
      <c r="N44" s="347" t="s">
        <v>403</v>
      </c>
      <c r="O44" s="347" t="s">
        <v>403</v>
      </c>
      <c r="P44" s="347" t="s">
        <v>403</v>
      </c>
      <c r="Q44" s="367"/>
      <c r="R44" s="367"/>
      <c r="S44" s="333"/>
    </row>
    <row r="45" customFormat="false" ht="12.75" hidden="true" customHeight="true" outlineLevel="0" collapsed="false">
      <c r="A45" s="362"/>
      <c r="B45" s="292" t="s">
        <v>375</v>
      </c>
      <c r="C45" s="321" t="s">
        <v>348</v>
      </c>
      <c r="D45" s="353" t="s">
        <v>349</v>
      </c>
      <c r="E45" s="354" t="s">
        <v>350</v>
      </c>
      <c r="F45" s="359" t="s">
        <v>351</v>
      </c>
      <c r="G45" s="353" t="s">
        <v>349</v>
      </c>
      <c r="H45" s="359" t="s">
        <v>306</v>
      </c>
      <c r="I45" s="294" t="n">
        <v>4602694</v>
      </c>
      <c r="J45" s="294" t="n">
        <v>13079654</v>
      </c>
      <c r="K45" s="294" t="n">
        <v>0</v>
      </c>
      <c r="L45" s="372" t="n">
        <v>42610</v>
      </c>
      <c r="M45" s="294" t="n">
        <v>17682348</v>
      </c>
      <c r="N45" s="294" t="n">
        <v>17702667</v>
      </c>
      <c r="O45" s="294" t="n">
        <v>17731016</v>
      </c>
      <c r="P45" s="294" t="n">
        <v>17702667</v>
      </c>
      <c r="Q45" s="373" t="n">
        <v>0.0657</v>
      </c>
      <c r="R45" s="373" t="n">
        <v>0.0661763798264952</v>
      </c>
      <c r="S45" s="354" t="s">
        <v>390</v>
      </c>
    </row>
    <row r="46" customFormat="false" ht="12.75" hidden="true" customHeight="true" outlineLevel="0" collapsed="false">
      <c r="A46" s="362"/>
      <c r="B46" s="292" t="s">
        <v>375</v>
      </c>
      <c r="C46" s="321" t="s">
        <v>348</v>
      </c>
      <c r="D46" s="353" t="s">
        <v>349</v>
      </c>
      <c r="E46" s="354" t="s">
        <v>353</v>
      </c>
      <c r="F46" s="359" t="s">
        <v>354</v>
      </c>
      <c r="G46" s="353" t="s">
        <v>349</v>
      </c>
      <c r="H46" s="359" t="s">
        <v>306</v>
      </c>
      <c r="I46" s="294" t="n">
        <v>1492260</v>
      </c>
      <c r="J46" s="294" t="n">
        <v>2771340</v>
      </c>
      <c r="K46" s="294" t="n">
        <v>6381796</v>
      </c>
      <c r="L46" s="372" t="n">
        <v>42933</v>
      </c>
      <c r="M46" s="294" t="n">
        <v>10645396</v>
      </c>
      <c r="N46" s="294" t="n">
        <v>10659000</v>
      </c>
      <c r="O46" s="294" t="n">
        <v>10735240</v>
      </c>
      <c r="P46" s="294" t="n">
        <v>10659000</v>
      </c>
      <c r="Q46" s="373" t="n">
        <v>0.0693</v>
      </c>
      <c r="R46" s="373" t="n">
        <v>0.0697219224217426</v>
      </c>
      <c r="S46" s="354" t="s">
        <v>390</v>
      </c>
    </row>
    <row r="47" customFormat="false" ht="12.75" hidden="true" customHeight="true" outlineLevel="0" collapsed="false">
      <c r="A47" s="362"/>
      <c r="B47" s="292" t="s">
        <v>375</v>
      </c>
      <c r="C47" s="321" t="s">
        <v>348</v>
      </c>
      <c r="D47" s="353" t="s">
        <v>349</v>
      </c>
      <c r="E47" s="354" t="s">
        <v>355</v>
      </c>
      <c r="F47" s="359" t="s">
        <v>351</v>
      </c>
      <c r="G47" s="353" t="s">
        <v>349</v>
      </c>
      <c r="H47" s="359" t="s">
        <v>306</v>
      </c>
      <c r="I47" s="294" t="n">
        <v>11993419</v>
      </c>
      <c r="J47" s="294" t="n">
        <v>0</v>
      </c>
      <c r="K47" s="294" t="n">
        <v>0</v>
      </c>
      <c r="L47" s="372" t="n">
        <v>41514</v>
      </c>
      <c r="M47" s="294" t="n">
        <v>11993419</v>
      </c>
      <c r="N47" s="294" t="n">
        <v>12000000</v>
      </c>
      <c r="O47" s="294" t="n">
        <v>14735865</v>
      </c>
      <c r="P47" s="294" t="n">
        <v>14800000</v>
      </c>
      <c r="Q47" s="373" t="n">
        <v>0.0812</v>
      </c>
      <c r="R47" s="373" t="n">
        <v>0.0915</v>
      </c>
      <c r="S47" s="354" t="s">
        <v>390</v>
      </c>
    </row>
    <row r="48" customFormat="false" ht="12.75" hidden="true" customHeight="true" outlineLevel="0" collapsed="false">
      <c r="A48" s="362"/>
      <c r="B48" s="292" t="s">
        <v>375</v>
      </c>
      <c r="C48" s="321" t="s">
        <v>348</v>
      </c>
      <c r="D48" s="353" t="s">
        <v>349</v>
      </c>
      <c r="E48" s="354" t="s">
        <v>357</v>
      </c>
      <c r="F48" s="359" t="s">
        <v>356</v>
      </c>
      <c r="G48" s="353" t="s">
        <v>349</v>
      </c>
      <c r="H48" s="359" t="s">
        <v>306</v>
      </c>
      <c r="I48" s="294" t="n">
        <v>0</v>
      </c>
      <c r="J48" s="294" t="n">
        <v>9526061</v>
      </c>
      <c r="K48" s="294" t="n">
        <v>0</v>
      </c>
      <c r="L48" s="372" t="n">
        <v>42244</v>
      </c>
      <c r="M48" s="294" t="n">
        <v>9526061</v>
      </c>
      <c r="N48" s="294" t="n">
        <v>9537000</v>
      </c>
      <c r="O48" s="294" t="n">
        <v>9515735</v>
      </c>
      <c r="P48" s="294" t="n">
        <v>9537000</v>
      </c>
      <c r="Q48" s="373" t="n">
        <v>0.081</v>
      </c>
      <c r="R48" s="373" t="n">
        <v>0.0913</v>
      </c>
      <c r="S48" s="354" t="s">
        <v>390</v>
      </c>
    </row>
    <row r="49" customFormat="false" ht="12.75" hidden="true" customHeight="true" outlineLevel="0" collapsed="false">
      <c r="A49" s="362"/>
      <c r="B49" s="292" t="s">
        <v>375</v>
      </c>
      <c r="C49" s="321" t="s">
        <v>348</v>
      </c>
      <c r="D49" s="353" t="s">
        <v>349</v>
      </c>
      <c r="E49" s="354" t="s">
        <v>353</v>
      </c>
      <c r="F49" s="359" t="s">
        <v>351</v>
      </c>
      <c r="G49" s="353" t="s">
        <v>349</v>
      </c>
      <c r="H49" s="359" t="s">
        <v>306</v>
      </c>
      <c r="I49" s="294" t="n">
        <v>6300000</v>
      </c>
      <c r="J49" s="294" t="n">
        <v>11700000</v>
      </c>
      <c r="K49" s="294" t="n">
        <v>26942534</v>
      </c>
      <c r="L49" s="372" t="n">
        <v>42933</v>
      </c>
      <c r="M49" s="294" t="n">
        <v>44942534</v>
      </c>
      <c r="N49" s="294" t="n">
        <v>45000000</v>
      </c>
      <c r="O49" s="294" t="n">
        <v>44960483</v>
      </c>
      <c r="P49" s="294" t="n">
        <v>45000000</v>
      </c>
      <c r="Q49" s="373" t="n">
        <v>0.0718</v>
      </c>
      <c r="R49" s="373" t="n">
        <v>0.0718</v>
      </c>
      <c r="S49" s="354" t="s">
        <v>390</v>
      </c>
    </row>
    <row r="50" customFormat="false" ht="12.75" hidden="true" customHeight="true" outlineLevel="0" collapsed="false">
      <c r="A50" s="362"/>
      <c r="B50" s="292" t="s">
        <v>404</v>
      </c>
      <c r="C50" s="321" t="s">
        <v>251</v>
      </c>
      <c r="D50" s="353" t="s">
        <v>349</v>
      </c>
      <c r="E50" s="354" t="s">
        <v>361</v>
      </c>
      <c r="F50" s="359" t="s">
        <v>362</v>
      </c>
      <c r="G50" s="353" t="s">
        <v>349</v>
      </c>
      <c r="H50" s="359" t="s">
        <v>306</v>
      </c>
      <c r="I50" s="294" t="n">
        <v>0</v>
      </c>
      <c r="J50" s="294" t="n">
        <v>0</v>
      </c>
      <c r="K50" s="294" t="n">
        <v>0</v>
      </c>
      <c r="L50" s="372" t="n">
        <v>41099</v>
      </c>
      <c r="M50" s="294" t="n">
        <v>0</v>
      </c>
      <c r="N50" s="294" t="n">
        <v>0</v>
      </c>
      <c r="O50" s="294" t="n">
        <v>7976000</v>
      </c>
      <c r="P50" s="294" t="n">
        <v>7976000</v>
      </c>
      <c r="Q50" s="373" t="n">
        <v>0.0685</v>
      </c>
      <c r="R50" s="373" t="n">
        <v>0.0685</v>
      </c>
      <c r="S50" s="354" t="s">
        <v>364</v>
      </c>
    </row>
    <row r="51" customFormat="false" ht="14.25" hidden="true" customHeight="true" outlineLevel="0" collapsed="false">
      <c r="A51" s="312"/>
      <c r="B51" s="295"/>
      <c r="C51" s="295"/>
      <c r="D51" s="295"/>
      <c r="E51" s="336"/>
      <c r="F51" s="336"/>
      <c r="G51" s="336"/>
      <c r="H51" s="361" t="s">
        <v>392</v>
      </c>
      <c r="I51" s="361" t="n">
        <v>24388373</v>
      </c>
      <c r="J51" s="361" t="n">
        <v>37077055</v>
      </c>
      <c r="K51" s="361" t="n">
        <v>33324330</v>
      </c>
      <c r="L51" s="361"/>
      <c r="M51" s="361" t="n">
        <v>94789758</v>
      </c>
      <c r="N51" s="361" t="n">
        <v>94898667</v>
      </c>
      <c r="O51" s="361" t="n">
        <v>105654339</v>
      </c>
      <c r="P51" s="361" t="n">
        <v>105674667</v>
      </c>
      <c r="Q51" s="361"/>
      <c r="R51" s="361"/>
      <c r="S51" s="361"/>
    </row>
    <row r="52" customFormat="false" ht="12.75" hidden="true" customHeight="true" outlineLevel="0" collapsed="false">
      <c r="A52" s="312"/>
      <c r="B52" s="331"/>
      <c r="C52" s="331"/>
      <c r="D52" s="331"/>
      <c r="E52" s="330"/>
      <c r="F52" s="331"/>
      <c r="G52" s="330" t="n">
        <v>0.501212172210217</v>
      </c>
      <c r="H52" s="330" t="n">
        <v>-0.871448837220669</v>
      </c>
      <c r="I52" s="330" t="n">
        <v>0.65510817989707</v>
      </c>
      <c r="J52" s="330"/>
      <c r="K52" s="330" t="n">
        <v>0.284871518611908</v>
      </c>
      <c r="L52" s="304"/>
      <c r="M52" s="304"/>
      <c r="N52" s="328" t="n">
        <v>55659000</v>
      </c>
    </row>
    <row r="53" customFormat="false" ht="12.75" hidden="true" customHeight="true" outlineLevel="0" collapsed="false">
      <c r="A53" s="312"/>
      <c r="B53" s="331"/>
      <c r="C53" s="331"/>
      <c r="D53" s="331"/>
      <c r="E53" s="331"/>
      <c r="F53" s="330"/>
      <c r="G53" s="330"/>
      <c r="H53" s="331"/>
      <c r="I53" s="330"/>
      <c r="J53" s="330"/>
      <c r="K53" s="331"/>
      <c r="L53" s="304"/>
      <c r="M53" s="304"/>
      <c r="N53" s="304"/>
    </row>
    <row r="54" customFormat="false" ht="12.75" hidden="true" customHeight="true" outlineLevel="0" collapsed="false">
      <c r="A54" s="305"/>
      <c r="B54" s="409" t="s">
        <v>489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</row>
    <row r="55" customFormat="false" ht="12.75" hidden="true" customHeight="true" outlineLevel="0" collapsed="false">
      <c r="A55" s="307"/>
      <c r="B55" s="333" t="s">
        <v>490</v>
      </c>
      <c r="C55" s="379" t="s">
        <v>395</v>
      </c>
      <c r="D55" s="333" t="s">
        <v>408</v>
      </c>
      <c r="E55" s="333" t="s">
        <v>423</v>
      </c>
      <c r="F55" s="333"/>
      <c r="G55" s="333" t="s">
        <v>491</v>
      </c>
      <c r="H55" s="333" t="s">
        <v>492</v>
      </c>
      <c r="I55" s="333" t="s">
        <v>493</v>
      </c>
      <c r="J55" s="333" t="s">
        <v>494</v>
      </c>
      <c r="K55" s="333" t="s">
        <v>495</v>
      </c>
      <c r="L55" s="333" t="s">
        <v>387</v>
      </c>
      <c r="M55" s="333" t="s">
        <v>496</v>
      </c>
      <c r="N55" s="331"/>
      <c r="O55" s="331"/>
      <c r="P55" s="331"/>
    </row>
    <row r="56" customFormat="false" ht="12.75" hidden="true" customHeight="true" outlineLevel="0" collapsed="false">
      <c r="A56" s="312"/>
      <c r="B56" s="333"/>
      <c r="C56" s="379"/>
      <c r="D56" s="333"/>
      <c r="E56" s="367" t="n">
        <v>40908</v>
      </c>
      <c r="F56" s="367" t="n">
        <v>40543</v>
      </c>
      <c r="G56" s="333"/>
      <c r="H56" s="333"/>
      <c r="I56" s="333"/>
      <c r="J56" s="333"/>
      <c r="K56" s="333"/>
      <c r="L56" s="333"/>
      <c r="M56" s="333"/>
      <c r="N56" s="331"/>
      <c r="O56" s="331"/>
      <c r="P56" s="331"/>
    </row>
    <row r="57" customFormat="false" ht="12.75" hidden="true" customHeight="true" outlineLevel="0" collapsed="false">
      <c r="A57" s="312"/>
      <c r="B57" s="333"/>
      <c r="C57" s="379"/>
      <c r="D57" s="367" t="n">
        <v>40908</v>
      </c>
      <c r="E57" s="347" t="s">
        <v>3</v>
      </c>
      <c r="F57" s="347" t="s">
        <v>3</v>
      </c>
      <c r="G57" s="333"/>
      <c r="H57" s="333"/>
      <c r="I57" s="333"/>
      <c r="J57" s="333"/>
      <c r="K57" s="333"/>
      <c r="L57" s="333"/>
      <c r="M57" s="333"/>
      <c r="N57" s="331"/>
      <c r="O57" s="331"/>
      <c r="P57" s="331"/>
    </row>
    <row r="58" customFormat="false" ht="15" hidden="true" customHeight="true" outlineLevel="0" collapsed="false">
      <c r="A58" s="312"/>
      <c r="B58" s="359" t="s">
        <v>417</v>
      </c>
      <c r="C58" s="359" t="s">
        <v>418</v>
      </c>
      <c r="D58" s="294" t="n">
        <v>0</v>
      </c>
      <c r="E58" s="294" t="n">
        <v>0</v>
      </c>
      <c r="F58" s="294" t="n">
        <v>0</v>
      </c>
      <c r="G58" s="393" t="n">
        <v>0.0368754067519158</v>
      </c>
      <c r="H58" s="393" t="n">
        <v>0.0353576301556158</v>
      </c>
      <c r="I58" s="359" t="s">
        <v>278</v>
      </c>
      <c r="J58" s="394" t="s">
        <v>375</v>
      </c>
      <c r="K58" s="353" t="s">
        <v>348</v>
      </c>
      <c r="L58" s="359" t="s">
        <v>364</v>
      </c>
      <c r="M58" s="359" t="s">
        <v>420</v>
      </c>
      <c r="N58" s="331"/>
      <c r="O58" s="330"/>
      <c r="P58" s="330"/>
    </row>
    <row r="59" customFormat="false" ht="15" hidden="true" customHeight="true" outlineLevel="0" collapsed="false">
      <c r="A59" s="312"/>
      <c r="B59" s="359" t="s">
        <v>417</v>
      </c>
      <c r="C59" s="359" t="s">
        <v>418</v>
      </c>
      <c r="D59" s="294" t="n">
        <v>1027.59339607958</v>
      </c>
      <c r="E59" s="294" t="n">
        <v>22909.198</v>
      </c>
      <c r="F59" s="294" t="n">
        <v>217479.511</v>
      </c>
      <c r="G59" s="393" t="n">
        <v>0.0618491769043557</v>
      </c>
      <c r="H59" s="393" t="n">
        <v>0.059069296563448</v>
      </c>
      <c r="I59" s="359" t="s">
        <v>278</v>
      </c>
      <c r="J59" s="394" t="s">
        <v>421</v>
      </c>
      <c r="K59" s="353" t="s">
        <v>276</v>
      </c>
      <c r="L59" s="359" t="s">
        <v>364</v>
      </c>
      <c r="M59" s="359" t="s">
        <v>420</v>
      </c>
      <c r="N59" s="331"/>
      <c r="O59" s="330"/>
      <c r="P59" s="330"/>
    </row>
    <row r="60" customFormat="false" ht="15" hidden="true" customHeight="true" outlineLevel="0" collapsed="false">
      <c r="A60" s="312"/>
      <c r="B60" s="359" t="s">
        <v>417</v>
      </c>
      <c r="C60" s="359" t="s">
        <v>418</v>
      </c>
      <c r="D60" s="294" t="n">
        <v>0</v>
      </c>
      <c r="E60" s="294" t="n">
        <v>0</v>
      </c>
      <c r="F60" s="294" t="n">
        <v>0</v>
      </c>
      <c r="G60" s="393" t="n">
        <v>0.0355976095918375</v>
      </c>
      <c r="H60" s="393" t="n">
        <v>0.0340107484778662</v>
      </c>
      <c r="I60" s="359" t="s">
        <v>278</v>
      </c>
      <c r="J60" s="394" t="s">
        <v>360</v>
      </c>
      <c r="K60" s="353" t="s">
        <v>251</v>
      </c>
      <c r="L60" s="359" t="s">
        <v>364</v>
      </c>
      <c r="M60" s="359" t="s">
        <v>420</v>
      </c>
      <c r="N60" s="331"/>
      <c r="O60" s="330"/>
      <c r="P60" s="330"/>
    </row>
    <row r="61" customFormat="false" ht="15" hidden="true" customHeight="true" outlineLevel="0" collapsed="false">
      <c r="A61" s="312"/>
      <c r="B61" s="359" t="s">
        <v>417</v>
      </c>
      <c r="C61" s="359" t="s">
        <v>418</v>
      </c>
      <c r="D61" s="294" t="n">
        <v>0</v>
      </c>
      <c r="E61" s="294" t="n">
        <v>0</v>
      </c>
      <c r="F61" s="294" t="n">
        <v>0</v>
      </c>
      <c r="G61" s="393" t="n">
        <v>0.0382052669622549</v>
      </c>
      <c r="H61" s="393" t="n">
        <v>0.0365313441623387</v>
      </c>
      <c r="I61" s="359" t="s">
        <v>278</v>
      </c>
      <c r="J61" s="292" t="s">
        <v>274</v>
      </c>
      <c r="K61" s="353" t="s">
        <v>363</v>
      </c>
      <c r="L61" s="359" t="s">
        <v>364</v>
      </c>
      <c r="M61" s="359" t="s">
        <v>420</v>
      </c>
      <c r="N61" s="331"/>
      <c r="O61" s="330"/>
      <c r="P61" s="330"/>
    </row>
    <row r="62" customFormat="false" ht="18" hidden="true" customHeight="true" outlineLevel="0" collapsed="false">
      <c r="A62" s="312"/>
      <c r="B62" s="295" t="s">
        <v>392</v>
      </c>
      <c r="C62" s="295"/>
      <c r="D62" s="361" t="n">
        <v>1027.59339607958</v>
      </c>
      <c r="E62" s="361" t="n">
        <v>22909.198</v>
      </c>
      <c r="F62" s="361" t="n">
        <v>217479.511</v>
      </c>
      <c r="G62" s="361"/>
      <c r="H62" s="361"/>
      <c r="I62" s="395"/>
      <c r="J62" s="395"/>
      <c r="K62" s="395"/>
      <c r="L62" s="395"/>
      <c r="M62" s="395"/>
      <c r="N62" s="331"/>
      <c r="O62" s="331"/>
      <c r="P62" s="331"/>
    </row>
    <row r="63" customFormat="false" ht="12.75" hidden="true" customHeight="true" outlineLevel="0" collapsed="false">
      <c r="A63" s="312"/>
      <c r="B63" s="331"/>
      <c r="C63" s="331"/>
      <c r="D63" s="330" t="n">
        <v>0</v>
      </c>
      <c r="E63" s="330" t="n">
        <v>0</v>
      </c>
      <c r="F63" s="330" t="n">
        <v>0</v>
      </c>
      <c r="G63" s="331"/>
      <c r="H63" s="331"/>
      <c r="I63" s="331"/>
      <c r="J63" s="331"/>
      <c r="K63" s="331"/>
      <c r="L63" s="331"/>
      <c r="M63" s="331"/>
      <c r="N63" s="331"/>
    </row>
    <row r="64" customFormat="false" ht="12.75" hidden="true" customHeight="true" outlineLevel="0" collapsed="false">
      <c r="A64" s="305"/>
      <c r="B64" s="409" t="s">
        <v>497</v>
      </c>
      <c r="C64" s="306"/>
      <c r="D64" s="306"/>
      <c r="E64" s="306"/>
      <c r="F64" s="397"/>
      <c r="G64" s="306"/>
      <c r="H64" s="306"/>
      <c r="I64" s="306"/>
      <c r="J64" s="306"/>
      <c r="K64" s="306"/>
      <c r="L64" s="306"/>
      <c r="M64" s="306"/>
      <c r="N64" s="306"/>
    </row>
    <row r="65" customFormat="false" ht="12.75" hidden="true" customHeight="true" outlineLevel="0" collapsed="false">
      <c r="A65" s="307"/>
      <c r="B65" s="333" t="s">
        <v>490</v>
      </c>
      <c r="C65" s="379" t="s">
        <v>395</v>
      </c>
      <c r="D65" s="333" t="s">
        <v>408</v>
      </c>
      <c r="E65" s="333" t="s">
        <v>423</v>
      </c>
      <c r="F65" s="333"/>
      <c r="G65" s="333" t="s">
        <v>428</v>
      </c>
      <c r="H65" s="333" t="s">
        <v>491</v>
      </c>
      <c r="I65" s="333" t="s">
        <v>492</v>
      </c>
      <c r="J65" s="333" t="s">
        <v>494</v>
      </c>
      <c r="K65" s="333" t="s">
        <v>495</v>
      </c>
      <c r="L65" s="333" t="s">
        <v>387</v>
      </c>
      <c r="M65" s="333" t="s">
        <v>496</v>
      </c>
      <c r="N65" s="331"/>
      <c r="O65" s="331"/>
      <c r="P65" s="331"/>
    </row>
    <row r="66" customFormat="false" ht="12.75" hidden="true" customHeight="true" outlineLevel="0" collapsed="false">
      <c r="A66" s="312"/>
      <c r="B66" s="333"/>
      <c r="C66" s="379"/>
      <c r="D66" s="333"/>
      <c r="E66" s="367" t="n">
        <v>40908</v>
      </c>
      <c r="F66" s="367" t="n">
        <v>40543</v>
      </c>
      <c r="G66" s="333"/>
      <c r="H66" s="333"/>
      <c r="I66" s="333"/>
      <c r="J66" s="333"/>
      <c r="K66" s="333"/>
      <c r="L66" s="333"/>
      <c r="M66" s="333"/>
      <c r="N66" s="331"/>
      <c r="O66" s="331"/>
      <c r="P66" s="331"/>
    </row>
    <row r="67" customFormat="false" ht="12.75" hidden="true" customHeight="true" outlineLevel="0" collapsed="false">
      <c r="A67" s="312"/>
      <c r="B67" s="333"/>
      <c r="C67" s="379"/>
      <c r="D67" s="367" t="n">
        <v>40908</v>
      </c>
      <c r="E67" s="347" t="s">
        <v>3</v>
      </c>
      <c r="F67" s="347" t="s">
        <v>3</v>
      </c>
      <c r="G67" s="333"/>
      <c r="H67" s="333"/>
      <c r="I67" s="333"/>
      <c r="J67" s="333"/>
      <c r="K67" s="333"/>
      <c r="L67" s="333"/>
      <c r="M67" s="333"/>
      <c r="N67" s="331"/>
      <c r="O67" s="331"/>
      <c r="P67" s="331"/>
    </row>
    <row r="68" customFormat="false" ht="15" hidden="true" customHeight="true" outlineLevel="0" collapsed="false">
      <c r="A68" s="312"/>
      <c r="B68" s="359" t="s">
        <v>417</v>
      </c>
      <c r="C68" s="359" t="s">
        <v>418</v>
      </c>
      <c r="D68" s="294" t="n">
        <v>2682304.53847958</v>
      </c>
      <c r="E68" s="294" t="n">
        <v>59799378</v>
      </c>
      <c r="F68" s="294" t="n">
        <v>47175342</v>
      </c>
      <c r="G68" s="431" t="n">
        <v>46382</v>
      </c>
      <c r="H68" s="393" t="n">
        <v>0.0368754067519158</v>
      </c>
      <c r="I68" s="393" t="n">
        <v>0.0353576301556158</v>
      </c>
      <c r="J68" s="292" t="s">
        <v>375</v>
      </c>
      <c r="K68" s="353" t="s">
        <v>348</v>
      </c>
      <c r="L68" s="359" t="s">
        <v>364</v>
      </c>
      <c r="M68" s="359" t="s">
        <v>420</v>
      </c>
      <c r="N68" s="331"/>
      <c r="O68" s="331"/>
      <c r="P68" s="331"/>
    </row>
    <row r="69" customFormat="false" ht="15" hidden="true" customHeight="true" outlineLevel="0" collapsed="false">
      <c r="A69" s="312"/>
      <c r="B69" s="359" t="s">
        <v>417</v>
      </c>
      <c r="C69" s="359" t="s">
        <v>418</v>
      </c>
      <c r="D69" s="294" t="n">
        <v>1277244.08884352</v>
      </c>
      <c r="E69" s="294" t="n">
        <v>28474918</v>
      </c>
      <c r="F69" s="294" t="n">
        <v>24703780</v>
      </c>
      <c r="G69" s="431" t="n">
        <v>46382</v>
      </c>
      <c r="H69" s="393" t="n">
        <v>0.0618491769043557</v>
      </c>
      <c r="I69" s="393" t="n">
        <v>0.059069296563448</v>
      </c>
      <c r="J69" s="292" t="s">
        <v>421</v>
      </c>
      <c r="K69" s="353" t="s">
        <v>276</v>
      </c>
      <c r="L69" s="359" t="s">
        <v>364</v>
      </c>
      <c r="M69" s="359" t="s">
        <v>420</v>
      </c>
      <c r="N69" s="331"/>
      <c r="O69" s="331"/>
      <c r="P69" s="331"/>
    </row>
    <row r="70" customFormat="false" ht="15" hidden="true" customHeight="true" outlineLevel="0" collapsed="false">
      <c r="A70" s="312"/>
      <c r="B70" s="359" t="s">
        <v>417</v>
      </c>
      <c r="C70" s="359" t="s">
        <v>418</v>
      </c>
      <c r="D70" s="294" t="n">
        <v>164719.708729198</v>
      </c>
      <c r="E70" s="294" t="n">
        <v>3672266</v>
      </c>
      <c r="F70" s="294" t="n">
        <v>2248463</v>
      </c>
      <c r="G70" s="431" t="n">
        <v>46355</v>
      </c>
      <c r="H70" s="393" t="n">
        <v>0.0355976095918375</v>
      </c>
      <c r="I70" s="393" t="n">
        <v>0.0340107484778662</v>
      </c>
      <c r="J70" s="292" t="s">
        <v>360</v>
      </c>
      <c r="K70" s="371" t="s">
        <v>251</v>
      </c>
      <c r="L70" s="359" t="s">
        <v>364</v>
      </c>
      <c r="M70" s="359" t="s">
        <v>420</v>
      </c>
      <c r="N70" s="331"/>
      <c r="O70" s="304"/>
      <c r="P70" s="304"/>
    </row>
    <row r="71" customFormat="false" ht="15" hidden="true" customHeight="true" outlineLevel="0" collapsed="false">
      <c r="A71" s="312"/>
      <c r="B71" s="359" t="s">
        <v>417</v>
      </c>
      <c r="C71" s="359" t="s">
        <v>418</v>
      </c>
      <c r="D71" s="294" t="n">
        <v>165800.133040101</v>
      </c>
      <c r="E71" s="294" t="n">
        <v>3696353</v>
      </c>
      <c r="F71" s="294" t="n">
        <v>3010226</v>
      </c>
      <c r="G71" s="431" t="n">
        <v>46373</v>
      </c>
      <c r="H71" s="393" t="n">
        <v>0.0382052669622549</v>
      </c>
      <c r="I71" s="393" t="n">
        <v>0.0365313441623387</v>
      </c>
      <c r="J71" s="292" t="s">
        <v>274</v>
      </c>
      <c r="K71" s="353" t="s">
        <v>363</v>
      </c>
      <c r="L71" s="359" t="s">
        <v>364</v>
      </c>
      <c r="M71" s="359" t="s">
        <v>420</v>
      </c>
      <c r="N71" s="331"/>
      <c r="O71" s="304"/>
      <c r="P71" s="304"/>
    </row>
    <row r="72" customFormat="false" ht="18" hidden="true" customHeight="true" outlineLevel="0" collapsed="false">
      <c r="A72" s="312"/>
      <c r="B72" s="295" t="s">
        <v>392</v>
      </c>
      <c r="C72" s="295"/>
      <c r="D72" s="361" t="n">
        <v>4290068.4690924</v>
      </c>
      <c r="E72" s="361" t="n">
        <v>95642915</v>
      </c>
      <c r="F72" s="361" t="n">
        <v>77137811</v>
      </c>
      <c r="G72" s="361"/>
      <c r="H72" s="361"/>
      <c r="I72" s="361"/>
      <c r="J72" s="361"/>
      <c r="K72" s="361"/>
      <c r="L72" s="361"/>
      <c r="M72" s="361"/>
      <c r="N72" s="331"/>
      <c r="O72" s="304"/>
      <c r="P72" s="304"/>
    </row>
    <row r="73" customFormat="false" ht="12.75" hidden="true" customHeight="true" outlineLevel="0" collapsed="false">
      <c r="A73" s="312"/>
      <c r="B73" s="331"/>
      <c r="C73" s="330"/>
      <c r="D73" s="330" t="n">
        <v>0</v>
      </c>
      <c r="E73" s="330" t="n">
        <v>-0.151999995112419</v>
      </c>
      <c r="F73" s="330" t="n">
        <v>-0.614999994635582</v>
      </c>
      <c r="G73" s="330"/>
      <c r="H73" s="331"/>
      <c r="I73" s="331"/>
      <c r="J73" s="331"/>
      <c r="K73" s="331"/>
      <c r="L73" s="331"/>
      <c r="M73" s="304"/>
      <c r="N73" s="304"/>
    </row>
    <row r="74" customFormat="false" ht="12.75" hidden="true" customHeight="true" outlineLevel="0" collapsed="false">
      <c r="A74" s="312"/>
      <c r="B74" s="331"/>
      <c r="C74" s="331"/>
      <c r="D74" s="330"/>
      <c r="E74" s="330"/>
      <c r="F74" s="331"/>
      <c r="G74" s="330"/>
      <c r="H74" s="331"/>
      <c r="I74" s="331"/>
      <c r="J74" s="331"/>
      <c r="K74" s="331"/>
      <c r="L74" s="331"/>
      <c r="M74" s="304"/>
      <c r="N74" s="304"/>
    </row>
    <row r="75" customFormat="false" ht="12.75" hidden="true" customHeight="true" outlineLevel="0" collapsed="false">
      <c r="A75" s="303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</row>
    <row r="76" customFormat="false" ht="12.75" hidden="true" customHeight="true" outlineLevel="0" collapsed="false">
      <c r="A76" s="305"/>
      <c r="B76" s="306" t="s">
        <v>424</v>
      </c>
      <c r="C76" s="306"/>
      <c r="D76" s="306"/>
      <c r="E76" s="397"/>
      <c r="F76" s="306"/>
      <c r="G76" s="306"/>
      <c r="H76" s="306"/>
      <c r="I76" s="306"/>
      <c r="J76" s="306"/>
      <c r="K76" s="306"/>
      <c r="L76" s="306"/>
      <c r="M76" s="304"/>
      <c r="N76" s="304"/>
    </row>
    <row r="77" customFormat="false" ht="12.75" hidden="true" customHeight="true" outlineLevel="0" collapsed="false">
      <c r="A77" s="307"/>
      <c r="B77" s="333" t="s">
        <v>425</v>
      </c>
      <c r="C77" s="333" t="s">
        <v>426</v>
      </c>
      <c r="D77" s="333" t="s">
        <v>427</v>
      </c>
      <c r="E77" s="333"/>
      <c r="F77" s="333"/>
      <c r="G77" s="333" t="s">
        <v>428</v>
      </c>
      <c r="H77" s="333" t="s">
        <v>429</v>
      </c>
      <c r="I77" s="333" t="s">
        <v>430</v>
      </c>
      <c r="J77" s="333" t="s">
        <v>431</v>
      </c>
      <c r="K77" s="333"/>
      <c r="L77" s="333" t="s">
        <v>432</v>
      </c>
      <c r="M77" s="333" t="s">
        <v>433</v>
      </c>
      <c r="N77" s="304"/>
    </row>
    <row r="78" customFormat="false" ht="12.75" hidden="true" customHeight="true" outlineLevel="0" collapsed="false">
      <c r="A78" s="401"/>
      <c r="B78" s="333"/>
      <c r="C78" s="333"/>
      <c r="D78" s="402" t="n">
        <v>40908</v>
      </c>
      <c r="E78" s="402"/>
      <c r="F78" s="403" t="n">
        <v>40543</v>
      </c>
      <c r="G78" s="333"/>
      <c r="H78" s="333"/>
      <c r="I78" s="333"/>
      <c r="J78" s="347" t="s">
        <v>434</v>
      </c>
      <c r="K78" s="336" t="s">
        <v>435</v>
      </c>
      <c r="L78" s="333"/>
      <c r="M78" s="333"/>
      <c r="N78" s="304"/>
    </row>
    <row r="79" customFormat="false" ht="13.5" hidden="true" customHeight="false" outlineLevel="0" collapsed="false">
      <c r="A79" s="401"/>
      <c r="B79" s="333"/>
      <c r="C79" s="404" t="s">
        <v>418</v>
      </c>
      <c r="D79" s="404" t="s">
        <v>388</v>
      </c>
      <c r="E79" s="347" t="s">
        <v>389</v>
      </c>
      <c r="F79" s="347" t="s">
        <v>3</v>
      </c>
      <c r="G79" s="333"/>
      <c r="H79" s="333"/>
      <c r="I79" s="333"/>
      <c r="J79" s="347"/>
      <c r="K79" s="336"/>
      <c r="L79" s="333"/>
      <c r="M79" s="333"/>
      <c r="N79" s="304"/>
    </row>
    <row r="80" customFormat="false" ht="14.1" hidden="true" customHeight="true" outlineLevel="0" collapsed="false">
      <c r="A80" s="405"/>
      <c r="B80" s="292" t="s">
        <v>436</v>
      </c>
      <c r="C80" s="294" t="n">
        <v>0</v>
      </c>
      <c r="D80" s="294" t="n">
        <v>0</v>
      </c>
      <c r="E80" s="294" t="n">
        <v>0</v>
      </c>
      <c r="F80" s="294" t="n">
        <v>712540</v>
      </c>
      <c r="G80" s="372" t="n">
        <v>44805</v>
      </c>
      <c r="H80" s="356" t="n">
        <v>0.0625</v>
      </c>
      <c r="I80" s="356" t="n">
        <v>0.070392</v>
      </c>
      <c r="J80" s="359" t="s">
        <v>390</v>
      </c>
      <c r="K80" s="394" t="s">
        <v>390</v>
      </c>
      <c r="L80" s="406" t="s">
        <v>347</v>
      </c>
      <c r="M80" s="353" t="s">
        <v>348</v>
      </c>
      <c r="N80" s="304"/>
    </row>
    <row r="81" customFormat="false" ht="14.1" hidden="true" customHeight="true" outlineLevel="0" collapsed="false">
      <c r="A81" s="405"/>
      <c r="B81" s="292" t="s">
        <v>437</v>
      </c>
      <c r="C81" s="294" t="n">
        <v>0</v>
      </c>
      <c r="D81" s="294" t="n">
        <v>0</v>
      </c>
      <c r="E81" s="294" t="n">
        <v>0</v>
      </c>
      <c r="F81" s="294" t="n">
        <v>1119721</v>
      </c>
      <c r="G81" s="372" t="n">
        <v>44805</v>
      </c>
      <c r="H81" s="356" t="n">
        <v>0.0625</v>
      </c>
      <c r="I81" s="356" t="n">
        <v>0.070392</v>
      </c>
      <c r="J81" s="359" t="s">
        <v>390</v>
      </c>
      <c r="K81" s="394" t="s">
        <v>390</v>
      </c>
      <c r="L81" s="406" t="s">
        <v>347</v>
      </c>
      <c r="M81" s="353" t="s">
        <v>348</v>
      </c>
      <c r="N81" s="304"/>
    </row>
    <row r="82" customFormat="false" ht="14.1" hidden="true" customHeight="true" outlineLevel="0" collapsed="false">
      <c r="A82" s="405"/>
      <c r="B82" s="292" t="s">
        <v>438</v>
      </c>
      <c r="C82" s="294" t="n">
        <v>1650000</v>
      </c>
      <c r="D82" s="294" t="n">
        <v>0</v>
      </c>
      <c r="E82" s="294" t="n">
        <v>36840674</v>
      </c>
      <c r="F82" s="294" t="n">
        <v>-0.000170751944184303</v>
      </c>
      <c r="G82" s="372" t="n">
        <v>41061</v>
      </c>
      <c r="H82" s="356" t="n">
        <v>0.04</v>
      </c>
      <c r="I82" s="356" t="n">
        <v>0.044484</v>
      </c>
      <c r="J82" s="359" t="s">
        <v>390</v>
      </c>
      <c r="K82" s="394" t="s">
        <v>364</v>
      </c>
      <c r="L82" s="406" t="s">
        <v>347</v>
      </c>
      <c r="M82" s="353" t="s">
        <v>348</v>
      </c>
      <c r="N82" s="304"/>
    </row>
    <row r="83" customFormat="false" ht="14.1" hidden="true" customHeight="true" outlineLevel="0" collapsed="false">
      <c r="A83" s="405"/>
      <c r="B83" s="292" t="s">
        <v>439</v>
      </c>
      <c r="C83" s="294" t="n">
        <v>263158</v>
      </c>
      <c r="D83" s="294" t="n">
        <v>0</v>
      </c>
      <c r="E83" s="294" t="n">
        <v>5832936</v>
      </c>
      <c r="F83" s="294" t="n">
        <v>5568808</v>
      </c>
      <c r="G83" s="372" t="n">
        <v>46357</v>
      </c>
      <c r="H83" s="356" t="n">
        <v>0.0415</v>
      </c>
      <c r="I83" s="356" t="n">
        <v>0.047143</v>
      </c>
      <c r="J83" s="359" t="s">
        <v>390</v>
      </c>
      <c r="K83" s="394" t="s">
        <v>390</v>
      </c>
      <c r="L83" s="406" t="s">
        <v>347</v>
      </c>
      <c r="M83" s="353" t="s">
        <v>348</v>
      </c>
      <c r="N83" s="304"/>
    </row>
    <row r="84" customFormat="false" ht="14.1" hidden="true" customHeight="true" outlineLevel="0" collapsed="false">
      <c r="A84" s="405"/>
      <c r="B84" s="292" t="s">
        <v>440</v>
      </c>
      <c r="C84" s="294" t="n">
        <v>0</v>
      </c>
      <c r="D84" s="294" t="n">
        <v>208796</v>
      </c>
      <c r="E84" s="294" t="n">
        <v>0</v>
      </c>
      <c r="F84" s="294" t="n">
        <v>201729</v>
      </c>
      <c r="G84" s="372" t="n">
        <v>41730</v>
      </c>
      <c r="H84" s="356" t="n">
        <v>0.03</v>
      </c>
      <c r="I84" s="356" t="n">
        <v>0.034086</v>
      </c>
      <c r="J84" s="359" t="s">
        <v>390</v>
      </c>
      <c r="K84" s="394" t="s">
        <v>364</v>
      </c>
      <c r="L84" s="406" t="s">
        <v>347</v>
      </c>
      <c r="M84" s="353" t="s">
        <v>348</v>
      </c>
      <c r="N84" s="304"/>
    </row>
    <row r="85" customFormat="false" ht="14.1" hidden="true" customHeight="true" outlineLevel="0" collapsed="false">
      <c r="A85" s="405"/>
      <c r="B85" s="292" t="s">
        <v>441</v>
      </c>
      <c r="C85" s="294" t="n">
        <v>320000</v>
      </c>
      <c r="D85" s="294" t="n">
        <v>0</v>
      </c>
      <c r="E85" s="294" t="n">
        <v>7139137</v>
      </c>
      <c r="F85" s="294" t="n">
        <v>6868295</v>
      </c>
      <c r="G85" s="372" t="n">
        <v>42339</v>
      </c>
      <c r="H85" s="356" t="n">
        <v>0.037</v>
      </c>
      <c r="I85" s="356" t="n">
        <v>0.040563</v>
      </c>
      <c r="J85" s="359" t="s">
        <v>390</v>
      </c>
      <c r="K85" s="394" t="s">
        <v>390</v>
      </c>
      <c r="L85" s="406" t="s">
        <v>347</v>
      </c>
      <c r="M85" s="353" t="s">
        <v>348</v>
      </c>
      <c r="N85" s="304"/>
    </row>
    <row r="86" customFormat="false" ht="14.1" hidden="true" customHeight="true" outlineLevel="0" collapsed="false">
      <c r="A86" s="405"/>
      <c r="B86" s="292" t="s">
        <v>442</v>
      </c>
      <c r="C86" s="294" t="n">
        <v>0</v>
      </c>
      <c r="D86" s="294" t="n">
        <v>-31562</v>
      </c>
      <c r="E86" s="294" t="n">
        <v>73429</v>
      </c>
      <c r="F86" s="294" t="n">
        <v>40471</v>
      </c>
      <c r="G86" s="372" t="n">
        <v>43435</v>
      </c>
      <c r="H86" s="356" t="n">
        <v>0.04</v>
      </c>
      <c r="I86" s="356" t="n">
        <v>0.042014</v>
      </c>
      <c r="J86" s="359" t="s">
        <v>390</v>
      </c>
      <c r="K86" s="394" t="s">
        <v>364</v>
      </c>
      <c r="L86" s="406" t="s">
        <v>347</v>
      </c>
      <c r="M86" s="353" t="s">
        <v>348</v>
      </c>
      <c r="N86" s="304"/>
    </row>
    <row r="87" customFormat="false" ht="14.1" hidden="true" customHeight="true" outlineLevel="0" collapsed="false">
      <c r="A87" s="405"/>
      <c r="B87" s="292" t="s">
        <v>443</v>
      </c>
      <c r="C87" s="294" t="n">
        <v>160000</v>
      </c>
      <c r="D87" s="294" t="n">
        <v>1943653</v>
      </c>
      <c r="E87" s="294" t="n">
        <v>1749199</v>
      </c>
      <c r="F87" s="294" t="n">
        <v>117953</v>
      </c>
      <c r="G87" s="372" t="n">
        <v>42644</v>
      </c>
      <c r="H87" s="356" t="n">
        <v>0.029</v>
      </c>
      <c r="I87" s="356" t="n">
        <v>0.030834</v>
      </c>
      <c r="J87" s="359" t="s">
        <v>390</v>
      </c>
      <c r="K87" s="394" t="s">
        <v>390</v>
      </c>
      <c r="L87" s="406" t="s">
        <v>347</v>
      </c>
      <c r="M87" s="353" t="s">
        <v>348</v>
      </c>
      <c r="N87" s="304"/>
    </row>
    <row r="88" customFormat="false" ht="14.1" hidden="true" customHeight="true" outlineLevel="0" collapsed="false">
      <c r="A88" s="405"/>
      <c r="B88" s="292" t="s">
        <v>444</v>
      </c>
      <c r="C88" s="294" t="n">
        <v>0</v>
      </c>
      <c r="D88" s="294" t="n">
        <v>404578</v>
      </c>
      <c r="E88" s="294" t="n">
        <v>10505</v>
      </c>
      <c r="F88" s="294" t="n">
        <v>399956</v>
      </c>
      <c r="G88" s="372" t="n">
        <v>47939</v>
      </c>
      <c r="H88" s="356" t="n">
        <v>0.042</v>
      </c>
      <c r="I88" s="356" t="n">
        <v>0.05042</v>
      </c>
      <c r="J88" s="359" t="s">
        <v>390</v>
      </c>
      <c r="K88" s="394" t="s">
        <v>364</v>
      </c>
      <c r="L88" s="406" t="s">
        <v>347</v>
      </c>
      <c r="M88" s="353" t="s">
        <v>348</v>
      </c>
      <c r="N88" s="304"/>
    </row>
    <row r="89" customFormat="false" ht="14.1" hidden="true" customHeight="true" outlineLevel="0" collapsed="false">
      <c r="A89" s="405"/>
      <c r="B89" s="292" t="s">
        <v>445</v>
      </c>
      <c r="C89" s="294" t="n">
        <v>0</v>
      </c>
      <c r="D89" s="294" t="n">
        <v>165060</v>
      </c>
      <c r="E89" s="294" t="n">
        <v>0</v>
      </c>
      <c r="F89" s="294" t="n">
        <v>0</v>
      </c>
      <c r="G89" s="372" t="n">
        <v>42644</v>
      </c>
      <c r="H89" s="356" t="n">
        <v>0.0317</v>
      </c>
      <c r="I89" s="356" t="n">
        <v>0.033272</v>
      </c>
      <c r="J89" s="359" t="s">
        <v>390</v>
      </c>
      <c r="K89" s="394" t="s">
        <v>364</v>
      </c>
      <c r="L89" s="406" t="s">
        <v>347</v>
      </c>
      <c r="M89" s="353" t="s">
        <v>348</v>
      </c>
      <c r="N89" s="304"/>
    </row>
    <row r="90" customFormat="false" ht="14.1" hidden="true" customHeight="true" outlineLevel="0" collapsed="false">
      <c r="A90" s="405"/>
      <c r="B90" s="292" t="s">
        <v>446</v>
      </c>
      <c r="C90" s="294" t="n">
        <v>0</v>
      </c>
      <c r="D90" s="294" t="n">
        <v>318967</v>
      </c>
      <c r="E90" s="294" t="n">
        <v>7359</v>
      </c>
      <c r="F90" s="294" t="n">
        <v>0</v>
      </c>
      <c r="G90" s="372" t="n">
        <v>12328</v>
      </c>
      <c r="H90" s="356" t="n">
        <v>0.0386</v>
      </c>
      <c r="I90" s="356" t="n">
        <v>0.038035</v>
      </c>
      <c r="J90" s="359" t="s">
        <v>390</v>
      </c>
      <c r="K90" s="394" t="s">
        <v>364</v>
      </c>
      <c r="L90" s="406" t="s">
        <v>347</v>
      </c>
      <c r="M90" s="353" t="s">
        <v>348</v>
      </c>
      <c r="N90" s="304"/>
    </row>
    <row r="91" customFormat="false" ht="14.1" hidden="true" customHeight="true" outlineLevel="0" collapsed="false">
      <c r="A91" s="405"/>
      <c r="B91" s="292" t="s">
        <v>447</v>
      </c>
      <c r="C91" s="294" t="n">
        <v>115789</v>
      </c>
      <c r="D91" s="294" t="n">
        <v>209865</v>
      </c>
      <c r="E91" s="294" t="n">
        <v>2462381</v>
      </c>
      <c r="F91" s="294" t="n">
        <v>2575477</v>
      </c>
      <c r="G91" s="372" t="n">
        <v>46905</v>
      </c>
      <c r="H91" s="356" t="n">
        <v>0.06</v>
      </c>
      <c r="I91" s="356" t="n">
        <v>0.06628</v>
      </c>
      <c r="J91" s="359" t="s">
        <v>390</v>
      </c>
      <c r="K91" s="394" t="s">
        <v>390</v>
      </c>
      <c r="L91" s="406" t="s">
        <v>448</v>
      </c>
      <c r="M91" s="353" t="s">
        <v>363</v>
      </c>
      <c r="N91" s="304"/>
    </row>
    <row r="92" customFormat="false" ht="26.25" hidden="true" customHeight="true" outlineLevel="0" collapsed="false">
      <c r="A92" s="405"/>
      <c r="B92" s="407" t="s">
        <v>449</v>
      </c>
      <c r="C92" s="361" t="n">
        <v>2508947</v>
      </c>
      <c r="D92" s="361" t="n">
        <v>3219357</v>
      </c>
      <c r="E92" s="361" t="n">
        <v>54115620</v>
      </c>
      <c r="F92" s="361" t="n">
        <v>17604949.9998292</v>
      </c>
      <c r="G92" s="361"/>
      <c r="H92" s="361"/>
      <c r="I92" s="361"/>
      <c r="J92" s="395"/>
      <c r="K92" s="295"/>
      <c r="L92" s="361"/>
      <c r="M92" s="361"/>
      <c r="N92" s="304"/>
    </row>
    <row r="93" customFormat="false" ht="12.75" hidden="true" customHeight="true" outlineLevel="0" collapsed="false">
      <c r="A93" s="401"/>
      <c r="B93" s="331"/>
      <c r="C93" s="330" t="n">
        <v>-0.432000000029802</v>
      </c>
      <c r="D93" s="304" t="n">
        <v>-1.2661608797498</v>
      </c>
      <c r="E93" s="304" t="n">
        <v>1.07520411163569</v>
      </c>
      <c r="F93" s="304" t="n">
        <v>0.25425535812974</v>
      </c>
      <c r="G93" s="331"/>
      <c r="H93" s="331"/>
      <c r="I93" s="331"/>
      <c r="J93" s="331"/>
      <c r="K93" s="331"/>
      <c r="L93" s="331"/>
      <c r="M93" s="304"/>
      <c r="N93" s="304"/>
    </row>
    <row r="94" customFormat="false" ht="12.75" hidden="true" customHeight="true" outlineLevel="0" collapsed="false">
      <c r="A94" s="312"/>
      <c r="B94" s="331"/>
      <c r="C94" s="331"/>
      <c r="D94" s="331"/>
      <c r="E94" s="331"/>
      <c r="F94" s="330"/>
      <c r="G94" s="331"/>
      <c r="H94" s="331"/>
      <c r="I94" s="331"/>
      <c r="J94" s="331"/>
      <c r="K94" s="331"/>
      <c r="L94" s="331"/>
      <c r="M94" s="304"/>
      <c r="N94" s="304"/>
    </row>
    <row r="95" customFormat="false" ht="12.75" hidden="true" customHeight="true" outlineLevel="0" collapsed="false">
      <c r="A95" s="312"/>
      <c r="B95" s="306" t="s">
        <v>450</v>
      </c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04"/>
      <c r="N95" s="304"/>
    </row>
    <row r="96" customFormat="false" ht="21.75" hidden="true" customHeight="true" outlineLevel="0" collapsed="false">
      <c r="A96" s="307"/>
      <c r="B96" s="333" t="s">
        <v>425</v>
      </c>
      <c r="C96" s="333" t="s">
        <v>426</v>
      </c>
      <c r="D96" s="367" t="s">
        <v>451</v>
      </c>
      <c r="E96" s="367"/>
      <c r="F96" s="367"/>
      <c r="G96" s="367"/>
      <c r="H96" s="333" t="s">
        <v>428</v>
      </c>
      <c r="I96" s="333" t="s">
        <v>452</v>
      </c>
      <c r="J96" s="333" t="s">
        <v>430</v>
      </c>
      <c r="K96" s="333" t="s">
        <v>431</v>
      </c>
      <c r="L96" s="333"/>
      <c r="M96" s="333" t="s">
        <v>432</v>
      </c>
      <c r="N96" s="333" t="s">
        <v>432</v>
      </c>
      <c r="O96" s="304"/>
    </row>
    <row r="97" customFormat="false" ht="12.75" hidden="true" customHeight="true" outlineLevel="0" collapsed="false">
      <c r="A97" s="312"/>
      <c r="B97" s="333"/>
      <c r="C97" s="333"/>
      <c r="D97" s="403" t="n">
        <v>40908</v>
      </c>
      <c r="E97" s="403"/>
      <c r="F97" s="403"/>
      <c r="G97" s="367" t="n">
        <v>40908</v>
      </c>
      <c r="H97" s="333"/>
      <c r="I97" s="333"/>
      <c r="J97" s="333"/>
      <c r="K97" s="347" t="s">
        <v>434</v>
      </c>
      <c r="L97" s="336" t="s">
        <v>435</v>
      </c>
      <c r="M97" s="333"/>
      <c r="N97" s="333"/>
      <c r="O97" s="304"/>
    </row>
    <row r="98" customFormat="false" ht="36" hidden="true" customHeight="true" outlineLevel="0" collapsed="false">
      <c r="A98" s="312"/>
      <c r="B98" s="333"/>
      <c r="C98" s="347" t="s">
        <v>418</v>
      </c>
      <c r="D98" s="347" t="s">
        <v>397</v>
      </c>
      <c r="E98" s="347" t="s">
        <v>398</v>
      </c>
      <c r="F98" s="347" t="s">
        <v>399</v>
      </c>
      <c r="G98" s="367"/>
      <c r="H98" s="333"/>
      <c r="I98" s="333"/>
      <c r="J98" s="333"/>
      <c r="K98" s="347"/>
      <c r="L98" s="336"/>
      <c r="M98" s="333"/>
      <c r="N98" s="333"/>
      <c r="O98" s="304"/>
    </row>
    <row r="99" customFormat="false" ht="14.1" hidden="true" customHeight="true" outlineLevel="0" collapsed="false">
      <c r="A99" s="362"/>
      <c r="B99" s="292" t="s">
        <v>436</v>
      </c>
      <c r="C99" s="294" t="e">
        <f aca="false"/>
        <v>#REF!</v>
      </c>
      <c r="D99" s="294" t="n">
        <v>0</v>
      </c>
      <c r="E99" s="294" t="n">
        <v>0</v>
      </c>
      <c r="F99" s="294" t="n">
        <v>0</v>
      </c>
      <c r="G99" s="294" t="n">
        <v>13347352</v>
      </c>
      <c r="H99" s="372" t="n">
        <v>44805</v>
      </c>
      <c r="I99" s="356" t="n">
        <v>0.0625</v>
      </c>
      <c r="J99" s="408" t="n">
        <v>0.070392</v>
      </c>
      <c r="K99" s="359" t="s">
        <v>390</v>
      </c>
      <c r="L99" s="394" t="s">
        <v>390</v>
      </c>
      <c r="M99" s="406" t="s">
        <v>347</v>
      </c>
      <c r="N99" s="406" t="s">
        <v>348</v>
      </c>
      <c r="O99" s="304"/>
    </row>
    <row r="100" customFormat="false" ht="14.1" hidden="true" customHeight="true" outlineLevel="0" collapsed="false">
      <c r="A100" s="362"/>
      <c r="B100" s="292" t="s">
        <v>437</v>
      </c>
      <c r="C100" s="294" t="e">
        <f aca="false"/>
        <v>#REF!</v>
      </c>
      <c r="D100" s="294" t="n">
        <v>0</v>
      </c>
      <c r="E100" s="294" t="n">
        <v>0</v>
      </c>
      <c r="F100" s="294" t="n">
        <v>0</v>
      </c>
      <c r="G100" s="294" t="n">
        <v>20974457</v>
      </c>
      <c r="H100" s="372" t="n">
        <v>44805</v>
      </c>
      <c r="I100" s="356" t="n">
        <v>0.0625</v>
      </c>
      <c r="J100" s="408" t="n">
        <v>0.070392</v>
      </c>
      <c r="K100" s="359" t="s">
        <v>390</v>
      </c>
      <c r="L100" s="394" t="s">
        <v>390</v>
      </c>
      <c r="M100" s="406" t="s">
        <v>347</v>
      </c>
      <c r="N100" s="406" t="s">
        <v>348</v>
      </c>
      <c r="O100" s="304"/>
    </row>
    <row r="101" customFormat="false" ht="14.1" hidden="true" customHeight="true" outlineLevel="0" collapsed="false">
      <c r="A101" s="362"/>
      <c r="B101" s="292" t="s">
        <v>438</v>
      </c>
      <c r="C101" s="294" t="e">
        <f aca="false"/>
        <v>#REF!</v>
      </c>
      <c r="D101" s="294" t="n">
        <v>0</v>
      </c>
      <c r="E101" s="294" t="n">
        <v>0</v>
      </c>
      <c r="F101" s="294" t="n">
        <v>0</v>
      </c>
      <c r="G101" s="294" t="n">
        <v>35336023</v>
      </c>
      <c r="H101" s="372" t="n">
        <v>41061</v>
      </c>
      <c r="I101" s="356" t="n">
        <v>0.04</v>
      </c>
      <c r="J101" s="408" t="n">
        <v>0.044747</v>
      </c>
      <c r="K101" s="359" t="s">
        <v>390</v>
      </c>
      <c r="L101" s="394" t="s">
        <v>364</v>
      </c>
      <c r="M101" s="406" t="s">
        <v>347</v>
      </c>
      <c r="N101" s="406" t="s">
        <v>348</v>
      </c>
      <c r="O101" s="304"/>
    </row>
    <row r="102" customFormat="false" ht="14.1" hidden="true" customHeight="true" outlineLevel="0" collapsed="false">
      <c r="A102" s="362"/>
      <c r="B102" s="292" t="s">
        <v>439</v>
      </c>
      <c r="C102" s="294" t="n">
        <v>3684210</v>
      </c>
      <c r="D102" s="294" t="n">
        <v>11733705</v>
      </c>
      <c r="E102" s="294" t="n">
        <v>11002078</v>
      </c>
      <c r="F102" s="294" t="n">
        <v>56839415</v>
      </c>
      <c r="G102" s="294" t="n">
        <v>81814497</v>
      </c>
      <c r="H102" s="372" t="n">
        <v>46357</v>
      </c>
      <c r="I102" s="356" t="n">
        <v>0.0415</v>
      </c>
      <c r="J102" s="408" t="n">
        <v>0.047378</v>
      </c>
      <c r="K102" s="359" t="s">
        <v>390</v>
      </c>
      <c r="L102" s="394" t="s">
        <v>390</v>
      </c>
      <c r="M102" s="406" t="s">
        <v>347</v>
      </c>
      <c r="N102" s="406" t="s">
        <v>348</v>
      </c>
      <c r="O102" s="331"/>
    </row>
    <row r="103" customFormat="false" ht="14.1" hidden="true" customHeight="true" outlineLevel="0" collapsed="false">
      <c r="A103" s="362"/>
      <c r="B103" s="292" t="s">
        <v>440</v>
      </c>
      <c r="C103" s="294" t="n">
        <v>2500000</v>
      </c>
      <c r="D103" s="294" t="n">
        <v>55469492</v>
      </c>
      <c r="E103" s="294" t="n">
        <v>0</v>
      </c>
      <c r="F103" s="294" t="n">
        <v>0</v>
      </c>
      <c r="G103" s="294" t="n">
        <v>53151383</v>
      </c>
      <c r="H103" s="372" t="n">
        <v>41730</v>
      </c>
      <c r="I103" s="356" t="n">
        <v>0.03</v>
      </c>
      <c r="J103" s="408" t="n">
        <v>0.034255</v>
      </c>
      <c r="K103" s="359" t="s">
        <v>390</v>
      </c>
      <c r="L103" s="394" t="s">
        <v>364</v>
      </c>
      <c r="M103" s="406" t="s">
        <v>347</v>
      </c>
      <c r="N103" s="406" t="s">
        <v>348</v>
      </c>
      <c r="O103" s="331"/>
    </row>
    <row r="104" customFormat="false" ht="14.1" hidden="true" customHeight="true" outlineLevel="0" collapsed="false">
      <c r="A104" s="362"/>
      <c r="B104" s="292" t="s">
        <v>441</v>
      </c>
      <c r="C104" s="294" t="n">
        <v>1360000</v>
      </c>
      <c r="D104" s="294" t="n">
        <v>14268179</v>
      </c>
      <c r="E104" s="294" t="n">
        <v>15859281</v>
      </c>
      <c r="F104" s="294" t="n">
        <v>0</v>
      </c>
      <c r="G104" s="294" t="n">
        <v>35743752</v>
      </c>
      <c r="H104" s="372" t="n">
        <v>42339</v>
      </c>
      <c r="I104" s="356" t="n">
        <v>0.037</v>
      </c>
      <c r="J104" s="408" t="n">
        <v>0.0407</v>
      </c>
      <c r="K104" s="359" t="s">
        <v>390</v>
      </c>
      <c r="L104" s="394" t="s">
        <v>390</v>
      </c>
      <c r="M104" s="406" t="s">
        <v>347</v>
      </c>
      <c r="N104" s="406" t="s">
        <v>348</v>
      </c>
      <c r="O104" s="331"/>
    </row>
    <row r="105" customFormat="false" ht="14.1" hidden="true" customHeight="true" outlineLevel="0" collapsed="false">
      <c r="A105" s="362"/>
      <c r="B105" s="292" t="s">
        <v>442</v>
      </c>
      <c r="C105" s="294" t="n">
        <v>1000000</v>
      </c>
      <c r="D105" s="294" t="n">
        <v>0</v>
      </c>
      <c r="E105" s="294" t="n">
        <v>0</v>
      </c>
      <c r="F105" s="294" t="n">
        <v>22078317</v>
      </c>
      <c r="G105" s="294" t="n">
        <v>21208334</v>
      </c>
      <c r="H105" s="372" t="n">
        <v>43435</v>
      </c>
      <c r="I105" s="356" t="n">
        <v>0.04</v>
      </c>
      <c r="J105" s="408" t="n">
        <v>0.042014</v>
      </c>
      <c r="K105" s="359" t="s">
        <v>390</v>
      </c>
      <c r="L105" s="394" t="s">
        <v>364</v>
      </c>
      <c r="M105" s="406" t="s">
        <v>347</v>
      </c>
      <c r="N105" s="406" t="s">
        <v>348</v>
      </c>
      <c r="O105" s="331"/>
    </row>
    <row r="106" customFormat="false" ht="14.1" hidden="true" customHeight="true" outlineLevel="0" collapsed="false">
      <c r="A106" s="362"/>
      <c r="B106" s="292" t="s">
        <v>443</v>
      </c>
      <c r="C106" s="294" t="n">
        <v>840000</v>
      </c>
      <c r="D106" s="294" t="n">
        <v>7134090</v>
      </c>
      <c r="E106" s="294" t="n">
        <v>11516487</v>
      </c>
      <c r="F106" s="294" t="n">
        <v>0</v>
      </c>
      <c r="G106" s="294" t="n">
        <v>21344818</v>
      </c>
      <c r="H106" s="372" t="n">
        <v>42644</v>
      </c>
      <c r="I106" s="356" t="n">
        <v>0.029</v>
      </c>
      <c r="J106" s="408" t="n">
        <v>0.030834</v>
      </c>
      <c r="K106" s="359" t="s">
        <v>390</v>
      </c>
      <c r="L106" s="394" t="s">
        <v>390</v>
      </c>
      <c r="M106" s="406" t="s">
        <v>347</v>
      </c>
      <c r="N106" s="406" t="s">
        <v>348</v>
      </c>
      <c r="O106" s="331"/>
    </row>
    <row r="107" customFormat="false" ht="14.1" hidden="true" customHeight="true" outlineLevel="0" collapsed="false">
      <c r="A107" s="362"/>
      <c r="B107" s="292" t="s">
        <v>444</v>
      </c>
      <c r="C107" s="294" t="n">
        <v>1750000</v>
      </c>
      <c r="D107" s="294" t="n">
        <v>0</v>
      </c>
      <c r="E107" s="294" t="n">
        <v>0</v>
      </c>
      <c r="F107" s="294" t="n">
        <v>39304181</v>
      </c>
      <c r="G107" s="294" t="n">
        <v>37837821</v>
      </c>
      <c r="H107" s="372" t="n">
        <v>47939</v>
      </c>
      <c r="I107" s="356" t="n">
        <v>0.042</v>
      </c>
      <c r="J107" s="408" t="n">
        <v>0.05042</v>
      </c>
      <c r="K107" s="359" t="s">
        <v>390</v>
      </c>
      <c r="L107" s="394" t="s">
        <v>364</v>
      </c>
      <c r="M107" s="406" t="s">
        <v>347</v>
      </c>
      <c r="N107" s="406" t="s">
        <v>348</v>
      </c>
      <c r="O107" s="331"/>
    </row>
    <row r="108" customFormat="false" ht="14.1" hidden="true" customHeight="true" outlineLevel="0" collapsed="false">
      <c r="A108" s="362"/>
      <c r="B108" s="292" t="s">
        <v>445</v>
      </c>
      <c r="C108" s="294" t="n">
        <v>1250000</v>
      </c>
      <c r="D108" s="294" t="n">
        <v>0</v>
      </c>
      <c r="E108" s="294" t="n">
        <v>27711404</v>
      </c>
      <c r="F108" s="294" t="n">
        <v>0</v>
      </c>
      <c r="G108" s="294" t="n">
        <v>0</v>
      </c>
      <c r="H108" s="372" t="n">
        <v>42644</v>
      </c>
      <c r="I108" s="356" t="n">
        <v>0.0317</v>
      </c>
      <c r="J108" s="408" t="n">
        <v>0.033272</v>
      </c>
      <c r="K108" s="359" t="s">
        <v>390</v>
      </c>
      <c r="L108" s="394" t="s">
        <v>364</v>
      </c>
      <c r="M108" s="406" t="s">
        <v>347</v>
      </c>
      <c r="N108" s="406" t="s">
        <v>348</v>
      </c>
      <c r="O108" s="331"/>
    </row>
    <row r="109" customFormat="false" ht="14.1" hidden="true" customHeight="true" outlineLevel="0" collapsed="false">
      <c r="A109" s="362"/>
      <c r="B109" s="292" t="s">
        <v>446</v>
      </c>
      <c r="C109" s="294" t="n">
        <v>1500000</v>
      </c>
      <c r="D109" s="294" t="n">
        <v>0</v>
      </c>
      <c r="E109" s="294" t="n">
        <v>0</v>
      </c>
      <c r="F109" s="294" t="n">
        <v>33676802</v>
      </c>
      <c r="G109" s="294" t="n">
        <v>0</v>
      </c>
      <c r="H109" s="372" t="n">
        <v>12328</v>
      </c>
      <c r="I109" s="356" t="n">
        <v>0.0386</v>
      </c>
      <c r="J109" s="408" t="n">
        <v>0.038035</v>
      </c>
      <c r="K109" s="359" t="s">
        <v>390</v>
      </c>
      <c r="L109" s="394" t="s">
        <v>364</v>
      </c>
      <c r="M109" s="406" t="s">
        <v>347</v>
      </c>
      <c r="N109" s="406" t="s">
        <v>348</v>
      </c>
      <c r="O109" s="331"/>
    </row>
    <row r="110" customFormat="false" ht="14.1" hidden="true" customHeight="true" outlineLevel="0" collapsed="false">
      <c r="A110" s="362"/>
      <c r="B110" s="292" t="s">
        <v>447</v>
      </c>
      <c r="C110" s="294" t="n">
        <v>1794736.988</v>
      </c>
      <c r="D110" s="294" t="n">
        <v>5162826</v>
      </c>
      <c r="E110" s="294" t="n">
        <v>5162826</v>
      </c>
      <c r="F110" s="294" t="n">
        <v>33598192</v>
      </c>
      <c r="G110" s="294" t="n">
        <v>45087940</v>
      </c>
      <c r="H110" s="372" t="n">
        <v>46905</v>
      </c>
      <c r="I110" s="356" t="n">
        <v>0.06</v>
      </c>
      <c r="J110" s="408" t="n">
        <v>0.06628</v>
      </c>
      <c r="K110" s="359" t="s">
        <v>390</v>
      </c>
      <c r="L110" s="394" t="s">
        <v>390</v>
      </c>
      <c r="M110" s="292" t="s">
        <v>274</v>
      </c>
      <c r="N110" s="406" t="s">
        <v>363</v>
      </c>
      <c r="O110" s="331"/>
    </row>
    <row r="111" customFormat="false" ht="26.25" hidden="true" customHeight="true" outlineLevel="0" collapsed="false">
      <c r="A111" s="362"/>
      <c r="B111" s="407" t="s">
        <v>453</v>
      </c>
      <c r="C111" s="361" t="e">
        <f aca="false"/>
        <v>#REF!</v>
      </c>
      <c r="D111" s="361" t="n">
        <v>93768292</v>
      </c>
      <c r="E111" s="361" t="n">
        <v>71252076</v>
      </c>
      <c r="F111" s="361" t="n">
        <v>185496907</v>
      </c>
      <c r="G111" s="361" t="n">
        <v>365846377</v>
      </c>
      <c r="H111" s="361"/>
      <c r="I111" s="361"/>
      <c r="J111" s="395"/>
      <c r="K111" s="295"/>
      <c r="L111" s="295"/>
      <c r="M111" s="361"/>
      <c r="N111" s="361"/>
      <c r="O111" s="331"/>
    </row>
    <row r="112" customFormat="false" ht="12.75" hidden="true" customHeight="true" outlineLevel="0" collapsed="false">
      <c r="A112" s="303"/>
      <c r="B112" s="304"/>
      <c r="C112" s="330" t="e">
        <f aca="false"/>
        <v>#REF!</v>
      </c>
      <c r="D112" s="304" t="n">
        <v>0.186350464820862</v>
      </c>
      <c r="E112" s="304" t="n">
        <v>-1.09553247690201</v>
      </c>
      <c r="F112" s="304" t="n">
        <v>0.862956941127777</v>
      </c>
      <c r="G112" s="304" t="n">
        <v>-0.167692482471466</v>
      </c>
      <c r="H112" s="304"/>
      <c r="I112" s="304"/>
      <c r="J112" s="304"/>
      <c r="K112" s="304"/>
      <c r="L112" s="304"/>
      <c r="M112" s="304"/>
      <c r="N112" s="304"/>
    </row>
    <row r="113" customFormat="false" ht="12.75" hidden="false" customHeight="true" outlineLevel="0" collapsed="false">
      <c r="A113" s="303"/>
      <c r="B113" s="304"/>
      <c r="C113" s="330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</row>
    <row r="114" customFormat="false" ht="12.75" hidden="false" customHeight="true" outlineLevel="0" collapsed="false">
      <c r="A114" s="303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</row>
    <row r="115" customFormat="false" ht="12.75" hidden="false" customHeight="true" outlineLevel="0" collapsed="false">
      <c r="A115" s="312"/>
      <c r="B115" s="409" t="s">
        <v>537</v>
      </c>
      <c r="C115" s="330"/>
      <c r="D115" s="331"/>
      <c r="E115" s="330"/>
      <c r="F115" s="331"/>
      <c r="G115" s="330"/>
      <c r="H115" s="330"/>
      <c r="I115" s="331"/>
      <c r="J115" s="331"/>
      <c r="K115" s="331"/>
      <c r="L115" s="331"/>
      <c r="M115" s="331"/>
      <c r="N115" s="304"/>
    </row>
    <row r="116" customFormat="false" ht="22.5" hidden="false" customHeight="true" outlineLevel="0" collapsed="false">
      <c r="A116" s="307"/>
      <c r="B116" s="333" t="s">
        <v>455</v>
      </c>
      <c r="C116" s="347" t="s">
        <v>538</v>
      </c>
      <c r="D116" s="347" t="s">
        <v>225</v>
      </c>
      <c r="E116" s="331"/>
      <c r="F116" s="335"/>
      <c r="G116" s="331"/>
      <c r="H116" s="331"/>
      <c r="I116" s="331"/>
      <c r="J116" s="331"/>
      <c r="K116" s="331"/>
      <c r="L116" s="331"/>
      <c r="M116" s="331"/>
      <c r="N116" s="304"/>
    </row>
    <row r="117" customFormat="false" ht="12.75" hidden="false" customHeight="true" outlineLevel="0" collapsed="false">
      <c r="A117" s="312"/>
      <c r="B117" s="292"/>
      <c r="C117" s="294"/>
      <c r="D117" s="410"/>
      <c r="E117" s="331"/>
      <c r="F117" s="343"/>
      <c r="G117" s="335"/>
      <c r="H117" s="331"/>
      <c r="I117" s="331"/>
      <c r="J117" s="331"/>
      <c r="K117" s="331"/>
      <c r="L117" s="331"/>
      <c r="M117" s="331"/>
      <c r="N117" s="304"/>
    </row>
    <row r="118" customFormat="false" ht="14.1" hidden="false" customHeight="true" outlineLevel="0" collapsed="false">
      <c r="A118" s="312"/>
      <c r="B118" s="292" t="s">
        <v>539</v>
      </c>
      <c r="C118" s="359" t="s">
        <v>458</v>
      </c>
      <c r="D118" s="410" t="n">
        <v>0.1087</v>
      </c>
      <c r="E118" s="331"/>
      <c r="F118" s="343"/>
      <c r="G118" s="335"/>
      <c r="H118" s="330"/>
      <c r="I118" s="331"/>
      <c r="J118" s="331"/>
      <c r="K118" s="331"/>
      <c r="L118" s="331"/>
      <c r="M118" s="331"/>
      <c r="N118" s="304"/>
    </row>
    <row r="119" customFormat="false" ht="14.1" hidden="false" customHeight="true" outlineLevel="0" collapsed="false">
      <c r="A119" s="312"/>
      <c r="B119" s="292" t="s">
        <v>536</v>
      </c>
      <c r="C119" s="359" t="s">
        <v>540</v>
      </c>
      <c r="D119" s="410" t="n">
        <v>0.7123</v>
      </c>
      <c r="E119" s="331"/>
      <c r="F119" s="343"/>
      <c r="G119" s="411"/>
      <c r="H119" s="412"/>
      <c r="I119" s="331"/>
      <c r="J119" s="331"/>
      <c r="K119" s="331"/>
      <c r="L119" s="331"/>
      <c r="M119" s="331"/>
      <c r="N119" s="304"/>
    </row>
    <row r="120" customFormat="false" ht="14.1" hidden="false" customHeight="true" outlineLevel="0" collapsed="false">
      <c r="A120" s="312"/>
      <c r="B120" s="292" t="s">
        <v>417</v>
      </c>
      <c r="C120" s="359" t="s">
        <v>540</v>
      </c>
      <c r="D120" s="410" t="n">
        <v>0.179</v>
      </c>
      <c r="E120" s="331"/>
      <c r="F120" s="343"/>
      <c r="G120" s="335"/>
      <c r="H120" s="331"/>
      <c r="I120" s="331"/>
      <c r="J120" s="331"/>
      <c r="K120" s="331"/>
      <c r="L120" s="331"/>
      <c r="M120" s="331"/>
      <c r="N120" s="304"/>
    </row>
    <row r="121" customFormat="false" ht="14.25" hidden="false" customHeight="true" outlineLevel="0" collapsed="false">
      <c r="A121" s="312"/>
      <c r="B121" s="295" t="s">
        <v>214</v>
      </c>
      <c r="C121" s="413"/>
      <c r="D121" s="414" t="n">
        <v>1</v>
      </c>
      <c r="E121" s="331"/>
      <c r="F121" s="340"/>
      <c r="G121" s="340" t="n">
        <v>0</v>
      </c>
      <c r="H121" s="331"/>
      <c r="I121" s="331"/>
      <c r="J121" s="331"/>
      <c r="K121" s="331"/>
      <c r="L121" s="331"/>
      <c r="M121" s="331"/>
      <c r="N121" s="304"/>
    </row>
    <row r="122" customFormat="false" ht="12.75" hidden="false" customHeight="true" outlineLevel="0" collapsed="false">
      <c r="A122" s="303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</row>
    <row r="123" customFormat="false" ht="12.75" hidden="true" customHeight="true" outlineLevel="0" collapsed="false">
      <c r="A123" s="312"/>
      <c r="B123" s="505" t="s">
        <v>461</v>
      </c>
      <c r="C123" s="331"/>
      <c r="D123" s="331"/>
      <c r="E123" s="331"/>
      <c r="F123" s="331"/>
      <c r="G123" s="331"/>
      <c r="H123" s="331"/>
      <c r="I123" s="331"/>
      <c r="J123" s="331"/>
      <c r="K123" s="415"/>
      <c r="L123" s="415"/>
      <c r="M123" s="331"/>
      <c r="N123" s="304"/>
    </row>
    <row r="124" customFormat="false" ht="24" hidden="true" customHeight="true" outlineLevel="0" collapsed="false">
      <c r="A124" s="307"/>
      <c r="B124" s="333" t="s">
        <v>462</v>
      </c>
      <c r="C124" s="333" t="s">
        <v>463</v>
      </c>
      <c r="D124" s="333" t="s">
        <v>464</v>
      </c>
      <c r="E124" s="333" t="s">
        <v>465</v>
      </c>
      <c r="F124" s="333" t="s">
        <v>466</v>
      </c>
      <c r="G124" s="347" t="s">
        <v>467</v>
      </c>
      <c r="H124" s="336" t="s">
        <v>468</v>
      </c>
      <c r="I124" s="347" t="s">
        <v>467</v>
      </c>
      <c r="J124" s="336" t="s">
        <v>468</v>
      </c>
      <c r="K124" s="331"/>
      <c r="L124" s="304"/>
    </row>
    <row r="125" customFormat="false" ht="12.75" hidden="true" customHeight="true" outlineLevel="0" collapsed="false">
      <c r="A125" s="312"/>
      <c r="B125" s="333"/>
      <c r="C125" s="333"/>
      <c r="D125" s="333"/>
      <c r="E125" s="333"/>
      <c r="F125" s="333"/>
      <c r="G125" s="311" t="n">
        <v>40999</v>
      </c>
      <c r="H125" s="311"/>
      <c r="I125" s="334" t="n">
        <v>40908</v>
      </c>
      <c r="J125" s="334"/>
      <c r="K125" s="331"/>
      <c r="L125" s="304"/>
    </row>
    <row r="126" customFormat="false" ht="12.75" hidden="true" customHeight="true" outlineLevel="0" collapsed="false">
      <c r="A126" s="312"/>
      <c r="B126" s="333"/>
      <c r="C126" s="333"/>
      <c r="D126" s="333"/>
      <c r="E126" s="333"/>
      <c r="F126" s="333"/>
      <c r="G126" s="347" t="s">
        <v>3</v>
      </c>
      <c r="H126" s="347" t="s">
        <v>3</v>
      </c>
      <c r="I126" s="347" t="s">
        <v>3</v>
      </c>
      <c r="J126" s="347" t="s">
        <v>3</v>
      </c>
      <c r="K126" s="331"/>
      <c r="L126" s="304"/>
    </row>
    <row r="127" customFormat="false" ht="12.75" hidden="true" customHeight="true" outlineLevel="0" collapsed="false">
      <c r="A127" s="312"/>
      <c r="B127" s="292"/>
      <c r="C127" s="294"/>
      <c r="D127" s="410"/>
      <c r="E127" s="292"/>
      <c r="F127" s="294"/>
      <c r="G127" s="410"/>
      <c r="H127" s="292"/>
      <c r="I127" s="292"/>
      <c r="J127" s="410"/>
      <c r="K127" s="331"/>
      <c r="L127" s="304"/>
    </row>
    <row r="128" customFormat="false" ht="12.75" hidden="true" customHeight="true" outlineLevel="0" collapsed="false">
      <c r="A128" s="312"/>
      <c r="B128" s="292" t="s">
        <v>260</v>
      </c>
      <c r="C128" s="354" t="s">
        <v>469</v>
      </c>
      <c r="D128" s="410" t="s">
        <v>470</v>
      </c>
      <c r="E128" s="292" t="s">
        <v>471</v>
      </c>
      <c r="F128" s="354" t="s">
        <v>472</v>
      </c>
      <c r="G128" s="294" t="n">
        <v>0</v>
      </c>
      <c r="H128" s="294"/>
      <c r="I128" s="294" t="n">
        <v>0</v>
      </c>
      <c r="J128" s="294"/>
      <c r="K128" s="331"/>
      <c r="L128" s="304"/>
    </row>
    <row r="129" customFormat="false" ht="12.75" hidden="true" customHeight="true" outlineLevel="0" collapsed="false">
      <c r="A129" s="312"/>
      <c r="B129" s="292"/>
      <c r="C129" s="354"/>
      <c r="D129" s="410"/>
      <c r="E129" s="292"/>
      <c r="F129" s="354"/>
      <c r="G129" s="294" t="n">
        <v>0</v>
      </c>
      <c r="H129" s="294"/>
      <c r="I129" s="294" t="n">
        <v>0</v>
      </c>
      <c r="J129" s="294"/>
      <c r="K129" s="331"/>
      <c r="L129" s="304"/>
    </row>
    <row r="130" customFormat="false" ht="12.75" hidden="true" customHeight="true" outlineLevel="0" collapsed="false">
      <c r="A130" s="312"/>
      <c r="B130" s="331"/>
      <c r="C130" s="331"/>
      <c r="D130" s="331"/>
      <c r="E130" s="331"/>
      <c r="F130" s="331"/>
      <c r="G130" s="396" t="e">
        <f aca="false"/>
        <v>#REF!</v>
      </c>
      <c r="H130" s="396" t="n">
        <v>0</v>
      </c>
      <c r="I130" s="396" t="e">
        <f aca="false"/>
        <v>#REF!</v>
      </c>
      <c r="J130" s="396" t="n">
        <v>0</v>
      </c>
      <c r="K130" s="330"/>
      <c r="L130" s="330"/>
      <c r="M130" s="304"/>
      <c r="N130" s="304"/>
    </row>
    <row r="131" customFormat="false" ht="12.75" hidden="false" customHeight="true" outlineLevel="0" collapsed="false">
      <c r="A131" s="312"/>
      <c r="B131" s="329"/>
      <c r="C131" s="416"/>
      <c r="D131" s="417"/>
      <c r="E131" s="331"/>
      <c r="F131" s="331"/>
      <c r="G131" s="331"/>
      <c r="H131" s="331"/>
      <c r="I131" s="331"/>
      <c r="J131" s="331"/>
      <c r="K131" s="331"/>
      <c r="L131" s="331"/>
      <c r="M131" s="304"/>
      <c r="N131" s="304"/>
    </row>
    <row r="132" customFormat="false" ht="12.75" hidden="false" customHeight="true" outlineLevel="0" collapsed="false">
      <c r="A132" s="303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</row>
    <row r="133" customFormat="false" ht="12.75" hidden="false" customHeight="true" outlineLevel="0" collapsed="false">
      <c r="A133" s="418"/>
      <c r="B133" s="306" t="s">
        <v>541</v>
      </c>
      <c r="C133" s="331"/>
      <c r="D133" s="331"/>
      <c r="E133" s="331"/>
      <c r="F133" s="331"/>
      <c r="G133" s="419"/>
      <c r="H133" s="419"/>
      <c r="I133" s="419"/>
      <c r="J133" s="419"/>
      <c r="K133" s="419"/>
      <c r="L133" s="419"/>
      <c r="M133" s="304"/>
      <c r="N133" s="304"/>
    </row>
    <row r="134" customFormat="false" ht="12.75" hidden="false" customHeight="true" outlineLevel="0" collapsed="false">
      <c r="A134" s="307"/>
      <c r="B134" s="378" t="s">
        <v>222</v>
      </c>
      <c r="C134" s="379" t="s">
        <v>542</v>
      </c>
      <c r="D134" s="391" t="n">
        <v>41639</v>
      </c>
      <c r="E134" s="367" t="n">
        <v>41274</v>
      </c>
      <c r="F134" s="331"/>
      <c r="G134" s="419"/>
      <c r="H134" s="419"/>
      <c r="I134" s="419"/>
      <c r="J134" s="419"/>
      <c r="K134" s="419"/>
      <c r="L134" s="304"/>
      <c r="M134" s="304"/>
    </row>
    <row r="135" customFormat="false" ht="17.25" hidden="false" customHeight="true" outlineLevel="0" collapsed="false">
      <c r="A135" s="418"/>
      <c r="B135" s="378"/>
      <c r="C135" s="379"/>
      <c r="D135" s="370" t="s">
        <v>2</v>
      </c>
      <c r="E135" s="370" t="s">
        <v>2</v>
      </c>
      <c r="F135" s="331"/>
      <c r="G135" s="419"/>
      <c r="H135" s="419"/>
      <c r="I135" s="419"/>
      <c r="J135" s="419"/>
      <c r="K135" s="419"/>
      <c r="L135" s="304"/>
      <c r="M135" s="304"/>
    </row>
    <row r="136" customFormat="false" ht="12.75" hidden="true" customHeight="true" outlineLevel="0" collapsed="false">
      <c r="A136" s="418"/>
      <c r="B136" s="292" t="s">
        <v>476</v>
      </c>
      <c r="C136" s="292" t="s">
        <v>477</v>
      </c>
      <c r="D136" s="294" t="e">
        <f aca="false"/>
        <v>#REF!</v>
      </c>
      <c r="E136" s="294" t="e">
        <f aca="false"/>
        <v>#REF!</v>
      </c>
      <c r="F136" s="331"/>
      <c r="G136" s="419"/>
      <c r="H136" s="419"/>
      <c r="I136" s="419"/>
      <c r="J136" s="419"/>
      <c r="K136" s="419"/>
      <c r="L136" s="304"/>
      <c r="M136" s="304"/>
    </row>
    <row r="137" customFormat="false" ht="15" hidden="false" customHeight="true" outlineLevel="0" collapsed="false">
      <c r="A137" s="418"/>
      <c r="B137" s="323" t="s">
        <v>476</v>
      </c>
      <c r="C137" s="323" t="s">
        <v>543</v>
      </c>
      <c r="D137" s="294" t="n">
        <v>11515000</v>
      </c>
      <c r="E137" s="322" t="n">
        <v>15534711</v>
      </c>
      <c r="F137" s="330"/>
      <c r="G137" s="419"/>
      <c r="H137" s="419"/>
      <c r="I137" s="419"/>
      <c r="J137" s="419"/>
      <c r="K137" s="419"/>
      <c r="L137" s="304"/>
      <c r="M137" s="304"/>
    </row>
    <row r="138" customFormat="false" ht="12.95" hidden="true" customHeight="true" outlineLevel="0" collapsed="false">
      <c r="A138" s="418"/>
      <c r="B138" s="323" t="s">
        <v>476</v>
      </c>
      <c r="C138" s="323" t="s">
        <v>543</v>
      </c>
      <c r="D138" s="294" t="n">
        <v>0</v>
      </c>
      <c r="E138" s="322"/>
      <c r="F138" s="331"/>
      <c r="G138" s="419"/>
      <c r="H138" s="419"/>
      <c r="I138" s="419"/>
      <c r="J138" s="419"/>
      <c r="K138" s="419"/>
      <c r="L138" s="304"/>
      <c r="M138" s="304"/>
    </row>
    <row r="139" customFormat="false" ht="15" hidden="false" customHeight="true" outlineLevel="0" collapsed="false">
      <c r="A139" s="418"/>
      <c r="B139" s="323" t="s">
        <v>421</v>
      </c>
      <c r="C139" s="323" t="s">
        <v>543</v>
      </c>
      <c r="D139" s="294" t="n">
        <v>12350000</v>
      </c>
      <c r="E139" s="322" t="n">
        <v>8925063</v>
      </c>
      <c r="F139" s="331"/>
      <c r="G139" s="419"/>
      <c r="H139" s="419"/>
      <c r="I139" s="419"/>
      <c r="J139" s="419"/>
      <c r="K139" s="419"/>
      <c r="L139" s="304"/>
      <c r="M139" s="304"/>
    </row>
    <row r="140" customFormat="false" ht="12.95" hidden="true" customHeight="true" outlineLevel="0" collapsed="false">
      <c r="A140" s="418"/>
      <c r="B140" s="323" t="s">
        <v>421</v>
      </c>
      <c r="C140" s="323" t="s">
        <v>543</v>
      </c>
      <c r="D140" s="294" t="n">
        <v>0</v>
      </c>
      <c r="E140" s="322"/>
      <c r="F140" s="331"/>
      <c r="G140" s="419"/>
      <c r="H140" s="419"/>
      <c r="I140" s="419"/>
      <c r="J140" s="419"/>
      <c r="K140" s="419"/>
      <c r="L140" s="304"/>
      <c r="M140" s="304"/>
    </row>
    <row r="141" customFormat="false" ht="15" hidden="false" customHeight="true" outlineLevel="0" collapsed="false">
      <c r="A141" s="418"/>
      <c r="B141" s="323" t="s">
        <v>360</v>
      </c>
      <c r="C141" s="323" t="s">
        <v>543</v>
      </c>
      <c r="D141" s="294" t="n">
        <v>3080000</v>
      </c>
      <c r="E141" s="322" t="n">
        <v>0</v>
      </c>
      <c r="F141" s="331"/>
      <c r="G141" s="419"/>
      <c r="H141" s="419"/>
      <c r="I141" s="419"/>
      <c r="J141" s="419"/>
      <c r="K141" s="419"/>
      <c r="L141" s="304"/>
      <c r="M141" s="304"/>
    </row>
    <row r="142" customFormat="false" ht="12.95" hidden="false" customHeight="true" outlineLevel="0" collapsed="false">
      <c r="A142" s="418"/>
      <c r="B142" s="323" t="s">
        <v>544</v>
      </c>
      <c r="C142" s="323" t="s">
        <v>543</v>
      </c>
      <c r="D142" s="294" t="n">
        <v>750000</v>
      </c>
      <c r="E142" s="322" t="n">
        <v>0</v>
      </c>
      <c r="F142" s="331"/>
      <c r="G142" s="419"/>
      <c r="H142" s="419"/>
      <c r="I142" s="419"/>
      <c r="J142" s="419"/>
      <c r="K142" s="419"/>
      <c r="L142" s="304"/>
      <c r="M142" s="304"/>
    </row>
    <row r="143" customFormat="false" ht="14.25" hidden="false" customHeight="true" outlineLevel="0" collapsed="false">
      <c r="A143" s="418"/>
      <c r="B143" s="323" t="s">
        <v>479</v>
      </c>
      <c r="C143" s="323" t="s">
        <v>543</v>
      </c>
      <c r="D143" s="294" t="n">
        <v>1300000</v>
      </c>
      <c r="E143" s="322" t="n">
        <v>1684220</v>
      </c>
      <c r="F143" s="331"/>
      <c r="G143" s="419"/>
      <c r="H143" s="419"/>
      <c r="I143" s="419"/>
      <c r="J143" s="419"/>
      <c r="K143" s="419"/>
      <c r="L143" s="304"/>
      <c r="M143" s="304"/>
    </row>
    <row r="144" customFormat="false" ht="15" hidden="true" customHeight="true" outlineLevel="0" collapsed="false">
      <c r="A144" s="418"/>
      <c r="B144" s="323" t="s">
        <v>479</v>
      </c>
      <c r="C144" s="323" t="s">
        <v>543</v>
      </c>
      <c r="D144" s="294" t="n">
        <v>0</v>
      </c>
      <c r="E144" s="322"/>
      <c r="F144" s="331"/>
      <c r="G144" s="419"/>
      <c r="H144" s="419"/>
      <c r="I144" s="419"/>
      <c r="J144" s="419"/>
      <c r="K144" s="419"/>
      <c r="L144" s="304"/>
      <c r="M144" s="304"/>
    </row>
    <row r="145" customFormat="false" ht="15" hidden="false" customHeight="true" outlineLevel="0" collapsed="false">
      <c r="A145" s="418"/>
      <c r="B145" s="323" t="s">
        <v>480</v>
      </c>
      <c r="C145" s="323" t="s">
        <v>543</v>
      </c>
      <c r="D145" s="294" t="n">
        <v>115000</v>
      </c>
      <c r="E145" s="322" t="n">
        <v>0</v>
      </c>
      <c r="F145" s="331"/>
      <c r="G145" s="419"/>
      <c r="H145" s="419"/>
      <c r="I145" s="419"/>
      <c r="J145" s="419"/>
      <c r="K145" s="419"/>
      <c r="L145" s="304"/>
      <c r="M145" s="304"/>
    </row>
    <row r="146" customFormat="false" ht="12.95" hidden="true" customHeight="true" outlineLevel="0" collapsed="false">
      <c r="A146" s="418"/>
      <c r="B146" s="323" t="s">
        <v>480</v>
      </c>
      <c r="C146" s="323" t="s">
        <v>543</v>
      </c>
      <c r="D146" s="294" t="n">
        <v>0</v>
      </c>
      <c r="E146" s="322"/>
      <c r="F146" s="331"/>
      <c r="G146" s="419"/>
      <c r="H146" s="419"/>
      <c r="I146" s="419"/>
      <c r="J146" s="419"/>
      <c r="K146" s="419"/>
      <c r="L146" s="304"/>
      <c r="M146" s="304"/>
    </row>
    <row r="147" customFormat="false" ht="12.95" hidden="true" customHeight="true" outlineLevel="0" collapsed="false">
      <c r="A147" s="418"/>
      <c r="B147" s="323" t="s">
        <v>480</v>
      </c>
      <c r="C147" s="323" t="s">
        <v>543</v>
      </c>
      <c r="D147" s="294"/>
      <c r="E147" s="322"/>
      <c r="F147" s="331"/>
      <c r="G147" s="419"/>
      <c r="H147" s="419"/>
      <c r="I147" s="419"/>
      <c r="J147" s="419"/>
      <c r="K147" s="419"/>
      <c r="L147" s="304"/>
      <c r="M147" s="304"/>
    </row>
    <row r="148" customFormat="false" ht="15" hidden="false" customHeight="true" outlineLevel="0" collapsed="false">
      <c r="A148" s="418"/>
      <c r="B148" s="323" t="s">
        <v>481</v>
      </c>
      <c r="C148" s="323" t="s">
        <v>543</v>
      </c>
      <c r="D148" s="294" t="n">
        <v>805000</v>
      </c>
      <c r="E148" s="322" t="n">
        <v>1133107</v>
      </c>
      <c r="F148" s="331"/>
      <c r="G148" s="419"/>
      <c r="H148" s="419"/>
      <c r="I148" s="419"/>
      <c r="J148" s="419"/>
      <c r="K148" s="419"/>
      <c r="L148" s="304"/>
      <c r="M148" s="304"/>
    </row>
    <row r="149" customFormat="false" ht="15" hidden="false" customHeight="true" outlineLevel="0" collapsed="false">
      <c r="A149" s="418"/>
      <c r="B149" s="323" t="s">
        <v>482</v>
      </c>
      <c r="C149" s="323" t="s">
        <v>543</v>
      </c>
      <c r="D149" s="322" t="n">
        <v>5400000</v>
      </c>
      <c r="E149" s="322" t="n">
        <v>5563314</v>
      </c>
      <c r="F149" s="331"/>
      <c r="G149" s="419"/>
      <c r="H149" s="419"/>
      <c r="I149" s="419"/>
      <c r="J149" s="419"/>
      <c r="K149" s="419"/>
      <c r="L149" s="304"/>
      <c r="M149" s="304"/>
    </row>
    <row r="150" customFormat="false" ht="12.95" hidden="true" customHeight="true" outlineLevel="0" collapsed="false">
      <c r="A150" s="418"/>
      <c r="B150" s="323" t="s">
        <v>482</v>
      </c>
      <c r="C150" s="323" t="s">
        <v>478</v>
      </c>
      <c r="D150" s="322" t="n">
        <v>0</v>
      </c>
      <c r="E150" s="322" t="n">
        <v>0</v>
      </c>
      <c r="F150" s="331"/>
      <c r="G150" s="419"/>
      <c r="H150" s="419"/>
      <c r="I150" s="419"/>
      <c r="J150" s="419"/>
      <c r="K150" s="419"/>
      <c r="L150" s="304"/>
      <c r="M150" s="304"/>
    </row>
    <row r="151" customFormat="false" ht="16.5" hidden="false" customHeight="true" outlineLevel="0" collapsed="false">
      <c r="A151" s="303"/>
      <c r="B151" s="420" t="s">
        <v>214</v>
      </c>
      <c r="C151" s="420"/>
      <c r="D151" s="296" t="n">
        <v>35315000</v>
      </c>
      <c r="E151" s="296" t="n">
        <v>32840415</v>
      </c>
      <c r="F151" s="331"/>
      <c r="G151" s="304"/>
      <c r="H151" s="304"/>
      <c r="I151" s="304"/>
      <c r="J151" s="304"/>
      <c r="K151" s="304"/>
      <c r="L151" s="304"/>
      <c r="M151" s="304"/>
    </row>
    <row r="152" customFormat="false" ht="12.75" hidden="false" customHeight="true" outlineLevel="0" collapsed="false">
      <c r="A152" s="303"/>
      <c r="B152" s="304"/>
      <c r="C152" s="304"/>
      <c r="D152" s="328"/>
      <c r="E152" s="328"/>
      <c r="F152" s="304"/>
      <c r="G152" s="304"/>
      <c r="H152" s="304"/>
      <c r="I152" s="304"/>
      <c r="J152" s="304"/>
      <c r="K152" s="304"/>
      <c r="L152" s="304"/>
      <c r="M152" s="304"/>
      <c r="N152" s="304"/>
    </row>
    <row r="153" customFormat="false" ht="12.75" hidden="false" customHeight="true" outlineLevel="0" collapsed="false">
      <c r="A153" s="303"/>
      <c r="B153" s="304"/>
      <c r="C153" s="304"/>
      <c r="D153" s="328"/>
      <c r="E153" s="328"/>
      <c r="F153" s="304"/>
      <c r="G153" s="304"/>
      <c r="H153" s="304"/>
      <c r="I153" s="304"/>
      <c r="J153" s="304"/>
      <c r="K153" s="304"/>
      <c r="L153" s="304"/>
      <c r="M153" s="304"/>
      <c r="N153" s="304"/>
    </row>
    <row r="154" customFormat="false" ht="12.75" hidden="false" customHeight="false" outlineLevel="0" collapsed="false">
      <c r="A154" s="303"/>
      <c r="B154" s="331"/>
      <c r="C154" s="331"/>
      <c r="D154" s="343"/>
      <c r="E154" s="343"/>
      <c r="F154" s="304"/>
      <c r="G154" s="304"/>
      <c r="H154" s="304"/>
      <c r="I154" s="304"/>
      <c r="J154" s="304"/>
      <c r="K154" s="304"/>
      <c r="L154" s="304"/>
      <c r="M154" s="304"/>
      <c r="N154" s="304"/>
    </row>
    <row r="155" customFormat="false" ht="12.75" hidden="false" customHeight="false" outlineLevel="0" collapsed="false">
      <c r="A155" s="303"/>
      <c r="B155" s="331"/>
      <c r="C155" s="331"/>
      <c r="D155" s="331"/>
      <c r="E155" s="376"/>
      <c r="F155" s="304"/>
      <c r="G155" s="304"/>
      <c r="H155" s="304"/>
      <c r="I155" s="304"/>
      <c r="J155" s="304"/>
      <c r="K155" s="304"/>
      <c r="L155" s="304"/>
      <c r="M155" s="304"/>
      <c r="N155" s="304"/>
    </row>
    <row r="156" customFormat="false" ht="12.75" hidden="false" customHeight="false" outlineLevel="0" collapsed="false">
      <c r="A156" s="303"/>
      <c r="B156" s="331"/>
      <c r="C156" s="331"/>
      <c r="D156" s="331"/>
      <c r="E156" s="376"/>
      <c r="F156" s="304"/>
      <c r="G156" s="304"/>
      <c r="H156" s="304"/>
      <c r="I156" s="304"/>
      <c r="J156" s="304"/>
      <c r="K156" s="304"/>
      <c r="L156" s="304"/>
      <c r="M156" s="304"/>
      <c r="N156" s="304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4:B126"/>
    <mergeCell ref="C124:C126"/>
    <mergeCell ref="D124:D126"/>
    <mergeCell ref="E124:E126"/>
    <mergeCell ref="F124:F126"/>
    <mergeCell ref="G125:H125"/>
    <mergeCell ref="I125:J125"/>
    <mergeCell ref="B134:B135"/>
    <mergeCell ref="C134:C135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9" activeCellId="0" sqref="B49: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56.7"/>
    <col collapsed="false" customWidth="true" hidden="false" outlineLevel="0" max="3" min="3" style="55" width="7.7"/>
    <col collapsed="false" customWidth="true" hidden="false" outlineLevel="0" max="5" min="4" style="55" width="10.99"/>
    <col collapsed="false" customWidth="false" hidden="false" outlineLevel="0" max="257" min="6" style="55" width="11.42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56" t="s">
        <v>56</v>
      </c>
      <c r="C2" s="57"/>
    </row>
    <row r="3" customFormat="false" ht="24.75" hidden="false" customHeight="true" outlineLevel="0" collapsed="false">
      <c r="C3" s="57"/>
    </row>
    <row r="4" customFormat="false" ht="22.5" hidden="false" customHeight="true" outlineLevel="0" collapsed="false">
      <c r="A4" s="3"/>
      <c r="B4" s="58" t="s">
        <v>57</v>
      </c>
      <c r="C4" s="19" t="s">
        <v>1</v>
      </c>
      <c r="D4" s="59" t="n">
        <v>41639</v>
      </c>
      <c r="E4" s="59" t="n">
        <v>41274</v>
      </c>
    </row>
    <row r="5" customFormat="false" ht="15" hidden="false" customHeight="true" outlineLevel="0" collapsed="false">
      <c r="B5" s="60" t="s">
        <v>58</v>
      </c>
      <c r="C5" s="61"/>
      <c r="D5" s="62" t="s">
        <v>2</v>
      </c>
      <c r="E5" s="62" t="s">
        <v>2</v>
      </c>
    </row>
    <row r="6" customFormat="false" ht="15" hidden="true" customHeight="true" outlineLevel="0" collapsed="false">
      <c r="B6" s="23"/>
      <c r="C6" s="23"/>
      <c r="D6" s="16"/>
      <c r="E6" s="16"/>
    </row>
    <row r="7" customFormat="false" ht="15" hidden="false" customHeight="true" outlineLevel="0" collapsed="false">
      <c r="B7" s="63" t="s">
        <v>59</v>
      </c>
      <c r="C7" s="17" t="n">
        <v>17</v>
      </c>
      <c r="D7" s="16" t="n">
        <v>402623592</v>
      </c>
      <c r="E7" s="16" t="n">
        <v>382885743</v>
      </c>
    </row>
    <row r="8" customFormat="false" ht="15" hidden="false" customHeight="true" outlineLevel="0" collapsed="false">
      <c r="B8" s="63" t="s">
        <v>60</v>
      </c>
      <c r="C8" s="17"/>
      <c r="D8" s="16" t="n">
        <v>-27416534</v>
      </c>
      <c r="E8" s="16" t="n">
        <v>-29162856</v>
      </c>
    </row>
    <row r="9" customFormat="false" ht="15" hidden="false" customHeight="true" outlineLevel="0" collapsed="false">
      <c r="B9" s="63" t="s">
        <v>61</v>
      </c>
      <c r="C9" s="17" t="n">
        <v>19</v>
      </c>
      <c r="D9" s="16" t="n">
        <v>-40455749</v>
      </c>
      <c r="E9" s="16" t="n">
        <v>-38668809</v>
      </c>
    </row>
    <row r="10" customFormat="false" ht="15" hidden="false" customHeight="true" outlineLevel="0" collapsed="false">
      <c r="B10" s="63" t="s">
        <v>62</v>
      </c>
      <c r="C10" s="64" t="s">
        <v>63</v>
      </c>
      <c r="D10" s="16" t="n">
        <v>-64704889</v>
      </c>
      <c r="E10" s="16" t="n">
        <v>-55209591</v>
      </c>
    </row>
    <row r="11" customFormat="false" ht="18.75" hidden="true" customHeight="true" outlineLevel="0" collapsed="false">
      <c r="B11" s="65" t="s">
        <v>64</v>
      </c>
      <c r="C11" s="64" t="s">
        <v>65</v>
      </c>
      <c r="D11" s="16" t="n">
        <v>0</v>
      </c>
      <c r="E11" s="16"/>
    </row>
    <row r="12" customFormat="false" ht="15" hidden="false" customHeight="true" outlineLevel="0" collapsed="false">
      <c r="B12" s="66" t="s">
        <v>66</v>
      </c>
      <c r="C12" s="17" t="n">
        <v>21</v>
      </c>
      <c r="D12" s="16" t="n">
        <v>-87474313</v>
      </c>
      <c r="E12" s="16" t="n">
        <v>-73131256</v>
      </c>
    </row>
    <row r="13" customFormat="false" ht="15" hidden="false" customHeight="true" outlineLevel="0" collapsed="false">
      <c r="B13" s="63" t="s">
        <v>67</v>
      </c>
      <c r="C13" s="17" t="n">
        <v>5</v>
      </c>
      <c r="D13" s="16" t="n">
        <v>1326676</v>
      </c>
      <c r="E13" s="16" t="n">
        <v>628694</v>
      </c>
    </row>
    <row r="14" customFormat="false" ht="15" hidden="false" customHeight="true" outlineLevel="0" collapsed="false">
      <c r="B14" s="63" t="s">
        <v>68</v>
      </c>
      <c r="C14" s="17" t="n">
        <v>5</v>
      </c>
      <c r="D14" s="16" t="n">
        <v>6965852</v>
      </c>
      <c r="E14" s="16" t="n">
        <v>8291012</v>
      </c>
    </row>
    <row r="15" customFormat="false" ht="15" hidden="false" customHeight="true" outlineLevel="0" collapsed="false">
      <c r="B15" s="63" t="s">
        <v>69</v>
      </c>
      <c r="C15" s="17" t="n">
        <v>5</v>
      </c>
      <c r="D15" s="16" t="n">
        <v>-28885840</v>
      </c>
      <c r="E15" s="16" t="n">
        <v>-24170380</v>
      </c>
    </row>
    <row r="16" customFormat="false" ht="15" hidden="false" customHeight="true" outlineLevel="0" collapsed="false">
      <c r="B16" s="63" t="s">
        <v>70</v>
      </c>
      <c r="C16" s="17" t="n">
        <v>20</v>
      </c>
      <c r="D16" s="16" t="n">
        <v>-2130</v>
      </c>
      <c r="E16" s="16" t="n">
        <v>-26013</v>
      </c>
    </row>
    <row r="17" customFormat="false" ht="15" hidden="false" customHeight="true" outlineLevel="0" collapsed="false">
      <c r="B17" s="63" t="s">
        <v>71</v>
      </c>
      <c r="C17" s="17"/>
      <c r="D17" s="16" t="n">
        <v>-12955938</v>
      </c>
      <c r="E17" s="16" t="n">
        <v>-13888896</v>
      </c>
    </row>
    <row r="18" customFormat="false" ht="15" hidden="true" customHeight="true" outlineLevel="0" collapsed="false">
      <c r="B18" s="67" t="s">
        <v>72</v>
      </c>
      <c r="C18" s="17"/>
      <c r="D18" s="16"/>
      <c r="E18" s="16"/>
    </row>
    <row r="19" customFormat="false" ht="15" hidden="false" customHeight="true" outlineLevel="0" collapsed="false">
      <c r="B19" s="68" t="s">
        <v>73</v>
      </c>
      <c r="C19" s="54"/>
      <c r="D19" s="69" t="n">
        <v>149020727</v>
      </c>
      <c r="E19" s="69" t="n">
        <v>157547648</v>
      </c>
    </row>
    <row r="20" customFormat="false" ht="15" hidden="false" customHeight="true" outlineLevel="0" collapsed="false">
      <c r="A20" s="70"/>
      <c r="B20" s="63" t="s">
        <v>74</v>
      </c>
      <c r="C20" s="17" t="n">
        <v>23</v>
      </c>
      <c r="D20" s="16" t="n">
        <v>-29311608</v>
      </c>
      <c r="E20" s="16" t="n">
        <v>-35793146</v>
      </c>
    </row>
    <row r="21" customFormat="false" ht="15" hidden="false" customHeight="true" outlineLevel="0" collapsed="false">
      <c r="B21" s="68" t="s">
        <v>75</v>
      </c>
      <c r="C21" s="61"/>
      <c r="D21" s="69" t="n">
        <v>119709119</v>
      </c>
      <c r="E21" s="69" t="n">
        <v>121754502</v>
      </c>
    </row>
    <row r="22" customFormat="false" ht="9" hidden="false" customHeight="true" outlineLevel="0" collapsed="false">
      <c r="B22" s="71"/>
      <c r="C22" s="72"/>
      <c r="D22" s="72"/>
      <c r="E22" s="73"/>
    </row>
    <row r="23" customFormat="false" ht="15" hidden="false" customHeight="true" outlineLevel="0" collapsed="false">
      <c r="B23" s="74" t="s">
        <v>76</v>
      </c>
      <c r="C23" s="61"/>
      <c r="D23" s="69" t="n">
        <v>119709119</v>
      </c>
      <c r="E23" s="69" t="n">
        <v>121754502</v>
      </c>
    </row>
    <row r="24" customFormat="false" ht="20.25" hidden="false" customHeight="true" outlineLevel="0" collapsed="false">
      <c r="B24" s="75" t="s">
        <v>77</v>
      </c>
      <c r="C24" s="23" t="s">
        <v>78</v>
      </c>
      <c r="D24" s="76"/>
      <c r="E24" s="77"/>
    </row>
    <row r="25" customFormat="false" ht="19.5" hidden="false" customHeight="true" outlineLevel="0" collapsed="false">
      <c r="B25" s="78" t="s">
        <v>79</v>
      </c>
      <c r="C25" s="35"/>
      <c r="D25" s="20" t="n">
        <v>116675534</v>
      </c>
      <c r="E25" s="20" t="n">
        <v>121269559</v>
      </c>
    </row>
    <row r="26" customFormat="false" ht="15" hidden="false" customHeight="true" outlineLevel="0" collapsed="false">
      <c r="B26" s="63" t="s">
        <v>80</v>
      </c>
      <c r="C26" s="17" t="n">
        <v>4</v>
      </c>
      <c r="D26" s="16" t="n">
        <v>3033585</v>
      </c>
      <c r="E26" s="16" t="n">
        <v>484943</v>
      </c>
    </row>
    <row r="27" customFormat="false" ht="15" hidden="false" customHeight="true" outlineLevel="0" collapsed="false">
      <c r="B27" s="79" t="s">
        <v>76</v>
      </c>
      <c r="C27" s="61"/>
      <c r="D27" s="69" t="n">
        <v>119709119</v>
      </c>
      <c r="E27" s="69" t="n">
        <v>121754502</v>
      </c>
    </row>
    <row r="28" customFormat="false" ht="15" hidden="false" customHeight="true" outlineLevel="0" collapsed="false">
      <c r="B28" s="63" t="s">
        <v>81</v>
      </c>
      <c r="C28" s="23"/>
      <c r="D28" s="72"/>
      <c r="E28" s="77"/>
    </row>
    <row r="29" customFormat="false" ht="15" hidden="false" customHeight="true" outlineLevel="0" collapsed="false">
      <c r="B29" s="63" t="s">
        <v>82</v>
      </c>
      <c r="C29" s="17"/>
      <c r="D29" s="80" t="n">
        <v>19.07</v>
      </c>
      <c r="E29" s="80" t="n">
        <v>19.9</v>
      </c>
    </row>
    <row r="30" customFormat="false" ht="15" hidden="false" customHeight="true" outlineLevel="0" collapsed="false">
      <c r="B30" s="81" t="s">
        <v>83</v>
      </c>
      <c r="C30" s="54" t="n">
        <v>24</v>
      </c>
      <c r="D30" s="82" t="n">
        <v>19.07</v>
      </c>
      <c r="E30" s="82" t="n">
        <v>19.9</v>
      </c>
    </row>
    <row r="31" customFormat="false" ht="9" hidden="true" customHeight="true" outlineLevel="0" collapsed="false">
      <c r="B31" s="83"/>
      <c r="C31" s="77"/>
      <c r="D31" s="77"/>
      <c r="E31" s="77"/>
    </row>
    <row r="32" customFormat="false" ht="15" hidden="true" customHeight="true" outlineLevel="0" collapsed="false">
      <c r="B32" s="35" t="s">
        <v>84</v>
      </c>
      <c r="C32" s="35"/>
      <c r="D32" s="20"/>
      <c r="E32" s="20"/>
    </row>
    <row r="33" customFormat="false" ht="24.75" hidden="true" customHeight="true" outlineLevel="0" collapsed="false">
      <c r="B33" s="84" t="s">
        <v>85</v>
      </c>
      <c r="C33" s="23" t="s">
        <v>78</v>
      </c>
      <c r="D33" s="76"/>
      <c r="E33" s="77"/>
    </row>
    <row r="34" customFormat="false" ht="15.75" hidden="true" customHeight="true" outlineLevel="0" collapsed="false">
      <c r="B34" s="23" t="s">
        <v>86</v>
      </c>
      <c r="C34" s="23"/>
      <c r="E34" s="16"/>
    </row>
    <row r="35" customFormat="false" ht="16.5" hidden="true" customHeight="true" outlineLevel="0" collapsed="false">
      <c r="B35" s="85" t="s">
        <v>87</v>
      </c>
      <c r="C35" s="23"/>
      <c r="D35" s="16"/>
      <c r="E35" s="52"/>
    </row>
    <row r="36" customFormat="false" ht="15" hidden="true" customHeight="true" outlineLevel="0" collapsed="false">
      <c r="B36" s="35" t="s">
        <v>88</v>
      </c>
      <c r="C36" s="35"/>
      <c r="D36" s="20"/>
      <c r="E36" s="20"/>
    </row>
    <row r="37" customFormat="false" ht="9.75" hidden="true" customHeight="true" outlineLevel="0" collapsed="false">
      <c r="B37" s="83"/>
      <c r="C37" s="27"/>
      <c r="D37" s="27"/>
      <c r="E37" s="27"/>
    </row>
    <row r="38" customFormat="false" ht="13.5" hidden="true" customHeight="false" outlineLevel="0" collapsed="false">
      <c r="B38" s="84" t="s">
        <v>89</v>
      </c>
      <c r="C38" s="86"/>
      <c r="D38" s="87"/>
      <c r="E38" s="87"/>
    </row>
    <row r="39" customFormat="false" ht="21" hidden="true" customHeight="true" outlineLevel="0" collapsed="false">
      <c r="B39" s="88" t="s">
        <v>90</v>
      </c>
      <c r="C39" s="35"/>
      <c r="D39" s="20"/>
      <c r="E39" s="20"/>
    </row>
    <row r="40" customFormat="false" ht="17.25" hidden="true" customHeight="true" outlineLevel="0" collapsed="false">
      <c r="B40" s="23" t="s">
        <v>91</v>
      </c>
      <c r="C40" s="23"/>
      <c r="D40" s="16"/>
      <c r="E40" s="16"/>
    </row>
    <row r="41" customFormat="false" ht="13.5" hidden="true" customHeight="false" outlineLevel="0" collapsed="false">
      <c r="B41" s="35" t="s">
        <v>92</v>
      </c>
      <c r="C41" s="35"/>
      <c r="D41" s="20"/>
      <c r="E41" s="20"/>
    </row>
    <row r="43" customFormat="false" ht="7.5" hidden="false" customHeight="true" outlineLevel="0" collapsed="false"/>
    <row r="44" customFormat="false" ht="11.25" hidden="false" customHeight="true" outlineLevel="0" collapsed="false"/>
    <row r="45" customFormat="false" ht="13.5" hidden="false" customHeight="false" outlineLevel="0" collapsed="false"/>
    <row r="46" s="89" customFormat="true" ht="21" hidden="false" customHeight="true" outlineLevel="0" collapsed="false">
      <c r="B46" s="90" t="s">
        <v>93</v>
      </c>
      <c r="C46" s="19"/>
      <c r="D46" s="59" t="n">
        <v>41639</v>
      </c>
      <c r="E46" s="59" t="n">
        <v>41274</v>
      </c>
    </row>
    <row r="47" s="91" customFormat="true" ht="18" hidden="false" customHeight="true" outlineLevel="0" collapsed="false">
      <c r="B47" s="90"/>
      <c r="C47" s="19"/>
      <c r="D47" s="62" t="s">
        <v>2</v>
      </c>
      <c r="E47" s="62" t="s">
        <v>2</v>
      </c>
    </row>
    <row r="48" s="91" customFormat="true" ht="8.25" hidden="false" customHeight="true" outlineLevel="0" collapsed="false">
      <c r="B48" s="50"/>
      <c r="C48" s="92"/>
      <c r="D48" s="92"/>
      <c r="E48" s="93"/>
    </row>
    <row r="49" s="91" customFormat="true" ht="15" hidden="false" customHeight="true" outlineLevel="0" collapsed="false">
      <c r="B49" s="58" t="s">
        <v>76</v>
      </c>
      <c r="C49" s="94"/>
      <c r="D49" s="20" t="n">
        <v>119709119</v>
      </c>
      <c r="E49" s="20" t="n">
        <v>121754502</v>
      </c>
    </row>
    <row r="50" s="91" customFormat="true" ht="8.25" hidden="false" customHeight="true" outlineLevel="0" collapsed="false">
      <c r="B50" s="95"/>
      <c r="C50" s="96"/>
      <c r="D50" s="97"/>
      <c r="E50" s="98"/>
    </row>
    <row r="51" s="91" customFormat="true" ht="21.75" hidden="true" customHeight="false" outlineLevel="0" collapsed="false">
      <c r="B51" s="99" t="s">
        <v>85</v>
      </c>
      <c r="C51" s="100"/>
      <c r="D51" s="16"/>
      <c r="E51" s="16"/>
    </row>
    <row r="52" s="91" customFormat="true" ht="12" hidden="true" customHeight="false" outlineLevel="0" collapsed="false">
      <c r="B52" s="101" t="s">
        <v>94</v>
      </c>
      <c r="C52" s="102"/>
      <c r="D52" s="103"/>
      <c r="E52" s="104"/>
    </row>
    <row r="53" s="91" customFormat="true" ht="12" hidden="true" customHeight="false" outlineLevel="0" collapsed="false">
      <c r="B53" s="101" t="s">
        <v>95</v>
      </c>
      <c r="C53" s="102"/>
      <c r="D53" s="103"/>
      <c r="E53" s="104"/>
    </row>
    <row r="54" s="91" customFormat="true" ht="12" hidden="true" customHeight="false" outlineLevel="0" collapsed="false">
      <c r="B54" s="101" t="s">
        <v>96</v>
      </c>
      <c r="C54" s="102"/>
      <c r="D54" s="103"/>
      <c r="E54" s="104"/>
    </row>
    <row r="55" s="91" customFormat="true" ht="12" hidden="true" customHeight="false" outlineLevel="0" collapsed="false">
      <c r="B55" s="101" t="s">
        <v>97</v>
      </c>
      <c r="C55" s="102"/>
      <c r="D55" s="103"/>
      <c r="E55" s="104"/>
    </row>
    <row r="56" s="91" customFormat="true" ht="12" hidden="true" customHeight="false" outlineLevel="0" collapsed="false">
      <c r="B56" s="101" t="s">
        <v>98</v>
      </c>
      <c r="C56" s="102"/>
      <c r="D56" s="103"/>
      <c r="E56" s="104"/>
    </row>
    <row r="57" s="91" customFormat="true" ht="12" hidden="true" customHeight="false" outlineLevel="0" collapsed="false">
      <c r="B57" s="101" t="s">
        <v>99</v>
      </c>
      <c r="C57" s="102"/>
      <c r="D57" s="103"/>
      <c r="E57" s="104"/>
    </row>
    <row r="58" s="89" customFormat="true" ht="12" hidden="true" customHeight="false" outlineLevel="0" collapsed="false">
      <c r="B58" s="105" t="s">
        <v>100</v>
      </c>
      <c r="C58" s="106"/>
      <c r="D58" s="103"/>
      <c r="E58" s="104"/>
    </row>
    <row r="59" s="89" customFormat="true" ht="12" hidden="true" customHeight="false" outlineLevel="0" collapsed="false">
      <c r="B59" s="101" t="s">
        <v>101</v>
      </c>
      <c r="C59" s="102"/>
      <c r="D59" s="103"/>
      <c r="E59" s="104"/>
    </row>
    <row r="60" s="89" customFormat="true" ht="21.75" hidden="true" customHeight="false" outlineLevel="0" collapsed="false">
      <c r="B60" s="101" t="s">
        <v>102</v>
      </c>
      <c r="C60" s="102"/>
      <c r="D60" s="103"/>
      <c r="E60" s="104"/>
    </row>
    <row r="61" s="89" customFormat="true" ht="12" hidden="true" customHeight="false" outlineLevel="0" collapsed="false">
      <c r="B61" s="101" t="s">
        <v>103</v>
      </c>
      <c r="C61" s="102"/>
      <c r="D61" s="107"/>
      <c r="E61" s="108"/>
    </row>
    <row r="62" s="89" customFormat="true" ht="15" hidden="false" customHeight="true" outlineLevel="0" collapsed="false">
      <c r="B62" s="58" t="s">
        <v>104</v>
      </c>
      <c r="C62" s="94"/>
      <c r="D62" s="20" t="n">
        <v>119709119</v>
      </c>
      <c r="E62" s="20" t="n">
        <v>121754502</v>
      </c>
    </row>
    <row r="63" s="89" customFormat="true" ht="18" hidden="false" customHeight="true" outlineLevel="0" collapsed="false">
      <c r="B63" s="75" t="s">
        <v>105</v>
      </c>
      <c r="C63" s="109"/>
      <c r="D63" s="110"/>
      <c r="E63" s="111"/>
    </row>
    <row r="64" s="89" customFormat="true" ht="23.25" hidden="false" customHeight="true" outlineLevel="0" collapsed="false">
      <c r="B64" s="68" t="s">
        <v>106</v>
      </c>
      <c r="C64" s="94"/>
      <c r="D64" s="20" t="n">
        <v>116675534</v>
      </c>
      <c r="E64" s="20" t="n">
        <v>121269559</v>
      </c>
    </row>
    <row r="65" s="89" customFormat="true" ht="15.75" hidden="false" customHeight="true" outlineLevel="0" collapsed="false">
      <c r="B65" s="63" t="s">
        <v>107</v>
      </c>
      <c r="C65" s="17" t="n">
        <v>4</v>
      </c>
      <c r="D65" s="16" t="n">
        <v>3033585</v>
      </c>
      <c r="E65" s="16" t="n">
        <v>484943</v>
      </c>
    </row>
    <row r="66" s="89" customFormat="true" ht="15" hidden="false" customHeight="true" outlineLevel="0" collapsed="false">
      <c r="B66" s="81" t="s">
        <v>108</v>
      </c>
      <c r="C66" s="94"/>
      <c r="D66" s="20" t="n">
        <v>119709119</v>
      </c>
      <c r="E66" s="20" t="n">
        <v>121754502</v>
      </c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</sheetData>
  <mergeCells count="2">
    <mergeCell ref="B46:B47"/>
    <mergeCell ref="C46:C47"/>
  </mergeCells>
  <printOptions headings="false" gridLines="false" gridLinesSet="true" horizontalCentered="false" verticalCentered="false"/>
  <pageMargins left="0.47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4" style="0" width="15.99"/>
  </cols>
  <sheetData>
    <row r="1" customFormat="false" ht="13.5" hidden="false" customHeight="false" outlineLevel="0" collapsed="false"/>
    <row r="2" customFormat="false" ht="25.5" hidden="false" customHeight="true" outlineLevel="0" collapsed="false">
      <c r="C2" s="147" t="s">
        <v>182</v>
      </c>
    </row>
    <row r="4" customFormat="false" ht="13.5" hidden="false" customHeight="false" outlineLevel="0" collapsed="false">
      <c r="C4" s="506" t="s">
        <v>545</v>
      </c>
      <c r="D4" s="506"/>
      <c r="E4" s="506"/>
      <c r="F4" s="506"/>
      <c r="G4" s="507"/>
    </row>
    <row r="5" customFormat="false" ht="13.5" hidden="false" customHeight="false" outlineLevel="0" collapsed="false">
      <c r="C5" s="506"/>
      <c r="D5" s="506"/>
      <c r="E5" s="506"/>
      <c r="F5" s="506"/>
      <c r="G5" s="507"/>
    </row>
    <row r="6" customFormat="false" ht="13.5" hidden="false" customHeight="false" outlineLevel="0" collapsed="false">
      <c r="C6" s="506"/>
      <c r="D6" s="506"/>
      <c r="E6" s="506"/>
      <c r="F6" s="506"/>
      <c r="G6" s="507"/>
    </row>
    <row r="7" customFormat="false" ht="28.5" hidden="false" customHeight="true" outlineLevel="0" collapsed="false">
      <c r="C7" s="336" t="s">
        <v>222</v>
      </c>
      <c r="D7" s="336" t="s">
        <v>546</v>
      </c>
      <c r="E7" s="336" t="s">
        <v>547</v>
      </c>
      <c r="F7" s="336" t="s">
        <v>548</v>
      </c>
      <c r="G7" s="336" t="s">
        <v>549</v>
      </c>
    </row>
    <row r="8" customFormat="false" ht="18.75" hidden="false" customHeight="true" outlineLevel="0" collapsed="false">
      <c r="C8" s="508"/>
      <c r="D8" s="508" t="s">
        <v>2</v>
      </c>
      <c r="E8" s="508"/>
      <c r="F8" s="508"/>
      <c r="G8" s="508" t="s">
        <v>2</v>
      </c>
    </row>
    <row r="9" customFormat="false" ht="24" hidden="false" customHeight="true" outlineLevel="0" collapsed="false">
      <c r="C9" s="509" t="s">
        <v>375</v>
      </c>
      <c r="D9" s="510" t="n">
        <v>76701190</v>
      </c>
      <c r="E9" s="511" t="s">
        <v>550</v>
      </c>
      <c r="F9" s="512" t="n">
        <v>45</v>
      </c>
      <c r="G9" s="510" t="n">
        <v>345166</v>
      </c>
    </row>
    <row r="10" customFormat="false" ht="24" hidden="true" customHeight="true" outlineLevel="0" collapsed="false">
      <c r="C10" s="509" t="s">
        <v>360</v>
      </c>
      <c r="D10" s="510" t="n">
        <v>7976000</v>
      </c>
      <c r="E10" s="511" t="s">
        <v>551</v>
      </c>
      <c r="F10" s="512" t="n">
        <v>168</v>
      </c>
      <c r="G10" s="510"/>
    </row>
  </sheetData>
  <hyperlinks>
    <hyperlink ref="C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32.41"/>
    <col collapsed="false" customWidth="true" hidden="false" outlineLevel="0" max="3" min="3" style="57" width="12.42"/>
    <col collapsed="false" customWidth="true" hidden="false" outlineLevel="0" max="4" min="4" style="288" width="18.28"/>
    <col collapsed="false" customWidth="true" hidden="false" outlineLevel="0" max="5" min="5" style="288" width="13.99"/>
    <col collapsed="false" customWidth="false" hidden="false" outlineLevel="0" max="257" min="6" style="288" width="11.42"/>
  </cols>
  <sheetData>
    <row r="7" customFormat="false" ht="12.75" hidden="true" customHeight="false" outlineLevel="0" collapsed="false">
      <c r="D7" s="513" t="n">
        <v>40178</v>
      </c>
      <c r="E7" s="513" t="n">
        <v>40178</v>
      </c>
    </row>
    <row r="8" customFormat="false" ht="12.75" hidden="true" customHeight="false" outlineLevel="0" collapsed="false">
      <c r="B8" s="288" t="s">
        <v>552</v>
      </c>
      <c r="D8" s="514" t="n">
        <v>3348395</v>
      </c>
      <c r="E8" s="514" t="n">
        <v>3348395</v>
      </c>
    </row>
    <row r="9" customFormat="false" ht="12.75" hidden="true" customHeight="false" outlineLevel="0" collapsed="false">
      <c r="B9" s="288" t="s">
        <v>553</v>
      </c>
      <c r="D9" s="514" t="n">
        <v>8578623</v>
      </c>
      <c r="E9" s="514" t="n">
        <v>8578623</v>
      </c>
    </row>
    <row r="10" customFormat="false" ht="12.75" hidden="true" customHeight="false" outlineLevel="0" collapsed="false">
      <c r="B10" s="288" t="s">
        <v>554</v>
      </c>
      <c r="D10" s="514" t="n">
        <v>18134743</v>
      </c>
      <c r="E10" s="514" t="n">
        <v>18134743</v>
      </c>
    </row>
    <row r="11" customFormat="false" ht="12.75" hidden="true" customHeight="false" outlineLevel="0" collapsed="false">
      <c r="B11" s="288" t="s">
        <v>555</v>
      </c>
      <c r="D11" s="514" t="n">
        <v>2224134</v>
      </c>
      <c r="E11" s="514" t="n">
        <v>2224134</v>
      </c>
    </row>
    <row r="12" customFormat="false" ht="12.75" hidden="true" customHeight="false" outlineLevel="0" collapsed="false">
      <c r="B12" s="288" t="s">
        <v>556</v>
      </c>
      <c r="D12" s="514" t="n">
        <v>18533890</v>
      </c>
      <c r="E12" s="514" t="n">
        <v>18533890</v>
      </c>
    </row>
    <row r="13" customFormat="false" ht="12.75" hidden="true" customHeight="false" outlineLevel="0" collapsed="false">
      <c r="B13" s="288" t="s">
        <v>557</v>
      </c>
      <c r="D13" s="514" t="n">
        <v>11242530</v>
      </c>
      <c r="E13" s="514" t="n">
        <v>11242530</v>
      </c>
    </row>
    <row r="14" customFormat="false" ht="12.75" hidden="true" customHeight="false" outlineLevel="0" collapsed="false">
      <c r="B14" s="288" t="s">
        <v>558</v>
      </c>
      <c r="D14" s="514" t="n">
        <v>293519</v>
      </c>
      <c r="E14" s="514" t="n">
        <v>293519</v>
      </c>
    </row>
    <row r="15" customFormat="false" ht="12.75" hidden="true" customHeight="false" outlineLevel="0" collapsed="false">
      <c r="D15" s="514" t="n">
        <v>62355834</v>
      </c>
      <c r="E15" s="514" t="n">
        <v>62355834</v>
      </c>
    </row>
    <row r="16" customFormat="false" ht="12.75" hidden="true" customHeight="false" outlineLevel="0" collapsed="false"/>
    <row r="17" customFormat="false" ht="15" hidden="true" customHeight="true" outlineLevel="0" collapsed="false">
      <c r="A17" s="144" t="s">
        <v>559</v>
      </c>
      <c r="B17" s="515" t="s">
        <v>560</v>
      </c>
      <c r="C17" s="515" t="s">
        <v>561</v>
      </c>
      <c r="D17" s="516" t="n">
        <v>40543</v>
      </c>
      <c r="E17" s="516" t="n">
        <v>40543</v>
      </c>
    </row>
    <row r="18" customFormat="false" ht="17.25" hidden="true" customHeight="true" outlineLevel="0" collapsed="false">
      <c r="B18" s="515"/>
      <c r="C18" s="515"/>
      <c r="D18" s="517" t="s">
        <v>3</v>
      </c>
      <c r="E18" s="517" t="s">
        <v>3</v>
      </c>
    </row>
    <row r="19" customFormat="false" ht="15" hidden="true" customHeight="true" outlineLevel="0" collapsed="false">
      <c r="B19" s="518" t="s">
        <v>552</v>
      </c>
      <c r="C19" s="519" t="s">
        <v>306</v>
      </c>
      <c r="D19" s="520" t="n">
        <v>981590</v>
      </c>
      <c r="E19" s="520" t="n">
        <v>981590</v>
      </c>
    </row>
    <row r="20" customFormat="false" ht="15" hidden="true" customHeight="true" outlineLevel="0" collapsed="false">
      <c r="B20" s="518" t="s">
        <v>562</v>
      </c>
      <c r="C20" s="519" t="s">
        <v>306</v>
      </c>
      <c r="D20" s="520" t="n">
        <v>5039364</v>
      </c>
      <c r="E20" s="520" t="n">
        <v>5039364</v>
      </c>
    </row>
    <row r="21" customFormat="false" ht="15" hidden="true" customHeight="true" outlineLevel="0" collapsed="false">
      <c r="B21" s="518" t="s">
        <v>563</v>
      </c>
      <c r="C21" s="519" t="s">
        <v>306</v>
      </c>
      <c r="D21" s="520" t="n">
        <v>9695345</v>
      </c>
      <c r="E21" s="520" t="n">
        <v>9695345</v>
      </c>
    </row>
    <row r="22" customFormat="false" ht="15" hidden="true" customHeight="true" outlineLevel="0" collapsed="false">
      <c r="B22" s="518" t="s">
        <v>555</v>
      </c>
      <c r="C22" s="519" t="s">
        <v>306</v>
      </c>
      <c r="D22" s="520" t="n">
        <v>1928074</v>
      </c>
      <c r="E22" s="520" t="n">
        <v>1928074</v>
      </c>
    </row>
    <row r="23" customFormat="false" ht="15" hidden="true" customHeight="true" outlineLevel="0" collapsed="false">
      <c r="B23" s="518" t="s">
        <v>556</v>
      </c>
      <c r="C23" s="519" t="s">
        <v>306</v>
      </c>
      <c r="D23" s="520" t="n">
        <v>11803146</v>
      </c>
      <c r="E23" s="520" t="n">
        <v>11803146</v>
      </c>
    </row>
    <row r="24" customFormat="false" ht="15" hidden="true" customHeight="true" outlineLevel="0" collapsed="false">
      <c r="B24" s="518" t="s">
        <v>556</v>
      </c>
      <c r="C24" s="519" t="s">
        <v>308</v>
      </c>
      <c r="D24" s="520" t="n">
        <v>175143</v>
      </c>
      <c r="E24" s="520" t="n">
        <v>175143</v>
      </c>
    </row>
    <row r="25" customFormat="false" ht="15" hidden="true" customHeight="true" outlineLevel="0" collapsed="false">
      <c r="B25" s="518" t="s">
        <v>556</v>
      </c>
      <c r="C25" s="519" t="s">
        <v>301</v>
      </c>
      <c r="D25" s="520" t="n">
        <v>273821</v>
      </c>
      <c r="E25" s="520" t="n">
        <v>273821</v>
      </c>
    </row>
    <row r="26" customFormat="false" ht="15" hidden="true" customHeight="true" outlineLevel="0" collapsed="false">
      <c r="B26" s="518" t="s">
        <v>564</v>
      </c>
      <c r="C26" s="519" t="s">
        <v>306</v>
      </c>
      <c r="D26" s="520" t="n">
        <v>14126401</v>
      </c>
      <c r="E26" s="520" t="n">
        <v>14126401</v>
      </c>
    </row>
    <row r="27" customFormat="false" ht="15" hidden="true" customHeight="true" outlineLevel="0" collapsed="false">
      <c r="B27" s="518" t="s">
        <v>564</v>
      </c>
      <c r="C27" s="519" t="s">
        <v>308</v>
      </c>
      <c r="D27" s="520" t="n">
        <v>91243</v>
      </c>
      <c r="E27" s="520" t="n">
        <v>91243</v>
      </c>
    </row>
    <row r="28" customFormat="false" ht="15" hidden="true" customHeight="true" outlineLevel="0" collapsed="false">
      <c r="B28" s="518" t="s">
        <v>564</v>
      </c>
      <c r="C28" s="519" t="s">
        <v>301</v>
      </c>
      <c r="D28" s="520"/>
      <c r="E28" s="520"/>
    </row>
    <row r="29" customFormat="false" ht="15" hidden="true" customHeight="true" outlineLevel="0" collapsed="false">
      <c r="B29" s="518" t="s">
        <v>558</v>
      </c>
      <c r="C29" s="519" t="s">
        <v>306</v>
      </c>
      <c r="D29" s="520" t="n">
        <v>415953</v>
      </c>
      <c r="E29" s="520" t="n">
        <v>415953</v>
      </c>
    </row>
    <row r="30" customFormat="false" ht="15" hidden="true" customHeight="true" outlineLevel="0" collapsed="false">
      <c r="B30" s="521" t="s">
        <v>565</v>
      </c>
      <c r="C30" s="515"/>
      <c r="D30" s="522" t="n">
        <v>44530080</v>
      </c>
      <c r="E30" s="522" t="n">
        <v>44530080</v>
      </c>
    </row>
    <row r="31" customFormat="false" ht="13.5" hidden="true" customHeight="true" outlineLevel="0" collapsed="false">
      <c r="B31" s="199"/>
      <c r="C31" s="523"/>
      <c r="D31" s="200"/>
      <c r="E31" s="200"/>
    </row>
    <row r="32" customFormat="false" ht="12.75" hidden="true" customHeight="false" outlineLevel="0" collapsed="false">
      <c r="D32" s="514"/>
      <c r="E32" s="514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9" customFormat="false" ht="13.5" hidden="false" customHeight="false" outlineLevel="0" collapsed="false"/>
    <row r="40" customFormat="false" ht="26.25" hidden="false" customHeight="true" outlineLevel="0" collapsed="false">
      <c r="B40" s="147" t="s">
        <v>182</v>
      </c>
    </row>
    <row r="41" customFormat="false" ht="13.5" hidden="false" customHeight="false" outlineLevel="0" collapsed="false"/>
    <row r="42" customFormat="false" ht="15" hidden="false" customHeight="true" outlineLevel="0" collapsed="false">
      <c r="A42" s="3"/>
      <c r="B42" s="524" t="s">
        <v>566</v>
      </c>
      <c r="C42" s="525" t="s">
        <v>567</v>
      </c>
      <c r="D42" s="516" t="n">
        <v>41639</v>
      </c>
      <c r="E42" s="516" t="n">
        <v>41274</v>
      </c>
    </row>
    <row r="43" customFormat="false" ht="17.25" hidden="false" customHeight="true" outlineLevel="0" collapsed="false">
      <c r="B43" s="524"/>
      <c r="C43" s="525"/>
      <c r="D43" s="526" t="s">
        <v>2</v>
      </c>
      <c r="E43" s="526" t="s">
        <v>2</v>
      </c>
    </row>
    <row r="44" customFormat="false" ht="15" hidden="false" customHeight="true" outlineLevel="0" collapsed="false">
      <c r="B44" s="527" t="s">
        <v>187</v>
      </c>
      <c r="C44" s="528" t="s">
        <v>306</v>
      </c>
      <c r="D44" s="529" t="n">
        <v>20474967</v>
      </c>
      <c r="E44" s="530" t="n">
        <v>1567984</v>
      </c>
    </row>
    <row r="45" customFormat="false" ht="15" hidden="false" customHeight="true" outlineLevel="0" collapsed="false">
      <c r="B45" s="476" t="s">
        <v>568</v>
      </c>
      <c r="C45" s="528" t="s">
        <v>306</v>
      </c>
      <c r="D45" s="531" t="n">
        <v>11600092</v>
      </c>
      <c r="E45" s="530" t="n">
        <v>11551548</v>
      </c>
    </row>
    <row r="46" customFormat="false" ht="15" hidden="false" customHeight="true" outlineLevel="0" collapsed="false">
      <c r="B46" s="476" t="s">
        <v>569</v>
      </c>
      <c r="C46" s="528" t="s">
        <v>306</v>
      </c>
      <c r="D46" s="530" t="n">
        <v>17704910</v>
      </c>
      <c r="E46" s="530" t="n">
        <v>22824959</v>
      </c>
    </row>
    <row r="47" customFormat="false" ht="15" hidden="false" customHeight="true" outlineLevel="0" collapsed="false">
      <c r="B47" s="476" t="s">
        <v>570</v>
      </c>
      <c r="C47" s="528" t="s">
        <v>306</v>
      </c>
      <c r="D47" s="530" t="n">
        <v>2638281</v>
      </c>
      <c r="E47" s="530" t="n">
        <v>2149166</v>
      </c>
    </row>
    <row r="48" customFormat="false" ht="15" hidden="false" customHeight="true" outlineLevel="0" collapsed="false">
      <c r="B48" s="532" t="s">
        <v>571</v>
      </c>
      <c r="C48" s="528" t="s">
        <v>306</v>
      </c>
      <c r="D48" s="530" t="n">
        <v>13962977</v>
      </c>
      <c r="E48" s="530" t="n">
        <v>14829264</v>
      </c>
    </row>
    <row r="49" customFormat="false" ht="15" hidden="false" customHeight="true" outlineLevel="0" collapsed="false">
      <c r="B49" s="532" t="s">
        <v>571</v>
      </c>
      <c r="C49" s="528" t="s">
        <v>308</v>
      </c>
      <c r="D49" s="530" t="n">
        <v>99767</v>
      </c>
      <c r="E49" s="530" t="n">
        <v>422591</v>
      </c>
    </row>
    <row r="50" customFormat="false" ht="15" hidden="false" customHeight="true" outlineLevel="0" collapsed="false">
      <c r="B50" s="532" t="s">
        <v>571</v>
      </c>
      <c r="C50" s="528" t="s">
        <v>301</v>
      </c>
      <c r="D50" s="530" t="n">
        <v>63955</v>
      </c>
      <c r="E50" s="530" t="n">
        <v>158301</v>
      </c>
    </row>
    <row r="51" customFormat="false" ht="15" hidden="false" customHeight="true" outlineLevel="0" collapsed="false">
      <c r="B51" s="532" t="s">
        <v>572</v>
      </c>
      <c r="C51" s="528" t="s">
        <v>308</v>
      </c>
      <c r="D51" s="530" t="n">
        <v>3693728</v>
      </c>
      <c r="E51" s="530" t="n">
        <v>3941723</v>
      </c>
    </row>
    <row r="52" customFormat="false" ht="15" hidden="false" customHeight="true" outlineLevel="0" collapsed="false">
      <c r="B52" s="532" t="s">
        <v>573</v>
      </c>
      <c r="C52" s="528" t="s">
        <v>306</v>
      </c>
      <c r="D52" s="530" t="n">
        <v>17391986</v>
      </c>
      <c r="E52" s="530" t="n">
        <v>16417188</v>
      </c>
    </row>
    <row r="53" customFormat="false" ht="15" hidden="false" customHeight="true" outlineLevel="0" collapsed="false">
      <c r="B53" s="532" t="s">
        <v>573</v>
      </c>
      <c r="C53" s="528" t="s">
        <v>308</v>
      </c>
      <c r="D53" s="530" t="n">
        <v>91243</v>
      </c>
      <c r="E53" s="530" t="n">
        <v>91243</v>
      </c>
    </row>
    <row r="54" customFormat="false" ht="15" hidden="true" customHeight="true" outlineLevel="0" collapsed="false">
      <c r="B54" s="532" t="s">
        <v>564</v>
      </c>
      <c r="C54" s="528" t="s">
        <v>301</v>
      </c>
      <c r="D54" s="530" t="n">
        <v>0</v>
      </c>
      <c r="E54" s="530"/>
    </row>
    <row r="55" customFormat="false" ht="15" hidden="false" customHeight="true" outlineLevel="0" collapsed="false">
      <c r="B55" s="532" t="s">
        <v>574</v>
      </c>
      <c r="C55" s="528" t="s">
        <v>306</v>
      </c>
      <c r="D55" s="530" t="n">
        <v>1641618</v>
      </c>
      <c r="E55" s="530" t="n">
        <v>315719</v>
      </c>
    </row>
    <row r="56" customFormat="false" ht="15" hidden="false" customHeight="true" outlineLevel="0" collapsed="false">
      <c r="B56" s="532" t="s">
        <v>575</v>
      </c>
      <c r="C56" s="528" t="s">
        <v>306</v>
      </c>
      <c r="D56" s="530" t="n">
        <v>609461</v>
      </c>
      <c r="E56" s="530" t="n">
        <v>319986</v>
      </c>
    </row>
    <row r="57" customFormat="false" ht="15" hidden="false" customHeight="true" outlineLevel="0" collapsed="false">
      <c r="B57" s="532" t="s">
        <v>575</v>
      </c>
      <c r="C57" s="528" t="s">
        <v>308</v>
      </c>
      <c r="D57" s="530" t="n">
        <v>0</v>
      </c>
      <c r="E57" s="530" t="n">
        <v>17580</v>
      </c>
    </row>
    <row r="58" customFormat="false" ht="15" hidden="false" customHeight="true" outlineLevel="0" collapsed="false">
      <c r="B58" s="532" t="s">
        <v>576</v>
      </c>
      <c r="C58" s="528" t="s">
        <v>306</v>
      </c>
      <c r="D58" s="530" t="n">
        <v>59207</v>
      </c>
      <c r="E58" s="530" t="n">
        <v>74888</v>
      </c>
    </row>
    <row r="59" customFormat="false" ht="18" hidden="false" customHeight="true" outlineLevel="0" collapsed="false">
      <c r="B59" s="533" t="s">
        <v>577</v>
      </c>
      <c r="C59" s="130"/>
      <c r="D59" s="534" t="n">
        <v>90032192</v>
      </c>
      <c r="E59" s="534" t="n">
        <v>74682140</v>
      </c>
    </row>
    <row r="60" customFormat="false" ht="15" hidden="false" customHeight="true" outlineLevel="0" collapsed="false">
      <c r="B60" s="532" t="s">
        <v>578</v>
      </c>
      <c r="C60" s="528" t="s">
        <v>306</v>
      </c>
      <c r="D60" s="530" t="n">
        <v>523620</v>
      </c>
      <c r="E60" s="530" t="n">
        <v>467433</v>
      </c>
    </row>
    <row r="61" customFormat="false" ht="15" hidden="false" customHeight="true" outlineLevel="0" collapsed="false">
      <c r="B61" s="532" t="s">
        <v>579</v>
      </c>
      <c r="C61" s="528" t="s">
        <v>306</v>
      </c>
      <c r="D61" s="535" t="n">
        <v>1268889</v>
      </c>
      <c r="E61" s="535" t="n">
        <v>961402</v>
      </c>
    </row>
    <row r="62" customFormat="false" ht="15" hidden="false" customHeight="true" outlineLevel="0" collapsed="false">
      <c r="B62" s="532" t="s">
        <v>580</v>
      </c>
      <c r="C62" s="528" t="s">
        <v>306</v>
      </c>
      <c r="D62" s="530" t="n">
        <v>70100</v>
      </c>
      <c r="E62" s="530" t="n">
        <v>69964</v>
      </c>
    </row>
    <row r="63" customFormat="false" ht="18" hidden="false" customHeight="true" outlineLevel="0" collapsed="false">
      <c r="B63" s="533" t="s">
        <v>581</v>
      </c>
      <c r="C63" s="515"/>
      <c r="D63" s="534" t="n">
        <v>1862609</v>
      </c>
      <c r="E63" s="534" t="n">
        <v>1498799</v>
      </c>
    </row>
    <row r="64" customFormat="false" ht="15" hidden="false" customHeight="true" outlineLevel="0" collapsed="false">
      <c r="B64" s="532"/>
      <c r="C64" s="528"/>
      <c r="D64" s="530"/>
      <c r="E64" s="530"/>
    </row>
    <row r="65" customFormat="false" ht="18" hidden="false" customHeight="true" outlineLevel="0" collapsed="false">
      <c r="B65" s="533" t="s">
        <v>582</v>
      </c>
      <c r="C65" s="515"/>
      <c r="D65" s="534" t="n">
        <v>91894801</v>
      </c>
      <c r="E65" s="534" t="n">
        <v>76180939</v>
      </c>
    </row>
    <row r="69" customFormat="false" ht="12.75" hidden="false" customHeight="false" outlineLevel="0" collapsed="false">
      <c r="D69" s="514"/>
    </row>
  </sheetData>
  <mergeCells count="4">
    <mergeCell ref="B17:B18"/>
    <mergeCell ref="C17:C18"/>
    <mergeCell ref="B42:B43"/>
    <mergeCell ref="C42:C43"/>
  </mergeCells>
  <hyperlinks>
    <hyperlink ref="B40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57" width="11.42"/>
    <col collapsed="false" customWidth="true" hidden="false" outlineLevel="0" max="2" min="2" style="257" width="44.41"/>
    <col collapsed="false" customWidth="true" hidden="false" outlineLevel="0" max="4" min="3" style="257" width="15.7"/>
    <col collapsed="false" customWidth="false" hidden="false" outlineLevel="0" max="257" min="5" style="257" width="11.42"/>
  </cols>
  <sheetData>
    <row r="1" customFormat="false" ht="18" hidden="false" customHeight="false" outlineLevel="0" collapsed="false">
      <c r="A1" s="536"/>
      <c r="B1" s="537"/>
      <c r="C1" s="538"/>
      <c r="D1" s="538"/>
    </row>
    <row r="2" customFormat="false" ht="13.5" hidden="false" customHeight="false" outlineLevel="0" collapsed="false">
      <c r="A2" s="536"/>
      <c r="B2" s="539" t="s">
        <v>583</v>
      </c>
      <c r="C2" s="538"/>
      <c r="D2" s="538"/>
    </row>
    <row r="3" customFormat="false" ht="12" hidden="false" customHeight="false" outlineLevel="0" collapsed="false">
      <c r="A3" s="536"/>
      <c r="B3" s="540"/>
      <c r="C3" s="541" t="n">
        <v>41639</v>
      </c>
      <c r="D3" s="541"/>
    </row>
    <row r="4" customFormat="false" ht="12" hidden="false" customHeight="false" outlineLevel="0" collapsed="false">
      <c r="A4" s="536"/>
      <c r="B4" s="540"/>
      <c r="C4" s="542" t="s">
        <v>584</v>
      </c>
      <c r="D4" s="542" t="s">
        <v>585</v>
      </c>
    </row>
    <row r="5" customFormat="false" ht="12" hidden="false" customHeight="false" outlineLevel="0" collapsed="false">
      <c r="A5" s="536"/>
      <c r="B5" s="540"/>
      <c r="C5" s="526" t="s">
        <v>2</v>
      </c>
      <c r="D5" s="526" t="s">
        <v>2</v>
      </c>
    </row>
    <row r="6" customFormat="false" ht="13.5" hidden="true" customHeight="true" outlineLevel="0" collapsed="false">
      <c r="A6" s="536"/>
      <c r="B6" s="543" t="s">
        <v>287</v>
      </c>
      <c r="C6" s="544"/>
      <c r="D6" s="544"/>
    </row>
    <row r="7" customFormat="false" ht="12" hidden="true" customHeight="false" outlineLevel="0" collapsed="false">
      <c r="A7" s="536"/>
      <c r="B7" s="543"/>
      <c r="C7" s="544"/>
      <c r="D7" s="544"/>
    </row>
    <row r="8" customFormat="false" ht="12" hidden="true" customHeight="false" outlineLevel="0" collapsed="false">
      <c r="A8" s="536"/>
      <c r="B8" s="545"/>
      <c r="C8" s="545"/>
      <c r="D8" s="545"/>
    </row>
    <row r="9" customFormat="false" ht="12" hidden="true" customHeight="false" outlineLevel="0" collapsed="false">
      <c r="A9" s="536"/>
      <c r="B9" s="546" t="s">
        <v>586</v>
      </c>
      <c r="C9" s="547" t="n">
        <v>0</v>
      </c>
      <c r="D9" s="547" t="n">
        <v>0</v>
      </c>
    </row>
    <row r="10" customFormat="false" ht="12" hidden="true" customHeight="false" outlineLevel="0" collapsed="false">
      <c r="A10" s="536"/>
      <c r="B10" s="545" t="s">
        <v>587</v>
      </c>
      <c r="C10" s="548" t="n">
        <v>0</v>
      </c>
      <c r="D10" s="548" t="n">
        <v>0</v>
      </c>
    </row>
    <row r="11" customFormat="false" ht="12" hidden="true" customHeight="false" outlineLevel="0" collapsed="false">
      <c r="A11" s="536"/>
      <c r="B11" s="545"/>
      <c r="C11" s="548"/>
      <c r="D11" s="548"/>
    </row>
    <row r="12" customFormat="false" ht="12" hidden="true" customHeight="false" outlineLevel="0" collapsed="false">
      <c r="A12" s="536"/>
      <c r="B12" s="549" t="s">
        <v>588</v>
      </c>
      <c r="C12" s="547" t="n">
        <v>0</v>
      </c>
      <c r="D12" s="547" t="n">
        <v>0</v>
      </c>
    </row>
    <row r="13" customFormat="false" ht="12" hidden="true" customHeight="false" outlineLevel="0" collapsed="false">
      <c r="A13" s="536"/>
      <c r="B13" s="550" t="s">
        <v>587</v>
      </c>
      <c r="C13" s="548"/>
      <c r="D13" s="548"/>
    </row>
    <row r="14" customFormat="false" ht="12" hidden="true" customHeight="false" outlineLevel="0" collapsed="false">
      <c r="A14" s="536"/>
      <c r="B14" s="550"/>
      <c r="C14" s="548"/>
      <c r="D14" s="548"/>
    </row>
    <row r="15" customFormat="false" ht="12" hidden="false" customHeight="false" outlineLevel="0" collapsed="false">
      <c r="A15" s="536"/>
      <c r="B15" s="550"/>
      <c r="C15" s="548"/>
      <c r="D15" s="548"/>
    </row>
    <row r="16" customFormat="false" ht="12" hidden="false" customHeight="false" outlineLevel="0" collapsed="false">
      <c r="A16" s="536"/>
      <c r="B16" s="546" t="s">
        <v>589</v>
      </c>
      <c r="C16" s="548"/>
      <c r="D16" s="548"/>
    </row>
    <row r="17" customFormat="false" ht="12" hidden="true" customHeight="false" outlineLevel="0" collapsed="false">
      <c r="A17" s="536"/>
      <c r="B17" s="546" t="s">
        <v>590</v>
      </c>
      <c r="C17" s="547" t="n">
        <v>0</v>
      </c>
      <c r="D17" s="547" t="n">
        <v>0</v>
      </c>
    </row>
    <row r="18" customFormat="false" ht="12" hidden="true" customHeight="false" outlineLevel="0" collapsed="false">
      <c r="A18" s="536"/>
      <c r="B18" s="545" t="s">
        <v>591</v>
      </c>
      <c r="C18" s="548" t="n">
        <v>0</v>
      </c>
      <c r="D18" s="548" t="n">
        <v>0</v>
      </c>
    </row>
    <row r="19" customFormat="false" ht="12" hidden="true" customHeight="false" outlineLevel="0" collapsed="false">
      <c r="A19" s="536"/>
      <c r="B19" s="545"/>
      <c r="C19" s="548"/>
      <c r="D19" s="548"/>
    </row>
    <row r="20" customFormat="false" ht="12" hidden="false" customHeight="false" outlineLevel="0" collapsed="false">
      <c r="A20" s="536"/>
      <c r="B20" s="545" t="s">
        <v>592</v>
      </c>
      <c r="C20" s="547" t="n">
        <v>35315000</v>
      </c>
      <c r="D20" s="547" t="n">
        <v>35315000</v>
      </c>
    </row>
    <row r="21" customFormat="false" ht="12" hidden="false" customHeight="false" outlineLevel="0" collapsed="false">
      <c r="A21" s="536"/>
      <c r="B21" s="545"/>
      <c r="C21" s="548"/>
      <c r="D21" s="548"/>
    </row>
    <row r="22" customFormat="false" ht="11.25" hidden="false" customHeight="false" outlineLevel="0" collapsed="false">
      <c r="A22" s="536"/>
      <c r="B22" s="551" t="s">
        <v>593</v>
      </c>
      <c r="C22" s="552" t="n">
        <v>719892281</v>
      </c>
      <c r="D22" s="552" t="n">
        <v>732895138</v>
      </c>
    </row>
    <row r="23" customFormat="false" ht="13.5" hidden="false" customHeight="true" outlineLevel="0" collapsed="false">
      <c r="A23" s="536"/>
      <c r="B23" s="551"/>
      <c r="C23" s="552"/>
      <c r="D23" s="552"/>
    </row>
    <row r="24" customFormat="false" ht="12" hidden="false" customHeight="false" outlineLevel="0" collapsed="false">
      <c r="A24" s="536"/>
      <c r="B24" s="546" t="s">
        <v>594</v>
      </c>
      <c r="C24" s="553" t="n">
        <v>719892281</v>
      </c>
      <c r="D24" s="547" t="n">
        <v>732895138</v>
      </c>
    </row>
    <row r="25" customFormat="false" ht="12" hidden="false" customHeight="false" outlineLevel="0" collapsed="false">
      <c r="A25" s="536"/>
      <c r="B25" s="545" t="s">
        <v>595</v>
      </c>
      <c r="C25" s="554" t="n">
        <v>78587331</v>
      </c>
      <c r="D25" s="548" t="n">
        <v>81157234</v>
      </c>
    </row>
    <row r="26" customFormat="false" ht="12" hidden="false" customHeight="false" outlineLevel="0" collapsed="false">
      <c r="A26" s="536"/>
      <c r="B26" s="545" t="s">
        <v>536</v>
      </c>
      <c r="C26" s="554" t="n">
        <v>511799111</v>
      </c>
      <c r="D26" s="548" t="n">
        <v>522232064</v>
      </c>
    </row>
    <row r="27" customFormat="false" ht="12" hidden="false" customHeight="false" outlineLevel="0" collapsed="false">
      <c r="A27" s="536"/>
      <c r="B27" s="545" t="s">
        <v>417</v>
      </c>
      <c r="C27" s="554" t="n">
        <v>129505839</v>
      </c>
      <c r="D27" s="548" t="n">
        <v>129505840</v>
      </c>
    </row>
    <row r="28" customFormat="false" ht="12" hidden="false" customHeight="false" outlineLevel="0" collapsed="false">
      <c r="A28" s="536"/>
      <c r="B28" s="545"/>
      <c r="C28" s="548"/>
      <c r="D28" s="548"/>
    </row>
    <row r="29" customFormat="false" ht="12" hidden="true" customHeight="false" outlineLevel="0" collapsed="false">
      <c r="A29" s="536"/>
      <c r="B29" s="546" t="s">
        <v>596</v>
      </c>
      <c r="C29" s="547" t="n">
        <v>0</v>
      </c>
      <c r="D29" s="547" t="n">
        <v>0</v>
      </c>
    </row>
    <row r="30" customFormat="false" ht="12" hidden="true" customHeight="false" outlineLevel="0" collapsed="false">
      <c r="A30" s="536"/>
      <c r="B30" s="545" t="s">
        <v>591</v>
      </c>
      <c r="C30" s="548" t="n">
        <v>0</v>
      </c>
      <c r="D30" s="548" t="n">
        <v>0</v>
      </c>
    </row>
    <row r="31" customFormat="false" ht="11.25" hidden="false" customHeight="false" outlineLevel="0" collapsed="false">
      <c r="A31" s="536"/>
      <c r="B31" s="536"/>
      <c r="C31" s="536"/>
      <c r="D31" s="536"/>
    </row>
    <row r="32" customFormat="false" ht="11.25" hidden="false" customHeight="false" outlineLevel="0" collapsed="false">
      <c r="A32" s="536"/>
      <c r="B32" s="536"/>
      <c r="C32" s="536"/>
      <c r="D32" s="536"/>
    </row>
    <row r="33" customFormat="false" ht="11.25" hidden="false" customHeight="false" outlineLevel="0" collapsed="false">
      <c r="A33" s="536"/>
      <c r="B33" s="538"/>
      <c r="C33" s="538"/>
      <c r="D33" s="538"/>
    </row>
    <row r="34" customFormat="false" ht="11.25" hidden="false" customHeight="false" outlineLevel="0" collapsed="false">
      <c r="A34" s="536"/>
      <c r="B34" s="538"/>
      <c r="C34" s="538"/>
      <c r="D34" s="555"/>
    </row>
  </sheetData>
  <mergeCells count="8">
    <mergeCell ref="B3:B5"/>
    <mergeCell ref="C3:D3"/>
    <mergeCell ref="B6:B7"/>
    <mergeCell ref="C6:C7"/>
    <mergeCell ref="D6:D7"/>
    <mergeCell ref="B22:B23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6" width="10.13"/>
    <col collapsed="false" customWidth="true" hidden="false" outlineLevel="0" max="2" min="2" style="556" width="13.41"/>
    <col collapsed="false" customWidth="true" hidden="false" outlineLevel="0" max="3" min="3" style="556" width="33.85"/>
    <col collapsed="false" customWidth="true" hidden="false" outlineLevel="0" max="4" min="4" style="556" width="14.28"/>
    <col collapsed="false" customWidth="true" hidden="false" outlineLevel="0" max="5" min="5" style="556" width="10.13"/>
    <col collapsed="false" customWidth="true" hidden="false" outlineLevel="0" max="6" min="6" style="556" width="45.99"/>
    <col collapsed="false" customWidth="true" hidden="false" outlineLevel="0" max="7" min="7" style="556" width="9.41"/>
    <col collapsed="false" customWidth="true" hidden="false" outlineLevel="0" max="8" min="8" style="556" width="7.56"/>
    <col collapsed="false" customWidth="true" hidden="false" outlineLevel="0" max="9" min="9" style="556" width="25.7"/>
    <col collapsed="false" customWidth="true" hidden="true" outlineLevel="0" max="10" min="10" style="556" width="13.28"/>
    <col collapsed="false" customWidth="true" hidden="true" outlineLevel="0" max="11" min="11" style="556" width="6.7"/>
    <col collapsed="false" customWidth="true" hidden="false" outlineLevel="0" max="13" min="12" style="556" width="13.7"/>
    <col collapsed="false" customWidth="false" hidden="false" outlineLevel="0" max="14" min="14" style="556" width="11.42"/>
    <col collapsed="false" customWidth="true" hidden="false" outlineLevel="0" max="15" min="15" style="556" width="14.56"/>
    <col collapsed="false" customWidth="false" hidden="false" outlineLevel="0" max="257" min="16" style="556" width="11.42"/>
  </cols>
  <sheetData>
    <row r="2" customFormat="false" ht="12" hidden="false" customHeight="false" outlineLevel="0" collapsed="false"/>
    <row r="3" customFormat="false" ht="21" hidden="false" customHeight="true" outlineLevel="0" collapsed="false">
      <c r="B3" s="557" t="s">
        <v>597</v>
      </c>
      <c r="C3" s="557" t="s">
        <v>598</v>
      </c>
      <c r="D3" s="557" t="s">
        <v>599</v>
      </c>
      <c r="E3" s="558" t="s">
        <v>600</v>
      </c>
      <c r="F3" s="557" t="s">
        <v>601</v>
      </c>
      <c r="G3" s="557" t="s">
        <v>208</v>
      </c>
      <c r="H3" s="557" t="s">
        <v>372</v>
      </c>
      <c r="I3" s="557" t="s">
        <v>602</v>
      </c>
      <c r="J3" s="559" t="s">
        <v>603</v>
      </c>
      <c r="K3" s="559"/>
      <c r="L3" s="560" t="n">
        <v>41639</v>
      </c>
      <c r="M3" s="560" t="n">
        <v>41274</v>
      </c>
      <c r="O3" s="147" t="s">
        <v>182</v>
      </c>
    </row>
    <row r="4" customFormat="false" ht="24" hidden="false" customHeight="true" outlineLevel="0" collapsed="false">
      <c r="B4" s="557"/>
      <c r="C4" s="557"/>
      <c r="D4" s="557"/>
      <c r="E4" s="558"/>
      <c r="F4" s="557"/>
      <c r="G4" s="557"/>
      <c r="H4" s="557"/>
      <c r="I4" s="557"/>
      <c r="J4" s="561" t="n">
        <v>40878</v>
      </c>
      <c r="K4" s="561" t="n">
        <v>40513</v>
      </c>
      <c r="L4" s="562" t="s">
        <v>2</v>
      </c>
      <c r="M4" s="562" t="s">
        <v>2</v>
      </c>
    </row>
    <row r="5" customFormat="false" ht="15.75" hidden="true" customHeight="true" outlineLevel="0" collapsed="false">
      <c r="B5" s="563" t="s">
        <v>604</v>
      </c>
      <c r="C5" s="564" t="s">
        <v>605</v>
      </c>
      <c r="D5" s="564" t="s">
        <v>606</v>
      </c>
      <c r="E5" s="563" t="s">
        <v>349</v>
      </c>
      <c r="F5" s="564" t="s">
        <v>607</v>
      </c>
      <c r="G5" s="563" t="s">
        <v>306</v>
      </c>
      <c r="H5" s="563" t="s">
        <v>608</v>
      </c>
      <c r="I5" s="564" t="s">
        <v>609</v>
      </c>
      <c r="J5" s="565"/>
      <c r="K5" s="565"/>
      <c r="L5" s="566"/>
      <c r="M5" s="566" t="n">
        <v>0</v>
      </c>
    </row>
    <row r="6" s="567" customFormat="true" ht="30" hidden="false" customHeight="true" outlineLevel="0" collapsed="false">
      <c r="B6" s="563" t="s">
        <v>610</v>
      </c>
      <c r="C6" s="564" t="s">
        <v>611</v>
      </c>
      <c r="D6" s="568" t="s">
        <v>612</v>
      </c>
      <c r="E6" s="563" t="s">
        <v>349</v>
      </c>
      <c r="F6" s="564" t="s">
        <v>613</v>
      </c>
      <c r="G6" s="563" t="s">
        <v>306</v>
      </c>
      <c r="H6" s="563" t="s">
        <v>614</v>
      </c>
      <c r="I6" s="568" t="s">
        <v>615</v>
      </c>
      <c r="J6" s="565" t="n">
        <v>2288774</v>
      </c>
      <c r="K6" s="565" t="n">
        <v>2379298</v>
      </c>
      <c r="L6" s="566" t="n">
        <v>2289</v>
      </c>
      <c r="M6" s="566" t="n">
        <v>2379</v>
      </c>
    </row>
    <row r="7" s="567" customFormat="true" ht="30" hidden="false" customHeight="true" outlineLevel="0" collapsed="false">
      <c r="B7" s="569" t="s">
        <v>616</v>
      </c>
      <c r="C7" s="564" t="s">
        <v>617</v>
      </c>
      <c r="D7" s="568" t="s">
        <v>612</v>
      </c>
      <c r="E7" s="563" t="s">
        <v>349</v>
      </c>
      <c r="F7" s="564" t="s">
        <v>618</v>
      </c>
      <c r="G7" s="563" t="s">
        <v>306</v>
      </c>
      <c r="H7" s="563" t="s">
        <v>614</v>
      </c>
      <c r="I7" s="568" t="s">
        <v>615</v>
      </c>
      <c r="J7" s="565" t="n">
        <v>166800</v>
      </c>
      <c r="K7" s="565" t="n">
        <v>74600</v>
      </c>
      <c r="L7" s="566" t="n">
        <v>167</v>
      </c>
      <c r="M7" s="566" t="n">
        <v>75</v>
      </c>
    </row>
    <row r="8" s="567" customFormat="true" ht="30" hidden="false" customHeight="true" outlineLevel="0" collapsed="false">
      <c r="B8" s="563" t="s">
        <v>619</v>
      </c>
      <c r="C8" s="564" t="s">
        <v>620</v>
      </c>
      <c r="D8" s="568" t="s">
        <v>612</v>
      </c>
      <c r="E8" s="563" t="s">
        <v>349</v>
      </c>
      <c r="F8" s="564" t="s">
        <v>621</v>
      </c>
      <c r="G8" s="563" t="s">
        <v>306</v>
      </c>
      <c r="H8" s="563" t="s">
        <v>614</v>
      </c>
      <c r="I8" s="568" t="s">
        <v>615</v>
      </c>
      <c r="J8" s="565" t="n">
        <v>9630667</v>
      </c>
      <c r="K8" s="565" t="n">
        <v>5248968</v>
      </c>
      <c r="L8" s="566" t="n">
        <v>9631</v>
      </c>
      <c r="M8" s="566" t="n">
        <v>5249</v>
      </c>
    </row>
    <row r="9" s="567" customFormat="true" ht="30" hidden="false" customHeight="true" outlineLevel="0" collapsed="false">
      <c r="B9" s="563" t="s">
        <v>622</v>
      </c>
      <c r="C9" s="564" t="s">
        <v>623</v>
      </c>
      <c r="D9" s="568" t="s">
        <v>612</v>
      </c>
      <c r="E9" s="563" t="s">
        <v>349</v>
      </c>
      <c r="F9" s="564" t="s">
        <v>624</v>
      </c>
      <c r="G9" s="563" t="s">
        <v>306</v>
      </c>
      <c r="H9" s="563" t="s">
        <v>614</v>
      </c>
      <c r="I9" s="568" t="s">
        <v>615</v>
      </c>
      <c r="J9" s="565" t="n">
        <v>0</v>
      </c>
      <c r="K9" s="565" t="n">
        <v>59500</v>
      </c>
      <c r="L9" s="566" t="n">
        <v>0</v>
      </c>
      <c r="M9" s="566" t="n">
        <v>59</v>
      </c>
    </row>
    <row r="10" s="567" customFormat="true" ht="30" hidden="false" customHeight="true" outlineLevel="0" collapsed="false">
      <c r="B10" s="563" t="s">
        <v>625</v>
      </c>
      <c r="C10" s="564" t="s">
        <v>626</v>
      </c>
      <c r="D10" s="568" t="s">
        <v>612</v>
      </c>
      <c r="E10" s="563" t="s">
        <v>349</v>
      </c>
      <c r="F10" s="564" t="s">
        <v>621</v>
      </c>
      <c r="G10" s="563" t="s">
        <v>306</v>
      </c>
      <c r="H10" s="563" t="s">
        <v>614</v>
      </c>
      <c r="I10" s="568" t="s">
        <v>615</v>
      </c>
      <c r="J10" s="565" t="n">
        <v>747764</v>
      </c>
      <c r="K10" s="565" t="n">
        <v>452678</v>
      </c>
      <c r="L10" s="566" t="n">
        <v>748</v>
      </c>
      <c r="M10" s="566" t="n">
        <v>453</v>
      </c>
    </row>
    <row r="11" s="567" customFormat="true" ht="30" hidden="false" customHeight="true" outlineLevel="0" collapsed="false">
      <c r="B11" s="563" t="s">
        <v>622</v>
      </c>
      <c r="C11" s="564" t="s">
        <v>623</v>
      </c>
      <c r="D11" s="568" t="s">
        <v>612</v>
      </c>
      <c r="E11" s="563" t="s">
        <v>349</v>
      </c>
      <c r="F11" s="564" t="s">
        <v>613</v>
      </c>
      <c r="G11" s="563" t="s">
        <v>306</v>
      </c>
      <c r="H11" s="563" t="s">
        <v>614</v>
      </c>
      <c r="I11" s="568" t="s">
        <v>615</v>
      </c>
      <c r="J11" s="565" t="n">
        <v>26107327</v>
      </c>
      <c r="K11" s="565" t="n">
        <v>0</v>
      </c>
      <c r="L11" s="566" t="n">
        <v>26106</v>
      </c>
      <c r="M11" s="566" t="n">
        <v>0</v>
      </c>
    </row>
    <row r="12" customFormat="false" ht="23.25" hidden="false" customHeight="true" outlineLevel="0" collapsed="false">
      <c r="B12" s="570" t="s">
        <v>627</v>
      </c>
      <c r="C12" s="559"/>
      <c r="D12" s="559"/>
      <c r="E12" s="559"/>
      <c r="F12" s="559"/>
      <c r="G12" s="559"/>
      <c r="H12" s="559"/>
      <c r="I12" s="559"/>
      <c r="J12" s="571" t="n">
        <v>12834005</v>
      </c>
      <c r="K12" s="571" t="n">
        <v>8215044</v>
      </c>
      <c r="L12" s="572" t="n">
        <v>38941</v>
      </c>
      <c r="M12" s="572" t="n">
        <v>8215</v>
      </c>
    </row>
    <row r="13" customFormat="false" ht="11.25" hidden="false" customHeight="false" outlineLevel="0" collapsed="false">
      <c r="L13" s="573"/>
      <c r="M13" s="573"/>
    </row>
    <row r="14" customFormat="false" ht="11.25" hidden="false" customHeight="false" outlineLevel="0" collapsed="false">
      <c r="J14" s="573"/>
      <c r="L14" s="573"/>
      <c r="M14" s="573"/>
      <c r="N14" s="573"/>
    </row>
    <row r="15" customFormat="false" ht="11.25" hidden="false" customHeight="false" outlineLevel="0" collapsed="false">
      <c r="I15" s="573"/>
      <c r="J15" s="573"/>
      <c r="K15" s="573"/>
      <c r="L15" s="573"/>
      <c r="M15" s="573"/>
    </row>
    <row r="16" customFormat="false" ht="11.25" hidden="false" customHeight="false" outlineLevel="0" collapsed="false">
      <c r="J16" s="573"/>
    </row>
    <row r="17" customFormat="false" ht="12" hidden="false" customHeight="false" outlineLevel="0" collapsed="false"/>
    <row r="18" customFormat="false" ht="12" hidden="false" customHeight="true" outlineLevel="0" collapsed="false">
      <c r="B18" s="557" t="s">
        <v>597</v>
      </c>
      <c r="C18" s="557" t="s">
        <v>598</v>
      </c>
      <c r="D18" s="557" t="s">
        <v>599</v>
      </c>
      <c r="E18" s="558" t="s">
        <v>600</v>
      </c>
      <c r="F18" s="557" t="s">
        <v>601</v>
      </c>
      <c r="G18" s="557" t="s">
        <v>208</v>
      </c>
      <c r="H18" s="557" t="s">
        <v>372</v>
      </c>
      <c r="I18" s="557" t="s">
        <v>602</v>
      </c>
      <c r="J18" s="559" t="s">
        <v>603</v>
      </c>
      <c r="K18" s="559"/>
      <c r="L18" s="560" t="n">
        <v>41639</v>
      </c>
      <c r="M18" s="560" t="n">
        <v>41274</v>
      </c>
    </row>
    <row r="19" customFormat="false" ht="25.5" hidden="false" customHeight="true" outlineLevel="0" collapsed="false">
      <c r="B19" s="557"/>
      <c r="C19" s="557"/>
      <c r="D19" s="557"/>
      <c r="E19" s="558"/>
      <c r="F19" s="557"/>
      <c r="G19" s="557"/>
      <c r="H19" s="557"/>
      <c r="I19" s="557"/>
      <c r="J19" s="561" t="n">
        <v>40878</v>
      </c>
      <c r="K19" s="561" t="n">
        <v>40513</v>
      </c>
      <c r="L19" s="562" t="s">
        <v>2</v>
      </c>
      <c r="M19" s="562" t="s">
        <v>2</v>
      </c>
    </row>
    <row r="20" s="574" customFormat="true" ht="39.95" hidden="false" customHeight="true" outlineLevel="0" collapsed="false">
      <c r="B20" s="564" t="s">
        <v>610</v>
      </c>
      <c r="C20" s="564" t="s">
        <v>611</v>
      </c>
      <c r="D20" s="568" t="s">
        <v>612</v>
      </c>
      <c r="E20" s="563" t="s">
        <v>349</v>
      </c>
      <c r="F20" s="564" t="s">
        <v>628</v>
      </c>
      <c r="G20" s="563" t="s">
        <v>306</v>
      </c>
      <c r="H20" s="563" t="s">
        <v>614</v>
      </c>
      <c r="I20" s="568" t="s">
        <v>615</v>
      </c>
      <c r="J20" s="565" t="n">
        <v>0</v>
      </c>
      <c r="K20" s="565" t="n">
        <v>46047090</v>
      </c>
      <c r="L20" s="566" t="n">
        <v>0</v>
      </c>
      <c r="M20" s="566" t="n">
        <v>46047</v>
      </c>
    </row>
    <row r="21" s="574" customFormat="true" ht="39.95" hidden="false" customHeight="true" outlineLevel="0" collapsed="false">
      <c r="B21" s="575" t="s">
        <v>629</v>
      </c>
      <c r="C21" s="564" t="s">
        <v>630</v>
      </c>
      <c r="D21" s="568" t="s">
        <v>612</v>
      </c>
      <c r="E21" s="563" t="s">
        <v>349</v>
      </c>
      <c r="F21" s="564" t="s">
        <v>618</v>
      </c>
      <c r="G21" s="563" t="s">
        <v>306</v>
      </c>
      <c r="H21" s="563" t="s">
        <v>614</v>
      </c>
      <c r="I21" s="568" t="s">
        <v>615</v>
      </c>
      <c r="J21" s="565"/>
      <c r="K21" s="565" t="n">
        <v>105513000</v>
      </c>
      <c r="L21" s="566" t="n">
        <v>2119</v>
      </c>
      <c r="M21" s="566" t="n">
        <v>0</v>
      </c>
    </row>
    <row r="22" s="574" customFormat="true" ht="39.95" hidden="false" customHeight="true" outlineLevel="0" collapsed="false">
      <c r="B22" s="575" t="s">
        <v>622</v>
      </c>
      <c r="C22" s="564" t="s">
        <v>623</v>
      </c>
      <c r="D22" s="568" t="s">
        <v>612</v>
      </c>
      <c r="E22" s="563" t="s">
        <v>349</v>
      </c>
      <c r="F22" s="564" t="s">
        <v>631</v>
      </c>
      <c r="G22" s="563" t="s">
        <v>306</v>
      </c>
      <c r="H22" s="563" t="s">
        <v>614</v>
      </c>
      <c r="I22" s="564" t="s">
        <v>632</v>
      </c>
      <c r="J22" s="565" t="n">
        <v>2118822</v>
      </c>
      <c r="K22" s="565" t="n">
        <v>0</v>
      </c>
      <c r="L22" s="566" t="n">
        <v>137081</v>
      </c>
      <c r="M22" s="576" t="n">
        <v>207258</v>
      </c>
    </row>
    <row r="23" s="574" customFormat="true" ht="39.95" hidden="false" customHeight="true" outlineLevel="0" collapsed="false">
      <c r="B23" s="575" t="s">
        <v>622</v>
      </c>
      <c r="C23" s="564" t="s">
        <v>623</v>
      </c>
      <c r="D23" s="568" t="s">
        <v>612</v>
      </c>
      <c r="E23" s="563" t="s">
        <v>349</v>
      </c>
      <c r="F23" s="564" t="s">
        <v>633</v>
      </c>
      <c r="G23" s="563" t="s">
        <v>306</v>
      </c>
      <c r="H23" s="563" t="s">
        <v>614</v>
      </c>
      <c r="I23" s="564" t="s">
        <v>634</v>
      </c>
      <c r="J23" s="565" t="n">
        <v>616832264</v>
      </c>
      <c r="K23" s="565" t="n">
        <v>125891000</v>
      </c>
      <c r="L23" s="566" t="n">
        <v>216567</v>
      </c>
      <c r="M23" s="566" t="n">
        <v>0</v>
      </c>
    </row>
    <row r="24" s="574" customFormat="true" ht="39.95" hidden="false" customHeight="true" outlineLevel="0" collapsed="false">
      <c r="B24" s="575" t="s">
        <v>622</v>
      </c>
      <c r="C24" s="564" t="s">
        <v>623</v>
      </c>
      <c r="D24" s="568" t="s">
        <v>612</v>
      </c>
      <c r="E24" s="563" t="s">
        <v>349</v>
      </c>
      <c r="F24" s="564" t="s">
        <v>618</v>
      </c>
      <c r="G24" s="563" t="s">
        <v>306</v>
      </c>
      <c r="H24" s="563" t="s">
        <v>614</v>
      </c>
      <c r="I24" s="568" t="s">
        <v>615</v>
      </c>
      <c r="J24" s="565"/>
      <c r="K24" s="565"/>
      <c r="L24" s="566" t="n">
        <v>1990</v>
      </c>
      <c r="M24" s="566" t="n">
        <v>0</v>
      </c>
    </row>
    <row r="25" s="574" customFormat="true" ht="39.95" hidden="false" customHeight="true" outlineLevel="0" collapsed="false">
      <c r="B25" s="575" t="s">
        <v>622</v>
      </c>
      <c r="C25" s="564" t="s">
        <v>623</v>
      </c>
      <c r="D25" s="568" t="s">
        <v>612</v>
      </c>
      <c r="E25" s="563" t="s">
        <v>349</v>
      </c>
      <c r="F25" s="564" t="s">
        <v>635</v>
      </c>
      <c r="G25" s="563" t="s">
        <v>306</v>
      </c>
      <c r="H25" s="563" t="s">
        <v>614</v>
      </c>
      <c r="I25" s="564" t="s">
        <v>636</v>
      </c>
      <c r="J25" s="565"/>
      <c r="K25" s="565"/>
      <c r="L25" s="566" t="n">
        <v>261194</v>
      </c>
      <c r="M25" s="566" t="n">
        <v>0</v>
      </c>
    </row>
    <row r="26" s="574" customFormat="true" ht="39.95" hidden="false" customHeight="true" outlineLevel="0" collapsed="false">
      <c r="B26" s="575" t="s">
        <v>616</v>
      </c>
      <c r="C26" s="564" t="s">
        <v>617</v>
      </c>
      <c r="D26" s="568" t="s">
        <v>612</v>
      </c>
      <c r="E26" s="563" t="s">
        <v>349</v>
      </c>
      <c r="F26" s="564" t="s">
        <v>637</v>
      </c>
      <c r="G26" s="563" t="s">
        <v>306</v>
      </c>
      <c r="H26" s="563" t="s">
        <v>614</v>
      </c>
      <c r="I26" s="564" t="s">
        <v>638</v>
      </c>
      <c r="J26" s="565"/>
      <c r="K26" s="565"/>
      <c r="L26" s="566" t="n">
        <v>434082</v>
      </c>
      <c r="M26" s="566" t="n">
        <v>746659</v>
      </c>
    </row>
    <row r="27" s="574" customFormat="true" ht="39.95" hidden="false" customHeight="true" outlineLevel="0" collapsed="false">
      <c r="B27" s="575" t="s">
        <v>616</v>
      </c>
      <c r="C27" s="564" t="s">
        <v>617</v>
      </c>
      <c r="D27" s="568" t="s">
        <v>612</v>
      </c>
      <c r="E27" s="563" t="s">
        <v>349</v>
      </c>
      <c r="F27" s="564" t="s">
        <v>639</v>
      </c>
      <c r="G27" s="563" t="s">
        <v>306</v>
      </c>
      <c r="H27" s="563" t="s">
        <v>614</v>
      </c>
      <c r="I27" s="564" t="s">
        <v>640</v>
      </c>
      <c r="J27" s="565"/>
      <c r="K27" s="565"/>
      <c r="L27" s="566" t="n">
        <v>29295</v>
      </c>
      <c r="M27" s="566" t="n">
        <v>0</v>
      </c>
    </row>
    <row r="28" s="574" customFormat="true" ht="39.95" hidden="false" customHeight="true" outlineLevel="0" collapsed="false">
      <c r="B28" s="575" t="s">
        <v>616</v>
      </c>
      <c r="C28" s="564" t="s">
        <v>617</v>
      </c>
      <c r="D28" s="568" t="s">
        <v>612</v>
      </c>
      <c r="E28" s="563" t="s">
        <v>349</v>
      </c>
      <c r="F28" s="564" t="s">
        <v>641</v>
      </c>
      <c r="G28" s="563" t="s">
        <v>306</v>
      </c>
      <c r="H28" s="563" t="s">
        <v>614</v>
      </c>
      <c r="I28" s="568" t="s">
        <v>615</v>
      </c>
      <c r="J28" s="565"/>
      <c r="K28" s="565"/>
      <c r="L28" s="566" t="n">
        <v>10000</v>
      </c>
      <c r="M28" s="566" t="n">
        <v>0</v>
      </c>
    </row>
    <row r="29" s="574" customFormat="true" ht="39.95" hidden="false" customHeight="true" outlineLevel="0" collapsed="false">
      <c r="B29" s="575" t="s">
        <v>616</v>
      </c>
      <c r="C29" s="564" t="s">
        <v>617</v>
      </c>
      <c r="D29" s="568" t="s">
        <v>612</v>
      </c>
      <c r="E29" s="563" t="s">
        <v>349</v>
      </c>
      <c r="F29" s="564" t="s">
        <v>642</v>
      </c>
      <c r="G29" s="563" t="s">
        <v>306</v>
      </c>
      <c r="H29" s="563" t="s">
        <v>614</v>
      </c>
      <c r="I29" s="564" t="s">
        <v>643</v>
      </c>
      <c r="J29" s="565"/>
      <c r="K29" s="565"/>
      <c r="L29" s="566" t="n">
        <v>108004</v>
      </c>
      <c r="M29" s="566" t="n">
        <v>24146</v>
      </c>
    </row>
    <row r="30" s="574" customFormat="true" ht="39.95" hidden="false" customHeight="true" outlineLevel="0" collapsed="false">
      <c r="B30" s="575" t="s">
        <v>644</v>
      </c>
      <c r="C30" s="564" t="s">
        <v>645</v>
      </c>
      <c r="D30" s="568" t="s">
        <v>612</v>
      </c>
      <c r="E30" s="563" t="s">
        <v>349</v>
      </c>
      <c r="F30" s="577" t="s">
        <v>646</v>
      </c>
      <c r="G30" s="563" t="s">
        <v>306</v>
      </c>
      <c r="H30" s="563" t="s">
        <v>614</v>
      </c>
      <c r="I30" s="564" t="s">
        <v>647</v>
      </c>
      <c r="J30" s="565"/>
      <c r="K30" s="565"/>
      <c r="L30" s="566" t="n">
        <v>5061598</v>
      </c>
      <c r="M30" s="566" t="n">
        <v>2296412</v>
      </c>
    </row>
    <row r="31" s="574" customFormat="true" ht="69" hidden="false" customHeight="true" outlineLevel="0" collapsed="false">
      <c r="B31" s="575" t="s">
        <v>625</v>
      </c>
      <c r="C31" s="564" t="s">
        <v>648</v>
      </c>
      <c r="D31" s="568" t="s">
        <v>612</v>
      </c>
      <c r="E31" s="563" t="s">
        <v>349</v>
      </c>
      <c r="F31" s="564" t="s">
        <v>649</v>
      </c>
      <c r="G31" s="563" t="s">
        <v>306</v>
      </c>
      <c r="H31" s="563" t="s">
        <v>614</v>
      </c>
      <c r="I31" s="568" t="s">
        <v>650</v>
      </c>
      <c r="J31" s="565"/>
      <c r="K31" s="565"/>
      <c r="L31" s="566" t="n">
        <v>2959632</v>
      </c>
      <c r="M31" s="566" t="n">
        <v>2747486</v>
      </c>
    </row>
    <row r="32" s="574" customFormat="true" ht="39.95" hidden="false" customHeight="true" outlineLevel="0" collapsed="false">
      <c r="B32" s="575" t="s">
        <v>625</v>
      </c>
      <c r="C32" s="564" t="s">
        <v>648</v>
      </c>
      <c r="D32" s="568" t="s">
        <v>612</v>
      </c>
      <c r="E32" s="563" t="s">
        <v>349</v>
      </c>
      <c r="F32" s="564" t="s">
        <v>651</v>
      </c>
      <c r="G32" s="563" t="s">
        <v>306</v>
      </c>
      <c r="H32" s="563" t="s">
        <v>614</v>
      </c>
      <c r="I32" s="568" t="s">
        <v>615</v>
      </c>
      <c r="J32" s="565"/>
      <c r="K32" s="565"/>
      <c r="L32" s="566" t="n">
        <v>678</v>
      </c>
      <c r="M32" s="566" t="n">
        <v>0</v>
      </c>
    </row>
    <row r="33" s="574" customFormat="true" ht="39.95" hidden="false" customHeight="true" outlineLevel="0" collapsed="false">
      <c r="B33" s="564" t="s">
        <v>619</v>
      </c>
      <c r="C33" s="564" t="s">
        <v>620</v>
      </c>
      <c r="D33" s="568" t="s">
        <v>612</v>
      </c>
      <c r="E33" s="563" t="s">
        <v>349</v>
      </c>
      <c r="F33" s="568" t="s">
        <v>652</v>
      </c>
      <c r="G33" s="563" t="s">
        <v>306</v>
      </c>
      <c r="H33" s="563" t="s">
        <v>614</v>
      </c>
      <c r="I33" s="568" t="s">
        <v>615</v>
      </c>
      <c r="J33" s="565" t="n">
        <v>573263478</v>
      </c>
      <c r="K33" s="565" t="n">
        <v>746658910</v>
      </c>
      <c r="L33" s="566" t="n">
        <v>33699</v>
      </c>
      <c r="M33" s="566" t="n">
        <v>0</v>
      </c>
    </row>
    <row r="34" s="574" customFormat="true" ht="39.95" hidden="false" customHeight="true" outlineLevel="0" collapsed="false">
      <c r="B34" s="564" t="s">
        <v>619</v>
      </c>
      <c r="C34" s="564" t="s">
        <v>620</v>
      </c>
      <c r="D34" s="568" t="s">
        <v>612</v>
      </c>
      <c r="E34" s="563" t="s">
        <v>349</v>
      </c>
      <c r="F34" s="568" t="s">
        <v>653</v>
      </c>
      <c r="G34" s="563" t="s">
        <v>306</v>
      </c>
      <c r="H34" s="563" t="s">
        <v>654</v>
      </c>
      <c r="I34" s="568" t="s">
        <v>655</v>
      </c>
      <c r="J34" s="565" t="n">
        <v>5061598414</v>
      </c>
      <c r="K34" s="565" t="n">
        <v>2296410372</v>
      </c>
      <c r="L34" s="566" t="n">
        <v>2190816</v>
      </c>
      <c r="M34" s="566" t="n">
        <v>21131244</v>
      </c>
    </row>
    <row r="35" s="574" customFormat="true" ht="39.95" hidden="false" customHeight="true" outlineLevel="0" collapsed="false">
      <c r="B35" s="564" t="s">
        <v>656</v>
      </c>
      <c r="C35" s="564" t="s">
        <v>657</v>
      </c>
      <c r="D35" s="568" t="s">
        <v>612</v>
      </c>
      <c r="E35" s="563" t="s">
        <v>349</v>
      </c>
      <c r="F35" s="564" t="s">
        <v>658</v>
      </c>
      <c r="G35" s="563" t="s">
        <v>306</v>
      </c>
      <c r="H35" s="563" t="s">
        <v>614</v>
      </c>
      <c r="I35" s="568" t="s">
        <v>615</v>
      </c>
      <c r="J35" s="565" t="n">
        <v>2959631830</v>
      </c>
      <c r="K35" s="565" t="n">
        <v>2747486424</v>
      </c>
      <c r="L35" s="566" t="n">
        <v>586</v>
      </c>
      <c r="M35" s="566" t="n">
        <v>0</v>
      </c>
    </row>
    <row r="36" s="574" customFormat="true" ht="39.95" hidden="false" customHeight="true" outlineLevel="0" collapsed="false">
      <c r="B36" s="564" t="s">
        <v>604</v>
      </c>
      <c r="C36" s="564" t="s">
        <v>605</v>
      </c>
      <c r="D36" s="568" t="s">
        <v>659</v>
      </c>
      <c r="E36" s="563" t="s">
        <v>349</v>
      </c>
      <c r="F36" s="564" t="s">
        <v>660</v>
      </c>
      <c r="G36" s="563" t="s">
        <v>306</v>
      </c>
      <c r="H36" s="563" t="s">
        <v>614</v>
      </c>
      <c r="I36" s="568" t="s">
        <v>615</v>
      </c>
      <c r="J36" s="565" t="n">
        <v>678300</v>
      </c>
      <c r="K36" s="565" t="n">
        <v>0</v>
      </c>
      <c r="L36" s="566" t="n">
        <v>18537945</v>
      </c>
      <c r="M36" s="566" t="n">
        <v>463208</v>
      </c>
    </row>
    <row r="37" customFormat="false" ht="33" hidden="false" customHeight="true" outlineLevel="0" collapsed="false">
      <c r="B37" s="570" t="s">
        <v>661</v>
      </c>
      <c r="C37" s="578"/>
      <c r="D37" s="578"/>
      <c r="E37" s="578"/>
      <c r="F37" s="578"/>
      <c r="G37" s="578"/>
      <c r="H37" s="578"/>
      <c r="I37" s="578"/>
      <c r="J37" s="579" t="n">
        <v>9214123108</v>
      </c>
      <c r="K37" s="579" t="n">
        <v>6068006796</v>
      </c>
      <c r="L37" s="580" t="n">
        <v>29985286</v>
      </c>
      <c r="M37" s="580" t="n">
        <v>27662460</v>
      </c>
    </row>
    <row r="38" customFormat="false" ht="11.25" hidden="false" customHeight="false" outlineLevel="0" collapsed="false">
      <c r="L38" s="581"/>
      <c r="M38" s="581"/>
      <c r="N38" s="582"/>
    </row>
    <row r="39" customFormat="false" ht="11.25" hidden="false" customHeight="false" outlineLevel="0" collapsed="false">
      <c r="J39" s="573"/>
      <c r="L39" s="581"/>
      <c r="M39" s="581"/>
      <c r="N39" s="582"/>
    </row>
    <row r="40" customFormat="false" ht="11.25" hidden="false" customHeight="false" outlineLevel="0" collapsed="false">
      <c r="J40" s="573"/>
      <c r="L40" s="582"/>
      <c r="M40" s="582"/>
      <c r="N40" s="582"/>
    </row>
    <row r="41" customFormat="false" ht="11.25" hidden="false" customHeight="false" outlineLevel="0" collapsed="false">
      <c r="J41" s="573"/>
      <c r="L41" s="582"/>
      <c r="M41" s="582"/>
      <c r="N41" s="582"/>
    </row>
    <row r="42" customFormat="false" ht="11.25" hidden="false" customHeight="false" outlineLevel="0" collapsed="false">
      <c r="J42" s="573"/>
      <c r="L42" s="582"/>
      <c r="M42" s="582"/>
      <c r="N42" s="582"/>
    </row>
    <row r="43" customFormat="false" ht="11.25" hidden="false" customHeight="false" outlineLevel="0" collapsed="false">
      <c r="L43" s="582"/>
      <c r="M43" s="582"/>
      <c r="N43" s="582"/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</mergeCells>
  <hyperlinks>
    <hyperlink ref="O3" location="Indice!A1" display="Volve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83" width="9.41"/>
    <col collapsed="false" customWidth="true" hidden="false" outlineLevel="0" max="2" min="2" style="583" width="11.7"/>
    <col collapsed="false" customWidth="true" hidden="false" outlineLevel="0" max="3" min="3" style="583" width="29.71"/>
    <col collapsed="false" customWidth="true" hidden="false" outlineLevel="0" max="4" min="4" style="583" width="13.99"/>
    <col collapsed="false" customWidth="true" hidden="false" outlineLevel="0" max="5" min="5" style="583" width="8.99"/>
    <col collapsed="false" customWidth="true" hidden="false" outlineLevel="0" max="6" min="6" style="583" width="35.56"/>
    <col collapsed="false" customWidth="true" hidden="false" outlineLevel="0" max="7" min="7" style="583" width="8.99"/>
    <col collapsed="false" customWidth="true" hidden="false" outlineLevel="0" max="11" min="8" style="583" width="13.7"/>
    <col collapsed="false" customWidth="true" hidden="true" outlineLevel="0" max="15" min="12" style="583" width="12.85"/>
    <col collapsed="false" customWidth="true" hidden="false" outlineLevel="0" max="16" min="16" style="584" width="12.85"/>
    <col collapsed="false" customWidth="true" hidden="false" outlineLevel="0" max="17" min="17" style="583" width="12.7"/>
    <col collapsed="false" customWidth="false" hidden="false" outlineLevel="0" max="257" min="18" style="583" width="11.42"/>
  </cols>
  <sheetData>
    <row r="2" customFormat="false" ht="11.25" hidden="false" customHeight="false" outlineLevel="0" collapsed="false"/>
    <row r="3" customFormat="false" ht="27.75" hidden="false" customHeight="true" outlineLevel="0" collapsed="false">
      <c r="C3" s="147" t="s">
        <v>182</v>
      </c>
    </row>
    <row r="7" customFormat="false" ht="11.25" hidden="false" customHeight="false" outlineLevel="0" collapsed="false"/>
    <row r="8" customFormat="false" ht="21.75" hidden="false" customHeight="true" outlineLevel="0" collapsed="false">
      <c r="B8" s="130" t="s">
        <v>244</v>
      </c>
      <c r="C8" s="130" t="s">
        <v>598</v>
      </c>
      <c r="D8" s="130" t="s">
        <v>662</v>
      </c>
      <c r="E8" s="130" t="s">
        <v>600</v>
      </c>
      <c r="F8" s="130" t="s">
        <v>601</v>
      </c>
      <c r="G8" s="585" t="s">
        <v>208</v>
      </c>
      <c r="H8" s="586" t="n">
        <v>41639</v>
      </c>
      <c r="I8" s="586"/>
      <c r="J8" s="586" t="n">
        <v>41274</v>
      </c>
      <c r="K8" s="586"/>
      <c r="L8" s="586" t="s">
        <v>663</v>
      </c>
      <c r="M8" s="586"/>
      <c r="N8" s="586" t="s">
        <v>664</v>
      </c>
      <c r="O8" s="586"/>
      <c r="P8" s="587"/>
    </row>
    <row r="9" customFormat="false" ht="13.5" hidden="false" customHeight="true" outlineLevel="0" collapsed="false">
      <c r="B9" s="130"/>
      <c r="C9" s="130"/>
      <c r="D9" s="130"/>
      <c r="E9" s="130"/>
      <c r="F9" s="130"/>
      <c r="G9" s="585"/>
      <c r="H9" s="588" t="s">
        <v>2</v>
      </c>
      <c r="I9" s="588" t="s">
        <v>2</v>
      </c>
      <c r="J9" s="588" t="s">
        <v>2</v>
      </c>
      <c r="K9" s="588" t="s">
        <v>2</v>
      </c>
      <c r="L9" s="589" t="s">
        <v>3</v>
      </c>
      <c r="M9" s="589" t="s">
        <v>3</v>
      </c>
      <c r="N9" s="589" t="s">
        <v>3</v>
      </c>
      <c r="O9" s="589" t="s">
        <v>3</v>
      </c>
      <c r="P9" s="590"/>
    </row>
    <row r="10" customFormat="false" ht="42.75" hidden="false" customHeight="false" outlineLevel="0" collapsed="false">
      <c r="B10" s="130"/>
      <c r="C10" s="130"/>
      <c r="D10" s="130"/>
      <c r="E10" s="130"/>
      <c r="F10" s="130"/>
      <c r="G10" s="585"/>
      <c r="H10" s="591" t="s">
        <v>665</v>
      </c>
      <c r="I10" s="591" t="s">
        <v>666</v>
      </c>
      <c r="J10" s="591" t="s">
        <v>665</v>
      </c>
      <c r="K10" s="591" t="s">
        <v>666</v>
      </c>
      <c r="L10" s="591" t="s">
        <v>667</v>
      </c>
      <c r="M10" s="517" t="s">
        <v>668</v>
      </c>
      <c r="N10" s="591" t="s">
        <v>667</v>
      </c>
      <c r="O10" s="517" t="s">
        <v>668</v>
      </c>
      <c r="P10" s="592"/>
    </row>
    <row r="11" customFormat="false" ht="21" hidden="true" customHeight="true" outlineLevel="0" collapsed="false">
      <c r="B11" s="509" t="s">
        <v>669</v>
      </c>
      <c r="C11" s="593" t="s">
        <v>670</v>
      </c>
      <c r="D11" s="65" t="s">
        <v>671</v>
      </c>
      <c r="E11" s="594" t="s">
        <v>349</v>
      </c>
      <c r="F11" s="509" t="s">
        <v>672</v>
      </c>
      <c r="G11" s="528" t="s">
        <v>306</v>
      </c>
      <c r="H11" s="595" t="n">
        <v>0</v>
      </c>
      <c r="I11" s="595" t="n">
        <v>0</v>
      </c>
      <c r="J11" s="595" t="n">
        <v>0</v>
      </c>
      <c r="K11" s="595" t="n">
        <v>0</v>
      </c>
      <c r="L11" s="595" t="n">
        <v>0</v>
      </c>
      <c r="M11" s="595" t="n">
        <v>0</v>
      </c>
      <c r="N11" s="595" t="n">
        <v>0</v>
      </c>
      <c r="O11" s="595" t="n">
        <v>0</v>
      </c>
      <c r="P11" s="596"/>
      <c r="Q11" s="597"/>
    </row>
    <row r="12" customFormat="false" ht="33" hidden="false" customHeight="true" outlineLevel="0" collapsed="false">
      <c r="B12" s="509" t="s">
        <v>673</v>
      </c>
      <c r="C12" s="593" t="s">
        <v>645</v>
      </c>
      <c r="D12" s="568" t="s">
        <v>612</v>
      </c>
      <c r="E12" s="594" t="s">
        <v>349</v>
      </c>
      <c r="F12" s="598" t="s">
        <v>674</v>
      </c>
      <c r="G12" s="528" t="s">
        <v>306</v>
      </c>
      <c r="H12" s="595" t="n">
        <v>5200279</v>
      </c>
      <c r="I12" s="595" t="n">
        <v>-325211</v>
      </c>
      <c r="J12" s="595" t="n">
        <v>2043532</v>
      </c>
      <c r="K12" s="595" t="n">
        <v>-349060</v>
      </c>
      <c r="L12" s="595"/>
      <c r="M12" s="595"/>
      <c r="N12" s="595"/>
      <c r="O12" s="595"/>
      <c r="P12" s="596"/>
      <c r="Q12" s="597"/>
    </row>
    <row r="13" customFormat="false" ht="33" hidden="false" customHeight="true" outlineLevel="0" collapsed="false">
      <c r="B13" s="509" t="s">
        <v>616</v>
      </c>
      <c r="C13" s="593" t="s">
        <v>675</v>
      </c>
      <c r="D13" s="568" t="s">
        <v>612</v>
      </c>
      <c r="E13" s="594" t="s">
        <v>349</v>
      </c>
      <c r="F13" s="599" t="s">
        <v>637</v>
      </c>
      <c r="G13" s="528" t="s">
        <v>306</v>
      </c>
      <c r="H13" s="595" t="n">
        <v>2453286</v>
      </c>
      <c r="I13" s="595" t="n">
        <v>0</v>
      </c>
      <c r="J13" s="595" t="n">
        <v>4242518</v>
      </c>
      <c r="K13" s="595" t="n">
        <v>-2947079</v>
      </c>
      <c r="L13" s="595"/>
      <c r="M13" s="595"/>
      <c r="N13" s="595"/>
      <c r="O13" s="595"/>
      <c r="P13" s="596"/>
      <c r="Q13" s="597"/>
    </row>
    <row r="14" customFormat="false" ht="33" hidden="false" customHeight="true" outlineLevel="0" collapsed="false">
      <c r="B14" s="509" t="s">
        <v>622</v>
      </c>
      <c r="C14" s="593" t="s">
        <v>623</v>
      </c>
      <c r="D14" s="568" t="s">
        <v>612</v>
      </c>
      <c r="E14" s="594" t="s">
        <v>349</v>
      </c>
      <c r="F14" s="509" t="s">
        <v>631</v>
      </c>
      <c r="G14" s="528" t="s">
        <v>306</v>
      </c>
      <c r="H14" s="595" t="n">
        <v>210515</v>
      </c>
      <c r="I14" s="595" t="n">
        <v>-210515</v>
      </c>
      <c r="J14" s="595" t="n">
        <v>174167</v>
      </c>
      <c r="K14" s="595" t="n">
        <v>-174167</v>
      </c>
      <c r="L14" s="595"/>
      <c r="M14" s="595"/>
      <c r="N14" s="595"/>
      <c r="O14" s="595"/>
      <c r="P14" s="596"/>
      <c r="Q14" s="597"/>
    </row>
    <row r="15" customFormat="false" ht="33" hidden="false" customHeight="true" outlineLevel="0" collapsed="false">
      <c r="B15" s="509" t="s">
        <v>622</v>
      </c>
      <c r="C15" s="593" t="s">
        <v>623</v>
      </c>
      <c r="D15" s="568" t="s">
        <v>612</v>
      </c>
      <c r="E15" s="594" t="s">
        <v>349</v>
      </c>
      <c r="F15" s="509" t="s">
        <v>633</v>
      </c>
      <c r="G15" s="528" t="s">
        <v>306</v>
      </c>
      <c r="H15" s="595" t="n">
        <v>364230</v>
      </c>
      <c r="I15" s="595" t="n">
        <v>0</v>
      </c>
      <c r="J15" s="595" t="n">
        <v>0</v>
      </c>
      <c r="K15" s="595" t="n">
        <v>0</v>
      </c>
      <c r="L15" s="595"/>
      <c r="M15" s="595"/>
      <c r="N15" s="595"/>
      <c r="O15" s="595"/>
      <c r="P15" s="596"/>
      <c r="Q15" s="597"/>
    </row>
    <row r="16" customFormat="false" ht="33" hidden="false" customHeight="true" outlineLevel="0" collapsed="false">
      <c r="B16" s="509" t="s">
        <v>622</v>
      </c>
      <c r="C16" s="593" t="s">
        <v>623</v>
      </c>
      <c r="D16" s="568" t="s">
        <v>612</v>
      </c>
      <c r="E16" s="594" t="s">
        <v>349</v>
      </c>
      <c r="F16" s="509" t="s">
        <v>635</v>
      </c>
      <c r="G16" s="528" t="s">
        <v>306</v>
      </c>
      <c r="H16" s="595" t="n">
        <v>390494</v>
      </c>
      <c r="I16" s="595" t="n">
        <v>0</v>
      </c>
      <c r="J16" s="595" t="n">
        <v>0</v>
      </c>
      <c r="K16" s="595" t="n">
        <v>0</v>
      </c>
      <c r="L16" s="595"/>
      <c r="M16" s="595"/>
      <c r="N16" s="595"/>
      <c r="O16" s="595"/>
      <c r="P16" s="596"/>
      <c r="Q16" s="597"/>
    </row>
    <row r="17" customFormat="false" ht="33" hidden="false" customHeight="true" outlineLevel="0" collapsed="false">
      <c r="B17" s="509" t="s">
        <v>619</v>
      </c>
      <c r="C17" s="593" t="s">
        <v>620</v>
      </c>
      <c r="D17" s="568" t="s">
        <v>612</v>
      </c>
      <c r="E17" s="594" t="s">
        <v>349</v>
      </c>
      <c r="F17" s="509" t="s">
        <v>676</v>
      </c>
      <c r="G17" s="528" t="s">
        <v>306</v>
      </c>
      <c r="H17" s="595" t="n">
        <v>10826552</v>
      </c>
      <c r="I17" s="595" t="n">
        <v>-9023394</v>
      </c>
      <c r="J17" s="595" t="n">
        <v>36392047</v>
      </c>
      <c r="K17" s="595" t="n">
        <v>-7324614</v>
      </c>
      <c r="L17" s="595"/>
      <c r="M17" s="595"/>
      <c r="N17" s="595"/>
      <c r="O17" s="595"/>
      <c r="P17" s="596"/>
      <c r="Q17" s="597"/>
    </row>
    <row r="18" customFormat="false" ht="33" hidden="false" customHeight="true" outlineLevel="0" collapsed="false">
      <c r="B18" s="509" t="s">
        <v>625</v>
      </c>
      <c r="C18" s="593" t="s">
        <v>648</v>
      </c>
      <c r="D18" s="568" t="s">
        <v>612</v>
      </c>
      <c r="E18" s="594" t="s">
        <v>349</v>
      </c>
      <c r="F18" s="598" t="s">
        <v>677</v>
      </c>
      <c r="G18" s="528" t="s">
        <v>306</v>
      </c>
      <c r="H18" s="595" t="n">
        <v>15345115</v>
      </c>
      <c r="I18" s="595" t="n">
        <v>-12085747</v>
      </c>
      <c r="J18" s="595" t="n">
        <v>13572350</v>
      </c>
      <c r="K18" s="595" t="n">
        <v>-11281407</v>
      </c>
      <c r="L18" s="595"/>
      <c r="M18" s="595"/>
      <c r="N18" s="595"/>
      <c r="O18" s="595"/>
      <c r="P18" s="596"/>
      <c r="Q18" s="597"/>
    </row>
    <row r="19" customFormat="false" ht="33" hidden="false" customHeight="true" outlineLevel="0" collapsed="false">
      <c r="B19" s="509" t="s">
        <v>625</v>
      </c>
      <c r="C19" s="593" t="s">
        <v>648</v>
      </c>
      <c r="D19" s="568" t="s">
        <v>612</v>
      </c>
      <c r="E19" s="594" t="s">
        <v>349</v>
      </c>
      <c r="F19" s="509" t="s">
        <v>678</v>
      </c>
      <c r="G19" s="528" t="s">
        <v>306</v>
      </c>
      <c r="H19" s="595" t="n">
        <v>178212</v>
      </c>
      <c r="I19" s="595" t="n">
        <v>-178212</v>
      </c>
      <c r="J19" s="595" t="n">
        <v>183651</v>
      </c>
      <c r="K19" s="595" t="n">
        <v>-183651</v>
      </c>
      <c r="L19" s="595"/>
      <c r="M19" s="595"/>
      <c r="N19" s="595"/>
      <c r="O19" s="595"/>
      <c r="P19" s="596"/>
      <c r="Q19" s="597"/>
    </row>
    <row r="20" customFormat="false" ht="33" hidden="false" customHeight="true" outlineLevel="0" collapsed="false">
      <c r="B20" s="509" t="s">
        <v>604</v>
      </c>
      <c r="C20" s="593" t="s">
        <v>605</v>
      </c>
      <c r="D20" s="568" t="s">
        <v>659</v>
      </c>
      <c r="E20" s="594" t="s">
        <v>349</v>
      </c>
      <c r="F20" s="598" t="s">
        <v>679</v>
      </c>
      <c r="G20" s="528" t="s">
        <v>306</v>
      </c>
      <c r="H20" s="595" t="n">
        <v>42994433</v>
      </c>
      <c r="I20" s="595" t="n">
        <v>0</v>
      </c>
      <c r="J20" s="595" t="n">
        <v>31511580</v>
      </c>
      <c r="K20" s="595" t="n">
        <v>0</v>
      </c>
      <c r="L20" s="595"/>
      <c r="M20" s="595"/>
      <c r="N20" s="595"/>
      <c r="O20" s="595"/>
      <c r="P20" s="596"/>
      <c r="Q20" s="597"/>
    </row>
    <row r="21" customFormat="false" ht="12" hidden="true" customHeight="false" outlineLevel="0" collapsed="false">
      <c r="B21" s="509"/>
      <c r="C21" s="509"/>
      <c r="D21" s="600"/>
      <c r="E21" s="594"/>
      <c r="F21" s="600"/>
      <c r="G21" s="528"/>
      <c r="H21" s="595"/>
      <c r="I21" s="595"/>
      <c r="J21" s="595"/>
      <c r="K21" s="595"/>
      <c r="L21" s="595"/>
      <c r="M21" s="595"/>
      <c r="N21" s="595"/>
      <c r="O21" s="595"/>
      <c r="P21" s="596"/>
      <c r="Q21" s="597"/>
    </row>
    <row r="22" customFormat="false" ht="10.5" hidden="false" customHeight="false" outlineLevel="0" collapsed="false">
      <c r="Q22" s="597"/>
    </row>
    <row r="23" customFormat="false" ht="10.5" hidden="false" customHeight="false" outlineLevel="0" collapsed="false">
      <c r="Q23" s="597"/>
    </row>
    <row r="24" customFormat="false" ht="10.5" hidden="false" customHeight="false" outlineLevel="0" collapsed="false">
      <c r="B24" s="385" t="s">
        <v>680</v>
      </c>
      <c r="Q24" s="597"/>
    </row>
  </sheetData>
  <mergeCells count="10">
    <mergeCell ref="B8:B10"/>
    <mergeCell ref="C8:C10"/>
    <mergeCell ref="D8:D10"/>
    <mergeCell ref="E8:E10"/>
    <mergeCell ref="F8:F10"/>
    <mergeCell ref="G8:G10"/>
    <mergeCell ref="H8:I8"/>
    <mergeCell ref="J8:K8"/>
    <mergeCell ref="L8:M8"/>
    <mergeCell ref="N8:O8"/>
  </mergeCells>
  <hyperlinks>
    <hyperlink ref="C3" location="Indice!A1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7.99"/>
    <col collapsed="false" customWidth="true" hidden="false" outlineLevel="0" max="2" min="2" style="325" width="27.14"/>
    <col collapsed="false" customWidth="true" hidden="false" outlineLevel="0" max="4" min="3" style="325" width="16.7"/>
    <col collapsed="false" customWidth="false" hidden="false" outlineLevel="0" max="257" min="5" style="325" width="11.42"/>
  </cols>
  <sheetData>
    <row r="2" customFormat="false" ht="12.75" hidden="false" customHeight="false" outlineLevel="0" collapsed="false">
      <c r="B2" s="601" t="s">
        <v>681</v>
      </c>
      <c r="C2" s="601"/>
      <c r="D2" s="602"/>
    </row>
    <row r="3" customFormat="false" ht="13.5" hidden="false" customHeight="false" outlineLevel="0" collapsed="false">
      <c r="B3" s="601"/>
      <c r="C3" s="601"/>
      <c r="D3" s="602"/>
    </row>
    <row r="4" customFormat="false" ht="13.5" hidden="true" customHeight="true" outlineLevel="0" collapsed="false">
      <c r="B4" s="602"/>
      <c r="C4" s="603" t="s">
        <v>682</v>
      </c>
      <c r="D4" s="603" t="e">
        <f aca="false"/>
        <v>#REF!</v>
      </c>
    </row>
    <row r="5" customFormat="false" ht="24.75" hidden="false" customHeight="true" outlineLevel="0" collapsed="false">
      <c r="B5" s="602"/>
      <c r="C5" s="604" t="n">
        <v>41639</v>
      </c>
      <c r="D5" s="605" t="n">
        <v>41274</v>
      </c>
    </row>
    <row r="6" customFormat="false" ht="24.75" hidden="false" customHeight="true" outlineLevel="0" collapsed="false">
      <c r="B6" s="602"/>
      <c r="C6" s="604" t="s">
        <v>2</v>
      </c>
      <c r="D6" s="604" t="s">
        <v>2</v>
      </c>
    </row>
    <row r="7" customFormat="false" ht="18" hidden="false" customHeight="true" outlineLevel="0" collapsed="false">
      <c r="B7" s="606" t="s">
        <v>683</v>
      </c>
      <c r="C7" s="607" t="n">
        <v>391098.072</v>
      </c>
      <c r="D7" s="607" t="n">
        <v>386969.158</v>
      </c>
    </row>
    <row r="8" customFormat="false" ht="18" hidden="false" customHeight="true" outlineLevel="0" collapsed="false">
      <c r="B8" s="606" t="s">
        <v>684</v>
      </c>
      <c r="C8" s="607" t="n">
        <v>24376.868</v>
      </c>
      <c r="D8" s="607" t="n">
        <v>28050.776</v>
      </c>
    </row>
    <row r="9" customFormat="false" ht="18" hidden="false" customHeight="true" outlineLevel="0" collapsed="false">
      <c r="B9" s="608" t="s">
        <v>214</v>
      </c>
      <c r="C9" s="609" t="n">
        <v>415474.94</v>
      </c>
      <c r="D9" s="609" t="n">
        <v>415019.934</v>
      </c>
    </row>
    <row r="10" customFormat="false" ht="12.75" hidden="false" customHeight="false" outlineLevel="0" collapsed="false">
      <c r="D10" s="610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28.85"/>
    <col collapsed="false" customWidth="true" hidden="false" outlineLevel="0" max="4" min="3" style="288" width="17.42"/>
    <col collapsed="false" customWidth="true" hidden="true" outlineLevel="0" max="5" min="5" style="288" width="17.42"/>
    <col collapsed="false" customWidth="true" hidden="false" outlineLevel="0" max="6" min="6" style="288" width="19.99"/>
    <col collapsed="false" customWidth="true" hidden="false" outlineLevel="0" max="7" min="7" style="611" width="19.99"/>
    <col collapsed="false" customWidth="false" hidden="false" outlineLevel="0" max="257" min="8" style="288" width="11.42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47" t="s">
        <v>182</v>
      </c>
      <c r="C2" s="612"/>
      <c r="D2" s="612"/>
    </row>
    <row r="3" customFormat="false" ht="13.5" hidden="false" customHeight="false" outlineLevel="0" collapsed="false">
      <c r="B3" s="612"/>
      <c r="C3" s="612"/>
      <c r="D3" s="612"/>
    </row>
    <row r="4" customFormat="false" ht="15" hidden="false" customHeight="true" outlineLevel="0" collapsed="false">
      <c r="B4" s="613" t="s">
        <v>685</v>
      </c>
      <c r="C4" s="614" t="n">
        <v>41639</v>
      </c>
      <c r="D4" s="614" t="n">
        <v>41274</v>
      </c>
      <c r="E4" s="615" t="n">
        <v>39448</v>
      </c>
    </row>
    <row r="5" customFormat="false" ht="12" hidden="false" customHeight="true" outlineLevel="0" collapsed="false">
      <c r="B5" s="613"/>
      <c r="C5" s="616" t="s">
        <v>2</v>
      </c>
      <c r="D5" s="616" t="s">
        <v>2</v>
      </c>
      <c r="E5" s="217" t="s">
        <v>3</v>
      </c>
    </row>
    <row r="6" customFormat="false" ht="17.1" hidden="false" customHeight="true" outlineLevel="0" collapsed="false">
      <c r="B6" s="617" t="s">
        <v>686</v>
      </c>
      <c r="C6" s="618" t="n">
        <v>2972896</v>
      </c>
      <c r="D6" s="618" t="n">
        <v>3778480</v>
      </c>
      <c r="E6" s="200" t="n">
        <v>1178439</v>
      </c>
    </row>
    <row r="7" customFormat="false" ht="17.1" hidden="false" customHeight="true" outlineLevel="0" collapsed="false">
      <c r="B7" s="617" t="s">
        <v>687</v>
      </c>
      <c r="C7" s="618" t="n">
        <v>588153</v>
      </c>
      <c r="D7" s="618" t="n">
        <v>586283</v>
      </c>
      <c r="E7" s="200" t="n">
        <v>408068</v>
      </c>
    </row>
    <row r="8" customFormat="false" ht="17.1" hidden="false" customHeight="true" outlineLevel="0" collapsed="false">
      <c r="B8" s="617" t="s">
        <v>688</v>
      </c>
      <c r="C8" s="618" t="n">
        <v>47040</v>
      </c>
      <c r="D8" s="618" t="n">
        <v>18267</v>
      </c>
      <c r="E8" s="200" t="n">
        <v>54042</v>
      </c>
    </row>
    <row r="9" customFormat="false" ht="18" hidden="false" customHeight="true" outlineLevel="0" collapsed="false">
      <c r="B9" s="619" t="s">
        <v>689</v>
      </c>
      <c r="C9" s="620" t="n">
        <v>3608089</v>
      </c>
      <c r="D9" s="620" t="n">
        <v>4383030</v>
      </c>
      <c r="E9" s="621" t="n">
        <v>1640549</v>
      </c>
      <c r="F9" s="611"/>
    </row>
    <row r="10" customFormat="false" ht="12.75" hidden="false" customHeight="false" outlineLevel="0" collapsed="false">
      <c r="D10" s="611"/>
      <c r="E10" s="611"/>
    </row>
  </sheetData>
  <mergeCells count="1">
    <mergeCell ref="B4:B5"/>
  </mergeCells>
  <hyperlinks>
    <hyperlink ref="B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10.41"/>
    <col collapsed="false" customWidth="true" hidden="false" outlineLevel="0" max="2" min="2" style="288" width="60.99"/>
    <col collapsed="false" customWidth="true" hidden="false" outlineLevel="0" max="3" min="3" style="288" width="16.84"/>
    <col collapsed="false" customWidth="true" hidden="false" outlineLevel="0" max="7" min="4" style="288" width="16.7"/>
    <col collapsed="false" customWidth="true" hidden="true" outlineLevel="0" max="9" min="8" style="288" width="16.7"/>
    <col collapsed="false" customWidth="false" hidden="false" outlineLevel="0" max="257" min="10" style="288" width="11.42"/>
  </cols>
  <sheetData>
    <row r="2" customFormat="false" ht="27.75" hidden="false" customHeight="true" outlineLevel="0" collapsed="false">
      <c r="F2" s="623"/>
    </row>
    <row r="3" customFormat="false" ht="13.5" hidden="false" customHeight="false" outlineLevel="0" collapsed="false">
      <c r="B3" s="624" t="s">
        <v>690</v>
      </c>
      <c r="C3" s="624"/>
      <c r="D3" s="514"/>
      <c r="E3" s="514"/>
      <c r="F3" s="625"/>
    </row>
    <row r="4" customFormat="false" ht="22.5" hidden="false" customHeight="true" outlineLevel="0" collapsed="false">
      <c r="A4" s="3"/>
      <c r="B4" s="626"/>
      <c r="C4" s="627" t="n">
        <v>41639</v>
      </c>
      <c r="D4" s="627" t="n">
        <v>41274</v>
      </c>
      <c r="E4" s="628"/>
      <c r="F4" s="629"/>
    </row>
    <row r="5" customFormat="false" ht="13.5" hidden="false" customHeight="false" outlineLevel="0" collapsed="false">
      <c r="B5" s="626"/>
      <c r="C5" s="630" t="s">
        <v>2</v>
      </c>
      <c r="D5" s="630" t="s">
        <v>2</v>
      </c>
      <c r="E5" s="631"/>
      <c r="F5" s="632"/>
    </row>
    <row r="6" customFormat="false" ht="16.5" hidden="false" customHeight="true" outlineLevel="0" collapsed="false">
      <c r="B6" s="564"/>
      <c r="C6" s="564"/>
      <c r="D6" s="633"/>
      <c r="E6" s="634"/>
      <c r="F6" s="634"/>
    </row>
    <row r="7" customFormat="false" ht="16.5" hidden="false" customHeight="true" outlineLevel="0" collapsed="false">
      <c r="B7" s="635" t="s">
        <v>691</v>
      </c>
      <c r="C7" s="636" t="n">
        <v>227347269</v>
      </c>
      <c r="D7" s="636" t="n">
        <v>225272517</v>
      </c>
      <c r="E7" s="637"/>
      <c r="H7" s="638" t="n">
        <v>-225272517</v>
      </c>
      <c r="J7" s="514"/>
    </row>
    <row r="8" customFormat="false" ht="16.5" hidden="false" customHeight="true" outlineLevel="0" collapsed="false">
      <c r="B8" s="639" t="s">
        <v>692</v>
      </c>
      <c r="C8" s="633" t="n">
        <v>16439487</v>
      </c>
      <c r="D8" s="633" t="n">
        <v>15010122</v>
      </c>
      <c r="E8" s="634"/>
      <c r="F8" s="634"/>
      <c r="J8" s="514"/>
    </row>
    <row r="9" customFormat="false" ht="16.5" hidden="false" customHeight="true" outlineLevel="0" collapsed="false">
      <c r="B9" s="639" t="s">
        <v>693</v>
      </c>
      <c r="C9" s="633" t="n">
        <v>210907782</v>
      </c>
      <c r="D9" s="633" t="n">
        <v>210262395</v>
      </c>
      <c r="E9" s="634"/>
      <c r="F9" s="634"/>
      <c r="J9" s="514"/>
    </row>
    <row r="10" customFormat="false" ht="16.5" hidden="false" customHeight="true" outlineLevel="0" collapsed="false">
      <c r="B10" s="639"/>
      <c r="C10" s="639"/>
      <c r="D10" s="633"/>
      <c r="E10" s="634"/>
      <c r="F10" s="634"/>
      <c r="J10" s="514"/>
    </row>
    <row r="11" customFormat="false" ht="16.5" hidden="false" customHeight="true" outlineLevel="0" collapsed="false">
      <c r="B11" s="635" t="s">
        <v>694</v>
      </c>
      <c r="C11" s="636" t="n">
        <v>227347269</v>
      </c>
      <c r="D11" s="636" t="n">
        <v>225272517</v>
      </c>
      <c r="E11" s="637"/>
      <c r="F11" s="637"/>
      <c r="J11" s="514"/>
    </row>
    <row r="12" customFormat="false" ht="16.5" hidden="false" customHeight="true" outlineLevel="0" collapsed="false">
      <c r="B12" s="639" t="s">
        <v>695</v>
      </c>
      <c r="C12" s="633" t="n">
        <v>5523144</v>
      </c>
      <c r="D12" s="633" t="n">
        <v>5705135</v>
      </c>
      <c r="E12" s="634"/>
      <c r="F12" s="634"/>
      <c r="J12" s="514"/>
    </row>
    <row r="13" customFormat="false" ht="16.5" hidden="false" customHeight="true" outlineLevel="0" collapsed="false">
      <c r="B13" s="639" t="s">
        <v>696</v>
      </c>
      <c r="C13" s="633" t="n">
        <v>10916343</v>
      </c>
      <c r="D13" s="633" t="n">
        <v>9304987</v>
      </c>
      <c r="E13" s="634"/>
      <c r="F13" s="634"/>
      <c r="J13" s="514"/>
    </row>
    <row r="14" customFormat="false" ht="16.5" hidden="false" customHeight="true" outlineLevel="0" collapsed="false">
      <c r="B14" s="639" t="s">
        <v>697</v>
      </c>
      <c r="C14" s="633" t="n">
        <v>210907782</v>
      </c>
      <c r="D14" s="633" t="n">
        <v>210262395</v>
      </c>
      <c r="E14" s="634"/>
      <c r="F14" s="634"/>
      <c r="J14" s="514"/>
    </row>
    <row r="15" customFormat="false" ht="16.5" hidden="false" customHeight="true" outlineLevel="0" collapsed="false">
      <c r="B15" s="640"/>
      <c r="C15" s="640"/>
      <c r="D15" s="641"/>
      <c r="E15" s="634"/>
      <c r="F15" s="634"/>
      <c r="J15" s="514"/>
    </row>
    <row r="16" customFormat="false" ht="16.5" hidden="false" customHeight="true" outlineLevel="0" collapsed="false">
      <c r="B16" s="635" t="s">
        <v>698</v>
      </c>
      <c r="C16" s="636" t="n">
        <v>258941946</v>
      </c>
      <c r="D16" s="636" t="n">
        <v>253011694</v>
      </c>
      <c r="E16" s="637"/>
      <c r="F16" s="637"/>
      <c r="J16" s="514"/>
    </row>
    <row r="17" customFormat="false" ht="16.5" hidden="false" customHeight="true" outlineLevel="0" collapsed="false">
      <c r="B17" s="639" t="s">
        <v>699</v>
      </c>
      <c r="C17" s="633" t="n">
        <v>258941946</v>
      </c>
      <c r="D17" s="633" t="n">
        <v>253011694</v>
      </c>
      <c r="E17" s="634"/>
      <c r="F17" s="634"/>
      <c r="J17" s="514"/>
    </row>
    <row r="18" customFormat="false" ht="16.5" hidden="false" customHeight="true" outlineLevel="0" collapsed="false">
      <c r="B18" s="639"/>
      <c r="C18" s="639"/>
      <c r="D18" s="633"/>
      <c r="E18" s="634"/>
      <c r="F18" s="634"/>
      <c r="J18" s="514"/>
    </row>
    <row r="19" customFormat="false" ht="16.5" hidden="false" customHeight="true" outlineLevel="0" collapsed="false">
      <c r="B19" s="635" t="s">
        <v>700</v>
      </c>
      <c r="C19" s="636" t="n">
        <v>258941946</v>
      </c>
      <c r="D19" s="636" t="n">
        <v>253011694</v>
      </c>
      <c r="E19" s="637"/>
      <c r="F19" s="637"/>
      <c r="J19" s="514"/>
    </row>
    <row r="20" customFormat="false" ht="16.5" hidden="false" customHeight="true" outlineLevel="0" collapsed="false">
      <c r="B20" s="639" t="s">
        <v>701</v>
      </c>
      <c r="C20" s="633" t="n">
        <v>220566158</v>
      </c>
      <c r="D20" s="633" t="n">
        <v>219924966</v>
      </c>
      <c r="E20" s="634"/>
      <c r="F20" s="634"/>
      <c r="J20" s="514"/>
    </row>
    <row r="21" customFormat="false" ht="16.5" hidden="false" customHeight="true" outlineLevel="0" collapsed="false">
      <c r="B21" s="639" t="s">
        <v>702</v>
      </c>
      <c r="C21" s="633" t="n">
        <v>7659067</v>
      </c>
      <c r="D21" s="633" t="n">
        <v>7653843</v>
      </c>
      <c r="E21" s="634"/>
      <c r="F21" s="634"/>
      <c r="J21" s="514"/>
    </row>
    <row r="22" customFormat="false" ht="16.5" hidden="false" customHeight="true" outlineLevel="0" collapsed="false">
      <c r="B22" s="639" t="s">
        <v>703</v>
      </c>
      <c r="C22" s="633" t="n">
        <v>30716721</v>
      </c>
      <c r="D22" s="633" t="n">
        <v>25432885</v>
      </c>
      <c r="E22" s="634"/>
      <c r="F22" s="634"/>
      <c r="J22" s="514"/>
    </row>
    <row r="23" customFormat="false" ht="12.75" hidden="false" customHeight="false" outlineLevel="0" collapsed="false">
      <c r="F23" s="642"/>
      <c r="J23" s="514"/>
    </row>
    <row r="24" customFormat="false" ht="13.5" hidden="false" customHeight="false" outlineLevel="0" collapsed="false">
      <c r="F24" s="642"/>
      <c r="J24" s="514"/>
    </row>
    <row r="25" customFormat="false" ht="19.5" hidden="false" customHeight="true" outlineLevel="0" collapsed="false">
      <c r="A25" s="3"/>
      <c r="B25" s="643" t="s">
        <v>704</v>
      </c>
      <c r="C25" s="644" t="n">
        <v>41639</v>
      </c>
      <c r="D25" s="644" t="n">
        <v>41274</v>
      </c>
      <c r="E25" s="645"/>
      <c r="F25" s="646"/>
      <c r="J25" s="514"/>
    </row>
    <row r="26" customFormat="false" ht="25.5" hidden="false" customHeight="true" outlineLevel="0" collapsed="false">
      <c r="B26" s="643"/>
      <c r="C26" s="630" t="s">
        <v>2</v>
      </c>
      <c r="D26" s="630" t="s">
        <v>2</v>
      </c>
      <c r="E26" s="647"/>
      <c r="F26" s="648"/>
      <c r="J26" s="514"/>
    </row>
    <row r="27" customFormat="false" ht="13.5" hidden="false" customHeight="false" outlineLevel="0" collapsed="false">
      <c r="B27" s="649"/>
      <c r="C27" s="649"/>
      <c r="D27" s="650"/>
      <c r="E27" s="651"/>
      <c r="F27" s="651"/>
      <c r="J27" s="514"/>
    </row>
    <row r="28" customFormat="false" ht="23.25" hidden="false" customHeight="true" outlineLevel="0" collapsed="false">
      <c r="B28" s="652" t="s">
        <v>705</v>
      </c>
      <c r="C28" s="653" t="n">
        <v>31594677</v>
      </c>
      <c r="D28" s="653" t="n">
        <v>27739177</v>
      </c>
      <c r="E28" s="654"/>
      <c r="F28" s="655"/>
      <c r="J28" s="514"/>
    </row>
    <row r="29" customFormat="false" ht="23.25" hidden="false" customHeight="true" outlineLevel="0" collapsed="false">
      <c r="B29" s="656" t="s">
        <v>706</v>
      </c>
      <c r="C29" s="657" t="n">
        <v>2135923</v>
      </c>
      <c r="D29" s="657" t="n">
        <v>1948708</v>
      </c>
      <c r="E29" s="658"/>
      <c r="F29" s="651"/>
      <c r="J29" s="514"/>
    </row>
    <row r="30" customFormat="false" ht="18" hidden="false" customHeight="true" outlineLevel="0" collapsed="false">
      <c r="B30" s="659" t="s">
        <v>707</v>
      </c>
      <c r="C30" s="657" t="n">
        <v>19800378</v>
      </c>
      <c r="D30" s="657" t="n">
        <v>16127898</v>
      </c>
      <c r="E30" s="658"/>
      <c r="F30" s="651"/>
      <c r="J30" s="514"/>
    </row>
    <row r="31" customFormat="false" ht="18" hidden="false" customHeight="true" outlineLevel="0" collapsed="false">
      <c r="B31" s="659" t="s">
        <v>708</v>
      </c>
      <c r="C31" s="657" t="n">
        <v>9658376</v>
      </c>
      <c r="D31" s="657" t="n">
        <v>9662571</v>
      </c>
      <c r="E31" s="658"/>
      <c r="F31" s="651"/>
      <c r="J31" s="514"/>
    </row>
    <row r="32" customFormat="false" ht="12.75" hidden="false" customHeight="false" outlineLevel="0" collapsed="false">
      <c r="B32" s="660"/>
      <c r="C32" s="660"/>
      <c r="D32" s="661"/>
      <c r="E32" s="661"/>
      <c r="F32" s="651"/>
    </row>
    <row r="33" customFormat="false" ht="13.5" hidden="false" customHeight="true" outlineLevel="0" collapsed="false">
      <c r="B33" s="624" t="s">
        <v>709</v>
      </c>
      <c r="C33" s="624"/>
      <c r="D33" s="661"/>
      <c r="E33" s="661"/>
      <c r="F33" s="651"/>
    </row>
    <row r="34" customFormat="false" ht="13.5" hidden="false" customHeight="true" outlineLevel="0" collapsed="false">
      <c r="B34" s="624"/>
      <c r="C34" s="624"/>
      <c r="D34" s="661"/>
      <c r="E34" s="661"/>
      <c r="F34" s="651"/>
    </row>
    <row r="35" customFormat="false" ht="13.5" hidden="false" customHeight="true" outlineLevel="0" collapsed="false">
      <c r="B35" s="624" t="s">
        <v>710</v>
      </c>
      <c r="C35" s="624"/>
      <c r="D35" s="662"/>
      <c r="E35" s="661"/>
      <c r="F35" s="651"/>
    </row>
    <row r="36" customFormat="false" ht="13.5" hidden="false" customHeight="false" outlineLevel="0" collapsed="false"/>
    <row r="37" customFormat="false" ht="55.5" hidden="false" customHeight="true" outlineLevel="0" collapsed="false">
      <c r="A37" s="3"/>
      <c r="B37" s="663" t="s">
        <v>711</v>
      </c>
      <c r="C37" s="664" t="s">
        <v>712</v>
      </c>
      <c r="D37" s="664" t="s">
        <v>713</v>
      </c>
      <c r="E37" s="130" t="s">
        <v>714</v>
      </c>
    </row>
    <row r="38" customFormat="false" ht="13.5" hidden="false" customHeight="false" outlineLevel="0" collapsed="false">
      <c r="A38" s="288"/>
      <c r="B38" s="663"/>
      <c r="C38" s="630" t="s">
        <v>2</v>
      </c>
      <c r="D38" s="630" t="s">
        <v>2</v>
      </c>
      <c r="E38" s="630" t="s">
        <v>2</v>
      </c>
    </row>
    <row r="39" customFormat="false" ht="13.5" hidden="false" customHeight="false" outlineLevel="0" collapsed="false">
      <c r="B39" s="509"/>
      <c r="C39" s="650"/>
      <c r="D39" s="650"/>
      <c r="E39" s="509"/>
    </row>
    <row r="40" customFormat="false" ht="13.5" hidden="false" customHeight="false" outlineLevel="0" collapsed="false">
      <c r="B40" s="649" t="s">
        <v>519</v>
      </c>
      <c r="C40" s="665" t="n">
        <v>5705135</v>
      </c>
      <c r="D40" s="665" t="n">
        <v>9304987</v>
      </c>
      <c r="E40" s="665" t="n">
        <v>210262395</v>
      </c>
    </row>
    <row r="41" customFormat="false" ht="13.5" hidden="false" customHeight="false" outlineLevel="0" collapsed="false">
      <c r="B41" s="509" t="s">
        <v>715</v>
      </c>
      <c r="C41" s="650" t="n">
        <v>6303</v>
      </c>
      <c r="D41" s="650" t="n">
        <v>3515330</v>
      </c>
      <c r="E41" s="650" t="n">
        <v>676148</v>
      </c>
    </row>
    <row r="42" customFormat="false" ht="13.5" hidden="false" customHeight="false" outlineLevel="0" collapsed="false">
      <c r="B42" s="509" t="s">
        <v>716</v>
      </c>
      <c r="C42" s="650" t="n">
        <v>-1079</v>
      </c>
      <c r="D42" s="650" t="n">
        <v>0</v>
      </c>
      <c r="E42" s="650" t="n">
        <v>-103113</v>
      </c>
    </row>
    <row r="43" customFormat="false" ht="13.5" hidden="false" customHeight="false" outlineLevel="0" collapsed="false">
      <c r="B43" s="509" t="s">
        <v>717</v>
      </c>
      <c r="C43" s="650" t="n">
        <v>-187215</v>
      </c>
      <c r="D43" s="650" t="n">
        <v>-3693530</v>
      </c>
      <c r="E43" s="650" t="n">
        <v>0</v>
      </c>
    </row>
    <row r="44" customFormat="false" ht="13.5" hidden="false" customHeight="false" outlineLevel="0" collapsed="false">
      <c r="B44" s="509" t="s">
        <v>718</v>
      </c>
      <c r="C44" s="650" t="n">
        <v>0</v>
      </c>
      <c r="D44" s="650" t="n">
        <v>1789556</v>
      </c>
      <c r="E44" s="650" t="n">
        <v>72352</v>
      </c>
    </row>
    <row r="45" customFormat="false" ht="13.5" hidden="false" customHeight="false" outlineLevel="0" collapsed="false">
      <c r="B45" s="649" t="s">
        <v>719</v>
      </c>
      <c r="C45" s="665" t="n">
        <v>-181991</v>
      </c>
      <c r="D45" s="665" t="n">
        <v>1611356</v>
      </c>
      <c r="E45" s="665" t="n">
        <v>645387</v>
      </c>
    </row>
    <row r="46" customFormat="false" ht="13.5" hidden="false" customHeight="false" outlineLevel="0" collapsed="false">
      <c r="B46" s="509"/>
      <c r="C46" s="650"/>
      <c r="D46" s="650"/>
      <c r="E46" s="509"/>
    </row>
    <row r="47" customFormat="false" ht="13.5" hidden="false" customHeight="false" outlineLevel="0" collapsed="false">
      <c r="B47" s="666" t="s">
        <v>720</v>
      </c>
      <c r="C47" s="667" t="n">
        <v>5523144</v>
      </c>
      <c r="D47" s="667" t="n">
        <v>10916343</v>
      </c>
      <c r="E47" s="667" t="n">
        <v>210907782</v>
      </c>
    </row>
    <row r="48" customFormat="false" ht="12.75" hidden="false" customHeight="false" outlineLevel="0" collapsed="false">
      <c r="B48" s="583"/>
      <c r="C48" s="583"/>
      <c r="D48" s="668"/>
      <c r="E48" s="668"/>
      <c r="F48" s="668"/>
    </row>
    <row r="49" customFormat="false" ht="12.75" hidden="false" customHeight="false" outlineLevel="0" collapsed="false">
      <c r="B49" s="583"/>
      <c r="C49" s="583"/>
      <c r="D49" s="668"/>
      <c r="E49" s="668"/>
      <c r="F49" s="668"/>
    </row>
    <row r="50" customFormat="false" ht="12.75" hidden="false" customHeight="false" outlineLevel="0" collapsed="false">
      <c r="B50" s="624" t="s">
        <v>721</v>
      </c>
      <c r="C50" s="624"/>
      <c r="D50" s="669"/>
      <c r="E50" s="597"/>
      <c r="F50" s="597"/>
    </row>
    <row r="51" customFormat="false" ht="13.5" hidden="false" customHeight="false" outlineLevel="0" collapsed="false">
      <c r="B51" s="583"/>
      <c r="C51" s="583"/>
      <c r="D51" s="670"/>
      <c r="E51" s="670"/>
      <c r="F51" s="670"/>
    </row>
    <row r="52" customFormat="false" ht="42.75" hidden="false" customHeight="true" outlineLevel="0" collapsed="false">
      <c r="A52" s="3"/>
      <c r="B52" s="663" t="s">
        <v>709</v>
      </c>
      <c r="C52" s="664" t="s">
        <v>712</v>
      </c>
      <c r="D52" s="664" t="s">
        <v>713</v>
      </c>
      <c r="E52" s="130" t="s">
        <v>714</v>
      </c>
    </row>
    <row r="53" customFormat="false" ht="13.5" hidden="false" customHeight="false" outlineLevel="0" collapsed="false">
      <c r="A53" s="288"/>
      <c r="B53" s="663"/>
      <c r="C53" s="630" t="s">
        <v>2</v>
      </c>
      <c r="D53" s="630" t="s">
        <v>2</v>
      </c>
      <c r="E53" s="630" t="s">
        <v>2</v>
      </c>
    </row>
    <row r="54" customFormat="false" ht="13.5" hidden="true" customHeight="true" outlineLevel="0" collapsed="false">
      <c r="B54" s="671"/>
      <c r="C54" s="672"/>
      <c r="D54" s="672"/>
      <c r="E54" s="673"/>
    </row>
    <row r="55" customFormat="false" ht="13.5" hidden="false" customHeight="true" outlineLevel="0" collapsed="false">
      <c r="B55" s="649" t="s">
        <v>722</v>
      </c>
      <c r="C55" s="674" t="n">
        <v>5892614</v>
      </c>
      <c r="D55" s="674" t="n">
        <v>7313066</v>
      </c>
      <c r="E55" s="674" t="n">
        <v>209900577</v>
      </c>
    </row>
    <row r="56" customFormat="false" ht="13.5" hidden="false" customHeight="true" outlineLevel="0" collapsed="false">
      <c r="B56" s="509" t="s">
        <v>715</v>
      </c>
      <c r="C56" s="650" t="n">
        <v>1589</v>
      </c>
      <c r="D56" s="650" t="n">
        <v>4082702</v>
      </c>
      <c r="E56" s="650" t="n">
        <v>262857</v>
      </c>
    </row>
    <row r="57" customFormat="false" ht="13.5" hidden="false" customHeight="true" outlineLevel="0" collapsed="false">
      <c r="B57" s="509" t="s">
        <v>716</v>
      </c>
      <c r="C57" s="650" t="n">
        <v>-1853</v>
      </c>
      <c r="D57" s="650" t="n">
        <v>0</v>
      </c>
      <c r="E57" s="650" t="n">
        <v>-5949</v>
      </c>
    </row>
    <row r="58" customFormat="false" ht="13.5" hidden="false" customHeight="true" outlineLevel="0" collapsed="false">
      <c r="B58" s="509" t="s">
        <v>717</v>
      </c>
      <c r="C58" s="650" t="n">
        <v>-187215</v>
      </c>
      <c r="D58" s="650" t="n">
        <v>-3007415</v>
      </c>
      <c r="E58" s="650" t="n">
        <v>0</v>
      </c>
    </row>
    <row r="59" customFormat="false" ht="13.5" hidden="false" customHeight="true" outlineLevel="0" collapsed="false">
      <c r="B59" s="509" t="s">
        <v>718</v>
      </c>
      <c r="C59" s="650" t="n">
        <v>0</v>
      </c>
      <c r="D59" s="650" t="n">
        <v>916634</v>
      </c>
      <c r="E59" s="650" t="n">
        <v>104910</v>
      </c>
    </row>
    <row r="60" customFormat="false" ht="13.5" hidden="false" customHeight="true" outlineLevel="0" collapsed="false">
      <c r="B60" s="649" t="s">
        <v>719</v>
      </c>
      <c r="C60" s="665" t="n">
        <v>-187479</v>
      </c>
      <c r="D60" s="665" t="n">
        <v>1991921</v>
      </c>
      <c r="E60" s="665" t="n">
        <v>361818</v>
      </c>
    </row>
    <row r="61" customFormat="false" ht="13.5" hidden="false" customHeight="true" outlineLevel="0" collapsed="false">
      <c r="B61" s="509"/>
      <c r="C61" s="650"/>
      <c r="D61" s="650"/>
      <c r="E61" s="650"/>
    </row>
    <row r="62" customFormat="false" ht="13.5" hidden="false" customHeight="true" outlineLevel="0" collapsed="false">
      <c r="B62" s="666" t="s">
        <v>523</v>
      </c>
      <c r="C62" s="667" t="n">
        <v>5705135</v>
      </c>
      <c r="D62" s="667" t="n">
        <v>9304987</v>
      </c>
      <c r="E62" s="667" t="n">
        <v>210262395</v>
      </c>
    </row>
    <row r="63" customFormat="false" ht="12.75" hidden="false" customHeight="false" outlineLevel="0" collapsed="false">
      <c r="B63" s="675"/>
      <c r="C63" s="676"/>
      <c r="D63" s="677"/>
      <c r="E63" s="677"/>
      <c r="F63" s="677"/>
    </row>
    <row r="65" customFormat="false" ht="12.75" hidden="false" customHeight="false" outlineLevel="0" collapsed="false">
      <c r="B65" s="678" t="s">
        <v>723</v>
      </c>
      <c r="C65" s="678"/>
    </row>
    <row r="66" customFormat="false" ht="13.5" hidden="false" customHeight="false" outlineLevel="0" collapsed="false"/>
    <row r="67" customFormat="false" ht="13.5" hidden="false" customHeight="false" outlineLevel="0" collapsed="false">
      <c r="B67" s="679"/>
      <c r="C67" s="644" t="n">
        <v>41639</v>
      </c>
      <c r="D67" s="644"/>
      <c r="E67" s="644" t="n">
        <v>41274</v>
      </c>
      <c r="F67" s="644"/>
      <c r="G67" s="680"/>
      <c r="H67" s="680"/>
    </row>
    <row r="68" customFormat="false" ht="16.5" hidden="false" customHeight="true" outlineLevel="0" collapsed="false">
      <c r="A68" s="3"/>
      <c r="B68" s="681" t="s">
        <v>222</v>
      </c>
      <c r="C68" s="682" t="s">
        <v>724</v>
      </c>
      <c r="D68" s="682" t="s">
        <v>725</v>
      </c>
      <c r="E68" s="682" t="s">
        <v>724</v>
      </c>
      <c r="F68" s="682" t="s">
        <v>725</v>
      </c>
      <c r="H68" s="683" t="s">
        <v>726</v>
      </c>
    </row>
    <row r="69" customFormat="false" ht="13.5" hidden="false" customHeight="false" outlineLevel="0" collapsed="false">
      <c r="B69" s="681"/>
      <c r="C69" s="682" t="s">
        <v>2</v>
      </c>
      <c r="D69" s="682" t="s">
        <v>2</v>
      </c>
      <c r="E69" s="682" t="s">
        <v>2</v>
      </c>
      <c r="F69" s="682" t="s">
        <v>2</v>
      </c>
      <c r="H69" s="682" t="s">
        <v>3</v>
      </c>
    </row>
    <row r="70" customFormat="false" ht="13.5" hidden="true" customHeight="false" outlineLevel="0" collapsed="false">
      <c r="B70" s="509"/>
      <c r="C70" s="650"/>
      <c r="D70" s="650"/>
      <c r="E70" s="650"/>
      <c r="F70" s="650"/>
      <c r="H70" s="650"/>
    </row>
    <row r="71" customFormat="false" ht="15" hidden="false" customHeight="true" outlineLevel="0" collapsed="false">
      <c r="B71" s="656" t="s">
        <v>347</v>
      </c>
      <c r="C71" s="657" t="n">
        <v>74145612</v>
      </c>
      <c r="D71" s="657" t="n">
        <v>7907294</v>
      </c>
      <c r="E71" s="657" t="n">
        <v>74099786</v>
      </c>
      <c r="F71" s="657" t="n">
        <v>7489600</v>
      </c>
      <c r="H71" s="650" t="n">
        <v>7489600</v>
      </c>
    </row>
    <row r="72" customFormat="false" ht="15" hidden="false" customHeight="true" outlineLevel="0" collapsed="false">
      <c r="B72" s="656" t="s">
        <v>228</v>
      </c>
      <c r="C72" s="657" t="n">
        <v>92438136</v>
      </c>
      <c r="D72" s="657" t="n">
        <v>7866530</v>
      </c>
      <c r="E72" s="657" t="n">
        <v>92506464</v>
      </c>
      <c r="F72" s="657" t="n">
        <v>7865577</v>
      </c>
      <c r="H72" s="650" t="n">
        <v>7865577</v>
      </c>
    </row>
    <row r="73" customFormat="false" ht="15" hidden="false" customHeight="true" outlineLevel="0" collapsed="false">
      <c r="B73" s="656" t="s">
        <v>252</v>
      </c>
      <c r="C73" s="657" t="n">
        <v>21275956</v>
      </c>
      <c r="D73" s="657" t="n">
        <v>951812</v>
      </c>
      <c r="E73" s="657" t="n">
        <v>21207395</v>
      </c>
      <c r="F73" s="657" t="n">
        <v>900294</v>
      </c>
      <c r="H73" s="650" t="n">
        <v>900294</v>
      </c>
    </row>
    <row r="74" customFormat="false" ht="15" hidden="false" customHeight="true" outlineLevel="0" collapsed="false">
      <c r="B74" s="656" t="s">
        <v>274</v>
      </c>
      <c r="C74" s="657" t="n">
        <v>5231660</v>
      </c>
      <c r="D74" s="657" t="n">
        <v>1035982</v>
      </c>
      <c r="E74" s="657" t="n">
        <v>5159524</v>
      </c>
      <c r="F74" s="657" t="n">
        <v>1033755</v>
      </c>
      <c r="H74" s="650"/>
    </row>
    <row r="75" customFormat="false" ht="15" hidden="false" customHeight="true" outlineLevel="0" collapsed="false">
      <c r="B75" s="656" t="s">
        <v>264</v>
      </c>
      <c r="C75" s="657" t="n">
        <v>13700</v>
      </c>
      <c r="D75" s="657"/>
      <c r="E75" s="657"/>
      <c r="F75" s="657"/>
      <c r="H75" s="650"/>
    </row>
    <row r="76" customFormat="false" ht="15" hidden="false" customHeight="true" outlineLevel="0" collapsed="false">
      <c r="B76" s="656" t="s">
        <v>256</v>
      </c>
      <c r="C76" s="657" t="n">
        <v>13700</v>
      </c>
      <c r="D76" s="657"/>
      <c r="E76" s="657"/>
      <c r="F76" s="657"/>
      <c r="H76" s="650"/>
    </row>
    <row r="77" customFormat="false" ht="15" hidden="false" customHeight="true" outlineLevel="0" collapsed="false">
      <c r="B77" s="656" t="s">
        <v>260</v>
      </c>
      <c r="C77" s="657" t="n">
        <v>13700</v>
      </c>
      <c r="D77" s="657"/>
      <c r="E77" s="657"/>
      <c r="F77" s="657"/>
      <c r="H77" s="650"/>
    </row>
    <row r="78" customFormat="false" ht="15" hidden="false" customHeight="true" outlineLevel="0" collapsed="false">
      <c r="B78" s="656" t="s">
        <v>254</v>
      </c>
      <c r="C78" s="657" t="n">
        <v>13700</v>
      </c>
      <c r="D78" s="657"/>
      <c r="E78" s="657"/>
      <c r="F78" s="657"/>
      <c r="H78" s="650" t="n">
        <v>1033755</v>
      </c>
    </row>
    <row r="79" customFormat="false" ht="18" hidden="false" customHeight="true" outlineLevel="0" collapsed="false">
      <c r="B79" s="684" t="s">
        <v>214</v>
      </c>
      <c r="C79" s="685" t="n">
        <v>193146164</v>
      </c>
      <c r="D79" s="685" t="n">
        <v>17761618</v>
      </c>
      <c r="E79" s="685" t="n">
        <v>192973169</v>
      </c>
      <c r="F79" s="685" t="n">
        <v>17289226</v>
      </c>
      <c r="H79" s="667" t="n">
        <v>17289226</v>
      </c>
    </row>
    <row r="82" customFormat="false" ht="25.5" hidden="false" customHeight="false" outlineLevel="0" collapsed="false">
      <c r="B82" s="686" t="s">
        <v>727</v>
      </c>
      <c r="C82" s="687"/>
    </row>
    <row r="83" customFormat="false" ht="13.5" hidden="false" customHeight="false" outlineLevel="0" collapsed="false"/>
    <row r="84" customFormat="false" ht="18" hidden="false" customHeight="true" outlineLevel="0" collapsed="false">
      <c r="A84" s="3"/>
      <c r="B84" s="666" t="s">
        <v>222</v>
      </c>
      <c r="C84" s="682" t="s">
        <v>2</v>
      </c>
    </row>
    <row r="85" customFormat="false" ht="13.5" hidden="true" customHeight="false" outlineLevel="0" collapsed="false">
      <c r="B85" s="509"/>
      <c r="C85" s="650"/>
    </row>
    <row r="86" customFormat="false" ht="15.95" hidden="false" customHeight="true" outlineLevel="0" collapsed="false">
      <c r="B86" s="509" t="s">
        <v>347</v>
      </c>
      <c r="C86" s="650" t="n">
        <v>2977504</v>
      </c>
    </row>
    <row r="87" customFormat="false" ht="15.95" hidden="false" customHeight="true" outlineLevel="0" collapsed="false">
      <c r="B87" s="509" t="s">
        <v>228</v>
      </c>
      <c r="C87" s="650" t="n">
        <v>1212100</v>
      </c>
    </row>
    <row r="88" customFormat="false" ht="15.95" hidden="false" customHeight="true" outlineLevel="0" collapsed="false">
      <c r="B88" s="509" t="s">
        <v>252</v>
      </c>
      <c r="C88" s="650" t="n">
        <v>155000</v>
      </c>
    </row>
    <row r="89" customFormat="false" ht="15.95" hidden="false" customHeight="true" outlineLevel="0" collapsed="false">
      <c r="B89" s="509" t="s">
        <v>274</v>
      </c>
      <c r="C89" s="650" t="n">
        <v>266750</v>
      </c>
    </row>
    <row r="90" customFormat="false" ht="15.95" hidden="true" customHeight="true" outlineLevel="0" collapsed="false">
      <c r="B90" s="509" t="s">
        <v>260</v>
      </c>
      <c r="C90" s="688" t="n">
        <v>0</v>
      </c>
    </row>
    <row r="91" customFormat="false" ht="15.95" hidden="false" customHeight="true" outlineLevel="0" collapsed="false">
      <c r="B91" s="509" t="s">
        <v>254</v>
      </c>
      <c r="C91" s="688" t="n">
        <v>278300</v>
      </c>
    </row>
    <row r="92" customFormat="false" ht="13.5" hidden="true" customHeight="false" outlineLevel="0" collapsed="false">
      <c r="B92" s="509"/>
      <c r="C92" s="650"/>
    </row>
    <row r="93" customFormat="false" ht="18.75" hidden="false" customHeight="true" outlineLevel="0" collapsed="false">
      <c r="B93" s="643" t="s">
        <v>214</v>
      </c>
      <c r="C93" s="534" t="n">
        <v>4889654</v>
      </c>
      <c r="E93" s="514"/>
    </row>
    <row r="94" customFormat="false" ht="12.75" hidden="false" customHeight="false" outlineLevel="0" collapsed="false">
      <c r="E94" s="514"/>
    </row>
    <row r="96" customFormat="false" ht="12.75" hidden="false" customHeight="false" outlineLevel="0" collapsed="false">
      <c r="B96" s="686" t="s">
        <v>728</v>
      </c>
      <c r="C96" s="686"/>
    </row>
    <row r="97" customFormat="false" ht="13.5" hidden="false" customHeight="false" outlineLevel="0" collapsed="false"/>
    <row r="98" customFormat="false" ht="18" hidden="false" customHeight="true" outlineLevel="0" collapsed="false">
      <c r="A98" s="130" t="s">
        <v>729</v>
      </c>
      <c r="B98" s="130" t="s">
        <v>222</v>
      </c>
      <c r="C98" s="689" t="n">
        <v>41639</v>
      </c>
      <c r="D98" s="689" t="n">
        <v>41274</v>
      </c>
    </row>
    <row r="99" customFormat="false" ht="13.5" hidden="false" customHeight="false" outlineLevel="0" collapsed="false">
      <c r="A99" s="130"/>
      <c r="B99" s="130"/>
      <c r="C99" s="682" t="s">
        <v>2</v>
      </c>
      <c r="D99" s="682" t="s">
        <v>2</v>
      </c>
    </row>
    <row r="100" customFormat="false" ht="13.5" hidden="true" customHeight="false" outlineLevel="0" collapsed="false">
      <c r="A100" s="509"/>
      <c r="B100" s="509"/>
      <c r="C100" s="650"/>
      <c r="D100" s="650"/>
    </row>
    <row r="101" customFormat="false" ht="15" hidden="false" customHeight="true" outlineLevel="0" collapsed="false">
      <c r="A101" s="509" t="s">
        <v>250</v>
      </c>
      <c r="B101" s="509" t="s">
        <v>228</v>
      </c>
      <c r="C101" s="650" t="n">
        <v>33823049</v>
      </c>
      <c r="D101" s="650" t="n">
        <v>33823049</v>
      </c>
    </row>
    <row r="102" customFormat="false" ht="15" hidden="false" customHeight="true" outlineLevel="0" collapsed="false">
      <c r="A102" s="509" t="s">
        <v>257</v>
      </c>
      <c r="B102" s="509" t="s">
        <v>730</v>
      </c>
      <c r="C102" s="650" t="n">
        <v>343332</v>
      </c>
      <c r="D102" s="650" t="n">
        <v>343332</v>
      </c>
    </row>
    <row r="103" customFormat="false" ht="15" hidden="false" customHeight="true" outlineLevel="0" collapsed="false">
      <c r="A103" s="509" t="s">
        <v>261</v>
      </c>
      <c r="B103" s="509" t="s">
        <v>262</v>
      </c>
      <c r="C103" s="650" t="n">
        <v>2066631</v>
      </c>
      <c r="D103" s="650" t="n">
        <v>2066631</v>
      </c>
    </row>
    <row r="104" customFormat="false" ht="13.5" hidden="true" customHeight="false" outlineLevel="0" collapsed="false">
      <c r="A104" s="509"/>
      <c r="B104" s="509"/>
      <c r="C104" s="650"/>
      <c r="D104" s="650"/>
    </row>
    <row r="105" customFormat="false" ht="16.5" hidden="false" customHeight="true" outlineLevel="0" collapsed="false">
      <c r="A105" s="666" t="s">
        <v>214</v>
      </c>
      <c r="B105" s="666"/>
      <c r="C105" s="690" t="n">
        <v>36233012</v>
      </c>
      <c r="D105" s="690" t="n">
        <v>36233012</v>
      </c>
      <c r="F105" s="677"/>
      <c r="G105" s="677"/>
    </row>
    <row r="107" customFormat="false" ht="12.75" hidden="false" customHeight="false" outlineLevel="0" collapsed="false">
      <c r="D107" s="514"/>
    </row>
  </sheetData>
  <mergeCells count="9">
    <mergeCell ref="B25:B26"/>
    <mergeCell ref="B37:B38"/>
    <mergeCell ref="B52:B53"/>
    <mergeCell ref="C67:D67"/>
    <mergeCell ref="E67:F67"/>
    <mergeCell ref="G67:H67"/>
    <mergeCell ref="B68:B69"/>
    <mergeCell ref="A98:A99"/>
    <mergeCell ref="B98:B99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11.7"/>
    <col collapsed="false" customWidth="true" hidden="false" outlineLevel="0" max="2" min="2" style="288" width="40.13"/>
    <col collapsed="false" customWidth="true" hidden="false" outlineLevel="0" max="3" min="3" style="288" width="16.7"/>
    <col collapsed="false" customWidth="true" hidden="false" outlineLevel="0" max="9" min="4" style="288" width="14.7"/>
    <col collapsed="false" customWidth="true" hidden="false" outlineLevel="0" max="10" min="10" style="288" width="11.7"/>
    <col collapsed="false" customWidth="false" hidden="false" outlineLevel="0" max="257" min="11" style="288" width="11.42"/>
  </cols>
  <sheetData>
    <row r="1" customFormat="false" ht="12.75" hidden="false" customHeight="false" outlineLevel="0" collapsed="false">
      <c r="F1" s="642"/>
      <c r="G1" s="642"/>
      <c r="H1" s="642"/>
      <c r="I1" s="642"/>
      <c r="J1" s="642"/>
      <c r="K1" s="642"/>
    </row>
    <row r="2" customFormat="false" ht="20.25" hidden="false" customHeight="true" outlineLevel="0" collapsed="false">
      <c r="B2" s="691" t="s">
        <v>731</v>
      </c>
      <c r="C2" s="692"/>
      <c r="D2" s="693"/>
      <c r="E2" s="693"/>
      <c r="F2" s="642"/>
      <c r="G2" s="694"/>
      <c r="H2" s="642"/>
      <c r="I2" s="642"/>
      <c r="J2" s="642"/>
      <c r="K2" s="642"/>
    </row>
    <row r="3" customFormat="false" ht="13.5" hidden="false" customHeight="false" outlineLevel="0" collapsed="false">
      <c r="A3" s="3"/>
      <c r="B3" s="695"/>
      <c r="C3" s="627" t="n">
        <v>41639</v>
      </c>
      <c r="D3" s="627" t="n">
        <v>41274</v>
      </c>
      <c r="E3" s="696"/>
      <c r="F3" s="642"/>
      <c r="G3" s="642"/>
      <c r="H3" s="642"/>
      <c r="I3" s="642"/>
      <c r="J3" s="642"/>
      <c r="K3" s="642"/>
    </row>
    <row r="4" customFormat="false" ht="13.5" hidden="false" customHeight="false" outlineLevel="0" collapsed="false">
      <c r="B4" s="695"/>
      <c r="C4" s="562" t="s">
        <v>2</v>
      </c>
      <c r="D4" s="562" t="s">
        <v>2</v>
      </c>
      <c r="E4" s="697"/>
      <c r="F4" s="642"/>
      <c r="G4" s="642"/>
      <c r="H4" s="642"/>
      <c r="I4" s="642"/>
      <c r="J4" s="642"/>
      <c r="K4" s="642"/>
    </row>
    <row r="5" customFormat="false" ht="16.5" hidden="false" customHeight="true" outlineLevel="0" collapsed="false">
      <c r="B5" s="635"/>
      <c r="C5" s="698"/>
      <c r="D5" s="698"/>
      <c r="E5" s="697"/>
      <c r="F5" s="642"/>
      <c r="G5" s="642"/>
      <c r="H5" s="642"/>
      <c r="I5" s="637"/>
      <c r="J5" s="699"/>
      <c r="K5" s="642"/>
    </row>
    <row r="6" customFormat="false" ht="16.5" hidden="false" customHeight="true" outlineLevel="0" collapsed="false">
      <c r="B6" s="635" t="s">
        <v>732</v>
      </c>
      <c r="C6" s="636" t="n">
        <v>1171182828</v>
      </c>
      <c r="D6" s="636" t="n">
        <v>1152300877</v>
      </c>
      <c r="F6" s="642"/>
      <c r="G6" s="699"/>
      <c r="H6" s="700"/>
      <c r="I6" s="700"/>
      <c r="J6" s="642"/>
      <c r="K6" s="625"/>
    </row>
    <row r="7" customFormat="false" ht="16.5" hidden="false" customHeight="true" outlineLevel="0" collapsed="false">
      <c r="B7" s="639" t="s">
        <v>733</v>
      </c>
      <c r="C7" s="633" t="n">
        <v>107866548</v>
      </c>
      <c r="D7" s="633" t="n">
        <v>90147941</v>
      </c>
      <c r="E7" s="701"/>
      <c r="F7" s="625"/>
      <c r="G7" s="702"/>
      <c r="H7" s="642"/>
      <c r="I7" s="642"/>
      <c r="J7" s="642"/>
      <c r="K7" s="625"/>
    </row>
    <row r="8" customFormat="false" ht="16.5" hidden="false" customHeight="true" outlineLevel="0" collapsed="false">
      <c r="B8" s="639" t="s">
        <v>734</v>
      </c>
      <c r="C8" s="633" t="n">
        <v>152074916</v>
      </c>
      <c r="D8" s="633" t="n">
        <v>151936301</v>
      </c>
      <c r="E8" s="701"/>
      <c r="F8" s="625"/>
      <c r="G8" s="702"/>
      <c r="H8" s="642"/>
      <c r="I8" s="642"/>
      <c r="J8" s="642"/>
      <c r="K8" s="625"/>
    </row>
    <row r="9" customFormat="false" ht="16.5" hidden="false" customHeight="true" outlineLevel="0" collapsed="false">
      <c r="B9" s="639" t="s">
        <v>735</v>
      </c>
      <c r="C9" s="633" t="n">
        <v>72743012</v>
      </c>
      <c r="D9" s="633" t="n">
        <v>73255245</v>
      </c>
      <c r="E9" s="701"/>
      <c r="F9" s="625"/>
      <c r="G9" s="702"/>
      <c r="H9" s="642"/>
      <c r="I9" s="642"/>
      <c r="J9" s="642"/>
      <c r="K9" s="625"/>
    </row>
    <row r="10" customFormat="false" ht="16.5" hidden="false" customHeight="true" outlineLevel="0" collapsed="false">
      <c r="B10" s="703" t="s">
        <v>736</v>
      </c>
      <c r="C10" s="633" t="n">
        <v>271318551</v>
      </c>
      <c r="D10" s="633" t="n">
        <v>269308541</v>
      </c>
      <c r="E10" s="701"/>
      <c r="F10" s="625"/>
      <c r="G10" s="702"/>
      <c r="H10" s="642"/>
      <c r="I10" s="642"/>
      <c r="J10" s="642"/>
      <c r="K10" s="625"/>
    </row>
    <row r="11" customFormat="false" ht="16.5" hidden="false" customHeight="true" outlineLevel="0" collapsed="false">
      <c r="B11" s="703" t="s">
        <v>737</v>
      </c>
      <c r="C11" s="633" t="n">
        <v>2062523</v>
      </c>
      <c r="D11" s="633" t="n">
        <v>2012780</v>
      </c>
      <c r="E11" s="701"/>
      <c r="F11" s="625"/>
      <c r="G11" s="702"/>
      <c r="H11" s="642"/>
      <c r="I11" s="642"/>
      <c r="J11" s="642"/>
      <c r="K11" s="625"/>
    </row>
    <row r="12" customFormat="false" ht="16.5" hidden="false" customHeight="true" outlineLevel="0" collapsed="false">
      <c r="B12" s="704" t="s">
        <v>738</v>
      </c>
      <c r="C12" s="633" t="n">
        <v>560669251</v>
      </c>
      <c r="D12" s="633" t="n">
        <v>562408958</v>
      </c>
      <c r="E12" s="701"/>
      <c r="F12" s="625"/>
      <c r="G12" s="702"/>
      <c r="H12" s="642"/>
      <c r="I12" s="642"/>
      <c r="J12" s="642"/>
      <c r="K12" s="625"/>
    </row>
    <row r="13" customFormat="false" ht="16.5" hidden="false" customHeight="true" outlineLevel="0" collapsed="false">
      <c r="B13" s="639" t="s">
        <v>739</v>
      </c>
      <c r="C13" s="633" t="n">
        <v>2151180</v>
      </c>
      <c r="D13" s="633" t="n">
        <v>1014335</v>
      </c>
      <c r="E13" s="701"/>
      <c r="F13" s="625"/>
      <c r="G13" s="702"/>
      <c r="H13" s="642"/>
      <c r="I13" s="642"/>
      <c r="J13" s="642"/>
      <c r="K13" s="625"/>
    </row>
    <row r="14" customFormat="false" ht="16.5" hidden="false" customHeight="true" outlineLevel="0" collapsed="false">
      <c r="B14" s="639" t="s">
        <v>740</v>
      </c>
      <c r="C14" s="633" t="n">
        <v>32621</v>
      </c>
      <c r="D14" s="633" t="n">
        <v>31478</v>
      </c>
      <c r="E14" s="701"/>
      <c r="F14" s="625"/>
      <c r="G14" s="702"/>
      <c r="H14" s="642"/>
      <c r="I14" s="642"/>
      <c r="J14" s="642"/>
      <c r="K14" s="625"/>
    </row>
    <row r="15" customFormat="false" ht="16.5" hidden="false" customHeight="true" outlineLevel="0" collapsed="false">
      <c r="B15" s="639" t="s">
        <v>741</v>
      </c>
      <c r="C15" s="633" t="n">
        <v>2264226</v>
      </c>
      <c r="D15" s="633" t="n">
        <v>2185298</v>
      </c>
      <c r="E15" s="701"/>
      <c r="F15" s="625"/>
      <c r="G15" s="702"/>
      <c r="H15" s="642"/>
      <c r="I15" s="642"/>
      <c r="J15" s="642"/>
      <c r="K15" s="625"/>
    </row>
    <row r="16" customFormat="false" ht="16.5" hidden="false" customHeight="true" outlineLevel="0" collapsed="false">
      <c r="B16" s="639"/>
      <c r="C16" s="633"/>
      <c r="D16" s="633"/>
      <c r="E16" s="642"/>
      <c r="F16" s="625"/>
      <c r="G16" s="625"/>
      <c r="H16" s="625"/>
      <c r="I16" s="642"/>
      <c r="J16" s="642"/>
      <c r="K16" s="625"/>
    </row>
    <row r="17" customFormat="false" ht="16.5" hidden="false" customHeight="true" outlineLevel="0" collapsed="false">
      <c r="B17" s="635" t="s">
        <v>742</v>
      </c>
      <c r="C17" s="636" t="n">
        <v>2158573619</v>
      </c>
      <c r="D17" s="636" t="n">
        <v>2083643414</v>
      </c>
      <c r="E17" s="705"/>
      <c r="F17" s="625"/>
      <c r="G17" s="625"/>
      <c r="H17" s="625"/>
      <c r="I17" s="642"/>
      <c r="J17" s="642"/>
      <c r="K17" s="625"/>
    </row>
    <row r="18" customFormat="false" ht="16.5" hidden="false" customHeight="true" outlineLevel="0" collapsed="false">
      <c r="B18" s="639" t="s">
        <v>733</v>
      </c>
      <c r="C18" s="633" t="n">
        <v>107866548</v>
      </c>
      <c r="D18" s="633" t="n">
        <v>90147941</v>
      </c>
      <c r="E18" s="701"/>
      <c r="F18" s="625"/>
      <c r="G18" s="625"/>
      <c r="H18" s="625"/>
      <c r="I18" s="642"/>
      <c r="J18" s="642"/>
      <c r="K18" s="625"/>
    </row>
    <row r="19" customFormat="false" ht="16.5" hidden="false" customHeight="true" outlineLevel="0" collapsed="false">
      <c r="B19" s="639" t="s">
        <v>734</v>
      </c>
      <c r="C19" s="633" t="n">
        <v>152074916</v>
      </c>
      <c r="D19" s="633" t="n">
        <v>151936301</v>
      </c>
      <c r="E19" s="701"/>
      <c r="F19" s="625"/>
      <c r="G19" s="625"/>
      <c r="H19" s="625"/>
      <c r="I19" s="642"/>
      <c r="J19" s="642"/>
      <c r="K19" s="625"/>
    </row>
    <row r="20" customFormat="false" ht="16.5" hidden="false" customHeight="true" outlineLevel="0" collapsed="false">
      <c r="B20" s="639" t="s">
        <v>735</v>
      </c>
      <c r="C20" s="633" t="n">
        <v>96074956</v>
      </c>
      <c r="D20" s="633" t="n">
        <v>94884369</v>
      </c>
      <c r="E20" s="701"/>
      <c r="K20" s="514"/>
    </row>
    <row r="21" customFormat="false" ht="16.5" hidden="false" customHeight="true" outlineLevel="0" collapsed="false">
      <c r="B21" s="703" t="s">
        <v>736</v>
      </c>
      <c r="C21" s="633" t="n">
        <v>477691323</v>
      </c>
      <c r="D21" s="633" t="n">
        <v>453700638</v>
      </c>
      <c r="E21" s="701"/>
      <c r="K21" s="514"/>
    </row>
    <row r="22" customFormat="false" ht="16.5" hidden="false" customHeight="true" outlineLevel="0" collapsed="false">
      <c r="B22" s="703" t="s">
        <v>737</v>
      </c>
      <c r="C22" s="633" t="n">
        <v>11595066</v>
      </c>
      <c r="D22" s="633" t="n">
        <v>10518469</v>
      </c>
      <c r="E22" s="701"/>
      <c r="K22" s="514"/>
    </row>
    <row r="23" customFormat="false" ht="16.5" hidden="false" customHeight="true" outlineLevel="0" collapsed="false">
      <c r="B23" s="704" t="s">
        <v>738</v>
      </c>
      <c r="C23" s="633" t="n">
        <v>1302075054</v>
      </c>
      <c r="D23" s="633" t="n">
        <v>1272959964</v>
      </c>
      <c r="E23" s="701"/>
      <c r="K23" s="514"/>
    </row>
    <row r="24" customFormat="false" ht="16.5" hidden="false" customHeight="true" outlineLevel="0" collapsed="false">
      <c r="B24" s="639" t="s">
        <v>739</v>
      </c>
      <c r="C24" s="633" t="n">
        <v>6399977</v>
      </c>
      <c r="D24" s="633" t="n">
        <v>4768271</v>
      </c>
      <c r="E24" s="701"/>
      <c r="K24" s="514"/>
    </row>
    <row r="25" customFormat="false" ht="16.5" hidden="false" customHeight="true" outlineLevel="0" collapsed="false">
      <c r="B25" s="639" t="s">
        <v>740</v>
      </c>
      <c r="C25" s="633" t="n">
        <v>479523</v>
      </c>
      <c r="D25" s="633" t="n">
        <v>463266</v>
      </c>
      <c r="E25" s="701"/>
      <c r="K25" s="514"/>
    </row>
    <row r="26" customFormat="false" ht="16.5" hidden="false" customHeight="true" outlineLevel="0" collapsed="false">
      <c r="B26" s="639" t="s">
        <v>741</v>
      </c>
      <c r="C26" s="633" t="n">
        <v>4316256</v>
      </c>
      <c r="D26" s="633" t="n">
        <v>4264195</v>
      </c>
      <c r="E26" s="701"/>
      <c r="K26" s="514"/>
    </row>
    <row r="27" customFormat="false" ht="16.5" hidden="false" customHeight="true" outlineLevel="0" collapsed="false">
      <c r="B27" s="704"/>
      <c r="C27" s="706"/>
      <c r="D27" s="706"/>
      <c r="E27" s="642"/>
      <c r="K27" s="514"/>
    </row>
    <row r="28" customFormat="false" ht="16.5" hidden="false" customHeight="true" outlineLevel="0" collapsed="false">
      <c r="B28" s="707" t="s">
        <v>743</v>
      </c>
      <c r="C28" s="636" t="n">
        <v>987390791</v>
      </c>
      <c r="D28" s="636" t="n">
        <v>931342537</v>
      </c>
      <c r="E28" s="705"/>
      <c r="K28" s="514"/>
    </row>
    <row r="29" customFormat="false" ht="16.5" hidden="false" customHeight="true" outlineLevel="0" collapsed="false">
      <c r="B29" s="639" t="s">
        <v>735</v>
      </c>
      <c r="C29" s="633" t="n">
        <v>23331944</v>
      </c>
      <c r="D29" s="633" t="n">
        <v>21629124</v>
      </c>
      <c r="E29" s="701"/>
      <c r="F29" s="514"/>
      <c r="G29" s="514"/>
      <c r="H29" s="514"/>
      <c r="I29" s="514"/>
      <c r="K29" s="514"/>
    </row>
    <row r="30" customFormat="false" ht="16.5" hidden="false" customHeight="true" outlineLevel="0" collapsed="false">
      <c r="B30" s="703" t="s">
        <v>736</v>
      </c>
      <c r="C30" s="633" t="n">
        <v>206372772</v>
      </c>
      <c r="D30" s="633" t="n">
        <v>184392097</v>
      </c>
      <c r="E30" s="701"/>
      <c r="F30" s="514"/>
      <c r="G30" s="514"/>
      <c r="H30" s="514"/>
      <c r="I30" s="514"/>
      <c r="K30" s="514"/>
    </row>
    <row r="31" customFormat="false" ht="16.5" hidden="false" customHeight="true" outlineLevel="0" collapsed="false">
      <c r="B31" s="703" t="s">
        <v>737</v>
      </c>
      <c r="C31" s="633" t="n">
        <v>9532543</v>
      </c>
      <c r="D31" s="633" t="n">
        <v>8505689</v>
      </c>
      <c r="E31" s="701"/>
      <c r="F31" s="514"/>
      <c r="G31" s="514"/>
      <c r="H31" s="514"/>
      <c r="I31" s="514"/>
      <c r="K31" s="514"/>
    </row>
    <row r="32" customFormat="false" ht="16.5" hidden="false" customHeight="true" outlineLevel="0" collapsed="false">
      <c r="B32" s="704" t="s">
        <v>738</v>
      </c>
      <c r="C32" s="633" t="n">
        <v>741405803</v>
      </c>
      <c r="D32" s="633" t="n">
        <v>710551006</v>
      </c>
      <c r="E32" s="701"/>
      <c r="F32" s="514"/>
      <c r="G32" s="514"/>
      <c r="H32" s="514"/>
      <c r="I32" s="514"/>
      <c r="K32" s="514"/>
    </row>
    <row r="33" customFormat="false" ht="16.5" hidden="false" customHeight="true" outlineLevel="0" collapsed="false">
      <c r="B33" s="639" t="s">
        <v>739</v>
      </c>
      <c r="C33" s="633" t="n">
        <v>4248797</v>
      </c>
      <c r="D33" s="633" t="n">
        <v>3753936</v>
      </c>
      <c r="E33" s="701"/>
      <c r="F33" s="514"/>
      <c r="G33" s="514"/>
      <c r="H33" s="514"/>
      <c r="I33" s="514"/>
      <c r="K33" s="514"/>
    </row>
    <row r="34" customFormat="false" ht="16.5" hidden="false" customHeight="true" outlineLevel="0" collapsed="false">
      <c r="B34" s="639" t="s">
        <v>740</v>
      </c>
      <c r="C34" s="633" t="n">
        <v>446902</v>
      </c>
      <c r="D34" s="633" t="n">
        <v>431788</v>
      </c>
      <c r="E34" s="701"/>
      <c r="F34" s="514"/>
      <c r="G34" s="514"/>
      <c r="H34" s="514"/>
      <c r="I34" s="514"/>
      <c r="K34" s="514"/>
    </row>
    <row r="35" customFormat="false" ht="16.5" hidden="false" customHeight="true" outlineLevel="0" collapsed="false">
      <c r="B35" s="639" t="s">
        <v>741</v>
      </c>
      <c r="C35" s="633" t="n">
        <v>2052030</v>
      </c>
      <c r="D35" s="633" t="n">
        <v>2078897</v>
      </c>
      <c r="E35" s="701"/>
      <c r="F35" s="514"/>
      <c r="G35" s="514"/>
      <c r="H35" s="514"/>
      <c r="I35" s="514"/>
      <c r="K35" s="514"/>
    </row>
    <row r="36" customFormat="false" ht="16.5" hidden="false" customHeight="true" outlineLevel="0" collapsed="false">
      <c r="B36" s="708"/>
      <c r="C36" s="709"/>
      <c r="D36" s="709"/>
      <c r="E36" s="634"/>
      <c r="F36" s="514"/>
      <c r="G36" s="514"/>
      <c r="H36" s="514"/>
      <c r="I36" s="514"/>
    </row>
    <row r="37" customFormat="false" ht="12.75" hidden="false" customHeight="false" outlineLevel="0" collapsed="false">
      <c r="B37" s="678" t="s">
        <v>744</v>
      </c>
    </row>
    <row r="38" customFormat="false" ht="12.75" hidden="false" customHeight="false" outlineLevel="0" collapsed="false">
      <c r="B38" s="678"/>
    </row>
    <row r="39" customFormat="false" ht="12.75" hidden="false" customHeight="false" outlineLevel="0" collapsed="false">
      <c r="B39" s="710" t="n">
        <v>41455</v>
      </c>
      <c r="C39" s="711"/>
      <c r="D39" s="514"/>
      <c r="G39" s="514"/>
      <c r="J39" s="514"/>
    </row>
    <row r="40" customFormat="false" ht="13.5" hidden="false" customHeight="true" outlineLevel="0" collapsed="false">
      <c r="B40" s="712"/>
      <c r="C40" s="514"/>
      <c r="D40" s="514"/>
      <c r="G40" s="514"/>
      <c r="J40" s="514"/>
    </row>
    <row r="41" customFormat="false" ht="21.75" hidden="false" customHeight="true" outlineLevel="0" collapsed="false">
      <c r="A41" s="3"/>
      <c r="B41" s="713" t="s">
        <v>745</v>
      </c>
      <c r="C41" s="714" t="s">
        <v>746</v>
      </c>
      <c r="D41" s="714" t="s">
        <v>715</v>
      </c>
      <c r="E41" s="714" t="s">
        <v>747</v>
      </c>
      <c r="F41" s="714" t="s">
        <v>748</v>
      </c>
      <c r="G41" s="714" t="s">
        <v>718</v>
      </c>
      <c r="H41" s="714" t="s">
        <v>749</v>
      </c>
      <c r="I41" s="714" t="s">
        <v>750</v>
      </c>
    </row>
    <row r="42" customFormat="false" ht="16.5" hidden="false" customHeight="true" outlineLevel="0" collapsed="false">
      <c r="B42" s="713"/>
      <c r="C42" s="714" t="s">
        <v>2</v>
      </c>
      <c r="D42" s="714" t="s">
        <v>2</v>
      </c>
      <c r="E42" s="714" t="s">
        <v>2</v>
      </c>
      <c r="F42" s="714" t="s">
        <v>2</v>
      </c>
      <c r="G42" s="714" t="s">
        <v>2</v>
      </c>
      <c r="H42" s="714" t="s">
        <v>2</v>
      </c>
      <c r="I42" s="714" t="s">
        <v>2</v>
      </c>
    </row>
    <row r="43" customFormat="false" ht="16.5" hidden="false" customHeight="true" outlineLevel="0" collapsed="false">
      <c r="A43" s="715"/>
      <c r="B43" s="568" t="s">
        <v>751</v>
      </c>
      <c r="C43" s="716" t="n">
        <v>90147941</v>
      </c>
      <c r="D43" s="633" t="n">
        <v>47474038</v>
      </c>
      <c r="E43" s="633" t="n">
        <v>-11692</v>
      </c>
      <c r="F43" s="633"/>
      <c r="G43" s="633" t="n">
        <v>-29743739</v>
      </c>
      <c r="H43" s="633" t="n">
        <v>17718607</v>
      </c>
      <c r="I43" s="716" t="n">
        <v>107866548</v>
      </c>
      <c r="J43" s="677"/>
    </row>
    <row r="44" customFormat="false" ht="16.5" hidden="false" customHeight="true" outlineLevel="0" collapsed="false">
      <c r="A44" s="715"/>
      <c r="B44" s="568" t="s">
        <v>752</v>
      </c>
      <c r="C44" s="716" t="n">
        <v>151936301</v>
      </c>
      <c r="D44" s="633" t="n">
        <v>262776</v>
      </c>
      <c r="E44" s="633" t="n">
        <v>-51808</v>
      </c>
      <c r="F44" s="633"/>
      <c r="G44" s="633" t="n">
        <v>-72353</v>
      </c>
      <c r="H44" s="633" t="n">
        <v>138615</v>
      </c>
      <c r="I44" s="716" t="n">
        <v>152074916</v>
      </c>
      <c r="J44" s="677"/>
    </row>
    <row r="45" customFormat="false" ht="16.5" hidden="false" customHeight="true" outlineLevel="0" collapsed="false">
      <c r="A45" s="715"/>
      <c r="B45" s="568" t="s">
        <v>753</v>
      </c>
      <c r="C45" s="716" t="n">
        <v>73255245</v>
      </c>
      <c r="D45" s="633" t="n">
        <v>763838</v>
      </c>
      <c r="E45" s="633" t="n">
        <v>-3138</v>
      </c>
      <c r="F45" s="633" t="n">
        <v>-1868323</v>
      </c>
      <c r="G45" s="633" t="n">
        <v>595390</v>
      </c>
      <c r="H45" s="633" t="n">
        <v>-512233</v>
      </c>
      <c r="I45" s="716" t="n">
        <v>72743012</v>
      </c>
      <c r="J45" s="677"/>
    </row>
    <row r="46" customFormat="false" ht="16.5" hidden="false" customHeight="true" outlineLevel="0" collapsed="false">
      <c r="A46" s="715"/>
      <c r="B46" s="568" t="s">
        <v>754</v>
      </c>
      <c r="C46" s="716" t="n">
        <v>269308541</v>
      </c>
      <c r="D46" s="633" t="n">
        <v>20809779</v>
      </c>
      <c r="E46" s="633" t="n">
        <v>-65374</v>
      </c>
      <c r="F46" s="633" t="n">
        <v>-25155458</v>
      </c>
      <c r="G46" s="633" t="n">
        <v>6421063</v>
      </c>
      <c r="H46" s="633" t="n">
        <v>2010010</v>
      </c>
      <c r="I46" s="716" t="n">
        <v>271318551</v>
      </c>
      <c r="J46" s="677"/>
    </row>
    <row r="47" customFormat="false" ht="16.5" hidden="false" customHeight="true" outlineLevel="0" collapsed="false">
      <c r="A47" s="715"/>
      <c r="B47" s="568" t="s">
        <v>755</v>
      </c>
      <c r="C47" s="716" t="n">
        <v>2012780</v>
      </c>
      <c r="D47" s="633" t="n">
        <v>908327</v>
      </c>
      <c r="E47" s="633" t="n">
        <v>-389</v>
      </c>
      <c r="F47" s="633" t="n">
        <v>-1027758</v>
      </c>
      <c r="G47" s="633" t="n">
        <v>169563</v>
      </c>
      <c r="H47" s="633" t="n">
        <v>49743</v>
      </c>
      <c r="I47" s="716" t="n">
        <v>2062523</v>
      </c>
      <c r="J47" s="677"/>
    </row>
    <row r="48" customFormat="false" ht="16.5" hidden="false" customHeight="true" outlineLevel="0" collapsed="false">
      <c r="A48" s="715"/>
      <c r="B48" s="568" t="s">
        <v>756</v>
      </c>
      <c r="C48" s="716" t="n">
        <v>562408958</v>
      </c>
      <c r="D48" s="633" t="n">
        <v>10347718</v>
      </c>
      <c r="E48" s="633" t="n">
        <v>-3308</v>
      </c>
      <c r="F48" s="633" t="n">
        <v>-32203616</v>
      </c>
      <c r="G48" s="633" t="n">
        <v>20119499</v>
      </c>
      <c r="H48" s="633" t="n">
        <v>-1739707</v>
      </c>
      <c r="I48" s="716" t="n">
        <v>560669251</v>
      </c>
      <c r="J48" s="677"/>
    </row>
    <row r="49" customFormat="false" ht="16.5" hidden="false" customHeight="true" outlineLevel="0" collapsed="false">
      <c r="A49" s="715"/>
      <c r="B49" s="568" t="s">
        <v>757</v>
      </c>
      <c r="C49" s="716" t="n">
        <v>1014335</v>
      </c>
      <c r="D49" s="633" t="n">
        <v>1065762</v>
      </c>
      <c r="E49" s="633" t="n">
        <v>-28371</v>
      </c>
      <c r="F49" s="633" t="n">
        <v>-543382</v>
      </c>
      <c r="G49" s="633" t="n">
        <v>642836</v>
      </c>
      <c r="H49" s="633" t="n">
        <v>1136845</v>
      </c>
      <c r="I49" s="716" t="n">
        <v>2151180</v>
      </c>
      <c r="J49" s="677"/>
    </row>
    <row r="50" customFormat="false" ht="16.5" hidden="false" customHeight="true" outlineLevel="0" collapsed="false">
      <c r="A50" s="715"/>
      <c r="B50" s="568" t="s">
        <v>758</v>
      </c>
      <c r="C50" s="716" t="n">
        <v>31478</v>
      </c>
      <c r="D50" s="633" t="n">
        <v>10423</v>
      </c>
      <c r="E50" s="633"/>
      <c r="F50" s="633" t="n">
        <v>-15114</v>
      </c>
      <c r="G50" s="633" t="n">
        <v>5834</v>
      </c>
      <c r="H50" s="633" t="n">
        <v>1143</v>
      </c>
      <c r="I50" s="716" t="n">
        <v>32621</v>
      </c>
      <c r="J50" s="677"/>
    </row>
    <row r="51" customFormat="false" ht="16.5" hidden="false" customHeight="true" outlineLevel="0" collapsed="false">
      <c r="A51" s="715"/>
      <c r="B51" s="568" t="s">
        <v>759</v>
      </c>
      <c r="C51" s="716" t="n">
        <v>2185298</v>
      </c>
      <c r="D51" s="633" t="n">
        <v>89421</v>
      </c>
      <c r="E51" s="633"/>
      <c r="F51" s="633" t="n">
        <v>-10493</v>
      </c>
      <c r="G51" s="633"/>
      <c r="H51" s="633" t="n">
        <v>78928</v>
      </c>
      <c r="I51" s="716" t="n">
        <v>2264226</v>
      </c>
      <c r="J51" s="677"/>
    </row>
    <row r="52" customFormat="false" ht="16.5" hidden="false" customHeight="true" outlineLevel="0" collapsed="false">
      <c r="B52" s="717" t="s">
        <v>760</v>
      </c>
      <c r="C52" s="718" t="n">
        <v>1152300877</v>
      </c>
      <c r="D52" s="718" t="n">
        <v>81732082</v>
      </c>
      <c r="E52" s="718" t="n">
        <v>-164080</v>
      </c>
      <c r="F52" s="718"/>
      <c r="G52" s="718" t="n">
        <v>-1861907</v>
      </c>
      <c r="H52" s="718" t="n">
        <v>18881951</v>
      </c>
      <c r="I52" s="718" t="n">
        <v>1171182828</v>
      </c>
      <c r="J52" s="514"/>
    </row>
    <row r="54" customFormat="false" ht="12.75" hidden="false" customHeight="false" outlineLevel="0" collapsed="false">
      <c r="B54" s="710" t="n">
        <v>41274</v>
      </c>
      <c r="G54" s="634"/>
    </row>
    <row r="55" customFormat="false" ht="13.5" hidden="false" customHeight="false" outlineLevel="0" collapsed="false"/>
    <row r="56" customFormat="false" ht="21.75" hidden="false" customHeight="true" outlineLevel="0" collapsed="false">
      <c r="A56" s="3"/>
      <c r="B56" s="713" t="s">
        <v>745</v>
      </c>
      <c r="C56" s="714" t="s">
        <v>746</v>
      </c>
      <c r="D56" s="714" t="s">
        <v>715</v>
      </c>
      <c r="E56" s="714" t="s">
        <v>747</v>
      </c>
      <c r="F56" s="714" t="s">
        <v>748</v>
      </c>
      <c r="G56" s="714" t="s">
        <v>718</v>
      </c>
      <c r="H56" s="714" t="s">
        <v>749</v>
      </c>
      <c r="I56" s="714" t="s">
        <v>750</v>
      </c>
    </row>
    <row r="57" customFormat="false" ht="16.5" hidden="false" customHeight="true" outlineLevel="0" collapsed="false">
      <c r="B57" s="713"/>
      <c r="C57" s="714" t="s">
        <v>2</v>
      </c>
      <c r="D57" s="714" t="s">
        <v>2</v>
      </c>
      <c r="E57" s="714" t="s">
        <v>2</v>
      </c>
      <c r="F57" s="714" t="s">
        <v>2</v>
      </c>
      <c r="G57" s="714" t="s">
        <v>2</v>
      </c>
      <c r="H57" s="714" t="s">
        <v>2</v>
      </c>
      <c r="I57" s="714" t="s">
        <v>2</v>
      </c>
    </row>
    <row r="58" customFormat="false" ht="16.5" hidden="false" customHeight="true" outlineLevel="0" collapsed="false">
      <c r="A58" s="715"/>
      <c r="B58" s="568" t="s">
        <v>751</v>
      </c>
      <c r="C58" s="716" t="n">
        <v>169583994</v>
      </c>
      <c r="D58" s="633" t="n">
        <v>24730697</v>
      </c>
      <c r="E58" s="633" t="n">
        <v>-279125</v>
      </c>
      <c r="F58" s="633" t="n">
        <v>0</v>
      </c>
      <c r="G58" s="633" t="n">
        <v>-103887625</v>
      </c>
      <c r="H58" s="633" t="n">
        <v>-79436053</v>
      </c>
      <c r="I58" s="716" t="n">
        <v>90147941</v>
      </c>
      <c r="J58" s="677"/>
    </row>
    <row r="59" customFormat="false" ht="16.5" hidden="false" customHeight="true" outlineLevel="0" collapsed="false">
      <c r="A59" s="715"/>
      <c r="B59" s="568" t="s">
        <v>752</v>
      </c>
      <c r="C59" s="716" t="n">
        <v>151262638</v>
      </c>
      <c r="D59" s="633" t="n">
        <v>742119</v>
      </c>
      <c r="E59" s="633" t="n">
        <v>-14594</v>
      </c>
      <c r="F59" s="633" t="n">
        <v>0</v>
      </c>
      <c r="G59" s="633" t="n">
        <v>-53862</v>
      </c>
      <c r="H59" s="633" t="n">
        <v>673663</v>
      </c>
      <c r="I59" s="716" t="n">
        <v>151936301</v>
      </c>
      <c r="J59" s="677"/>
    </row>
    <row r="60" customFormat="false" ht="16.5" hidden="false" customHeight="true" outlineLevel="0" collapsed="false">
      <c r="A60" s="715"/>
      <c r="B60" s="568" t="s">
        <v>753</v>
      </c>
      <c r="C60" s="716" t="n">
        <v>69943651</v>
      </c>
      <c r="D60" s="633" t="n">
        <v>1950726</v>
      </c>
      <c r="E60" s="633" t="n">
        <v>-49985</v>
      </c>
      <c r="F60" s="633" t="n">
        <v>-1784639</v>
      </c>
      <c r="G60" s="633" t="n">
        <v>3195492</v>
      </c>
      <c r="H60" s="633" t="n">
        <v>3311594</v>
      </c>
      <c r="I60" s="716" t="n">
        <v>73255245</v>
      </c>
      <c r="J60" s="677"/>
    </row>
    <row r="61" customFormat="false" ht="16.5" hidden="false" customHeight="true" outlineLevel="0" collapsed="false">
      <c r="A61" s="715"/>
      <c r="B61" s="568" t="s">
        <v>754</v>
      </c>
      <c r="C61" s="716" t="n">
        <v>193175614</v>
      </c>
      <c r="D61" s="633" t="n">
        <v>36844644</v>
      </c>
      <c r="E61" s="633" t="n">
        <v>-197639</v>
      </c>
      <c r="F61" s="633" t="n">
        <v>-18510047</v>
      </c>
      <c r="G61" s="633" t="n">
        <v>57995969</v>
      </c>
      <c r="H61" s="633" t="n">
        <v>76132927</v>
      </c>
      <c r="I61" s="716" t="n">
        <v>269308541</v>
      </c>
      <c r="J61" s="677"/>
    </row>
    <row r="62" customFormat="false" ht="16.5" hidden="false" customHeight="true" outlineLevel="0" collapsed="false">
      <c r="A62" s="715"/>
      <c r="B62" s="568" t="s">
        <v>755</v>
      </c>
      <c r="C62" s="716" t="n">
        <v>1966760</v>
      </c>
      <c r="D62" s="633" t="n">
        <v>773884</v>
      </c>
      <c r="E62" s="633" t="n">
        <v>0</v>
      </c>
      <c r="F62" s="633" t="n">
        <v>-955137</v>
      </c>
      <c r="G62" s="633" t="n">
        <v>227273</v>
      </c>
      <c r="H62" s="633" t="n">
        <v>46020</v>
      </c>
      <c r="I62" s="716" t="n">
        <v>2012780</v>
      </c>
      <c r="J62" s="677"/>
    </row>
    <row r="63" customFormat="false" ht="16.5" hidden="false" customHeight="true" outlineLevel="0" collapsed="false">
      <c r="A63" s="715"/>
      <c r="B63" s="568" t="s">
        <v>756</v>
      </c>
      <c r="C63" s="716" t="n">
        <v>528763450</v>
      </c>
      <c r="D63" s="633" t="n">
        <v>23919272</v>
      </c>
      <c r="E63" s="633" t="n">
        <v>-1337829</v>
      </c>
      <c r="F63" s="633" t="n">
        <v>-30317767</v>
      </c>
      <c r="G63" s="633" t="n">
        <v>41381832</v>
      </c>
      <c r="H63" s="633" t="n">
        <v>33645508</v>
      </c>
      <c r="I63" s="716" t="n">
        <v>562408958</v>
      </c>
      <c r="J63" s="677"/>
    </row>
    <row r="64" customFormat="false" ht="16.5" hidden="false" customHeight="true" outlineLevel="0" collapsed="false">
      <c r="A64" s="715"/>
      <c r="B64" s="568" t="s">
        <v>757</v>
      </c>
      <c r="C64" s="716" t="n">
        <v>1234200</v>
      </c>
      <c r="D64" s="633" t="n">
        <v>195730</v>
      </c>
      <c r="E64" s="633" t="n">
        <v>-122759</v>
      </c>
      <c r="F64" s="633" t="n">
        <v>-410401</v>
      </c>
      <c r="G64" s="633" t="n">
        <v>117565</v>
      </c>
      <c r="H64" s="633" t="n">
        <v>-219865</v>
      </c>
      <c r="I64" s="716" t="n">
        <v>1014335</v>
      </c>
      <c r="J64" s="677"/>
    </row>
    <row r="65" customFormat="false" ht="16.5" hidden="false" customHeight="true" outlineLevel="0" collapsed="false">
      <c r="A65" s="715"/>
      <c r="B65" s="568" t="s">
        <v>758</v>
      </c>
      <c r="C65" s="716" t="n">
        <v>36951</v>
      </c>
      <c r="D65" s="633" t="n">
        <v>19188</v>
      </c>
      <c r="E65" s="633" t="n">
        <v>0</v>
      </c>
      <c r="F65" s="633" t="n">
        <v>-26472</v>
      </c>
      <c r="G65" s="633" t="n">
        <v>1811</v>
      </c>
      <c r="H65" s="633" t="n">
        <v>-5473</v>
      </c>
      <c r="I65" s="716" t="n">
        <v>31478</v>
      </c>
      <c r="J65" s="677"/>
    </row>
    <row r="66" customFormat="false" ht="16.5" hidden="false" customHeight="true" outlineLevel="0" collapsed="false">
      <c r="A66" s="715"/>
      <c r="B66" s="568" t="s">
        <v>759</v>
      </c>
      <c r="C66" s="716" t="n">
        <v>1718905</v>
      </c>
      <c r="D66" s="633" t="n">
        <v>477070</v>
      </c>
      <c r="E66" s="633" t="n">
        <v>-179</v>
      </c>
      <c r="F66" s="633" t="n">
        <v>-10498</v>
      </c>
      <c r="G66" s="633"/>
      <c r="H66" s="633" t="n">
        <v>466393</v>
      </c>
      <c r="I66" s="716" t="n">
        <v>2185298</v>
      </c>
      <c r="J66" s="677"/>
    </row>
    <row r="67" customFormat="false" ht="16.5" hidden="false" customHeight="true" outlineLevel="0" collapsed="false">
      <c r="B67" s="717" t="s">
        <v>760</v>
      </c>
      <c r="C67" s="718" t="n">
        <v>1117686163</v>
      </c>
      <c r="D67" s="718" t="n">
        <v>89653330</v>
      </c>
      <c r="E67" s="718" t="n">
        <v>-2002110</v>
      </c>
      <c r="F67" s="718" t="n">
        <v>-52014961</v>
      </c>
      <c r="G67" s="718" t="n">
        <v>-1021545</v>
      </c>
      <c r="H67" s="718" t="n">
        <v>34614714</v>
      </c>
      <c r="I67" s="718" t="n">
        <v>1152300877</v>
      </c>
      <c r="J67" s="514"/>
    </row>
    <row r="68" customFormat="false" ht="15" hidden="false" customHeight="false" outlineLevel="0" collapsed="false">
      <c r="B68" s="712"/>
      <c r="C68" s="514"/>
      <c r="D68" s="514"/>
      <c r="G68" s="514"/>
      <c r="J68" s="514"/>
    </row>
    <row r="69" customFormat="false" ht="12.75" hidden="false" customHeight="true" outlineLevel="0" collapsed="false">
      <c r="B69" s="712"/>
      <c r="C69" s="514"/>
      <c r="D69" s="514"/>
      <c r="G69" s="514"/>
      <c r="J69" s="514"/>
    </row>
    <row r="70" customFormat="false" ht="12.75" hidden="false" customHeight="true" outlineLevel="0" collapsed="false"/>
    <row r="71" customFormat="false" ht="12.75" hidden="false" customHeight="false" outlineLevel="0" collapsed="false">
      <c r="B71" s="687" t="s">
        <v>761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3"/>
      <c r="B73" s="666" t="s">
        <v>222</v>
      </c>
      <c r="C73" s="682" t="s">
        <v>2</v>
      </c>
    </row>
    <row r="74" customFormat="false" ht="13.5" hidden="false" customHeight="false" outlineLevel="0" collapsed="false">
      <c r="B74" s="509" t="s">
        <v>347</v>
      </c>
      <c r="C74" s="650" t="n">
        <v>57547681</v>
      </c>
    </row>
    <row r="75" customFormat="false" ht="13.5" hidden="false" customHeight="false" outlineLevel="0" collapsed="false">
      <c r="B75" s="509" t="s">
        <v>228</v>
      </c>
      <c r="C75" s="650" t="n">
        <v>9192181</v>
      </c>
    </row>
    <row r="76" customFormat="false" ht="13.5" hidden="false" customHeight="false" outlineLevel="0" collapsed="false">
      <c r="B76" s="509" t="s">
        <v>252</v>
      </c>
      <c r="C76" s="650" t="n">
        <v>8093368</v>
      </c>
    </row>
    <row r="77" customFormat="false" ht="13.5" hidden="false" customHeight="false" outlineLevel="0" collapsed="false">
      <c r="B77" s="509" t="s">
        <v>274</v>
      </c>
      <c r="C77" s="650" t="n">
        <v>7950592</v>
      </c>
    </row>
    <row r="78" customFormat="false" ht="13.5" hidden="false" customHeight="false" outlineLevel="0" collapsed="false">
      <c r="B78" s="509" t="s">
        <v>256</v>
      </c>
      <c r="C78" s="650" t="n">
        <v>114614</v>
      </c>
    </row>
    <row r="79" customFormat="false" ht="13.5" hidden="false" customHeight="false" outlineLevel="0" collapsed="false">
      <c r="B79" s="509" t="s">
        <v>260</v>
      </c>
      <c r="C79" s="650" t="n">
        <v>6400</v>
      </c>
    </row>
    <row r="80" customFormat="false" ht="13.5" hidden="false" customHeight="false" outlineLevel="0" collapsed="false">
      <c r="B80" s="509" t="s">
        <v>254</v>
      </c>
      <c r="C80" s="650" t="n">
        <v>218170</v>
      </c>
    </row>
    <row r="81" customFormat="false" ht="13.5" hidden="false" customHeight="false" outlineLevel="0" collapsed="false">
      <c r="B81" s="666" t="s">
        <v>214</v>
      </c>
      <c r="C81" s="690" t="n">
        <v>83123006</v>
      </c>
    </row>
    <row r="82" customFormat="false" ht="12.75" hidden="false" customHeight="false" outlineLevel="0" collapsed="false">
      <c r="B82" s="583"/>
      <c r="C82" s="583"/>
    </row>
    <row r="83" customFormat="false" ht="12.75" hidden="false" customHeight="false" outlineLevel="0" collapsed="false">
      <c r="B83" s="583"/>
      <c r="C83" s="583"/>
    </row>
    <row r="84" customFormat="false" ht="12.75" hidden="false" customHeight="false" outlineLevel="0" collapsed="false">
      <c r="B84" s="687" t="s">
        <v>762</v>
      </c>
      <c r="C84" s="583"/>
    </row>
    <row r="85" customFormat="false" ht="13.5" hidden="false" customHeight="false" outlineLevel="0" collapsed="false">
      <c r="B85" s="583"/>
      <c r="C85" s="583"/>
    </row>
    <row r="86" customFormat="false" ht="13.5" hidden="false" customHeight="true" outlineLevel="0" collapsed="false">
      <c r="A86" s="3"/>
      <c r="B86" s="130" t="s">
        <v>222</v>
      </c>
      <c r="C86" s="689" t="n">
        <v>41639</v>
      </c>
    </row>
    <row r="87" customFormat="false" ht="13.5" hidden="false" customHeight="false" outlineLevel="0" collapsed="false">
      <c r="B87" s="130"/>
      <c r="C87" s="682" t="s">
        <v>2</v>
      </c>
    </row>
    <row r="88" customFormat="false" ht="13.5" hidden="true" customHeight="false" outlineLevel="0" collapsed="false">
      <c r="B88" s="509"/>
      <c r="C88" s="650"/>
    </row>
    <row r="89" customFormat="false" ht="13.5" hidden="false" customHeight="false" outlineLevel="0" collapsed="false">
      <c r="B89" s="509" t="s">
        <v>347</v>
      </c>
      <c r="C89" s="650" t="n">
        <v>97075</v>
      </c>
    </row>
    <row r="90" customFormat="false" ht="13.5" hidden="false" customHeight="false" outlineLevel="0" collapsed="false">
      <c r="B90" s="509" t="s">
        <v>228</v>
      </c>
      <c r="C90" s="650" t="n">
        <v>164224</v>
      </c>
    </row>
    <row r="91" customFormat="false" ht="13.5" hidden="true" customHeight="false" outlineLevel="0" collapsed="false">
      <c r="B91" s="509"/>
      <c r="C91" s="650"/>
    </row>
    <row r="92" customFormat="false" ht="13.5" hidden="false" customHeight="false" outlineLevel="0" collapsed="false">
      <c r="B92" s="666" t="s">
        <v>214</v>
      </c>
      <c r="C92" s="690" t="n">
        <v>261299</v>
      </c>
    </row>
  </sheetData>
  <mergeCells count="4">
    <mergeCell ref="B3:B4"/>
    <mergeCell ref="B41:B42"/>
    <mergeCell ref="B56:B57"/>
    <mergeCell ref="B86:B87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3" style="0" width="16.7"/>
    <col collapsed="false" customWidth="true" hidden="true" outlineLevel="0" max="5" min="5" style="0" width="16.13"/>
    <col collapsed="false" customWidth="true" hidden="true" outlineLevel="0" max="6" min="6" style="0" width="16.7"/>
    <col collapsed="false" customWidth="true" hidden="true" outlineLevel="0" max="7" min="7" style="0" width="14.56"/>
    <col collapsed="false" customWidth="true" hidden="true" outlineLevel="0" max="8" min="8" style="0" width="17.56"/>
    <col collapsed="false" customWidth="false" hidden="true" outlineLevel="0" max="9" min="9" style="0" width="11.42"/>
    <col collapsed="false" customWidth="false" hidden="true" outlineLevel="0" max="10" min="10" style="140" width="11.42"/>
    <col collapsed="false" customWidth="true" hidden="true" outlineLevel="0" max="11" min="11" style="0" width="12.28"/>
    <col collapsed="false" customWidth="true" hidden="true" outlineLevel="0" max="12" min="12" style="140" width="12.28"/>
    <col collapsed="false" customWidth="true" hidden="false" outlineLevel="0" max="14" min="13" style="0" width="13.28"/>
  </cols>
  <sheetData>
    <row r="1" customFormat="false" ht="13.5" hidden="false" customHeight="false" outlineLevel="0" collapsed="false"/>
    <row r="2" customFormat="false" ht="22.5" hidden="false" customHeight="true" outlineLevel="0" collapsed="false">
      <c r="D2" s="147" t="s">
        <v>182</v>
      </c>
    </row>
    <row r="3" customFormat="false" ht="13.5" hidden="false" customHeight="false" outlineLevel="0" collapsed="false">
      <c r="B3" s="0" t="s">
        <v>763</v>
      </c>
    </row>
    <row r="4" customFormat="false" ht="12.75" hidden="false" customHeight="true" outlineLevel="0" collapsed="false">
      <c r="A4" s="3"/>
      <c r="B4" s="129" t="s">
        <v>764</v>
      </c>
      <c r="C4" s="719" t="n">
        <v>41639</v>
      </c>
      <c r="D4" s="719" t="n">
        <v>41274</v>
      </c>
    </row>
    <row r="5" customFormat="false" ht="13.5" hidden="false" customHeight="false" outlineLevel="0" collapsed="false">
      <c r="B5" s="129"/>
      <c r="C5" s="720" t="s">
        <v>2</v>
      </c>
      <c r="D5" s="720" t="s">
        <v>2</v>
      </c>
    </row>
    <row r="6" customFormat="false" ht="13.5" hidden="false" customHeight="false" outlineLevel="0" collapsed="false">
      <c r="B6" s="204"/>
      <c r="C6" s="721"/>
      <c r="D6" s="721"/>
    </row>
    <row r="7" customFormat="false" ht="13.5" hidden="true" customHeight="true" outlineLevel="0" collapsed="false">
      <c r="B7" s="204" t="s">
        <v>765</v>
      </c>
      <c r="C7" s="722" t="n">
        <v>771335</v>
      </c>
      <c r="D7" s="722" t="n">
        <v>635142</v>
      </c>
    </row>
    <row r="8" customFormat="false" ht="13.5" hidden="false" customHeight="false" outlineLevel="0" collapsed="false">
      <c r="B8" s="204" t="s">
        <v>766</v>
      </c>
      <c r="C8" s="722" t="n">
        <v>918556</v>
      </c>
      <c r="D8" s="722" t="n">
        <v>1331679</v>
      </c>
      <c r="E8" s="140" t="n">
        <v>413123</v>
      </c>
      <c r="G8" s="723"/>
      <c r="H8" s="724"/>
      <c r="I8" s="725"/>
    </row>
    <row r="9" customFormat="false" ht="42.75" hidden="true" customHeight="true" outlineLevel="0" collapsed="false">
      <c r="B9" s="204" t="s">
        <v>767</v>
      </c>
      <c r="C9" s="722" t="n">
        <v>3053250</v>
      </c>
      <c r="D9" s="722" t="n">
        <v>3164823</v>
      </c>
      <c r="G9" s="725"/>
      <c r="H9" s="725"/>
      <c r="I9" s="725"/>
    </row>
    <row r="10" customFormat="false" ht="13.5" hidden="false" customHeight="false" outlineLevel="0" collapsed="false">
      <c r="B10" s="726" t="s">
        <v>768</v>
      </c>
      <c r="C10" s="727" t="n">
        <v>918556</v>
      </c>
      <c r="D10" s="727" t="n">
        <v>1331679</v>
      </c>
      <c r="E10" s="140"/>
      <c r="G10" s="725"/>
      <c r="H10" s="725"/>
      <c r="I10" s="725"/>
      <c r="K10" s="140" t="n">
        <v>0</v>
      </c>
      <c r="L10" s="140" t="n">
        <v>0</v>
      </c>
    </row>
    <row r="11" customFormat="false" ht="13.5" hidden="false" customHeight="false" outlineLevel="0" collapsed="false">
      <c r="B11" s="204"/>
      <c r="C11" s="721"/>
      <c r="D11" s="722"/>
      <c r="G11" s="725"/>
      <c r="H11" s="724" t="n">
        <v>-10000000</v>
      </c>
      <c r="I11" s="725" t="s">
        <v>769</v>
      </c>
    </row>
    <row r="12" customFormat="false" ht="13.5" hidden="false" customHeight="false" outlineLevel="0" collapsed="false">
      <c r="B12" s="204" t="s">
        <v>770</v>
      </c>
      <c r="C12" s="722" t="n">
        <v>1118746</v>
      </c>
      <c r="D12" s="722" t="n">
        <v>1094239</v>
      </c>
      <c r="G12" s="725"/>
      <c r="H12" s="140" t="n">
        <v>-45182400</v>
      </c>
      <c r="I12" s="0" t="s">
        <v>771</v>
      </c>
    </row>
    <row r="13" customFormat="false" ht="13.5" hidden="false" customHeight="false" outlineLevel="0" collapsed="false">
      <c r="B13" s="204"/>
      <c r="C13" s="721"/>
      <c r="D13" s="721"/>
      <c r="G13" s="723"/>
      <c r="H13" s="725"/>
      <c r="I13" s="725"/>
    </row>
    <row r="14" customFormat="false" ht="13.5" hidden="false" customHeight="false" outlineLevel="0" collapsed="false">
      <c r="B14" s="726" t="s">
        <v>772</v>
      </c>
      <c r="C14" s="727" t="n">
        <v>1118746</v>
      </c>
      <c r="D14" s="727" t="n">
        <v>1094239</v>
      </c>
      <c r="G14" s="725"/>
      <c r="K14" s="140" t="n">
        <v>0</v>
      </c>
      <c r="L14" s="140" t="n">
        <v>0</v>
      </c>
    </row>
    <row r="15" customFormat="false" ht="12.75" hidden="false" customHeight="false" outlineLevel="0" collapsed="false">
      <c r="B15" s="728"/>
      <c r="C15" s="729"/>
      <c r="D15" s="729"/>
      <c r="G15" s="725"/>
      <c r="H15" s="724" t="n">
        <v>-6376389</v>
      </c>
      <c r="I15" s="725" t="s">
        <v>773</v>
      </c>
      <c r="K15" s="140" t="n">
        <v>0</v>
      </c>
      <c r="L15" s="140" t="n">
        <v>0</v>
      </c>
    </row>
    <row r="16" customFormat="false" ht="12.75" hidden="true" customHeight="false" outlineLevel="0" collapsed="false">
      <c r="B16" s="728"/>
      <c r="C16" s="729" t="n">
        <v>991798</v>
      </c>
      <c r="D16" s="729"/>
      <c r="G16" s="725"/>
      <c r="H16" s="725"/>
      <c r="I16" s="725"/>
    </row>
    <row r="17" customFormat="false" ht="12.75" hidden="true" customHeight="false" outlineLevel="0" collapsed="false">
      <c r="C17" s="0" t="n">
        <v>1020602</v>
      </c>
      <c r="G17" s="730"/>
      <c r="H17" s="725"/>
      <c r="I17" s="725"/>
    </row>
    <row r="18" customFormat="false" ht="12.75" hidden="true" customHeight="false" outlineLevel="0" collapsed="false">
      <c r="G18" s="731"/>
      <c r="H18" s="725"/>
      <c r="I18" s="725"/>
    </row>
    <row r="19" customFormat="false" ht="12.75" hidden="true" customHeight="false" outlineLevel="0" collapsed="false">
      <c r="B19" s="0" t="n">
        <v>2150007000</v>
      </c>
      <c r="C19" s="732" t="n">
        <v>1003217064</v>
      </c>
      <c r="G19" s="731"/>
      <c r="H19" s="725"/>
      <c r="I19" s="725"/>
    </row>
    <row r="20" customFormat="false" ht="12.75" hidden="true" customHeight="false" outlineLevel="0" collapsed="false">
      <c r="G20" s="725"/>
      <c r="H20" s="725"/>
      <c r="I20" s="725"/>
    </row>
    <row r="21" customFormat="false" ht="12.75" hidden="true" customHeight="false" outlineLevel="0" collapsed="false">
      <c r="C21" s="140" t="s">
        <v>774</v>
      </c>
      <c r="D21" s="0" t="s">
        <v>775</v>
      </c>
      <c r="E21" s="0" t="s">
        <v>776</v>
      </c>
      <c r="G21" s="725"/>
      <c r="H21" s="725"/>
      <c r="I21" s="725"/>
    </row>
    <row r="22" customFormat="false" ht="12.75" hidden="true" customHeight="false" outlineLevel="0" collapsed="false">
      <c r="B22" s="0" t="n">
        <v>1000</v>
      </c>
      <c r="C22" s="140" t="n">
        <v>230314135</v>
      </c>
      <c r="G22" s="724"/>
      <c r="H22" s="725"/>
      <c r="I22" s="724"/>
      <c r="J22" s="0"/>
      <c r="L22" s="0"/>
    </row>
    <row r="23" customFormat="false" ht="12.75" hidden="true" customHeight="false" outlineLevel="0" collapsed="false">
      <c r="E23" s="733"/>
      <c r="G23" s="724"/>
      <c r="H23" s="725"/>
      <c r="I23" s="724"/>
      <c r="J23" s="0"/>
      <c r="L23" s="0"/>
    </row>
    <row r="24" customFormat="false" ht="12.75" hidden="true" customHeight="false" outlineLevel="0" collapsed="false">
      <c r="E24" s="725"/>
      <c r="G24" s="724"/>
      <c r="H24" s="725"/>
      <c r="I24" s="724"/>
      <c r="J24" s="0"/>
      <c r="L24" s="0"/>
    </row>
    <row r="25" customFormat="false" ht="12.75" hidden="true" customHeight="false" outlineLevel="0" collapsed="false">
      <c r="B25" s="0" t="n">
        <v>2000</v>
      </c>
      <c r="E25" s="140" t="n">
        <v>-30495226</v>
      </c>
      <c r="G25" s="140"/>
      <c r="I25" s="140"/>
      <c r="J25" s="0"/>
      <c r="L25" s="0"/>
    </row>
    <row r="26" customFormat="false" ht="12.75" hidden="true" customHeight="false" outlineLevel="0" collapsed="false">
      <c r="E26" s="140" t="n">
        <v>-27109440</v>
      </c>
      <c r="G26" s="140"/>
      <c r="I26" s="140"/>
      <c r="J26" s="0"/>
      <c r="L26" s="0"/>
    </row>
    <row r="27" customFormat="false" ht="12.75" hidden="true" customHeight="false" outlineLevel="0" collapsed="false">
      <c r="B27" s="0" t="n">
        <v>3600</v>
      </c>
      <c r="D27" s="140" t="n">
        <v>-90410360</v>
      </c>
      <c r="G27" s="140"/>
      <c r="I27" s="140"/>
      <c r="J27" s="0"/>
      <c r="L27" s="0"/>
    </row>
    <row r="28" customFormat="false" ht="12.75" hidden="true" customHeight="false" outlineLevel="0" collapsed="false">
      <c r="D28" s="140" t="n">
        <v>-48967210</v>
      </c>
      <c r="G28" s="140"/>
      <c r="I28" s="140"/>
      <c r="J28" s="0"/>
      <c r="L28" s="0"/>
    </row>
    <row r="29" customFormat="false" ht="12.75" hidden="true" customHeight="false" outlineLevel="0" collapsed="false">
      <c r="E29" s="140" t="n">
        <v>-44750598</v>
      </c>
      <c r="G29" s="140"/>
      <c r="I29" s="140"/>
      <c r="J29" s="0"/>
      <c r="L29" s="0"/>
    </row>
    <row r="30" customFormat="false" ht="12.75" hidden="true" customHeight="false" outlineLevel="0" collapsed="false">
      <c r="D30" s="140"/>
      <c r="G30" s="140"/>
      <c r="I30" s="140"/>
      <c r="J30" s="0"/>
      <c r="L30" s="0"/>
    </row>
    <row r="31" customFormat="false" ht="12.75" hidden="true" customHeight="false" outlineLevel="0" collapsed="false">
      <c r="B31" s="732" t="n">
        <v>1003217064</v>
      </c>
      <c r="C31" s="140" t="n">
        <v>230314135</v>
      </c>
      <c r="D31" s="140" t="n">
        <v>-139377570</v>
      </c>
      <c r="E31" s="140" t="n">
        <v>-102355264</v>
      </c>
      <c r="G31" s="140" t="n">
        <v>991798365</v>
      </c>
      <c r="I31" s="140"/>
      <c r="J31" s="0"/>
      <c r="L31" s="0"/>
    </row>
    <row r="32" customFormat="false" ht="12.75" hidden="true" customHeight="false" outlineLevel="0" collapsed="false">
      <c r="D32" s="140"/>
      <c r="G32" s="140"/>
      <c r="I32" s="140"/>
      <c r="J32" s="0"/>
      <c r="L32" s="0"/>
    </row>
    <row r="33" customFormat="false" ht="12.75" hidden="true" customHeight="false" outlineLevel="0" collapsed="false">
      <c r="D33" s="140"/>
      <c r="G33" s="140"/>
      <c r="I33" s="140"/>
      <c r="J33" s="0"/>
      <c r="L33" s="0"/>
    </row>
    <row r="34" customFormat="false" ht="12.75" hidden="true" customHeight="false" outlineLevel="0" collapsed="false">
      <c r="D34" s="140"/>
      <c r="G34" s="140"/>
      <c r="I34" s="140"/>
      <c r="J34" s="0"/>
      <c r="L34" s="0"/>
    </row>
    <row r="35" customFormat="false" ht="12.75" hidden="true" customHeight="false" outlineLevel="0" collapsed="false">
      <c r="D35" s="140"/>
      <c r="G35" s="140"/>
      <c r="I35" s="140"/>
      <c r="J35" s="0"/>
      <c r="L35" s="0"/>
    </row>
    <row r="36" customFormat="false" ht="12.75" hidden="true" customHeight="false" outlineLevel="0" collapsed="false">
      <c r="D36" s="140"/>
      <c r="G36" s="140"/>
      <c r="I36" s="140"/>
      <c r="J36" s="0"/>
      <c r="L36" s="0"/>
    </row>
    <row r="37" customFormat="false" ht="12.75" hidden="false" customHeight="false" outlineLevel="0" collapsed="false">
      <c r="D37" s="140"/>
      <c r="H37" s="140" t="n">
        <v>-8828400</v>
      </c>
      <c r="I37" s="0" t="s">
        <v>777</v>
      </c>
    </row>
    <row r="38" customFormat="false" ht="12.75" hidden="false" customHeight="false" outlineLevel="0" collapsed="false">
      <c r="D38" s="140"/>
      <c r="H38" s="140" t="n">
        <v>-32236260</v>
      </c>
      <c r="I38" s="0" t="s">
        <v>777</v>
      </c>
    </row>
    <row r="39" customFormat="false" ht="12.75" hidden="false" customHeight="false" outlineLevel="0" collapsed="false">
      <c r="D39" s="140"/>
    </row>
    <row r="51" customFormat="false" ht="12.75" hidden="false" customHeight="false" outlineLevel="0" collapsed="false">
      <c r="D51" s="140"/>
    </row>
    <row r="52" customFormat="false" ht="12.75" hidden="false" customHeight="false" outlineLevel="0" collapsed="false">
      <c r="O52" s="140"/>
    </row>
    <row r="53" customFormat="false" ht="12.75" hidden="false" customHeight="false" outlineLevel="0" collapsed="false">
      <c r="O53" s="140"/>
    </row>
    <row r="54" customFormat="false" ht="12.75" hidden="false" customHeight="false" outlineLevel="0" collapsed="false">
      <c r="O54" s="140"/>
    </row>
    <row r="55" customFormat="false" ht="12.75" hidden="false" customHeight="false" outlineLevel="0" collapsed="false">
      <c r="L55" s="734"/>
      <c r="O55" s="140"/>
    </row>
    <row r="56" customFormat="false" ht="12.75" hidden="false" customHeight="false" outlineLevel="0" collapsed="false">
      <c r="D56" s="140"/>
    </row>
    <row r="57" customFormat="false" ht="12.75" hidden="false" customHeight="false" outlineLevel="0" collapsed="false">
      <c r="D57" s="140"/>
      <c r="O57" s="140"/>
    </row>
    <row r="63" customFormat="false" ht="12.75" hidden="false" customHeight="false" outlineLevel="0" collapsed="false">
      <c r="D63" s="140"/>
    </row>
    <row r="67" customFormat="false" ht="12.75" hidden="false" customHeight="false" outlineLevel="0" collapsed="false">
      <c r="D67" s="140"/>
      <c r="K67" s="121"/>
    </row>
    <row r="68" customFormat="false" ht="12.75" hidden="false" customHeight="false" outlineLevel="0" collapsed="false">
      <c r="D68" s="140"/>
      <c r="K68" s="121"/>
    </row>
    <row r="73" customFormat="false" ht="12.75" hidden="false" customHeight="false" outlineLevel="0" collapsed="false">
      <c r="L73" s="140" t="n">
        <v>0</v>
      </c>
    </row>
  </sheetData>
  <mergeCells count="1">
    <mergeCell ref="B4:B5"/>
  </mergeCells>
  <hyperlinks>
    <hyperlink ref="D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8.99"/>
    <col collapsed="false" customWidth="true" hidden="false" outlineLevel="0" max="3" min="3" style="113" width="7.56"/>
    <col collapsed="false" customWidth="true" hidden="true" outlineLevel="0" max="4" min="4" style="0" width="16.28"/>
    <col collapsed="false" customWidth="true" hidden="tru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B1" s="114"/>
    </row>
    <row r="2" customFormat="false" ht="22.5" hidden="false" customHeight="true" outlineLevel="0" collapsed="false"/>
    <row r="3" customFormat="false" ht="13.5" hidden="false" customHeight="false" outlineLevel="0" collapsed="false">
      <c r="B3" s="115" t="s">
        <v>109</v>
      </c>
      <c r="C3" s="116" t="s">
        <v>1</v>
      </c>
      <c r="D3" s="117"/>
      <c r="E3" s="117"/>
      <c r="F3" s="118" t="n">
        <v>41639</v>
      </c>
      <c r="G3" s="118" t="n">
        <v>41274</v>
      </c>
    </row>
    <row r="4" customFormat="false" ht="13.5" hidden="false" customHeight="false" outlineLevel="0" collapsed="false">
      <c r="B4" s="115"/>
      <c r="C4" s="116"/>
      <c r="D4" s="119" t="s">
        <v>110</v>
      </c>
      <c r="E4" s="119" t="s">
        <v>110</v>
      </c>
      <c r="F4" s="116" t="s">
        <v>2</v>
      </c>
      <c r="G4" s="116" t="s">
        <v>2</v>
      </c>
    </row>
    <row r="5" customFormat="false" ht="18" hidden="false" customHeight="true" outlineLevel="0" collapsed="false">
      <c r="B5" s="120" t="s">
        <v>111</v>
      </c>
      <c r="C5" s="120"/>
      <c r="D5" s="120"/>
      <c r="E5" s="120"/>
      <c r="F5" s="120"/>
      <c r="G5" s="120"/>
    </row>
    <row r="6" s="121" customFormat="true" ht="18" hidden="false" customHeight="true" outlineLevel="0" collapsed="false">
      <c r="B6" s="122" t="s">
        <v>112</v>
      </c>
      <c r="C6" s="123"/>
      <c r="D6" s="124" t="n">
        <v>125394214912</v>
      </c>
      <c r="E6" s="124" t="n">
        <v>111039717620.402</v>
      </c>
      <c r="F6" s="124" t="n">
        <v>463107945</v>
      </c>
      <c r="G6" s="124" t="n">
        <v>447904655</v>
      </c>
      <c r="H6" s="0"/>
      <c r="I6" s="0"/>
    </row>
    <row r="7" s="121" customFormat="true" ht="18" hidden="true" customHeight="true" outlineLevel="0" collapsed="false">
      <c r="B7" s="122" t="s">
        <v>113</v>
      </c>
      <c r="C7" s="123"/>
      <c r="D7" s="124" t="n">
        <v>29553022</v>
      </c>
      <c r="E7" s="124" t="n">
        <v>87052224</v>
      </c>
      <c r="F7" s="124"/>
      <c r="G7" s="124"/>
      <c r="H7" s="0"/>
      <c r="I7" s="0"/>
    </row>
    <row r="8" s="121" customFormat="true" ht="24" hidden="true" customHeight="true" outlineLevel="0" collapsed="false">
      <c r="B8" s="122" t="s">
        <v>114</v>
      </c>
      <c r="C8" s="123"/>
      <c r="D8" s="124" t="n">
        <v>0</v>
      </c>
      <c r="E8" s="124" t="n">
        <v>0</v>
      </c>
      <c r="F8" s="124"/>
      <c r="G8" s="124"/>
      <c r="H8" s="0"/>
      <c r="I8" s="0"/>
    </row>
    <row r="9" s="121" customFormat="true" ht="28.5" hidden="false" customHeight="true" outlineLevel="0" collapsed="false">
      <c r="B9" s="125" t="s">
        <v>115</v>
      </c>
      <c r="C9" s="123"/>
      <c r="D9" s="124" t="n">
        <v>46812419</v>
      </c>
      <c r="E9" s="124" t="n">
        <v>54151529</v>
      </c>
      <c r="F9" s="124" t="n">
        <v>1602264</v>
      </c>
      <c r="G9" s="124" t="n">
        <v>218176</v>
      </c>
      <c r="H9" s="0"/>
      <c r="I9" s="0"/>
    </row>
    <row r="10" s="121" customFormat="true" ht="18" hidden="false" customHeight="true" outlineLevel="0" collapsed="false">
      <c r="B10" s="126" t="s">
        <v>116</v>
      </c>
      <c r="C10" s="123"/>
      <c r="D10" s="124" t="n">
        <v>532893135</v>
      </c>
      <c r="E10" s="124" t="n">
        <v>500888416</v>
      </c>
      <c r="F10" s="124" t="n">
        <v>2355859</v>
      </c>
      <c r="G10" s="124" t="n">
        <v>3363931</v>
      </c>
    </row>
    <row r="11" s="121" customFormat="true" ht="18" hidden="false" customHeight="true" outlineLevel="0" collapsed="false">
      <c r="B11" s="127" t="s">
        <v>117</v>
      </c>
      <c r="C11" s="127"/>
      <c r="D11" s="127"/>
      <c r="E11" s="127"/>
      <c r="F11" s="127"/>
      <c r="G11" s="127"/>
    </row>
    <row r="12" s="121" customFormat="true" ht="18" hidden="false" customHeight="true" outlineLevel="0" collapsed="false">
      <c r="B12" s="125" t="s">
        <v>118</v>
      </c>
      <c r="C12" s="123"/>
      <c r="D12" s="124" t="n">
        <v>-29671975518</v>
      </c>
      <c r="E12" s="124" t="n">
        <v>-27829853516</v>
      </c>
      <c r="F12" s="124" t="n">
        <v>-128119207</v>
      </c>
      <c r="G12" s="124" t="n">
        <v>-121106985</v>
      </c>
    </row>
    <row r="13" s="121" customFormat="true" ht="18" hidden="true" customHeight="true" outlineLevel="0" collapsed="false">
      <c r="B13" s="122" t="s">
        <v>119</v>
      </c>
      <c r="C13" s="123"/>
      <c r="D13" s="124" t="n">
        <v>0</v>
      </c>
      <c r="E13" s="124" t="n">
        <v>0</v>
      </c>
      <c r="F13" s="124"/>
      <c r="G13" s="124"/>
    </row>
    <row r="14" s="121" customFormat="true" ht="18" hidden="false" customHeight="true" outlineLevel="0" collapsed="false">
      <c r="B14" s="125" t="s">
        <v>120</v>
      </c>
      <c r="C14" s="123"/>
      <c r="D14" s="124" t="n">
        <v>-12474545924</v>
      </c>
      <c r="E14" s="124" t="n">
        <v>-11664493353</v>
      </c>
      <c r="F14" s="124" t="n">
        <v>-40552722</v>
      </c>
      <c r="G14" s="124" t="n">
        <v>-40480725</v>
      </c>
    </row>
    <row r="15" s="121" customFormat="true" ht="13.5" hidden="false" customHeight="false" outlineLevel="0" collapsed="false">
      <c r="B15" s="126" t="s">
        <v>121</v>
      </c>
      <c r="C15" s="128"/>
      <c r="D15" s="124" t="n">
        <v>-40356920</v>
      </c>
      <c r="E15" s="124" t="n">
        <v>-3629207</v>
      </c>
      <c r="F15" s="124" t="n">
        <v>-475155</v>
      </c>
      <c r="G15" s="124" t="n">
        <v>-2348327</v>
      </c>
    </row>
    <row r="16" s="121" customFormat="true" ht="26.25" hidden="false" customHeight="true" outlineLevel="0" collapsed="false">
      <c r="B16" s="126" t="s">
        <v>122</v>
      </c>
      <c r="C16" s="123"/>
      <c r="D16" s="124" t="n">
        <v>-11838137096</v>
      </c>
      <c r="E16" s="124" t="n">
        <v>-11328302524</v>
      </c>
      <c r="F16" s="124" t="n">
        <v>-42232938</v>
      </c>
      <c r="G16" s="124" t="n">
        <v>-42893387</v>
      </c>
    </row>
    <row r="17" s="121" customFormat="true" ht="18" hidden="true" customHeight="true" outlineLevel="0" collapsed="false">
      <c r="B17" s="122" t="s">
        <v>123</v>
      </c>
      <c r="C17" s="123"/>
      <c r="D17" s="124" t="n">
        <v>0</v>
      </c>
      <c r="E17" s="124" t="n">
        <v>0</v>
      </c>
      <c r="F17" s="124"/>
      <c r="G17" s="124"/>
    </row>
    <row r="18" s="121" customFormat="true" ht="18" hidden="true" customHeight="true" outlineLevel="0" collapsed="false">
      <c r="B18" s="122" t="s">
        <v>124</v>
      </c>
      <c r="C18" s="123"/>
      <c r="D18" s="124" t="n">
        <v>0</v>
      </c>
      <c r="E18" s="124" t="n">
        <v>0</v>
      </c>
      <c r="F18" s="124"/>
      <c r="G18" s="124"/>
    </row>
    <row r="19" s="121" customFormat="true" ht="18" hidden="false" customHeight="true" outlineLevel="0" collapsed="false">
      <c r="B19" s="125" t="s">
        <v>125</v>
      </c>
      <c r="C19" s="123"/>
      <c r="D19" s="124" t="n">
        <v>-3685818487</v>
      </c>
      <c r="E19" s="124" t="n">
        <v>-5137079422</v>
      </c>
      <c r="F19" s="124" t="n">
        <v>-20846867</v>
      </c>
      <c r="G19" s="124" t="n">
        <v>-14858268</v>
      </c>
    </row>
    <row r="20" s="121" customFormat="true" ht="18" hidden="false" customHeight="true" outlineLevel="0" collapsed="false">
      <c r="B20" s="125" t="s">
        <v>126</v>
      </c>
      <c r="C20" s="123"/>
      <c r="D20" s="124" t="n">
        <v>404703651</v>
      </c>
      <c r="E20" s="124" t="n">
        <v>57149333</v>
      </c>
      <c r="F20" s="124" t="n">
        <v>2684173</v>
      </c>
      <c r="G20" s="124" t="n">
        <v>3402516</v>
      </c>
    </row>
    <row r="21" s="121" customFormat="true" ht="18" hidden="false" customHeight="true" outlineLevel="0" collapsed="false">
      <c r="B21" s="125" t="s">
        <v>127</v>
      </c>
      <c r="C21" s="123"/>
      <c r="D21" s="124" t="n">
        <v>-8999279951</v>
      </c>
      <c r="E21" s="124" t="n">
        <v>-8936102428.053</v>
      </c>
      <c r="F21" s="124" t="n">
        <v>-31214131</v>
      </c>
      <c r="G21" s="124" t="n">
        <v>-27844087</v>
      </c>
    </row>
    <row r="22" s="121" customFormat="true" ht="18" hidden="false" customHeight="true" outlineLevel="0" collapsed="false">
      <c r="B22" s="125" t="s">
        <v>128</v>
      </c>
      <c r="C22" s="123"/>
      <c r="D22" s="124" t="n">
        <v>-226252944</v>
      </c>
      <c r="E22" s="124" t="n">
        <v>-1146628457</v>
      </c>
      <c r="F22" s="124" t="n">
        <v>-1964303</v>
      </c>
      <c r="G22" s="124" t="n">
        <v>-1938561</v>
      </c>
    </row>
    <row r="23" s="121" customFormat="true" ht="18" hidden="false" customHeight="true" outlineLevel="0" collapsed="false">
      <c r="B23" s="129" t="s">
        <v>129</v>
      </c>
      <c r="C23" s="130"/>
      <c r="D23" s="131" t="n">
        <v>59471810299</v>
      </c>
      <c r="E23" s="131" t="n">
        <v>45692870215.3494</v>
      </c>
      <c r="F23" s="131" t="n">
        <v>204344918</v>
      </c>
      <c r="G23" s="131" t="n">
        <v>203418938</v>
      </c>
    </row>
    <row r="24" s="121" customFormat="true" ht="18.75" hidden="false" customHeight="true" outlineLevel="0" collapsed="false">
      <c r="B24" s="128"/>
      <c r="C24" s="128"/>
      <c r="D24" s="128"/>
      <c r="E24" s="128"/>
      <c r="F24" s="128"/>
      <c r="G24" s="128"/>
    </row>
    <row r="25" s="121" customFormat="true" ht="18" hidden="true" customHeight="true" outlineLevel="0" collapsed="false">
      <c r="B25" s="122" t="s">
        <v>130</v>
      </c>
      <c r="C25" s="123"/>
      <c r="D25" s="124" t="n">
        <v>0</v>
      </c>
      <c r="E25" s="124" t="n">
        <v>0</v>
      </c>
      <c r="F25" s="132" t="n">
        <v>0</v>
      </c>
      <c r="G25" s="132" t="n">
        <v>0</v>
      </c>
    </row>
    <row r="26" s="121" customFormat="true" ht="18" hidden="true" customHeight="true" outlineLevel="0" collapsed="false">
      <c r="B26" s="122" t="s">
        <v>131</v>
      </c>
      <c r="C26" s="123"/>
      <c r="D26" s="124" t="n">
        <v>0</v>
      </c>
      <c r="E26" s="124" t="n">
        <v>0</v>
      </c>
      <c r="F26" s="132" t="n">
        <v>0</v>
      </c>
      <c r="G26" s="132" t="n">
        <v>0</v>
      </c>
    </row>
    <row r="27" s="121" customFormat="true" ht="18" hidden="true" customHeight="true" outlineLevel="0" collapsed="false">
      <c r="B27" s="122" t="s">
        <v>132</v>
      </c>
      <c r="C27" s="123"/>
      <c r="D27" s="124" t="n">
        <v>0</v>
      </c>
      <c r="E27" s="124" t="n">
        <v>0</v>
      </c>
      <c r="F27" s="132" t="n">
        <v>0</v>
      </c>
      <c r="G27" s="132" t="n">
        <v>0</v>
      </c>
    </row>
    <row r="28" s="121" customFormat="true" ht="18" hidden="true" customHeight="true" outlineLevel="0" collapsed="false">
      <c r="B28" s="122" t="s">
        <v>133</v>
      </c>
      <c r="C28" s="123"/>
      <c r="D28" s="124" t="n">
        <v>0</v>
      </c>
      <c r="E28" s="124" t="n">
        <v>0</v>
      </c>
      <c r="F28" s="132" t="n">
        <v>0</v>
      </c>
      <c r="G28" s="132" t="n">
        <v>0</v>
      </c>
    </row>
    <row r="29" s="121" customFormat="true" ht="18" hidden="true" customHeight="true" outlineLevel="0" collapsed="false">
      <c r="B29" s="122" t="s">
        <v>134</v>
      </c>
      <c r="C29" s="123"/>
      <c r="D29" s="124" t="n">
        <v>0</v>
      </c>
      <c r="E29" s="124" t="n">
        <v>0</v>
      </c>
      <c r="F29" s="132" t="n">
        <v>0</v>
      </c>
      <c r="G29" s="132" t="n">
        <v>0</v>
      </c>
    </row>
    <row r="30" s="121" customFormat="true" ht="18" hidden="true" customHeight="true" outlineLevel="0" collapsed="false">
      <c r="B30" s="122" t="s">
        <v>135</v>
      </c>
      <c r="C30" s="123"/>
      <c r="D30" s="124" t="n">
        <v>0</v>
      </c>
      <c r="E30" s="124" t="n">
        <v>0</v>
      </c>
      <c r="F30" s="132" t="n">
        <v>0</v>
      </c>
      <c r="G30" s="132" t="n">
        <v>0</v>
      </c>
    </row>
    <row r="31" s="121" customFormat="true" ht="18" hidden="true" customHeight="true" outlineLevel="0" collapsed="false">
      <c r="B31" s="122" t="s">
        <v>136</v>
      </c>
      <c r="C31" s="123"/>
      <c r="D31" s="124" t="n">
        <v>0</v>
      </c>
      <c r="E31" s="124" t="n">
        <v>0</v>
      </c>
      <c r="F31" s="132" t="n">
        <v>0</v>
      </c>
      <c r="G31" s="132" t="n">
        <v>0</v>
      </c>
    </row>
    <row r="32" s="121" customFormat="true" ht="18" hidden="true" customHeight="true" outlineLevel="0" collapsed="false">
      <c r="B32" s="122" t="s">
        <v>137</v>
      </c>
      <c r="C32" s="123"/>
      <c r="D32" s="124" t="n">
        <v>0</v>
      </c>
      <c r="E32" s="124" t="n">
        <v>0</v>
      </c>
      <c r="F32" s="132" t="n">
        <v>0</v>
      </c>
      <c r="G32" s="132" t="n">
        <v>0</v>
      </c>
    </row>
    <row r="33" s="121" customFormat="true" ht="18" hidden="false" customHeight="true" outlineLevel="0" collapsed="false">
      <c r="B33" s="125" t="s">
        <v>138</v>
      </c>
      <c r="C33" s="123"/>
      <c r="D33" s="124" t="n">
        <v>195217233</v>
      </c>
      <c r="E33" s="124" t="n">
        <v>29828261</v>
      </c>
      <c r="F33" s="132" t="n">
        <v>25502</v>
      </c>
      <c r="G33" s="124" t="n">
        <v>366659</v>
      </c>
    </row>
    <row r="34" s="121" customFormat="true" ht="18" hidden="false" customHeight="true" outlineLevel="0" collapsed="false">
      <c r="B34" s="125" t="s">
        <v>139</v>
      </c>
      <c r="C34" s="123"/>
      <c r="D34" s="124" t="n">
        <v>-29446099909</v>
      </c>
      <c r="E34" s="124" t="n">
        <v>-21783530578.31</v>
      </c>
      <c r="F34" s="124" t="n">
        <v>-116823900</v>
      </c>
      <c r="G34" s="124" t="n">
        <v>-97590330</v>
      </c>
    </row>
    <row r="35" s="121" customFormat="true" ht="18" hidden="true" customHeight="true" outlineLevel="0" collapsed="false">
      <c r="B35" s="122" t="s">
        <v>140</v>
      </c>
      <c r="C35" s="123"/>
      <c r="D35" s="124" t="n">
        <v>0</v>
      </c>
      <c r="E35" s="124" t="n">
        <v>0</v>
      </c>
      <c r="F35" s="124"/>
      <c r="G35" s="124"/>
    </row>
    <row r="36" s="121" customFormat="true" ht="18" hidden="false" customHeight="true" outlineLevel="0" collapsed="false">
      <c r="B36" s="125" t="s">
        <v>141</v>
      </c>
      <c r="C36" s="123"/>
      <c r="D36" s="124" t="n">
        <v>-5000000</v>
      </c>
      <c r="E36" s="124" t="n">
        <v>-38296528</v>
      </c>
      <c r="F36" s="124" t="n">
        <v>-191274</v>
      </c>
      <c r="G36" s="124" t="n">
        <v>-345465</v>
      </c>
    </row>
    <row r="37" s="121" customFormat="true" ht="18" hidden="true" customHeight="true" outlineLevel="0" collapsed="false">
      <c r="B37" s="122" t="s">
        <v>142</v>
      </c>
      <c r="C37" s="123"/>
      <c r="D37" s="124" t="n">
        <v>0</v>
      </c>
      <c r="E37" s="124" t="n">
        <v>0</v>
      </c>
      <c r="F37" s="124"/>
      <c r="G37" s="124"/>
    </row>
    <row r="38" s="121" customFormat="true" ht="18" hidden="true" customHeight="true" outlineLevel="0" collapsed="false">
      <c r="B38" s="122" t="s">
        <v>143</v>
      </c>
      <c r="C38" s="123"/>
      <c r="D38" s="124" t="n">
        <v>0</v>
      </c>
      <c r="E38" s="124" t="n">
        <v>0</v>
      </c>
      <c r="F38" s="124"/>
      <c r="G38" s="124"/>
    </row>
    <row r="39" s="121" customFormat="true" ht="18" hidden="true" customHeight="true" outlineLevel="0" collapsed="false">
      <c r="B39" s="122" t="s">
        <v>144</v>
      </c>
      <c r="C39" s="123"/>
      <c r="D39" s="124" t="n">
        <v>0</v>
      </c>
      <c r="E39" s="124" t="n">
        <v>0</v>
      </c>
      <c r="F39" s="124"/>
      <c r="G39" s="124"/>
    </row>
    <row r="40" s="121" customFormat="true" ht="18" hidden="true" customHeight="true" outlineLevel="0" collapsed="false">
      <c r="B40" s="122" t="s">
        <v>145</v>
      </c>
      <c r="C40" s="123"/>
      <c r="D40" s="124" t="n">
        <v>0</v>
      </c>
      <c r="E40" s="124" t="n">
        <v>0</v>
      </c>
      <c r="F40" s="124"/>
      <c r="G40" s="124"/>
    </row>
    <row r="41" s="121" customFormat="true" ht="18" hidden="true" customHeight="true" outlineLevel="0" collapsed="false">
      <c r="B41" s="122" t="s">
        <v>146</v>
      </c>
      <c r="C41" s="123"/>
      <c r="D41" s="124" t="n">
        <v>0</v>
      </c>
      <c r="E41" s="124" t="n">
        <v>0</v>
      </c>
      <c r="F41" s="124"/>
      <c r="G41" s="124"/>
    </row>
    <row r="42" s="121" customFormat="true" ht="18" hidden="true" customHeight="true" outlineLevel="0" collapsed="false">
      <c r="B42" s="122" t="s">
        <v>147</v>
      </c>
      <c r="C42" s="123"/>
      <c r="D42" s="124" t="n">
        <v>0</v>
      </c>
      <c r="E42" s="124" t="n">
        <v>0</v>
      </c>
      <c r="F42" s="124"/>
      <c r="G42" s="124"/>
    </row>
    <row r="43" s="121" customFormat="true" ht="18" hidden="true" customHeight="true" outlineLevel="0" collapsed="false">
      <c r="B43" s="122" t="s">
        <v>148</v>
      </c>
      <c r="C43" s="123"/>
      <c r="D43" s="124" t="n">
        <v>0</v>
      </c>
      <c r="E43" s="124" t="n">
        <v>0</v>
      </c>
      <c r="F43" s="124"/>
      <c r="G43" s="124"/>
    </row>
    <row r="44" s="121" customFormat="true" ht="18" hidden="true" customHeight="true" outlineLevel="0" collapsed="false">
      <c r="B44" s="122" t="s">
        <v>149</v>
      </c>
      <c r="C44" s="123"/>
      <c r="D44" s="124" t="n">
        <v>0</v>
      </c>
      <c r="E44" s="124" t="n">
        <v>0</v>
      </c>
      <c r="F44" s="124"/>
      <c r="G44" s="124"/>
    </row>
    <row r="45" s="121" customFormat="true" ht="13.5" hidden="true" customHeight="true" outlineLevel="0" collapsed="false">
      <c r="B45" s="125" t="s">
        <v>124</v>
      </c>
      <c r="C45" s="123"/>
      <c r="D45" s="124" t="n">
        <v>0</v>
      </c>
      <c r="E45" s="124" t="n">
        <v>0</v>
      </c>
      <c r="F45" s="124"/>
      <c r="G45" s="124"/>
    </row>
    <row r="46" s="121" customFormat="true" ht="13.5" hidden="true" customHeight="true" outlineLevel="0" collapsed="false">
      <c r="B46" s="125" t="s">
        <v>150</v>
      </c>
      <c r="C46" s="123"/>
      <c r="D46" s="124" t="n">
        <v>0</v>
      </c>
      <c r="E46" s="124" t="n">
        <v>0</v>
      </c>
      <c r="F46" s="124"/>
      <c r="G46" s="124"/>
    </row>
    <row r="47" s="121" customFormat="true" ht="13.5" hidden="true" customHeight="false" outlineLevel="0" collapsed="false">
      <c r="B47" s="122" t="s">
        <v>151</v>
      </c>
      <c r="C47" s="123"/>
      <c r="D47" s="124" t="n">
        <v>0</v>
      </c>
      <c r="E47" s="124" t="n">
        <v>0</v>
      </c>
      <c r="F47" s="124"/>
      <c r="G47" s="124"/>
    </row>
    <row r="48" s="121" customFormat="true" ht="13.5" hidden="false" customHeight="false" outlineLevel="0" collapsed="false">
      <c r="B48" s="125" t="s">
        <v>128</v>
      </c>
      <c r="C48" s="123"/>
      <c r="D48" s="124" t="n">
        <v>-3159839220</v>
      </c>
      <c r="E48" s="124" t="n">
        <v>0</v>
      </c>
      <c r="F48" s="132" t="n">
        <v>-2039585</v>
      </c>
      <c r="G48" s="132" t="n">
        <v>-7800063</v>
      </c>
    </row>
    <row r="49" s="121" customFormat="true" ht="18" hidden="false" customHeight="true" outlineLevel="0" collapsed="false">
      <c r="B49" s="129" t="s">
        <v>152</v>
      </c>
      <c r="C49" s="130"/>
      <c r="D49" s="131" t="n">
        <v>-32415721896</v>
      </c>
      <c r="E49" s="131" t="n">
        <v>-21791998845.31</v>
      </c>
      <c r="F49" s="131" t="n">
        <v>-119029257</v>
      </c>
      <c r="G49" s="131" t="n">
        <v>-105369199</v>
      </c>
    </row>
    <row r="50" s="121" customFormat="true" ht="6.75" hidden="false" customHeight="true" outlineLevel="0" collapsed="false">
      <c r="B50" s="128"/>
      <c r="C50" s="128"/>
      <c r="D50" s="128"/>
      <c r="E50" s="128"/>
      <c r="F50" s="128"/>
      <c r="G50" s="128"/>
    </row>
    <row r="51" s="121" customFormat="true" ht="18" hidden="true" customHeight="true" outlineLevel="0" collapsed="false">
      <c r="B51" s="122" t="s">
        <v>153</v>
      </c>
      <c r="C51" s="123"/>
      <c r="D51" s="124" t="n">
        <v>0</v>
      </c>
      <c r="E51" s="124" t="n">
        <v>0</v>
      </c>
      <c r="F51" s="132" t="n">
        <v>0</v>
      </c>
      <c r="G51" s="132" t="n">
        <v>0</v>
      </c>
    </row>
    <row r="52" s="121" customFormat="true" ht="18" hidden="true" customHeight="true" outlineLevel="0" collapsed="false">
      <c r="B52" s="122" t="s">
        <v>154</v>
      </c>
      <c r="C52" s="123"/>
      <c r="D52" s="124" t="n">
        <v>0</v>
      </c>
      <c r="E52" s="124" t="n">
        <v>0</v>
      </c>
      <c r="F52" s="132" t="n">
        <v>0</v>
      </c>
      <c r="G52" s="132" t="n">
        <v>0</v>
      </c>
    </row>
    <row r="53" s="121" customFormat="true" ht="18" hidden="true" customHeight="true" outlineLevel="0" collapsed="false">
      <c r="B53" s="122" t="s">
        <v>155</v>
      </c>
      <c r="C53" s="123"/>
      <c r="D53" s="124" t="n">
        <v>0</v>
      </c>
      <c r="E53" s="124" t="n">
        <v>0</v>
      </c>
      <c r="F53" s="132" t="n">
        <v>0</v>
      </c>
      <c r="G53" s="132" t="n">
        <v>0</v>
      </c>
    </row>
    <row r="54" s="121" customFormat="true" ht="18" hidden="true" customHeight="true" outlineLevel="0" collapsed="false">
      <c r="B54" s="122" t="s">
        <v>156</v>
      </c>
      <c r="C54" s="123"/>
      <c r="D54" s="124" t="n">
        <v>0</v>
      </c>
      <c r="E54" s="124" t="n">
        <v>0</v>
      </c>
      <c r="F54" s="132" t="n">
        <v>0</v>
      </c>
      <c r="G54" s="132" t="n">
        <v>0</v>
      </c>
    </row>
    <row r="55" s="121" customFormat="true" ht="18" hidden="false" customHeight="true" outlineLevel="0" collapsed="false">
      <c r="B55" s="125" t="s">
        <v>157</v>
      </c>
      <c r="C55" s="123"/>
      <c r="D55" s="124" t="n">
        <v>39938921804</v>
      </c>
      <c r="E55" s="124" t="n">
        <v>1281630268</v>
      </c>
      <c r="F55" s="124" t="n">
        <v>50933592</v>
      </c>
      <c r="G55" s="124" t="n">
        <v>135805272</v>
      </c>
    </row>
    <row r="56" s="121" customFormat="true" ht="18" hidden="false" customHeight="true" outlineLevel="0" collapsed="false">
      <c r="B56" s="125" t="s">
        <v>158</v>
      </c>
      <c r="C56" s="123"/>
      <c r="D56" s="124" t="n">
        <v>2814985114</v>
      </c>
      <c r="E56" s="124" t="n">
        <v>3952182137</v>
      </c>
      <c r="F56" s="124" t="n">
        <v>0</v>
      </c>
      <c r="G56" s="124" t="n">
        <v>3168591</v>
      </c>
    </row>
    <row r="57" s="121" customFormat="true" ht="18" hidden="false" customHeight="true" outlineLevel="0" collapsed="false">
      <c r="B57" s="127" t="s">
        <v>159</v>
      </c>
      <c r="C57" s="128"/>
      <c r="D57" s="133" t="n">
        <v>42753906918</v>
      </c>
      <c r="E57" s="133" t="n">
        <v>5233812405</v>
      </c>
      <c r="F57" s="133" t="n">
        <v>50933592</v>
      </c>
      <c r="G57" s="133" t="n">
        <v>138973863</v>
      </c>
    </row>
    <row r="58" s="121" customFormat="true" ht="18" hidden="true" customHeight="true" outlineLevel="0" collapsed="false">
      <c r="B58" s="122" t="s">
        <v>160</v>
      </c>
      <c r="C58" s="123"/>
      <c r="D58" s="124" t="n">
        <v>0</v>
      </c>
      <c r="E58" s="124" t="n">
        <v>0</v>
      </c>
      <c r="F58" s="132"/>
      <c r="G58" s="132"/>
    </row>
    <row r="59" s="121" customFormat="true" ht="18" hidden="false" customHeight="true" outlineLevel="0" collapsed="false">
      <c r="B59" s="125" t="s">
        <v>161</v>
      </c>
      <c r="C59" s="123"/>
      <c r="D59" s="124" t="n">
        <v>-17891680809</v>
      </c>
      <c r="E59" s="124" t="n">
        <v>-6369263601</v>
      </c>
      <c r="F59" s="124" t="n">
        <v>-43700509</v>
      </c>
      <c r="G59" s="124" t="n">
        <v>-90191909</v>
      </c>
    </row>
    <row r="60" s="121" customFormat="true" ht="18" hidden="true" customHeight="true" outlineLevel="0" collapsed="false">
      <c r="B60" s="122" t="s">
        <v>162</v>
      </c>
      <c r="C60" s="123"/>
      <c r="D60" s="124" t="n">
        <v>0</v>
      </c>
      <c r="E60" s="124" t="n">
        <v>0</v>
      </c>
      <c r="F60" s="124"/>
      <c r="G60" s="124"/>
    </row>
    <row r="61" s="121" customFormat="true" ht="18" hidden="true" customHeight="true" outlineLevel="0" collapsed="false">
      <c r="B61" s="134" t="s">
        <v>163</v>
      </c>
      <c r="C61" s="123"/>
      <c r="D61" s="124" t="n">
        <v>0</v>
      </c>
      <c r="E61" s="124" t="n">
        <v>0</v>
      </c>
      <c r="F61" s="124"/>
      <c r="G61" s="124"/>
    </row>
    <row r="62" s="121" customFormat="true" ht="18" hidden="true" customHeight="true" outlineLevel="0" collapsed="false">
      <c r="B62" s="122" t="s">
        <v>144</v>
      </c>
      <c r="C62" s="123"/>
      <c r="D62" s="124" t="n">
        <v>0</v>
      </c>
      <c r="E62" s="124" t="n">
        <v>0</v>
      </c>
      <c r="F62" s="124"/>
      <c r="G62" s="124"/>
    </row>
    <row r="63" s="121" customFormat="true" ht="18" hidden="false" customHeight="true" outlineLevel="0" collapsed="false">
      <c r="B63" s="125" t="s">
        <v>164</v>
      </c>
      <c r="C63" s="123"/>
      <c r="D63" s="124" t="n">
        <v>0</v>
      </c>
      <c r="E63" s="124" t="n">
        <v>0</v>
      </c>
      <c r="F63" s="124" t="n">
        <v>-89329355</v>
      </c>
      <c r="G63" s="124" t="n">
        <v>-115387450</v>
      </c>
    </row>
    <row r="64" s="121" customFormat="true" ht="18" hidden="true" customHeight="true" outlineLevel="0" collapsed="false">
      <c r="B64" s="122" t="s">
        <v>165</v>
      </c>
      <c r="C64" s="123"/>
      <c r="D64" s="124" t="n">
        <v>0</v>
      </c>
      <c r="E64" s="124" t="n">
        <v>0</v>
      </c>
      <c r="F64" s="124"/>
      <c r="G64" s="124"/>
    </row>
    <row r="65" s="121" customFormat="true" ht="18" hidden="true" customHeight="true" outlineLevel="0" collapsed="false">
      <c r="B65" s="122" t="s">
        <v>151</v>
      </c>
      <c r="C65" s="123"/>
      <c r="D65" s="124" t="n">
        <v>0</v>
      </c>
      <c r="E65" s="124" t="n">
        <v>0</v>
      </c>
      <c r="F65" s="124"/>
      <c r="G65" s="124"/>
    </row>
    <row r="66" s="121" customFormat="true" ht="18" hidden="false" customHeight="true" outlineLevel="0" collapsed="false">
      <c r="B66" s="125" t="s">
        <v>128</v>
      </c>
      <c r="C66" s="123"/>
      <c r="D66" s="124" t="n">
        <v>-249988835</v>
      </c>
      <c r="E66" s="124" t="n">
        <v>0</v>
      </c>
      <c r="F66" s="124" t="n">
        <v>-204845</v>
      </c>
      <c r="G66" s="124" t="n">
        <v>-851305</v>
      </c>
    </row>
    <row r="67" s="121" customFormat="true" ht="18" hidden="false" customHeight="true" outlineLevel="0" collapsed="false">
      <c r="B67" s="129" t="s">
        <v>166</v>
      </c>
      <c r="C67" s="130"/>
      <c r="D67" s="131" t="n">
        <v>24612237274</v>
      </c>
      <c r="E67" s="131" t="n">
        <v>-1135451196</v>
      </c>
      <c r="F67" s="131" t="n">
        <v>-82301117</v>
      </c>
      <c r="G67" s="131" t="n">
        <v>-67456801</v>
      </c>
    </row>
    <row r="68" s="121" customFormat="true" ht="6.75" hidden="false" customHeight="true" outlineLevel="0" collapsed="false">
      <c r="A68" s="135"/>
      <c r="B68" s="136"/>
      <c r="C68" s="136"/>
      <c r="D68" s="136"/>
      <c r="E68" s="136"/>
      <c r="F68" s="136"/>
      <c r="G68" s="136"/>
    </row>
    <row r="69" s="121" customFormat="true" ht="25.5" hidden="false" customHeight="true" outlineLevel="0" collapsed="false">
      <c r="A69" s="135"/>
      <c r="B69" s="129" t="s">
        <v>167</v>
      </c>
      <c r="C69" s="137"/>
      <c r="D69" s="131" t="n">
        <v>51668325677</v>
      </c>
      <c r="E69" s="131" t="n">
        <v>22765420174.0394</v>
      </c>
      <c r="F69" s="131" t="n">
        <v>3014544</v>
      </c>
      <c r="G69" s="131" t="n">
        <v>30592938</v>
      </c>
    </row>
    <row r="70" s="121" customFormat="true" ht="6.75" hidden="false" customHeight="true" outlineLevel="0" collapsed="false">
      <c r="A70" s="135"/>
      <c r="B70" s="138"/>
      <c r="C70" s="138"/>
      <c r="D70" s="138"/>
      <c r="E70" s="138"/>
      <c r="F70" s="138"/>
      <c r="G70" s="138"/>
    </row>
    <row r="71" s="121" customFormat="true" ht="24" hidden="false" customHeight="true" outlineLevel="0" collapsed="false">
      <c r="B71" s="127" t="s">
        <v>168</v>
      </c>
      <c r="C71" s="128"/>
      <c r="D71" s="133" t="n">
        <v>0</v>
      </c>
      <c r="E71" s="133" t="n">
        <v>0</v>
      </c>
      <c r="F71" s="133" t="n">
        <v>0</v>
      </c>
      <c r="G71" s="133" t="n">
        <v>0</v>
      </c>
    </row>
    <row r="72" s="121" customFormat="true" ht="6.75" hidden="false" customHeight="true" outlineLevel="0" collapsed="false">
      <c r="B72" s="128"/>
      <c r="C72" s="128"/>
      <c r="D72" s="128"/>
      <c r="E72" s="128"/>
      <c r="F72" s="128"/>
      <c r="G72" s="128"/>
    </row>
    <row r="73" s="121" customFormat="true" ht="18" hidden="false" customHeight="true" outlineLevel="0" collapsed="false">
      <c r="B73" s="129" t="s">
        <v>169</v>
      </c>
      <c r="C73" s="130"/>
      <c r="D73" s="131" t="n">
        <v>51668325677</v>
      </c>
      <c r="E73" s="131" t="n">
        <v>22765420174.0394</v>
      </c>
      <c r="F73" s="131" t="n">
        <v>3014544</v>
      </c>
      <c r="G73" s="131" t="n">
        <v>30592938</v>
      </c>
    </row>
    <row r="74" s="121" customFormat="true" ht="6.75" hidden="false" customHeight="true" outlineLevel="0" collapsed="false">
      <c r="B74" s="128"/>
      <c r="C74" s="128"/>
      <c r="D74" s="128"/>
      <c r="E74" s="128"/>
      <c r="F74" s="128"/>
      <c r="G74" s="128"/>
    </row>
    <row r="75" s="121" customFormat="true" ht="18" hidden="false" customHeight="true" outlineLevel="0" collapsed="false">
      <c r="B75" s="127" t="s">
        <v>170</v>
      </c>
      <c r="C75" s="128"/>
      <c r="D75" s="133" t="n">
        <v>5051498769.11886</v>
      </c>
      <c r="E75" s="133" t="n">
        <v>6089961730</v>
      </c>
      <c r="F75" s="124" t="n">
        <v>35644437</v>
      </c>
      <c r="G75" s="124" t="n">
        <v>5051499</v>
      </c>
    </row>
    <row r="76" s="121" customFormat="true" ht="6.75" hidden="false" customHeight="true" outlineLevel="0" collapsed="false">
      <c r="B76" s="123"/>
      <c r="C76" s="123"/>
      <c r="D76" s="123"/>
      <c r="E76" s="123"/>
      <c r="F76" s="123"/>
      <c r="G76" s="123"/>
    </row>
    <row r="77" s="121" customFormat="true" ht="18" hidden="false" customHeight="true" outlineLevel="0" collapsed="false">
      <c r="B77" s="129" t="s">
        <v>171</v>
      </c>
      <c r="C77" s="139" t="s">
        <v>172</v>
      </c>
      <c r="D77" s="131" t="n">
        <v>56719824446.1189</v>
      </c>
      <c r="E77" s="131" t="n">
        <v>28855381904.0394</v>
      </c>
      <c r="F77" s="131" t="n">
        <v>38658981</v>
      </c>
      <c r="G77" s="131" t="n">
        <v>35644437</v>
      </c>
    </row>
    <row r="78" customFormat="false" ht="12.75" hidden="false" customHeight="false" outlineLevel="0" collapsed="false">
      <c r="D78" s="140"/>
      <c r="E78" s="140"/>
    </row>
    <row r="79" customFormat="false" ht="12.75" hidden="false" customHeight="false" outlineLevel="0" collapsed="false">
      <c r="D79" s="140"/>
      <c r="E79" s="140"/>
      <c r="F79" s="140"/>
    </row>
    <row r="82" customFormat="false" ht="12.75" hidden="false" customHeight="false" outlineLevel="0" collapsed="false">
      <c r="C82" s="0"/>
      <c r="D82" s="140"/>
    </row>
  </sheetData>
  <mergeCells count="11">
    <mergeCell ref="B3:B4"/>
    <mergeCell ref="C3:C4"/>
    <mergeCell ref="B5:G5"/>
    <mergeCell ref="B11:G11"/>
    <mergeCell ref="B24:G24"/>
    <mergeCell ref="B50:G50"/>
    <mergeCell ref="B68:G68"/>
    <mergeCell ref="B70:G70"/>
    <mergeCell ref="B72:G72"/>
    <mergeCell ref="B74:G74"/>
    <mergeCell ref="B76:G76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32.85"/>
    <col collapsed="false" customWidth="true" hidden="false" outlineLevel="0" max="5" min="4" style="0" width="14.7"/>
  </cols>
  <sheetData>
    <row r="1" customFormat="false" ht="13.5" hidden="false" customHeight="false" outlineLevel="0" collapsed="false"/>
    <row r="2" customFormat="false" ht="28.5" hidden="false" customHeight="true" outlineLevel="0" collapsed="false">
      <c r="C2" s="735" t="s">
        <v>778</v>
      </c>
    </row>
    <row r="3" customFormat="false" ht="15" hidden="false" customHeight="true" outlineLevel="0" collapsed="false">
      <c r="A3" s="140" t="e">
        <f aca="false"/>
        <v>#REF!</v>
      </c>
      <c r="B3" s="3"/>
      <c r="C3" s="736" t="s">
        <v>768</v>
      </c>
      <c r="D3" s="737" t="s">
        <v>779</v>
      </c>
      <c r="E3" s="559" t="s">
        <v>214</v>
      </c>
    </row>
    <row r="4" s="741" customFormat="true" ht="13.5" hidden="false" customHeight="true" outlineLevel="0" collapsed="false">
      <c r="A4" s="738"/>
      <c r="B4" s="739"/>
      <c r="C4" s="736"/>
      <c r="D4" s="740" t="n">
        <v>41639</v>
      </c>
      <c r="E4" s="740" t="n">
        <v>41274</v>
      </c>
    </row>
    <row r="5" customFormat="false" ht="13.5" hidden="false" customHeight="false" outlineLevel="0" collapsed="false">
      <c r="A5" s="140"/>
      <c r="B5" s="140"/>
      <c r="C5" s="736"/>
      <c r="D5" s="616" t="s">
        <v>2</v>
      </c>
      <c r="E5" s="616" t="s">
        <v>2</v>
      </c>
    </row>
    <row r="6" customFormat="false" ht="13.5" hidden="false" customHeight="false" outlineLevel="0" collapsed="false">
      <c r="C6" s="742" t="s">
        <v>780</v>
      </c>
      <c r="D6" s="743" t="n">
        <v>1331679</v>
      </c>
      <c r="E6" s="743" t="n">
        <v>1482989</v>
      </c>
    </row>
    <row r="7" customFormat="false" ht="13.5" hidden="false" customHeight="false" outlineLevel="0" collapsed="false">
      <c r="A7" s="140"/>
      <c r="B7" s="140"/>
      <c r="C7" s="744"/>
      <c r="D7" s="520"/>
      <c r="E7" s="520"/>
    </row>
    <row r="8" customFormat="false" ht="13.5" hidden="false" customHeight="false" outlineLevel="0" collapsed="false">
      <c r="C8" s="745" t="s">
        <v>781</v>
      </c>
      <c r="D8" s="520"/>
      <c r="E8" s="520"/>
    </row>
    <row r="9" customFormat="false" ht="13.5" hidden="false" customHeight="false" outlineLevel="0" collapsed="false">
      <c r="C9" s="746" t="s">
        <v>782</v>
      </c>
      <c r="D9" s="520" t="n">
        <v>405257</v>
      </c>
      <c r="E9" s="520" t="n">
        <v>120253</v>
      </c>
    </row>
    <row r="10" customFormat="false" ht="13.5" hidden="false" customHeight="false" outlineLevel="0" collapsed="false">
      <c r="C10" s="746" t="s">
        <v>783</v>
      </c>
      <c r="D10" s="520" t="n">
        <v>-690235</v>
      </c>
      <c r="E10" s="520" t="n">
        <v>-186128</v>
      </c>
    </row>
    <row r="11" customFormat="false" ht="13.5" hidden="true" customHeight="false" outlineLevel="0" collapsed="false">
      <c r="C11" s="747" t="s">
        <v>784</v>
      </c>
      <c r="D11" s="520"/>
      <c r="E11" s="520" t="n">
        <v>0</v>
      </c>
    </row>
    <row r="12" customFormat="false" ht="13.5" hidden="false" customHeight="false" outlineLevel="0" collapsed="false">
      <c r="C12" s="747" t="s">
        <v>718</v>
      </c>
      <c r="D12" s="520" t="n">
        <v>-128145</v>
      </c>
      <c r="E12" s="520" t="n">
        <v>-85435</v>
      </c>
    </row>
    <row r="13" customFormat="false" ht="13.5" hidden="false" customHeight="false" outlineLevel="0" collapsed="false">
      <c r="C13" s="745" t="s">
        <v>785</v>
      </c>
      <c r="D13" s="743" t="n">
        <v>-413123</v>
      </c>
      <c r="E13" s="743" t="n">
        <v>-151310</v>
      </c>
    </row>
    <row r="14" customFormat="false" ht="13.5" hidden="false" customHeight="false" outlineLevel="0" collapsed="false">
      <c r="C14" s="748" t="s">
        <v>786</v>
      </c>
      <c r="D14" s="749" t="n">
        <v>918556</v>
      </c>
      <c r="E14" s="749" t="n">
        <v>1331679</v>
      </c>
    </row>
    <row r="15" customFormat="false" ht="12.75" hidden="false" customHeight="false" outlineLevel="0" collapsed="false">
      <c r="D15" s="140"/>
    </row>
    <row r="16" customFormat="false" ht="12.75" hidden="false" customHeight="false" outlineLevel="0" collapsed="false">
      <c r="D16" s="724"/>
      <c r="E16" s="140"/>
    </row>
    <row r="17" customFormat="false" ht="12.75" hidden="false" customHeight="false" outlineLevel="0" collapsed="false">
      <c r="D17" s="750"/>
    </row>
    <row r="18" s="755" customFormat="true" ht="12.95" hidden="false" customHeight="true" outlineLevel="0" collapsed="false">
      <c r="A18" s="751"/>
      <c r="B18" s="0"/>
      <c r="C18" s="752"/>
      <c r="D18" s="753"/>
      <c r="E18" s="754"/>
    </row>
    <row r="19" s="755" customFormat="true" ht="21" hidden="false" customHeight="true" outlineLevel="0" collapsed="false">
      <c r="A19" s="756" t="e">
        <f aca="false"/>
        <v>#REF!</v>
      </c>
      <c r="B19" s="0"/>
      <c r="C19" s="757"/>
      <c r="D19" s="757"/>
      <c r="E19" s="754"/>
    </row>
    <row r="30" s="755" customFormat="true" ht="12.75" hidden="false" customHeight="false" outlineLevel="0" collapsed="false">
      <c r="A30" s="756"/>
      <c r="B30" s="0"/>
      <c r="C30" s="757"/>
      <c r="D30" s="757"/>
      <c r="E30" s="754"/>
    </row>
    <row r="31" s="755" customFormat="true" ht="12.75" hidden="false" customHeight="false" outlineLevel="0" collapsed="false">
      <c r="A31" s="756"/>
      <c r="B31" s="0"/>
      <c r="C31" s="757"/>
      <c r="D31" s="757"/>
      <c r="E31" s="754"/>
    </row>
    <row r="32" s="755" customFormat="true" ht="12.75" hidden="false" customHeight="false" outlineLevel="0" collapsed="false">
      <c r="A32" s="756"/>
      <c r="B32" s="0"/>
      <c r="C32" s="757"/>
      <c r="D32" s="757"/>
      <c r="E32" s="754"/>
    </row>
    <row r="33" s="755" customFormat="true" ht="12.75" hidden="false" customHeight="false" outlineLevel="0" collapsed="false">
      <c r="A33" s="756"/>
      <c r="B33" s="0"/>
      <c r="C33" s="757"/>
      <c r="D33" s="757"/>
      <c r="E33" s="754"/>
    </row>
    <row r="34" s="755" customFormat="true" ht="12.75" hidden="false" customHeight="false" outlineLevel="0" collapsed="false">
      <c r="A34" s="756"/>
      <c r="B34" s="0"/>
      <c r="C34" s="757"/>
      <c r="D34" s="757"/>
      <c r="E34" s="754"/>
    </row>
    <row r="35" s="755" customFormat="true" ht="12.75" hidden="false" customHeight="false" outlineLevel="0" collapsed="false">
      <c r="A35" s="756" t="e">
        <f aca="false"/>
        <v>#REF!</v>
      </c>
      <c r="B35" s="0"/>
      <c r="C35" s="757"/>
      <c r="D35" s="757"/>
      <c r="E35" s="754"/>
    </row>
    <row r="36" s="755" customFormat="true" ht="12.75" hidden="false" customHeight="false" outlineLevel="0" collapsed="false">
      <c r="A36" s="758" t="e">
        <f aca="false"/>
        <v>#REF!</v>
      </c>
      <c r="B36" s="0"/>
      <c r="C36" s="759"/>
      <c r="D36" s="757"/>
      <c r="E36" s="754"/>
    </row>
    <row r="37" s="762" customFormat="true" ht="12.95" hidden="false" customHeight="true" outlineLevel="0" collapsed="false">
      <c r="A37" s="760"/>
      <c r="B37" s="0"/>
      <c r="C37" s="761"/>
      <c r="D37" s="757"/>
      <c r="G37" s="763"/>
    </row>
    <row r="38" customFormat="false" ht="12.75" hidden="false" customHeight="false" outlineLevel="0" collapsed="false">
      <c r="C38" s="184"/>
      <c r="D38" s="184"/>
    </row>
    <row r="39" customFormat="false" ht="12.75" hidden="false" customHeight="false" outlineLevel="0" collapsed="false">
      <c r="C39" s="184"/>
      <c r="D39" s="184"/>
    </row>
    <row r="40" customFormat="false" ht="12.75" hidden="false" customHeight="false" outlineLevel="0" collapsed="false">
      <c r="A40" s="764" t="s">
        <v>530</v>
      </c>
      <c r="C40" s="184"/>
      <c r="D40" s="184"/>
    </row>
    <row r="41" customFormat="false" ht="12.75" hidden="false" customHeight="false" outlineLevel="0" collapsed="false">
      <c r="A41" s="765"/>
      <c r="C41" s="184"/>
      <c r="D41" s="184"/>
    </row>
    <row r="42" customFormat="false" ht="12.75" hidden="false" customHeight="false" outlineLevel="0" collapsed="false">
      <c r="A42" s="766" t="e">
        <f aca="false"/>
        <v>#REF!</v>
      </c>
      <c r="C42" s="184"/>
      <c r="D42" s="184"/>
    </row>
    <row r="43" customFormat="false" ht="12.75" hidden="false" customHeight="false" outlineLevel="0" collapsed="false">
      <c r="A43" s="767"/>
      <c r="C43" s="184"/>
      <c r="D43" s="184"/>
    </row>
    <row r="44" customFormat="false" ht="12.75" hidden="false" customHeight="false" outlineLevel="0" collapsed="false">
      <c r="A44" s="768"/>
      <c r="C44" s="184"/>
      <c r="D44" s="184"/>
    </row>
    <row r="45" customFormat="false" ht="12.75" hidden="false" customHeight="false" outlineLevel="0" collapsed="false">
      <c r="A45" s="768" t="e">
        <f aca="false"/>
        <v>#REF!</v>
      </c>
      <c r="C45" s="184"/>
      <c r="D45" s="184"/>
    </row>
    <row r="46" customFormat="false" ht="12.75" hidden="false" customHeight="false" outlineLevel="0" collapsed="false">
      <c r="A46" s="768"/>
      <c r="C46" s="184"/>
      <c r="D46" s="184"/>
    </row>
    <row r="47" customFormat="false" ht="12.75" hidden="false" customHeight="false" outlineLevel="0" collapsed="false">
      <c r="A47" s="768"/>
      <c r="C47" s="184"/>
      <c r="D47" s="184"/>
    </row>
    <row r="48" customFormat="false" ht="12.75" hidden="false" customHeight="false" outlineLevel="0" collapsed="false">
      <c r="A48" s="768" t="e">
        <f aca="false"/>
        <v>#REF!</v>
      </c>
      <c r="C48" s="184"/>
      <c r="D48" s="184"/>
    </row>
    <row r="49" customFormat="false" ht="12.75" hidden="false" customHeight="false" outlineLevel="0" collapsed="false">
      <c r="A49" s="768"/>
      <c r="C49" s="184"/>
      <c r="D49" s="184"/>
    </row>
    <row r="50" customFormat="false" ht="12.75" hidden="false" customHeight="false" outlineLevel="0" collapsed="false">
      <c r="A50" s="768"/>
      <c r="C50" s="184"/>
      <c r="D50" s="184"/>
    </row>
    <row r="51" customFormat="false" ht="12.75" hidden="false" customHeight="false" outlineLevel="0" collapsed="false">
      <c r="A51" s="768"/>
      <c r="C51" s="184"/>
      <c r="D51" s="184"/>
    </row>
    <row r="52" customFormat="false" ht="12.75" hidden="false" customHeight="false" outlineLevel="0" collapsed="false">
      <c r="A52" s="768"/>
      <c r="C52" s="184"/>
      <c r="D52" s="184"/>
    </row>
    <row r="53" customFormat="false" ht="12.75" hidden="false" customHeight="false" outlineLevel="0" collapsed="false">
      <c r="A53" s="768" t="e">
        <f aca="false"/>
        <v>#REF!</v>
      </c>
      <c r="C53" s="184"/>
      <c r="D53" s="184"/>
    </row>
    <row r="54" customFormat="false" ht="12.75" hidden="false" customHeight="false" outlineLevel="0" collapsed="false">
      <c r="A54" s="768" t="e">
        <f aca="false"/>
        <v>#REF!</v>
      </c>
      <c r="C54" s="184"/>
      <c r="D54" s="184"/>
    </row>
    <row r="55" customFormat="false" ht="12.75" hidden="false" customHeight="false" outlineLevel="0" collapsed="false">
      <c r="A55" s="769" t="e">
        <f aca="false"/>
        <v>#REF!</v>
      </c>
      <c r="C55" s="184"/>
      <c r="D55" s="184"/>
    </row>
  </sheetData>
  <mergeCells count="1"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9" width="11.42"/>
    <col collapsed="false" customWidth="true" hidden="false" outlineLevel="0" max="2" min="2" style="219" width="62.7"/>
    <col collapsed="false" customWidth="true" hidden="false" outlineLevel="0" max="3" min="3" style="219" width="20.7"/>
    <col collapsed="false" customWidth="true" hidden="false" outlineLevel="0" max="4" min="4" style="219" width="18.99"/>
    <col collapsed="false" customWidth="true" hidden="false" outlineLevel="0" max="6" min="5" style="219" width="15.41"/>
    <col collapsed="false" customWidth="true" hidden="false" outlineLevel="0" max="7" min="7" style="229" width="11.99"/>
    <col collapsed="false" customWidth="true" hidden="false" outlineLevel="0" max="8" min="8" style="219" width="10.13"/>
    <col collapsed="false" customWidth="false" hidden="false" outlineLevel="0" max="257" min="9" style="219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770"/>
      <c r="B2" s="770"/>
      <c r="C2" s="770"/>
      <c r="D2" s="770"/>
      <c r="E2" s="770"/>
      <c r="F2" s="147" t="s">
        <v>182</v>
      </c>
    </row>
    <row r="3" customFormat="false" ht="12.75" hidden="false" customHeight="false" outlineLevel="0" collapsed="false">
      <c r="A3" s="770"/>
      <c r="B3" s="770"/>
      <c r="C3" s="770"/>
      <c r="D3" s="770"/>
      <c r="E3" s="770"/>
      <c r="F3" s="770"/>
    </row>
    <row r="4" customFormat="false" ht="12.75" hidden="false" customHeight="false" outlineLevel="0" collapsed="false">
      <c r="A4" s="770"/>
      <c r="B4" s="771"/>
      <c r="C4" s="772"/>
      <c r="D4" s="770"/>
      <c r="E4" s="770"/>
      <c r="F4" s="770"/>
    </row>
    <row r="5" customFormat="false" ht="13.5" hidden="false" customHeight="false" outlineLevel="0" collapsed="false">
      <c r="A5" s="770"/>
      <c r="B5" s="770"/>
      <c r="C5" s="770"/>
      <c r="D5" s="770"/>
      <c r="E5" s="770"/>
      <c r="F5" s="770"/>
    </row>
    <row r="6" customFormat="false" ht="15" hidden="false" customHeight="true" outlineLevel="0" collapsed="false">
      <c r="B6" s="773" t="s">
        <v>787</v>
      </c>
      <c r="C6" s="773" t="s">
        <v>788</v>
      </c>
      <c r="D6" s="773" t="s">
        <v>789</v>
      </c>
      <c r="E6" s="774" t="n">
        <v>41639</v>
      </c>
      <c r="F6" s="774" t="n">
        <v>41274</v>
      </c>
    </row>
    <row r="7" customFormat="false" ht="15" hidden="false" customHeight="true" outlineLevel="0" collapsed="false">
      <c r="B7" s="773"/>
      <c r="C7" s="773"/>
      <c r="D7" s="773"/>
      <c r="E7" s="775" t="s">
        <v>2</v>
      </c>
      <c r="F7" s="775" t="s">
        <v>2</v>
      </c>
    </row>
    <row r="8" customFormat="false" ht="17.25" hidden="false" customHeight="true" outlineLevel="0" collapsed="false">
      <c r="B8" s="776" t="s">
        <v>790</v>
      </c>
      <c r="C8" s="777" t="s">
        <v>347</v>
      </c>
      <c r="D8" s="778" t="s">
        <v>791</v>
      </c>
      <c r="E8" s="779" t="n">
        <v>6525205</v>
      </c>
      <c r="F8" s="780" t="n">
        <v>6361888</v>
      </c>
    </row>
    <row r="9" customFormat="false" ht="17.25" hidden="false" customHeight="true" outlineLevel="0" collapsed="false">
      <c r="B9" s="776" t="s">
        <v>792</v>
      </c>
      <c r="C9" s="777" t="s">
        <v>347</v>
      </c>
      <c r="D9" s="778" t="s">
        <v>791</v>
      </c>
      <c r="E9" s="779" t="n">
        <v>11655</v>
      </c>
      <c r="F9" s="780" t="n">
        <v>31965</v>
      </c>
    </row>
    <row r="10" customFormat="false" ht="17.25" hidden="false" customHeight="true" outlineLevel="0" collapsed="false">
      <c r="B10" s="776" t="s">
        <v>793</v>
      </c>
      <c r="C10" s="777" t="s">
        <v>347</v>
      </c>
      <c r="D10" s="778" t="s">
        <v>791</v>
      </c>
      <c r="E10" s="779" t="n">
        <v>174822</v>
      </c>
      <c r="F10" s="780" t="n">
        <v>124254</v>
      </c>
    </row>
    <row r="11" customFormat="false" ht="17.25" hidden="false" customHeight="true" outlineLevel="0" collapsed="false">
      <c r="B11" s="776" t="s">
        <v>794</v>
      </c>
      <c r="C11" s="777" t="s">
        <v>347</v>
      </c>
      <c r="D11" s="778" t="s">
        <v>791</v>
      </c>
      <c r="E11" s="779" t="n">
        <v>0</v>
      </c>
      <c r="F11" s="780" t="n">
        <v>23206</v>
      </c>
    </row>
    <row r="12" customFormat="false" ht="17.25" hidden="false" customHeight="true" outlineLevel="0" collapsed="false">
      <c r="B12" s="776" t="s">
        <v>795</v>
      </c>
      <c r="C12" s="777" t="s">
        <v>347</v>
      </c>
      <c r="D12" s="778" t="s">
        <v>791</v>
      </c>
      <c r="E12" s="779" t="n">
        <v>14499</v>
      </c>
      <c r="F12" s="780" t="n">
        <v>13133</v>
      </c>
    </row>
    <row r="13" customFormat="false" ht="17.25" hidden="false" customHeight="true" outlineLevel="0" collapsed="false">
      <c r="B13" s="776" t="s">
        <v>796</v>
      </c>
      <c r="C13" s="777" t="s">
        <v>347</v>
      </c>
      <c r="D13" s="778" t="s">
        <v>791</v>
      </c>
      <c r="E13" s="779" t="n">
        <v>300902</v>
      </c>
      <c r="F13" s="780" t="n">
        <v>248879</v>
      </c>
    </row>
    <row r="14" customFormat="false" ht="17.25" hidden="false" customHeight="true" outlineLevel="0" collapsed="false">
      <c r="B14" s="776" t="s">
        <v>797</v>
      </c>
      <c r="C14" s="777" t="s">
        <v>347</v>
      </c>
      <c r="D14" s="778" t="s">
        <v>791</v>
      </c>
      <c r="E14" s="779" t="n">
        <v>337989</v>
      </c>
      <c r="F14" s="780" t="n">
        <v>331191</v>
      </c>
    </row>
    <row r="15" customFormat="false" ht="17.25" hidden="false" customHeight="true" outlineLevel="0" collapsed="false">
      <c r="B15" s="776" t="s">
        <v>798</v>
      </c>
      <c r="C15" s="777" t="s">
        <v>347</v>
      </c>
      <c r="D15" s="778" t="s">
        <v>791</v>
      </c>
      <c r="E15" s="779" t="n">
        <v>3077</v>
      </c>
      <c r="F15" s="780" t="n">
        <v>3015</v>
      </c>
    </row>
    <row r="16" customFormat="false" ht="17.25" hidden="false" customHeight="true" outlineLevel="0" collapsed="false">
      <c r="B16" s="776" t="s">
        <v>799</v>
      </c>
      <c r="C16" s="777" t="s">
        <v>347</v>
      </c>
      <c r="D16" s="778" t="s">
        <v>791</v>
      </c>
      <c r="E16" s="779" t="n">
        <v>44526</v>
      </c>
      <c r="F16" s="780" t="n">
        <v>125438</v>
      </c>
    </row>
    <row r="17" customFormat="false" ht="17.25" hidden="false" customHeight="true" outlineLevel="0" collapsed="false">
      <c r="B17" s="776" t="s">
        <v>800</v>
      </c>
      <c r="C17" s="777" t="s">
        <v>347</v>
      </c>
      <c r="D17" s="778" t="s">
        <v>791</v>
      </c>
      <c r="E17" s="779" t="n">
        <v>0</v>
      </c>
      <c r="F17" s="780" t="n">
        <v>806027</v>
      </c>
    </row>
    <row r="18" customFormat="false" ht="17.25" hidden="false" customHeight="true" outlineLevel="0" collapsed="false">
      <c r="B18" s="776" t="s">
        <v>801</v>
      </c>
      <c r="C18" s="777" t="s">
        <v>347</v>
      </c>
      <c r="D18" s="778" t="s">
        <v>791</v>
      </c>
      <c r="E18" s="779" t="n">
        <v>632691</v>
      </c>
      <c r="F18" s="780" t="n">
        <v>0</v>
      </c>
    </row>
    <row r="19" customFormat="false" ht="17.25" hidden="false" customHeight="true" outlineLevel="0" collapsed="false">
      <c r="B19" s="776" t="s">
        <v>802</v>
      </c>
      <c r="C19" s="777" t="s">
        <v>347</v>
      </c>
      <c r="D19" s="778" t="s">
        <v>791</v>
      </c>
      <c r="E19" s="779" t="n">
        <v>10000</v>
      </c>
      <c r="F19" s="780" t="n">
        <v>5000</v>
      </c>
    </row>
    <row r="20" customFormat="false" ht="17.25" hidden="false" customHeight="true" outlineLevel="0" collapsed="false">
      <c r="B20" s="776" t="s">
        <v>803</v>
      </c>
      <c r="C20" s="777" t="s">
        <v>347</v>
      </c>
      <c r="D20" s="778" t="s">
        <v>791</v>
      </c>
      <c r="E20" s="779" t="n">
        <v>0</v>
      </c>
      <c r="F20" s="780" t="n">
        <v>11420</v>
      </c>
    </row>
    <row r="21" customFormat="false" ht="17.25" hidden="false" customHeight="true" outlineLevel="0" collapsed="false">
      <c r="B21" s="776" t="s">
        <v>804</v>
      </c>
      <c r="C21" s="777" t="s">
        <v>347</v>
      </c>
      <c r="D21" s="778" t="s">
        <v>791</v>
      </c>
      <c r="E21" s="779" t="n">
        <v>37851</v>
      </c>
      <c r="F21" s="780" t="n">
        <v>37089</v>
      </c>
    </row>
    <row r="22" s="287" customFormat="true" ht="17.25" hidden="false" customHeight="true" outlineLevel="0" collapsed="false">
      <c r="B22" s="776" t="s">
        <v>805</v>
      </c>
      <c r="C22" s="777" t="s">
        <v>347</v>
      </c>
      <c r="D22" s="778" t="s">
        <v>791</v>
      </c>
      <c r="E22" s="779" t="n">
        <v>47971</v>
      </c>
      <c r="F22" s="780" t="n">
        <v>0</v>
      </c>
      <c r="G22" s="781"/>
    </row>
    <row r="23" s="287" customFormat="true" ht="17.25" hidden="false" customHeight="true" outlineLevel="0" collapsed="false">
      <c r="B23" s="776" t="s">
        <v>806</v>
      </c>
      <c r="C23" s="777" t="s">
        <v>347</v>
      </c>
      <c r="D23" s="778" t="s">
        <v>791</v>
      </c>
      <c r="E23" s="779" t="n">
        <v>37858</v>
      </c>
      <c r="F23" s="780" t="n">
        <v>21472</v>
      </c>
      <c r="G23" s="781"/>
    </row>
    <row r="24" s="287" customFormat="true" ht="17.25" hidden="false" customHeight="true" outlineLevel="0" collapsed="false">
      <c r="B24" s="776" t="s">
        <v>807</v>
      </c>
      <c r="C24" s="777" t="s">
        <v>347</v>
      </c>
      <c r="D24" s="778" t="s">
        <v>791</v>
      </c>
      <c r="E24" s="779" t="n">
        <v>31440</v>
      </c>
      <c r="F24" s="780" t="n">
        <v>51440</v>
      </c>
      <c r="G24" s="781"/>
    </row>
    <row r="25" customFormat="false" ht="17.25" hidden="false" customHeight="true" outlineLevel="0" collapsed="false">
      <c r="B25" s="776" t="s">
        <v>808</v>
      </c>
      <c r="C25" s="777" t="s">
        <v>347</v>
      </c>
      <c r="D25" s="778" t="s">
        <v>791</v>
      </c>
      <c r="E25" s="779" t="n">
        <v>0</v>
      </c>
      <c r="F25" s="780" t="n">
        <v>6852</v>
      </c>
    </row>
    <row r="26" customFormat="false" ht="17.25" hidden="false" customHeight="true" outlineLevel="0" collapsed="false">
      <c r="B26" s="776" t="s">
        <v>809</v>
      </c>
      <c r="C26" s="777" t="s">
        <v>347</v>
      </c>
      <c r="D26" s="778" t="s">
        <v>791</v>
      </c>
      <c r="E26" s="779" t="n">
        <v>5910187</v>
      </c>
      <c r="F26" s="780" t="n">
        <v>8229248</v>
      </c>
    </row>
    <row r="27" customFormat="false" ht="17.25" hidden="false" customHeight="true" outlineLevel="0" collapsed="false">
      <c r="B27" s="776" t="s">
        <v>810</v>
      </c>
      <c r="C27" s="777" t="s">
        <v>347</v>
      </c>
      <c r="D27" s="778" t="s">
        <v>791</v>
      </c>
      <c r="E27" s="779" t="n">
        <v>0</v>
      </c>
      <c r="F27" s="780" t="n">
        <v>34098</v>
      </c>
    </row>
    <row r="28" customFormat="false" ht="17.25" hidden="false" customHeight="true" outlineLevel="0" collapsed="false">
      <c r="B28" s="776" t="s">
        <v>811</v>
      </c>
      <c r="C28" s="777" t="s">
        <v>347</v>
      </c>
      <c r="D28" s="778" t="s">
        <v>791</v>
      </c>
      <c r="E28" s="779" t="n">
        <v>4526044</v>
      </c>
      <c r="F28" s="780" t="n">
        <v>4255744</v>
      </c>
    </row>
    <row r="29" customFormat="false" ht="17.25" hidden="false" customHeight="true" outlineLevel="0" collapsed="false">
      <c r="B29" s="776" t="s">
        <v>809</v>
      </c>
      <c r="C29" s="777" t="s">
        <v>228</v>
      </c>
      <c r="D29" s="778" t="s">
        <v>791</v>
      </c>
      <c r="E29" s="779" t="n">
        <v>507053</v>
      </c>
      <c r="F29" s="780" t="n">
        <v>495621</v>
      </c>
    </row>
    <row r="30" customFormat="false" ht="17.25" hidden="false" customHeight="true" outlineLevel="0" collapsed="false">
      <c r="B30" s="776" t="s">
        <v>800</v>
      </c>
      <c r="C30" s="777" t="s">
        <v>228</v>
      </c>
      <c r="D30" s="778" t="s">
        <v>791</v>
      </c>
      <c r="E30" s="779" t="n">
        <v>0</v>
      </c>
      <c r="F30" s="780" t="n">
        <v>339916</v>
      </c>
    </row>
    <row r="31" customFormat="false" ht="17.25" hidden="false" customHeight="true" outlineLevel="0" collapsed="false">
      <c r="B31" s="776" t="s">
        <v>811</v>
      </c>
      <c r="C31" s="777" t="s">
        <v>228</v>
      </c>
      <c r="D31" s="778" t="s">
        <v>791</v>
      </c>
      <c r="E31" s="779" t="n">
        <v>303024</v>
      </c>
      <c r="F31" s="780" t="n">
        <v>215322</v>
      </c>
    </row>
    <row r="32" customFormat="false" ht="17.25" hidden="false" customHeight="true" outlineLevel="0" collapsed="false">
      <c r="B32" s="776" t="s">
        <v>801</v>
      </c>
      <c r="C32" s="777" t="s">
        <v>228</v>
      </c>
      <c r="D32" s="778" t="s">
        <v>791</v>
      </c>
      <c r="E32" s="779" t="n">
        <v>346893</v>
      </c>
      <c r="F32" s="780" t="n">
        <v>0</v>
      </c>
    </row>
    <row r="33" customFormat="false" ht="17.25" hidden="false" customHeight="true" outlineLevel="0" collapsed="false">
      <c r="B33" s="776" t="s">
        <v>802</v>
      </c>
      <c r="C33" s="777" t="s">
        <v>228</v>
      </c>
      <c r="D33" s="778" t="s">
        <v>791</v>
      </c>
      <c r="E33" s="779" t="n">
        <v>30000</v>
      </c>
      <c r="F33" s="780" t="n">
        <v>17000</v>
      </c>
    </row>
    <row r="34" customFormat="false" ht="17.25" hidden="false" customHeight="true" outlineLevel="0" collapsed="false">
      <c r="B34" s="776" t="s">
        <v>812</v>
      </c>
      <c r="C34" s="777" t="s">
        <v>228</v>
      </c>
      <c r="D34" s="778" t="s">
        <v>791</v>
      </c>
      <c r="E34" s="779" t="n">
        <v>17013</v>
      </c>
      <c r="F34" s="780" t="n">
        <v>0</v>
      </c>
    </row>
    <row r="35" customFormat="false" ht="17.25" hidden="false" customHeight="true" outlineLevel="0" collapsed="false">
      <c r="B35" s="776" t="s">
        <v>813</v>
      </c>
      <c r="C35" s="777" t="s">
        <v>228</v>
      </c>
      <c r="D35" s="778" t="s">
        <v>791</v>
      </c>
      <c r="E35" s="779" t="n">
        <v>46619</v>
      </c>
      <c r="F35" s="780" t="n">
        <v>45682</v>
      </c>
    </row>
    <row r="36" customFormat="false" ht="17.25" hidden="false" customHeight="true" outlineLevel="0" collapsed="false">
      <c r="B36" s="776" t="s">
        <v>790</v>
      </c>
      <c r="C36" s="777" t="s">
        <v>228</v>
      </c>
      <c r="D36" s="778" t="s">
        <v>791</v>
      </c>
      <c r="E36" s="779" t="n">
        <v>804868</v>
      </c>
      <c r="F36" s="780" t="n">
        <v>788681</v>
      </c>
    </row>
    <row r="37" customFormat="false" ht="17.25" hidden="false" customHeight="true" outlineLevel="0" collapsed="false">
      <c r="B37" s="776" t="s">
        <v>809</v>
      </c>
      <c r="C37" s="777" t="s">
        <v>252</v>
      </c>
      <c r="D37" s="778" t="s">
        <v>791</v>
      </c>
      <c r="E37" s="779" t="n">
        <v>574371</v>
      </c>
      <c r="F37" s="780" t="n">
        <v>971463</v>
      </c>
    </row>
    <row r="38" customFormat="false" ht="17.25" hidden="false" customHeight="true" outlineLevel="0" collapsed="false">
      <c r="B38" s="776" t="s">
        <v>790</v>
      </c>
      <c r="C38" s="777" t="s">
        <v>252</v>
      </c>
      <c r="D38" s="778" t="s">
        <v>791</v>
      </c>
      <c r="E38" s="779" t="n">
        <v>905410</v>
      </c>
      <c r="F38" s="780" t="n">
        <v>887201</v>
      </c>
    </row>
    <row r="39" customFormat="false" ht="17.25" hidden="false" customHeight="true" outlineLevel="0" collapsed="false">
      <c r="B39" s="776" t="s">
        <v>811</v>
      </c>
      <c r="C39" s="777" t="s">
        <v>252</v>
      </c>
      <c r="D39" s="778" t="s">
        <v>791</v>
      </c>
      <c r="E39" s="779" t="n">
        <v>99527</v>
      </c>
      <c r="F39" s="780" t="n">
        <v>0</v>
      </c>
    </row>
    <row r="40" customFormat="false" ht="17.25" hidden="false" customHeight="true" outlineLevel="0" collapsed="false">
      <c r="B40" s="776" t="s">
        <v>802</v>
      </c>
      <c r="C40" s="777" t="s">
        <v>260</v>
      </c>
      <c r="D40" s="778" t="s">
        <v>791</v>
      </c>
      <c r="E40" s="779" t="n">
        <v>17482</v>
      </c>
      <c r="F40" s="780" t="n">
        <v>17131</v>
      </c>
    </row>
    <row r="41" customFormat="false" ht="17.25" hidden="false" customHeight="true" outlineLevel="0" collapsed="false">
      <c r="B41" s="776" t="s">
        <v>814</v>
      </c>
      <c r="C41" s="777" t="s">
        <v>260</v>
      </c>
      <c r="D41" s="778" t="s">
        <v>791</v>
      </c>
      <c r="E41" s="779" t="n">
        <v>2308566</v>
      </c>
      <c r="F41" s="780" t="n">
        <v>2997341</v>
      </c>
    </row>
    <row r="42" customFormat="false" ht="17.25" hidden="false" customHeight="true" outlineLevel="0" collapsed="false">
      <c r="B42" s="776" t="s">
        <v>815</v>
      </c>
      <c r="C42" s="777" t="s">
        <v>816</v>
      </c>
      <c r="D42" s="778" t="s">
        <v>791</v>
      </c>
      <c r="E42" s="779" t="n">
        <v>31468</v>
      </c>
      <c r="F42" s="780" t="n">
        <v>13704</v>
      </c>
    </row>
    <row r="43" customFormat="false" ht="17.25" hidden="false" customHeight="true" outlineLevel="0" collapsed="false">
      <c r="B43" s="776" t="s">
        <v>817</v>
      </c>
      <c r="C43" s="777" t="s">
        <v>816</v>
      </c>
      <c r="D43" s="778" t="s">
        <v>791</v>
      </c>
      <c r="E43" s="779" t="n">
        <v>46619</v>
      </c>
      <c r="F43" s="780" t="n">
        <v>45682</v>
      </c>
    </row>
    <row r="44" customFormat="false" ht="17.25" hidden="false" customHeight="true" outlineLevel="0" collapsed="false">
      <c r="B44" s="776" t="s">
        <v>818</v>
      </c>
      <c r="C44" s="777" t="s">
        <v>816</v>
      </c>
      <c r="D44" s="778" t="s">
        <v>791</v>
      </c>
      <c r="E44" s="779" t="n">
        <v>120794</v>
      </c>
      <c r="F44" s="780" t="n">
        <v>0</v>
      </c>
    </row>
    <row r="45" customFormat="false" ht="17.25" hidden="false" customHeight="true" outlineLevel="0" collapsed="false">
      <c r="B45" s="776" t="s">
        <v>819</v>
      </c>
      <c r="C45" s="777" t="s">
        <v>816</v>
      </c>
      <c r="D45" s="778" t="s">
        <v>791</v>
      </c>
      <c r="E45" s="779" t="n">
        <v>14598</v>
      </c>
      <c r="F45" s="780" t="n">
        <v>0</v>
      </c>
    </row>
    <row r="46" customFormat="false" ht="17.25" hidden="false" customHeight="true" outlineLevel="0" collapsed="false">
      <c r="B46" s="776" t="s">
        <v>820</v>
      </c>
      <c r="C46" s="777" t="s">
        <v>816</v>
      </c>
      <c r="D46" s="778" t="s">
        <v>791</v>
      </c>
      <c r="E46" s="779" t="n">
        <v>57536</v>
      </c>
      <c r="F46" s="780" t="n">
        <v>0</v>
      </c>
    </row>
    <row r="47" customFormat="false" ht="17.25" hidden="false" customHeight="true" outlineLevel="0" collapsed="false">
      <c r="B47" s="776" t="s">
        <v>821</v>
      </c>
      <c r="C47" s="777" t="s">
        <v>274</v>
      </c>
      <c r="D47" s="778" t="s">
        <v>791</v>
      </c>
      <c r="E47" s="779" t="n">
        <v>1334590.642</v>
      </c>
      <c r="F47" s="782" t="n">
        <v>586391</v>
      </c>
    </row>
    <row r="48" customFormat="false" ht="17.25" hidden="false" customHeight="true" outlineLevel="0" collapsed="false">
      <c r="B48" s="776" t="s">
        <v>814</v>
      </c>
      <c r="C48" s="777" t="s">
        <v>274</v>
      </c>
      <c r="D48" s="778" t="s">
        <v>791</v>
      </c>
      <c r="E48" s="779" t="n">
        <v>352283.98</v>
      </c>
      <c r="F48" s="783" t="n">
        <v>350035</v>
      </c>
    </row>
    <row r="49" customFormat="false" ht="17.25" hidden="false" customHeight="true" outlineLevel="0" collapsed="false">
      <c r="B49" s="776" t="s">
        <v>822</v>
      </c>
      <c r="C49" s="777" t="s">
        <v>274</v>
      </c>
      <c r="D49" s="778" t="s">
        <v>791</v>
      </c>
      <c r="E49" s="779" t="n">
        <v>12969.046</v>
      </c>
      <c r="F49" s="783" t="n">
        <v>8144</v>
      </c>
    </row>
    <row r="50" customFormat="false" ht="17.25" hidden="false" customHeight="true" outlineLevel="0" collapsed="false">
      <c r="B50" s="776" t="s">
        <v>823</v>
      </c>
      <c r="C50" s="777" t="s">
        <v>274</v>
      </c>
      <c r="D50" s="778" t="s">
        <v>791</v>
      </c>
      <c r="E50" s="779" t="n">
        <v>16604.19</v>
      </c>
      <c r="F50" s="783" t="n">
        <v>24176</v>
      </c>
    </row>
    <row r="51" customFormat="false" ht="17.25" hidden="false" customHeight="true" outlineLevel="0" collapsed="false">
      <c r="B51" s="776" t="s">
        <v>824</v>
      </c>
      <c r="C51" s="777" t="s">
        <v>274</v>
      </c>
      <c r="D51" s="778" t="s">
        <v>791</v>
      </c>
      <c r="E51" s="779" t="n">
        <v>162338.36</v>
      </c>
      <c r="F51" s="784" t="n">
        <v>59231</v>
      </c>
    </row>
    <row r="52" customFormat="false" ht="17.25" hidden="false" customHeight="true" outlineLevel="0" collapsed="false">
      <c r="B52" s="776" t="s">
        <v>797</v>
      </c>
      <c r="C52" s="777" t="s">
        <v>274</v>
      </c>
      <c r="D52" s="778" t="s">
        <v>791</v>
      </c>
      <c r="E52" s="779" t="n">
        <v>169627.243</v>
      </c>
      <c r="F52" s="785" t="n">
        <v>49545</v>
      </c>
    </row>
    <row r="53" customFormat="false" ht="17.25" hidden="false" customHeight="true" outlineLevel="0" collapsed="false">
      <c r="B53" s="776" t="s">
        <v>825</v>
      </c>
      <c r="C53" s="777" t="s">
        <v>274</v>
      </c>
      <c r="D53" s="778" t="s">
        <v>791</v>
      </c>
      <c r="E53" s="779" t="n">
        <v>7001.635</v>
      </c>
      <c r="F53" s="786" t="n">
        <v>68563</v>
      </c>
    </row>
    <row r="54" customFormat="false" ht="17.25" hidden="false" customHeight="true" outlineLevel="0" collapsed="false">
      <c r="B54" s="776" t="s">
        <v>809</v>
      </c>
      <c r="C54" s="777" t="s">
        <v>274</v>
      </c>
      <c r="D54" s="778" t="s">
        <v>826</v>
      </c>
      <c r="E54" s="779" t="n">
        <v>2734941.019</v>
      </c>
      <c r="F54" s="787" t="n">
        <v>2042428</v>
      </c>
    </row>
    <row r="55" customFormat="false" ht="17.25" hidden="false" customHeight="true" outlineLevel="0" collapsed="false">
      <c r="B55" s="776" t="s">
        <v>827</v>
      </c>
      <c r="C55" s="777" t="s">
        <v>274</v>
      </c>
      <c r="D55" s="778" t="s">
        <v>791</v>
      </c>
      <c r="E55" s="779" t="n">
        <v>26000</v>
      </c>
      <c r="F55" s="787" t="n">
        <v>0</v>
      </c>
    </row>
    <row r="56" customFormat="false" ht="17.25" hidden="false" customHeight="true" outlineLevel="0" collapsed="false">
      <c r="B56" s="788" t="s">
        <v>828</v>
      </c>
      <c r="C56" s="777" t="s">
        <v>274</v>
      </c>
      <c r="D56" s="778" t="s">
        <v>791</v>
      </c>
      <c r="E56" s="789" t="n">
        <v>10676.039</v>
      </c>
      <c r="F56" s="790" t="n">
        <v>0</v>
      </c>
    </row>
    <row r="57" customFormat="false" ht="19.5" hidden="false" customHeight="true" outlineLevel="0" collapsed="false">
      <c r="B57" s="791" t="s">
        <v>214</v>
      </c>
      <c r="C57" s="792"/>
      <c r="D57" s="792"/>
      <c r="E57" s="793" t="n">
        <v>29705590.154</v>
      </c>
      <c r="F57" s="793" t="n">
        <v>30744616</v>
      </c>
    </row>
    <row r="58" customFormat="false" ht="19.5" hidden="false" customHeight="true" outlineLevel="0" collapsed="false">
      <c r="E58" s="229"/>
    </row>
    <row r="59" customFormat="false" ht="19.5" hidden="false" customHeight="true" outlineLevel="0" collapsed="false">
      <c r="E59" s="229"/>
    </row>
    <row r="60" customFormat="false" ht="19.5" hidden="false" customHeight="true" outlineLevel="0" collapsed="false">
      <c r="B60" s="278"/>
      <c r="C60" s="229"/>
    </row>
    <row r="61" customFormat="false" ht="19.5" hidden="false" customHeight="true" outlineLevel="0" collapsed="false"/>
    <row r="62" customFormat="false" ht="30.75" hidden="false" customHeight="true" outlineLevel="0" collapsed="false">
      <c r="B62" s="794" t="s">
        <v>829</v>
      </c>
      <c r="C62" s="795" t="s">
        <v>2</v>
      </c>
      <c r="D62" s="796" t="s">
        <v>830</v>
      </c>
      <c r="F62" s="797"/>
      <c r="G62" s="798"/>
      <c r="H62" s="797"/>
      <c r="I62" s="797"/>
    </row>
    <row r="63" customFormat="false" ht="17.25" hidden="false" customHeight="true" outlineLevel="0" collapsed="false">
      <c r="B63" s="776" t="s">
        <v>831</v>
      </c>
      <c r="C63" s="779" t="n">
        <v>12094027</v>
      </c>
      <c r="D63" s="799" t="n">
        <v>41698</v>
      </c>
      <c r="E63" s="800"/>
      <c r="F63" s="801"/>
      <c r="G63" s="802"/>
      <c r="H63" s="803"/>
      <c r="I63" s="797"/>
    </row>
    <row r="64" customFormat="false" ht="17.25" hidden="false" customHeight="true" outlineLevel="0" collapsed="false">
      <c r="B64" s="776" t="s">
        <v>831</v>
      </c>
      <c r="C64" s="779" t="n">
        <v>8341629</v>
      </c>
      <c r="D64" s="799" t="n">
        <v>41729</v>
      </c>
      <c r="E64" s="800"/>
      <c r="F64" s="801"/>
      <c r="G64" s="802"/>
      <c r="H64" s="803"/>
      <c r="I64" s="797"/>
    </row>
    <row r="65" customFormat="false" ht="19.5" hidden="false" customHeight="true" outlineLevel="0" collapsed="false">
      <c r="B65" s="776" t="s">
        <v>832</v>
      </c>
      <c r="C65" s="779" t="n">
        <v>4527873</v>
      </c>
      <c r="D65" s="799" t="n">
        <v>43100</v>
      </c>
      <c r="E65" s="797"/>
      <c r="F65" s="801"/>
      <c r="G65" s="802"/>
      <c r="H65" s="803"/>
      <c r="I65" s="797"/>
    </row>
    <row r="66" customFormat="false" ht="17.25" hidden="false" customHeight="true" outlineLevel="0" collapsed="false">
      <c r="B66" s="776" t="s">
        <v>831</v>
      </c>
      <c r="C66" s="779" t="n">
        <v>3949712</v>
      </c>
      <c r="D66" s="799" t="n">
        <v>42887</v>
      </c>
      <c r="E66" s="800"/>
      <c r="F66" s="801"/>
      <c r="G66" s="802"/>
      <c r="H66" s="803"/>
      <c r="I66" s="797"/>
    </row>
    <row r="67" customFormat="false" ht="17.25" hidden="false" customHeight="true" outlineLevel="0" collapsed="false">
      <c r="B67" s="776" t="s">
        <v>833</v>
      </c>
      <c r="C67" s="779" t="n">
        <v>2062896</v>
      </c>
      <c r="D67" s="799" t="n">
        <v>41740</v>
      </c>
      <c r="E67" s="800"/>
      <c r="F67" s="801"/>
      <c r="G67" s="802"/>
      <c r="H67" s="803"/>
      <c r="I67" s="797"/>
    </row>
    <row r="68" customFormat="false" ht="17.25" hidden="false" customHeight="true" outlineLevel="0" collapsed="false">
      <c r="B68" s="776" t="s">
        <v>833</v>
      </c>
      <c r="C68" s="779" t="n">
        <v>1563139</v>
      </c>
      <c r="D68" s="799" t="n">
        <v>42013</v>
      </c>
      <c r="E68" s="800"/>
      <c r="F68" s="801"/>
      <c r="G68" s="802"/>
      <c r="H68" s="803"/>
      <c r="I68" s="797"/>
    </row>
    <row r="69" customFormat="false" ht="17.25" hidden="false" customHeight="true" outlineLevel="0" collapsed="false">
      <c r="B69" s="776" t="s">
        <v>834</v>
      </c>
      <c r="C69" s="779" t="n">
        <v>423191</v>
      </c>
      <c r="D69" s="799" t="n">
        <v>42097</v>
      </c>
      <c r="E69" s="800"/>
      <c r="F69" s="801"/>
      <c r="G69" s="802"/>
      <c r="H69" s="803"/>
      <c r="I69" s="797"/>
    </row>
    <row r="70" customFormat="false" ht="17.25" hidden="false" customHeight="true" outlineLevel="0" collapsed="false">
      <c r="B70" s="776" t="s">
        <v>835</v>
      </c>
      <c r="C70" s="779" t="n">
        <v>423191</v>
      </c>
      <c r="D70" s="799" t="n">
        <v>42097</v>
      </c>
      <c r="E70" s="800"/>
      <c r="F70" s="801"/>
      <c r="G70" s="802"/>
      <c r="H70" s="803"/>
      <c r="I70" s="797"/>
    </row>
    <row r="71" customFormat="false" ht="17.25" hidden="false" customHeight="true" outlineLevel="0" collapsed="false">
      <c r="B71" s="776" t="s">
        <v>833</v>
      </c>
      <c r="C71" s="779" t="n">
        <v>391950</v>
      </c>
      <c r="D71" s="799" t="n">
        <v>41709</v>
      </c>
      <c r="E71" s="800"/>
      <c r="F71" s="801"/>
      <c r="G71" s="802"/>
      <c r="H71" s="803"/>
      <c r="I71" s="797"/>
    </row>
    <row r="72" customFormat="false" ht="17.25" hidden="false" customHeight="true" outlineLevel="0" collapsed="false">
      <c r="B72" s="776" t="s">
        <v>836</v>
      </c>
      <c r="C72" s="779" t="n">
        <v>391946</v>
      </c>
      <c r="D72" s="799" t="n">
        <v>41713</v>
      </c>
      <c r="E72" s="800"/>
      <c r="F72" s="801"/>
      <c r="G72" s="802"/>
      <c r="H72" s="803"/>
      <c r="I72" s="797"/>
    </row>
    <row r="73" customFormat="false" ht="17.25" hidden="false" customHeight="true" outlineLevel="0" collapsed="false">
      <c r="B73" s="776" t="s">
        <v>837</v>
      </c>
      <c r="C73" s="779" t="n">
        <v>363489</v>
      </c>
      <c r="D73" s="799" t="n">
        <v>41906</v>
      </c>
      <c r="E73" s="800"/>
      <c r="F73" s="801"/>
      <c r="G73" s="802"/>
      <c r="H73" s="803"/>
      <c r="I73" s="797"/>
    </row>
    <row r="74" customFormat="false" ht="17.25" hidden="false" customHeight="true" outlineLevel="0" collapsed="false">
      <c r="B74" s="776" t="s">
        <v>838</v>
      </c>
      <c r="C74" s="779" t="n">
        <v>329038</v>
      </c>
      <c r="D74" s="799" t="n">
        <v>41743</v>
      </c>
      <c r="E74" s="800"/>
      <c r="F74" s="801"/>
      <c r="G74" s="802"/>
      <c r="H74" s="803"/>
      <c r="I74" s="797"/>
    </row>
    <row r="75" customFormat="false" ht="17.25" hidden="false" customHeight="true" outlineLevel="0" collapsed="false">
      <c r="B75" s="776" t="s">
        <v>839</v>
      </c>
      <c r="C75" s="779" t="n">
        <v>314746</v>
      </c>
      <c r="D75" s="799" t="n">
        <v>41790</v>
      </c>
      <c r="E75" s="800"/>
      <c r="F75" s="801"/>
      <c r="G75" s="802"/>
      <c r="H75" s="803"/>
      <c r="I75" s="797"/>
    </row>
    <row r="76" customFormat="false" ht="17.25" hidden="false" customHeight="true" outlineLevel="0" collapsed="false">
      <c r="B76" s="776" t="s">
        <v>840</v>
      </c>
      <c r="C76" s="779" t="n">
        <v>314746</v>
      </c>
      <c r="D76" s="799" t="n">
        <v>41790</v>
      </c>
      <c r="E76" s="800"/>
      <c r="F76" s="801"/>
      <c r="G76" s="802"/>
      <c r="H76" s="803"/>
      <c r="I76" s="797"/>
    </row>
    <row r="77" customFormat="false" ht="17.25" hidden="false" customHeight="true" outlineLevel="0" collapsed="false">
      <c r="B77" s="776" t="s">
        <v>841</v>
      </c>
      <c r="C77" s="779" t="n">
        <v>307103</v>
      </c>
      <c r="D77" s="799" t="n">
        <v>41912</v>
      </c>
      <c r="E77" s="800"/>
      <c r="F77" s="801"/>
      <c r="G77" s="802"/>
      <c r="H77" s="803"/>
      <c r="I77" s="797"/>
    </row>
    <row r="78" customFormat="false" ht="17.25" hidden="false" customHeight="true" outlineLevel="0" collapsed="false">
      <c r="B78" s="776" t="s">
        <v>842</v>
      </c>
      <c r="C78" s="779" t="n">
        <v>290043</v>
      </c>
      <c r="D78" s="799" t="n">
        <v>41837</v>
      </c>
      <c r="E78" s="800"/>
      <c r="F78" s="801"/>
      <c r="G78" s="802"/>
      <c r="H78" s="803"/>
      <c r="I78" s="797"/>
    </row>
    <row r="79" customFormat="false" ht="17.25" hidden="false" customHeight="true" outlineLevel="0" collapsed="false">
      <c r="B79" s="776" t="s">
        <v>843</v>
      </c>
      <c r="C79" s="779" t="n">
        <v>279298</v>
      </c>
      <c r="D79" s="799" t="n">
        <v>41762</v>
      </c>
      <c r="E79" s="800"/>
      <c r="F79" s="801"/>
      <c r="G79" s="802"/>
      <c r="H79" s="803"/>
      <c r="I79" s="797"/>
    </row>
    <row r="80" customFormat="false" ht="17.25" hidden="false" customHeight="true" outlineLevel="0" collapsed="false">
      <c r="B80" s="776" t="s">
        <v>844</v>
      </c>
      <c r="C80" s="779" t="n">
        <v>268969</v>
      </c>
      <c r="D80" s="799" t="n">
        <v>41706</v>
      </c>
      <c r="E80" s="800"/>
      <c r="F80" s="801"/>
      <c r="G80" s="802"/>
      <c r="H80" s="803"/>
      <c r="I80" s="797"/>
    </row>
    <row r="81" customFormat="false" ht="17.25" hidden="false" customHeight="true" outlineLevel="0" collapsed="false">
      <c r="B81" s="776" t="s">
        <v>845</v>
      </c>
      <c r="C81" s="779" t="n">
        <v>267700</v>
      </c>
      <c r="D81" s="799" t="n">
        <v>41851</v>
      </c>
      <c r="E81" s="800"/>
      <c r="F81" s="801"/>
      <c r="G81" s="802"/>
      <c r="H81" s="803"/>
      <c r="I81" s="797"/>
    </row>
    <row r="82" customFormat="false" ht="17.25" hidden="false" customHeight="true" outlineLevel="0" collapsed="false">
      <c r="B82" s="776" t="s">
        <v>845</v>
      </c>
      <c r="C82" s="779" t="n">
        <v>258345</v>
      </c>
      <c r="D82" s="799" t="n">
        <v>41645</v>
      </c>
      <c r="E82" s="800"/>
      <c r="F82" s="801"/>
      <c r="G82" s="802"/>
      <c r="H82" s="803"/>
      <c r="I82" s="797"/>
    </row>
    <row r="83" s="287" customFormat="true" ht="17.25" hidden="false" customHeight="true" outlineLevel="0" collapsed="false">
      <c r="B83" s="776" t="s">
        <v>846</v>
      </c>
      <c r="C83" s="779" t="n">
        <v>247594</v>
      </c>
      <c r="D83" s="799" t="n">
        <v>42581</v>
      </c>
      <c r="E83" s="800"/>
      <c r="F83" s="801"/>
      <c r="G83" s="802"/>
      <c r="H83" s="803"/>
      <c r="I83" s="804"/>
    </row>
    <row r="84" s="287" customFormat="true" ht="17.25" hidden="false" customHeight="true" outlineLevel="0" collapsed="false">
      <c r="B84" s="776" t="s">
        <v>847</v>
      </c>
      <c r="C84" s="779" t="n">
        <v>239296</v>
      </c>
      <c r="D84" s="799" t="n">
        <v>41791</v>
      </c>
      <c r="E84" s="800"/>
      <c r="F84" s="801"/>
      <c r="G84" s="802"/>
      <c r="H84" s="803"/>
      <c r="I84" s="804"/>
    </row>
    <row r="85" s="287" customFormat="true" ht="17.25" hidden="false" customHeight="true" outlineLevel="0" collapsed="false">
      <c r="B85" s="776" t="s">
        <v>848</v>
      </c>
      <c r="C85" s="779" t="n">
        <v>233096</v>
      </c>
      <c r="D85" s="799" t="n">
        <v>41831</v>
      </c>
      <c r="E85" s="800"/>
      <c r="F85" s="801"/>
      <c r="G85" s="802"/>
      <c r="H85" s="803"/>
      <c r="I85" s="804"/>
    </row>
    <row r="86" s="287" customFormat="true" ht="17.25" hidden="false" customHeight="true" outlineLevel="0" collapsed="false">
      <c r="B86" s="776" t="s">
        <v>848</v>
      </c>
      <c r="C86" s="779" t="n">
        <v>233096</v>
      </c>
      <c r="D86" s="799" t="n">
        <v>41852</v>
      </c>
      <c r="E86" s="800"/>
      <c r="F86" s="801"/>
      <c r="G86" s="802"/>
      <c r="H86" s="803"/>
      <c r="I86" s="804"/>
    </row>
    <row r="87" s="287" customFormat="true" ht="17.25" hidden="false" customHeight="true" outlineLevel="0" collapsed="false">
      <c r="B87" s="776" t="s">
        <v>849</v>
      </c>
      <c r="C87" s="779" t="n">
        <v>233096</v>
      </c>
      <c r="D87" s="799" t="n">
        <v>42024</v>
      </c>
      <c r="E87" s="800"/>
      <c r="F87" s="801"/>
      <c r="G87" s="802"/>
      <c r="H87" s="803"/>
      <c r="I87" s="804"/>
    </row>
    <row r="88" s="287" customFormat="true" ht="17.25" hidden="false" customHeight="true" outlineLevel="0" collapsed="false">
      <c r="B88" s="776" t="s">
        <v>842</v>
      </c>
      <c r="C88" s="779" t="n">
        <v>232046</v>
      </c>
      <c r="D88" s="799" t="n">
        <v>42020</v>
      </c>
      <c r="E88" s="800"/>
      <c r="F88" s="801"/>
      <c r="G88" s="802"/>
      <c r="H88" s="803"/>
      <c r="I88" s="804"/>
    </row>
    <row r="89" s="287" customFormat="true" ht="17.25" hidden="false" customHeight="true" outlineLevel="0" collapsed="false">
      <c r="B89" s="776" t="s">
        <v>850</v>
      </c>
      <c r="C89" s="779" t="n">
        <v>225323</v>
      </c>
      <c r="D89" s="799" t="n">
        <v>42323</v>
      </c>
      <c r="E89" s="800"/>
      <c r="F89" s="801"/>
      <c r="G89" s="802"/>
      <c r="H89" s="803"/>
      <c r="I89" s="804"/>
    </row>
    <row r="90" s="287" customFormat="true" ht="17.25" hidden="false" customHeight="true" outlineLevel="0" collapsed="false">
      <c r="B90" s="776" t="s">
        <v>851</v>
      </c>
      <c r="C90" s="779" t="n">
        <v>147047</v>
      </c>
      <c r="D90" s="799" t="n">
        <v>42091</v>
      </c>
      <c r="E90" s="800"/>
      <c r="F90" s="801"/>
      <c r="G90" s="802"/>
      <c r="H90" s="803"/>
      <c r="I90" s="804"/>
    </row>
    <row r="91" customFormat="false" ht="17.25" hidden="false" customHeight="true" outlineLevel="0" collapsed="false">
      <c r="B91" s="776" t="s">
        <v>852</v>
      </c>
      <c r="C91" s="779" t="n">
        <v>100651</v>
      </c>
      <c r="D91" s="799" t="n">
        <v>42034</v>
      </c>
      <c r="E91" s="800"/>
      <c r="F91" s="801"/>
      <c r="G91" s="802"/>
      <c r="H91" s="803"/>
      <c r="I91" s="797"/>
    </row>
    <row r="92" customFormat="false" ht="20.25" hidden="false" customHeight="true" outlineLevel="0" collapsed="false">
      <c r="B92" s="805" t="s">
        <v>214</v>
      </c>
      <c r="C92" s="806" t="n">
        <v>39054276</v>
      </c>
      <c r="D92" s="807"/>
      <c r="F92" s="797"/>
      <c r="G92" s="798"/>
      <c r="H92" s="797"/>
      <c r="I92" s="797"/>
    </row>
    <row r="93" customFormat="false" ht="12.75" hidden="false" customHeight="false" outlineLevel="0" collapsed="false">
      <c r="C93" s="229"/>
      <c r="F93" s="797"/>
      <c r="G93" s="798"/>
      <c r="H93" s="797"/>
      <c r="I93" s="797"/>
    </row>
    <row r="94" customFormat="false" ht="12.75" hidden="true" customHeight="false" outlineLevel="0" collapsed="false">
      <c r="E94" s="808" t="n">
        <v>29705590.154</v>
      </c>
    </row>
    <row r="95" customFormat="false" ht="26.25" hidden="false" customHeight="true" outlineLevel="0" collapsed="false">
      <c r="C95" s="229"/>
    </row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22.5" hidden="false" customHeight="true" outlineLevel="0" collapsed="false"/>
  </sheetData>
  <mergeCells count="3">
    <mergeCell ref="B6:B7"/>
    <mergeCell ref="C6:C7"/>
    <mergeCell ref="D6:D7"/>
  </mergeCells>
  <hyperlinks>
    <hyperlink ref="F2" location="Indice!A1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5.7"/>
  </cols>
  <sheetData>
    <row r="1" customFormat="false" ht="12.75" hidden="false" customHeight="false" outlineLevel="0" collapsed="false">
      <c r="B1" s="114" t="s">
        <v>853</v>
      </c>
    </row>
    <row r="2" customFormat="false" ht="24" hidden="false" customHeight="true" outlineLevel="0" collapsed="false"/>
    <row r="3" customFormat="false" ht="13.5" hidden="false" customHeight="true" outlineLevel="0" collapsed="false">
      <c r="A3" s="3"/>
      <c r="B3" s="194" t="s">
        <v>854</v>
      </c>
      <c r="C3" s="809" t="n">
        <v>41639</v>
      </c>
      <c r="D3" s="809" t="n">
        <v>41274</v>
      </c>
    </row>
    <row r="4" customFormat="false" ht="13.5" hidden="false" customHeight="false" outlineLevel="0" collapsed="false">
      <c r="B4" s="194"/>
      <c r="C4" s="197" t="s">
        <v>2</v>
      </c>
      <c r="D4" s="197" t="s">
        <v>2</v>
      </c>
    </row>
    <row r="5" customFormat="false" ht="13.5" hidden="true" customHeight="false" outlineLevel="0" collapsed="false">
      <c r="B5" s="744"/>
      <c r="C5" s="744"/>
      <c r="D5" s="744"/>
    </row>
    <row r="6" customFormat="false" ht="15" hidden="false" customHeight="true" outlineLevel="0" collapsed="false">
      <c r="B6" s="810" t="s">
        <v>855</v>
      </c>
      <c r="C6" s="520" t="n">
        <v>9376220</v>
      </c>
      <c r="D6" s="811" t="n">
        <v>7606468</v>
      </c>
    </row>
    <row r="7" customFormat="false" ht="15" hidden="false" customHeight="true" outlineLevel="0" collapsed="false">
      <c r="B7" s="810" t="s">
        <v>856</v>
      </c>
      <c r="C7" s="520" t="n">
        <v>393247372</v>
      </c>
      <c r="D7" s="811" t="n">
        <v>375279275</v>
      </c>
    </row>
    <row r="8" customFormat="false" ht="22.5" hidden="false" customHeight="true" outlineLevel="0" collapsed="false">
      <c r="B8" s="521" t="s">
        <v>214</v>
      </c>
      <c r="C8" s="812" t="n">
        <v>402623592</v>
      </c>
      <c r="D8" s="812" t="n">
        <v>382885743</v>
      </c>
    </row>
    <row r="9" customFormat="false" ht="12.75" hidden="false" customHeight="false" outlineLevel="0" collapsed="false">
      <c r="C9" s="140"/>
      <c r="D9" s="140"/>
    </row>
    <row r="10" customFormat="false" ht="12.75" hidden="false" customHeight="false" outlineLevel="0" collapsed="false">
      <c r="C10" s="140"/>
      <c r="D10" s="140"/>
    </row>
    <row r="11" customFormat="false" ht="12.75" hidden="false" customHeight="false" outlineLevel="0" collapsed="false">
      <c r="C11" s="140"/>
      <c r="D11" s="140"/>
    </row>
    <row r="12" customFormat="false" ht="12.75" hidden="false" customHeight="false" outlineLevel="0" collapsed="false">
      <c r="C12" s="140"/>
    </row>
    <row r="13" customFormat="false" ht="12.75" hidden="false" customHeight="false" outlineLevel="0" collapsed="false">
      <c r="C13" s="140"/>
    </row>
    <row r="14" customFormat="false" ht="12.75" hidden="false" customHeight="false" outlineLevel="0" collapsed="false">
      <c r="C14" s="140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4" min="3" style="0" width="17.28"/>
  </cols>
  <sheetData>
    <row r="1" customFormat="false" ht="13.5" hidden="false" customHeight="false" outlineLevel="0" collapsed="false">
      <c r="B1" s="813" t="s">
        <v>857</v>
      </c>
    </row>
    <row r="2" customFormat="false" ht="26.25" hidden="false" customHeight="true" outlineLevel="0" collapsed="false">
      <c r="B2" s="814" t="s">
        <v>858</v>
      </c>
      <c r="C2" s="815" t="n">
        <v>41639</v>
      </c>
      <c r="D2" s="815" t="n">
        <v>41274</v>
      </c>
    </row>
    <row r="3" customFormat="false" ht="13.5" hidden="false" customHeight="false" outlineLevel="0" collapsed="false">
      <c r="B3" s="814"/>
      <c r="C3" s="630" t="s">
        <v>2</v>
      </c>
      <c r="D3" s="630" t="s">
        <v>2</v>
      </c>
    </row>
    <row r="4" customFormat="false" ht="16.5" hidden="false" customHeight="true" outlineLevel="0" collapsed="false">
      <c r="B4" s="564" t="s">
        <v>859</v>
      </c>
      <c r="C4" s="633" t="n">
        <v>89299</v>
      </c>
      <c r="D4" s="633" t="n">
        <v>89299</v>
      </c>
    </row>
    <row r="5" customFormat="false" ht="16.5" hidden="false" customHeight="true" outlineLevel="0" collapsed="false">
      <c r="B5" s="564" t="s">
        <v>860</v>
      </c>
      <c r="C5" s="633" t="n">
        <v>21071.84224</v>
      </c>
      <c r="D5" s="633" t="n">
        <v>51620.095</v>
      </c>
    </row>
    <row r="6" customFormat="false" ht="17.25" hidden="true" customHeight="true" outlineLevel="0" collapsed="false">
      <c r="B6" s="816" t="s">
        <v>214</v>
      </c>
      <c r="C6" s="817" t="n">
        <v>-68227.15776</v>
      </c>
      <c r="D6" s="817" t="n">
        <v>-37678.905</v>
      </c>
    </row>
    <row r="7" customFormat="false" ht="13.5" hidden="false" customHeight="false" outlineLevel="0" collapsed="false"/>
    <row r="8" customFormat="false" ht="18" hidden="false" customHeight="true" outlineLevel="0" collapsed="false">
      <c r="B8" s="814" t="s">
        <v>861</v>
      </c>
      <c r="C8" s="562" t="s">
        <v>862</v>
      </c>
      <c r="D8" s="562" t="s">
        <v>505</v>
      </c>
    </row>
    <row r="9" customFormat="false" ht="13.5" hidden="false" customHeight="false" outlineLevel="0" collapsed="false">
      <c r="B9" s="814"/>
      <c r="C9" s="630" t="s">
        <v>2</v>
      </c>
      <c r="D9" s="630" t="s">
        <v>2</v>
      </c>
    </row>
    <row r="10" customFormat="false" ht="16.5" hidden="false" customHeight="true" outlineLevel="0" collapsed="false">
      <c r="B10" s="564" t="s">
        <v>863</v>
      </c>
      <c r="C10" s="633" t="n">
        <v>21071.84224</v>
      </c>
      <c r="D10" s="566" t="n">
        <v>1142.16844</v>
      </c>
    </row>
    <row r="11" customFormat="false" ht="16.5" hidden="true" customHeight="true" outlineLevel="0" collapsed="false">
      <c r="B11" s="564" t="s">
        <v>864</v>
      </c>
      <c r="C11" s="633"/>
      <c r="D11" s="633"/>
    </row>
    <row r="12" customFormat="false" ht="16.5" hidden="true" customHeight="true" outlineLevel="0" collapsed="false">
      <c r="B12" s="564" t="s">
        <v>865</v>
      </c>
      <c r="C12" s="633" t="n">
        <v>0</v>
      </c>
      <c r="D12" s="633" t="n">
        <v>0</v>
      </c>
    </row>
    <row r="13" customFormat="false" ht="16.5" hidden="false" customHeight="true" outlineLevel="0" collapsed="false">
      <c r="B13" s="818" t="s">
        <v>214</v>
      </c>
      <c r="C13" s="636" t="n">
        <v>21071.84224</v>
      </c>
      <c r="D13" s="636" t="n">
        <v>1142.16844</v>
      </c>
    </row>
    <row r="14" customFormat="false" ht="32.25" hidden="false" customHeight="true" outlineLevel="0" collapsed="false">
      <c r="B14" s="626" t="s">
        <v>866</v>
      </c>
      <c r="C14" s="819" t="n">
        <v>28555.972</v>
      </c>
      <c r="D14" s="819" t="n">
        <v>4839.694</v>
      </c>
    </row>
    <row r="15" customFormat="false" ht="12.75" hidden="false" customHeight="false" outlineLevel="0" collapsed="false">
      <c r="A15" s="725"/>
      <c r="B15" s="708"/>
      <c r="C15" s="709"/>
      <c r="D15" s="709"/>
    </row>
    <row r="16" customFormat="false" ht="12.75" hidden="false" customHeight="false" outlineLevel="0" collapsed="false">
      <c r="A16" s="725"/>
      <c r="B16" s="708"/>
      <c r="C16" s="709"/>
      <c r="D16" s="709"/>
    </row>
    <row r="17" customFormat="false" ht="12.75" hidden="false" customHeight="false" outlineLevel="0" collapsed="false">
      <c r="A17" s="725"/>
      <c r="B17" s="708"/>
      <c r="C17" s="709"/>
      <c r="D17" s="709"/>
    </row>
    <row r="18" customFormat="false" ht="12.75" hidden="false" customHeight="false" outlineLevel="0" collapsed="false">
      <c r="A18" s="725"/>
      <c r="B18" s="708"/>
      <c r="C18" s="709"/>
      <c r="D18" s="709"/>
    </row>
    <row r="19" customFormat="false" ht="13.5" hidden="false" customHeight="false" outlineLevel="0" collapsed="false">
      <c r="A19" s="725"/>
      <c r="B19" s="820" t="s">
        <v>867</v>
      </c>
      <c r="C19" s="725"/>
      <c r="D19" s="725"/>
    </row>
    <row r="20" customFormat="false" ht="24" hidden="false" customHeight="true" outlineLevel="0" collapsed="false">
      <c r="B20" s="695"/>
      <c r="C20" s="815" t="n">
        <v>41639</v>
      </c>
      <c r="D20" s="815" t="n">
        <v>41274</v>
      </c>
    </row>
    <row r="21" customFormat="false" ht="21" hidden="false" customHeight="true" outlineLevel="0" collapsed="false">
      <c r="B21" s="695"/>
      <c r="C21" s="630" t="s">
        <v>2</v>
      </c>
      <c r="D21" s="630" t="s">
        <v>2</v>
      </c>
    </row>
    <row r="22" customFormat="false" ht="30" hidden="false" customHeight="true" outlineLevel="0" collapsed="false">
      <c r="B22" s="821" t="s">
        <v>868</v>
      </c>
      <c r="C22" s="633" t="n">
        <v>1566971.5703158</v>
      </c>
      <c r="D22" s="633" t="n">
        <v>1533101.6670975</v>
      </c>
    </row>
    <row r="23" customFormat="false" ht="30" hidden="false" customHeight="true" outlineLevel="0" collapsed="false">
      <c r="B23" s="821" t="s">
        <v>869</v>
      </c>
      <c r="C23" s="633" t="n">
        <v>3840103.06830999</v>
      </c>
      <c r="D23" s="633" t="n">
        <v>3612285.0795525</v>
      </c>
    </row>
    <row r="24" customFormat="false" ht="30.75" hidden="false" customHeight="true" outlineLevel="0" collapsed="false">
      <c r="B24" s="822" t="s">
        <v>870</v>
      </c>
      <c r="C24" s="817" t="n">
        <v>5407074.63862578</v>
      </c>
      <c r="D24" s="817" t="n">
        <v>5145386.74665</v>
      </c>
    </row>
    <row r="25" customFormat="false" ht="13.5" hidden="false" customHeight="false" outlineLevel="0" collapsed="false">
      <c r="B25" s="564"/>
      <c r="C25" s="633"/>
      <c r="D25" s="633"/>
    </row>
    <row r="26" customFormat="false" ht="30" hidden="false" customHeight="true" outlineLevel="0" collapsed="false">
      <c r="B26" s="564" t="s">
        <v>871</v>
      </c>
      <c r="C26" s="633" t="n">
        <v>2905626.46</v>
      </c>
      <c r="D26" s="633" t="n">
        <v>2852315.401</v>
      </c>
    </row>
    <row r="27" customFormat="false" ht="30" hidden="false" customHeight="true" outlineLevel="0" collapsed="false">
      <c r="B27" s="823" t="s">
        <v>872</v>
      </c>
      <c r="C27" s="817" t="n">
        <v>2905626.46</v>
      </c>
      <c r="D27" s="817" t="n">
        <v>2852315.401</v>
      </c>
    </row>
    <row r="29" customFormat="false" ht="13.5" hidden="false" customHeight="false" outlineLevel="0" collapsed="false">
      <c r="B29" s="686" t="s">
        <v>873</v>
      </c>
    </row>
    <row r="30" customFormat="false" ht="22.5" hidden="false" customHeight="true" outlineLevel="0" collapsed="false">
      <c r="B30" s="824" t="s">
        <v>874</v>
      </c>
      <c r="C30" s="815" t="n">
        <v>41639</v>
      </c>
      <c r="D30" s="815" t="n">
        <v>41274</v>
      </c>
    </row>
    <row r="31" customFormat="false" ht="20.25" hidden="false" customHeight="true" outlineLevel="0" collapsed="false">
      <c r="B31" s="824"/>
      <c r="C31" s="630" t="s">
        <v>2</v>
      </c>
      <c r="D31" s="630" t="s">
        <v>2</v>
      </c>
    </row>
    <row r="32" customFormat="false" ht="30" hidden="false" customHeight="true" outlineLevel="0" collapsed="false">
      <c r="B32" s="821" t="s">
        <v>875</v>
      </c>
      <c r="C32" s="633" t="n">
        <v>282992.9765184</v>
      </c>
      <c r="D32" s="633" t="n">
        <v>283858.44559</v>
      </c>
    </row>
    <row r="33" customFormat="false" ht="30" hidden="false" customHeight="true" outlineLevel="0" collapsed="false">
      <c r="B33" s="821" t="s">
        <v>876</v>
      </c>
      <c r="C33" s="633" t="n">
        <v>439393.721</v>
      </c>
      <c r="D33" s="633" t="n">
        <v>400553.628</v>
      </c>
    </row>
    <row r="34" customFormat="false" ht="16.5" hidden="false" customHeight="true" outlineLevel="0" collapsed="false">
      <c r="B34" s="825" t="s">
        <v>214</v>
      </c>
      <c r="C34" s="580" t="n">
        <v>722386.6975184</v>
      </c>
      <c r="D34" s="580" t="n">
        <v>684412.07359</v>
      </c>
    </row>
    <row r="38" customFormat="false" ht="12.75" hidden="false" customHeight="false" outlineLevel="0" collapsed="false">
      <c r="A38" s="826"/>
    </row>
  </sheetData>
  <mergeCells count="4">
    <mergeCell ref="B2:B3"/>
    <mergeCell ref="B8:B9"/>
    <mergeCell ref="B20:B21"/>
    <mergeCell ref="B30:B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3.13671875" defaultRowHeight="10.5" zeroHeight="false" outlineLevelRow="0" outlineLevelCol="0"/>
  <cols>
    <col collapsed="false" customWidth="false" hidden="false" outlineLevel="0" max="1" min="1" style="827" width="3.14"/>
    <col collapsed="false" customWidth="true" hidden="true" outlineLevel="0" max="2" min="2" style="827" width="35.99"/>
    <col collapsed="false" customWidth="true" hidden="true" outlineLevel="0" max="4" min="3" style="827" width="13.28"/>
    <col collapsed="false" customWidth="false" hidden="false" outlineLevel="0" max="5" min="5" style="827" width="3.14"/>
    <col collapsed="false" customWidth="true" hidden="false" outlineLevel="0" max="6" min="6" style="827" width="45.56"/>
    <col collapsed="false" customWidth="true" hidden="false" outlineLevel="0" max="8" min="7" style="827" width="12.7"/>
    <col collapsed="false" customWidth="true" hidden="true" outlineLevel="0" max="10" min="9" style="827" width="13.28"/>
    <col collapsed="false" customWidth="true" hidden="false" outlineLevel="0" max="11" min="11" style="827" width="4.99"/>
    <col collapsed="false" customWidth="true" hidden="false" outlineLevel="0" max="12" min="12" style="827" width="15.7"/>
    <col collapsed="false" customWidth="true" hidden="false" outlineLevel="0" max="13" min="13" style="827" width="14.7"/>
    <col collapsed="false" customWidth="true" hidden="false" outlineLevel="0" max="14" min="14" style="827" width="17.56"/>
    <col collapsed="false" customWidth="false" hidden="false" outlineLevel="0" max="257" min="15" style="827" width="3.14"/>
  </cols>
  <sheetData>
    <row r="1" customFormat="false" ht="11.25" hidden="false" customHeight="false" outlineLevel="0" collapsed="false"/>
    <row r="2" customFormat="false" ht="24" hidden="false" customHeight="true" outlineLevel="0" collapsed="false">
      <c r="B2" s="828" t="s">
        <v>877</v>
      </c>
      <c r="C2" s="829" t="n">
        <v>40908</v>
      </c>
      <c r="D2" s="829" t="n">
        <v>40543</v>
      </c>
      <c r="E2" s="830"/>
      <c r="F2" s="831" t="s">
        <v>878</v>
      </c>
      <c r="G2" s="832" t="n">
        <v>41639</v>
      </c>
      <c r="H2" s="832" t="n">
        <v>41274</v>
      </c>
      <c r="L2" s="147" t="s">
        <v>182</v>
      </c>
    </row>
    <row r="3" customFormat="false" ht="13.5" hidden="false" customHeight="true" outlineLevel="0" collapsed="false">
      <c r="B3" s="828"/>
      <c r="C3" s="833" t="s">
        <v>209</v>
      </c>
      <c r="D3" s="833" t="s">
        <v>209</v>
      </c>
      <c r="F3" s="831"/>
      <c r="G3" s="834" t="s">
        <v>2</v>
      </c>
      <c r="H3" s="834" t="s">
        <v>2</v>
      </c>
    </row>
    <row r="4" customFormat="false" ht="12.75" hidden="false" customHeight="true" outlineLevel="0" collapsed="false">
      <c r="B4" s="835"/>
      <c r="C4" s="835"/>
      <c r="D4" s="835"/>
      <c r="F4" s="835"/>
      <c r="G4" s="835"/>
      <c r="H4" s="835"/>
      <c r="K4" s="836"/>
      <c r="L4" s="836"/>
      <c r="M4" s="836"/>
      <c r="N4" s="836"/>
    </row>
    <row r="5" customFormat="false" ht="13.5" hidden="false" customHeight="true" outlineLevel="0" collapsed="false">
      <c r="B5" s="837" t="s">
        <v>879</v>
      </c>
      <c r="C5" s="838"/>
      <c r="D5" s="839"/>
      <c r="F5" s="840" t="s">
        <v>880</v>
      </c>
      <c r="G5" s="840"/>
      <c r="H5" s="840"/>
      <c r="K5" s="836"/>
      <c r="L5" s="836"/>
      <c r="M5" s="836"/>
      <c r="N5" s="836"/>
    </row>
    <row r="6" customFormat="false" ht="13.5" hidden="false" customHeight="true" outlineLevel="0" collapsed="false">
      <c r="B6" s="841" t="s">
        <v>881</v>
      </c>
      <c r="C6" s="842" t="n">
        <v>7497849892</v>
      </c>
      <c r="D6" s="842" t="n">
        <v>6990791814</v>
      </c>
      <c r="F6" s="841" t="s">
        <v>882</v>
      </c>
      <c r="G6" s="842" t="n">
        <v>8622789</v>
      </c>
      <c r="H6" s="842" t="n">
        <v>7497847</v>
      </c>
      <c r="K6" s="836"/>
      <c r="L6" s="843"/>
      <c r="M6" s="836"/>
      <c r="N6" s="844"/>
    </row>
    <row r="7" customFormat="false" ht="13.5" hidden="false" customHeight="true" outlineLevel="0" collapsed="false">
      <c r="B7" s="841" t="s">
        <v>883</v>
      </c>
      <c r="C7" s="842" t="n">
        <v>363390789</v>
      </c>
      <c r="D7" s="842" t="n">
        <v>386010565</v>
      </c>
      <c r="F7" s="841" t="s">
        <v>884</v>
      </c>
      <c r="G7" s="842" t="n">
        <v>346817</v>
      </c>
      <c r="H7" s="842" t="n">
        <v>363394</v>
      </c>
      <c r="K7" s="836"/>
      <c r="L7" s="843"/>
      <c r="M7" s="845"/>
      <c r="N7" s="844"/>
    </row>
    <row r="8" customFormat="false" ht="13.5" hidden="false" customHeight="true" outlineLevel="0" collapsed="false">
      <c r="B8" s="841" t="s">
        <v>885</v>
      </c>
      <c r="C8" s="842" t="n">
        <v>518355457</v>
      </c>
      <c r="D8" s="842" t="n">
        <v>560192754</v>
      </c>
      <c r="F8" s="841" t="s">
        <v>886</v>
      </c>
      <c r="G8" s="842" t="n">
        <v>487903</v>
      </c>
      <c r="H8" s="842" t="n">
        <v>479862</v>
      </c>
      <c r="K8" s="836"/>
      <c r="L8" s="843"/>
      <c r="M8" s="836"/>
      <c r="N8" s="844"/>
    </row>
    <row r="9" customFormat="false" ht="13.5" hidden="false" customHeight="true" outlineLevel="0" collapsed="false">
      <c r="B9" s="841" t="s">
        <v>887</v>
      </c>
      <c r="C9" s="842" t="n">
        <v>-1830208101</v>
      </c>
      <c r="D9" s="842" t="n">
        <v>681821759</v>
      </c>
      <c r="F9" s="841" t="s">
        <v>888</v>
      </c>
      <c r="G9" s="842" t="n">
        <v>-15451</v>
      </c>
      <c r="H9" s="842" t="n">
        <v>1381163</v>
      </c>
      <c r="K9" s="836"/>
      <c r="L9" s="843"/>
      <c r="M9" s="836"/>
      <c r="N9" s="844"/>
    </row>
    <row r="10" customFormat="false" ht="13.5" hidden="false" customHeight="true" outlineLevel="0" collapsed="false">
      <c r="B10" s="841" t="s">
        <v>889</v>
      </c>
      <c r="C10" s="842" t="n">
        <v>1586438957</v>
      </c>
      <c r="D10" s="842" t="n">
        <v>-1834738000</v>
      </c>
      <c r="F10" s="841" t="s">
        <v>890</v>
      </c>
      <c r="G10" s="842" t="n">
        <v>-1275276</v>
      </c>
      <c r="H10" s="842" t="n">
        <v>-1586439</v>
      </c>
      <c r="K10" s="836"/>
      <c r="L10" s="843"/>
      <c r="M10" s="836"/>
      <c r="N10" s="844"/>
    </row>
    <row r="11" customFormat="false" ht="13.5" hidden="false" customHeight="true" outlineLevel="0" collapsed="false">
      <c r="B11" s="841" t="s">
        <v>891</v>
      </c>
      <c r="C11" s="842" t="n">
        <v>422293625</v>
      </c>
      <c r="D11" s="842" t="n">
        <v>713771000</v>
      </c>
      <c r="F11" s="841" t="s">
        <v>892</v>
      </c>
      <c r="G11" s="842" t="n">
        <v>409072</v>
      </c>
      <c r="H11" s="842" t="n">
        <v>422294</v>
      </c>
      <c r="K11" s="836"/>
      <c r="L11" s="843"/>
      <c r="M11" s="836"/>
      <c r="N11" s="844"/>
    </row>
    <row r="12" customFormat="false" ht="13.5" hidden="false" customHeight="true" outlineLevel="0" collapsed="false">
      <c r="B12" s="846" t="s">
        <v>893</v>
      </c>
      <c r="C12" s="847" t="n">
        <v>8558120619</v>
      </c>
      <c r="D12" s="847" t="n">
        <v>7497849892</v>
      </c>
      <c r="F12" s="848" t="s">
        <v>894</v>
      </c>
      <c r="G12" s="849" t="n">
        <v>8575854</v>
      </c>
      <c r="H12" s="849" t="n">
        <v>8558121</v>
      </c>
      <c r="K12" s="836"/>
      <c r="L12" s="845"/>
      <c r="M12" s="836"/>
      <c r="N12" s="836"/>
    </row>
    <row r="13" customFormat="false" ht="13.5" hidden="false" customHeight="true" outlineLevel="0" collapsed="false">
      <c r="B13" s="850"/>
      <c r="C13" s="850"/>
      <c r="D13" s="850"/>
      <c r="F13" s="850"/>
      <c r="G13" s="850"/>
      <c r="H13" s="850"/>
      <c r="K13" s="836"/>
      <c r="L13" s="845"/>
      <c r="M13" s="836"/>
      <c r="N13" s="836"/>
    </row>
    <row r="14" customFormat="false" ht="13.5" hidden="false" customHeight="true" outlineLevel="0" collapsed="false">
      <c r="B14" s="851" t="s">
        <v>895</v>
      </c>
      <c r="C14" s="847" t="n">
        <v>2959153764</v>
      </c>
      <c r="D14" s="847" t="n">
        <v>2915058048</v>
      </c>
      <c r="F14" s="852" t="s">
        <v>896</v>
      </c>
      <c r="G14" s="849" t="n">
        <v>3464215</v>
      </c>
      <c r="H14" s="853" t="n">
        <v>3007871</v>
      </c>
      <c r="K14" s="836"/>
      <c r="L14" s="836"/>
      <c r="M14" s="836"/>
      <c r="N14" s="836"/>
    </row>
    <row r="15" customFormat="false" ht="13.5" hidden="false" customHeight="true" outlineLevel="0" collapsed="false">
      <c r="B15" s="850"/>
      <c r="C15" s="850"/>
      <c r="D15" s="850"/>
      <c r="F15" s="850"/>
      <c r="G15" s="850"/>
      <c r="H15" s="850"/>
    </row>
    <row r="16" customFormat="false" ht="21.75" hidden="false" customHeight="false" outlineLevel="0" collapsed="false">
      <c r="B16" s="854" t="s">
        <v>897</v>
      </c>
      <c r="C16" s="855" t="n">
        <v>3590074545</v>
      </c>
      <c r="D16" s="855" t="n">
        <v>3607782424</v>
      </c>
      <c r="F16" s="831" t="s">
        <v>898</v>
      </c>
      <c r="G16" s="853" t="n">
        <v>4198437</v>
      </c>
      <c r="H16" s="853" t="n">
        <v>2906724</v>
      </c>
      <c r="I16" s="830" t="n">
        <v>0</v>
      </c>
      <c r="J16" s="830" t="n">
        <v>0</v>
      </c>
    </row>
    <row r="17" customFormat="false" ht="13.5" hidden="false" customHeight="true" outlineLevel="0" collapsed="false">
      <c r="F17" s="856"/>
      <c r="G17" s="836"/>
      <c r="H17" s="857"/>
    </row>
    <row r="18" customFormat="false" ht="21.75" hidden="false" customHeight="false" outlineLevel="0" collapsed="false">
      <c r="B18" s="854" t="s">
        <v>899</v>
      </c>
      <c r="C18" s="855" t="n">
        <v>7927199838</v>
      </c>
      <c r="D18" s="858" t="n">
        <v>6805125516</v>
      </c>
      <c r="F18" s="831" t="s">
        <v>900</v>
      </c>
      <c r="G18" s="853" t="n">
        <v>8542371</v>
      </c>
      <c r="H18" s="853" t="n">
        <v>8677001</v>
      </c>
    </row>
    <row r="19" customFormat="false" ht="13.5" hidden="false" customHeight="true" outlineLevel="0" collapsed="false">
      <c r="C19" s="830"/>
      <c r="G19" s="830"/>
    </row>
    <row r="20" customFormat="false" ht="13.5" hidden="false" customHeight="true" outlineLevel="0" collapsed="false">
      <c r="C20" s="830"/>
      <c r="G20" s="830"/>
    </row>
    <row r="21" customFormat="false" ht="13.5" hidden="false" customHeight="true" outlineLevel="0" collapsed="false"/>
    <row r="22" customFormat="false" ht="24" hidden="false" customHeight="true" outlineLevel="0" collapsed="false">
      <c r="B22" s="859" t="s">
        <v>901</v>
      </c>
      <c r="C22" s="829" t="n">
        <v>40908</v>
      </c>
      <c r="D22" s="860" t="n">
        <v>40543</v>
      </c>
      <c r="F22" s="861" t="s">
        <v>902</v>
      </c>
      <c r="G22" s="862" t="n">
        <v>41639</v>
      </c>
      <c r="H22" s="862" t="n">
        <v>41274</v>
      </c>
      <c r="I22" s="809" t="s">
        <v>903</v>
      </c>
      <c r="J22" s="809" t="s">
        <v>904</v>
      </c>
    </row>
    <row r="23" customFormat="false" ht="10.5" hidden="false" customHeight="false" outlineLevel="0" collapsed="false">
      <c r="B23" s="863"/>
      <c r="C23" s="864"/>
      <c r="D23" s="865"/>
      <c r="F23" s="861"/>
      <c r="G23" s="862"/>
      <c r="H23" s="862"/>
      <c r="I23" s="809"/>
      <c r="J23" s="809"/>
    </row>
    <row r="24" customFormat="false" ht="13.5" hidden="false" customHeight="true" outlineLevel="0" collapsed="false">
      <c r="B24" s="833"/>
      <c r="C24" s="833" t="s">
        <v>209</v>
      </c>
      <c r="D24" s="866" t="s">
        <v>209</v>
      </c>
      <c r="F24" s="861"/>
      <c r="G24" s="834" t="s">
        <v>2</v>
      </c>
      <c r="H24" s="834" t="s">
        <v>2</v>
      </c>
      <c r="I24" s="834" t="s">
        <v>3</v>
      </c>
      <c r="J24" s="834" t="s">
        <v>3</v>
      </c>
    </row>
    <row r="25" customFormat="false" ht="11.25" hidden="false" customHeight="false" outlineLevel="0" collapsed="false">
      <c r="B25" s="839"/>
      <c r="C25" s="838"/>
      <c r="D25" s="867"/>
      <c r="F25" s="839"/>
      <c r="G25" s="838"/>
      <c r="H25" s="838"/>
      <c r="I25" s="838"/>
      <c r="J25" s="838"/>
    </row>
    <row r="26" customFormat="false" ht="12.95" hidden="false" customHeight="true" outlineLevel="0" collapsed="false">
      <c r="B26" s="841" t="s">
        <v>905</v>
      </c>
      <c r="C26" s="842" t="n">
        <v>23805869707</v>
      </c>
      <c r="D26" s="868" t="n">
        <v>23542006668</v>
      </c>
      <c r="F26" s="869" t="s">
        <v>906</v>
      </c>
      <c r="G26" s="842" t="n">
        <v>-25904555.178</v>
      </c>
      <c r="H26" s="842" t="n">
        <v>-25508432</v>
      </c>
      <c r="I26" s="842"/>
      <c r="J26" s="842"/>
      <c r="L26" s="830"/>
      <c r="N26" s="830"/>
    </row>
    <row r="27" customFormat="false" ht="12.95" hidden="false" customHeight="true" outlineLevel="0" collapsed="false">
      <c r="B27" s="841" t="s">
        <v>907</v>
      </c>
      <c r="C27" s="842" t="n">
        <v>9328282030</v>
      </c>
      <c r="D27" s="868" t="n">
        <v>8792983048</v>
      </c>
      <c r="F27" s="869" t="s">
        <v>908</v>
      </c>
      <c r="G27" s="842" t="n">
        <v>-11142305.034</v>
      </c>
      <c r="H27" s="842" t="n">
        <v>-10315236</v>
      </c>
      <c r="I27" s="842"/>
      <c r="J27" s="842"/>
      <c r="L27" s="830"/>
      <c r="N27" s="830"/>
    </row>
    <row r="28" customFormat="false" ht="12.95" hidden="false" customHeight="true" outlineLevel="0" collapsed="false">
      <c r="B28" s="841" t="s">
        <v>909</v>
      </c>
      <c r="C28" s="842" t="n">
        <v>3347736898</v>
      </c>
      <c r="D28" s="868" t="n">
        <v>4186973350</v>
      </c>
      <c r="F28" s="869" t="s">
        <v>910</v>
      </c>
      <c r="G28" s="842" t="n">
        <v>-1778215.764</v>
      </c>
      <c r="H28" s="842" t="n">
        <v>-865971</v>
      </c>
      <c r="I28" s="842"/>
      <c r="J28" s="842"/>
      <c r="L28" s="830"/>
      <c r="N28" s="830"/>
    </row>
    <row r="29" customFormat="false" ht="12.95" hidden="false" customHeight="true" outlineLevel="0" collapsed="false">
      <c r="B29" s="841" t="s">
        <v>911</v>
      </c>
      <c r="C29" s="842" t="n">
        <v>1647210389</v>
      </c>
      <c r="D29" s="868" t="n">
        <v>1438923910</v>
      </c>
      <c r="F29" s="869" t="s">
        <v>912</v>
      </c>
      <c r="G29" s="842" t="n">
        <v>-1630672.851</v>
      </c>
      <c r="H29" s="842" t="n">
        <v>-1498325</v>
      </c>
      <c r="I29" s="842"/>
      <c r="J29" s="842"/>
      <c r="L29" s="830"/>
      <c r="N29" s="830"/>
    </row>
    <row r="30" customFormat="false" ht="11.25" hidden="false" customHeight="false" outlineLevel="0" collapsed="false">
      <c r="B30" s="854" t="s">
        <v>913</v>
      </c>
      <c r="C30" s="855" t="n">
        <v>38129099024</v>
      </c>
      <c r="D30" s="858" t="n">
        <v>37960886976</v>
      </c>
      <c r="F30" s="870" t="s">
        <v>914</v>
      </c>
      <c r="G30" s="853" t="n">
        <v>-40455748.827</v>
      </c>
      <c r="H30" s="853" t="n">
        <v>-38187964</v>
      </c>
      <c r="I30" s="853" t="n">
        <v>0</v>
      </c>
      <c r="J30" s="853" t="n">
        <v>0</v>
      </c>
    </row>
    <row r="32" customFormat="false" ht="10.5" hidden="false" customHeight="false" outlineLevel="0" collapsed="false">
      <c r="G32" s="830"/>
      <c r="H32" s="830"/>
    </row>
  </sheetData>
  <mergeCells count="12">
    <mergeCell ref="B2:B3"/>
    <mergeCell ref="F2:F3"/>
    <mergeCell ref="B4:D4"/>
    <mergeCell ref="F4:H4"/>
    <mergeCell ref="F5:H5"/>
    <mergeCell ref="B13:D13"/>
    <mergeCell ref="F13:H13"/>
    <mergeCell ref="B15:D15"/>
    <mergeCell ref="F15:H15"/>
    <mergeCell ref="F22:F24"/>
    <mergeCell ref="G22:G23"/>
    <mergeCell ref="H22:H23"/>
  </mergeCells>
  <hyperlinks>
    <hyperlink ref="L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2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8" min="8" style="0" width="29.99"/>
  </cols>
  <sheetData>
    <row r="1" customFormat="false" ht="63.75" hidden="false" customHeight="true" outlineLevel="0" collapsed="false">
      <c r="A1" s="871"/>
      <c r="B1" s="872" t="s">
        <v>915</v>
      </c>
      <c r="C1" s="873"/>
      <c r="D1" s="873"/>
      <c r="E1" s="873"/>
      <c r="F1" s="873"/>
      <c r="G1" s="873"/>
      <c r="H1" s="874"/>
      <c r="I1" s="871"/>
    </row>
    <row r="2" customFormat="false" ht="117" hidden="false" customHeight="true" outlineLevel="0" collapsed="false">
      <c r="A2" s="871"/>
      <c r="B2" s="875"/>
      <c r="C2" s="876"/>
      <c r="D2" s="876"/>
      <c r="E2" s="876"/>
      <c r="F2" s="876"/>
      <c r="G2" s="876"/>
      <c r="H2" s="877"/>
      <c r="I2" s="871"/>
    </row>
    <row r="3" customFormat="false" ht="21" hidden="false" customHeight="true" outlineLevel="0" collapsed="false">
      <c r="A3" s="871"/>
      <c r="B3" s="875"/>
      <c r="C3" s="876"/>
      <c r="D3" s="876"/>
      <c r="E3" s="876"/>
      <c r="F3" s="876"/>
      <c r="G3" s="876"/>
      <c r="H3" s="877"/>
      <c r="I3" s="871"/>
    </row>
    <row r="4" customFormat="false" ht="38.25" hidden="false" customHeight="true" outlineLevel="0" collapsed="false">
      <c r="A4" s="871"/>
      <c r="B4" s="878"/>
      <c r="C4" s="879" t="s">
        <v>222</v>
      </c>
      <c r="D4" s="880" t="s">
        <v>916</v>
      </c>
      <c r="E4" s="880" t="s">
        <v>917</v>
      </c>
      <c r="F4" s="879" t="s">
        <v>918</v>
      </c>
      <c r="G4" s="725"/>
      <c r="H4" s="881"/>
    </row>
    <row r="5" customFormat="false" ht="22.5" hidden="true" customHeight="true" outlineLevel="0" collapsed="false">
      <c r="A5" s="871"/>
      <c r="B5" s="878"/>
      <c r="C5" s="882" t="s">
        <v>919</v>
      </c>
      <c r="D5" s="883"/>
      <c r="E5" s="884"/>
      <c r="F5" s="885" t="n">
        <v>2013</v>
      </c>
      <c r="G5" s="725"/>
      <c r="H5" s="881"/>
    </row>
    <row r="6" customFormat="false" ht="15.75" hidden="true" customHeight="true" outlineLevel="0" collapsed="false">
      <c r="A6" s="871"/>
      <c r="B6" s="878"/>
      <c r="C6" s="886"/>
      <c r="D6" s="887"/>
      <c r="E6" s="888"/>
      <c r="F6" s="889"/>
      <c r="G6" s="725"/>
      <c r="H6" s="881"/>
    </row>
    <row r="7" s="235" customFormat="true" ht="15.75" hidden="false" customHeight="true" outlineLevel="0" collapsed="false">
      <c r="B7" s="890"/>
      <c r="C7" s="891" t="s">
        <v>919</v>
      </c>
      <c r="D7" s="892" t="n">
        <v>11</v>
      </c>
      <c r="E7" s="893" t="n">
        <v>609688</v>
      </c>
      <c r="F7" s="889" t="n">
        <v>2014</v>
      </c>
      <c r="G7" s="184"/>
      <c r="H7" s="894"/>
    </row>
    <row r="8" customFormat="false" ht="15.75" hidden="false" customHeight="true" outlineLevel="0" collapsed="false">
      <c r="A8" s="871"/>
      <c r="B8" s="878"/>
      <c r="C8" s="886" t="s">
        <v>920</v>
      </c>
      <c r="D8" s="887" t="n">
        <v>1</v>
      </c>
      <c r="E8" s="888" t="n">
        <v>24735</v>
      </c>
      <c r="F8" s="889" t="n">
        <v>2014</v>
      </c>
      <c r="G8" s="725"/>
      <c r="H8" s="881"/>
    </row>
    <row r="9" customFormat="false" ht="15.75" hidden="true" customHeight="true" outlineLevel="0" collapsed="false">
      <c r="A9" s="871"/>
      <c r="B9" s="878"/>
      <c r="C9" s="882" t="s">
        <v>921</v>
      </c>
      <c r="D9" s="883"/>
      <c r="E9" s="884"/>
      <c r="F9" s="895"/>
      <c r="G9" s="725"/>
      <c r="H9" s="881"/>
    </row>
    <row r="10" customFormat="false" ht="15.75" hidden="true" customHeight="true" outlineLevel="0" collapsed="false">
      <c r="A10" s="871"/>
      <c r="B10" s="878"/>
      <c r="C10" s="896" t="n">
        <v>2000</v>
      </c>
      <c r="D10" s="895"/>
      <c r="E10" s="895"/>
      <c r="F10" s="895" t="s">
        <v>922</v>
      </c>
      <c r="G10" s="725"/>
      <c r="H10" s="881"/>
    </row>
    <row r="11" customFormat="false" ht="15.75" hidden="true" customHeight="true" outlineLevel="0" collapsed="false">
      <c r="A11" s="871"/>
      <c r="B11" s="878"/>
      <c r="C11" s="896" t="n">
        <v>2000</v>
      </c>
      <c r="D11" s="895"/>
      <c r="E11" s="895"/>
      <c r="F11" s="895" t="s">
        <v>923</v>
      </c>
      <c r="G11" s="725"/>
      <c r="H11" s="881"/>
    </row>
    <row r="12" customFormat="false" ht="15.75" hidden="true" customHeight="true" outlineLevel="0" collapsed="false">
      <c r="A12" s="871"/>
      <c r="B12" s="878"/>
      <c r="C12" s="896" t="n">
        <v>2000</v>
      </c>
      <c r="D12" s="895"/>
      <c r="E12" s="895"/>
      <c r="F12" s="895" t="s">
        <v>924</v>
      </c>
      <c r="G12" s="725"/>
      <c r="H12" s="881"/>
    </row>
    <row r="13" customFormat="false" ht="15.75" hidden="true" customHeight="true" outlineLevel="0" collapsed="false">
      <c r="A13" s="871"/>
      <c r="B13" s="878"/>
      <c r="C13" s="896" t="n">
        <v>3100</v>
      </c>
      <c r="D13" s="895"/>
      <c r="E13" s="895"/>
      <c r="F13" s="895" t="s">
        <v>925</v>
      </c>
      <c r="G13" s="725"/>
      <c r="H13" s="881"/>
    </row>
    <row r="14" customFormat="false" ht="15.75" hidden="true" customHeight="true" outlineLevel="0" collapsed="false">
      <c r="A14" s="871"/>
      <c r="B14" s="878"/>
      <c r="C14" s="896" t="n">
        <v>3100</v>
      </c>
      <c r="D14" s="895"/>
      <c r="E14" s="895"/>
      <c r="F14" s="895" t="s">
        <v>922</v>
      </c>
      <c r="G14" s="725"/>
      <c r="H14" s="881"/>
    </row>
    <row r="15" customFormat="false" ht="15.75" hidden="true" customHeight="true" outlineLevel="0" collapsed="false">
      <c r="A15" s="871"/>
      <c r="B15" s="878"/>
      <c r="C15" s="896" t="n">
        <v>3100</v>
      </c>
      <c r="D15" s="895"/>
      <c r="E15" s="895"/>
      <c r="F15" s="895" t="s">
        <v>923</v>
      </c>
      <c r="G15" s="725"/>
      <c r="H15" s="881"/>
    </row>
    <row r="16" customFormat="false" ht="15.75" hidden="true" customHeight="true" outlineLevel="0" collapsed="false">
      <c r="A16" s="871"/>
      <c r="B16" s="878"/>
      <c r="C16" s="896" t="n">
        <v>3100</v>
      </c>
      <c r="D16" s="895"/>
      <c r="E16" s="895"/>
      <c r="F16" s="895" t="s">
        <v>924</v>
      </c>
      <c r="G16" s="725"/>
      <c r="H16" s="881"/>
    </row>
    <row r="17" customFormat="false" ht="13.5" hidden="true" customHeight="false" outlineLevel="0" collapsed="false">
      <c r="A17" s="871"/>
      <c r="B17" s="878"/>
      <c r="C17" s="896"/>
      <c r="D17" s="895"/>
      <c r="E17" s="895"/>
      <c r="F17" s="895"/>
      <c r="G17" s="725"/>
      <c r="H17" s="881"/>
    </row>
    <row r="18" customFormat="false" ht="13.5" hidden="false" customHeight="false" outlineLevel="0" collapsed="false">
      <c r="A18" s="871"/>
      <c r="B18" s="878"/>
      <c r="C18" s="897" t="s">
        <v>565</v>
      </c>
      <c r="D18" s="898"/>
      <c r="E18" s="899" t="n">
        <v>634423</v>
      </c>
      <c r="F18" s="184"/>
      <c r="G18" s="725"/>
      <c r="H18" s="881"/>
    </row>
    <row r="19" customFormat="false" ht="12.75" hidden="false" customHeight="false" outlineLevel="0" collapsed="false">
      <c r="A19" s="871"/>
      <c r="B19" s="875"/>
      <c r="C19" s="725"/>
      <c r="D19" s="725"/>
      <c r="E19" s="725"/>
      <c r="F19" s="725"/>
      <c r="G19" s="876"/>
      <c r="H19" s="877"/>
      <c r="I19" s="871"/>
    </row>
    <row r="20" customFormat="false" ht="12.75" hidden="false" customHeight="false" outlineLevel="0" collapsed="false">
      <c r="A20" s="871"/>
      <c r="B20" s="875"/>
      <c r="C20" s="876"/>
      <c r="D20" s="876"/>
      <c r="E20" s="876"/>
      <c r="F20" s="876"/>
      <c r="G20" s="876"/>
      <c r="H20" s="877"/>
      <c r="I20" s="871"/>
    </row>
    <row r="21" customFormat="false" ht="12.75" hidden="false" customHeight="false" outlineLevel="0" collapsed="false">
      <c r="A21" s="871"/>
      <c r="B21" s="875"/>
      <c r="C21" s="876"/>
      <c r="D21" s="876"/>
      <c r="E21" s="876"/>
      <c r="F21" s="876"/>
      <c r="G21" s="876"/>
      <c r="H21" s="877"/>
      <c r="I21" s="871"/>
    </row>
    <row r="22" customFormat="false" ht="12.75" hidden="false" customHeight="false" outlineLevel="0" collapsed="false">
      <c r="A22" s="871"/>
      <c r="B22" s="875"/>
      <c r="C22" s="876"/>
      <c r="D22" s="876"/>
      <c r="E22" s="876"/>
      <c r="F22" s="876"/>
      <c r="G22" s="876"/>
      <c r="H22" s="877"/>
      <c r="I22" s="871"/>
    </row>
    <row r="23" customFormat="false" ht="15" hidden="false" customHeight="false" outlineLevel="0" collapsed="false">
      <c r="A23" s="871"/>
      <c r="B23" s="900" t="s">
        <v>926</v>
      </c>
      <c r="C23" s="876"/>
      <c r="D23" s="876"/>
      <c r="E23" s="876"/>
      <c r="F23" s="876"/>
      <c r="G23" s="876"/>
      <c r="H23" s="877"/>
      <c r="I23" s="871"/>
    </row>
    <row r="24" customFormat="false" ht="12.75" hidden="false" customHeight="false" outlineLevel="0" collapsed="false">
      <c r="A24" s="871"/>
      <c r="B24" s="875"/>
      <c r="C24" s="876"/>
      <c r="D24" s="876"/>
      <c r="E24" s="876"/>
      <c r="F24" s="876"/>
      <c r="G24" s="876"/>
      <c r="H24" s="877"/>
      <c r="I24" s="871"/>
    </row>
    <row r="25" customFormat="false" ht="12.75" hidden="false" customHeight="false" outlineLevel="0" collapsed="false">
      <c r="A25" s="871"/>
      <c r="B25" s="875"/>
      <c r="C25" s="876"/>
      <c r="D25" s="876"/>
      <c r="E25" s="876"/>
      <c r="F25" s="876"/>
      <c r="G25" s="876"/>
      <c r="H25" s="877"/>
      <c r="I25" s="871"/>
    </row>
    <row r="26" customFormat="false" ht="12.75" hidden="false" customHeight="false" outlineLevel="0" collapsed="false">
      <c r="A26" s="871"/>
      <c r="B26" s="875"/>
      <c r="C26" s="876"/>
      <c r="D26" s="876"/>
      <c r="E26" s="876"/>
      <c r="F26" s="876"/>
      <c r="G26" s="876"/>
      <c r="H26" s="877"/>
      <c r="I26" s="871"/>
    </row>
    <row r="27" customFormat="false" ht="12.75" hidden="false" customHeight="false" outlineLevel="0" collapsed="false">
      <c r="A27" s="871"/>
      <c r="B27" s="875"/>
      <c r="C27" s="876"/>
      <c r="D27" s="876"/>
      <c r="E27" s="876"/>
      <c r="F27" s="876"/>
      <c r="G27" s="876"/>
      <c r="H27" s="877"/>
      <c r="I27" s="871"/>
    </row>
    <row r="28" customFormat="false" ht="12.75" hidden="false" customHeight="false" outlineLevel="0" collapsed="false">
      <c r="A28" s="871"/>
      <c r="B28" s="875"/>
      <c r="C28" s="876"/>
      <c r="D28" s="876"/>
      <c r="E28" s="876"/>
      <c r="F28" s="876"/>
      <c r="G28" s="876"/>
      <c r="H28" s="877"/>
      <c r="I28" s="871"/>
    </row>
    <row r="29" customFormat="false" ht="13.5" hidden="false" customHeight="false" outlineLevel="0" collapsed="false">
      <c r="A29" s="871"/>
      <c r="B29" s="875"/>
      <c r="C29" s="876"/>
      <c r="D29" s="876"/>
      <c r="E29" s="876"/>
      <c r="F29" s="876"/>
      <c r="G29" s="876"/>
      <c r="H29" s="877"/>
      <c r="I29" s="871"/>
    </row>
    <row r="30" customFormat="false" ht="38.25" hidden="false" customHeight="true" outlineLevel="0" collapsed="false">
      <c r="A30" s="871"/>
      <c r="B30" s="875"/>
      <c r="C30" s="879" t="s">
        <v>474</v>
      </c>
      <c r="D30" s="880" t="s">
        <v>927</v>
      </c>
      <c r="E30" s="880" t="s">
        <v>928</v>
      </c>
      <c r="F30" s="879" t="s">
        <v>929</v>
      </c>
      <c r="G30" s="876"/>
      <c r="H30" s="877"/>
      <c r="I30" s="871"/>
    </row>
    <row r="31" customFormat="false" ht="12.75" hidden="true" customHeight="true" outlineLevel="0" collapsed="false">
      <c r="A31" s="871"/>
      <c r="B31" s="875"/>
      <c r="C31" s="901"/>
      <c r="D31" s="902"/>
      <c r="E31" s="903"/>
      <c r="F31" s="904"/>
      <c r="G31" s="876"/>
      <c r="H31" s="877"/>
      <c r="I31" s="871"/>
    </row>
    <row r="32" customFormat="false" ht="13.5" hidden="false" customHeight="false" outlineLevel="0" collapsed="false">
      <c r="A32" s="871"/>
      <c r="B32" s="875"/>
      <c r="C32" s="904" t="s">
        <v>919</v>
      </c>
      <c r="D32" s="893" t="n">
        <v>739</v>
      </c>
      <c r="E32" s="893" t="n">
        <v>548757</v>
      </c>
      <c r="F32" s="893" t="n">
        <v>395249</v>
      </c>
      <c r="G32" s="876"/>
      <c r="H32" s="877"/>
      <c r="I32" s="871"/>
    </row>
    <row r="33" customFormat="false" ht="13.5" hidden="false" customHeight="false" outlineLevel="0" collapsed="false">
      <c r="A33" s="871"/>
      <c r="B33" s="875"/>
      <c r="C33" s="904" t="s">
        <v>930</v>
      </c>
      <c r="D33" s="893" t="n">
        <v>117</v>
      </c>
      <c r="E33" s="893" t="n">
        <v>46897</v>
      </c>
      <c r="F33" s="893" t="n">
        <v>43515</v>
      </c>
      <c r="G33" s="876"/>
      <c r="H33" s="877"/>
      <c r="I33" s="871"/>
    </row>
    <row r="34" customFormat="false" ht="13.5" hidden="false" customHeight="false" outlineLevel="0" collapsed="false">
      <c r="A34" s="871"/>
      <c r="B34" s="875"/>
      <c r="C34" s="904" t="s">
        <v>921</v>
      </c>
      <c r="D34" s="893" t="n">
        <v>19</v>
      </c>
      <c r="E34" s="893" t="n">
        <v>11929</v>
      </c>
      <c r="F34" s="893" t="n">
        <v>7595</v>
      </c>
      <c r="G34" s="876"/>
      <c r="H34" s="877"/>
      <c r="I34" s="871"/>
    </row>
    <row r="35" customFormat="false" ht="13.5" hidden="true" customHeight="false" outlineLevel="0" collapsed="false">
      <c r="A35" s="871"/>
      <c r="B35" s="875"/>
      <c r="C35" s="904" t="s">
        <v>931</v>
      </c>
      <c r="D35" s="903"/>
      <c r="E35" s="903"/>
      <c r="F35" s="903"/>
      <c r="G35" s="876"/>
      <c r="H35" s="877"/>
      <c r="I35" s="871"/>
    </row>
    <row r="36" customFormat="false" ht="13.5" hidden="false" customHeight="false" outlineLevel="0" collapsed="false">
      <c r="A36" s="871"/>
      <c r="B36" s="875"/>
      <c r="C36" s="897" t="s">
        <v>565</v>
      </c>
      <c r="D36" s="898"/>
      <c r="E36" s="899" t="n">
        <v>607583</v>
      </c>
      <c r="F36" s="899" t="n">
        <v>446359</v>
      </c>
      <c r="G36" s="876"/>
      <c r="H36" s="877"/>
      <c r="I36" s="871"/>
    </row>
    <row r="37" customFormat="false" ht="12.75" hidden="false" customHeight="false" outlineLevel="0" collapsed="false">
      <c r="A37" s="871"/>
      <c r="B37" s="878"/>
      <c r="C37" s="876"/>
      <c r="D37" s="876"/>
      <c r="E37" s="876"/>
      <c r="F37" s="876"/>
      <c r="G37" s="876"/>
      <c r="H37" s="877"/>
      <c r="I37" s="871"/>
    </row>
    <row r="38" customFormat="false" ht="12.75" hidden="false" customHeight="false" outlineLevel="0" collapsed="false">
      <c r="A38" s="871"/>
      <c r="B38" s="875"/>
      <c r="C38" s="876"/>
      <c r="D38" s="876"/>
      <c r="E38" s="876"/>
      <c r="F38" s="876"/>
      <c r="G38" s="876"/>
      <c r="H38" s="877"/>
      <c r="I38" s="871"/>
    </row>
    <row r="39" customFormat="false" ht="12.75" hidden="false" customHeight="false" outlineLevel="0" collapsed="false">
      <c r="A39" s="871"/>
      <c r="B39" s="905"/>
      <c r="C39" s="906"/>
      <c r="D39" s="906"/>
      <c r="E39" s="906"/>
      <c r="F39" s="906"/>
      <c r="G39" s="906"/>
      <c r="H39" s="907"/>
      <c r="I39" s="871"/>
    </row>
    <row r="40" customFormat="false" ht="12.75" hidden="false" customHeight="false" outlineLevel="0" collapsed="false">
      <c r="A40" s="871"/>
      <c r="B40" s="871"/>
      <c r="C40" s="871"/>
      <c r="D40" s="871"/>
      <c r="E40" s="871"/>
      <c r="F40" s="871"/>
      <c r="G40" s="871"/>
      <c r="H40" s="871"/>
      <c r="I40" s="871"/>
    </row>
    <row r="41" customFormat="false" ht="12.75" hidden="false" customHeight="false" outlineLevel="0" collapsed="false">
      <c r="A41" s="871"/>
      <c r="B41" s="908"/>
      <c r="C41" s="908"/>
      <c r="D41" s="908"/>
      <c r="E41" s="908"/>
      <c r="F41" s="908"/>
      <c r="G41" s="908"/>
      <c r="H41" s="908"/>
      <c r="I41" s="871"/>
    </row>
    <row r="42" customFormat="false" ht="12.75" hidden="false" customHeight="false" outlineLevel="0" collapsed="false">
      <c r="A42" s="871"/>
      <c r="B42" s="909"/>
      <c r="C42" s="910"/>
      <c r="D42" s="910"/>
      <c r="E42" s="910"/>
      <c r="F42" s="910"/>
      <c r="G42" s="910"/>
      <c r="H42" s="911"/>
      <c r="I42" s="871"/>
    </row>
    <row r="43" customFormat="false" ht="12.75" hidden="false" customHeight="false" outlineLevel="0" collapsed="false">
      <c r="B43" s="912"/>
      <c r="C43" s="913"/>
      <c r="D43" s="913"/>
      <c r="E43" s="913"/>
      <c r="F43" s="913"/>
      <c r="G43" s="913"/>
      <c r="H43" s="914"/>
    </row>
    <row r="44" customFormat="false" ht="12.75" hidden="false" customHeight="false" outlineLevel="0" collapsed="false">
      <c r="B44" s="915" t="s">
        <v>932</v>
      </c>
      <c r="C44" s="913"/>
      <c r="D44" s="913"/>
      <c r="E44" s="913"/>
      <c r="F44" s="913"/>
      <c r="G44" s="913"/>
      <c r="H44" s="914"/>
    </row>
    <row r="45" customFormat="false" ht="12.75" hidden="false" customHeight="false" outlineLevel="0" collapsed="false">
      <c r="B45" s="915"/>
      <c r="C45" s="913"/>
      <c r="D45" s="913"/>
      <c r="E45" s="913"/>
      <c r="F45" s="913"/>
      <c r="G45" s="913"/>
      <c r="H45" s="914"/>
    </row>
    <row r="46" customFormat="false" ht="12.75" hidden="false" customHeight="false" outlineLevel="0" collapsed="false">
      <c r="B46" s="915"/>
      <c r="C46" s="913"/>
      <c r="D46" s="913"/>
      <c r="E46" s="913"/>
      <c r="F46" s="913"/>
      <c r="G46" s="913"/>
      <c r="H46" s="914"/>
    </row>
    <row r="47" customFormat="false" ht="13.5" hidden="false" customHeight="false" outlineLevel="0" collapsed="false">
      <c r="B47" s="912"/>
      <c r="C47" s="913"/>
      <c r="D47" s="913"/>
      <c r="E47" s="913"/>
      <c r="F47" s="913"/>
      <c r="G47" s="913"/>
      <c r="H47" s="914"/>
    </row>
    <row r="48" customFormat="false" ht="37.5" hidden="false" customHeight="true" outlineLevel="0" collapsed="false">
      <c r="B48" s="912"/>
      <c r="C48" s="879" t="s">
        <v>745</v>
      </c>
      <c r="D48" s="879" t="s">
        <v>933</v>
      </c>
      <c r="E48" s="879" t="s">
        <v>934</v>
      </c>
      <c r="F48" s="879" t="s">
        <v>935</v>
      </c>
      <c r="G48" s="913"/>
      <c r="H48" s="914"/>
    </row>
    <row r="49" customFormat="false" ht="20.1" hidden="false" customHeight="true" outlineLevel="0" collapsed="false">
      <c r="B49" s="912"/>
      <c r="C49" s="916" t="s">
        <v>936</v>
      </c>
      <c r="D49" s="917" t="n">
        <v>0.057</v>
      </c>
      <c r="E49" s="918" t="n">
        <v>-2816675</v>
      </c>
      <c r="F49" s="918" t="n">
        <v>2965656</v>
      </c>
      <c r="G49" s="913"/>
      <c r="H49" s="914"/>
    </row>
    <row r="50" customFormat="false" ht="20.1" hidden="false" customHeight="true" outlineLevel="0" collapsed="false">
      <c r="B50" s="912"/>
      <c r="C50" s="916" t="s">
        <v>937</v>
      </c>
      <c r="D50" s="917" t="n">
        <v>0.036</v>
      </c>
      <c r="E50" s="918" t="n">
        <v>2615238</v>
      </c>
      <c r="F50" s="918" t="n">
        <v>-2512134</v>
      </c>
      <c r="G50" s="913"/>
      <c r="H50" s="914"/>
    </row>
    <row r="51" customFormat="false" ht="20.1" hidden="false" customHeight="true" outlineLevel="0" collapsed="false">
      <c r="B51" s="912"/>
      <c r="C51" s="916" t="s">
        <v>938</v>
      </c>
      <c r="D51" s="917" t="n">
        <v>0.065</v>
      </c>
      <c r="E51" s="918" t="n">
        <v>-5465574</v>
      </c>
      <c r="F51" s="918" t="n">
        <v>6148397</v>
      </c>
      <c r="G51" s="913"/>
      <c r="H51" s="914"/>
    </row>
    <row r="52" customFormat="false" ht="20.1" hidden="false" customHeight="true" outlineLevel="0" collapsed="false">
      <c r="B52" s="919"/>
      <c r="C52" s="920"/>
      <c r="D52" s="921"/>
      <c r="E52" s="921"/>
      <c r="F52" s="921"/>
      <c r="G52" s="922"/>
      <c r="H52" s="923"/>
    </row>
    <row r="53" customFormat="false" ht="12.75" hidden="false" customHeight="false" outlineLevel="0" collapsed="false">
      <c r="B53" s="908"/>
      <c r="C53" s="924"/>
      <c r="D53" s="925"/>
      <c r="E53" s="925"/>
      <c r="F53" s="925"/>
      <c r="G53" s="908"/>
      <c r="H53" s="908"/>
    </row>
    <row r="54" customFormat="false" ht="12.75" hidden="false" customHeight="false" outlineLevel="0" collapsed="false">
      <c r="B54" s="908"/>
      <c r="C54" s="908"/>
      <c r="D54" s="908"/>
      <c r="E54" s="908"/>
      <c r="F54" s="908"/>
      <c r="G54" s="908"/>
    </row>
    <row r="71" customFormat="false" ht="12.75" hidden="false" customHeight="false" outlineLevel="0" collapsed="false">
      <c r="F7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4" style="0" width="12.7"/>
  </cols>
  <sheetData>
    <row r="2" customFormat="false" ht="15" hidden="false" customHeight="false" outlineLevel="0" collapsed="false">
      <c r="D2" s="926"/>
      <c r="E2" s="926"/>
    </row>
    <row r="3" customFormat="false" ht="15.75" hidden="false" customHeight="false" outlineLevel="0" collapsed="false">
      <c r="B3" s="927"/>
      <c r="C3" s="927"/>
      <c r="D3" s="926"/>
      <c r="E3" s="926"/>
    </row>
    <row r="4" customFormat="false" ht="26.25" hidden="false" customHeight="true" outlineLevel="0" collapsed="false">
      <c r="B4" s="928" t="s">
        <v>70</v>
      </c>
      <c r="C4" s="928" t="s">
        <v>208</v>
      </c>
      <c r="D4" s="929" t="n">
        <v>41639</v>
      </c>
      <c r="E4" s="929" t="n">
        <v>41274</v>
      </c>
    </row>
    <row r="5" customFormat="false" ht="13.5" hidden="false" customHeight="false" outlineLevel="0" collapsed="false">
      <c r="B5" s="928"/>
      <c r="C5" s="928"/>
      <c r="D5" s="930" t="s">
        <v>2</v>
      </c>
      <c r="E5" s="930" t="s">
        <v>2</v>
      </c>
    </row>
    <row r="6" customFormat="false" ht="13.5" hidden="false" customHeight="false" outlineLevel="0" collapsed="false">
      <c r="B6" s="931" t="s">
        <v>8</v>
      </c>
      <c r="C6" s="932" t="s">
        <v>939</v>
      </c>
      <c r="D6" s="933" t="n">
        <v>685</v>
      </c>
      <c r="E6" s="933" t="n">
        <v>2247</v>
      </c>
    </row>
    <row r="7" customFormat="false" ht="13.5" hidden="false" customHeight="false" outlineLevel="0" collapsed="false">
      <c r="B7" s="931"/>
      <c r="C7" s="932" t="s">
        <v>940</v>
      </c>
      <c r="D7" s="933" t="n">
        <v>1084</v>
      </c>
      <c r="E7" s="933" t="n">
        <v>-1356</v>
      </c>
    </row>
    <row r="8" customFormat="false" ht="13.5" hidden="true" customHeight="false" outlineLevel="0" collapsed="false">
      <c r="B8" s="934" t="s">
        <v>941</v>
      </c>
      <c r="C8" s="932" t="s">
        <v>939</v>
      </c>
      <c r="D8" s="933"/>
      <c r="E8" s="933"/>
    </row>
    <row r="9" customFormat="false" ht="13.5" hidden="true" customHeight="false" outlineLevel="0" collapsed="false">
      <c r="B9" s="934" t="s">
        <v>941</v>
      </c>
      <c r="C9" s="932" t="s">
        <v>939</v>
      </c>
      <c r="D9" s="933"/>
      <c r="E9" s="933"/>
    </row>
    <row r="10" customFormat="false" ht="13.5" hidden="false" customHeight="false" outlineLevel="0" collapsed="false">
      <c r="B10" s="931" t="s">
        <v>19</v>
      </c>
      <c r="C10" s="935" t="s">
        <v>940</v>
      </c>
      <c r="D10" s="936"/>
      <c r="E10" s="936" t="n">
        <v>-929</v>
      </c>
    </row>
    <row r="11" customFormat="false" ht="13.5" hidden="false" customHeight="false" outlineLevel="0" collapsed="false">
      <c r="B11" s="931"/>
      <c r="C11" s="935" t="s">
        <v>939</v>
      </c>
      <c r="D11" s="936"/>
      <c r="E11" s="936" t="n">
        <v>-847</v>
      </c>
    </row>
    <row r="12" customFormat="false" ht="13.5" hidden="false" customHeight="false" outlineLevel="0" collapsed="false">
      <c r="B12" s="937" t="s">
        <v>942</v>
      </c>
      <c r="C12" s="938"/>
      <c r="D12" s="939" t="n">
        <v>1769</v>
      </c>
      <c r="E12" s="939" t="n">
        <v>-885</v>
      </c>
    </row>
    <row r="13" customFormat="false" ht="13.5" hidden="false" customHeight="false" outlineLevel="0" collapsed="false">
      <c r="B13" s="931" t="s">
        <v>943</v>
      </c>
      <c r="C13" s="932" t="s">
        <v>939</v>
      </c>
      <c r="D13" s="933" t="n">
        <v>-2863</v>
      </c>
      <c r="E13" s="933" t="n">
        <v>-23829</v>
      </c>
    </row>
    <row r="14" customFormat="false" ht="13.5" hidden="false" customHeight="false" outlineLevel="0" collapsed="false">
      <c r="B14" s="931"/>
      <c r="C14" s="932" t="s">
        <v>940</v>
      </c>
      <c r="D14" s="933" t="n">
        <v>-728</v>
      </c>
      <c r="E14" s="933" t="n">
        <v>-2126</v>
      </c>
    </row>
    <row r="15" customFormat="false" ht="13.5" hidden="false" customHeight="false" outlineLevel="0" collapsed="false">
      <c r="B15" s="940" t="s">
        <v>33</v>
      </c>
      <c r="C15" s="932" t="s">
        <v>939</v>
      </c>
      <c r="D15" s="941" t="s">
        <v>944</v>
      </c>
      <c r="E15" s="941" t="s">
        <v>945</v>
      </c>
    </row>
    <row r="16" customFormat="false" ht="13.5" hidden="true" customHeight="false" outlineLevel="0" collapsed="false">
      <c r="B16" s="934" t="s">
        <v>946</v>
      </c>
      <c r="C16" s="932" t="s">
        <v>940</v>
      </c>
      <c r="D16" s="941" t="n">
        <v>0</v>
      </c>
      <c r="E16" s="933"/>
    </row>
    <row r="17" customFormat="false" ht="13.5" hidden="true" customHeight="false" outlineLevel="0" collapsed="false">
      <c r="B17" s="934" t="s">
        <v>947</v>
      </c>
      <c r="C17" s="932" t="s">
        <v>940</v>
      </c>
      <c r="D17" s="941" t="n">
        <v>0</v>
      </c>
      <c r="E17" s="933"/>
    </row>
    <row r="18" customFormat="false" ht="13.5" hidden="false" customHeight="false" outlineLevel="0" collapsed="false">
      <c r="B18" s="937" t="s">
        <v>948</v>
      </c>
      <c r="C18" s="942"/>
      <c r="D18" s="939" t="n">
        <v>-3899</v>
      </c>
      <c r="E18" s="939" t="n">
        <v>-25128</v>
      </c>
    </row>
    <row r="19" customFormat="false" ht="13.5" hidden="false" customHeight="false" outlineLevel="0" collapsed="false">
      <c r="B19" s="943"/>
      <c r="C19" s="943"/>
      <c r="D19" s="943"/>
      <c r="E19" s="943"/>
    </row>
    <row r="20" customFormat="false" ht="13.5" hidden="false" customHeight="false" outlineLevel="0" collapsed="false">
      <c r="B20" s="944" t="s">
        <v>949</v>
      </c>
      <c r="C20" s="945"/>
      <c r="D20" s="946" t="n">
        <v>-2130</v>
      </c>
      <c r="E20" s="946" t="n">
        <v>-26013</v>
      </c>
    </row>
    <row r="22" customFormat="false" ht="12.75" hidden="false" customHeight="false" outlineLevel="0" collapsed="false">
      <c r="D22" s="140"/>
    </row>
  </sheetData>
  <mergeCells count="5">
    <mergeCell ref="B4:B5"/>
    <mergeCell ref="C4:C5"/>
    <mergeCell ref="B6:B7"/>
    <mergeCell ref="B10:B1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35.7"/>
    <col collapsed="false" customWidth="true" hidden="false" outlineLevel="0" max="3" min="3" style="288" width="13.99"/>
    <col collapsed="false" customWidth="true" hidden="false" outlineLevel="0" max="4" min="4" style="288" width="15.13"/>
    <col collapsed="false" customWidth="false" hidden="false" outlineLevel="0" max="257" min="5" style="288" width="11.42"/>
  </cols>
  <sheetData>
    <row r="3" customFormat="false" ht="12.75" hidden="true" customHeight="false" outlineLevel="0" collapsed="false">
      <c r="C3" s="513" t="n">
        <v>40178</v>
      </c>
      <c r="D3" s="513" t="n">
        <v>40178</v>
      </c>
    </row>
    <row r="4" customFormat="false" ht="12.75" hidden="true" customHeight="false" outlineLevel="0" collapsed="false">
      <c r="B4" s="288" t="s">
        <v>552</v>
      </c>
      <c r="C4" s="514" t="n">
        <v>3348395</v>
      </c>
      <c r="D4" s="514" t="n">
        <v>3348395</v>
      </c>
    </row>
    <row r="5" customFormat="false" ht="12.75" hidden="true" customHeight="false" outlineLevel="0" collapsed="false">
      <c r="B5" s="288" t="s">
        <v>553</v>
      </c>
      <c r="C5" s="514" t="n">
        <v>8578623</v>
      </c>
      <c r="D5" s="514" t="n">
        <v>8578623</v>
      </c>
    </row>
    <row r="6" customFormat="false" ht="12.75" hidden="true" customHeight="false" outlineLevel="0" collapsed="false">
      <c r="B6" s="288" t="s">
        <v>554</v>
      </c>
      <c r="C6" s="514" t="n">
        <v>18134743</v>
      </c>
      <c r="D6" s="514" t="n">
        <v>18134743</v>
      </c>
    </row>
    <row r="7" customFormat="false" ht="12.75" hidden="true" customHeight="false" outlineLevel="0" collapsed="false">
      <c r="B7" s="288" t="s">
        <v>555</v>
      </c>
      <c r="C7" s="514" t="n">
        <v>2224134</v>
      </c>
      <c r="D7" s="514" t="n">
        <v>2224134</v>
      </c>
    </row>
    <row r="8" customFormat="false" ht="12.75" hidden="true" customHeight="false" outlineLevel="0" collapsed="false">
      <c r="B8" s="288" t="s">
        <v>556</v>
      </c>
      <c r="C8" s="514" t="n">
        <v>18533890</v>
      </c>
      <c r="D8" s="514" t="n">
        <v>18533890</v>
      </c>
    </row>
    <row r="9" customFormat="false" ht="12.75" hidden="true" customHeight="false" outlineLevel="0" collapsed="false">
      <c r="B9" s="288" t="s">
        <v>557</v>
      </c>
      <c r="C9" s="514" t="n">
        <v>11242530</v>
      </c>
      <c r="D9" s="514" t="n">
        <v>11242530</v>
      </c>
    </row>
    <row r="10" customFormat="false" ht="12.75" hidden="true" customHeight="false" outlineLevel="0" collapsed="false">
      <c r="B10" s="288" t="s">
        <v>558</v>
      </c>
      <c r="C10" s="514" t="n">
        <v>293519</v>
      </c>
      <c r="D10" s="514" t="n">
        <v>293519</v>
      </c>
    </row>
    <row r="11" customFormat="false" ht="12.75" hidden="true" customHeight="false" outlineLevel="0" collapsed="false">
      <c r="C11" s="514" t="n">
        <v>62355834</v>
      </c>
      <c r="D11" s="514" t="n">
        <v>62355834</v>
      </c>
    </row>
    <row r="12" customFormat="false" ht="12.75" hidden="true" customHeight="false" outlineLevel="0" collapsed="false"/>
    <row r="13" customFormat="false" ht="15" hidden="true" customHeight="true" outlineLevel="0" collapsed="false">
      <c r="A13" s="144" t="s">
        <v>559</v>
      </c>
      <c r="B13" s="515" t="s">
        <v>560</v>
      </c>
      <c r="C13" s="516" t="n">
        <v>40543</v>
      </c>
      <c r="D13" s="516" t="n">
        <v>40543</v>
      </c>
    </row>
    <row r="14" customFormat="false" ht="17.25" hidden="true" customHeight="true" outlineLevel="0" collapsed="false">
      <c r="B14" s="515"/>
      <c r="C14" s="517" t="s">
        <v>3</v>
      </c>
      <c r="D14" s="517" t="s">
        <v>3</v>
      </c>
    </row>
    <row r="15" customFormat="false" ht="15" hidden="true" customHeight="true" outlineLevel="0" collapsed="false">
      <c r="B15" s="518" t="s">
        <v>552</v>
      </c>
      <c r="C15" s="520" t="n">
        <v>981590</v>
      </c>
      <c r="D15" s="520" t="n">
        <v>981590</v>
      </c>
    </row>
    <row r="16" customFormat="false" ht="15" hidden="true" customHeight="true" outlineLevel="0" collapsed="false">
      <c r="B16" s="518" t="s">
        <v>562</v>
      </c>
      <c r="C16" s="520" t="n">
        <v>5039364</v>
      </c>
      <c r="D16" s="520" t="n">
        <v>5039364</v>
      </c>
    </row>
    <row r="17" customFormat="false" ht="15" hidden="true" customHeight="true" outlineLevel="0" collapsed="false">
      <c r="B17" s="518" t="s">
        <v>563</v>
      </c>
      <c r="C17" s="520" t="n">
        <v>9695345</v>
      </c>
      <c r="D17" s="520" t="n">
        <v>9695345</v>
      </c>
    </row>
    <row r="18" customFormat="false" ht="15" hidden="true" customHeight="true" outlineLevel="0" collapsed="false">
      <c r="B18" s="518" t="s">
        <v>555</v>
      </c>
      <c r="C18" s="520" t="n">
        <v>1928074</v>
      </c>
      <c r="D18" s="520" t="n">
        <v>1928074</v>
      </c>
    </row>
    <row r="19" customFormat="false" ht="15" hidden="true" customHeight="true" outlineLevel="0" collapsed="false">
      <c r="B19" s="518" t="s">
        <v>556</v>
      </c>
      <c r="C19" s="520" t="n">
        <v>11803146</v>
      </c>
      <c r="D19" s="520" t="n">
        <v>11803146</v>
      </c>
    </row>
    <row r="20" customFormat="false" ht="15" hidden="true" customHeight="true" outlineLevel="0" collapsed="false">
      <c r="B20" s="518" t="s">
        <v>556</v>
      </c>
      <c r="C20" s="520" t="n">
        <v>175143</v>
      </c>
      <c r="D20" s="520" t="n">
        <v>175143</v>
      </c>
    </row>
    <row r="21" customFormat="false" ht="15" hidden="true" customHeight="true" outlineLevel="0" collapsed="false">
      <c r="B21" s="518" t="s">
        <v>556</v>
      </c>
      <c r="C21" s="520" t="n">
        <v>273821</v>
      </c>
      <c r="D21" s="520" t="n">
        <v>273821</v>
      </c>
    </row>
    <row r="22" customFormat="false" ht="15" hidden="true" customHeight="true" outlineLevel="0" collapsed="false">
      <c r="B22" s="518" t="s">
        <v>564</v>
      </c>
      <c r="C22" s="520" t="n">
        <v>14126401</v>
      </c>
      <c r="D22" s="520" t="n">
        <v>14126401</v>
      </c>
    </row>
    <row r="23" customFormat="false" ht="15" hidden="true" customHeight="true" outlineLevel="0" collapsed="false">
      <c r="B23" s="518" t="s">
        <v>564</v>
      </c>
      <c r="C23" s="520" t="n">
        <v>91243</v>
      </c>
      <c r="D23" s="520" t="n">
        <v>91243</v>
      </c>
    </row>
    <row r="24" customFormat="false" ht="15" hidden="true" customHeight="true" outlineLevel="0" collapsed="false">
      <c r="B24" s="518" t="s">
        <v>564</v>
      </c>
      <c r="C24" s="520"/>
      <c r="D24" s="520"/>
    </row>
    <row r="25" customFormat="false" ht="15" hidden="true" customHeight="true" outlineLevel="0" collapsed="false">
      <c r="B25" s="518" t="s">
        <v>558</v>
      </c>
      <c r="C25" s="520" t="n">
        <v>415953</v>
      </c>
      <c r="D25" s="520" t="n">
        <v>415953</v>
      </c>
    </row>
    <row r="26" customFormat="false" ht="15" hidden="true" customHeight="true" outlineLevel="0" collapsed="false">
      <c r="B26" s="521" t="s">
        <v>565</v>
      </c>
      <c r="C26" s="522" t="n">
        <v>44530080</v>
      </c>
      <c r="D26" s="522" t="n">
        <v>44530080</v>
      </c>
    </row>
    <row r="27" customFormat="false" ht="13.5" hidden="true" customHeight="true" outlineLevel="0" collapsed="false">
      <c r="B27" s="199"/>
      <c r="C27" s="200"/>
      <c r="D27" s="200"/>
    </row>
    <row r="28" customFormat="false" ht="12.75" hidden="true" customHeight="false" outlineLevel="0" collapsed="false">
      <c r="C28" s="514"/>
      <c r="D28" s="51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9" hidden="false" customHeight="true" outlineLevel="0" collapsed="false"/>
    <row r="33" customFormat="false" ht="24.75" hidden="false" customHeight="true" outlineLevel="0" collapsed="false">
      <c r="D33" s="0"/>
    </row>
    <row r="37" customFormat="false" ht="13.5" hidden="false" customHeight="false" outlineLevel="0" collapsed="false"/>
    <row r="38" customFormat="false" ht="22.5" hidden="false" customHeight="true" outlineLevel="0" collapsed="false">
      <c r="A38" s="3"/>
      <c r="B38" s="130" t="s">
        <v>950</v>
      </c>
      <c r="C38" s="809" t="n">
        <v>41639</v>
      </c>
      <c r="D38" s="809" t="n">
        <v>41274</v>
      </c>
    </row>
    <row r="39" customFormat="false" ht="17.25" hidden="false" customHeight="true" outlineLevel="0" collapsed="false">
      <c r="B39" s="130"/>
      <c r="C39" s="517" t="s">
        <v>2</v>
      </c>
      <c r="D39" s="517" t="s">
        <v>2</v>
      </c>
    </row>
    <row r="40" customFormat="false" ht="15" hidden="false" customHeight="true" outlineLevel="0" collapsed="false">
      <c r="B40" s="532" t="s">
        <v>951</v>
      </c>
      <c r="C40" s="530" t="n">
        <v>-26939259</v>
      </c>
      <c r="D40" s="530" t="n">
        <v>-22495394</v>
      </c>
      <c r="E40" s="514"/>
      <c r="F40" s="514"/>
    </row>
    <row r="41" customFormat="false" ht="15" hidden="false" customHeight="true" outlineLevel="0" collapsed="false">
      <c r="B41" s="532" t="s">
        <v>952</v>
      </c>
      <c r="C41" s="530" t="n">
        <v>-17067208</v>
      </c>
      <c r="D41" s="530" t="n">
        <v>-12499626</v>
      </c>
      <c r="E41" s="514"/>
      <c r="F41" s="514"/>
    </row>
    <row r="42" customFormat="false" ht="15" hidden="false" customHeight="true" outlineLevel="0" collapsed="false">
      <c r="B42" s="532" t="s">
        <v>953</v>
      </c>
      <c r="C42" s="530" t="n">
        <v>-4926539</v>
      </c>
      <c r="D42" s="530" t="n">
        <v>-4900714</v>
      </c>
      <c r="E42" s="514"/>
      <c r="F42" s="514"/>
    </row>
    <row r="43" customFormat="false" ht="15" hidden="false" customHeight="true" outlineLevel="0" collapsed="false">
      <c r="B43" s="532" t="s">
        <v>954</v>
      </c>
      <c r="C43" s="530" t="n">
        <v>-19233472</v>
      </c>
      <c r="D43" s="530" t="n">
        <v>-16427372</v>
      </c>
      <c r="E43" s="514"/>
      <c r="F43" s="514"/>
    </row>
    <row r="44" customFormat="false" ht="15" hidden="false" customHeight="true" outlineLevel="0" collapsed="false">
      <c r="B44" s="532" t="s">
        <v>955</v>
      </c>
      <c r="C44" s="530" t="n">
        <v>-8221731</v>
      </c>
      <c r="D44" s="530" t="n">
        <v>-7686510</v>
      </c>
      <c r="E44" s="514"/>
      <c r="F44" s="514"/>
    </row>
    <row r="45" customFormat="false" ht="15" hidden="false" customHeight="true" outlineLevel="0" collapsed="false">
      <c r="B45" s="532" t="s">
        <v>66</v>
      </c>
      <c r="C45" s="535" t="n">
        <v>-11086104</v>
      </c>
      <c r="D45" s="530" t="n">
        <v>-9121640</v>
      </c>
      <c r="E45" s="514"/>
      <c r="F45" s="514"/>
    </row>
    <row r="46" customFormat="false" ht="15" hidden="false" customHeight="true" outlineLevel="0" collapsed="false">
      <c r="B46" s="521" t="s">
        <v>565</v>
      </c>
      <c r="C46" s="749" t="n">
        <v>-87474313</v>
      </c>
      <c r="D46" s="749" t="n">
        <v>-73131256</v>
      </c>
      <c r="E46" s="514"/>
      <c r="F46" s="514"/>
    </row>
    <row r="47" customFormat="false" ht="12.75" hidden="false" customHeight="false" outlineLevel="0" collapsed="false">
      <c r="C47" s="514"/>
      <c r="D47" s="514"/>
    </row>
    <row r="48" customFormat="false" ht="12.75" hidden="false" customHeight="false" outlineLevel="0" collapsed="false">
      <c r="C48" s="514"/>
      <c r="D48" s="514"/>
    </row>
    <row r="49" customFormat="false" ht="12.75" hidden="false" customHeight="false" outlineLevel="0" collapsed="false">
      <c r="C49" s="514"/>
      <c r="D49" s="514"/>
    </row>
    <row r="50" customFormat="false" ht="12.75" hidden="false" customHeight="false" outlineLevel="0" collapsed="false">
      <c r="C50" s="514"/>
    </row>
    <row r="51" customFormat="false" ht="12.75" hidden="false" customHeight="false" outlineLevel="0" collapsed="false">
      <c r="C51" s="514"/>
    </row>
  </sheetData>
  <mergeCells count="2">
    <mergeCell ref="B13:B14"/>
    <mergeCell ref="B38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3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"/>
      <c r="B2" s="643" t="s">
        <v>956</v>
      </c>
      <c r="C2" s="947" t="n">
        <v>41639</v>
      </c>
      <c r="D2" s="947" t="n">
        <v>41274</v>
      </c>
    </row>
    <row r="3" customFormat="false" ht="13.5" hidden="false" customHeight="true" outlineLevel="0" collapsed="false">
      <c r="B3" s="509"/>
      <c r="C3" s="650"/>
      <c r="D3" s="650"/>
    </row>
    <row r="4" customFormat="false" ht="13.5" hidden="false" customHeight="true" outlineLevel="0" collapsed="false">
      <c r="B4" s="598" t="s">
        <v>957</v>
      </c>
      <c r="C4" s="948" t="n">
        <v>0.0672</v>
      </c>
      <c r="D4" s="948" t="n">
        <v>0.0694</v>
      </c>
    </row>
    <row r="5" customFormat="false" ht="13.5" hidden="false" customHeight="true" outlineLevel="0" collapsed="false">
      <c r="B5" s="598" t="s">
        <v>956</v>
      </c>
      <c r="C5" s="650" t="n">
        <v>2103201</v>
      </c>
      <c r="D5" s="650" t="n">
        <v>6819828</v>
      </c>
    </row>
    <row r="8" customFormat="false" ht="12.75" hidden="false" customHeight="false" outlineLevel="0" collapsed="false">
      <c r="C8" s="140"/>
      <c r="D8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9" zeroHeight="false" outlineLevelRow="0" outlineLevelCol="0"/>
  <cols>
    <col collapsed="false" customWidth="true" hidden="true" outlineLevel="0" max="1" min="1" style="141" width="12.56"/>
    <col collapsed="false" customWidth="true" hidden="false" outlineLevel="0" max="2" min="2" style="142" width="7.7"/>
    <col collapsed="false" customWidth="true" hidden="false" outlineLevel="0" max="3" min="3" style="141" width="39.7"/>
    <col collapsed="false" customWidth="true" hidden="false" outlineLevel="0" max="4" min="4" style="141" width="7.7"/>
    <col collapsed="false" customWidth="true" hidden="false" outlineLevel="0" max="5" min="5" style="141" width="15.7"/>
    <col collapsed="false" customWidth="true" hidden="true" outlineLevel="0" max="7" min="6" style="141" width="15.7"/>
    <col collapsed="false" customWidth="true" hidden="false" outlineLevel="0" max="11" min="8" style="141" width="15.7"/>
    <col collapsed="false" customWidth="true" hidden="true" outlineLevel="0" max="12" min="12" style="141" width="10.56"/>
    <col collapsed="false" customWidth="true" hidden="false" outlineLevel="0" max="13" min="13" style="141" width="13.85"/>
    <col collapsed="false" customWidth="true" hidden="false" outlineLevel="0" max="15" min="14" style="141" width="14.7"/>
    <col collapsed="false" customWidth="false" hidden="false" outlineLevel="0" max="16" min="16" style="143" width="11.42"/>
    <col collapsed="false" customWidth="false" hidden="true" outlineLevel="0" max="17" min="17" style="141" width="11.42"/>
    <col collapsed="false" customWidth="true" hidden="true" outlineLevel="0" max="18" min="18" style="141" width="18.41"/>
    <col collapsed="false" customWidth="false" hidden="true" outlineLevel="0" max="26" min="19" style="141" width="11.42"/>
    <col collapsed="false" customWidth="false" hidden="false" outlineLevel="0" max="257" min="27" style="141" width="11.42"/>
  </cols>
  <sheetData>
    <row r="1" customFormat="false" ht="9.75" hidden="false" customHeight="false" outlineLevel="0" collapsed="false"/>
    <row r="2" customFormat="false" ht="75.75" hidden="false" customHeight="true" outlineLevel="0" collapsed="false">
      <c r="A2" s="144" t="s">
        <v>173</v>
      </c>
      <c r="B2" s="3"/>
      <c r="C2" s="145" t="s">
        <v>174</v>
      </c>
      <c r="D2" s="146" t="s">
        <v>1</v>
      </c>
      <c r="E2" s="146" t="s">
        <v>47</v>
      </c>
      <c r="F2" s="146" t="s">
        <v>175</v>
      </c>
      <c r="G2" s="146" t="s">
        <v>176</v>
      </c>
      <c r="H2" s="146" t="s">
        <v>50</v>
      </c>
      <c r="I2" s="146" t="s">
        <v>177</v>
      </c>
      <c r="J2" s="146" t="s">
        <v>178</v>
      </c>
      <c r="K2" s="146" t="s">
        <v>179</v>
      </c>
      <c r="L2" s="146"/>
      <c r="M2" s="146" t="s">
        <v>52</v>
      </c>
      <c r="N2" s="146" t="s">
        <v>180</v>
      </c>
      <c r="O2" s="146" t="s">
        <v>181</v>
      </c>
      <c r="V2" s="147" t="s">
        <v>182</v>
      </c>
    </row>
    <row r="3" customFormat="false" ht="12.75" hidden="false" customHeight="true" outlineLevel="0" collapsed="false">
      <c r="A3" s="148"/>
      <c r="B3" s="149"/>
      <c r="C3" s="150"/>
      <c r="D3" s="151"/>
      <c r="E3" s="146" t="s">
        <v>2</v>
      </c>
      <c r="F3" s="146" t="s">
        <v>3</v>
      </c>
      <c r="G3" s="146" t="s">
        <v>3</v>
      </c>
      <c r="H3" s="146" t="s">
        <v>2</v>
      </c>
      <c r="I3" s="146" t="s">
        <v>2</v>
      </c>
      <c r="J3" s="146" t="s">
        <v>2</v>
      </c>
      <c r="K3" s="146" t="s">
        <v>2</v>
      </c>
      <c r="L3" s="146" t="s">
        <v>2</v>
      </c>
      <c r="M3" s="146" t="s">
        <v>2</v>
      </c>
      <c r="N3" s="146" t="s">
        <v>2</v>
      </c>
      <c r="O3" s="146" t="s">
        <v>2</v>
      </c>
    </row>
    <row r="4" s="149" customFormat="true" ht="9.95" hidden="false" customHeight="true" outlineLevel="0" collapsed="false">
      <c r="C4" s="152"/>
      <c r="D4" s="152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/>
    </row>
    <row r="5" customFormat="false" ht="15" hidden="false" customHeight="true" outlineLevel="0" collapsed="false">
      <c r="C5" s="155" t="s">
        <v>183</v>
      </c>
      <c r="D5" s="156"/>
      <c r="E5" s="157" t="n">
        <v>155567354</v>
      </c>
      <c r="F5" s="157" t="n">
        <v>0</v>
      </c>
      <c r="G5" s="157" t="n">
        <v>0</v>
      </c>
      <c r="H5" s="157" t="n">
        <v>164064038</v>
      </c>
      <c r="I5" s="157" t="n">
        <v>-5965550</v>
      </c>
      <c r="J5" s="157" t="n">
        <v>0</v>
      </c>
      <c r="K5" s="157" t="n">
        <v>308088569</v>
      </c>
      <c r="L5" s="157" t="n">
        <v>0</v>
      </c>
      <c r="M5" s="158" t="n">
        <v>621754411</v>
      </c>
      <c r="N5" s="157" t="n">
        <v>62497867</v>
      </c>
      <c r="O5" s="158" t="n">
        <v>684252278</v>
      </c>
      <c r="Q5" s="143" t="n">
        <v>546652960</v>
      </c>
      <c r="R5" s="141" t="n">
        <v>11227002906</v>
      </c>
    </row>
    <row r="6" customFormat="false" ht="15" hidden="false" customHeight="true" outlineLevel="0" collapsed="false">
      <c r="C6" s="129" t="s">
        <v>184</v>
      </c>
      <c r="D6" s="156"/>
      <c r="E6" s="157" t="n">
        <v>155567354</v>
      </c>
      <c r="F6" s="157" t="n">
        <v>0</v>
      </c>
      <c r="G6" s="157" t="n">
        <v>0</v>
      </c>
      <c r="H6" s="157" t="n">
        <v>164064038</v>
      </c>
      <c r="I6" s="157" t="n">
        <v>-5965550</v>
      </c>
      <c r="J6" s="157" t="n">
        <v>0</v>
      </c>
      <c r="K6" s="157" t="n">
        <v>308088569</v>
      </c>
      <c r="L6" s="157" t="n">
        <v>0</v>
      </c>
      <c r="M6" s="158" t="n">
        <v>621754411</v>
      </c>
      <c r="N6" s="157" t="n">
        <v>62497867</v>
      </c>
      <c r="O6" s="158" t="n">
        <v>684252278</v>
      </c>
      <c r="Q6" s="143" t="n">
        <v>616541088</v>
      </c>
      <c r="R6" s="143" t="n">
        <v>-30317652660</v>
      </c>
      <c r="V6" s="149"/>
      <c r="W6" s="149"/>
    </row>
    <row r="7" customFormat="false" ht="15" hidden="false" customHeight="true" outlineLevel="0" collapsed="false">
      <c r="C7" s="159" t="s">
        <v>185</v>
      </c>
      <c r="D7" s="160"/>
      <c r="E7" s="161"/>
      <c r="F7" s="161"/>
      <c r="G7" s="162"/>
      <c r="H7" s="162"/>
      <c r="I7" s="162"/>
      <c r="J7" s="163"/>
      <c r="K7" s="164"/>
      <c r="L7" s="165"/>
      <c r="M7" s="164"/>
      <c r="N7" s="166"/>
      <c r="O7" s="166"/>
      <c r="Q7" s="143" t="n">
        <v>38268757</v>
      </c>
      <c r="R7" s="143" t="n">
        <v>72530002625</v>
      </c>
      <c r="V7" s="28"/>
      <c r="W7" s="28"/>
    </row>
    <row r="8" customFormat="false" ht="15" hidden="false" customHeight="true" outlineLevel="0" collapsed="false">
      <c r="C8" s="167" t="s">
        <v>76</v>
      </c>
      <c r="D8" s="168"/>
      <c r="E8" s="169"/>
      <c r="F8" s="169"/>
      <c r="G8" s="169"/>
      <c r="H8" s="169"/>
      <c r="I8" s="169"/>
      <c r="J8" s="16"/>
      <c r="K8" s="16" t="n">
        <v>116675534</v>
      </c>
      <c r="L8" s="170"/>
      <c r="M8" s="158" t="n">
        <v>116675534</v>
      </c>
      <c r="N8" s="157" t="n">
        <v>3033585</v>
      </c>
      <c r="O8" s="158" t="n">
        <v>119709119</v>
      </c>
      <c r="R8" s="143" t="n">
        <v>-69119780231</v>
      </c>
      <c r="V8" s="29"/>
      <c r="W8" s="29"/>
    </row>
    <row r="9" customFormat="false" ht="15" hidden="false" customHeight="true" outlineLevel="0" collapsed="false">
      <c r="C9" s="167" t="s">
        <v>186</v>
      </c>
      <c r="D9" s="168"/>
      <c r="E9" s="169"/>
      <c r="F9" s="169"/>
      <c r="G9" s="169"/>
      <c r="H9" s="169"/>
      <c r="I9" s="169"/>
      <c r="J9" s="16" t="n">
        <v>0</v>
      </c>
      <c r="K9" s="16" t="n">
        <v>0</v>
      </c>
      <c r="L9" s="170"/>
      <c r="M9" s="158" t="n">
        <v>0</v>
      </c>
      <c r="N9" s="157"/>
      <c r="O9" s="158" t="n">
        <v>0</v>
      </c>
      <c r="R9" s="143"/>
      <c r="V9" s="29"/>
      <c r="W9" s="29"/>
    </row>
    <row r="10" customFormat="false" ht="15" hidden="false" customHeight="true" outlineLevel="0" collapsed="false">
      <c r="C10" s="167" t="s">
        <v>187</v>
      </c>
      <c r="D10" s="168" t="n">
        <v>3</v>
      </c>
      <c r="E10" s="171"/>
      <c r="F10" s="171"/>
      <c r="G10" s="171"/>
      <c r="H10" s="171"/>
      <c r="I10" s="171"/>
      <c r="J10" s="171"/>
      <c r="K10" s="16" t="n">
        <v>-121888857</v>
      </c>
      <c r="L10" s="171"/>
      <c r="M10" s="158" t="n">
        <v>-121888857</v>
      </c>
      <c r="N10" s="157"/>
      <c r="O10" s="158" t="n">
        <v>-121888857</v>
      </c>
      <c r="V10" s="149"/>
      <c r="W10" s="149"/>
    </row>
    <row r="11" customFormat="false" ht="15" hidden="false" customHeight="true" outlineLevel="0" collapsed="false">
      <c r="C11" s="167" t="s">
        <v>188</v>
      </c>
      <c r="D11" s="172" t="n">
        <v>4</v>
      </c>
      <c r="E11" s="171"/>
      <c r="F11" s="171"/>
      <c r="G11" s="171"/>
      <c r="H11" s="171"/>
      <c r="I11" s="171"/>
      <c r="J11" s="171" t="n">
        <v>0</v>
      </c>
      <c r="K11" s="170"/>
      <c r="L11" s="171"/>
      <c r="M11" s="158" t="n">
        <v>0</v>
      </c>
      <c r="N11" s="157" t="n">
        <v>-4403890</v>
      </c>
      <c r="O11" s="158" t="n">
        <v>-4403890</v>
      </c>
      <c r="Q11" s="173"/>
      <c r="R11" s="143"/>
      <c r="V11" s="149"/>
      <c r="W11" s="149"/>
    </row>
    <row r="12" customFormat="false" ht="15" hidden="false" customHeight="true" outlineLevel="0" collapsed="false">
      <c r="C12" s="174" t="s">
        <v>189</v>
      </c>
      <c r="D12" s="175"/>
      <c r="E12" s="176" t="n">
        <v>0</v>
      </c>
      <c r="F12" s="176"/>
      <c r="G12" s="176"/>
      <c r="H12" s="176" t="n">
        <v>0</v>
      </c>
      <c r="I12" s="176" t="n">
        <v>0</v>
      </c>
      <c r="J12" s="52" t="n">
        <v>0</v>
      </c>
      <c r="K12" s="157" t="n">
        <v>-5213323</v>
      </c>
      <c r="L12" s="52" t="n">
        <v>0</v>
      </c>
      <c r="M12" s="158" t="n">
        <v>-5213323</v>
      </c>
      <c r="N12" s="157" t="n">
        <v>-1370305</v>
      </c>
      <c r="O12" s="158" t="n">
        <v>-6583628</v>
      </c>
      <c r="Q12" s="143"/>
      <c r="R12" s="143"/>
      <c r="V12" s="154"/>
      <c r="W12" s="149"/>
      <c r="Z12" s="143"/>
    </row>
    <row r="13" customFormat="false" ht="16.5" hidden="false" customHeight="true" outlineLevel="0" collapsed="false">
      <c r="C13" s="177" t="s">
        <v>190</v>
      </c>
      <c r="D13" s="161" t="n">
        <v>3.4</v>
      </c>
      <c r="E13" s="166" t="n">
        <v>155567354</v>
      </c>
      <c r="F13" s="166" t="n">
        <v>0</v>
      </c>
      <c r="G13" s="166" t="n">
        <v>0</v>
      </c>
      <c r="H13" s="166" t="n">
        <v>164064038</v>
      </c>
      <c r="I13" s="166" t="n">
        <v>-5965550</v>
      </c>
      <c r="J13" s="166" t="n">
        <v>0</v>
      </c>
      <c r="K13" s="166" t="n">
        <v>302875246</v>
      </c>
      <c r="L13" s="166" t="n">
        <v>0</v>
      </c>
      <c r="M13" s="166" t="n">
        <v>616541088</v>
      </c>
      <c r="N13" s="166" t="n">
        <v>61127562</v>
      </c>
      <c r="O13" s="166" t="n">
        <v>677668650</v>
      </c>
      <c r="Q13" s="143"/>
      <c r="R13" s="143"/>
      <c r="V13" s="154"/>
      <c r="W13" s="149"/>
    </row>
    <row r="14" customFormat="false" ht="21.75" hidden="false" customHeight="true" outlineLevel="0" collapsed="false">
      <c r="C14" s="109"/>
      <c r="D14" s="109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V14" s="154"/>
      <c r="W14" s="154"/>
    </row>
    <row r="15" customFormat="false" ht="78.75" hidden="false" customHeight="true" outlineLevel="0" collapsed="false">
      <c r="A15" s="144" t="s">
        <v>173</v>
      </c>
      <c r="B15" s="3"/>
      <c r="C15" s="145" t="s">
        <v>174</v>
      </c>
      <c r="D15" s="146" t="s">
        <v>1</v>
      </c>
      <c r="E15" s="146" t="s">
        <v>47</v>
      </c>
      <c r="F15" s="146" t="s">
        <v>175</v>
      </c>
      <c r="G15" s="146" t="s">
        <v>176</v>
      </c>
      <c r="H15" s="146" t="s">
        <v>50</v>
      </c>
      <c r="I15" s="146" t="s">
        <v>177</v>
      </c>
      <c r="J15" s="146" t="s">
        <v>178</v>
      </c>
      <c r="K15" s="146" t="s">
        <v>179</v>
      </c>
      <c r="L15" s="146"/>
      <c r="M15" s="146" t="s">
        <v>52</v>
      </c>
      <c r="N15" s="146" t="s">
        <v>180</v>
      </c>
      <c r="O15" s="146" t="s">
        <v>181</v>
      </c>
      <c r="Q15" s="143"/>
      <c r="S15" s="143"/>
      <c r="V15" s="154"/>
      <c r="W15" s="154"/>
    </row>
    <row r="16" customFormat="false" ht="12.75" hidden="false" customHeight="true" outlineLevel="0" collapsed="false">
      <c r="A16" s="148"/>
      <c r="B16" s="149"/>
      <c r="C16" s="150"/>
      <c r="D16" s="151"/>
      <c r="E16" s="146" t="s">
        <v>2</v>
      </c>
      <c r="F16" s="146" t="s">
        <v>3</v>
      </c>
      <c r="G16" s="146" t="s">
        <v>3</v>
      </c>
      <c r="H16" s="146" t="s">
        <v>2</v>
      </c>
      <c r="I16" s="146" t="s">
        <v>2</v>
      </c>
      <c r="J16" s="146" t="s">
        <v>2</v>
      </c>
      <c r="K16" s="146" t="s">
        <v>2</v>
      </c>
      <c r="L16" s="146" t="s">
        <v>2</v>
      </c>
      <c r="M16" s="146" t="s">
        <v>2</v>
      </c>
      <c r="N16" s="146" t="s">
        <v>2</v>
      </c>
      <c r="O16" s="146" t="s">
        <v>2</v>
      </c>
      <c r="Q16" s="143"/>
      <c r="S16" s="143"/>
      <c r="V16" s="154"/>
      <c r="W16" s="154"/>
    </row>
    <row r="17" s="149" customFormat="true" ht="9.95" hidden="false" customHeight="true" outlineLevel="0" collapsed="false">
      <c r="C17" s="152"/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4"/>
      <c r="Q17" s="154"/>
      <c r="V17" s="154"/>
      <c r="W17" s="154"/>
    </row>
    <row r="18" customFormat="false" ht="15" hidden="false" customHeight="true" outlineLevel="0" collapsed="false">
      <c r="C18" s="155" t="s">
        <v>191</v>
      </c>
      <c r="D18" s="156"/>
      <c r="E18" s="157" t="n">
        <v>155567354</v>
      </c>
      <c r="F18" s="157"/>
      <c r="G18" s="157"/>
      <c r="H18" s="157" t="n">
        <v>164064038</v>
      </c>
      <c r="I18" s="157" t="n">
        <v>-5965555</v>
      </c>
      <c r="J18" s="157" t="n">
        <v>0</v>
      </c>
      <c r="K18" s="157" t="n">
        <v>300422138</v>
      </c>
      <c r="L18" s="157"/>
      <c r="M18" s="158" t="n">
        <v>614087975</v>
      </c>
      <c r="N18" s="157" t="n">
        <v>64973845</v>
      </c>
      <c r="O18" s="158" t="n">
        <v>679061820</v>
      </c>
      <c r="Q18" s="141" t="n">
        <v>2360001000</v>
      </c>
      <c r="V18" s="154"/>
      <c r="W18" s="154" t="n">
        <v>833663002</v>
      </c>
      <c r="X18" s="141" t="n">
        <v>855649935</v>
      </c>
      <c r="Y18" s="143" t="n">
        <v>21986933</v>
      </c>
    </row>
    <row r="19" customFormat="false" ht="15" hidden="true" customHeight="true" outlineLevel="0" collapsed="false">
      <c r="C19" s="129" t="s">
        <v>192</v>
      </c>
      <c r="D19" s="168" t="n">
        <v>2.3</v>
      </c>
      <c r="E19" s="157"/>
      <c r="F19" s="157"/>
      <c r="G19" s="157"/>
      <c r="H19" s="157"/>
      <c r="I19" s="157"/>
      <c r="J19" s="157"/>
      <c r="K19" s="157"/>
      <c r="L19" s="157"/>
      <c r="M19" s="158"/>
      <c r="N19" s="157"/>
      <c r="O19" s="158"/>
      <c r="Q19" s="143" t="n">
        <v>4459343686</v>
      </c>
      <c r="R19" s="141" t="s">
        <v>193</v>
      </c>
      <c r="V19" s="154"/>
      <c r="W19" s="154"/>
    </row>
    <row r="20" customFormat="false" ht="15" hidden="false" customHeight="true" outlineLevel="0" collapsed="false">
      <c r="C20" s="129" t="s">
        <v>184</v>
      </c>
      <c r="D20" s="156"/>
      <c r="E20" s="157" t="n">
        <v>155567354</v>
      </c>
      <c r="F20" s="157"/>
      <c r="G20" s="157"/>
      <c r="H20" s="157" t="n">
        <v>164064038</v>
      </c>
      <c r="I20" s="157" t="n">
        <v>-5965555</v>
      </c>
      <c r="J20" s="157" t="n">
        <v>0</v>
      </c>
      <c r="K20" s="157" t="n">
        <v>300422138</v>
      </c>
      <c r="L20" s="157" t="n">
        <v>0</v>
      </c>
      <c r="M20" s="158" t="n">
        <v>614087975</v>
      </c>
      <c r="N20" s="157" t="n">
        <v>64973845</v>
      </c>
      <c r="O20" s="158" t="n">
        <v>679061820</v>
      </c>
      <c r="Q20" s="143" t="n">
        <v>3272413681</v>
      </c>
      <c r="R20" s="141" t="s">
        <v>194</v>
      </c>
      <c r="V20" s="154"/>
      <c r="W20" s="154" t="n">
        <v>148502884</v>
      </c>
      <c r="X20" s="141" t="n">
        <v>152505485</v>
      </c>
      <c r="Y20" s="143" t="n">
        <v>4002601</v>
      </c>
    </row>
    <row r="21" customFormat="false" ht="15" hidden="false" customHeight="true" outlineLevel="0" collapsed="false">
      <c r="C21" s="159" t="s">
        <v>185</v>
      </c>
      <c r="D21" s="160"/>
      <c r="E21" s="161"/>
      <c r="F21" s="161"/>
      <c r="G21" s="162"/>
      <c r="H21" s="162"/>
      <c r="I21" s="162"/>
      <c r="J21" s="163"/>
      <c r="K21" s="164"/>
      <c r="L21" s="165"/>
      <c r="M21" s="164"/>
      <c r="N21" s="166"/>
      <c r="O21" s="166"/>
      <c r="Q21" s="143" t="n">
        <v>3495245539</v>
      </c>
      <c r="R21" s="141" t="s">
        <v>195</v>
      </c>
      <c r="V21" s="154"/>
      <c r="W21" s="154" t="n">
        <v>7730954000</v>
      </c>
      <c r="X21" s="141" t="n">
        <v>7894491370</v>
      </c>
      <c r="Y21" s="143" t="n">
        <v>163537370</v>
      </c>
    </row>
    <row r="22" customFormat="false" ht="15" hidden="false" customHeight="true" outlineLevel="0" collapsed="false">
      <c r="C22" s="167" t="s">
        <v>76</v>
      </c>
      <c r="D22" s="168"/>
      <c r="E22" s="169"/>
      <c r="F22" s="169"/>
      <c r="G22" s="169"/>
      <c r="H22" s="169"/>
      <c r="I22" s="169"/>
      <c r="J22" s="169"/>
      <c r="K22" s="16" t="n">
        <v>121738423</v>
      </c>
      <c r="L22" s="170"/>
      <c r="M22" s="158" t="n">
        <v>121738423</v>
      </c>
      <c r="N22" s="157" t="n">
        <v>484943</v>
      </c>
      <c r="O22" s="158" t="n">
        <v>122223366</v>
      </c>
      <c r="Q22" s="182" t="n">
        <v>11227002906</v>
      </c>
      <c r="R22" s="141" t="s">
        <v>196</v>
      </c>
      <c r="Y22" s="143" t="n">
        <v>189526904</v>
      </c>
    </row>
    <row r="23" customFormat="false" ht="15" hidden="false" customHeight="true" outlineLevel="0" collapsed="false">
      <c r="C23" s="167" t="s">
        <v>186</v>
      </c>
      <c r="D23" s="168"/>
      <c r="E23" s="169"/>
      <c r="F23" s="169"/>
      <c r="G23" s="169"/>
      <c r="H23" s="169"/>
      <c r="I23" s="169"/>
      <c r="J23" s="16" t="n">
        <v>-468864</v>
      </c>
      <c r="K23" s="16"/>
      <c r="L23" s="170"/>
      <c r="M23" s="158" t="n">
        <v>-468864</v>
      </c>
      <c r="N23" s="157" t="n">
        <v>-11981</v>
      </c>
      <c r="O23" s="158" t="n">
        <v>-480845</v>
      </c>
      <c r="Q23" s="182"/>
      <c r="Y23" s="143"/>
    </row>
    <row r="24" customFormat="false" ht="15" hidden="false" customHeight="true" outlineLevel="0" collapsed="false">
      <c r="C24" s="167" t="s">
        <v>187</v>
      </c>
      <c r="D24" s="172" t="n">
        <v>3</v>
      </c>
      <c r="E24" s="171"/>
      <c r="F24" s="171"/>
      <c r="G24" s="171"/>
      <c r="H24" s="171"/>
      <c r="I24" s="171"/>
      <c r="J24" s="171"/>
      <c r="K24" s="16" t="n">
        <v>-113603128</v>
      </c>
      <c r="L24" s="171"/>
      <c r="M24" s="158" t="n">
        <v>-113603128</v>
      </c>
      <c r="N24" s="157"/>
      <c r="O24" s="158" t="n">
        <v>-113603128</v>
      </c>
      <c r="Q24" s="143"/>
    </row>
    <row r="25" customFormat="false" ht="15" hidden="false" customHeight="true" outlineLevel="0" collapsed="false">
      <c r="C25" s="167" t="s">
        <v>188</v>
      </c>
      <c r="D25" s="172" t="n">
        <v>4</v>
      </c>
      <c r="E25" s="171"/>
      <c r="F25" s="171"/>
      <c r="G25" s="171"/>
      <c r="H25" s="171"/>
      <c r="I25" s="171" t="n">
        <v>5</v>
      </c>
      <c r="J25" s="171" t="n">
        <v>468864</v>
      </c>
      <c r="K25" s="170" t="n">
        <v>-468864</v>
      </c>
      <c r="L25" s="171"/>
      <c r="M25" s="158" t="n">
        <v>5</v>
      </c>
      <c r="N25" s="157" t="n">
        <v>-2960921</v>
      </c>
      <c r="O25" s="158" t="n">
        <v>-2960916</v>
      </c>
      <c r="Q25" s="143" t="n">
        <v>2943232078</v>
      </c>
      <c r="S25" s="141" t="n">
        <v>10539963000</v>
      </c>
      <c r="V25" s="143"/>
      <c r="W25" s="143"/>
    </row>
    <row r="26" customFormat="false" ht="15" hidden="false" customHeight="true" outlineLevel="0" collapsed="false">
      <c r="C26" s="174" t="s">
        <v>189</v>
      </c>
      <c r="D26" s="175"/>
      <c r="E26" s="176" t="n">
        <v>0</v>
      </c>
      <c r="F26" s="176"/>
      <c r="G26" s="176"/>
      <c r="H26" s="176" t="n">
        <v>0</v>
      </c>
      <c r="I26" s="176" t="n">
        <v>5</v>
      </c>
      <c r="J26" s="176" t="n">
        <v>0</v>
      </c>
      <c r="K26" s="157" t="n">
        <v>7666431</v>
      </c>
      <c r="L26" s="52" t="n">
        <v>0</v>
      </c>
      <c r="M26" s="158" t="n">
        <v>7666436</v>
      </c>
      <c r="N26" s="157" t="n">
        <v>-2475978</v>
      </c>
      <c r="O26" s="158" t="n">
        <v>5190458</v>
      </c>
      <c r="Q26" s="143" t="n">
        <v>-575050400</v>
      </c>
      <c r="V26" s="143"/>
      <c r="W26" s="143"/>
    </row>
    <row r="27" customFormat="false" ht="16.5" hidden="false" customHeight="true" outlineLevel="0" collapsed="false">
      <c r="C27" s="177" t="s">
        <v>197</v>
      </c>
      <c r="D27" s="161" t="n">
        <v>3.4</v>
      </c>
      <c r="E27" s="166" t="n">
        <v>155567354</v>
      </c>
      <c r="F27" s="166" t="n">
        <v>0</v>
      </c>
      <c r="G27" s="166" t="n">
        <v>0</v>
      </c>
      <c r="H27" s="166" t="n">
        <v>164064038</v>
      </c>
      <c r="I27" s="166" t="n">
        <v>-5965550</v>
      </c>
      <c r="J27" s="166" t="n">
        <v>0</v>
      </c>
      <c r="K27" s="166" t="n">
        <v>308088569</v>
      </c>
      <c r="L27" s="166" t="n">
        <v>0</v>
      </c>
      <c r="M27" s="166" t="n">
        <v>621754411</v>
      </c>
      <c r="N27" s="166" t="n">
        <v>62497867</v>
      </c>
      <c r="O27" s="166" t="n">
        <v>684252278</v>
      </c>
      <c r="P27" s="141"/>
      <c r="Q27" s="143" t="n">
        <v>2060626275</v>
      </c>
      <c r="V27" s="143"/>
      <c r="W27" s="143" t="n">
        <v>189527</v>
      </c>
      <c r="X27" s="141" t="n">
        <v>2013</v>
      </c>
    </row>
    <row r="28" customFormat="false" ht="9" hidden="true" customHeight="false" outlineLevel="0" collapsed="false">
      <c r="K28" s="143" t="n">
        <v>29904281</v>
      </c>
      <c r="M28" s="143" t="n">
        <v>11536921</v>
      </c>
      <c r="N28" s="143" t="n">
        <v>-4154792</v>
      </c>
      <c r="O28" s="143" t="n">
        <v>642191361196.417</v>
      </c>
      <c r="Q28" s="143" t="n">
        <v>1524779088</v>
      </c>
      <c r="V28" s="141" t="n">
        <v>684252278</v>
      </c>
      <c r="W28" s="141" t="n">
        <v>679061820</v>
      </c>
    </row>
    <row r="29" customFormat="false" ht="9" hidden="true" customHeight="false" outlineLevel="0" collapsed="false"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/>
      <c r="K29" s="143"/>
      <c r="L29" s="143"/>
      <c r="M29" s="143"/>
      <c r="N29" s="143"/>
      <c r="O29" s="143"/>
      <c r="Q29" s="143" t="n">
        <v>-32430515348</v>
      </c>
    </row>
    <row r="30" customFormat="false" ht="9" hidden="true" customHeight="false" outlineLevel="0" collapsed="false">
      <c r="K30" s="143"/>
      <c r="M30" s="143"/>
      <c r="N30" s="141" t="n">
        <v>66</v>
      </c>
    </row>
    <row r="31" customFormat="false" ht="9" hidden="true" customHeight="false" outlineLevel="0" collapsed="false">
      <c r="K31" s="143"/>
      <c r="M31" s="143"/>
      <c r="N31" s="143"/>
    </row>
    <row r="32" customFormat="false" ht="9" hidden="true" customHeight="false" outlineLevel="0" collapsed="false">
      <c r="K32" s="143"/>
      <c r="L32" s="143"/>
      <c r="M32" s="143"/>
      <c r="N32" s="143" t="n">
        <v>-66153035783.5828</v>
      </c>
      <c r="Q32" s="143" t="n">
        <v>-15249925401</v>
      </c>
    </row>
    <row r="33" customFormat="false" ht="9" hidden="true" customHeight="false" outlineLevel="0" collapsed="false">
      <c r="K33" s="143"/>
      <c r="M33" s="143"/>
      <c r="N33" s="141" t="n">
        <v>-66153035.7835828</v>
      </c>
      <c r="O33" s="143"/>
    </row>
    <row r="34" customFormat="false" ht="9.75" hidden="true" customHeight="false" outlineLevel="0" collapsed="false">
      <c r="H34" s="183"/>
      <c r="M34" s="143"/>
      <c r="N34" s="143"/>
      <c r="O34" s="141" t="n">
        <v>-641507108918.417</v>
      </c>
    </row>
    <row r="35" s="143" customFormat="true" ht="9" hidden="true" customHeight="false" outlineLevel="0" collapsed="false">
      <c r="A35" s="141"/>
      <c r="B35" s="142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N35" s="141"/>
      <c r="O35" s="141" t="n">
        <v>-641507108.918417</v>
      </c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s="143" customFormat="true" ht="9" hidden="true" customHeight="false" outlineLevel="0" collapsed="false">
      <c r="A36" s="141"/>
      <c r="B36" s="14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N36" s="141"/>
      <c r="O36" s="143" t="n">
        <v>42745169.0815828</v>
      </c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s="143" customFormat="true" ht="9" hidden="true" customHeight="false" outlineLevel="0" collapsed="false">
      <c r="A37" s="141"/>
      <c r="B37" s="142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s="143" customFormat="true" ht="9" hidden="true" customHeight="false" outlineLevel="0" collapsed="false">
      <c r="A38" s="141"/>
      <c r="B38" s="142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s="143" customFormat="true" ht="9" hidden="false" customHeight="false" outlineLevel="0" collapsed="false">
      <c r="A39" s="141"/>
      <c r="B39" s="142"/>
      <c r="C39" s="141"/>
      <c r="D39" s="141"/>
      <c r="E39" s="141"/>
      <c r="F39" s="141"/>
      <c r="G39" s="141"/>
      <c r="H39" s="141"/>
      <c r="I39" s="141"/>
      <c r="J39" s="141"/>
      <c r="L39" s="141"/>
      <c r="O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s="143" customFormat="true" ht="9" hidden="false" customHeight="false" outlineLevel="0" collapsed="false">
      <c r="A40" s="141"/>
      <c r="B40" s="142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O40" s="141"/>
      <c r="Q40" s="141"/>
      <c r="R40" s="141"/>
      <c r="S40" s="141"/>
      <c r="T40" s="141"/>
      <c r="U40" s="141"/>
      <c r="V40" s="141"/>
      <c r="W40" s="141" t="n">
        <v>480845</v>
      </c>
      <c r="X40" s="141"/>
      <c r="Y40" s="141"/>
      <c r="Z40" s="141"/>
    </row>
  </sheetData>
  <hyperlinks>
    <hyperlink ref="V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8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4" min="3" style="0" width="18.14"/>
  </cols>
  <sheetData>
    <row r="1" customFormat="false" ht="15.75" hidden="false" customHeight="true" outlineLevel="0" collapsed="false"/>
    <row r="2" customFormat="false" ht="21.75" hidden="false" customHeight="true" outlineLevel="0" collapsed="false">
      <c r="B2" s="713" t="s">
        <v>958</v>
      </c>
      <c r="C2" s="949" t="n">
        <v>41639</v>
      </c>
      <c r="D2" s="949" t="n">
        <v>41274</v>
      </c>
    </row>
    <row r="3" customFormat="false" ht="21.75" hidden="false" customHeight="true" outlineLevel="0" collapsed="false">
      <c r="B3" s="713"/>
      <c r="C3" s="217" t="s">
        <v>2</v>
      </c>
      <c r="D3" s="217" t="s">
        <v>2</v>
      </c>
    </row>
    <row r="4" customFormat="false" ht="13.5" hidden="false" customHeight="false" outlineLevel="0" collapsed="false">
      <c r="B4" s="199" t="s">
        <v>25</v>
      </c>
      <c r="C4" s="276" t="n">
        <v>263122</v>
      </c>
      <c r="D4" s="276" t="n">
        <v>324398</v>
      </c>
    </row>
    <row r="5" customFormat="false" ht="13.5" hidden="false" customHeight="false" outlineLevel="0" collapsed="false">
      <c r="B5" s="199" t="s">
        <v>43</v>
      </c>
      <c r="C5" s="276" t="n">
        <v>-34162915</v>
      </c>
      <c r="D5" s="276" t="n">
        <v>-37557315</v>
      </c>
    </row>
    <row r="6" customFormat="false" ht="19.5" hidden="false" customHeight="true" outlineLevel="0" collapsed="false">
      <c r="B6" s="950" t="s">
        <v>959</v>
      </c>
      <c r="C6" s="951" t="n">
        <v>-33899793</v>
      </c>
      <c r="D6" s="951" t="n">
        <v>-37232917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B9" s="713" t="s">
        <v>25</v>
      </c>
      <c r="C9" s="949" t="n">
        <v>41639</v>
      </c>
      <c r="D9" s="949" t="n">
        <v>41274</v>
      </c>
    </row>
    <row r="10" customFormat="false" ht="12.75" hidden="false" customHeight="true" outlineLevel="0" collapsed="false">
      <c r="B10" s="713"/>
      <c r="C10" s="217" t="s">
        <v>2</v>
      </c>
      <c r="D10" s="217" t="s">
        <v>2</v>
      </c>
    </row>
    <row r="11" customFormat="false" ht="13.5" hidden="false" customHeight="false" outlineLevel="0" collapsed="false">
      <c r="B11" s="199" t="s">
        <v>960</v>
      </c>
      <c r="C11" s="276" t="n">
        <v>217739</v>
      </c>
      <c r="D11" s="276" t="n">
        <v>200840</v>
      </c>
    </row>
    <row r="12" customFormat="false" ht="13.5" hidden="false" customHeight="false" outlineLevel="0" collapsed="false">
      <c r="B12" s="952" t="s">
        <v>961</v>
      </c>
      <c r="C12" s="276" t="n">
        <v>6447559</v>
      </c>
      <c r="D12" s="276" t="n">
        <v>6252679</v>
      </c>
    </row>
    <row r="13" customFormat="false" ht="13.5" hidden="false" customHeight="false" outlineLevel="0" collapsed="false">
      <c r="B13" s="952" t="s">
        <v>962</v>
      </c>
      <c r="C13" s="276" t="n">
        <v>369602</v>
      </c>
      <c r="D13" s="276" t="n">
        <v>324802</v>
      </c>
    </row>
    <row r="14" customFormat="false" ht="13.5" hidden="false" customHeight="false" outlineLevel="0" collapsed="false">
      <c r="B14" s="952" t="s">
        <v>963</v>
      </c>
      <c r="C14" s="276" t="n">
        <v>689240</v>
      </c>
      <c r="D14" s="276" t="n">
        <v>725398</v>
      </c>
    </row>
    <row r="15" customFormat="false" ht="13.5" hidden="false" customHeight="false" outlineLevel="0" collapsed="false">
      <c r="B15" s="952" t="s">
        <v>964</v>
      </c>
      <c r="C15" s="276" t="n">
        <v>1274207</v>
      </c>
      <c r="D15" s="276" t="n">
        <v>1144765</v>
      </c>
      <c r="F15" s="140"/>
    </row>
    <row r="16" customFormat="false" ht="13.5" hidden="false" customHeight="false" outlineLevel="0" collapsed="false">
      <c r="B16" s="952" t="s">
        <v>34</v>
      </c>
      <c r="C16" s="276" t="n">
        <v>214829</v>
      </c>
      <c r="D16" s="276" t="n">
        <v>190799</v>
      </c>
    </row>
    <row r="17" customFormat="false" ht="13.5" hidden="false" customHeight="false" outlineLevel="0" collapsed="false">
      <c r="B17" s="199" t="s">
        <v>965</v>
      </c>
      <c r="C17" s="276" t="n">
        <v>29868</v>
      </c>
      <c r="D17" s="276" t="n">
        <v>104166</v>
      </c>
      <c r="F17" s="140"/>
    </row>
    <row r="18" customFormat="false" ht="13.5" hidden="false" customHeight="false" outlineLevel="0" collapsed="false">
      <c r="B18" s="199" t="s">
        <v>966</v>
      </c>
      <c r="C18" s="276" t="n">
        <v>35570106</v>
      </c>
      <c r="D18" s="276" t="n">
        <v>33814062</v>
      </c>
    </row>
    <row r="19" customFormat="false" ht="13.5" hidden="false" customHeight="false" outlineLevel="0" collapsed="false">
      <c r="B19" s="199" t="s">
        <v>967</v>
      </c>
      <c r="C19" s="276" t="n">
        <v>1466817</v>
      </c>
      <c r="D19" s="276" t="n">
        <v>1473480</v>
      </c>
    </row>
    <row r="20" customFormat="false" ht="13.5" hidden="false" customHeight="false" outlineLevel="0" collapsed="false">
      <c r="B20" s="199" t="s">
        <v>968</v>
      </c>
      <c r="C20" s="276" t="n">
        <v>276169</v>
      </c>
      <c r="D20" s="276" t="n">
        <v>238792</v>
      </c>
    </row>
    <row r="21" customFormat="false" ht="13.5" hidden="false" customHeight="false" outlineLevel="0" collapsed="false">
      <c r="B21" s="199" t="s">
        <v>969</v>
      </c>
      <c r="C21" s="276" t="n">
        <v>1468357</v>
      </c>
      <c r="D21" s="276" t="n">
        <v>1423185</v>
      </c>
    </row>
    <row r="22" s="114" customFormat="true" ht="19.5" hidden="false" customHeight="true" outlineLevel="0" collapsed="false">
      <c r="B22" s="953" t="s">
        <v>25</v>
      </c>
      <c r="C22" s="951" t="n">
        <v>48024493</v>
      </c>
      <c r="D22" s="951" t="n">
        <v>45892968</v>
      </c>
    </row>
    <row r="23" customFormat="false" ht="27" hidden="false" customHeight="true" outlineLevel="0" collapsed="false">
      <c r="B23" s="140"/>
      <c r="C23" s="140"/>
      <c r="D23" s="140"/>
    </row>
    <row r="24" customFormat="false" ht="27" hidden="false" customHeight="true" outlineLevel="0" collapsed="false">
      <c r="B24" s="954"/>
      <c r="C24" s="140"/>
      <c r="D24" s="140"/>
    </row>
    <row r="25" customFormat="false" ht="15.75" hidden="false" customHeight="true" outlineLevel="0" collapsed="false">
      <c r="B25" s="713" t="s">
        <v>970</v>
      </c>
      <c r="C25" s="949" t="n">
        <v>41639</v>
      </c>
      <c r="D25" s="949" t="n">
        <v>41274</v>
      </c>
    </row>
    <row r="26" customFormat="false" ht="12.75" hidden="false" customHeight="true" outlineLevel="0" collapsed="false">
      <c r="B26" s="713"/>
      <c r="C26" s="217" t="s">
        <v>2</v>
      </c>
      <c r="D26" s="217" t="s">
        <v>2</v>
      </c>
    </row>
    <row r="27" customFormat="false" ht="13.5" hidden="false" customHeight="false" outlineLevel="0" collapsed="false">
      <c r="B27" s="199" t="s">
        <v>971</v>
      </c>
      <c r="C27" s="276" t="n">
        <v>17049329</v>
      </c>
      <c r="D27" s="276" t="n">
        <v>17005185</v>
      </c>
    </row>
    <row r="28" customFormat="false" ht="13.5" hidden="false" customHeight="false" outlineLevel="0" collapsed="false">
      <c r="B28" s="199" t="s">
        <v>717</v>
      </c>
      <c r="C28" s="276" t="n">
        <v>882602</v>
      </c>
      <c r="D28" s="276" t="n">
        <v>1047877</v>
      </c>
    </row>
    <row r="29" customFormat="false" ht="13.5" hidden="false" customHeight="false" outlineLevel="0" collapsed="false">
      <c r="B29" s="199" t="s">
        <v>972</v>
      </c>
      <c r="C29" s="276" t="n">
        <v>84641</v>
      </c>
      <c r="D29" s="276" t="n">
        <v>84641</v>
      </c>
    </row>
    <row r="30" customFormat="false" ht="13.5" hidden="false" customHeight="false" outlineLevel="0" collapsed="false">
      <c r="B30" s="199" t="s">
        <v>973</v>
      </c>
      <c r="C30" s="276" t="n">
        <v>16792496</v>
      </c>
      <c r="D30" s="276" t="n">
        <v>16804312</v>
      </c>
    </row>
    <row r="31" customFormat="false" ht="13.5" hidden="false" customHeight="false" outlineLevel="0" collapsed="false">
      <c r="B31" s="199" t="s">
        <v>974</v>
      </c>
      <c r="C31" s="276" t="n">
        <v>33786504</v>
      </c>
      <c r="D31" s="276" t="n">
        <v>33804037</v>
      </c>
    </row>
    <row r="32" customFormat="false" ht="13.5" hidden="false" customHeight="false" outlineLevel="0" collapsed="false">
      <c r="B32" s="199" t="s">
        <v>975</v>
      </c>
      <c r="C32" s="276" t="n">
        <v>13315870</v>
      </c>
      <c r="D32" s="276" t="n">
        <v>14369483</v>
      </c>
    </row>
    <row r="33" customFormat="false" ht="13.5" hidden="false" customHeight="false" outlineLevel="0" collapsed="false">
      <c r="B33" s="199" t="s">
        <v>969</v>
      </c>
      <c r="C33" s="276" t="n">
        <v>12844</v>
      </c>
      <c r="D33" s="276" t="n">
        <v>10350</v>
      </c>
    </row>
    <row r="34" s="114" customFormat="true" ht="19.5" hidden="false" customHeight="true" outlineLevel="0" collapsed="false">
      <c r="B34" s="955" t="s">
        <v>43</v>
      </c>
      <c r="C34" s="951" t="n">
        <v>81924286</v>
      </c>
      <c r="D34" s="951" t="n">
        <v>83125885</v>
      </c>
    </row>
    <row r="35" customFormat="false" ht="19.5" hidden="false" customHeight="true" outlineLevel="0" collapsed="false">
      <c r="B35" s="956" t="s">
        <v>976</v>
      </c>
      <c r="C35" s="951" t="n">
        <v>33899793</v>
      </c>
      <c r="D35" s="951" t="n">
        <v>37232917</v>
      </c>
    </row>
    <row r="36" customFormat="false" ht="27" hidden="false" customHeight="true" outlineLevel="0" collapsed="false">
      <c r="B36" s="140"/>
      <c r="C36" s="140"/>
      <c r="D36" s="140"/>
    </row>
    <row r="37" customFormat="false" ht="27" hidden="false" customHeight="true" outlineLevel="0" collapsed="false">
      <c r="B37" s="954"/>
      <c r="C37" s="140"/>
      <c r="D37" s="140"/>
    </row>
    <row r="38" customFormat="false" ht="15.75" hidden="false" customHeight="true" outlineLevel="0" collapsed="false">
      <c r="B38" s="957"/>
      <c r="C38" s="949" t="n">
        <v>41639</v>
      </c>
      <c r="D38" s="958" t="n">
        <v>41274</v>
      </c>
    </row>
    <row r="39" customFormat="false" ht="12.75" hidden="false" customHeight="true" outlineLevel="0" collapsed="false">
      <c r="B39" s="959"/>
      <c r="C39" s="217" t="s">
        <v>2</v>
      </c>
      <c r="D39" s="217" t="s">
        <v>2</v>
      </c>
    </row>
    <row r="40" customFormat="false" ht="19.5" hidden="false" customHeight="true" outlineLevel="0" collapsed="false">
      <c r="B40" s="960" t="s">
        <v>977</v>
      </c>
      <c r="C40" s="961"/>
      <c r="D40" s="961"/>
    </row>
    <row r="41" customFormat="false" ht="13.5" hidden="false" customHeight="false" outlineLevel="0" collapsed="false">
      <c r="B41" s="952" t="s">
        <v>978</v>
      </c>
      <c r="C41" s="200" t="n">
        <v>83125883.6</v>
      </c>
      <c r="D41" s="200" t="n">
        <v>71838796</v>
      </c>
    </row>
    <row r="42" customFormat="false" ht="13.5" hidden="false" customHeight="false" outlineLevel="0" collapsed="false">
      <c r="B42" s="952" t="s">
        <v>979</v>
      </c>
      <c r="C42" s="200" t="n">
        <v>-2255209.61599997</v>
      </c>
      <c r="D42" s="200" t="n">
        <v>10027238</v>
      </c>
    </row>
    <row r="43" customFormat="false" ht="27.75" hidden="false" customHeight="true" outlineLevel="0" collapsed="false">
      <c r="B43" s="199" t="s">
        <v>980</v>
      </c>
      <c r="C43" s="962" t="n">
        <v>1053612.864</v>
      </c>
      <c r="D43" s="962" t="n">
        <v>1259851</v>
      </c>
    </row>
    <row r="44" customFormat="false" ht="13.5" hidden="false" customHeight="false" outlineLevel="0" collapsed="false">
      <c r="B44" s="963" t="s">
        <v>976</v>
      </c>
      <c r="C44" s="964" t="n">
        <v>-1201596.75199997</v>
      </c>
      <c r="D44" s="964" t="n">
        <v>11287089</v>
      </c>
    </row>
    <row r="45" customFormat="false" ht="13.5" hidden="false" customHeight="false" outlineLevel="0" collapsed="false">
      <c r="B45" s="965"/>
      <c r="C45" s="621"/>
      <c r="D45" s="621"/>
    </row>
    <row r="46" customFormat="false" ht="13.5" hidden="false" customHeight="false" outlineLevel="0" collapsed="false">
      <c r="B46" s="963" t="s">
        <v>981</v>
      </c>
      <c r="C46" s="964" t="n">
        <v>81924286.848</v>
      </c>
      <c r="D46" s="964" t="n">
        <v>83125885</v>
      </c>
    </row>
    <row r="47" customFormat="false" ht="13.5" hidden="false" customHeight="false" outlineLevel="0" collapsed="false"/>
    <row r="48" customFormat="false" ht="25.5" hidden="false" customHeight="true" outlineLevel="0" collapsed="false">
      <c r="B48" s="559" t="s">
        <v>982</v>
      </c>
      <c r="C48" s="949" t="n">
        <v>41639</v>
      </c>
      <c r="D48" s="949" t="n">
        <v>41274</v>
      </c>
    </row>
    <row r="49" customFormat="false" ht="13.5" hidden="false" customHeight="false" outlineLevel="0" collapsed="false">
      <c r="B49" s="559"/>
      <c r="C49" s="217" t="s">
        <v>2</v>
      </c>
      <c r="D49" s="217" t="s">
        <v>2</v>
      </c>
    </row>
    <row r="50" customFormat="false" ht="13.5" hidden="false" customHeight="false" outlineLevel="0" collapsed="false">
      <c r="B50" s="965" t="s">
        <v>983</v>
      </c>
      <c r="C50" s="621"/>
      <c r="D50" s="621"/>
    </row>
    <row r="51" customFormat="false" ht="13.5" hidden="false" customHeight="false" outlineLevel="0" collapsed="false">
      <c r="B51" s="199" t="s">
        <v>984</v>
      </c>
      <c r="C51" s="200" t="n">
        <v>31410521.085</v>
      </c>
      <c r="D51" s="200" t="n">
        <v>32268135.465</v>
      </c>
    </row>
    <row r="52" customFormat="false" ht="13.5" hidden="false" customHeight="false" outlineLevel="0" collapsed="false">
      <c r="B52" s="199" t="s">
        <v>985</v>
      </c>
      <c r="C52" s="200" t="n">
        <v>185595.723</v>
      </c>
      <c r="D52" s="200" t="n">
        <v>-1972.468</v>
      </c>
    </row>
    <row r="53" customFormat="false" ht="13.5" hidden="false" customHeight="false" outlineLevel="0" collapsed="false">
      <c r="B53" s="965" t="s">
        <v>986</v>
      </c>
      <c r="C53" s="200" t="n">
        <v>31596116.808</v>
      </c>
      <c r="D53" s="200" t="n">
        <v>32266162.997</v>
      </c>
    </row>
    <row r="54" customFormat="false" ht="26.25" hidden="false" customHeight="false" outlineLevel="0" collapsed="false">
      <c r="B54" s="199" t="s">
        <v>987</v>
      </c>
      <c r="C54" s="966" t="n">
        <v>-3333123.447</v>
      </c>
      <c r="D54" s="966" t="n">
        <v>3295947.761</v>
      </c>
    </row>
    <row r="55" customFormat="false" ht="21.75" hidden="false" customHeight="true" outlineLevel="0" collapsed="false">
      <c r="B55" s="199" t="s">
        <v>988</v>
      </c>
      <c r="C55" s="966" t="n">
        <v>1048614.161</v>
      </c>
      <c r="D55" s="966" t="n">
        <v>231034.79</v>
      </c>
    </row>
    <row r="56" customFormat="false" ht="18.75" hidden="false" customHeight="true" outlineLevel="0" collapsed="false">
      <c r="B56" s="965" t="s">
        <v>989</v>
      </c>
      <c r="C56" s="200" t="n">
        <v>-2284509.286</v>
      </c>
      <c r="D56" s="200" t="n">
        <v>3526982.551</v>
      </c>
    </row>
    <row r="57" customFormat="false" ht="13.5" hidden="false" customHeight="false" outlineLevel="0" collapsed="false">
      <c r="B57" s="953" t="s">
        <v>990</v>
      </c>
      <c r="C57" s="964" t="n">
        <v>29311607.522</v>
      </c>
      <c r="D57" s="964" t="n">
        <v>35793145.548</v>
      </c>
    </row>
    <row r="58" customFormat="false" ht="12.75" hidden="false" customHeight="false" outlineLevel="0" collapsed="false">
      <c r="C58" s="140"/>
    </row>
    <row r="59" customFormat="false" ht="13.5" hidden="false" customHeight="false" outlineLevel="0" collapsed="false"/>
    <row r="60" customFormat="false" ht="23.25" hidden="false" customHeight="true" outlineLevel="0" collapsed="false">
      <c r="B60" s="197"/>
      <c r="C60" s="949" t="n">
        <v>41639</v>
      </c>
      <c r="D60" s="949" t="n">
        <v>41274</v>
      </c>
    </row>
    <row r="61" customFormat="false" ht="13.5" hidden="false" customHeight="false" outlineLevel="0" collapsed="false">
      <c r="B61" s="967"/>
      <c r="C61" s="217" t="s">
        <v>2</v>
      </c>
      <c r="D61" s="217" t="s">
        <v>2</v>
      </c>
    </row>
    <row r="62" customFormat="false" ht="18.75" hidden="false" customHeight="true" outlineLevel="0" collapsed="false">
      <c r="B62" s="968" t="s">
        <v>991</v>
      </c>
      <c r="C62" s="969" t="n">
        <v>-29804145</v>
      </c>
      <c r="D62" s="969" t="n">
        <v>-31509530</v>
      </c>
      <c r="E62" s="140"/>
    </row>
    <row r="63" customFormat="false" ht="15.75" hidden="false" customHeight="true" outlineLevel="0" collapsed="false">
      <c r="B63" s="199" t="s">
        <v>992</v>
      </c>
      <c r="C63" s="970" t="n">
        <v>1961515</v>
      </c>
      <c r="D63" s="970" t="n">
        <v>1825964</v>
      </c>
    </row>
    <row r="64" customFormat="false" ht="15.75" hidden="false" customHeight="true" outlineLevel="0" collapsed="false">
      <c r="B64" s="971" t="s">
        <v>993</v>
      </c>
      <c r="C64" s="970" t="n">
        <v>0</v>
      </c>
      <c r="D64" s="970" t="n">
        <v>-5687028</v>
      </c>
    </row>
    <row r="65" customFormat="false" ht="15.75" hidden="false" customHeight="true" outlineLevel="0" collapsed="false">
      <c r="B65" s="971" t="s">
        <v>994</v>
      </c>
      <c r="C65" s="970" t="n">
        <v>-1048614</v>
      </c>
      <c r="D65" s="970" t="n">
        <v>-231035</v>
      </c>
    </row>
    <row r="66" customFormat="false" ht="15.75" hidden="false" customHeight="true" outlineLevel="0" collapsed="false">
      <c r="B66" s="971" t="s">
        <v>995</v>
      </c>
      <c r="C66" s="970" t="n">
        <v>-185596</v>
      </c>
      <c r="D66" s="970" t="n">
        <v>1972</v>
      </c>
    </row>
    <row r="67" customFormat="false" ht="15.75" hidden="false" customHeight="true" outlineLevel="0" collapsed="false">
      <c r="B67" s="199" t="s">
        <v>996</v>
      </c>
      <c r="C67" s="970" t="n">
        <v>-234768</v>
      </c>
      <c r="D67" s="970" t="n">
        <v>-193489</v>
      </c>
    </row>
    <row r="68" customFormat="false" ht="18" hidden="false" customHeight="true" outlineLevel="0" collapsed="false">
      <c r="B68" s="965" t="s">
        <v>997</v>
      </c>
      <c r="C68" s="969" t="n">
        <v>492537</v>
      </c>
      <c r="D68" s="969" t="n">
        <v>-4283616</v>
      </c>
    </row>
    <row r="69" customFormat="false" ht="13.5" hidden="false" customHeight="false" outlineLevel="0" collapsed="false">
      <c r="B69" s="972"/>
      <c r="C69" s="200"/>
      <c r="D69" s="200"/>
    </row>
    <row r="70" customFormat="false" ht="13.5" hidden="false" customHeight="false" outlineLevel="0" collapsed="false">
      <c r="B70" s="953" t="s">
        <v>998</v>
      </c>
      <c r="C70" s="951" t="n">
        <v>-29311608</v>
      </c>
      <c r="D70" s="951" t="n">
        <v>-35793146</v>
      </c>
      <c r="E70" s="140"/>
    </row>
    <row r="71" customFormat="false" ht="12.75" hidden="false" customHeight="false" outlineLevel="0" collapsed="false">
      <c r="B71" s="973"/>
      <c r="C71" s="734"/>
      <c r="D71" s="734"/>
    </row>
    <row r="72" customFormat="false" ht="13.5" hidden="false" customHeight="false" outlineLevel="0" collapsed="false"/>
    <row r="73" customFormat="false" ht="12.75" hidden="false" customHeight="false" outlineLevel="0" collapsed="false">
      <c r="B73" s="197"/>
      <c r="C73" s="949" t="n">
        <v>41639</v>
      </c>
      <c r="D73" s="949" t="n">
        <v>41274</v>
      </c>
    </row>
    <row r="74" customFormat="false" ht="13.5" hidden="false" customHeight="false" outlineLevel="0" collapsed="false">
      <c r="B74" s="967"/>
      <c r="C74" s="616"/>
      <c r="D74" s="616"/>
    </row>
    <row r="75" customFormat="false" ht="18" hidden="false" customHeight="true" outlineLevel="0" collapsed="false">
      <c r="B75" s="199" t="s">
        <v>999</v>
      </c>
      <c r="C75" s="974" t="n">
        <v>0.2</v>
      </c>
      <c r="D75" s="974" t="n">
        <v>0.2</v>
      </c>
    </row>
    <row r="76" customFormat="false" ht="18" hidden="false" customHeight="true" outlineLevel="0" collapsed="false">
      <c r="B76" s="199" t="s">
        <v>1000</v>
      </c>
      <c r="C76" s="974" t="n">
        <v>-0.0132</v>
      </c>
      <c r="D76" s="974" t="n">
        <v>-0.0116</v>
      </c>
    </row>
    <row r="77" customFormat="false" ht="18" hidden="false" customHeight="true" outlineLevel="0" collapsed="false">
      <c r="B77" s="971" t="s">
        <v>993</v>
      </c>
      <c r="C77" s="974" t="n">
        <v>0</v>
      </c>
      <c r="D77" s="974" t="n">
        <v>0.0361</v>
      </c>
    </row>
    <row r="78" customFormat="false" ht="18" hidden="false" customHeight="true" outlineLevel="0" collapsed="false">
      <c r="B78" s="971" t="s">
        <v>994</v>
      </c>
      <c r="C78" s="974" t="n">
        <v>0.007</v>
      </c>
      <c r="D78" s="974" t="n">
        <v>0.0015</v>
      </c>
    </row>
    <row r="79" customFormat="false" ht="18" hidden="false" customHeight="true" outlineLevel="0" collapsed="false">
      <c r="B79" s="971" t="s">
        <v>995</v>
      </c>
      <c r="C79" s="974" t="n">
        <v>0.0012</v>
      </c>
      <c r="D79" s="974" t="n">
        <v>0</v>
      </c>
    </row>
    <row r="80" customFormat="false" ht="18" hidden="false" customHeight="true" outlineLevel="0" collapsed="false">
      <c r="B80" s="199" t="s">
        <v>996</v>
      </c>
      <c r="C80" s="974" t="n">
        <v>0.0017</v>
      </c>
      <c r="D80" s="974" t="n">
        <v>0.0012</v>
      </c>
    </row>
    <row r="81" customFormat="false" ht="13.5" hidden="false" customHeight="false" outlineLevel="0" collapsed="false">
      <c r="B81" s="953" t="s">
        <v>998</v>
      </c>
      <c r="C81" s="975" t="n">
        <v>0.1967</v>
      </c>
      <c r="D81" s="975" t="n">
        <v>0.2272</v>
      </c>
    </row>
  </sheetData>
  <mergeCells count="4">
    <mergeCell ref="B2:B3"/>
    <mergeCell ref="B9:B10"/>
    <mergeCell ref="B25:B26"/>
    <mergeCell ref="B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6.41"/>
    <col collapsed="false" customWidth="true" hidden="false" outlineLevel="0" max="6" min="4" style="0" width="13.28"/>
    <col collapsed="false" customWidth="true" hidden="true" outlineLevel="0" max="8" min="7" style="0" width="17.42"/>
    <col collapsed="false" customWidth="false" hidden="true" outlineLevel="0" max="9" min="9" style="0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3"/>
      <c r="B2" s="130" t="s">
        <v>81</v>
      </c>
      <c r="C2" s="976"/>
      <c r="D2" s="977" t="n">
        <v>41639</v>
      </c>
      <c r="E2" s="977" t="n">
        <v>41274</v>
      </c>
      <c r="F2" s="978"/>
    </row>
    <row r="3" customFormat="false" ht="16.5" hidden="false" customHeight="true" outlineLevel="0" collapsed="false">
      <c r="A3" s="3"/>
      <c r="B3" s="130"/>
      <c r="C3" s="979"/>
      <c r="D3" s="977"/>
      <c r="E3" s="977"/>
      <c r="F3" s="978"/>
    </row>
    <row r="4" customFormat="false" ht="34.5" hidden="false" customHeight="true" outlineLevel="0" collapsed="false">
      <c r="B4" s="980" t="s">
        <v>1001</v>
      </c>
      <c r="C4" s="981" t="s">
        <v>2</v>
      </c>
      <c r="D4" s="982" t="n">
        <v>116675534</v>
      </c>
      <c r="E4" s="982" t="n">
        <v>121738423</v>
      </c>
      <c r="F4" s="983"/>
      <c r="G4" s="725"/>
      <c r="H4" s="725"/>
      <c r="I4" s="725"/>
      <c r="J4" s="725"/>
    </row>
    <row r="5" customFormat="false" ht="13.5" hidden="false" customHeight="true" outlineLevel="0" collapsed="false">
      <c r="B5" s="980" t="s">
        <v>1002</v>
      </c>
      <c r="C5" s="981" t="s">
        <v>2</v>
      </c>
      <c r="D5" s="984"/>
      <c r="E5" s="984"/>
      <c r="F5" s="985"/>
      <c r="G5" s="725"/>
      <c r="H5" s="725"/>
      <c r="I5" s="725"/>
      <c r="J5" s="725"/>
    </row>
    <row r="6" customFormat="false" ht="13.5" hidden="false" customHeight="false" outlineLevel="0" collapsed="false">
      <c r="B6" s="980" t="s">
        <v>1003</v>
      </c>
      <c r="C6" s="981"/>
      <c r="D6" s="982" t="n">
        <v>6118965160</v>
      </c>
      <c r="E6" s="982" t="n">
        <v>6118965160</v>
      </c>
      <c r="F6" s="986"/>
      <c r="G6" s="725"/>
      <c r="H6" s="725"/>
      <c r="I6" s="725"/>
      <c r="J6" s="725"/>
    </row>
    <row r="7" customFormat="false" ht="13.5" hidden="false" customHeight="false" outlineLevel="0" collapsed="false">
      <c r="B7" s="980" t="s">
        <v>81</v>
      </c>
      <c r="C7" s="987" t="s">
        <v>209</v>
      </c>
      <c r="D7" s="988" t="n">
        <v>19.07</v>
      </c>
      <c r="E7" s="988" t="n">
        <v>19.9</v>
      </c>
      <c r="F7" s="989"/>
      <c r="G7" s="725"/>
      <c r="H7" s="725"/>
      <c r="I7" s="725"/>
      <c r="J7" s="725"/>
    </row>
    <row r="8" customFormat="false" ht="13.5" hidden="true" customHeight="false" outlineLevel="0" collapsed="false">
      <c r="D8" s="988" t="n">
        <v>0</v>
      </c>
      <c r="E8" s="990"/>
      <c r="F8" s="0" t="e">
        <f aca="false"/>
        <v>#DIV/0!</v>
      </c>
      <c r="G8" s="725"/>
      <c r="H8" s="725"/>
      <c r="I8" s="725"/>
      <c r="J8" s="725"/>
    </row>
    <row r="9" customFormat="false" ht="13.5" hidden="true" customHeight="false" outlineLevel="0" collapsed="false">
      <c r="D9" s="988" t="e">
        <f aca="false"/>
        <v>#DIV/0!</v>
      </c>
      <c r="F9" s="0" t="e">
        <f aca="false"/>
        <v>#DIV/0!</v>
      </c>
      <c r="G9" s="725"/>
      <c r="H9" s="725"/>
      <c r="I9" s="725"/>
      <c r="J9" s="725"/>
    </row>
    <row r="10" customFormat="false" ht="13.5" hidden="true" customHeight="false" outlineLevel="0" collapsed="false">
      <c r="D10" s="988" t="e">
        <f aca="false"/>
        <v>#DIV/0!</v>
      </c>
      <c r="F10" s="0" t="e">
        <f aca="false"/>
        <v>#DIV/0!</v>
      </c>
      <c r="G10" s="725"/>
      <c r="H10" s="725"/>
      <c r="I10" s="725"/>
      <c r="J10" s="725"/>
    </row>
    <row r="11" customFormat="false" ht="26.25" hidden="true" customHeight="true" outlineLevel="0" collapsed="false">
      <c r="D11" s="988" t="e">
        <f aca="false"/>
        <v>#DIV/0!</v>
      </c>
      <c r="G11" s="725"/>
      <c r="H11" s="725"/>
      <c r="I11" s="725"/>
      <c r="J11" s="725"/>
    </row>
    <row r="12" customFormat="false" ht="13.5" hidden="true" customHeight="false" outlineLevel="0" collapsed="false">
      <c r="D12" s="988" t="e">
        <f aca="false"/>
        <v>#DIV/0!</v>
      </c>
      <c r="G12" s="725"/>
      <c r="H12" s="725"/>
      <c r="I12" s="725"/>
      <c r="J12" s="725"/>
    </row>
    <row r="13" customFormat="false" ht="13.5" hidden="true" customHeight="false" outlineLevel="0" collapsed="false">
      <c r="B13" s="991"/>
      <c r="C13" s="991"/>
      <c r="D13" s="988" t="e">
        <f aca="false"/>
        <v>#DIV/0!</v>
      </c>
      <c r="E13" s="992"/>
      <c r="F13" s="991"/>
      <c r="G13" s="991"/>
      <c r="H13" s="991"/>
      <c r="I13" s="725"/>
      <c r="J13" s="725"/>
    </row>
    <row r="14" customFormat="false" ht="13.5" hidden="true" customHeight="false" outlineLevel="0" collapsed="false">
      <c r="B14" s="991"/>
      <c r="C14" s="991"/>
      <c r="D14" s="988" t="e">
        <f aca="false"/>
        <v>#DIV/0!</v>
      </c>
      <c r="E14" s="993"/>
      <c r="F14" s="991"/>
      <c r="G14" s="991"/>
      <c r="H14" s="991"/>
      <c r="I14" s="725"/>
      <c r="J14" s="725"/>
    </row>
    <row r="15" customFormat="false" ht="13.5" hidden="true" customHeight="false" outlineLevel="0" collapsed="false">
      <c r="B15" s="991"/>
      <c r="C15" s="991"/>
      <c r="D15" s="988" t="e">
        <f aca="false"/>
        <v>#DIV/0!</v>
      </c>
      <c r="E15" s="994"/>
      <c r="F15" s="991"/>
      <c r="G15" s="991"/>
      <c r="H15" s="991"/>
      <c r="I15" s="725"/>
      <c r="J15" s="725"/>
    </row>
    <row r="16" customFormat="false" ht="13.5" hidden="true" customHeight="false" outlineLevel="0" collapsed="false">
      <c r="D16" s="988" t="e">
        <f aca="false"/>
        <v>#DIV/0!</v>
      </c>
      <c r="G16" s="725"/>
      <c r="H16" s="725"/>
      <c r="I16" s="725"/>
      <c r="J16" s="725"/>
    </row>
    <row r="17" customFormat="false" ht="13.5" hidden="true" customHeight="false" outlineLevel="0" collapsed="false">
      <c r="D17" s="988" t="e">
        <f aca="false"/>
        <v>#DIV/0!</v>
      </c>
      <c r="G17" s="725"/>
      <c r="H17" s="725"/>
      <c r="I17" s="725"/>
      <c r="J17" s="725"/>
    </row>
    <row r="18" customFormat="false" ht="12.75" hidden="false" customHeight="false" outlineLevel="0" collapsed="false">
      <c r="G18" s="725"/>
      <c r="H18" s="725"/>
      <c r="I18" s="725"/>
      <c r="J18" s="725"/>
    </row>
    <row r="19" customFormat="false" ht="12.75" hidden="false" customHeight="false" outlineLevel="0" collapsed="false">
      <c r="G19" s="725"/>
      <c r="H19" s="725"/>
      <c r="I19" s="725"/>
      <c r="J19" s="725"/>
    </row>
    <row r="20" customFormat="false" ht="12.75" hidden="false" customHeight="false" outlineLevel="0" collapsed="false">
      <c r="G20" s="725"/>
      <c r="H20" s="725"/>
      <c r="I20" s="725"/>
      <c r="J20" s="725"/>
    </row>
    <row r="21" customFormat="false" ht="12.75" hidden="true" customHeight="false" outlineLevel="0" collapsed="false">
      <c r="G21" s="725"/>
      <c r="H21" s="725"/>
      <c r="I21" s="725"/>
      <c r="J21" s="725"/>
    </row>
    <row r="22" customFormat="false" ht="12.75" hidden="true" customHeight="false" outlineLevel="0" collapsed="false">
      <c r="G22" s="725"/>
      <c r="H22" s="725"/>
      <c r="I22" s="725"/>
      <c r="J22" s="725"/>
    </row>
    <row r="23" customFormat="false" ht="12.75" hidden="true" customHeight="false" outlineLevel="0" collapsed="false">
      <c r="D23" s="0" t="n">
        <v>0.00966703788194146</v>
      </c>
      <c r="E23" s="0" t="n">
        <v>0.0126387809013118</v>
      </c>
      <c r="F23" s="0" t="n">
        <v>12.6387809013118</v>
      </c>
      <c r="G23" s="725"/>
      <c r="H23" s="725"/>
      <c r="I23" s="725"/>
      <c r="J23" s="725"/>
    </row>
    <row r="24" customFormat="false" ht="12.75" hidden="true" customHeight="false" outlineLevel="0" collapsed="false">
      <c r="D24" s="0" t="n">
        <v>9.66703788194146</v>
      </c>
      <c r="G24" s="725"/>
      <c r="H24" s="725"/>
      <c r="I24" s="725"/>
      <c r="J24" s="725"/>
    </row>
    <row r="25" customFormat="false" ht="12.75" hidden="true" customHeight="false" outlineLevel="0" collapsed="false">
      <c r="E25" s="0" t="n">
        <v>0.00611595948358039</v>
      </c>
      <c r="F25" s="0" t="n">
        <v>0.00950401783297619</v>
      </c>
      <c r="G25" s="725"/>
      <c r="H25" s="725"/>
      <c r="I25" s="725"/>
      <c r="J25" s="725"/>
    </row>
    <row r="26" customFormat="false" ht="12.75" hidden="true" customHeight="false" outlineLevel="0" collapsed="false">
      <c r="E26" s="0" t="n">
        <v>6.11595948358039</v>
      </c>
      <c r="F26" s="0" t="n">
        <v>9.50401783297619</v>
      </c>
      <c r="G26" s="725"/>
      <c r="H26" s="725"/>
      <c r="I26" s="725"/>
      <c r="J26" s="725"/>
    </row>
    <row r="27" customFormat="false" ht="12.75" hidden="true" customHeight="false" outlineLevel="0" collapsed="false">
      <c r="G27" s="725"/>
      <c r="H27" s="725"/>
      <c r="I27" s="725"/>
      <c r="J27" s="725"/>
    </row>
    <row r="28" customFormat="false" ht="12.75" hidden="true" customHeight="false" outlineLevel="0" collapsed="false">
      <c r="G28" s="725"/>
      <c r="H28" s="725"/>
      <c r="I28" s="725"/>
      <c r="J28" s="725"/>
    </row>
    <row r="29" customFormat="false" ht="12.75" hidden="true" customHeight="false" outlineLevel="0" collapsed="false">
      <c r="G29" s="725"/>
      <c r="H29" s="725"/>
      <c r="I29" s="725"/>
      <c r="J29" s="725"/>
    </row>
    <row r="30" customFormat="false" ht="12.75" hidden="true" customHeight="false" outlineLevel="0" collapsed="false">
      <c r="G30" s="725"/>
      <c r="H30" s="725"/>
      <c r="I30" s="725"/>
      <c r="J30" s="725"/>
    </row>
    <row r="31" customFormat="false" ht="12.75" hidden="true" customHeight="false" outlineLevel="0" collapsed="false">
      <c r="F31" s="0" t="e">
        <f aca="false"/>
        <v>#REF!</v>
      </c>
      <c r="G31" s="725"/>
      <c r="H31" s="725"/>
      <c r="I31" s="725"/>
      <c r="J31" s="725"/>
    </row>
    <row r="32" customFormat="false" ht="12.75" hidden="true" customHeight="false" outlineLevel="0" collapsed="false">
      <c r="D32" s="0" t="n">
        <v>59152268</v>
      </c>
      <c r="F32" s="0" t="e">
        <f aca="false"/>
        <v>#REF!</v>
      </c>
      <c r="G32" s="725"/>
      <c r="H32" s="725"/>
      <c r="I32" s="725"/>
      <c r="J32" s="725"/>
    </row>
    <row r="33" customFormat="false" ht="12.75" hidden="true" customHeight="false" outlineLevel="0" collapsed="false">
      <c r="G33" s="725"/>
      <c r="H33" s="725"/>
      <c r="I33" s="725"/>
      <c r="J33" s="725"/>
    </row>
    <row r="34" customFormat="false" ht="12.75" hidden="true" customHeight="false" outlineLevel="0" collapsed="false">
      <c r="G34" s="725"/>
      <c r="H34" s="725"/>
      <c r="I34" s="725"/>
      <c r="J34" s="725"/>
    </row>
    <row r="35" customFormat="false" ht="12.75" hidden="true" customHeight="false" outlineLevel="0" collapsed="false">
      <c r="G35" s="725"/>
      <c r="H35" s="725"/>
      <c r="I35" s="725"/>
      <c r="J35" s="725"/>
    </row>
    <row r="36" customFormat="false" ht="12.75" hidden="true" customHeight="false" outlineLevel="0" collapsed="false">
      <c r="G36" s="725"/>
      <c r="H36" s="725"/>
      <c r="I36" s="725"/>
      <c r="J36" s="725"/>
    </row>
    <row r="37" customFormat="false" ht="12.75" hidden="true" customHeight="false" outlineLevel="0" collapsed="false">
      <c r="D37" s="0" t="n">
        <v>50127</v>
      </c>
      <c r="E37" s="0" t="s">
        <v>1004</v>
      </c>
      <c r="G37" s="725"/>
      <c r="H37" s="725"/>
      <c r="I37" s="725"/>
      <c r="J37" s="725"/>
    </row>
    <row r="38" customFormat="false" ht="12.75" hidden="true" customHeight="false" outlineLevel="0" collapsed="false">
      <c r="D38" s="0" t="n">
        <v>233249</v>
      </c>
      <c r="E38" s="0" t="s">
        <v>1005</v>
      </c>
      <c r="G38" s="725"/>
      <c r="H38" s="725"/>
      <c r="I38" s="725"/>
      <c r="J38" s="725"/>
    </row>
    <row r="39" customFormat="false" ht="12.75" hidden="true" customHeight="false" outlineLevel="0" collapsed="false">
      <c r="G39" s="725"/>
      <c r="H39" s="725"/>
      <c r="I39" s="725"/>
      <c r="J39" s="725"/>
    </row>
    <row r="40" customFormat="false" ht="12.75" hidden="true" customHeight="false" outlineLevel="0" collapsed="false">
      <c r="G40" s="725"/>
      <c r="H40" s="725"/>
      <c r="I40" s="725"/>
      <c r="J40" s="725"/>
    </row>
    <row r="41" customFormat="false" ht="12.75" hidden="true" customHeight="false" outlineLevel="0" collapsed="false">
      <c r="G41" s="725"/>
      <c r="H41" s="725"/>
      <c r="I41" s="725"/>
      <c r="J41" s="725"/>
    </row>
    <row r="42" customFormat="false" ht="12.75" hidden="false" customHeight="false" outlineLevel="0" collapsed="false">
      <c r="G42" s="725"/>
      <c r="H42" s="725"/>
      <c r="I42" s="725"/>
      <c r="J42" s="725"/>
    </row>
    <row r="44" customFormat="false" ht="12.75" hidden="false" customHeight="false" outlineLevel="0" collapsed="false">
      <c r="D44" s="995"/>
      <c r="E44" s="995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6" width="11.42"/>
    <col collapsed="false" customWidth="true" hidden="false" outlineLevel="0" max="2" min="2" style="996" width="70.7"/>
    <col collapsed="false" customWidth="true" hidden="false" outlineLevel="0" max="4" min="3" style="996" width="14.85"/>
    <col collapsed="false" customWidth="true" hidden="false" outlineLevel="0" max="5" min="5" style="996" width="14.28"/>
    <col collapsed="false" customWidth="true" hidden="false" outlineLevel="0" max="6" min="6" style="996" width="11.99"/>
    <col collapsed="false" customWidth="false" hidden="false" outlineLevel="0" max="257" min="7" style="996" width="11.42"/>
  </cols>
  <sheetData>
    <row r="1" customFormat="false" ht="15.75" hidden="false" customHeight="false" outlineLevel="0" collapsed="false">
      <c r="B1" s="997"/>
    </row>
    <row r="2" customFormat="false" ht="15.75" hidden="false" customHeight="false" outlineLevel="0" collapsed="false">
      <c r="B2" s="998"/>
      <c r="C2" s="999" t="n">
        <v>41639</v>
      </c>
      <c r="D2" s="999"/>
      <c r="E2" s="999" t="n">
        <v>41274</v>
      </c>
      <c r="F2" s="999"/>
    </row>
    <row r="3" customFormat="false" ht="15" hidden="false" customHeight="true" outlineLevel="0" collapsed="false">
      <c r="B3" s="217" t="s">
        <v>1006</v>
      </c>
      <c r="C3" s="1000" t="s">
        <v>1007</v>
      </c>
      <c r="D3" s="1000" t="s">
        <v>1008</v>
      </c>
      <c r="E3" s="1000" t="s">
        <v>1007</v>
      </c>
      <c r="F3" s="1000" t="s">
        <v>1008</v>
      </c>
    </row>
    <row r="4" customFormat="false" ht="15.75" hidden="false" customHeight="false" outlineLevel="0" collapsed="false">
      <c r="B4" s="217"/>
      <c r="C4" s="1001" t="s">
        <v>2</v>
      </c>
      <c r="D4" s="1001" t="s">
        <v>2</v>
      </c>
      <c r="E4" s="1001" t="s">
        <v>2</v>
      </c>
      <c r="F4" s="1001" t="s">
        <v>2</v>
      </c>
    </row>
    <row r="5" customFormat="false" ht="15.75" hidden="false" customHeight="false" outlineLevel="0" collapsed="false">
      <c r="B5" s="952" t="s">
        <v>1009</v>
      </c>
      <c r="C5" s="1002" t="n">
        <v>378546727</v>
      </c>
      <c r="D5" s="1002" t="n">
        <v>24076865</v>
      </c>
      <c r="E5" s="1003" t="n">
        <v>361790166</v>
      </c>
      <c r="F5" s="1002" t="n">
        <v>21095577</v>
      </c>
    </row>
    <row r="6" customFormat="false" ht="15.75" hidden="false" customHeight="false" outlineLevel="0" collapsed="false">
      <c r="B6" s="952" t="s">
        <v>1010</v>
      </c>
      <c r="C6" s="1004" t="n">
        <v>761599</v>
      </c>
      <c r="D6" s="1002" t="n">
        <v>4444845</v>
      </c>
      <c r="E6" s="1003" t="n">
        <v>732576</v>
      </c>
      <c r="F6" s="1002" t="n">
        <v>3060515</v>
      </c>
    </row>
    <row r="7" customFormat="false" ht="15.75" hidden="false" customHeight="false" outlineLevel="0" collapsed="false">
      <c r="B7" s="952" t="s">
        <v>1011</v>
      </c>
      <c r="C7" s="1004" t="n">
        <v>-136487461</v>
      </c>
      <c r="D7" s="1002" t="n">
        <v>-23959148</v>
      </c>
      <c r="E7" s="1003" t="n">
        <v>-51956378</v>
      </c>
      <c r="F7" s="1002" t="n">
        <v>-15878112</v>
      </c>
    </row>
    <row r="8" customFormat="false" ht="15.75" hidden="false" customHeight="false" outlineLevel="0" collapsed="false">
      <c r="B8" s="952" t="s">
        <v>1012</v>
      </c>
      <c r="C8" s="1004" t="n">
        <v>-64220725</v>
      </c>
      <c r="D8" s="1002" t="n">
        <v>-484164</v>
      </c>
      <c r="E8" s="1003" t="n">
        <v>-54774357</v>
      </c>
      <c r="F8" s="1002" t="n">
        <v>-435234</v>
      </c>
    </row>
    <row r="9" customFormat="false" ht="15.75" hidden="false" customHeight="false" outlineLevel="0" collapsed="false">
      <c r="B9" s="952" t="s">
        <v>1013</v>
      </c>
      <c r="C9" s="1004" t="n">
        <v>1199026</v>
      </c>
      <c r="D9" s="1002" t="n">
        <v>21218</v>
      </c>
      <c r="E9" s="1003" t="n">
        <v>-71383409</v>
      </c>
      <c r="F9" s="1002" t="n">
        <v>-4428574</v>
      </c>
    </row>
    <row r="10" customFormat="false" ht="15.75" hidden="false" customHeight="false" outlineLevel="0" collapsed="false">
      <c r="B10" s="952" t="s">
        <v>1014</v>
      </c>
      <c r="C10" s="1004" t="n">
        <v>6101367</v>
      </c>
      <c r="D10" s="1002" t="n">
        <v>922282</v>
      </c>
      <c r="E10" s="1003" t="n">
        <v>8176086</v>
      </c>
      <c r="F10" s="1002" t="n">
        <v>151221</v>
      </c>
    </row>
    <row r="11" customFormat="false" ht="15.75" hidden="false" customHeight="false" outlineLevel="0" collapsed="false">
      <c r="B11" s="952" t="s">
        <v>1015</v>
      </c>
      <c r="C11" s="1004" t="n">
        <v>-28872565</v>
      </c>
      <c r="D11" s="1002" t="n">
        <v>-71072</v>
      </c>
      <c r="E11" s="1003" t="n">
        <v>-24148413</v>
      </c>
      <c r="F11" s="1002" t="n">
        <v>-58263</v>
      </c>
    </row>
    <row r="12" customFormat="false" ht="15.75" hidden="false" customHeight="false" outlineLevel="0" collapsed="false">
      <c r="B12" s="952" t="s">
        <v>1016</v>
      </c>
      <c r="C12" s="1004" t="n">
        <v>-12967744</v>
      </c>
      <c r="D12" s="1002" t="n">
        <v>9677</v>
      </c>
      <c r="E12" s="1003" t="n">
        <v>-13926144</v>
      </c>
      <c r="F12" s="1002" t="n">
        <v>11235</v>
      </c>
    </row>
    <row r="13" customFormat="false" ht="15.75" hidden="false" customHeight="false" outlineLevel="0" collapsed="false">
      <c r="B13" s="952" t="s">
        <v>1017</v>
      </c>
      <c r="C13" s="1004" t="n">
        <v>-28466796</v>
      </c>
      <c r="D13" s="1002" t="n">
        <v>-844811</v>
      </c>
      <c r="E13" s="1003" t="n">
        <v>-35138835</v>
      </c>
      <c r="F13" s="1002" t="n">
        <v>-654310</v>
      </c>
    </row>
    <row r="14" customFormat="false" ht="15.75" hidden="false" customHeight="false" outlineLevel="0" collapsed="false">
      <c r="B14" s="960" t="s">
        <v>1018</v>
      </c>
      <c r="C14" s="1005" t="n">
        <v>115593428</v>
      </c>
      <c r="D14" s="1005" t="n">
        <v>4115692</v>
      </c>
      <c r="E14" s="1005" t="n">
        <v>119371292</v>
      </c>
      <c r="F14" s="1005" t="n">
        <v>2864055</v>
      </c>
    </row>
    <row r="15" customFormat="false" ht="15.75" hidden="false" customHeight="false" outlineLevel="0" collapsed="false">
      <c r="B15" s="1006" t="s">
        <v>1019</v>
      </c>
      <c r="C15" s="1007" t="n">
        <v>112559843</v>
      </c>
      <c r="D15" s="1007" t="n">
        <v>4115692</v>
      </c>
      <c r="E15" s="1007" t="n">
        <v>118874368</v>
      </c>
      <c r="F15" s="1007" t="n">
        <v>2864055</v>
      </c>
    </row>
    <row r="16" customFormat="false" ht="15.75" hidden="false" customHeight="false" outlineLevel="0" collapsed="false">
      <c r="A16" s="1008"/>
      <c r="B16" s="952" t="s">
        <v>1020</v>
      </c>
      <c r="C16" s="1009" t="n">
        <v>3033585</v>
      </c>
      <c r="D16" s="1009" t="n">
        <v>0</v>
      </c>
      <c r="E16" s="1009" t="n">
        <v>496924</v>
      </c>
      <c r="F16" s="1009" t="n">
        <v>0</v>
      </c>
    </row>
    <row r="17" customFormat="false" ht="15" hidden="false" customHeight="false" outlineLevel="0" collapsed="false">
      <c r="B17" s="1010"/>
      <c r="C17" s="1011"/>
      <c r="D17" s="1011"/>
      <c r="E17" s="1011"/>
      <c r="F17" s="1011"/>
    </row>
    <row r="18" customFormat="false" ht="15.75" hidden="false" customHeight="false" outlineLevel="0" collapsed="false">
      <c r="C18" s="1012"/>
      <c r="D18" s="1012"/>
      <c r="E18" s="1012"/>
      <c r="F18" s="1012"/>
    </row>
    <row r="19" customFormat="false" ht="15.75" hidden="false" customHeight="false" outlineLevel="0" collapsed="false">
      <c r="B19" s="998"/>
      <c r="C19" s="999" t="n">
        <v>41639</v>
      </c>
      <c r="D19" s="999"/>
      <c r="E19" s="999" t="n">
        <v>41274</v>
      </c>
      <c r="F19" s="999"/>
    </row>
    <row r="20" customFormat="false" ht="15" hidden="false" customHeight="true" outlineLevel="0" collapsed="false">
      <c r="B20" s="1013" t="s">
        <v>1021</v>
      </c>
      <c r="C20" s="1000" t="s">
        <v>1007</v>
      </c>
      <c r="D20" s="1000" t="s">
        <v>1008</v>
      </c>
      <c r="E20" s="1000" t="s">
        <v>1007</v>
      </c>
      <c r="F20" s="1000" t="s">
        <v>1008</v>
      </c>
    </row>
    <row r="21" customFormat="false" ht="15.75" hidden="false" customHeight="false" outlineLevel="0" collapsed="false">
      <c r="B21" s="1013"/>
      <c r="C21" s="1001" t="s">
        <v>2</v>
      </c>
      <c r="D21" s="1001" t="s">
        <v>2</v>
      </c>
      <c r="E21" s="1001" t="s">
        <v>2</v>
      </c>
      <c r="F21" s="1001" t="s">
        <v>2</v>
      </c>
    </row>
    <row r="22" customFormat="false" ht="15.75" hidden="false" customHeight="false" outlineLevel="0" collapsed="false">
      <c r="B22" s="1014" t="s">
        <v>1022</v>
      </c>
      <c r="C22" s="1004" t="n">
        <v>119506390</v>
      </c>
      <c r="D22" s="1004" t="n">
        <v>15432291</v>
      </c>
      <c r="E22" s="1004" t="n">
        <v>108893032</v>
      </c>
      <c r="F22" s="1004" t="n">
        <v>14961038</v>
      </c>
    </row>
    <row r="23" customFormat="false" ht="15.75" hidden="false" customHeight="false" outlineLevel="0" collapsed="false">
      <c r="B23" s="1014" t="s">
        <v>1023</v>
      </c>
      <c r="C23" s="1004" t="n">
        <v>1434073964</v>
      </c>
      <c r="D23" s="1004" t="n">
        <v>10748035</v>
      </c>
      <c r="E23" s="1004" t="n">
        <v>1413730283</v>
      </c>
      <c r="F23" s="1004" t="n">
        <v>10955359</v>
      </c>
    </row>
    <row r="24" customFormat="false" ht="15.75" hidden="false" customHeight="false" outlineLevel="0" collapsed="false">
      <c r="B24" s="1015" t="s">
        <v>1024</v>
      </c>
      <c r="C24" s="1007" t="n">
        <v>1553580354</v>
      </c>
      <c r="D24" s="1007" t="n">
        <v>26180326</v>
      </c>
      <c r="E24" s="1007" t="n">
        <v>1522623315</v>
      </c>
      <c r="F24" s="1007" t="n">
        <v>25916397</v>
      </c>
    </row>
    <row r="25" customFormat="false" ht="15.75" hidden="false" customHeight="false" outlineLevel="0" collapsed="false">
      <c r="B25" s="1014" t="s">
        <v>1025</v>
      </c>
      <c r="C25" s="1004" t="n">
        <v>218449923</v>
      </c>
      <c r="D25" s="1004" t="n">
        <v>3795347</v>
      </c>
      <c r="E25" s="1004" t="n">
        <v>163541496</v>
      </c>
      <c r="F25" s="1004" t="n">
        <v>5525058</v>
      </c>
    </row>
    <row r="26" customFormat="false" ht="15.75" hidden="false" customHeight="false" outlineLevel="0" collapsed="false">
      <c r="B26" s="1014" t="s">
        <v>1026</v>
      </c>
      <c r="C26" s="1004" t="n">
        <v>679756198</v>
      </c>
      <c r="D26" s="1004" t="n">
        <v>90563</v>
      </c>
      <c r="E26" s="1004" t="n">
        <v>695139263</v>
      </c>
      <c r="F26" s="1004" t="n">
        <v>81617</v>
      </c>
    </row>
    <row r="27" customFormat="false" ht="15.75" hidden="false" customHeight="false" outlineLevel="0" collapsed="false">
      <c r="B27" s="1014" t="s">
        <v>52</v>
      </c>
      <c r="C27" s="1004" t="n">
        <v>594246671</v>
      </c>
      <c r="D27" s="1004" t="n">
        <v>22294416</v>
      </c>
      <c r="E27" s="1004" t="n">
        <v>601444689</v>
      </c>
      <c r="F27" s="1004" t="n">
        <v>20309722</v>
      </c>
    </row>
    <row r="28" customFormat="false" ht="15.75" hidden="false" customHeight="false" outlineLevel="0" collapsed="false">
      <c r="B28" s="1014" t="s">
        <v>224</v>
      </c>
      <c r="C28" s="1004" t="n">
        <v>61127562</v>
      </c>
      <c r="D28" s="1004" t="n">
        <v>0</v>
      </c>
      <c r="E28" s="1004" t="n">
        <v>62497867</v>
      </c>
      <c r="F28" s="1004" t="n">
        <v>0</v>
      </c>
    </row>
    <row r="29" customFormat="false" ht="15.75" hidden="false" customHeight="false" outlineLevel="0" collapsed="false">
      <c r="B29" s="1015" t="s">
        <v>1027</v>
      </c>
      <c r="C29" s="1007" t="n">
        <v>1553580354</v>
      </c>
      <c r="D29" s="1007" t="n">
        <v>26180326</v>
      </c>
      <c r="E29" s="1007" t="n">
        <v>1522623315</v>
      </c>
      <c r="F29" s="1007" t="n">
        <v>25916397</v>
      </c>
    </row>
    <row r="30" customFormat="false" ht="15" hidden="false" customHeight="false" outlineLevel="0" collapsed="false">
      <c r="B30" s="283"/>
      <c r="C30" s="1011"/>
      <c r="D30" s="1011"/>
      <c r="E30" s="1011"/>
      <c r="F30" s="1011"/>
    </row>
    <row r="31" customFormat="false" ht="15.75" hidden="false" customHeight="false" outlineLevel="0" collapsed="false">
      <c r="C31" s="1012"/>
      <c r="E31" s="1012"/>
    </row>
    <row r="32" customFormat="false" ht="15" hidden="false" customHeight="true" outlineLevel="0" collapsed="false">
      <c r="B32" s="713" t="s">
        <v>1028</v>
      </c>
      <c r="C32" s="1016" t="n">
        <v>41639</v>
      </c>
      <c r="D32" s="1016" t="n">
        <v>41274</v>
      </c>
      <c r="F32" s="1012"/>
    </row>
    <row r="33" customFormat="false" ht="15.75" hidden="false" customHeight="true" outlineLevel="0" collapsed="false">
      <c r="B33" s="713"/>
      <c r="C33" s="1017" t="s">
        <v>2</v>
      </c>
      <c r="D33" s="1017" t="s">
        <v>2</v>
      </c>
    </row>
    <row r="34" customFormat="false" ht="15.75" hidden="false" customHeight="false" outlineLevel="0" collapsed="false">
      <c r="B34" s="952" t="s">
        <v>1029</v>
      </c>
      <c r="C34" s="1018" t="n">
        <v>407830036</v>
      </c>
      <c r="D34" s="1018" t="n">
        <v>386678834</v>
      </c>
      <c r="E34" s="1012"/>
    </row>
    <row r="35" customFormat="false" ht="15.75" hidden="true" customHeight="false" outlineLevel="0" collapsed="false">
      <c r="B35" s="952" t="s">
        <v>1030</v>
      </c>
      <c r="C35" s="1018"/>
      <c r="D35" s="1018"/>
    </row>
    <row r="36" customFormat="false" ht="15.75" hidden="false" customHeight="false" outlineLevel="0" collapsed="false">
      <c r="B36" s="952" t="s">
        <v>1031</v>
      </c>
      <c r="C36" s="1018" t="n">
        <v>-5206444</v>
      </c>
      <c r="D36" s="1018" t="n">
        <v>-3793091</v>
      </c>
      <c r="E36" s="1012"/>
    </row>
    <row r="37" customFormat="false" ht="15.75" hidden="false" customHeight="false" outlineLevel="0" collapsed="false">
      <c r="B37" s="956" t="s">
        <v>1032</v>
      </c>
      <c r="C37" s="1019" t="n">
        <v>402623592</v>
      </c>
      <c r="D37" s="1019" t="n">
        <v>382885743</v>
      </c>
    </row>
    <row r="38" customFormat="false" ht="15" hidden="false" customHeight="false" outlineLevel="0" collapsed="false">
      <c r="C38" s="1012"/>
      <c r="D38" s="1012"/>
    </row>
    <row r="39" customFormat="false" ht="15.75" hidden="false" customHeight="false" outlineLevel="0" collapsed="false">
      <c r="C39" s="1012"/>
    </row>
    <row r="40" customFormat="false" ht="15" hidden="false" customHeight="true" outlineLevel="0" collapsed="false">
      <c r="B40" s="713" t="s">
        <v>1033</v>
      </c>
      <c r="C40" s="1016" t="n">
        <v>41639</v>
      </c>
      <c r="D40" s="1016" t="n">
        <v>41274</v>
      </c>
    </row>
    <row r="41" customFormat="false" ht="15.75" hidden="false" customHeight="false" outlineLevel="0" collapsed="false">
      <c r="B41" s="713"/>
      <c r="C41" s="1017" t="s">
        <v>2</v>
      </c>
      <c r="D41" s="1017" t="s">
        <v>2</v>
      </c>
    </row>
    <row r="42" customFormat="false" ht="15.75" hidden="false" customHeight="false" outlineLevel="0" collapsed="false">
      <c r="B42" s="952" t="s">
        <v>1034</v>
      </c>
      <c r="C42" s="1018" t="n">
        <v>116675535</v>
      </c>
      <c r="D42" s="1018" t="n">
        <v>120784616</v>
      </c>
    </row>
    <row r="43" customFormat="false" ht="15.75" hidden="true" customHeight="true" outlineLevel="0" collapsed="false">
      <c r="B43" s="1020" t="s">
        <v>1035</v>
      </c>
      <c r="C43" s="1018"/>
      <c r="D43" s="1018"/>
    </row>
    <row r="44" customFormat="false" ht="15.75" hidden="false" customHeight="false" outlineLevel="0" collapsed="false">
      <c r="B44" s="199" t="s">
        <v>1036</v>
      </c>
      <c r="C44" s="1018" t="n">
        <v>3033585</v>
      </c>
      <c r="D44" s="1018" t="n">
        <v>484943</v>
      </c>
    </row>
    <row r="45" customFormat="false" ht="15.75" hidden="false" customHeight="false" outlineLevel="0" collapsed="false">
      <c r="B45" s="956" t="s">
        <v>1037</v>
      </c>
      <c r="C45" s="1019" t="n">
        <v>119709120</v>
      </c>
      <c r="D45" s="1019" t="n">
        <v>121269559</v>
      </c>
    </row>
    <row r="46" customFormat="false" ht="15" hidden="false" customHeight="false" outlineLevel="0" collapsed="false">
      <c r="C46" s="1012"/>
      <c r="D46" s="1012"/>
    </row>
    <row r="47" customFormat="false" ht="15.75" hidden="false" customHeight="false" outlineLevel="0" collapsed="false"/>
    <row r="48" customFormat="false" ht="15" hidden="false" customHeight="true" outlineLevel="0" collapsed="false">
      <c r="B48" s="950" t="s">
        <v>1038</v>
      </c>
      <c r="C48" s="1016" t="n">
        <v>41639</v>
      </c>
      <c r="D48" s="1016" t="n">
        <v>41274</v>
      </c>
    </row>
    <row r="49" customFormat="false" ht="15.75" hidden="false" customHeight="false" outlineLevel="0" collapsed="false">
      <c r="B49" s="950"/>
      <c r="C49" s="1017" t="s">
        <v>2</v>
      </c>
      <c r="D49" s="1017" t="s">
        <v>2</v>
      </c>
    </row>
    <row r="50" customFormat="false" ht="15.75" hidden="false" customHeight="false" outlineLevel="0" collapsed="false">
      <c r="B50" s="1014"/>
      <c r="C50" s="1014"/>
      <c r="D50" s="1014"/>
      <c r="F50" s="1012"/>
    </row>
    <row r="51" customFormat="false" ht="15.75" hidden="false" customHeight="false" outlineLevel="0" collapsed="false">
      <c r="B51" s="1021" t="s">
        <v>1039</v>
      </c>
      <c r="C51" s="1003"/>
      <c r="D51" s="1003"/>
    </row>
    <row r="52" customFormat="false" ht="15.75" hidden="false" customHeight="false" outlineLevel="0" collapsed="false">
      <c r="B52" s="199" t="s">
        <v>1040</v>
      </c>
      <c r="C52" s="200" t="n">
        <v>1579760679</v>
      </c>
      <c r="D52" s="200" t="n">
        <v>1548539712</v>
      </c>
    </row>
    <row r="53" customFormat="false" ht="15.75" hidden="true" customHeight="false" outlineLevel="0" collapsed="false">
      <c r="B53" s="1020" t="s">
        <v>1035</v>
      </c>
      <c r="C53" s="200"/>
      <c r="D53" s="200"/>
    </row>
    <row r="54" customFormat="false" ht="15.75" hidden="false" customHeight="false" outlineLevel="0" collapsed="false">
      <c r="B54" s="199" t="s">
        <v>1041</v>
      </c>
      <c r="C54" s="200" t="n">
        <v>-2049915</v>
      </c>
      <c r="D54" s="200" t="n">
        <v>-2314233</v>
      </c>
    </row>
    <row r="55" customFormat="false" ht="15.75" hidden="false" customHeight="false" outlineLevel="0" collapsed="false">
      <c r="B55" s="953" t="s">
        <v>1042</v>
      </c>
      <c r="C55" s="1019" t="n">
        <v>1577710764</v>
      </c>
      <c r="D55" s="1019" t="n">
        <v>1546225479</v>
      </c>
    </row>
    <row r="56" customFormat="false" ht="15.75" hidden="false" customHeight="false" outlineLevel="0" collapsed="false">
      <c r="B56" s="1014"/>
      <c r="C56" s="1014"/>
      <c r="D56" s="1014"/>
      <c r="F56" s="1012"/>
    </row>
    <row r="57" customFormat="false" ht="15.75" hidden="false" customHeight="false" outlineLevel="0" collapsed="false">
      <c r="B57" s="965" t="s">
        <v>1043</v>
      </c>
      <c r="C57" s="1014"/>
      <c r="D57" s="1014"/>
    </row>
    <row r="58" customFormat="false" ht="15.75" hidden="false" customHeight="false" outlineLevel="0" collapsed="false">
      <c r="B58" s="199" t="s">
        <v>1044</v>
      </c>
      <c r="C58" s="200" t="n">
        <v>902092031</v>
      </c>
      <c r="D58" s="1022" t="n">
        <v>864287434</v>
      </c>
    </row>
    <row r="59" customFormat="false" ht="15.75" hidden="true" customHeight="false" outlineLevel="0" collapsed="false">
      <c r="B59" s="1020" t="s">
        <v>1035</v>
      </c>
      <c r="C59" s="1022"/>
      <c r="D59" s="1022"/>
    </row>
    <row r="60" customFormat="false" ht="26.25" hidden="false" customHeight="false" outlineLevel="0" collapsed="false">
      <c r="B60" s="199" t="s">
        <v>1045</v>
      </c>
      <c r="C60" s="1022" t="n">
        <v>-2049916</v>
      </c>
      <c r="D60" s="1022" t="n">
        <v>-2314233</v>
      </c>
    </row>
    <row r="61" customFormat="false" ht="15.75" hidden="false" customHeight="false" outlineLevel="0" collapsed="false">
      <c r="B61" s="953" t="s">
        <v>1046</v>
      </c>
      <c r="C61" s="1019" t="n">
        <v>900042115</v>
      </c>
      <c r="D61" s="1019" t="n">
        <v>861973201</v>
      </c>
    </row>
    <row r="62" customFormat="false" ht="15.75" hidden="false" customHeight="false" outlineLevel="0" collapsed="false">
      <c r="B62" s="1014"/>
      <c r="C62" s="1014"/>
      <c r="D62" s="1014"/>
    </row>
    <row r="63" customFormat="false" ht="15.75" hidden="false" customHeight="false" outlineLevel="0" collapsed="false">
      <c r="B63" s="1021" t="s">
        <v>1047</v>
      </c>
      <c r="C63" s="1014"/>
      <c r="D63" s="1014"/>
    </row>
    <row r="64" customFormat="false" ht="15.75" hidden="false" customHeight="false" outlineLevel="0" collapsed="false">
      <c r="B64" s="1014" t="s">
        <v>1040</v>
      </c>
      <c r="C64" s="1022" t="n">
        <v>616541086.654</v>
      </c>
      <c r="D64" s="1022" t="n">
        <v>621754411</v>
      </c>
    </row>
    <row r="65" customFormat="false" ht="15.75" hidden="true" customHeight="false" outlineLevel="0" collapsed="false">
      <c r="B65" s="1020" t="s">
        <v>1048</v>
      </c>
      <c r="C65" s="1022"/>
      <c r="D65" s="1022"/>
    </row>
    <row r="66" customFormat="false" ht="15.75" hidden="true" customHeight="false" outlineLevel="0" collapsed="false">
      <c r="B66" s="1014" t="s">
        <v>1049</v>
      </c>
      <c r="C66" s="1022"/>
      <c r="D66" s="1022"/>
    </row>
    <row r="67" customFormat="false" ht="15.75" hidden="false" customHeight="false" outlineLevel="0" collapsed="false">
      <c r="B67" s="1015" t="s">
        <v>52</v>
      </c>
      <c r="C67" s="1019" t="n">
        <v>616541086.654</v>
      </c>
      <c r="D67" s="1019" t="n">
        <v>621754411</v>
      </c>
    </row>
    <row r="69" customFormat="false" ht="15" hidden="false" customHeight="false" outlineLevel="0" collapsed="false">
      <c r="C69" s="1012"/>
    </row>
    <row r="70" customFormat="false" ht="15" hidden="false" customHeight="false" outlineLevel="0" collapsed="false">
      <c r="C70" s="1012"/>
    </row>
    <row r="71" customFormat="false" ht="15" hidden="false" customHeight="false" outlineLevel="0" collapsed="false">
      <c r="C71" s="1012"/>
    </row>
  </sheetData>
  <mergeCells count="9">
    <mergeCell ref="C2:D2"/>
    <mergeCell ref="E2:F2"/>
    <mergeCell ref="B3:B4"/>
    <mergeCell ref="C19:D19"/>
    <mergeCell ref="E19:F19"/>
    <mergeCell ref="B20:B21"/>
    <mergeCell ref="B32:B33"/>
    <mergeCell ref="B40:B41"/>
    <mergeCell ref="B48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84" width="11.7"/>
    <col collapsed="false" customWidth="true" hidden="false" outlineLevel="0" max="2" min="2" style="583" width="44.56"/>
    <col collapsed="false" customWidth="true" hidden="false" outlineLevel="0" max="4" min="3" style="583" width="13.7"/>
    <col collapsed="false" customWidth="false" hidden="false" outlineLevel="0" max="5" min="5" style="583" width="11.42"/>
    <col collapsed="false" customWidth="true" hidden="false" outlineLevel="0" max="6" min="6" style="597" width="13.99"/>
    <col collapsed="false" customWidth="false" hidden="false" outlineLevel="0" max="7" min="7" style="597" width="11.42"/>
    <col collapsed="false" customWidth="false" hidden="false" outlineLevel="0" max="257" min="8" style="583" width="11.42"/>
  </cols>
  <sheetData>
    <row r="1" customFormat="false" ht="12.75" hidden="false" customHeight="false" outlineLevel="0" collapsed="false">
      <c r="B1" s="678" t="s">
        <v>1050</v>
      </c>
    </row>
    <row r="3" customFormat="false" ht="30" hidden="false" customHeight="true" outlineLevel="0" collapsed="false">
      <c r="B3" s="678" t="s">
        <v>347</v>
      </c>
      <c r="F3" s="694"/>
    </row>
    <row r="4" customFormat="false" ht="13.5" hidden="false" customHeight="false" outlineLevel="0" collapsed="false">
      <c r="B4" s="678"/>
    </row>
    <row r="5" customFormat="false" ht="12" hidden="false" customHeight="true" outlineLevel="0" collapsed="false">
      <c r="A5" s="3"/>
      <c r="B5" s="1023" t="s">
        <v>1051</v>
      </c>
      <c r="C5" s="1024" t="n">
        <v>41639</v>
      </c>
      <c r="D5" s="1024" t="n">
        <v>41274</v>
      </c>
    </row>
    <row r="6" customFormat="false" ht="12" hidden="false" customHeight="true" outlineLevel="0" collapsed="false">
      <c r="B6" s="1023"/>
      <c r="C6" s="1025" t="s">
        <v>2</v>
      </c>
      <c r="D6" s="1025" t="s">
        <v>2</v>
      </c>
    </row>
    <row r="7" customFormat="false" ht="12" hidden="false" customHeight="true" outlineLevel="0" collapsed="false">
      <c r="B7" s="744" t="s">
        <v>1052</v>
      </c>
      <c r="C7" s="1026" t="n">
        <v>151925</v>
      </c>
      <c r="D7" s="1026" t="n">
        <v>256</v>
      </c>
    </row>
    <row r="8" customFormat="false" ht="12" hidden="false" customHeight="true" outlineLevel="0" collapsed="false">
      <c r="B8" s="744" t="s">
        <v>1053</v>
      </c>
      <c r="C8" s="1026" t="n">
        <v>0</v>
      </c>
      <c r="D8" s="1026" t="n">
        <v>217890</v>
      </c>
    </row>
    <row r="9" s="584" customFormat="true" ht="12" hidden="false" customHeight="true" outlineLevel="0" collapsed="false">
      <c r="B9" s="744" t="s">
        <v>1054</v>
      </c>
      <c r="C9" s="1026" t="n">
        <v>27546729</v>
      </c>
      <c r="D9" s="1026" t="n">
        <v>38848794</v>
      </c>
      <c r="F9" s="1027"/>
      <c r="G9" s="1027"/>
    </row>
    <row r="10" s="584" customFormat="true" ht="12" hidden="false" customHeight="true" outlineLevel="0" collapsed="false">
      <c r="B10" s="744" t="s">
        <v>1055</v>
      </c>
      <c r="C10" s="1026" t="n">
        <v>301747</v>
      </c>
      <c r="D10" s="1026" t="n">
        <v>0</v>
      </c>
      <c r="F10" s="1027"/>
      <c r="G10" s="1027"/>
    </row>
    <row r="11" s="584" customFormat="true" ht="12" hidden="false" customHeight="true" outlineLevel="0" collapsed="false">
      <c r="B11" s="744" t="s">
        <v>1056</v>
      </c>
      <c r="C11" s="1026" t="n">
        <v>10118</v>
      </c>
      <c r="D11" s="1026" t="n">
        <v>56780</v>
      </c>
      <c r="F11" s="1027"/>
      <c r="G11" s="1027"/>
    </row>
    <row r="12" s="584" customFormat="true" ht="12" hidden="false" customHeight="true" outlineLevel="0" collapsed="false">
      <c r="B12" s="744" t="s">
        <v>1057</v>
      </c>
      <c r="C12" s="1026" t="n">
        <v>1371165</v>
      </c>
      <c r="D12" s="1026" t="n">
        <v>902410</v>
      </c>
      <c r="F12" s="1027"/>
      <c r="G12" s="1027"/>
    </row>
    <row r="13" s="584" customFormat="true" ht="12" hidden="false" customHeight="true" outlineLevel="0" collapsed="false">
      <c r="B13" s="744" t="s">
        <v>1058</v>
      </c>
      <c r="C13" s="1026" t="n">
        <v>0</v>
      </c>
      <c r="D13" s="1026" t="n">
        <v>15929.926</v>
      </c>
      <c r="F13" s="1027"/>
      <c r="G13" s="1027"/>
    </row>
    <row r="14" s="584" customFormat="true" ht="12" hidden="false" customHeight="true" outlineLevel="0" collapsed="false">
      <c r="B14" s="744" t="s">
        <v>1059</v>
      </c>
      <c r="C14" s="1026" t="n">
        <v>135957</v>
      </c>
      <c r="D14" s="1026" t="n">
        <v>3005</v>
      </c>
      <c r="F14" s="1027"/>
      <c r="G14" s="1027"/>
    </row>
    <row r="15" s="584" customFormat="true" ht="12" hidden="false" customHeight="true" outlineLevel="0" collapsed="false">
      <c r="B15" s="744" t="s">
        <v>1060</v>
      </c>
      <c r="C15" s="1028" t="n">
        <v>18589</v>
      </c>
      <c r="D15" s="1028" t="n">
        <v>37319</v>
      </c>
      <c r="F15" s="1027"/>
      <c r="G15" s="1027"/>
    </row>
    <row r="16" customFormat="false" ht="12" hidden="false" customHeight="true" outlineLevel="0" collapsed="false">
      <c r="B16" s="744" t="s">
        <v>1061</v>
      </c>
      <c r="C16" s="1028" t="n">
        <v>57987</v>
      </c>
      <c r="D16" s="1028" t="n">
        <v>0</v>
      </c>
      <c r="E16" s="597"/>
    </row>
    <row r="17" customFormat="false" ht="12" hidden="false" customHeight="true" outlineLevel="0" collapsed="false">
      <c r="B17" s="744" t="s">
        <v>1062</v>
      </c>
      <c r="C17" s="1026" t="n">
        <v>317551</v>
      </c>
      <c r="D17" s="1026" t="n">
        <v>6522582</v>
      </c>
      <c r="E17" s="597"/>
    </row>
    <row r="18" customFormat="false" ht="12" hidden="false" customHeight="true" outlineLevel="0" collapsed="false">
      <c r="B18" s="744" t="s">
        <v>1063</v>
      </c>
      <c r="C18" s="1026" t="n">
        <v>355964</v>
      </c>
      <c r="D18" s="1026" t="n">
        <v>2138243</v>
      </c>
    </row>
    <row r="19" customFormat="false" ht="12" hidden="false" customHeight="true" outlineLevel="0" collapsed="false">
      <c r="B19" s="744" t="s">
        <v>1064</v>
      </c>
      <c r="C19" s="1026" t="n">
        <v>1316946</v>
      </c>
      <c r="D19" s="1026" t="n">
        <v>686229</v>
      </c>
    </row>
    <row r="20" customFormat="false" ht="12" hidden="false" customHeight="true" outlineLevel="0" collapsed="false">
      <c r="B20" s="129" t="s">
        <v>1065</v>
      </c>
      <c r="C20" s="131" t="n">
        <v>31584678</v>
      </c>
      <c r="D20" s="131" t="n">
        <v>49429437.926</v>
      </c>
    </row>
    <row r="21" customFormat="false" ht="21" hidden="false" customHeight="true" outlineLevel="0" collapsed="false">
      <c r="B21" s="1029"/>
      <c r="C21" s="1030"/>
      <c r="D21" s="1030"/>
    </row>
    <row r="22" customFormat="false" ht="12.75" hidden="false" customHeight="false" outlineLevel="0" collapsed="false">
      <c r="B22" s="1031" t="s">
        <v>252</v>
      </c>
      <c r="C22" s="1030"/>
      <c r="D22" s="1030"/>
    </row>
    <row r="23" customFormat="false" ht="11.25" hidden="false" customHeight="false" outlineLevel="0" collapsed="false"/>
    <row r="24" customFormat="false" ht="12" hidden="false" customHeight="true" outlineLevel="0" collapsed="false">
      <c r="A24" s="3"/>
      <c r="B24" s="1023" t="s">
        <v>1051</v>
      </c>
      <c r="C24" s="1024" t="n">
        <v>41639</v>
      </c>
      <c r="D24" s="1024" t="n">
        <v>41274</v>
      </c>
    </row>
    <row r="25" customFormat="false" ht="12" hidden="false" customHeight="true" outlineLevel="0" collapsed="false">
      <c r="B25" s="1023"/>
      <c r="C25" s="1025" t="s">
        <v>2</v>
      </c>
      <c r="D25" s="1025" t="s">
        <v>2</v>
      </c>
    </row>
    <row r="26" customFormat="false" ht="12" hidden="true" customHeight="true" outlineLevel="0" collapsed="false">
      <c r="B26" s="744" t="s">
        <v>1066</v>
      </c>
      <c r="C26" s="1026"/>
      <c r="D26" s="1026" t="n">
        <v>0</v>
      </c>
    </row>
    <row r="27" customFormat="false" ht="12" hidden="false" customHeight="true" outlineLevel="0" collapsed="false">
      <c r="B27" s="746" t="s">
        <v>1064</v>
      </c>
      <c r="C27" s="1026" t="n">
        <v>85744</v>
      </c>
      <c r="D27" s="1026" t="n">
        <v>34367</v>
      </c>
    </row>
    <row r="28" customFormat="false" ht="12" hidden="false" customHeight="true" outlineLevel="0" collapsed="false">
      <c r="B28" s="746" t="s">
        <v>1067</v>
      </c>
      <c r="C28" s="1026" t="n">
        <v>0</v>
      </c>
      <c r="D28" s="1026" t="n">
        <v>71225</v>
      </c>
    </row>
    <row r="29" customFormat="false" ht="12" hidden="false" customHeight="true" outlineLevel="0" collapsed="false">
      <c r="B29" s="129" t="s">
        <v>1065</v>
      </c>
      <c r="C29" s="131" t="n">
        <v>85744</v>
      </c>
      <c r="D29" s="131" t="n">
        <v>105592</v>
      </c>
    </row>
    <row r="30" customFormat="false" ht="10.5" hidden="false" customHeight="false" outlineLevel="0" collapsed="false">
      <c r="B30" s="1032"/>
      <c r="C30" s="1033"/>
      <c r="D30" s="1033"/>
    </row>
    <row r="31" customFormat="false" ht="12.75" hidden="true" customHeight="false" outlineLevel="0" collapsed="false">
      <c r="B31" s="728" t="s">
        <v>260</v>
      </c>
      <c r="C31" s="1033"/>
      <c r="D31" s="1033"/>
    </row>
    <row r="32" customFormat="false" ht="11.25" hidden="true" customHeight="false" outlineLevel="0" collapsed="false">
      <c r="B32" s="1032"/>
      <c r="C32" s="1033"/>
      <c r="D32" s="1033"/>
    </row>
    <row r="33" customFormat="false" ht="12" hidden="true" customHeight="true" outlineLevel="0" collapsed="false">
      <c r="A33" s="3"/>
      <c r="B33" s="1034" t="s">
        <v>1068</v>
      </c>
      <c r="C33" s="1024" t="n">
        <v>41639</v>
      </c>
      <c r="D33" s="1024" t="n">
        <v>41274</v>
      </c>
    </row>
    <row r="34" customFormat="false" ht="12" hidden="true" customHeight="true" outlineLevel="0" collapsed="false">
      <c r="B34" s="1034"/>
      <c r="C34" s="1035" t="s">
        <v>3</v>
      </c>
      <c r="D34" s="1035" t="s">
        <v>3</v>
      </c>
    </row>
    <row r="35" customFormat="false" ht="12" hidden="true" customHeight="true" outlineLevel="0" collapsed="false">
      <c r="B35" s="744" t="s">
        <v>1069</v>
      </c>
      <c r="C35" s="1026" t="n">
        <v>0</v>
      </c>
      <c r="D35" s="1026" t="n">
        <v>0</v>
      </c>
    </row>
    <row r="36" customFormat="false" ht="12" hidden="true" customHeight="true" outlineLevel="0" collapsed="false">
      <c r="B36" s="129" t="s">
        <v>1065</v>
      </c>
      <c r="C36" s="131" t="n">
        <v>0</v>
      </c>
      <c r="D36" s="131" t="n">
        <v>0</v>
      </c>
    </row>
    <row r="37" customFormat="false" ht="10.5" hidden="false" customHeight="false" outlineLevel="0" collapsed="false">
      <c r="B37" s="1032"/>
      <c r="C37" s="1033"/>
      <c r="D37" s="1033"/>
    </row>
    <row r="38" customFormat="false" ht="12.75" hidden="false" customHeight="false" outlineLevel="0" collapsed="false">
      <c r="B38" s="728" t="s">
        <v>274</v>
      </c>
      <c r="C38" s="1033"/>
      <c r="D38" s="1033"/>
    </row>
    <row r="39" customFormat="false" ht="11.25" hidden="false" customHeight="false" outlineLevel="0" collapsed="false">
      <c r="B39" s="1032"/>
      <c r="C39" s="1033"/>
      <c r="D39" s="1033"/>
    </row>
    <row r="40" customFormat="false" ht="12" hidden="false" customHeight="true" outlineLevel="0" collapsed="false">
      <c r="A40" s="3"/>
      <c r="B40" s="1023" t="s">
        <v>1051</v>
      </c>
      <c r="C40" s="1024" t="n">
        <v>41639</v>
      </c>
      <c r="D40" s="1024" t="n">
        <v>41274</v>
      </c>
    </row>
    <row r="41" customFormat="false" ht="12" hidden="false" customHeight="true" outlineLevel="0" collapsed="false">
      <c r="B41" s="1023"/>
      <c r="C41" s="1025" t="s">
        <v>2</v>
      </c>
      <c r="D41" s="1025" t="s">
        <v>2</v>
      </c>
    </row>
    <row r="42" customFormat="false" ht="12" hidden="false" customHeight="true" outlineLevel="0" collapsed="false">
      <c r="B42" s="746" t="s">
        <v>1070</v>
      </c>
      <c r="C42" s="1026" t="n">
        <v>153287</v>
      </c>
      <c r="D42" s="1026" t="n">
        <v>90221.622</v>
      </c>
    </row>
    <row r="43" customFormat="false" ht="12" hidden="false" customHeight="true" outlineLevel="0" collapsed="false">
      <c r="B43" s="746" t="s">
        <v>1071</v>
      </c>
      <c r="C43" s="1026" t="n">
        <v>109773</v>
      </c>
      <c r="D43" s="1026" t="n">
        <v>267078.321</v>
      </c>
    </row>
    <row r="44" customFormat="false" ht="12" hidden="false" customHeight="true" outlineLevel="0" collapsed="false">
      <c r="B44" s="746" t="s">
        <v>1072</v>
      </c>
      <c r="C44" s="1026" t="n">
        <v>306985</v>
      </c>
      <c r="D44" s="1026" t="n">
        <v>16376.885</v>
      </c>
    </row>
    <row r="45" customFormat="false" ht="12" hidden="false" customHeight="true" outlineLevel="0" collapsed="false">
      <c r="B45" s="129" t="s">
        <v>1065</v>
      </c>
      <c r="C45" s="131" t="n">
        <v>570045</v>
      </c>
      <c r="D45" s="131" t="n">
        <v>373676.828</v>
      </c>
    </row>
    <row r="47" customFormat="false" ht="10.5" hidden="false" customHeight="false" outlineLevel="0" collapsed="false">
      <c r="C47" s="597"/>
    </row>
    <row r="48" customFormat="false" ht="12.75" hidden="false" customHeight="false" outlineLevel="0" collapsed="false">
      <c r="B48" s="678" t="s">
        <v>1073</v>
      </c>
    </row>
    <row r="49" customFormat="false" ht="11.25" hidden="false" customHeight="false" outlineLevel="0" collapsed="false">
      <c r="B49" s="385"/>
    </row>
    <row r="50" customFormat="false" ht="12" hidden="false" customHeight="true" outlineLevel="0" collapsed="false">
      <c r="A50" s="3"/>
      <c r="B50" s="130" t="s">
        <v>245</v>
      </c>
      <c r="C50" s="1025" t="s">
        <v>2</v>
      </c>
    </row>
    <row r="51" customFormat="false" ht="12" hidden="false" customHeight="true" outlineLevel="0" collapsed="false">
      <c r="B51" s="744" t="s">
        <v>347</v>
      </c>
      <c r="C51" s="1028" t="n">
        <v>16563988</v>
      </c>
    </row>
    <row r="52" customFormat="false" ht="12" hidden="false" customHeight="true" outlineLevel="0" collapsed="false">
      <c r="B52" s="744" t="s">
        <v>252</v>
      </c>
      <c r="C52" s="1028" t="n">
        <v>19967</v>
      </c>
    </row>
    <row r="53" customFormat="false" ht="12" hidden="false" customHeight="true" outlineLevel="0" collapsed="false">
      <c r="B53" s="744" t="s">
        <v>274</v>
      </c>
      <c r="C53" s="1028" t="n">
        <v>635000</v>
      </c>
    </row>
    <row r="54" customFormat="false" ht="12" hidden="false" customHeight="true" outlineLevel="0" collapsed="false">
      <c r="B54" s="130" t="s">
        <v>365</v>
      </c>
      <c r="C54" s="131" t="n">
        <v>17218955</v>
      </c>
    </row>
    <row r="58" customFormat="false" ht="10.5" hidden="false" customHeight="false" outlineLevel="0" collapsed="false">
      <c r="C58" s="597"/>
    </row>
  </sheetData>
  <mergeCells count="4">
    <mergeCell ref="B5:B6"/>
    <mergeCell ref="B24:B25"/>
    <mergeCell ref="B33:B34"/>
    <mergeCell ref="B40:B41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56"/>
    <col collapsed="false" customWidth="true" hidden="false" outlineLevel="0" max="4" min="3" style="113" width="18.85"/>
  </cols>
  <sheetData>
    <row r="1" customFormat="false" ht="13.5" hidden="false" customHeight="false" outlineLevel="0" collapsed="false"/>
    <row r="2" s="184" customFormat="true" ht="13.5" hidden="false" customHeight="false" outlineLevel="0" collapsed="false">
      <c r="B2" s="185"/>
      <c r="C2" s="186"/>
      <c r="D2" s="187"/>
      <c r="F2" s="147" t="s">
        <v>182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188" t="s">
        <v>198</v>
      </c>
      <c r="C5" s="189" t="s">
        <v>199</v>
      </c>
      <c r="D5" s="190" t="s">
        <v>200</v>
      </c>
    </row>
    <row r="6" customFormat="false" ht="15" hidden="false" customHeight="true" outlineLevel="0" collapsed="false">
      <c r="B6" s="191" t="s">
        <v>201</v>
      </c>
      <c r="C6" s="192" t="n">
        <v>25</v>
      </c>
      <c r="D6" s="192" t="n">
        <v>80</v>
      </c>
    </row>
    <row r="7" customFormat="false" ht="15" hidden="false" customHeight="true" outlineLevel="0" collapsed="false">
      <c r="B7" s="191" t="s">
        <v>202</v>
      </c>
      <c r="C7" s="192" t="n">
        <v>5</v>
      </c>
      <c r="D7" s="192" t="n">
        <v>50</v>
      </c>
    </row>
    <row r="8" customFormat="false" ht="15" hidden="false" customHeight="true" outlineLevel="0" collapsed="false">
      <c r="B8" s="191" t="s">
        <v>203</v>
      </c>
      <c r="C8" s="192" t="n">
        <v>4</v>
      </c>
      <c r="D8" s="192" t="n">
        <v>4</v>
      </c>
    </row>
    <row r="9" customFormat="false" ht="15" hidden="false" customHeight="true" outlineLevel="0" collapsed="false">
      <c r="B9" s="191" t="s">
        <v>204</v>
      </c>
      <c r="C9" s="192" t="n">
        <v>5</v>
      </c>
      <c r="D9" s="192" t="n">
        <v>80</v>
      </c>
    </row>
    <row r="10" customFormat="false" ht="15" hidden="false" customHeight="true" outlineLevel="0" collapsed="false">
      <c r="B10" s="191" t="s">
        <v>205</v>
      </c>
      <c r="C10" s="192" t="n">
        <v>7</v>
      </c>
      <c r="D10" s="192" t="n">
        <v>10</v>
      </c>
    </row>
    <row r="11" customFormat="false" ht="15" hidden="false" customHeight="true" outlineLevel="0" collapsed="false">
      <c r="B11" s="191" t="s">
        <v>206</v>
      </c>
      <c r="C11" s="192" t="n">
        <v>5</v>
      </c>
      <c r="D11" s="192" t="n">
        <v>5</v>
      </c>
    </row>
    <row r="12" customFormat="false" ht="15" hidden="false" customHeight="true" outlineLevel="0" collapsed="false">
      <c r="B12" s="193" t="s">
        <v>207</v>
      </c>
      <c r="C12" s="192" t="n">
        <v>5</v>
      </c>
      <c r="D12" s="192" t="n">
        <v>80</v>
      </c>
    </row>
  </sheetData>
  <hyperlinks>
    <hyperlink ref="F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11.99"/>
    <col collapsed="false" customWidth="true" hidden="true" outlineLevel="0" max="5" min="5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147" t="s">
        <v>182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3"/>
      <c r="B4" s="194" t="s">
        <v>208</v>
      </c>
      <c r="C4" s="195" t="n">
        <v>41639</v>
      </c>
      <c r="D4" s="195" t="n">
        <v>41274</v>
      </c>
      <c r="E4" s="196" t="n">
        <v>40086</v>
      </c>
    </row>
    <row r="5" customFormat="false" ht="15" hidden="false" customHeight="true" outlineLevel="0" collapsed="false">
      <c r="B5" s="194"/>
      <c r="C5" s="197" t="s">
        <v>209</v>
      </c>
      <c r="D5" s="197" t="s">
        <v>209</v>
      </c>
      <c r="E5" s="198" t="s">
        <v>209</v>
      </c>
    </row>
    <row r="6" customFormat="false" ht="15" hidden="false" customHeight="true" outlineLevel="0" collapsed="false">
      <c r="B6" s="199"/>
      <c r="C6" s="200"/>
      <c r="D6" s="200"/>
      <c r="E6" s="200"/>
    </row>
    <row r="7" customFormat="false" ht="15" hidden="false" customHeight="true" outlineLevel="0" collapsed="false">
      <c r="B7" s="199" t="s">
        <v>210</v>
      </c>
      <c r="C7" s="201" t="n">
        <v>524.61</v>
      </c>
      <c r="D7" s="201" t="n">
        <v>479.96</v>
      </c>
      <c r="E7" s="201" t="n">
        <v>550.36</v>
      </c>
    </row>
    <row r="8" customFormat="false" ht="15" hidden="false" customHeight="true" outlineLevel="0" collapsed="false">
      <c r="B8" s="199" t="s">
        <v>211</v>
      </c>
      <c r="C8" s="201" t="n">
        <v>724.3</v>
      </c>
      <c r="D8" s="201" t="n">
        <v>634.45</v>
      </c>
      <c r="E8" s="201" t="n">
        <v>805.09</v>
      </c>
    </row>
  </sheetData>
  <mergeCells count="1">
    <mergeCell ref="B4:B5"/>
  </mergeCells>
  <hyperlinks>
    <hyperlink ref="G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9" min="9" style="0" width="22.14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F1" s="147" t="s">
        <v>182</v>
      </c>
    </row>
    <row r="2" customFormat="false" ht="15" hidden="false" customHeight="true" outlineLevel="0" collapsed="false">
      <c r="A2" s="3"/>
      <c r="B2" s="197"/>
      <c r="C2" s="202" t="n">
        <v>41639</v>
      </c>
      <c r="D2" s="202" t="n">
        <v>41274</v>
      </c>
    </row>
    <row r="3" customFormat="false" ht="15" hidden="false" customHeight="true" outlineLevel="0" collapsed="false">
      <c r="B3" s="199"/>
      <c r="C3" s="203"/>
      <c r="D3" s="203"/>
    </row>
    <row r="4" customFormat="false" ht="15" hidden="false" customHeight="true" outlineLevel="0" collapsed="false">
      <c r="B4" s="204" t="s">
        <v>212</v>
      </c>
      <c r="C4" s="205" t="n">
        <v>5811029417</v>
      </c>
      <c r="D4" s="205" t="n">
        <v>5811028171</v>
      </c>
      <c r="F4" s="206"/>
    </row>
    <row r="5" customFormat="false" ht="15" hidden="false" customHeight="true" outlineLevel="0" collapsed="false">
      <c r="B5" s="204" t="s">
        <v>213</v>
      </c>
      <c r="C5" s="205" t="n">
        <v>307935743</v>
      </c>
      <c r="D5" s="205" t="n">
        <v>307936989</v>
      </c>
      <c r="F5" s="207"/>
      <c r="G5" s="207"/>
      <c r="H5" s="207"/>
    </row>
    <row r="6" customFormat="false" ht="15" hidden="false" customHeight="true" outlineLevel="0" collapsed="false">
      <c r="B6" s="204"/>
      <c r="C6" s="208"/>
      <c r="D6" s="208"/>
      <c r="F6" s="206"/>
      <c r="G6" s="206"/>
      <c r="H6" s="206"/>
    </row>
    <row r="7" customFormat="false" ht="15" hidden="false" customHeight="true" outlineLevel="0" collapsed="false">
      <c r="B7" s="209" t="s">
        <v>214</v>
      </c>
      <c r="C7" s="210" t="n">
        <v>6118965160</v>
      </c>
      <c r="D7" s="210" t="n">
        <v>6118965160</v>
      </c>
    </row>
    <row r="11" customFormat="false" ht="26.25" hidden="true" customHeight="false" outlineLevel="0" collapsed="false">
      <c r="B11" s="211" t="s">
        <v>215</v>
      </c>
      <c r="C11" s="211" t="s">
        <v>216</v>
      </c>
      <c r="D11" s="211" t="s">
        <v>217</v>
      </c>
      <c r="E11" s="212" t="s">
        <v>218</v>
      </c>
    </row>
    <row r="12" customFormat="false" ht="13.5" hidden="true" customHeight="false" outlineLevel="0" collapsed="false">
      <c r="B12" s="213" t="s">
        <v>219</v>
      </c>
      <c r="C12" s="214" t="n">
        <v>5811007838</v>
      </c>
      <c r="D12" s="214" t="n">
        <v>5811007838</v>
      </c>
      <c r="E12" s="214" t="n">
        <v>5811007838</v>
      </c>
    </row>
    <row r="13" customFormat="false" ht="18.75" hidden="true" customHeight="false" outlineLevel="0" collapsed="false">
      <c r="B13" s="213" t="s">
        <v>220</v>
      </c>
      <c r="C13" s="215" t="n">
        <v>307957322</v>
      </c>
      <c r="D13" s="215" t="n">
        <v>307957322</v>
      </c>
      <c r="E13" s="215" t="n">
        <v>307957322</v>
      </c>
      <c r="L13" s="216"/>
    </row>
    <row r="14" customFormat="false" ht="13.5" hidden="true" customHeight="false" outlineLevel="0" collapsed="false">
      <c r="B14" s="217" t="s">
        <v>221</v>
      </c>
      <c r="C14" s="218" t="n">
        <v>6118965160</v>
      </c>
      <c r="D14" s="218" t="n">
        <v>6118965160</v>
      </c>
      <c r="E14" s="218" t="n">
        <v>6118965160</v>
      </c>
    </row>
    <row r="17" customFormat="false" ht="12.75" hidden="false" customHeight="false" outlineLevel="0" collapsed="false">
      <c r="D17" s="140"/>
    </row>
  </sheetData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9" width="11.42"/>
    <col collapsed="false" customWidth="true" hidden="false" outlineLevel="0" max="2" min="2" style="219" width="19.41"/>
    <col collapsed="false" customWidth="true" hidden="false" outlineLevel="0" max="8" min="3" style="219" width="13.28"/>
    <col collapsed="false" customWidth="false" hidden="false" outlineLevel="0" max="9" min="9" style="219" width="11.42"/>
    <col collapsed="false" customWidth="true" hidden="false" outlineLevel="0" max="10" min="10" style="219" width="14.28"/>
    <col collapsed="false" customWidth="false" hidden="false" outlineLevel="0" max="257" min="11" style="219" width="11.42"/>
  </cols>
  <sheetData>
    <row r="2" customFormat="false" ht="13.5" hidden="false" customHeight="false" outlineLevel="0" collapsed="false"/>
    <row r="3" customFormat="false" ht="28.5" hidden="false" customHeight="true" outlineLevel="0" collapsed="false">
      <c r="J3" s="147" t="s">
        <v>182</v>
      </c>
    </row>
    <row r="5" customFormat="false" ht="13.5" hidden="false" customHeight="false" outlineLevel="0" collapsed="false"/>
    <row r="6" customFormat="false" ht="19.5" hidden="false" customHeight="true" outlineLevel="0" collapsed="false">
      <c r="B6" s="220" t="s">
        <v>222</v>
      </c>
      <c r="C6" s="221" t="s">
        <v>223</v>
      </c>
      <c r="D6" s="221"/>
      <c r="E6" s="221" t="s">
        <v>224</v>
      </c>
      <c r="F6" s="221"/>
      <c r="G6" s="221"/>
      <c r="H6" s="221"/>
    </row>
    <row r="7" customFormat="false" ht="18.75" hidden="false" customHeight="true" outlineLevel="0" collapsed="false">
      <c r="B7" s="220"/>
      <c r="C7" s="222" t="n">
        <v>41639</v>
      </c>
      <c r="D7" s="222" t="n">
        <v>41274</v>
      </c>
      <c r="E7" s="222" t="n">
        <v>41639</v>
      </c>
      <c r="F7" s="222"/>
      <c r="G7" s="222" t="n">
        <v>41274</v>
      </c>
      <c r="H7" s="222"/>
    </row>
    <row r="8" customFormat="false" ht="12.75" hidden="false" customHeight="false" outlineLevel="0" collapsed="false">
      <c r="B8" s="220"/>
      <c r="C8" s="223" t="s">
        <v>225</v>
      </c>
      <c r="D8" s="223" t="s">
        <v>225</v>
      </c>
      <c r="E8" s="224" t="s">
        <v>226</v>
      </c>
      <c r="F8" s="224" t="s">
        <v>227</v>
      </c>
      <c r="G8" s="224" t="s">
        <v>226</v>
      </c>
      <c r="H8" s="224" t="s">
        <v>227</v>
      </c>
    </row>
    <row r="9" customFormat="false" ht="13.5" hidden="false" customHeight="false" outlineLevel="0" collapsed="false">
      <c r="B9" s="220"/>
      <c r="C9" s="223"/>
      <c r="D9" s="223"/>
      <c r="E9" s="225" t="s">
        <v>2</v>
      </c>
      <c r="F9" s="225" t="s">
        <v>2</v>
      </c>
      <c r="G9" s="225" t="s">
        <v>2</v>
      </c>
      <c r="H9" s="225" t="s">
        <v>2</v>
      </c>
    </row>
    <row r="10" customFormat="false" ht="24" hidden="false" customHeight="true" outlineLevel="0" collapsed="false">
      <c r="B10" s="226" t="s">
        <v>228</v>
      </c>
      <c r="C10" s="227" t="n">
        <v>9.97E-005</v>
      </c>
      <c r="D10" s="227" t="n">
        <v>9.97E-005</v>
      </c>
      <c r="E10" s="228" t="n">
        <v>20268</v>
      </c>
      <c r="F10" s="228" t="n">
        <v>1830</v>
      </c>
      <c r="G10" s="228" t="n">
        <v>19516</v>
      </c>
      <c r="H10" s="228" t="n">
        <v>1583</v>
      </c>
      <c r="I10" s="229"/>
    </row>
    <row r="11" customFormat="false" ht="24" hidden="false" customHeight="true" outlineLevel="0" collapsed="false">
      <c r="B11" s="226" t="s">
        <v>229</v>
      </c>
      <c r="C11" s="227" t="n">
        <v>0.464935</v>
      </c>
      <c r="D11" s="227" t="n">
        <v>0.464935</v>
      </c>
      <c r="E11" s="228" t="n">
        <v>61107294</v>
      </c>
      <c r="F11" s="228" t="n">
        <v>3031755</v>
      </c>
      <c r="G11" s="228" t="n">
        <v>62478351</v>
      </c>
      <c r="H11" s="228" t="n">
        <v>495341</v>
      </c>
      <c r="I11" s="229"/>
      <c r="J11" s="229"/>
      <c r="K11" s="229"/>
      <c r="L11" s="229"/>
    </row>
    <row r="12" customFormat="false" ht="27" hidden="false" customHeight="true" outlineLevel="0" collapsed="false">
      <c r="B12" s="230" t="s">
        <v>214</v>
      </c>
      <c r="C12" s="231"/>
      <c r="D12" s="232"/>
      <c r="E12" s="233" t="n">
        <v>61127562</v>
      </c>
      <c r="F12" s="233" t="n">
        <v>3033585</v>
      </c>
      <c r="G12" s="233" t="n">
        <v>62497867</v>
      </c>
      <c r="H12" s="233" t="n">
        <v>496924</v>
      </c>
      <c r="I12" s="229"/>
    </row>
    <row r="13" customFormat="false" ht="12.75" hidden="false" customHeight="false" outlineLevel="0" collapsed="false">
      <c r="E13" s="229"/>
      <c r="F13" s="229"/>
      <c r="G13" s="229"/>
      <c r="H13" s="229"/>
    </row>
    <row r="14" customFormat="false" ht="12.75" hidden="false" customHeight="false" outlineLevel="0" collapsed="false">
      <c r="E14" s="234"/>
      <c r="F14" s="234"/>
      <c r="G14" s="234"/>
      <c r="H14" s="234"/>
    </row>
  </sheetData>
  <mergeCells count="7">
    <mergeCell ref="B6:B9"/>
    <mergeCell ref="C6:D6"/>
    <mergeCell ref="E6:H6"/>
    <mergeCell ref="E7:F7"/>
    <mergeCell ref="G7:H7"/>
    <mergeCell ref="C8:C9"/>
    <mergeCell ref="D8:D9"/>
  </mergeCells>
  <hyperlinks>
    <hyperlink ref="J3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7"/>
    <col collapsed="false" customWidth="false" hidden="false" outlineLevel="0" max="5" min="5" style="235" width="11.42"/>
  </cols>
  <sheetData>
    <row r="2" customFormat="false" ht="29.25" hidden="false" customHeight="true" outlineLevel="0" collapsed="false"/>
    <row r="3" customFormat="false" ht="13.5" hidden="false" customHeight="true" outlineLevel="0" collapsed="false">
      <c r="B3" s="236" t="s">
        <v>230</v>
      </c>
      <c r="C3" s="237" t="n">
        <v>41639</v>
      </c>
      <c r="D3" s="237" t="n">
        <v>41274</v>
      </c>
      <c r="E3" s="238"/>
    </row>
    <row r="4" customFormat="false" ht="13.5" hidden="false" customHeight="false" outlineLevel="0" collapsed="false">
      <c r="B4" s="236"/>
      <c r="C4" s="239" t="s">
        <v>2</v>
      </c>
      <c r="D4" s="239" t="s">
        <v>2</v>
      </c>
      <c r="E4" s="240"/>
    </row>
    <row r="5" customFormat="false" ht="13.5" hidden="false" customHeight="false" outlineLevel="0" collapsed="false">
      <c r="B5" s="241"/>
      <c r="C5" s="241"/>
      <c r="D5" s="241"/>
      <c r="E5" s="242"/>
    </row>
    <row r="6" customFormat="false" ht="13.5" hidden="false" customHeight="false" outlineLevel="0" collapsed="false">
      <c r="B6" s="243" t="s">
        <v>231</v>
      </c>
      <c r="C6" s="241"/>
      <c r="D6" s="244"/>
      <c r="E6" s="242"/>
    </row>
    <row r="7" customFormat="false" ht="13.5" hidden="false" customHeight="false" outlineLevel="0" collapsed="false">
      <c r="B7" s="245" t="s">
        <v>232</v>
      </c>
      <c r="C7" s="246" t="n">
        <v>1255890.694</v>
      </c>
      <c r="D7" s="246" t="n">
        <v>39437</v>
      </c>
      <c r="E7" s="247"/>
    </row>
    <row r="8" customFormat="false" ht="13.5" hidden="false" customHeight="true" outlineLevel="0" collapsed="false">
      <c r="B8" s="248" t="s">
        <v>233</v>
      </c>
      <c r="C8" s="249" t="n">
        <v>74674</v>
      </c>
      <c r="D8" s="246" t="n">
        <v>610736</v>
      </c>
      <c r="E8" s="247"/>
    </row>
    <row r="9" customFormat="false" ht="13.5" hidden="false" customHeight="true" outlineLevel="0" collapsed="false">
      <c r="B9" s="241" t="s">
        <v>234</v>
      </c>
      <c r="C9" s="246" t="n">
        <v>-3889</v>
      </c>
      <c r="D9" s="246" t="n">
        <v>-21479</v>
      </c>
      <c r="E9" s="247"/>
    </row>
    <row r="10" customFormat="false" ht="13.5" hidden="false" customHeight="true" outlineLevel="0" collapsed="false">
      <c r="B10" s="250" t="s">
        <v>214</v>
      </c>
      <c r="C10" s="251" t="n">
        <v>1326675.694</v>
      </c>
      <c r="D10" s="251" t="n">
        <v>628694</v>
      </c>
      <c r="E10" s="252"/>
    </row>
    <row r="11" customFormat="false" ht="13.5" hidden="false" customHeight="false" outlineLevel="0" collapsed="false">
      <c r="B11" s="253"/>
      <c r="C11" s="254"/>
      <c r="D11" s="254"/>
      <c r="E11" s="252"/>
    </row>
    <row r="12" customFormat="false" ht="13.5" hidden="false" customHeight="true" outlineLevel="0" collapsed="false">
      <c r="B12" s="243" t="s">
        <v>235</v>
      </c>
      <c r="C12" s="254"/>
      <c r="D12" s="254"/>
      <c r="E12" s="252"/>
    </row>
    <row r="13" customFormat="false" ht="13.5" hidden="false" customHeight="false" outlineLevel="0" collapsed="false">
      <c r="B13" s="248" t="s">
        <v>236</v>
      </c>
      <c r="C13" s="246" t="n">
        <v>-5538543.961</v>
      </c>
      <c r="D13" s="246" t="n">
        <v>-6603504</v>
      </c>
      <c r="E13" s="247"/>
    </row>
    <row r="14" customFormat="false" ht="13.5" hidden="false" customHeight="false" outlineLevel="0" collapsed="false">
      <c r="B14" s="248" t="s">
        <v>237</v>
      </c>
      <c r="C14" s="246" t="n">
        <v>-4545056.025</v>
      </c>
      <c r="D14" s="246" t="n">
        <v>-3593670</v>
      </c>
      <c r="E14" s="247"/>
    </row>
    <row r="15" customFormat="false" ht="13.5" hidden="false" customHeight="false" outlineLevel="0" collapsed="false">
      <c r="B15" s="248" t="s">
        <v>238</v>
      </c>
      <c r="C15" s="246" t="n">
        <v>-17646853.91</v>
      </c>
      <c r="D15" s="246" t="n">
        <v>-12619707</v>
      </c>
      <c r="E15" s="247"/>
    </row>
    <row r="16" customFormat="false" ht="13.5" hidden="false" customHeight="false" outlineLevel="0" collapsed="false">
      <c r="A16" s="255"/>
      <c r="B16" s="248" t="s">
        <v>239</v>
      </c>
      <c r="C16" s="246" t="n">
        <v>-316229.296</v>
      </c>
      <c r="D16" s="246" t="n">
        <v>-372853</v>
      </c>
      <c r="E16" s="247"/>
    </row>
    <row r="17" customFormat="false" ht="13.5" hidden="false" customHeight="false" outlineLevel="0" collapsed="false">
      <c r="B17" s="248" t="s">
        <v>240</v>
      </c>
      <c r="C17" s="246" t="n">
        <v>-839156.584</v>
      </c>
      <c r="D17" s="246" t="n">
        <v>-980646</v>
      </c>
      <c r="E17" s="247"/>
    </row>
    <row r="18" customFormat="false" ht="13.5" hidden="false" customHeight="false" outlineLevel="0" collapsed="false">
      <c r="B18" s="250" t="s">
        <v>214</v>
      </c>
      <c r="C18" s="251" t="n">
        <v>-28885839.776</v>
      </c>
      <c r="D18" s="251" t="n">
        <v>-24170380</v>
      </c>
      <c r="E18" s="252"/>
    </row>
    <row r="19" customFormat="false" ht="13.5" hidden="false" customHeight="false" outlineLevel="0" collapsed="false">
      <c r="B19" s="241"/>
      <c r="C19" s="246"/>
      <c r="D19" s="246"/>
      <c r="E19" s="247"/>
    </row>
    <row r="20" customFormat="false" ht="13.5" hidden="false" customHeight="false" outlineLevel="0" collapsed="false">
      <c r="B20" s="256" t="s">
        <v>241</v>
      </c>
      <c r="C20" s="254"/>
      <c r="D20" s="254"/>
      <c r="E20" s="252"/>
    </row>
    <row r="21" customFormat="false" ht="13.5" hidden="false" customHeight="false" outlineLevel="0" collapsed="false">
      <c r="B21" s="248" t="s">
        <v>242</v>
      </c>
      <c r="C21" s="246" t="n">
        <v>6246530.322</v>
      </c>
      <c r="D21" s="246" t="n">
        <v>7000827</v>
      </c>
      <c r="E21" s="247"/>
    </row>
    <row r="22" customFormat="false" ht="13.5" hidden="false" customHeight="false" outlineLevel="0" collapsed="false">
      <c r="B22" s="248" t="s">
        <v>243</v>
      </c>
      <c r="C22" s="246" t="n">
        <v>719321.539</v>
      </c>
      <c r="D22" s="246" t="n">
        <v>1290185</v>
      </c>
      <c r="E22" s="247"/>
    </row>
    <row r="23" customFormat="false" ht="13.5" hidden="false" customHeight="false" outlineLevel="0" collapsed="false">
      <c r="B23" s="250" t="s">
        <v>214</v>
      </c>
      <c r="C23" s="251" t="n">
        <v>6965851.861</v>
      </c>
      <c r="D23" s="251" t="n">
        <v>8291012</v>
      </c>
      <c r="E23" s="252"/>
    </row>
    <row r="24" customFormat="false" ht="12.75" hidden="false" customHeight="false" outlineLevel="0" collapsed="false">
      <c r="D24" s="140"/>
    </row>
    <row r="26" customFormat="false" ht="12.75" hidden="false" customHeight="false" outlineLevel="0" collapsed="false">
      <c r="C26" s="140"/>
    </row>
    <row r="27" customFormat="false" ht="12.75" hidden="false" customHeight="false" outlineLevel="0" collapsed="false">
      <c r="C27" s="140"/>
    </row>
    <row r="28" customFormat="false" ht="12.75" hidden="false" customHeight="false" outlineLevel="0" collapsed="false">
      <c r="C28" s="140"/>
    </row>
    <row r="29" customFormat="false" ht="12.75" hidden="false" customHeight="false" outlineLevel="0" collapsed="false">
      <c r="C29" s="140"/>
    </row>
    <row r="30" customFormat="false" ht="12.75" hidden="false" customHeight="false" outlineLevel="0" collapsed="false">
      <c r="B30" s="255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6:56Z</dcterms:created>
  <dc:creator>bcorvalan</dc:creator>
  <dc:description/>
  <dc:language>en-US</dc:language>
  <cp:lastModifiedBy>Jonny</cp:lastModifiedBy>
  <cp:lastPrinted>2014-01-13T19:12:58Z</cp:lastPrinted>
  <dcterms:modified xsi:type="dcterms:W3CDTF">2015-03-02T2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EFF_12.xls</vt:lpwstr>
  </property>
</Properties>
</file>